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  <sheet name="F3" sheetId="3" state="visible" r:id="rId4"/>
  </sheets>
  <definedNames>
    <definedName function="false" hidden="false" localSheetId="1" name="solver_adj" vbProcedure="false">F2!$G$3:$G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F2!$H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F3!$I$3:$I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F3!$J$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1/15</t>
  </si>
  <si>
    <t xml:space="preserve">ohm</t>
  </si>
  <si>
    <t xml:space="preserve">s</t>
  </si>
  <si>
    <t xml:space="preserve">N</t>
  </si>
  <si>
    <t xml:space="preserve">t</t>
  </si>
  <si>
    <t xml:space="preserve">R</t>
  </si>
  <si>
    <t xml:space="preserve">Dt</t>
  </si>
  <si>
    <t xml:space="preserve">DR%</t>
  </si>
  <si>
    <t xml:space="preserve">luce costante</t>
  </si>
  <si>
    <t xml:space="preserve">luce diminuita</t>
  </si>
  <si>
    <t xml:space="preserve">spenta</t>
  </si>
  <si>
    <t xml:space="preserve">strumento si accorge di essere stato attaccato</t>
  </si>
  <si>
    <t xml:space="preserve">spento costante</t>
  </si>
  <si>
    <t xml:space="preserve">luce aumenta</t>
  </si>
  <si>
    <t xml:space="preserve">accensione costante</t>
  </si>
  <si>
    <t xml:space="preserve">strumento si accorge di essere stato staccato</t>
  </si>
  <si>
    <t xml:space="preserve">Modello matematico: interpolazione curvilinea</t>
  </si>
  <si>
    <t xml:space="preserve">parametri funzione esponenziale y=a*2^( -t/T)</t>
  </si>
  <si>
    <t xml:space="preserve">a</t>
  </si>
  <si>
    <t xml:space="preserve">somma scarti quadratici</t>
  </si>
  <si>
    <t xml:space="preserve">T</t>
  </si>
  <si>
    <t xml:space="preserve">DR</t>
  </si>
  <si>
    <t xml:space="preserve">sq</t>
  </si>
  <si>
    <t xml:space="preserve">Model 1</t>
  </si>
  <si>
    <t xml:space="preserve">Model 2</t>
  </si>
  <si>
    <t xml:space="preserve">s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oglio1!$C$8:$C$23</c:f>
              <c:numCache>
                <c:formatCode>General</c:formatCode>
                <c:ptCount val="16"/>
                <c:pt idx="0">
                  <c:v>215</c:v>
                </c:pt>
                <c:pt idx="1">
                  <c:v>133</c:v>
                </c:pt>
                <c:pt idx="2">
                  <c:v>101</c:v>
                </c:pt>
                <c:pt idx="3">
                  <c:v>84</c:v>
                </c:pt>
                <c:pt idx="4">
                  <c:v>73</c:v>
                </c:pt>
                <c:pt idx="5">
                  <c:v>68</c:v>
                </c:pt>
                <c:pt idx="6">
                  <c:v>63</c:v>
                </c:pt>
                <c:pt idx="7">
                  <c:v>60</c:v>
                </c:pt>
                <c:pt idx="8">
                  <c:v>58</c:v>
                </c:pt>
                <c:pt idx="9">
                  <c:v>57</c:v>
                </c:pt>
                <c:pt idx="10">
                  <c:v>56</c:v>
                </c:pt>
                <c:pt idx="11">
                  <c:v>55</c:v>
                </c:pt>
                <c:pt idx="12">
                  <c:v>54</c:v>
                </c:pt>
                <c:pt idx="13">
                  <c:v>53</c:v>
                </c:pt>
                <c:pt idx="14">
                  <c:v>52</c:v>
                </c:pt>
                <c:pt idx="15">
                  <c:v>51</c:v>
                </c:pt>
              </c:numCache>
            </c:numRef>
          </c:yVal>
          <c:smooth val="0"/>
        </c:ser>
        <c:axId val="38526850"/>
        <c:axId val="22290881"/>
      </c:scatterChart>
      <c:valAx>
        <c:axId val="38526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0881"/>
        <c:crossesAt val="0"/>
        <c:crossBetween val="midCat"/>
      </c:valAx>
      <c:valAx>
        <c:axId val="2229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oglio1!$E$8:$E$23</c:f>
              <c:numCache>
                <c:formatCode>General</c:formatCode>
                <c:ptCount val="16"/>
                <c:pt idx="0">
                  <c:v>321.56862745098</c:v>
                </c:pt>
                <c:pt idx="1">
                  <c:v>160.78431372549</c:v>
                </c:pt>
                <c:pt idx="2">
                  <c:v>98.0392156862745</c:v>
                </c:pt>
                <c:pt idx="3">
                  <c:v>64.7058823529412</c:v>
                </c:pt>
                <c:pt idx="4">
                  <c:v>43.1372549019608</c:v>
                </c:pt>
                <c:pt idx="5">
                  <c:v>33.3333333333333</c:v>
                </c:pt>
                <c:pt idx="6">
                  <c:v>23.5294117647059</c:v>
                </c:pt>
                <c:pt idx="7">
                  <c:v>17.6470588235294</c:v>
                </c:pt>
                <c:pt idx="8">
                  <c:v>13.7254901960784</c:v>
                </c:pt>
                <c:pt idx="9">
                  <c:v>11.7647058823529</c:v>
                </c:pt>
                <c:pt idx="10">
                  <c:v>9.80392156862745</c:v>
                </c:pt>
                <c:pt idx="11">
                  <c:v>7.84313725490196</c:v>
                </c:pt>
                <c:pt idx="12">
                  <c:v>5.88235294117647</c:v>
                </c:pt>
                <c:pt idx="13">
                  <c:v>3.92156862745098</c:v>
                </c:pt>
                <c:pt idx="14">
                  <c:v>1.96078431372549</c:v>
                </c:pt>
                <c:pt idx="15">
                  <c:v>0</c:v>
                </c:pt>
              </c:numCache>
            </c:numRef>
          </c:yVal>
          <c:smooth val="0"/>
        </c:ser>
        <c:axId val="51337416"/>
        <c:axId val="8296101"/>
      </c:scatterChart>
      <c:valAx>
        <c:axId val="5133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01"/>
        <c:crossesAt val="0"/>
        <c:crossBetween val="midCat"/>
      </c:valAx>
      <c:valAx>
        <c:axId val="829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2!$E$8:$E$23</c:f>
              <c:numCache>
                <c:formatCode>General</c:formatCode>
                <c:ptCount val="16"/>
                <c:pt idx="0">
                  <c:v>321.56862745098</c:v>
                </c:pt>
                <c:pt idx="1">
                  <c:v>160.78431372549</c:v>
                </c:pt>
                <c:pt idx="2">
                  <c:v>98.0392156862745</c:v>
                </c:pt>
                <c:pt idx="3">
                  <c:v>64.7058823529412</c:v>
                </c:pt>
                <c:pt idx="4">
                  <c:v>43.1372549019608</c:v>
                </c:pt>
                <c:pt idx="5">
                  <c:v>33.3333333333333</c:v>
                </c:pt>
                <c:pt idx="6">
                  <c:v>23.5294117647059</c:v>
                </c:pt>
                <c:pt idx="7">
                  <c:v>17.6470588235294</c:v>
                </c:pt>
                <c:pt idx="8">
                  <c:v>13.7254901960784</c:v>
                </c:pt>
                <c:pt idx="9">
                  <c:v>11.7647058823529</c:v>
                </c:pt>
                <c:pt idx="10">
                  <c:v>9.80392156862745</c:v>
                </c:pt>
                <c:pt idx="11">
                  <c:v>7.84313725490196</c:v>
                </c:pt>
                <c:pt idx="12">
                  <c:v>5.88235294117647</c:v>
                </c:pt>
                <c:pt idx="13">
                  <c:v>3.92156862745098</c:v>
                </c:pt>
                <c:pt idx="14">
                  <c:v>1.96078431372549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2!$G$8:$G$23</c:f>
              <c:numCache>
                <c:formatCode>General</c:formatCode>
                <c:ptCount val="16"/>
                <c:pt idx="0">
                  <c:v>309.353100595737</c:v>
                </c:pt>
                <c:pt idx="1">
                  <c:v>184.5267154541</c:v>
                </c:pt>
                <c:pt idx="2">
                  <c:v>102.236875736353</c:v>
                </c:pt>
                <c:pt idx="3">
                  <c:v>60.9835002189665</c:v>
                </c:pt>
                <c:pt idx="4">
                  <c:v>36.376182978705</c:v>
                </c:pt>
                <c:pt idx="5">
                  <c:v>20.1541944200582</c:v>
                </c:pt>
                <c:pt idx="6">
                  <c:v>12.0218200231219</c:v>
                </c:pt>
                <c:pt idx="7">
                  <c:v>7.17092202526833</c:v>
                </c:pt>
                <c:pt idx="8">
                  <c:v>3.97304348158082</c:v>
                </c:pt>
                <c:pt idx="9">
                  <c:v>2.20126149062975</c:v>
                </c:pt>
                <c:pt idx="10">
                  <c:v>1.31303533709305</c:v>
                </c:pt>
                <c:pt idx="11">
                  <c:v>0.783215353466174</c:v>
                </c:pt>
                <c:pt idx="12">
                  <c:v>0.467181859144187</c:v>
                </c:pt>
                <c:pt idx="13">
                  <c:v>0.0920966525131033</c:v>
                </c:pt>
                <c:pt idx="14">
                  <c:v>0.00600004925313878</c:v>
                </c:pt>
                <c:pt idx="15">
                  <c:v>5.48328504544225E-007</c:v>
                </c:pt>
              </c:numCache>
            </c:numRef>
          </c:yVal>
          <c:smooth val="0"/>
        </c:ser>
        <c:axId val="68736470"/>
        <c:axId val="40710344"/>
      </c:scatterChart>
      <c:valAx>
        <c:axId val="68736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344"/>
        <c:crossesAt val="0"/>
        <c:crossBetween val="midCat"/>
      </c:valAx>
      <c:valAx>
        <c:axId val="4071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3!$E$8:$E$23</c:f>
              <c:numCache>
                <c:formatCode>General</c:formatCode>
                <c:ptCount val="16"/>
                <c:pt idx="0">
                  <c:v>321.56862745098</c:v>
                </c:pt>
                <c:pt idx="1">
                  <c:v>160.78431372549</c:v>
                </c:pt>
                <c:pt idx="2">
                  <c:v>98.0392156862745</c:v>
                </c:pt>
                <c:pt idx="3">
                  <c:v>64.7058823529412</c:v>
                </c:pt>
                <c:pt idx="4">
                  <c:v>43.1372549019608</c:v>
                </c:pt>
                <c:pt idx="5">
                  <c:v>33.3333333333333</c:v>
                </c:pt>
                <c:pt idx="6">
                  <c:v>23.5294117647059</c:v>
                </c:pt>
                <c:pt idx="7">
                  <c:v>17.6470588235294</c:v>
                </c:pt>
                <c:pt idx="8">
                  <c:v>13.7254901960784</c:v>
                </c:pt>
                <c:pt idx="9">
                  <c:v>11.7647058823529</c:v>
                </c:pt>
                <c:pt idx="10">
                  <c:v>9.80392156862745</c:v>
                </c:pt>
                <c:pt idx="11">
                  <c:v>7.84313725490196</c:v>
                </c:pt>
                <c:pt idx="12">
                  <c:v>5.88235294117647</c:v>
                </c:pt>
                <c:pt idx="13">
                  <c:v>3.92156862745098</c:v>
                </c:pt>
                <c:pt idx="14">
                  <c:v>1.96078431372549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3!$I$8:$I$23</c:f>
              <c:numCache>
                <c:formatCode>General</c:formatCode>
                <c:ptCount val="16"/>
                <c:pt idx="0">
                  <c:v>189.174604453111</c:v>
                </c:pt>
                <c:pt idx="1">
                  <c:v>136.385512925925</c:v>
                </c:pt>
                <c:pt idx="2">
                  <c:v>93.837066063409</c:v>
                </c:pt>
                <c:pt idx="3">
                  <c:v>67.6518733765561</c:v>
                </c:pt>
                <c:pt idx="4">
                  <c:v>48.7736473800757</c:v>
                </c:pt>
                <c:pt idx="5">
                  <c:v>33.5576402007108</c:v>
                </c:pt>
                <c:pt idx="6">
                  <c:v>24.1933952212491</c:v>
                </c:pt>
                <c:pt idx="7">
                  <c:v>17.442238751912</c:v>
                </c:pt>
                <c:pt idx="8">
                  <c:v>12.0007504825375</c:v>
                </c:pt>
                <c:pt idx="9">
                  <c:v>8.25685361796445</c:v>
                </c:pt>
                <c:pt idx="10">
                  <c:v>5.95278218815825</c:v>
                </c:pt>
                <c:pt idx="11">
                  <c:v>4.29166089399439</c:v>
                </c:pt>
                <c:pt idx="12">
                  <c:v>3.09407477829106</c:v>
                </c:pt>
                <c:pt idx="13">
                  <c:v>1.10649077725665</c:v>
                </c:pt>
                <c:pt idx="14">
                  <c:v>0.196280148151635</c:v>
                </c:pt>
                <c:pt idx="15">
                  <c:v>0.000543467651940172</c:v>
                </c:pt>
              </c:numCache>
            </c:numRef>
          </c:yVal>
          <c:smooth val="0"/>
        </c:ser>
        <c:axId val="47615603"/>
        <c:axId val="42337085"/>
      </c:scatterChart>
      <c:valAx>
        <c:axId val="47615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7085"/>
        <c:crossesAt val="0"/>
        <c:crossBetween val="midCat"/>
      </c:valAx>
      <c:valAx>
        <c:axId val="4233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3!$E$8:$E$23</c:f>
              <c:numCache>
                <c:formatCode>General</c:formatCode>
                <c:ptCount val="16"/>
                <c:pt idx="0">
                  <c:v>321.56862745098</c:v>
                </c:pt>
                <c:pt idx="1">
                  <c:v>160.78431372549</c:v>
                </c:pt>
                <c:pt idx="2">
                  <c:v>98.0392156862745</c:v>
                </c:pt>
                <c:pt idx="3">
                  <c:v>64.7058823529412</c:v>
                </c:pt>
                <c:pt idx="4">
                  <c:v>43.1372549019608</c:v>
                </c:pt>
                <c:pt idx="5">
                  <c:v>33.3333333333333</c:v>
                </c:pt>
                <c:pt idx="6">
                  <c:v>23.5294117647059</c:v>
                </c:pt>
                <c:pt idx="7">
                  <c:v>17.6470588235294</c:v>
                </c:pt>
                <c:pt idx="8">
                  <c:v>13.7254901960784</c:v>
                </c:pt>
                <c:pt idx="9">
                  <c:v>11.7647058823529</c:v>
                </c:pt>
                <c:pt idx="10">
                  <c:v>9.80392156862745</c:v>
                </c:pt>
                <c:pt idx="11">
                  <c:v>7.84313725490196</c:v>
                </c:pt>
                <c:pt idx="12">
                  <c:v>5.88235294117647</c:v>
                </c:pt>
                <c:pt idx="13">
                  <c:v>3.92156862745098</c:v>
                </c:pt>
                <c:pt idx="14">
                  <c:v>1.96078431372549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23</c:f>
              <c:numCache>
                <c:formatCode>General</c:formatCode>
                <c:ptCount val="16"/>
                <c:pt idx="0">
                  <c:v>0</c:v>
                </c:pt>
                <c:pt idx="1">
                  <c:v>0.466666666666667</c:v>
                </c:pt>
                <c:pt idx="2">
                  <c:v>1</c:v>
                </c:pt>
                <c:pt idx="3">
                  <c:v>1.46666666666667</c:v>
                </c:pt>
                <c:pt idx="4">
                  <c:v>1.93333333333333</c:v>
                </c:pt>
                <c:pt idx="5">
                  <c:v>2.46666666666667</c:v>
                </c:pt>
                <c:pt idx="6">
                  <c:v>2.93333333333333</c:v>
                </c:pt>
                <c:pt idx="7">
                  <c:v>3.4</c:v>
                </c:pt>
                <c:pt idx="8">
                  <c:v>3.93333333333333</c:v>
                </c:pt>
                <c:pt idx="9">
                  <c:v>4.46666666666667</c:v>
                </c:pt>
                <c:pt idx="10">
                  <c:v>4.93333333333333</c:v>
                </c:pt>
                <c:pt idx="11">
                  <c:v>5.4</c:v>
                </c:pt>
                <c:pt idx="12">
                  <c:v>5.86666666666667</c:v>
                </c:pt>
                <c:pt idx="13">
                  <c:v>7.33333333333333</c:v>
                </c:pt>
                <c:pt idx="14">
                  <c:v>9.8</c:v>
                </c:pt>
                <c:pt idx="15">
                  <c:v>18.2</c:v>
                </c:pt>
              </c:numCache>
            </c:numRef>
          </c:xVal>
          <c:yVal>
            <c:numRef>
              <c:f>F3!$G$8:$G$23</c:f>
              <c:numCache>
                <c:formatCode>General</c:formatCode>
                <c:ptCount val="16"/>
                <c:pt idx="0">
                  <c:v>309.353127094621</c:v>
                </c:pt>
                <c:pt idx="1">
                  <c:v>184.526655240446</c:v>
                </c:pt>
                <c:pt idx="2">
                  <c:v>102.236794239235</c:v>
                </c:pt>
                <c:pt idx="3">
                  <c:v>60.9834264830349</c:v>
                </c:pt>
                <c:pt idx="4">
                  <c:v>36.3761240098088</c:v>
                </c:pt>
                <c:pt idx="5">
                  <c:v>20.1541522592805</c:v>
                </c:pt>
                <c:pt idx="6">
                  <c:v>12.0217899218914</c:v>
                </c:pt>
                <c:pt idx="7">
                  <c:v>7.17090111589987</c:v>
                </c:pt>
                <c:pt idx="8">
                  <c:v>3.97303002615452</c:v>
                </c:pt>
                <c:pt idx="9">
                  <c:v>2.20125299925357</c:v>
                </c:pt>
                <c:pt idx="10">
                  <c:v>1.31302973112026</c:v>
                </c:pt>
                <c:pt idx="11">
                  <c:v>0.783211686884858</c:v>
                </c:pt>
                <c:pt idx="12">
                  <c:v>0.467179479591572</c:v>
                </c:pt>
                <c:pt idx="13">
                  <c:v>0.0920960641827968</c:v>
                </c:pt>
                <c:pt idx="14">
                  <c:v>0.00599999785828196</c:v>
                </c:pt>
                <c:pt idx="15">
                  <c:v>5.48319741616613E-007</c:v>
                </c:pt>
              </c:numCache>
            </c:numRef>
          </c:yVal>
          <c:smooth val="0"/>
        </c:ser>
        <c:axId val="86971212"/>
        <c:axId val="5459635"/>
      </c:scatterChart>
      <c:valAx>
        <c:axId val="86971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635"/>
        <c:crossesAt val="0"/>
        <c:crossBetween val="midCat"/>
      </c:valAx>
      <c:valAx>
        <c:axId val="545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1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</xdr:row>
      <xdr:rowOff>152280</xdr:rowOff>
    </xdr:from>
    <xdr:to>
      <xdr:col>11</xdr:col>
      <xdr:colOff>469440</xdr:colOff>
      <xdr:row>21</xdr:row>
      <xdr:rowOff>56880</xdr:rowOff>
    </xdr:to>
    <xdr:graphicFrame>
      <xdr:nvGraphicFramePr>
        <xdr:cNvPr id="0" name="Chart 2"/>
        <xdr:cNvGraphicFramePr/>
      </xdr:nvGraphicFramePr>
      <xdr:xfrm>
        <a:off x="1927800" y="31428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2</xdr:row>
      <xdr:rowOff>0</xdr:rowOff>
    </xdr:from>
    <xdr:to>
      <xdr:col>18</xdr:col>
      <xdr:colOff>10800</xdr:colOff>
      <xdr:row>21</xdr:row>
      <xdr:rowOff>66240</xdr:rowOff>
    </xdr:to>
    <xdr:graphicFrame>
      <xdr:nvGraphicFramePr>
        <xdr:cNvPr id="1" name="Chart 4"/>
        <xdr:cNvGraphicFramePr/>
      </xdr:nvGraphicFramePr>
      <xdr:xfrm>
        <a:off x="5686920" y="324000"/>
        <a:ext cx="38296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160</xdr:colOff>
      <xdr:row>5</xdr:row>
      <xdr:rowOff>86040</xdr:rowOff>
    </xdr:from>
    <xdr:to>
      <xdr:col>17</xdr:col>
      <xdr:colOff>219960</xdr:colOff>
      <xdr:row>24</xdr:row>
      <xdr:rowOff>162000</xdr:rowOff>
    </xdr:to>
    <xdr:graphicFrame>
      <xdr:nvGraphicFramePr>
        <xdr:cNvPr id="2" name="Chart 2"/>
        <xdr:cNvGraphicFramePr/>
      </xdr:nvGraphicFramePr>
      <xdr:xfrm>
        <a:off x="3714480" y="895680"/>
        <a:ext cx="3839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5</xdr:row>
      <xdr:rowOff>86040</xdr:rowOff>
    </xdr:from>
    <xdr:to>
      <xdr:col>23</xdr:col>
      <xdr:colOff>240120</xdr:colOff>
      <xdr:row>24</xdr:row>
      <xdr:rowOff>152280</xdr:rowOff>
    </xdr:to>
    <xdr:graphicFrame>
      <xdr:nvGraphicFramePr>
        <xdr:cNvPr id="3" name="Chart 3"/>
        <xdr:cNvGraphicFramePr/>
      </xdr:nvGraphicFramePr>
      <xdr:xfrm>
        <a:off x="7573680" y="895680"/>
        <a:ext cx="38296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5</xdr:row>
      <xdr:rowOff>86040</xdr:rowOff>
    </xdr:from>
    <xdr:to>
      <xdr:col>17</xdr:col>
      <xdr:colOff>219960</xdr:colOff>
      <xdr:row>24</xdr:row>
      <xdr:rowOff>162000</xdr:rowOff>
    </xdr:to>
    <xdr:graphicFrame>
      <xdr:nvGraphicFramePr>
        <xdr:cNvPr id="4" name="Chart 4"/>
        <xdr:cNvGraphicFramePr/>
      </xdr:nvGraphicFramePr>
      <xdr:xfrm>
        <a:off x="3714480" y="895680"/>
        <a:ext cx="3839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8880</xdr:colOff>
      <xdr:row>25</xdr:row>
      <xdr:rowOff>152280</xdr:rowOff>
    </xdr:from>
    <xdr:to>
      <xdr:col>16</xdr:col>
      <xdr:colOff>459360</xdr:colOff>
      <xdr:row>31</xdr:row>
      <xdr:rowOff>85680</xdr:rowOff>
    </xdr:to>
    <xdr:sp>
      <xdr:nvSpPr>
        <xdr:cNvPr id="5" name="Text 5"/>
        <xdr:cNvSpPr/>
      </xdr:nvSpPr>
      <xdr:spPr>
        <a:xfrm>
          <a:off x="3814200" y="4200480"/>
          <a:ext cx="334116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iamo a scartare dal modello i primi 2 valo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4.7"/>
  </cols>
  <sheetData>
    <row r="6" customFormat="false" ht="12.7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2" t="s">
        <v>5</v>
      </c>
      <c r="D7" s="2" t="s">
        <v>6</v>
      </c>
      <c r="E7" s="2" t="s">
        <v>7</v>
      </c>
    </row>
    <row r="8" customFormat="false" ht="12.75" hidden="false" customHeight="false" outlineLevel="0" collapsed="false">
      <c r="A8" s="4" t="n">
        <v>0</v>
      </c>
      <c r="B8" s="5" t="n">
        <v>50</v>
      </c>
      <c r="C8" s="6" t="n">
        <v>215</v>
      </c>
      <c r="D8" s="0" t="n">
        <f aca="false">(B8-$B$8)/15</f>
        <v>0</v>
      </c>
      <c r="E8" s="0" t="n">
        <f aca="false">(C8-$C$23)/$C$23*100</f>
        <v>321.56862745098</v>
      </c>
    </row>
    <row r="9" customFormat="false" ht="12.75" hidden="false" customHeight="false" outlineLevel="0" collapsed="false">
      <c r="A9" s="4" t="n">
        <v>1</v>
      </c>
      <c r="B9" s="5" t="n">
        <v>57</v>
      </c>
      <c r="C9" s="6" t="n">
        <v>133</v>
      </c>
      <c r="D9" s="0" t="n">
        <f aca="false">(B9-$B$8)/15</f>
        <v>0.466666666666667</v>
      </c>
      <c r="E9" s="0" t="n">
        <f aca="false">(C9-$C$23)/$C$23*100</f>
        <v>160.78431372549</v>
      </c>
    </row>
    <row r="10" customFormat="false" ht="12.75" hidden="false" customHeight="false" outlineLevel="0" collapsed="false">
      <c r="A10" s="4" t="n">
        <v>2</v>
      </c>
      <c r="B10" s="5" t="n">
        <v>65</v>
      </c>
      <c r="C10" s="6" t="n">
        <v>101</v>
      </c>
      <c r="D10" s="0" t="n">
        <f aca="false">(B10-$B$8)/15</f>
        <v>1</v>
      </c>
      <c r="E10" s="0" t="n">
        <f aca="false">(C10-$C$23)/$C$23*100</f>
        <v>98.0392156862745</v>
      </c>
    </row>
    <row r="11" customFormat="false" ht="12.75" hidden="false" customHeight="false" outlineLevel="0" collapsed="false">
      <c r="A11" s="4" t="n">
        <v>3</v>
      </c>
      <c r="B11" s="5" t="n">
        <v>72</v>
      </c>
      <c r="C11" s="6" t="n">
        <v>84</v>
      </c>
      <c r="D11" s="0" t="n">
        <f aca="false">(B11-$B$8)/15</f>
        <v>1.46666666666667</v>
      </c>
      <c r="E11" s="0" t="n">
        <f aca="false">(C11-$C$23)/$C$23*100</f>
        <v>64.7058823529412</v>
      </c>
    </row>
    <row r="12" customFormat="false" ht="12.75" hidden="false" customHeight="false" outlineLevel="0" collapsed="false">
      <c r="A12" s="4" t="n">
        <v>4</v>
      </c>
      <c r="B12" s="5" t="n">
        <v>79</v>
      </c>
      <c r="C12" s="6" t="n">
        <v>73</v>
      </c>
      <c r="D12" s="0" t="n">
        <f aca="false">(B12-$B$8)/15</f>
        <v>1.93333333333333</v>
      </c>
      <c r="E12" s="0" t="n">
        <f aca="false">(C12-$C$23)/$C$23*100</f>
        <v>43.1372549019608</v>
      </c>
    </row>
    <row r="13" customFormat="false" ht="12.75" hidden="false" customHeight="false" outlineLevel="0" collapsed="false">
      <c r="A13" s="4" t="n">
        <v>5</v>
      </c>
      <c r="B13" s="5" t="n">
        <v>87</v>
      </c>
      <c r="C13" s="6" t="n">
        <v>68</v>
      </c>
      <c r="D13" s="0" t="n">
        <f aca="false">(B13-$B$8)/15</f>
        <v>2.46666666666667</v>
      </c>
      <c r="E13" s="0" t="n">
        <f aca="false">(C13-$C$23)/$C$23*100</f>
        <v>33.3333333333333</v>
      </c>
    </row>
    <row r="14" customFormat="false" ht="12.75" hidden="false" customHeight="false" outlineLevel="0" collapsed="false">
      <c r="A14" s="4" t="n">
        <v>6</v>
      </c>
      <c r="B14" s="6" t="n">
        <v>94</v>
      </c>
      <c r="C14" s="6" t="n">
        <v>63</v>
      </c>
      <c r="D14" s="0" t="n">
        <f aca="false">(B14-$B$8)/15</f>
        <v>2.93333333333333</v>
      </c>
      <c r="E14" s="0" t="n">
        <f aca="false">(C14-$C$23)/$C$23*100</f>
        <v>23.5294117647059</v>
      </c>
    </row>
    <row r="15" customFormat="false" ht="12.75" hidden="false" customHeight="false" outlineLevel="0" collapsed="false">
      <c r="A15" s="4" t="n">
        <v>7</v>
      </c>
      <c r="B15" s="6" t="n">
        <v>101</v>
      </c>
      <c r="C15" s="6" t="n">
        <v>60</v>
      </c>
      <c r="D15" s="0" t="n">
        <f aca="false">(B15-$B$8)/15</f>
        <v>3.4</v>
      </c>
      <c r="E15" s="0" t="n">
        <f aca="false">(C15-$C$23)/$C$23*100</f>
        <v>17.6470588235294</v>
      </c>
    </row>
    <row r="16" customFormat="false" ht="12.75" hidden="false" customHeight="false" outlineLevel="0" collapsed="false">
      <c r="A16" s="4" t="n">
        <v>8</v>
      </c>
      <c r="B16" s="6" t="n">
        <v>109</v>
      </c>
      <c r="C16" s="6" t="n">
        <v>58</v>
      </c>
      <c r="D16" s="0" t="n">
        <f aca="false">(B16-$B$8)/15</f>
        <v>3.93333333333333</v>
      </c>
      <c r="E16" s="0" t="n">
        <f aca="false">(C16-$C$23)/$C$23*100</f>
        <v>13.7254901960784</v>
      </c>
    </row>
    <row r="17" customFormat="false" ht="12.75" hidden="false" customHeight="false" outlineLevel="0" collapsed="false">
      <c r="A17" s="4" t="n">
        <v>9</v>
      </c>
      <c r="B17" s="6" t="n">
        <v>117</v>
      </c>
      <c r="C17" s="6" t="n">
        <v>57</v>
      </c>
      <c r="D17" s="0" t="n">
        <f aca="false">(B17-$B$8)/15</f>
        <v>4.46666666666667</v>
      </c>
      <c r="E17" s="0" t="n">
        <f aca="false">(C17-$C$23)/$C$23*100</f>
        <v>11.7647058823529</v>
      </c>
    </row>
    <row r="18" customFormat="false" ht="12.75" hidden="false" customHeight="false" outlineLevel="0" collapsed="false">
      <c r="A18" s="4" t="n">
        <v>10</v>
      </c>
      <c r="B18" s="6" t="n">
        <v>124</v>
      </c>
      <c r="C18" s="6" t="n">
        <v>56</v>
      </c>
      <c r="D18" s="0" t="n">
        <f aca="false">(B18-$B$8)/15</f>
        <v>4.93333333333333</v>
      </c>
      <c r="E18" s="0" t="n">
        <f aca="false">(C18-$C$23)/$C$23*100</f>
        <v>9.80392156862745</v>
      </c>
    </row>
    <row r="19" customFormat="false" ht="12.75" hidden="false" customHeight="false" outlineLevel="0" collapsed="false">
      <c r="A19" s="4" t="n">
        <v>11</v>
      </c>
      <c r="B19" s="6" t="n">
        <v>131</v>
      </c>
      <c r="C19" s="6" t="n">
        <v>55</v>
      </c>
      <c r="D19" s="0" t="n">
        <f aca="false">(B19-$B$8)/15</f>
        <v>5.4</v>
      </c>
      <c r="E19" s="0" t="n">
        <f aca="false">(C19-$C$23)/$C$23*100</f>
        <v>7.84313725490196</v>
      </c>
    </row>
    <row r="20" customFormat="false" ht="12.75" hidden="false" customHeight="false" outlineLevel="0" collapsed="false">
      <c r="A20" s="4" t="n">
        <v>12</v>
      </c>
      <c r="B20" s="6" t="n">
        <v>138</v>
      </c>
      <c r="C20" s="6" t="n">
        <v>54</v>
      </c>
      <c r="D20" s="0" t="n">
        <f aca="false">(B20-$B$8)/15</f>
        <v>5.86666666666667</v>
      </c>
      <c r="E20" s="0" t="n">
        <f aca="false">(C20-$C$23)/$C$23*100</f>
        <v>5.88235294117647</v>
      </c>
    </row>
    <row r="21" customFormat="false" ht="12.75" hidden="false" customHeight="false" outlineLevel="0" collapsed="false">
      <c r="A21" s="4" t="n">
        <v>13</v>
      </c>
      <c r="B21" s="6" t="n">
        <v>160</v>
      </c>
      <c r="C21" s="6" t="n">
        <v>53</v>
      </c>
      <c r="D21" s="0" t="n">
        <f aca="false">(B21-$B$8)/15</f>
        <v>7.33333333333333</v>
      </c>
      <c r="E21" s="0" t="n">
        <f aca="false">(C21-$C$23)/$C$23*100</f>
        <v>3.92156862745098</v>
      </c>
    </row>
    <row r="22" customFormat="false" ht="12.75" hidden="false" customHeight="false" outlineLevel="0" collapsed="false">
      <c r="A22" s="4" t="n">
        <v>14</v>
      </c>
      <c r="B22" s="6" t="n">
        <v>197</v>
      </c>
      <c r="C22" s="6" t="n">
        <v>52</v>
      </c>
      <c r="D22" s="0" t="n">
        <f aca="false">(B22-$B$8)/15</f>
        <v>9.8</v>
      </c>
      <c r="E22" s="0" t="n">
        <f aca="false">(C22-$C$23)/$C$23*100</f>
        <v>1.96078431372549</v>
      </c>
    </row>
    <row r="23" customFormat="false" ht="12.75" hidden="false" customHeight="false" outlineLevel="0" collapsed="false">
      <c r="A23" s="4" t="n">
        <v>15</v>
      </c>
      <c r="B23" s="6" t="n">
        <v>323</v>
      </c>
      <c r="C23" s="6" t="n">
        <v>51</v>
      </c>
      <c r="D23" s="0" t="n">
        <f aca="false">(B23-$B$8)/15</f>
        <v>18.2</v>
      </c>
      <c r="E23" s="0" t="n">
        <f aca="false">(C23-$C$23)/$C$23*100</f>
        <v>0</v>
      </c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2" t="s">
        <v>4</v>
      </c>
    </row>
    <row r="27" customFormat="false" ht="12.75" hidden="false" customHeight="false" outlineLevel="0" collapsed="false">
      <c r="B27" s="0" t="n">
        <v>38</v>
      </c>
      <c r="C27" s="0" t="s">
        <v>8</v>
      </c>
    </row>
    <row r="28" customFormat="false" ht="12.75" hidden="false" customHeight="false" outlineLevel="0" collapsed="false">
      <c r="B28" s="0" t="n">
        <v>39</v>
      </c>
      <c r="C28" s="0" t="s">
        <v>9</v>
      </c>
    </row>
    <row r="29" customFormat="false" ht="12.75" hidden="false" customHeight="false" outlineLevel="0" collapsed="false">
      <c r="B29" s="0" t="n">
        <v>40</v>
      </c>
      <c r="C29" s="0" t="s">
        <v>10</v>
      </c>
    </row>
    <row r="30" customFormat="false" ht="12.75" hidden="false" customHeight="false" outlineLevel="0" collapsed="false">
      <c r="B30" s="0" t="n">
        <v>50</v>
      </c>
      <c r="C30" s="0" t="s">
        <v>11</v>
      </c>
    </row>
    <row r="31" customFormat="false" ht="12.75" hidden="false" customHeight="false" outlineLevel="0" collapsed="false">
      <c r="B31" s="0" t="n">
        <v>457</v>
      </c>
      <c r="C31" s="0" t="s">
        <v>12</v>
      </c>
    </row>
    <row r="32" customFormat="false" ht="12.75" hidden="false" customHeight="false" outlineLevel="0" collapsed="false">
      <c r="B32" s="0" t="n">
        <v>458</v>
      </c>
      <c r="C32" s="0" t="s">
        <v>13</v>
      </c>
    </row>
    <row r="33" customFormat="false" ht="12.75" hidden="false" customHeight="false" outlineLevel="0" collapsed="false">
      <c r="B33" s="0" t="n">
        <v>459</v>
      </c>
      <c r="C33" s="0" t="s">
        <v>13</v>
      </c>
    </row>
    <row r="34" customFormat="false" ht="12.75" hidden="false" customHeight="false" outlineLevel="0" collapsed="false">
      <c r="B34" s="0" t="n">
        <v>460</v>
      </c>
      <c r="C34" s="0" t="s">
        <v>13</v>
      </c>
    </row>
    <row r="35" customFormat="false" ht="12.75" hidden="false" customHeight="false" outlineLevel="0" collapsed="false">
      <c r="B35" s="0" t="n">
        <v>461</v>
      </c>
      <c r="C35" s="0" t="s">
        <v>14</v>
      </c>
    </row>
    <row r="36" customFormat="false" ht="12.75" hidden="false" customHeight="false" outlineLevel="0" collapsed="false">
      <c r="B36" s="0" t="n">
        <v>467</v>
      </c>
      <c r="C3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4.7"/>
    <col collapsed="false" customWidth="true" hidden="false" outlineLevel="0" max="10" min="9" style="5" width="4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G1" s="0" t="s">
        <v>16</v>
      </c>
    </row>
    <row r="2" customFormat="false" ht="12.75" hidden="false" customHeight="false" outlineLevel="0" collapsed="false">
      <c r="G2" s="0" t="s">
        <v>17</v>
      </c>
    </row>
    <row r="3" customFormat="false" ht="12.75" hidden="false" customHeight="false" outlineLevel="0" collapsed="false">
      <c r="F3" s="0" t="s">
        <v>18</v>
      </c>
      <c r="G3" s="7" t="n">
        <v>309.353100595737</v>
      </c>
      <c r="H3" s="0" t="s">
        <v>19</v>
      </c>
    </row>
    <row r="4" customFormat="false" ht="12.75" hidden="false" customHeight="false" outlineLevel="0" collapsed="false">
      <c r="F4" s="0" t="s">
        <v>20</v>
      </c>
      <c r="G4" s="7" t="n">
        <v>0.626041247741377</v>
      </c>
      <c r="H4" s="0" t="n">
        <f aca="false">SUM(H8:H23)</f>
        <v>1562.29056757398</v>
      </c>
    </row>
    <row r="6" customFormat="false" ht="12.7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1</v>
      </c>
      <c r="G6" s="2" t="s">
        <v>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2" t="s">
        <v>5</v>
      </c>
      <c r="D7" s="2" t="s">
        <v>6</v>
      </c>
      <c r="E7" s="2" t="s">
        <v>7</v>
      </c>
      <c r="G7" s="2" t="s">
        <v>21</v>
      </c>
      <c r="H7" s="2" t="s">
        <v>22</v>
      </c>
    </row>
    <row r="8" customFormat="false" ht="12.75" hidden="false" customHeight="false" outlineLevel="0" collapsed="false">
      <c r="A8" s="4" t="n">
        <v>0</v>
      </c>
      <c r="B8" s="5" t="n">
        <v>50</v>
      </c>
      <c r="C8" s="6" t="n">
        <v>215</v>
      </c>
      <c r="D8" s="0" t="n">
        <f aca="false">(B8-$B$8)/15</f>
        <v>0</v>
      </c>
      <c r="E8" s="0" t="n">
        <f aca="false">(C8-$C$23)/$C$23*100</f>
        <v>321.56862745098</v>
      </c>
      <c r="G8" s="8" t="n">
        <f aca="false">$G$3*POWER(2,-D8/$G$4)</f>
        <v>309.353100595737</v>
      </c>
      <c r="H8" s="0" t="n">
        <f aca="false">(E8-G8)*(E8-G8)</f>
        <v>149.219096351162</v>
      </c>
    </row>
    <row r="9" customFormat="false" ht="12.75" hidden="false" customHeight="false" outlineLevel="0" collapsed="false">
      <c r="A9" s="4" t="n">
        <v>1</v>
      </c>
      <c r="B9" s="5" t="n">
        <v>57</v>
      </c>
      <c r="C9" s="6" t="n">
        <v>133</v>
      </c>
      <c r="D9" s="0" t="n">
        <f aca="false">(B9-$B$8)/15</f>
        <v>0.466666666666667</v>
      </c>
      <c r="E9" s="0" t="n">
        <f aca="false">(C9-$C$23)/$C$23*100</f>
        <v>160.78431372549</v>
      </c>
      <c r="G9" s="8" t="n">
        <f aca="false">$G$3*POWER(2,-D9/$G$4)</f>
        <v>184.5267154541</v>
      </c>
      <c r="H9" s="0" t="n">
        <f aca="false">(E9-G9)*(E9-G9)</f>
        <v>563.701639842703</v>
      </c>
    </row>
    <row r="10" customFormat="false" ht="12.75" hidden="false" customHeight="false" outlineLevel="0" collapsed="false">
      <c r="A10" s="4" t="n">
        <v>2</v>
      </c>
      <c r="B10" s="5" t="n">
        <v>65</v>
      </c>
      <c r="C10" s="6" t="n">
        <v>101</v>
      </c>
      <c r="D10" s="0" t="n">
        <f aca="false">(B10-$B$8)/15</f>
        <v>1</v>
      </c>
      <c r="E10" s="0" t="n">
        <f aca="false">(C10-$C$23)/$C$23*100</f>
        <v>98.0392156862745</v>
      </c>
      <c r="G10" s="8" t="n">
        <f aca="false">$G$3*POWER(2,-D10/$G$4)</f>
        <v>102.236875736353</v>
      </c>
      <c r="H10" s="0" t="n">
        <f aca="false">(E10-G10)*(E10-G10)</f>
        <v>17.6203498960211</v>
      </c>
    </row>
    <row r="11" customFormat="false" ht="12.75" hidden="false" customHeight="false" outlineLevel="0" collapsed="false">
      <c r="A11" s="4" t="n">
        <v>3</v>
      </c>
      <c r="B11" s="5" t="n">
        <v>72</v>
      </c>
      <c r="C11" s="6" t="n">
        <v>84</v>
      </c>
      <c r="D11" s="0" t="n">
        <f aca="false">(B11-$B$8)/15</f>
        <v>1.46666666666667</v>
      </c>
      <c r="E11" s="0" t="n">
        <f aca="false">(C11-$C$23)/$C$23*100</f>
        <v>64.7058823529412</v>
      </c>
      <c r="G11" s="8" t="n">
        <f aca="false">$G$3*POWER(2,-D11/$G$4)</f>
        <v>60.9835002189665</v>
      </c>
      <c r="H11" s="0" t="n">
        <f aca="false">(E11-G11)*(E11-G11)</f>
        <v>13.8561287513338</v>
      </c>
    </row>
    <row r="12" customFormat="false" ht="12.75" hidden="false" customHeight="false" outlineLevel="0" collapsed="false">
      <c r="A12" s="4" t="n">
        <v>4</v>
      </c>
      <c r="B12" s="5" t="n">
        <v>79</v>
      </c>
      <c r="C12" s="6" t="n">
        <v>73</v>
      </c>
      <c r="D12" s="0" t="n">
        <f aca="false">(B12-$B$8)/15</f>
        <v>1.93333333333333</v>
      </c>
      <c r="E12" s="0" t="n">
        <f aca="false">(C12-$C$23)/$C$23*100</f>
        <v>43.1372549019608</v>
      </c>
      <c r="G12" s="8" t="n">
        <f aca="false">$G$3*POWER(2,-D12/$G$4)</f>
        <v>36.376182978705</v>
      </c>
      <c r="H12" s="0" t="n">
        <f aca="false">(E12-G12)*(E12-G12)</f>
        <v>45.7120935514374</v>
      </c>
    </row>
    <row r="13" customFormat="false" ht="12.75" hidden="false" customHeight="false" outlineLevel="0" collapsed="false">
      <c r="A13" s="4" t="n">
        <v>5</v>
      </c>
      <c r="B13" s="5" t="n">
        <v>87</v>
      </c>
      <c r="C13" s="6" t="n">
        <v>68</v>
      </c>
      <c r="D13" s="0" t="n">
        <f aca="false">(B13-$B$8)/15</f>
        <v>2.46666666666667</v>
      </c>
      <c r="E13" s="0" t="n">
        <f aca="false">(C13-$C$23)/$C$23*100</f>
        <v>33.3333333333333</v>
      </c>
      <c r="G13" s="8" t="n">
        <f aca="false">$G$3*POWER(2,-D13/$G$4)</f>
        <v>20.1541944200582</v>
      </c>
      <c r="H13" s="0" t="n">
        <f aca="false">(E13-G13)*(E13-G13)</f>
        <v>173.689702495404</v>
      </c>
    </row>
    <row r="14" customFormat="false" ht="12.75" hidden="false" customHeight="false" outlineLevel="0" collapsed="false">
      <c r="A14" s="4" t="n">
        <v>6</v>
      </c>
      <c r="B14" s="6" t="n">
        <v>94</v>
      </c>
      <c r="C14" s="6" t="n">
        <v>63</v>
      </c>
      <c r="D14" s="0" t="n">
        <f aca="false">(B14-$B$8)/15</f>
        <v>2.93333333333333</v>
      </c>
      <c r="E14" s="0" t="n">
        <f aca="false">(C14-$C$23)/$C$23*100</f>
        <v>23.5294117647059</v>
      </c>
      <c r="G14" s="8" t="n">
        <f aca="false">$G$3*POWER(2,-D14/$G$4)</f>
        <v>12.0218200231219</v>
      </c>
      <c r="H14" s="0" t="n">
        <f aca="false">(E14-G14)*(E14-G14)</f>
        <v>132.424667690971</v>
      </c>
    </row>
    <row r="15" customFormat="false" ht="12.75" hidden="false" customHeight="false" outlineLevel="0" collapsed="false">
      <c r="A15" s="4" t="n">
        <v>7</v>
      </c>
      <c r="B15" s="6" t="n">
        <v>101</v>
      </c>
      <c r="C15" s="6" t="n">
        <v>60</v>
      </c>
      <c r="D15" s="0" t="n">
        <f aca="false">(B15-$B$8)/15</f>
        <v>3.4</v>
      </c>
      <c r="E15" s="0" t="n">
        <f aca="false">(C15-$C$23)/$C$23*100</f>
        <v>17.6470588235294</v>
      </c>
      <c r="G15" s="8" t="n">
        <f aca="false">$G$3*POWER(2,-D15/$G$4)</f>
        <v>7.17092202526833</v>
      </c>
      <c r="H15" s="0" t="n">
        <f aca="false">(E15-G15)*(E15-G15)</f>
        <v>109.74944221588</v>
      </c>
    </row>
    <row r="16" customFormat="false" ht="12.75" hidden="false" customHeight="false" outlineLevel="0" collapsed="false">
      <c r="A16" s="4" t="n">
        <v>8</v>
      </c>
      <c r="B16" s="6" t="n">
        <v>109</v>
      </c>
      <c r="C16" s="6" t="n">
        <v>58</v>
      </c>
      <c r="D16" s="0" t="n">
        <f aca="false">(B16-$B$8)/15</f>
        <v>3.93333333333333</v>
      </c>
      <c r="E16" s="0" t="n">
        <f aca="false">(C16-$C$23)/$C$23*100</f>
        <v>13.7254901960784</v>
      </c>
      <c r="G16" s="8" t="n">
        <f aca="false">$G$3*POWER(2,-D16/$G$4)</f>
        <v>3.97304348158082</v>
      </c>
      <c r="H16" s="0" t="n">
        <f aca="false">(E16-G16)*(E16-G16)</f>
        <v>95.1102169191152</v>
      </c>
    </row>
    <row r="17" customFormat="false" ht="12.75" hidden="false" customHeight="false" outlineLevel="0" collapsed="false">
      <c r="A17" s="4" t="n">
        <v>9</v>
      </c>
      <c r="B17" s="6" t="n">
        <v>117</v>
      </c>
      <c r="C17" s="6" t="n">
        <v>57</v>
      </c>
      <c r="D17" s="0" t="n">
        <f aca="false">(B17-$B$8)/15</f>
        <v>4.46666666666667</v>
      </c>
      <c r="E17" s="0" t="n">
        <f aca="false">(C17-$C$23)/$C$23*100</f>
        <v>11.7647058823529</v>
      </c>
      <c r="G17" s="8" t="n">
        <f aca="false">$G$3*POWER(2,-D17/$G$4)</f>
        <v>2.20126149062975</v>
      </c>
      <c r="H17" s="0" t="n">
        <f aca="false">(E17-G17)*(E17-G17)</f>
        <v>91.4594686335818</v>
      </c>
    </row>
    <row r="18" customFormat="false" ht="12.75" hidden="false" customHeight="false" outlineLevel="0" collapsed="false">
      <c r="A18" s="4" t="n">
        <v>10</v>
      </c>
      <c r="B18" s="6" t="n">
        <v>124</v>
      </c>
      <c r="C18" s="6" t="n">
        <v>56</v>
      </c>
      <c r="D18" s="0" t="n">
        <f aca="false">(B18-$B$8)/15</f>
        <v>4.93333333333333</v>
      </c>
      <c r="E18" s="0" t="n">
        <f aca="false">(C18-$C$23)/$C$23*100</f>
        <v>9.80392156862745</v>
      </c>
      <c r="G18" s="8" t="n">
        <f aca="false">$G$3*POWER(2,-D18/$G$4)</f>
        <v>1.31303533709305</v>
      </c>
      <c r="H18" s="0" t="n">
        <f aca="false">(E18-G18)*(E18-G18)</f>
        <v>72.0951489968605</v>
      </c>
    </row>
    <row r="19" customFormat="false" ht="12.75" hidden="false" customHeight="false" outlineLevel="0" collapsed="false">
      <c r="A19" s="4" t="n">
        <v>11</v>
      </c>
      <c r="B19" s="6" t="n">
        <v>131</v>
      </c>
      <c r="C19" s="6" t="n">
        <v>55</v>
      </c>
      <c r="D19" s="0" t="n">
        <f aca="false">(B19-$B$8)/15</f>
        <v>5.4</v>
      </c>
      <c r="E19" s="0" t="n">
        <f aca="false">(C19-$C$23)/$C$23*100</f>
        <v>7.84313725490196</v>
      </c>
      <c r="G19" s="8" t="n">
        <f aca="false">$G$3*POWER(2,-D19/$G$4)</f>
        <v>0.783215353466174</v>
      </c>
      <c r="H19" s="0" t="n">
        <f aca="false">(E19-G19)*(E19-G19)</f>
        <v>49.8424972543727</v>
      </c>
    </row>
    <row r="20" customFormat="false" ht="12.75" hidden="false" customHeight="false" outlineLevel="0" collapsed="false">
      <c r="A20" s="4" t="n">
        <v>12</v>
      </c>
      <c r="B20" s="6" t="n">
        <v>138</v>
      </c>
      <c r="C20" s="6" t="n">
        <v>54</v>
      </c>
      <c r="D20" s="0" t="n">
        <f aca="false">(B20-$B$8)/15</f>
        <v>5.86666666666667</v>
      </c>
      <c r="E20" s="0" t="n">
        <f aca="false">(C20-$C$23)/$C$23*100</f>
        <v>5.88235294117647</v>
      </c>
      <c r="G20" s="8" t="n">
        <f aca="false">$G$3*POWER(2,-D20/$G$4)</f>
        <v>0.467181859144187</v>
      </c>
      <c r="H20" s="0" t="n">
        <f aca="false">(E20-G20)*(E20-G20)</f>
        <v>29.3240778476787</v>
      </c>
    </row>
    <row r="21" customFormat="false" ht="12.75" hidden="false" customHeight="false" outlineLevel="0" collapsed="false">
      <c r="A21" s="4" t="n">
        <v>13</v>
      </c>
      <c r="B21" s="6" t="n">
        <v>160</v>
      </c>
      <c r="C21" s="6" t="n">
        <v>53</v>
      </c>
      <c r="D21" s="0" t="n">
        <f aca="false">(B21-$B$8)/15</f>
        <v>7.33333333333333</v>
      </c>
      <c r="E21" s="0" t="n">
        <f aca="false">(C21-$C$23)/$C$23*100</f>
        <v>3.92156862745098</v>
      </c>
      <c r="G21" s="8" t="n">
        <f aca="false">$G$3*POWER(2,-D21/$G$4)</f>
        <v>0.0920966525131033</v>
      </c>
      <c r="H21" s="0" t="n">
        <f aca="false">(E21-G21)*(E21-G21)</f>
        <v>14.6648556068346</v>
      </c>
    </row>
    <row r="22" customFormat="false" ht="12.75" hidden="false" customHeight="false" outlineLevel="0" collapsed="false">
      <c r="A22" s="4" t="n">
        <v>14</v>
      </c>
      <c r="B22" s="6" t="n">
        <v>197</v>
      </c>
      <c r="C22" s="6" t="n">
        <v>52</v>
      </c>
      <c r="D22" s="0" t="n">
        <f aca="false">(B22-$B$8)/15</f>
        <v>9.8</v>
      </c>
      <c r="E22" s="0" t="n">
        <f aca="false">(C22-$C$23)/$C$23*100</f>
        <v>1.96078431372549</v>
      </c>
      <c r="G22" s="8" t="n">
        <f aca="false">$G$3*POWER(2,-D22/$G$4)</f>
        <v>0.00600004925313878</v>
      </c>
      <c r="H22" s="0" t="n">
        <f aca="false">(E22-G22)*(E22-G22)</f>
        <v>3.82118152062871</v>
      </c>
    </row>
    <row r="23" customFormat="false" ht="12.75" hidden="false" customHeight="false" outlineLevel="0" collapsed="false">
      <c r="A23" s="4" t="n">
        <v>15</v>
      </c>
      <c r="B23" s="6" t="n">
        <v>323</v>
      </c>
      <c r="C23" s="6" t="n">
        <v>51</v>
      </c>
      <c r="D23" s="0" t="n">
        <f aca="false">(B23-$B$8)/15</f>
        <v>18.2</v>
      </c>
      <c r="E23" s="0" t="n">
        <f aca="false">(C23-$C$23)/$C$23*100</f>
        <v>0</v>
      </c>
      <c r="G23" s="8" t="n">
        <f aca="false">$G$3*POWER(2,-D23/$G$4)</f>
        <v>5.48328504544225E-007</v>
      </c>
      <c r="H23" s="0" t="n">
        <f aca="false">(E23-G23)*(E23-G23)</f>
        <v>3.00664148895706E-013</v>
      </c>
    </row>
    <row r="25" customFormat="false" ht="12.75" hidden="false" customHeight="false" outlineLevel="0" collapsed="false">
      <c r="C25" s="5"/>
      <c r="D25" s="5"/>
      <c r="E25" s="5"/>
    </row>
    <row r="26" customFormat="false" ht="12.75" hidden="false" customHeight="false" outlineLevel="0" collapsed="false">
      <c r="B26" s="2" t="s">
        <v>4</v>
      </c>
    </row>
    <row r="27" customFormat="false" ht="12.75" hidden="false" customHeight="false" outlineLevel="0" collapsed="false">
      <c r="B27" s="0" t="n">
        <v>38</v>
      </c>
      <c r="C27" s="0" t="s">
        <v>8</v>
      </c>
    </row>
    <row r="28" customFormat="false" ht="12.75" hidden="false" customHeight="false" outlineLevel="0" collapsed="false">
      <c r="B28" s="0" t="n">
        <v>39</v>
      </c>
      <c r="C28" s="0" t="s">
        <v>9</v>
      </c>
    </row>
    <row r="29" customFormat="false" ht="12.75" hidden="false" customHeight="false" outlineLevel="0" collapsed="false">
      <c r="B29" s="0" t="n">
        <v>40</v>
      </c>
      <c r="C29" s="0" t="s">
        <v>10</v>
      </c>
    </row>
    <row r="30" customFormat="false" ht="12.75" hidden="false" customHeight="false" outlineLevel="0" collapsed="false">
      <c r="B30" s="0" t="n">
        <v>50</v>
      </c>
      <c r="C30" s="0" t="s">
        <v>11</v>
      </c>
    </row>
    <row r="31" customFormat="false" ht="12.75" hidden="false" customHeight="false" outlineLevel="0" collapsed="false">
      <c r="B31" s="0" t="n">
        <v>457</v>
      </c>
      <c r="C31" s="0" t="s">
        <v>12</v>
      </c>
    </row>
    <row r="32" customFormat="false" ht="12.75" hidden="false" customHeight="false" outlineLevel="0" collapsed="false">
      <c r="B32" s="0" t="n">
        <v>458</v>
      </c>
      <c r="C32" s="0" t="s">
        <v>13</v>
      </c>
    </row>
    <row r="33" customFormat="false" ht="12.75" hidden="false" customHeight="false" outlineLevel="0" collapsed="false">
      <c r="B33" s="0" t="n">
        <v>459</v>
      </c>
      <c r="C33" s="0" t="s">
        <v>13</v>
      </c>
    </row>
    <row r="34" customFormat="false" ht="12.75" hidden="false" customHeight="false" outlineLevel="0" collapsed="false">
      <c r="B34" s="0" t="n">
        <v>460</v>
      </c>
      <c r="C34" s="0" t="s">
        <v>13</v>
      </c>
    </row>
    <row r="35" customFormat="false" ht="12.75" hidden="false" customHeight="false" outlineLevel="0" collapsed="false">
      <c r="B35" s="0" t="n">
        <v>461</v>
      </c>
      <c r="C35" s="0" t="s">
        <v>14</v>
      </c>
    </row>
    <row r="36" customFormat="false" ht="12.75" hidden="false" customHeight="false" outlineLevel="0" collapsed="false">
      <c r="B36" s="0" t="n">
        <v>467</v>
      </c>
      <c r="C3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4.7"/>
  </cols>
  <sheetData>
    <row r="1" customFormat="false" ht="12.75" hidden="false" customHeight="false" outlineLevel="0" collapsed="false">
      <c r="G1" s="0" t="s">
        <v>23</v>
      </c>
      <c r="I1" s="0" t="s">
        <v>24</v>
      </c>
    </row>
    <row r="2" customFormat="false" ht="12.75" hidden="false" customHeight="false" outlineLevel="0" collapsed="false">
      <c r="G2" s="0" t="s">
        <v>17</v>
      </c>
    </row>
    <row r="3" customFormat="false" ht="12.75" hidden="false" customHeight="false" outlineLevel="0" collapsed="false">
      <c r="F3" s="0" t="s">
        <v>18</v>
      </c>
      <c r="G3" s="7" t="n">
        <v>309.353127094621</v>
      </c>
      <c r="H3" s="0" t="s">
        <v>25</v>
      </c>
      <c r="I3" s="7" t="n">
        <v>189.174604453111</v>
      </c>
      <c r="J3" s="0" t="s">
        <v>19</v>
      </c>
    </row>
    <row r="4" customFormat="false" ht="12.75" hidden="false" customHeight="false" outlineLevel="0" collapsed="false">
      <c r="F4" s="0" t="s">
        <v>20</v>
      </c>
      <c r="G4" s="7" t="n">
        <v>0.626040748578642</v>
      </c>
      <c r="H4" s="0" t="n">
        <f aca="false">SUM(H8:H23)</f>
        <v>1562.29056758536</v>
      </c>
      <c r="I4" s="7" t="n">
        <v>0.988641872061624</v>
      </c>
      <c r="J4" s="0" t="n">
        <f aca="false">SUM(J10:J23)</f>
        <v>120.175630714661</v>
      </c>
    </row>
    <row r="6" customFormat="false" ht="12.7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1</v>
      </c>
      <c r="G6" s="2" t="s">
        <v>1</v>
      </c>
      <c r="I6" s="2" t="s">
        <v>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2" t="s">
        <v>5</v>
      </c>
      <c r="D7" s="2" t="s">
        <v>6</v>
      </c>
      <c r="E7" s="2" t="s">
        <v>7</v>
      </c>
      <c r="G7" s="2" t="s">
        <v>21</v>
      </c>
      <c r="H7" s="2" t="s">
        <v>22</v>
      </c>
      <c r="I7" s="2" t="s">
        <v>21</v>
      </c>
      <c r="J7" s="2" t="s">
        <v>22</v>
      </c>
    </row>
    <row r="8" customFormat="false" ht="12.75" hidden="false" customHeight="false" outlineLevel="0" collapsed="false">
      <c r="A8" s="4" t="n">
        <v>0</v>
      </c>
      <c r="B8" s="5" t="n">
        <v>50</v>
      </c>
      <c r="C8" s="6" t="n">
        <v>215</v>
      </c>
      <c r="D8" s="0" t="n">
        <f aca="false">(B8-$B$8)/15</f>
        <v>0</v>
      </c>
      <c r="E8" s="0" t="n">
        <f aca="false">(C8-$C$23)/$C$23*100</f>
        <v>321.56862745098</v>
      </c>
      <c r="G8" s="8" t="n">
        <f aca="false">$G$3*POWER(2,-D8/$G$4)</f>
        <v>309.353127094621</v>
      </c>
      <c r="H8" s="0" t="n">
        <f aca="false">(E8-G8)*(E8-G8)</f>
        <v>149.218448956212</v>
      </c>
      <c r="I8" s="8" t="n">
        <f aca="false">$I$3*POWER(2,-D8/$I$4)</f>
        <v>189.174604453111</v>
      </c>
      <c r="J8" s="0" t="n">
        <f aca="false">(E8-I8)*(E8-I8)</f>
        <v>17528.1773255604</v>
      </c>
    </row>
    <row r="9" customFormat="false" ht="12.75" hidden="false" customHeight="false" outlineLevel="0" collapsed="false">
      <c r="A9" s="4" t="n">
        <v>1</v>
      </c>
      <c r="B9" s="5" t="n">
        <v>57</v>
      </c>
      <c r="C9" s="6" t="n">
        <v>133</v>
      </c>
      <c r="D9" s="0" t="n">
        <f aca="false">(B9-$B$8)/15</f>
        <v>0.466666666666667</v>
      </c>
      <c r="E9" s="0" t="n">
        <f aca="false">(C9-$C$23)/$C$23*100</f>
        <v>160.78431372549</v>
      </c>
      <c r="G9" s="8" t="n">
        <f aca="false">$G$3*POWER(2,-D9/$G$4)</f>
        <v>184.526655240446</v>
      </c>
      <c r="H9" s="0" t="n">
        <f aca="false">(E9-G9)*(E9-G9)</f>
        <v>563.698780612806</v>
      </c>
      <c r="I9" s="8" t="n">
        <f aca="false">$I$3*POWER(2,-D9/$I$4)</f>
        <v>136.385512925925</v>
      </c>
      <c r="J9" s="0" t="n">
        <f aca="false">(E9-I9)*(E9-I9)</f>
        <v>595.301480456864</v>
      </c>
    </row>
    <row r="10" customFormat="false" ht="12.75" hidden="false" customHeight="false" outlineLevel="0" collapsed="false">
      <c r="A10" s="4" t="n">
        <v>2</v>
      </c>
      <c r="B10" s="5" t="n">
        <v>65</v>
      </c>
      <c r="C10" s="6" t="n">
        <v>101</v>
      </c>
      <c r="D10" s="0" t="n">
        <f aca="false">(B10-$B$8)/15</f>
        <v>1</v>
      </c>
      <c r="E10" s="0" t="n">
        <f aca="false">(C10-$C$23)/$C$23*100</f>
        <v>98.0392156862745</v>
      </c>
      <c r="G10" s="8" t="n">
        <f aca="false">$G$3*POWER(2,-D10/$G$4)</f>
        <v>102.236794239235</v>
      </c>
      <c r="H10" s="0" t="n">
        <f aca="false">(E10-G10)*(E10-G10)</f>
        <v>17.6196657082744</v>
      </c>
      <c r="I10" s="8" t="n">
        <f aca="false">$I$3*POWER(2,-D10/$I$4)</f>
        <v>93.837066063409</v>
      </c>
      <c r="J10" s="0" t="n">
        <f aca="false">(E10-I10)*(E10-I10)</f>
        <v>17.6580614529485</v>
      </c>
    </row>
    <row r="11" customFormat="false" ht="12.75" hidden="false" customHeight="false" outlineLevel="0" collapsed="false">
      <c r="A11" s="4" t="n">
        <v>3</v>
      </c>
      <c r="B11" s="5" t="n">
        <v>72</v>
      </c>
      <c r="C11" s="6" t="n">
        <v>84</v>
      </c>
      <c r="D11" s="0" t="n">
        <f aca="false">(B11-$B$8)/15</f>
        <v>1.46666666666667</v>
      </c>
      <c r="E11" s="0" t="n">
        <f aca="false">(C11-$C$23)/$C$23*100</f>
        <v>64.7058823529412</v>
      </c>
      <c r="G11" s="8" t="n">
        <f aca="false">$G$3*POWER(2,-D11/$G$4)</f>
        <v>60.9834264830349</v>
      </c>
      <c r="H11" s="0" t="n">
        <f aca="false">(E11-G11)*(E11-G11)</f>
        <v>13.8566777033999</v>
      </c>
      <c r="I11" s="8" t="n">
        <f aca="false">$I$3*POWER(2,-D11/$I$4)</f>
        <v>67.6518733765561</v>
      </c>
      <c r="J11" s="0" t="n">
        <f aca="false">(E11-I11)*(E11-I11)</f>
        <v>8.6788631112197</v>
      </c>
    </row>
    <row r="12" customFormat="false" ht="12.75" hidden="false" customHeight="false" outlineLevel="0" collapsed="false">
      <c r="A12" s="4" t="n">
        <v>4</v>
      </c>
      <c r="B12" s="5" t="n">
        <v>79</v>
      </c>
      <c r="C12" s="6" t="n">
        <v>73</v>
      </c>
      <c r="D12" s="0" t="n">
        <f aca="false">(B12-$B$8)/15</f>
        <v>1.93333333333333</v>
      </c>
      <c r="E12" s="0" t="n">
        <f aca="false">(C12-$C$23)/$C$23*100</f>
        <v>43.1372549019608</v>
      </c>
      <c r="G12" s="8" t="n">
        <f aca="false">$G$3*POWER(2,-D12/$G$4)</f>
        <v>36.3761240098088</v>
      </c>
      <c r="H12" s="0" t="n">
        <f aca="false">(E12-G12)*(E12-G12)</f>
        <v>45.7128909408124</v>
      </c>
      <c r="I12" s="8" t="n">
        <f aca="false">$I$3*POWER(2,-D12/$I$4)</f>
        <v>48.7736473800757</v>
      </c>
      <c r="J12" s="0" t="n">
        <f aca="false">(E12-I12)*(E12-I12)</f>
        <v>31.7689201673505</v>
      </c>
    </row>
    <row r="13" customFormat="false" ht="12.75" hidden="false" customHeight="false" outlineLevel="0" collapsed="false">
      <c r="A13" s="4" t="n">
        <v>5</v>
      </c>
      <c r="B13" s="5" t="n">
        <v>87</v>
      </c>
      <c r="C13" s="6" t="n">
        <v>68</v>
      </c>
      <c r="D13" s="0" t="n">
        <f aca="false">(B13-$B$8)/15</f>
        <v>2.46666666666667</v>
      </c>
      <c r="E13" s="0" t="n">
        <f aca="false">(C13-$C$23)/$C$23*100</f>
        <v>33.3333333333333</v>
      </c>
      <c r="G13" s="8" t="n">
        <f aca="false">$G$3*POWER(2,-D13/$G$4)</f>
        <v>20.1541522592805</v>
      </c>
      <c r="H13" s="0" t="n">
        <f aca="false">(E13-G13)*(E13-G13)</f>
        <v>173.690813782672</v>
      </c>
      <c r="I13" s="8" t="n">
        <f aca="false">$I$3*POWER(2,-D13/$I$4)</f>
        <v>33.5576402007108</v>
      </c>
      <c r="J13" s="0" t="n">
        <f aca="false">(E13-I13)*(E13-I13)</f>
        <v>0.050313570752685</v>
      </c>
    </row>
    <row r="14" customFormat="false" ht="12.75" hidden="false" customHeight="false" outlineLevel="0" collapsed="false">
      <c r="A14" s="4" t="n">
        <v>6</v>
      </c>
      <c r="B14" s="6" t="n">
        <v>94</v>
      </c>
      <c r="C14" s="6" t="n">
        <v>63</v>
      </c>
      <c r="D14" s="0" t="n">
        <f aca="false">(B14-$B$8)/15</f>
        <v>2.93333333333333</v>
      </c>
      <c r="E14" s="0" t="n">
        <f aca="false">(C14-$C$23)/$C$23*100</f>
        <v>23.5294117647059</v>
      </c>
      <c r="G14" s="8" t="n">
        <f aca="false">$G$3*POWER(2,-D14/$G$4)</f>
        <v>12.0217899218914</v>
      </c>
      <c r="H14" s="0" t="n">
        <f aca="false">(E14-G14)*(E14-G14)</f>
        <v>132.42536047722</v>
      </c>
      <c r="I14" s="8" t="n">
        <f aca="false">$I$3*POWER(2,-D14/$I$4)</f>
        <v>24.1933952212491</v>
      </c>
      <c r="J14" s="0" t="n">
        <f aca="false">(E14-I14)*(E14-I14)</f>
        <v>0.440874030563069</v>
      </c>
    </row>
    <row r="15" customFormat="false" ht="12.75" hidden="false" customHeight="false" outlineLevel="0" collapsed="false">
      <c r="A15" s="4" t="n">
        <v>7</v>
      </c>
      <c r="B15" s="6" t="n">
        <v>101</v>
      </c>
      <c r="C15" s="6" t="n">
        <v>60</v>
      </c>
      <c r="D15" s="0" t="n">
        <f aca="false">(B15-$B$8)/15</f>
        <v>3.4</v>
      </c>
      <c r="E15" s="0" t="n">
        <f aca="false">(C15-$C$23)/$C$23*100</f>
        <v>17.6470588235294</v>
      </c>
      <c r="G15" s="8" t="n">
        <f aca="false">$G$3*POWER(2,-D15/$G$4)</f>
        <v>7.17090111589987</v>
      </c>
      <c r="H15" s="0" t="n">
        <f aca="false">(E15-G15)*(E15-G15)</f>
        <v>109.749880315126</v>
      </c>
      <c r="I15" s="8" t="n">
        <f aca="false">$I$3*POWER(2,-D15/$I$4)</f>
        <v>17.442238751912</v>
      </c>
      <c r="J15" s="0" t="n">
        <f aca="false">(E15-I15)*(E15-I15)</f>
        <v>0.0419512617373561</v>
      </c>
    </row>
    <row r="16" customFormat="false" ht="12.75" hidden="false" customHeight="false" outlineLevel="0" collapsed="false">
      <c r="A16" s="4" t="n">
        <v>8</v>
      </c>
      <c r="B16" s="6" t="n">
        <v>109</v>
      </c>
      <c r="C16" s="6" t="n">
        <v>58</v>
      </c>
      <c r="D16" s="0" t="n">
        <f aca="false">(B16-$B$8)/15</f>
        <v>3.93333333333333</v>
      </c>
      <c r="E16" s="0" t="n">
        <f aca="false">(C16-$C$23)/$C$23*100</f>
        <v>13.7254901960784</v>
      </c>
      <c r="G16" s="8" t="n">
        <f aca="false">$G$3*POWER(2,-D16/$G$4)</f>
        <v>3.97303002615452</v>
      </c>
      <c r="H16" s="0" t="n">
        <f aca="false">(E16-G16)*(E16-G16)</f>
        <v>95.1104793659524</v>
      </c>
      <c r="I16" s="8" t="n">
        <f aca="false">$I$3*POWER(2,-D16/$I$4)</f>
        <v>12.0007504825375</v>
      </c>
      <c r="J16" s="0" t="n">
        <f aca="false">(E16-I16)*(E16-I16)</f>
        <v>2.9747270794652</v>
      </c>
    </row>
    <row r="17" customFormat="false" ht="12.75" hidden="false" customHeight="false" outlineLevel="0" collapsed="false">
      <c r="A17" s="4" t="n">
        <v>9</v>
      </c>
      <c r="B17" s="6" t="n">
        <v>117</v>
      </c>
      <c r="C17" s="6" t="n">
        <v>57</v>
      </c>
      <c r="D17" s="0" t="n">
        <f aca="false">(B17-$B$8)/15</f>
        <v>4.46666666666667</v>
      </c>
      <c r="E17" s="0" t="n">
        <f aca="false">(C17-$C$23)/$C$23*100</f>
        <v>11.7647058823529</v>
      </c>
      <c r="G17" s="8" t="n">
        <f aca="false">$G$3*POWER(2,-D17/$G$4)</f>
        <v>2.20125299925357</v>
      </c>
      <c r="H17" s="0" t="n">
        <f aca="false">(E17-G17)*(E17-G17)</f>
        <v>91.4596310472616</v>
      </c>
      <c r="I17" s="8" t="n">
        <f aca="false">$I$3*POWER(2,-D17/$I$4)</f>
        <v>8.25685361796445</v>
      </c>
      <c r="J17" s="0" t="n">
        <f aca="false">(E17-I17)*(E17-I17)</f>
        <v>12.3050275087755</v>
      </c>
    </row>
    <row r="18" customFormat="false" ht="12.75" hidden="false" customHeight="false" outlineLevel="0" collapsed="false">
      <c r="A18" s="4" t="n">
        <v>10</v>
      </c>
      <c r="B18" s="6" t="n">
        <v>124</v>
      </c>
      <c r="C18" s="6" t="n">
        <v>56</v>
      </c>
      <c r="D18" s="0" t="n">
        <f aca="false">(B18-$B$8)/15</f>
        <v>4.93333333333333</v>
      </c>
      <c r="E18" s="0" t="n">
        <f aca="false">(C18-$C$23)/$C$23*100</f>
        <v>9.80392156862745</v>
      </c>
      <c r="G18" s="8" t="n">
        <f aca="false">$G$3*POWER(2,-D18/$G$4)</f>
        <v>1.31302973112026</v>
      </c>
      <c r="H18" s="0" t="n">
        <f aca="false">(E18-G18)*(E18-G18)</f>
        <v>72.0952441962463</v>
      </c>
      <c r="I18" s="8" t="n">
        <f aca="false">$I$3*POWER(2,-D18/$I$4)</f>
        <v>5.95278218815825</v>
      </c>
      <c r="J18" s="0" t="n">
        <f aca="false">(E18-I18)*(E18-I18)</f>
        <v>14.8312745278007</v>
      </c>
    </row>
    <row r="19" customFormat="false" ht="12.75" hidden="false" customHeight="false" outlineLevel="0" collapsed="false">
      <c r="A19" s="4" t="n">
        <v>11</v>
      </c>
      <c r="B19" s="6" t="n">
        <v>131</v>
      </c>
      <c r="C19" s="6" t="n">
        <v>55</v>
      </c>
      <c r="D19" s="0" t="n">
        <f aca="false">(B19-$B$8)/15</f>
        <v>5.4</v>
      </c>
      <c r="E19" s="0" t="n">
        <f aca="false">(C19-$C$23)/$C$23*100</f>
        <v>7.84313725490196</v>
      </c>
      <c r="G19" s="8" t="n">
        <f aca="false">$G$3*POWER(2,-D19/$G$4)</f>
        <v>0.783211686884858</v>
      </c>
      <c r="H19" s="0" t="n">
        <f aca="false">(E19-G19)*(E19-G19)</f>
        <v>49.8425490259416</v>
      </c>
      <c r="I19" s="8" t="n">
        <f aca="false">$I$3*POWER(2,-D19/$I$4)</f>
        <v>4.29166089399439</v>
      </c>
      <c r="J19" s="0" t="n">
        <f aca="false">(E19-I19)*(E19-I19)</f>
        <v>12.6129843420853</v>
      </c>
    </row>
    <row r="20" customFormat="false" ht="12.75" hidden="false" customHeight="false" outlineLevel="0" collapsed="false">
      <c r="A20" s="4" t="n">
        <v>12</v>
      </c>
      <c r="B20" s="6" t="n">
        <v>138</v>
      </c>
      <c r="C20" s="6" t="n">
        <v>54</v>
      </c>
      <c r="D20" s="0" t="n">
        <f aca="false">(B20-$B$8)/15</f>
        <v>5.86666666666667</v>
      </c>
      <c r="E20" s="0" t="n">
        <f aca="false">(C20-$C$23)/$C$23*100</f>
        <v>5.88235294117647</v>
      </c>
      <c r="G20" s="8" t="n">
        <f aca="false">$G$3*POWER(2,-D20/$G$4)</f>
        <v>0.467179479591572</v>
      </c>
      <c r="H20" s="0" t="n">
        <f aca="false">(E20-G20)*(E20-G20)</f>
        <v>29.3241036190534</v>
      </c>
      <c r="I20" s="8" t="n">
        <f aca="false">$I$3*POWER(2,-D20/$I$4)</f>
        <v>3.09407477829106</v>
      </c>
      <c r="J20" s="0" t="n">
        <f aca="false">(E20-I20)*(E20-I20)</f>
        <v>7.77449511362364</v>
      </c>
    </row>
    <row r="21" customFormat="false" ht="12.75" hidden="false" customHeight="false" outlineLevel="0" collapsed="false">
      <c r="A21" s="4" t="n">
        <v>13</v>
      </c>
      <c r="B21" s="6" t="n">
        <v>160</v>
      </c>
      <c r="C21" s="6" t="n">
        <v>53</v>
      </c>
      <c r="D21" s="0" t="n">
        <f aca="false">(B21-$B$8)/15</f>
        <v>7.33333333333333</v>
      </c>
      <c r="E21" s="0" t="n">
        <f aca="false">(C21-$C$23)/$C$23*100</f>
        <v>3.92156862745098</v>
      </c>
      <c r="G21" s="8" t="n">
        <f aca="false">$G$3*POWER(2,-D21/$G$4)</f>
        <v>0.0920960641827968</v>
      </c>
      <c r="H21" s="0" t="n">
        <f aca="false">(E21-G21)*(E21-G21)</f>
        <v>14.6648601128238</v>
      </c>
      <c r="I21" s="8" t="n">
        <f aca="false">$I$3*POWER(2,-D21/$I$4)</f>
        <v>1.10649077725665</v>
      </c>
      <c r="J21" s="0" t="n">
        <f aca="false">(E21-I21)*(E21-I21)</f>
        <v>7.92466330265471</v>
      </c>
    </row>
    <row r="22" customFormat="false" ht="12.75" hidden="false" customHeight="false" outlineLevel="0" collapsed="false">
      <c r="A22" s="4" t="n">
        <v>14</v>
      </c>
      <c r="B22" s="6" t="n">
        <v>197</v>
      </c>
      <c r="C22" s="6" t="n">
        <v>52</v>
      </c>
      <c r="D22" s="0" t="n">
        <f aca="false">(B22-$B$8)/15</f>
        <v>9.8</v>
      </c>
      <c r="E22" s="0" t="n">
        <f aca="false">(C22-$C$23)/$C$23*100</f>
        <v>1.96078431372549</v>
      </c>
      <c r="G22" s="8" t="n">
        <f aca="false">$G$3*POWER(2,-D22/$G$4)</f>
        <v>0.00599999785828196</v>
      </c>
      <c r="H22" s="0" t="n">
        <f aca="false">(E22-G22)*(E22-G22)</f>
        <v>3.82118172156043</v>
      </c>
      <c r="I22" s="8" t="n">
        <f aca="false">$I$3*POWER(2,-D22/$I$4)</f>
        <v>0.196280148151635</v>
      </c>
      <c r="J22" s="0" t="n">
        <f aca="false">(E22-I22)*(E22-I22)</f>
        <v>3.11347495032749</v>
      </c>
    </row>
    <row r="23" customFormat="false" ht="12.75" hidden="false" customHeight="false" outlineLevel="0" collapsed="false">
      <c r="A23" s="4" t="n">
        <v>15</v>
      </c>
      <c r="B23" s="6" t="n">
        <v>323</v>
      </c>
      <c r="C23" s="6" t="n">
        <v>51</v>
      </c>
      <c r="D23" s="0" t="n">
        <f aca="false">(B23-$B$8)/15</f>
        <v>18.2</v>
      </c>
      <c r="E23" s="0" t="n">
        <f aca="false">(C23-$C$23)/$C$23*100</f>
        <v>0</v>
      </c>
      <c r="G23" s="8" t="n">
        <f aca="false">$G$3*POWER(2,-D23/$G$4)</f>
        <v>5.48319741616613E-007</v>
      </c>
      <c r="H23" s="0" t="n">
        <f aca="false">(E23-G23)*(E23-G23)</f>
        <v>3.00654539046509E-013</v>
      </c>
      <c r="I23" s="8" t="n">
        <f aca="false">$I$3*POWER(2,-D23/$I$4)</f>
        <v>0.000543467651940172</v>
      </c>
      <c r="J23" s="0" t="n">
        <f aca="false">(E23-I23)*(E23-I23)</f>
        <v>2.95357088705364E-007</v>
      </c>
    </row>
    <row r="25" customFormat="false" ht="12.75" hidden="false" customHeight="false" outlineLevel="0" collapsed="false">
      <c r="C25" s="5"/>
      <c r="D25" s="5"/>
      <c r="E25" s="5"/>
    </row>
    <row r="26" customFormat="false" ht="12.75" hidden="false" customHeight="false" outlineLevel="0" collapsed="false">
      <c r="B26" s="2" t="s">
        <v>4</v>
      </c>
    </row>
    <row r="27" customFormat="false" ht="12.75" hidden="false" customHeight="false" outlineLevel="0" collapsed="false">
      <c r="B27" s="0" t="n">
        <v>38</v>
      </c>
      <c r="C27" s="0" t="s">
        <v>8</v>
      </c>
    </row>
    <row r="28" customFormat="false" ht="12.75" hidden="false" customHeight="false" outlineLevel="0" collapsed="false">
      <c r="B28" s="0" t="n">
        <v>39</v>
      </c>
      <c r="C28" s="0" t="s">
        <v>9</v>
      </c>
    </row>
    <row r="29" customFormat="false" ht="12.75" hidden="false" customHeight="false" outlineLevel="0" collapsed="false">
      <c r="B29" s="0" t="n">
        <v>40</v>
      </c>
      <c r="C29" s="0" t="s">
        <v>10</v>
      </c>
    </row>
    <row r="30" customFormat="false" ht="12.75" hidden="false" customHeight="false" outlineLevel="0" collapsed="false">
      <c r="B30" s="0" t="n">
        <v>50</v>
      </c>
      <c r="C30" s="0" t="s">
        <v>11</v>
      </c>
    </row>
    <row r="31" customFormat="false" ht="12.75" hidden="false" customHeight="false" outlineLevel="0" collapsed="false">
      <c r="B31" s="0" t="n">
        <v>457</v>
      </c>
      <c r="C31" s="0" t="s">
        <v>12</v>
      </c>
    </row>
    <row r="32" customFormat="false" ht="12.75" hidden="false" customHeight="false" outlineLevel="0" collapsed="false">
      <c r="B32" s="0" t="n">
        <v>458</v>
      </c>
      <c r="C32" s="0" t="s">
        <v>13</v>
      </c>
    </row>
    <row r="33" customFormat="false" ht="12.75" hidden="false" customHeight="false" outlineLevel="0" collapsed="false">
      <c r="B33" s="0" t="n">
        <v>459</v>
      </c>
      <c r="C33" s="0" t="s">
        <v>13</v>
      </c>
    </row>
    <row r="34" customFormat="false" ht="12.75" hidden="false" customHeight="false" outlineLevel="0" collapsed="false">
      <c r="B34" s="0" t="n">
        <v>460</v>
      </c>
      <c r="C34" s="0" t="s">
        <v>13</v>
      </c>
    </row>
    <row r="35" customFormat="false" ht="12.75" hidden="false" customHeight="false" outlineLevel="0" collapsed="false">
      <c r="B35" s="0" t="n">
        <v>461</v>
      </c>
      <c r="C35" s="0" t="s">
        <v>14</v>
      </c>
    </row>
    <row r="36" customFormat="false" ht="12.75" hidden="false" customHeight="false" outlineLevel="0" collapsed="false">
      <c r="B36" s="0" t="n">
        <v>467</v>
      </c>
      <c r="C3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11-24T05:31:09Z</dcterms:modified>
  <cp:revision>0</cp:revision>
  <dc:subject/>
  <dc:title>Resistenza in funzione del tempo nel raffreddamento di una lampada, con modello.xls</dc:title>
</cp:coreProperties>
</file>