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Q=mcDT</t>
  </si>
  <si>
    <t xml:space="preserve">Massa d'acqua riscaldata</t>
  </si>
  <si>
    <t xml:space="preserve">kg</t>
  </si>
  <si>
    <t xml:space="preserve">volt</t>
  </si>
  <si>
    <t xml:space="preserve">ampere</t>
  </si>
  <si>
    <t xml:space="preserve">s</t>
  </si>
  <si>
    <t xml:space="preserve">°C</t>
  </si>
  <si>
    <t xml:space="preserve">watt</t>
  </si>
  <si>
    <t xml:space="preserve">joule</t>
  </si>
  <si>
    <t xml:space="preserve">M</t>
  </si>
  <si>
    <t xml:space="preserve">V</t>
  </si>
  <si>
    <t xml:space="preserve">I</t>
  </si>
  <si>
    <t xml:space="preserve">t</t>
  </si>
  <si>
    <t xml:space="preserve">T1</t>
  </si>
  <si>
    <t xml:space="preserve">T2</t>
  </si>
  <si>
    <t xml:space="preserve">DT</t>
  </si>
  <si>
    <t xml:space="preserve">P=VI</t>
  </si>
  <si>
    <t xml:space="preserve">Q=E=Pt</t>
  </si>
  <si>
    <t xml:space="preserve">c=Q/(mDT)</t>
  </si>
  <si>
    <t xml:space="preserve">ADUAKO Akua</t>
  </si>
  <si>
    <t xml:space="preserve">ATTUONI Fabio</t>
  </si>
  <si>
    <t xml:space="preserve">BASTERI Andrea</t>
  </si>
  <si>
    <t xml:space="preserve">BERTELLONI Alessandro</t>
  </si>
  <si>
    <t xml:space="preserve">BERTOLONI Andrea Cristina</t>
  </si>
  <si>
    <t xml:space="preserve">CAMPANA Davide</t>
  </si>
  <si>
    <t xml:space="preserve">CIAMPI Leonardo</t>
  </si>
  <si>
    <t xml:space="preserve">DELL'AMICO Michael</t>
  </si>
  <si>
    <t xml:space="preserve">FABBRIZZI Williams</t>
  </si>
  <si>
    <t xml:space="preserve">FAZZI Giacomo</t>
  </si>
  <si>
    <t xml:space="preserve">FIALDINI Riccardo</t>
  </si>
  <si>
    <t xml:space="preserve">GIORGI Matteo</t>
  </si>
  <si>
    <t xml:space="preserve">KOUME Abdoulaye</t>
  </si>
  <si>
    <t xml:space="preserve">KOUME Nene</t>
  </si>
  <si>
    <t xml:space="preserve">IACOPO Marco</t>
  </si>
  <si>
    <t xml:space="preserve">LISTORI Luca</t>
  </si>
  <si>
    <t xml:space="preserve">MARIANI Francesco</t>
  </si>
  <si>
    <t xml:space="preserve">MARTINIELLO Fernando</t>
  </si>
  <si>
    <t xml:space="preserve">MAZZONI Matteo</t>
  </si>
  <si>
    <t xml:space="preserve">NICOLI Matteo</t>
  </si>
  <si>
    <t xml:space="preserve">RUSTIGHI Michael</t>
  </si>
  <si>
    <t xml:space="preserve">SEGNANI Gabriele</t>
  </si>
  <si>
    <t xml:space="preserve">TONGIANI Nicolo'</t>
  </si>
  <si>
    <t xml:space="preserve">VANNUCCI Piet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10" min="4" style="0" width="5.71"/>
    <col collapsed="false" customWidth="true" hidden="false" outlineLevel="0" max="11" min="11" style="0" width="8.99"/>
    <col collapsed="false" customWidth="true" hidden="false" outlineLevel="0" max="12" min="12" style="0" width="11.99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C3" s="0" t="s">
        <v>1</v>
      </c>
      <c r="F3" s="1"/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6</v>
      </c>
      <c r="I4" s="2" t="s">
        <v>6</v>
      </c>
      <c r="J4" s="2" t="s">
        <v>7</v>
      </c>
      <c r="K4" s="2" t="s">
        <v>8</v>
      </c>
      <c r="L4" s="2"/>
    </row>
    <row r="5" customFormat="false" ht="12.75" hidden="false" customHeight="false" outlineLevel="0" collapsed="false"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</row>
    <row r="6" customFormat="false" ht="12.75" hidden="false" customHeight="false" outlineLevel="0" collapsed="false">
      <c r="B6" s="0" t="s">
        <v>19</v>
      </c>
    </row>
    <row r="7" customFormat="false" ht="12.75" hidden="false" customHeight="false" outlineLevel="0" collapsed="false">
      <c r="B7" s="0" t="s">
        <v>20</v>
      </c>
      <c r="C7" s="0" t="n">
        <v>0.25</v>
      </c>
      <c r="I7" s="0" t="n">
        <f aca="false">H7-G7</f>
        <v>0</v>
      </c>
      <c r="J7" s="0" t="n">
        <f aca="false">D7*E7</f>
        <v>0</v>
      </c>
      <c r="K7" s="0" t="n">
        <f aca="false">J7*F7</f>
        <v>0</v>
      </c>
      <c r="L7" s="0" t="e">
        <f aca="false">K7/(C7*I7)</f>
        <v>#DIV/0!</v>
      </c>
    </row>
    <row r="8" customFormat="false" ht="12.75" hidden="false" customHeight="false" outlineLevel="0" collapsed="false">
      <c r="B8" s="0" t="s">
        <v>21</v>
      </c>
      <c r="C8" s="0" t="n">
        <v>0.25</v>
      </c>
      <c r="I8" s="0" t="n">
        <f aca="false">H8-G8</f>
        <v>0</v>
      </c>
      <c r="J8" s="0" t="n">
        <f aca="false">D8*E8</f>
        <v>0</v>
      </c>
      <c r="K8" s="0" t="n">
        <f aca="false">J8*F8</f>
        <v>0</v>
      </c>
      <c r="L8" s="0" t="e">
        <f aca="false">K8/(C8*I8)</f>
        <v>#DIV/0!</v>
      </c>
    </row>
    <row r="9" customFormat="false" ht="12.75" hidden="false" customHeight="false" outlineLevel="0" collapsed="false">
      <c r="B9" s="0" t="s">
        <v>22</v>
      </c>
      <c r="C9" s="0" t="n">
        <v>0.25</v>
      </c>
      <c r="I9" s="0" t="n">
        <f aca="false">H9-G9</f>
        <v>0</v>
      </c>
      <c r="J9" s="0" t="n">
        <f aca="false">D9*E9</f>
        <v>0</v>
      </c>
      <c r="K9" s="0" t="n">
        <f aca="false">J9*F9</f>
        <v>0</v>
      </c>
      <c r="L9" s="0" t="e">
        <f aca="false">K9/(C9*I9)</f>
        <v>#DIV/0!</v>
      </c>
    </row>
    <row r="10" customFormat="false" ht="12.75" hidden="false" customHeight="false" outlineLevel="0" collapsed="false">
      <c r="B10" s="0" t="s">
        <v>23</v>
      </c>
      <c r="C10" s="0" t="n">
        <v>0.25</v>
      </c>
      <c r="I10" s="0" t="n">
        <f aca="false">H10-G10</f>
        <v>0</v>
      </c>
      <c r="J10" s="0" t="n">
        <f aca="false">D10*E10</f>
        <v>0</v>
      </c>
      <c r="K10" s="0" t="n">
        <f aca="false">J10*F10</f>
        <v>0</v>
      </c>
      <c r="L10" s="0" t="e">
        <f aca="false">K10/(C10*I10)</f>
        <v>#DIV/0!</v>
      </c>
    </row>
    <row r="11" customFormat="false" ht="12.75" hidden="false" customHeight="false" outlineLevel="0" collapsed="false">
      <c r="B11" s="0" t="s">
        <v>24</v>
      </c>
      <c r="C11" s="0" t="n">
        <v>0.25</v>
      </c>
      <c r="I11" s="0" t="n">
        <f aca="false">H11-G11</f>
        <v>0</v>
      </c>
      <c r="J11" s="0" t="n">
        <f aca="false">D11*E11</f>
        <v>0</v>
      </c>
      <c r="K11" s="0" t="n">
        <f aca="false">J11*F11</f>
        <v>0</v>
      </c>
      <c r="L11" s="0" t="e">
        <f aca="false">K11/(C11*I11)</f>
        <v>#DIV/0!</v>
      </c>
    </row>
    <row r="12" customFormat="false" ht="12.75" hidden="false" customHeight="false" outlineLevel="0" collapsed="false">
      <c r="B12" s="0" t="s">
        <v>25</v>
      </c>
      <c r="C12" s="0" t="n">
        <v>0.25</v>
      </c>
      <c r="I12" s="0" t="n">
        <f aca="false">H12-G12</f>
        <v>0</v>
      </c>
      <c r="J12" s="0" t="n">
        <f aca="false">D12*E12</f>
        <v>0</v>
      </c>
      <c r="K12" s="0" t="n">
        <f aca="false">J12*F12</f>
        <v>0</v>
      </c>
      <c r="L12" s="0" t="e">
        <f aca="false">K12/(C12*I12)</f>
        <v>#DIV/0!</v>
      </c>
    </row>
    <row r="13" customFormat="false" ht="12.75" hidden="false" customHeight="false" outlineLevel="0" collapsed="false">
      <c r="B13" s="0" t="s">
        <v>26</v>
      </c>
      <c r="C13" s="0" t="n">
        <v>0.25</v>
      </c>
      <c r="I13" s="0" t="n">
        <f aca="false">H13-G13</f>
        <v>0</v>
      </c>
      <c r="J13" s="0" t="n">
        <f aca="false">D13*E13</f>
        <v>0</v>
      </c>
      <c r="K13" s="0" t="n">
        <f aca="false">J13*F13</f>
        <v>0</v>
      </c>
      <c r="L13" s="0" t="e">
        <f aca="false">K13/(C13*I13)</f>
        <v>#DIV/0!</v>
      </c>
    </row>
    <row r="14" customFormat="false" ht="12.75" hidden="false" customHeight="false" outlineLevel="0" collapsed="false">
      <c r="B14" s="0" t="s">
        <v>27</v>
      </c>
      <c r="C14" s="0" t="n">
        <v>0.25</v>
      </c>
      <c r="D14" s="0" t="n">
        <v>4.87</v>
      </c>
      <c r="E14" s="0" t="n">
        <v>2.07</v>
      </c>
      <c r="F14" s="0" t="n">
        <v>620</v>
      </c>
      <c r="G14" s="0" t="n">
        <v>23.2</v>
      </c>
      <c r="H14" s="0" t="n">
        <v>25</v>
      </c>
      <c r="I14" s="0" t="n">
        <f aca="false">H14-G14</f>
        <v>1.8</v>
      </c>
      <c r="J14" s="0" t="n">
        <f aca="false">D14*E14</f>
        <v>10.0809</v>
      </c>
      <c r="K14" s="0" t="n">
        <f aca="false">J14*F14</f>
        <v>6250.158</v>
      </c>
      <c r="L14" s="0" t="n">
        <f aca="false">K14/(C14*I14)</f>
        <v>13889.24</v>
      </c>
    </row>
    <row r="15" customFormat="false" ht="12.75" hidden="false" customHeight="false" outlineLevel="0" collapsed="false">
      <c r="B15" s="0" t="s">
        <v>28</v>
      </c>
      <c r="C15" s="0" t="n">
        <v>0.25</v>
      </c>
      <c r="I15" s="0" t="n">
        <f aca="false">H15-G15</f>
        <v>0</v>
      </c>
      <c r="J15" s="0" t="n">
        <f aca="false">D15*E15</f>
        <v>0</v>
      </c>
      <c r="K15" s="0" t="n">
        <f aca="false">J15*F15</f>
        <v>0</v>
      </c>
      <c r="L15" s="0" t="e">
        <f aca="false">K15/(C15*I15)</f>
        <v>#DIV/0!</v>
      </c>
    </row>
    <row r="16" customFormat="false" ht="12.75" hidden="false" customHeight="false" outlineLevel="0" collapsed="false">
      <c r="B16" s="0" t="s">
        <v>29</v>
      </c>
      <c r="C16" s="0" t="n">
        <v>0.25</v>
      </c>
      <c r="I16" s="0" t="n">
        <f aca="false">H16-G16</f>
        <v>0</v>
      </c>
      <c r="J16" s="0" t="n">
        <f aca="false">D16*E16</f>
        <v>0</v>
      </c>
      <c r="K16" s="0" t="n">
        <f aca="false">J16*F16</f>
        <v>0</v>
      </c>
      <c r="L16" s="0" t="e">
        <f aca="false">K16/(C16*I16)</f>
        <v>#DIV/0!</v>
      </c>
    </row>
    <row r="17" customFormat="false" ht="12.75" hidden="false" customHeight="false" outlineLevel="0" collapsed="false">
      <c r="B17" s="0" t="s">
        <v>30</v>
      </c>
      <c r="C17" s="0" t="n">
        <v>0.25</v>
      </c>
      <c r="I17" s="0" t="n">
        <f aca="false">H17-G17</f>
        <v>0</v>
      </c>
      <c r="J17" s="0" t="n">
        <f aca="false">D17*E17</f>
        <v>0</v>
      </c>
      <c r="K17" s="0" t="n">
        <f aca="false">J17*F17</f>
        <v>0</v>
      </c>
      <c r="L17" s="0" t="e">
        <f aca="false">K17/(C17*I17)</f>
        <v>#DIV/0!</v>
      </c>
    </row>
    <row r="18" customFormat="false" ht="12.75" hidden="false" customHeight="false" outlineLevel="0" collapsed="false">
      <c r="B18" s="0" t="s">
        <v>31</v>
      </c>
      <c r="C18" s="0" t="n">
        <v>0.25</v>
      </c>
      <c r="I18" s="0" t="n">
        <f aca="false">H18-G18</f>
        <v>0</v>
      </c>
      <c r="J18" s="0" t="n">
        <f aca="false">D18*E18</f>
        <v>0</v>
      </c>
      <c r="K18" s="0" t="n">
        <f aca="false">J18*F18</f>
        <v>0</v>
      </c>
      <c r="L18" s="0" t="e">
        <f aca="false">K18/(C18*I18)</f>
        <v>#DIV/0!</v>
      </c>
    </row>
    <row r="19" customFormat="false" ht="12.75" hidden="false" customHeight="false" outlineLevel="0" collapsed="false">
      <c r="B19" s="0" t="s">
        <v>32</v>
      </c>
      <c r="C19" s="0" t="n">
        <v>0.25</v>
      </c>
      <c r="I19" s="0" t="n">
        <f aca="false">H19-G19</f>
        <v>0</v>
      </c>
      <c r="J19" s="0" t="n">
        <f aca="false">D19*E19</f>
        <v>0</v>
      </c>
      <c r="K19" s="0" t="n">
        <f aca="false">J19*F19</f>
        <v>0</v>
      </c>
      <c r="L19" s="0" t="e">
        <f aca="false">K19/(C19*I19)</f>
        <v>#DIV/0!</v>
      </c>
    </row>
    <row r="20" customFormat="false" ht="12.75" hidden="false" customHeight="false" outlineLevel="0" collapsed="false">
      <c r="B20" s="0" t="s">
        <v>33</v>
      </c>
      <c r="C20" s="0" t="n">
        <v>0.25</v>
      </c>
      <c r="I20" s="0" t="n">
        <f aca="false">H20-G20</f>
        <v>0</v>
      </c>
      <c r="J20" s="0" t="n">
        <f aca="false">D20*E20</f>
        <v>0</v>
      </c>
      <c r="K20" s="0" t="n">
        <f aca="false">J20*F20</f>
        <v>0</v>
      </c>
      <c r="L20" s="0" t="e">
        <f aca="false">K20/(C20*I20)</f>
        <v>#DIV/0!</v>
      </c>
    </row>
    <row r="21" customFormat="false" ht="12.75" hidden="false" customHeight="false" outlineLevel="0" collapsed="false">
      <c r="B21" s="0" t="s">
        <v>34</v>
      </c>
      <c r="C21" s="0" t="n">
        <v>0.25</v>
      </c>
      <c r="I21" s="0" t="n">
        <f aca="false">H21-G21</f>
        <v>0</v>
      </c>
      <c r="J21" s="0" t="n">
        <f aca="false">D21*E21</f>
        <v>0</v>
      </c>
      <c r="K21" s="0" t="n">
        <f aca="false">J21*F21</f>
        <v>0</v>
      </c>
      <c r="L21" s="0" t="e">
        <f aca="false">K21/(C21*I21)</f>
        <v>#DIV/0!</v>
      </c>
    </row>
    <row r="22" customFormat="false" ht="12.75" hidden="false" customHeight="false" outlineLevel="0" collapsed="false">
      <c r="B22" s="0" t="s">
        <v>35</v>
      </c>
      <c r="C22" s="0" t="n">
        <v>0.25</v>
      </c>
      <c r="I22" s="0" t="n">
        <f aca="false">H22-G22</f>
        <v>0</v>
      </c>
      <c r="J22" s="0" t="n">
        <f aca="false">D22*E22</f>
        <v>0</v>
      </c>
      <c r="K22" s="0" t="n">
        <f aca="false">J22*F22</f>
        <v>0</v>
      </c>
      <c r="L22" s="0" t="e">
        <f aca="false">K22/(C22*I22)</f>
        <v>#DIV/0!</v>
      </c>
    </row>
    <row r="23" customFormat="false" ht="12.75" hidden="false" customHeight="false" outlineLevel="0" collapsed="false">
      <c r="B23" s="0" t="s">
        <v>36</v>
      </c>
      <c r="C23" s="0" t="n">
        <v>0.25</v>
      </c>
      <c r="D23" s="0" t="n">
        <v>4.1</v>
      </c>
      <c r="E23" s="0" t="n">
        <v>1.99</v>
      </c>
      <c r="F23" s="0" t="n">
        <v>520</v>
      </c>
      <c r="G23" s="0" t="n">
        <v>23.2</v>
      </c>
      <c r="H23" s="0" t="n">
        <v>25</v>
      </c>
      <c r="I23" s="0" t="n">
        <f aca="false">H23-G23</f>
        <v>1.8</v>
      </c>
      <c r="J23" s="0" t="n">
        <f aca="false">D23*E23</f>
        <v>8.159</v>
      </c>
      <c r="K23" s="0" t="n">
        <f aca="false">J23*F23</f>
        <v>4242.68</v>
      </c>
      <c r="L23" s="0" t="n">
        <f aca="false">K23/(C23*I23)</f>
        <v>9428.17777777777</v>
      </c>
    </row>
    <row r="24" customFormat="false" ht="12.75" hidden="false" customHeight="false" outlineLevel="0" collapsed="false">
      <c r="B24" s="0" t="s">
        <v>37</v>
      </c>
      <c r="C24" s="0" t="n">
        <v>0.25</v>
      </c>
      <c r="I24" s="0" t="n">
        <f aca="false">H24-G24</f>
        <v>0</v>
      </c>
      <c r="J24" s="0" t="n">
        <f aca="false">D24*E24</f>
        <v>0</v>
      </c>
      <c r="K24" s="0" t="n">
        <f aca="false">J24*F24</f>
        <v>0</v>
      </c>
      <c r="L24" s="0" t="e">
        <f aca="false">K24/(C24*I24)</f>
        <v>#DIV/0!</v>
      </c>
    </row>
    <row r="25" customFormat="false" ht="12.75" hidden="false" customHeight="false" outlineLevel="0" collapsed="false">
      <c r="B25" s="0" t="s">
        <v>38</v>
      </c>
      <c r="C25" s="0" t="n">
        <v>0.25</v>
      </c>
      <c r="I25" s="0" t="n">
        <f aca="false">H25-G25</f>
        <v>0</v>
      </c>
      <c r="J25" s="0" t="n">
        <f aca="false">D25*E25</f>
        <v>0</v>
      </c>
      <c r="K25" s="0" t="n">
        <f aca="false">J25*F25</f>
        <v>0</v>
      </c>
      <c r="L25" s="0" t="e">
        <f aca="false">K25/(C25*I25)</f>
        <v>#DIV/0!</v>
      </c>
    </row>
    <row r="26" customFormat="false" ht="12.75" hidden="false" customHeight="false" outlineLevel="0" collapsed="false">
      <c r="B26" s="0" t="s">
        <v>39</v>
      </c>
      <c r="C26" s="0" t="n">
        <v>0.25</v>
      </c>
      <c r="I26" s="0" t="n">
        <f aca="false">H26-G26</f>
        <v>0</v>
      </c>
      <c r="J26" s="0" t="n">
        <f aca="false">D26*E26</f>
        <v>0</v>
      </c>
      <c r="K26" s="0" t="n">
        <f aca="false">J26*F26</f>
        <v>0</v>
      </c>
      <c r="L26" s="0" t="e">
        <f aca="false">K26/(C26*I26)</f>
        <v>#DIV/0!</v>
      </c>
    </row>
    <row r="27" customFormat="false" ht="12.75" hidden="false" customHeight="false" outlineLevel="0" collapsed="false">
      <c r="B27" s="0" t="s">
        <v>40</v>
      </c>
      <c r="C27" s="0" t="n">
        <v>0.25</v>
      </c>
      <c r="I27" s="0" t="n">
        <f aca="false">H27-G27</f>
        <v>0</v>
      </c>
      <c r="J27" s="0" t="n">
        <f aca="false">D27*E27</f>
        <v>0</v>
      </c>
      <c r="K27" s="0" t="n">
        <f aca="false">J27*F27</f>
        <v>0</v>
      </c>
      <c r="L27" s="0" t="e">
        <f aca="false">K27/(C27*I27)</f>
        <v>#DIV/0!</v>
      </c>
    </row>
    <row r="28" customFormat="false" ht="12.75" hidden="false" customHeight="false" outlineLevel="0" collapsed="false">
      <c r="B28" s="0" t="s">
        <v>41</v>
      </c>
      <c r="C28" s="0" t="n">
        <v>0.25</v>
      </c>
      <c r="D28" s="0" t="n">
        <v>3.87</v>
      </c>
      <c r="E28" s="0" t="n">
        <v>1.99</v>
      </c>
      <c r="F28" s="0" t="n">
        <v>520</v>
      </c>
      <c r="G28" s="0" t="n">
        <v>23.2</v>
      </c>
      <c r="H28" s="0" t="n">
        <v>25</v>
      </c>
      <c r="I28" s="0" t="n">
        <f aca="false">H28-G28</f>
        <v>1.8</v>
      </c>
      <c r="J28" s="0" t="n">
        <f aca="false">D28*E28</f>
        <v>7.7013</v>
      </c>
      <c r="K28" s="0" t="n">
        <f aca="false">J28*F28</f>
        <v>4004.676</v>
      </c>
      <c r="L28" s="0" t="n">
        <f aca="false">K28/(C28*I28)</f>
        <v>8899.28</v>
      </c>
    </row>
    <row r="29" customFormat="false" ht="12.75" hidden="false" customHeight="false" outlineLevel="0" collapsed="false">
      <c r="B29" s="0" t="s">
        <v>42</v>
      </c>
      <c r="C29" s="0" t="n">
        <v>0.25</v>
      </c>
      <c r="D29" s="0" t="n">
        <v>4.88</v>
      </c>
      <c r="E29" s="0" t="n">
        <v>2.07</v>
      </c>
      <c r="F29" s="0" t="n">
        <v>620</v>
      </c>
      <c r="G29" s="0" t="n">
        <v>29.8</v>
      </c>
      <c r="H29" s="0" t="n">
        <v>31.8</v>
      </c>
      <c r="I29" s="0" t="n">
        <f aca="false">H29-G29</f>
        <v>2</v>
      </c>
      <c r="J29" s="0" t="n">
        <f aca="false">D29*E29</f>
        <v>10.1016</v>
      </c>
      <c r="K29" s="0" t="n">
        <f aca="false">J29*F29</f>
        <v>6262.992</v>
      </c>
      <c r="L29" s="0" t="n">
        <f aca="false">K29/(C29*I29)</f>
        <v>12525.984</v>
      </c>
    </row>
    <row r="31" customFormat="false" ht="12.75" hidden="false" customHeight="false" outlineLevel="0" collapsed="false">
      <c r="C31" s="0" t="n">
        <v>0.503</v>
      </c>
      <c r="F31" s="0" t="n">
        <v>569</v>
      </c>
      <c r="G31" s="0" t="n">
        <v>25.4</v>
      </c>
      <c r="H31" s="0" t="n">
        <v>45</v>
      </c>
      <c r="I31" s="0" t="n">
        <f aca="false">H31-G31</f>
        <v>19.6</v>
      </c>
      <c r="J31" s="0" t="n">
        <v>1200</v>
      </c>
      <c r="K31" s="0" t="n">
        <f aca="false">J31*F31</f>
        <v>682800</v>
      </c>
      <c r="L31" s="0" t="n">
        <f aca="false">K31/(C31*I31)</f>
        <v>69257.921856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9:04:53Z</dcterms:created>
  <dc:creator>Roberto Occa</dc:creator>
  <dc:description/>
  <dc:language>en-US</dc:language>
  <cp:lastModifiedBy>Roberto Occa</cp:lastModifiedBy>
  <dcterms:modified xsi:type="dcterms:W3CDTF">2011-06-21T12:49:55Z</dcterms:modified>
  <cp:revision>0</cp:revision>
  <dc:subject/>
  <dc:title>Effetto joule.xls</dc:title>
</cp:coreProperties>
</file>