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</t>
  </si>
  <si>
    <t xml:space="preserve">x</t>
  </si>
  <si>
    <t xml:space="preserve">y</t>
  </si>
  <si>
    <t xml:space="preserve">q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4"/>
      <c:rotY val="129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150730098917"/>
          <c:y val="0.0287226001511716"/>
          <c:w val="0.913853561521955"/>
          <c:h val="0.9616024187452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:$C$53</c:f>
              <c:numCache>
                <c:formatCode>General</c:formatCode>
                <c:ptCount val="51"/>
                <c:pt idx="1">
                  <c:v>1.0382595654007</c:v>
                </c:pt>
                <c:pt idx="2">
                  <c:v>0.538709548850751</c:v>
                </c:pt>
                <c:pt idx="3">
                  <c:v>0.372500412629065</c:v>
                </c:pt>
                <c:pt idx="4">
                  <c:v>0.289632630829256</c:v>
                </c:pt>
                <c:pt idx="5">
                  <c:v>0.240106739815642</c:v>
                </c:pt>
                <c:pt idx="6">
                  <c:v>0.207256677246336</c:v>
                </c:pt>
                <c:pt idx="7">
                  <c:v>0.183940264195499</c:v>
                </c:pt>
                <c:pt idx="8">
                  <c:v>0.166586830365575</c:v>
                </c:pt>
                <c:pt idx="9">
                  <c:v>0.153213093490017</c:v>
                </c:pt>
                <c:pt idx="10">
                  <c:v>0.142629515136194</c:v>
                </c:pt>
                <c:pt idx="11">
                  <c:v>0.134079557135398</c:v>
                </c:pt>
                <c:pt idx="12">
                  <c:v>0.127059313367208</c:v>
                </c:pt>
                <c:pt idx="13">
                  <c:v>0.121220391773762</c:v>
                </c:pt>
                <c:pt idx="14">
                  <c:v>0.116314421524104</c:v>
                </c:pt>
                <c:pt idx="15">
                  <c:v>0.112159760255037</c:v>
                </c:pt>
                <c:pt idx="16">
                  <c:v>0.108620688801542</c:v>
                </c:pt>
                <c:pt idx="17">
                  <c:v>0.105593951389943</c:v>
                </c:pt>
                <c:pt idx="18">
                  <c:v>0.102999784517797</c:v>
                </c:pt>
                <c:pt idx="19">
                  <c:v>0.100775780469336</c:v>
                </c:pt>
                <c:pt idx="20">
                  <c:v>0.0988725928631256</c:v>
                </c:pt>
                <c:pt idx="21">
                  <c:v>0.0972508695327018</c:v>
                </c:pt>
                <c:pt idx="22">
                  <c:v>0.0958790212624238</c:v>
                </c:pt>
                <c:pt idx="23">
                  <c:v>0.094731570665012</c:v>
                </c:pt>
                <c:pt idx="24">
                  <c:v>0.0937879101998392</c:v>
                </c:pt>
                <c:pt idx="25">
                  <c:v>0.0930313523696618</c:v>
                </c:pt>
                <c:pt idx="26">
                  <c:v>0.0924483902433229</c:v>
                </c:pt>
                <c:pt idx="27">
                  <c:v>0.0920281095808844</c:v>
                </c:pt>
                <c:pt idx="28">
                  <c:v>0.0917617091912082</c:v>
                </c:pt>
                <c:pt idx="29">
                  <c:v>0.0916420963291615</c:v>
                </c:pt>
                <c:pt idx="30">
                  <c:v>0.0916635305794325</c:v>
                </c:pt>
                <c:pt idx="31">
                  <c:v>0.0918212938371892</c:v>
                </c:pt>
                <c:pt idx="32">
                  <c:v>0.0921113664015446</c:v>
                </c:pt>
                <c:pt idx="33">
                  <c:v>0.0925300903827474</c:v>
                </c:pt>
                <c:pt idx="34">
                  <c:v>0.0930738020654552</c:v>
                </c:pt>
                <c:pt idx="35">
                  <c:v>0.0937384150979558</c:v>
                </c:pt>
                <c:pt idx="36">
                  <c:v>0.0945189370894835</c:v>
                </c:pt>
                <c:pt idx="37">
                  <c:v>0.0954089043897166</c:v>
                </c:pt>
                <c:pt idx="38">
                  <c:v>0.0963997249131172</c:v>
                </c:pt>
                <c:pt idx="39">
                  <c:v>0.0974799287766109</c:v>
                </c:pt>
                <c:pt idx="40">
                  <c:v>0.0986343436086432</c:v>
                </c:pt>
                <c:pt idx="41">
                  <c:v>0.0998432381046832</c:v>
                </c:pt>
                <c:pt idx="42">
                  <c:v>0.101081515343303</c:v>
                </c:pt>
                <c:pt idx="43">
                  <c:v>0.102318085540798</c:v>
                </c:pt>
                <c:pt idx="44">
                  <c:v>0.103515600112713</c:v>
                </c:pt>
                <c:pt idx="45">
                  <c:v>0.104630770837796</c:v>
                </c:pt>
                <c:pt idx="46">
                  <c:v>0.105615505805162</c:v>
                </c:pt>
                <c:pt idx="47">
                  <c:v>0.106419037663185</c:v>
                </c:pt>
                <c:pt idx="48">
                  <c:v>0.106991074563974</c:v>
                </c:pt>
                <c:pt idx="49">
                  <c:v>0.107285769867173</c:v>
                </c:pt>
                <c:pt idx="50">
                  <c:v>0.10726602769898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3:$D$53</c:f>
              <c:numCache>
                <c:formatCode>General</c:formatCode>
                <c:ptCount val="51"/>
                <c:pt idx="0">
                  <c:v>1.0382595654007</c:v>
                </c:pt>
                <c:pt idx="1">
                  <c:v>0.745819681458078</c:v>
                </c:pt>
                <c:pt idx="2">
                  <c:v>0.48638708761838</c:v>
                </c:pt>
                <c:pt idx="3">
                  <c:v>0.355869538099272</c:v>
                </c:pt>
                <c:pt idx="4">
                  <c:v>0.282653858130028</c:v>
                </c:pt>
                <c:pt idx="5">
                  <c:v>0.236719571250423</c:v>
                </c:pt>
                <c:pt idx="6">
                  <c:v>0.205497004006828</c:v>
                </c:pt>
                <c:pt idx="7">
                  <c:v>0.183024048172135</c:v>
                </c:pt>
                <c:pt idx="8">
                  <c:v>0.166153002226356</c:v>
                </c:pt>
                <c:pt idx="9">
                  <c:v>0.153077172038364</c:v>
                </c:pt>
                <c:pt idx="10">
                  <c:v>0.142689552340485</c:v>
                </c:pt>
                <c:pt idx="11">
                  <c:v>0.134275694670108</c:v>
                </c:pt>
                <c:pt idx="12">
                  <c:v>0.127354711798702</c:v>
                </c:pt>
                <c:pt idx="13">
                  <c:v>0.121591552319952</c:v>
                </c:pt>
                <c:pt idx="14">
                  <c:v>0.116745972681183</c:v>
                </c:pt>
                <c:pt idx="15">
                  <c:v>0.112641508937032</c:v>
                </c:pt>
                <c:pt idx="16">
                  <c:v>0.109145884529895</c:v>
                </c:pt>
                <c:pt idx="17">
                  <c:v>0.106158231650524</c:v>
                </c:pt>
                <c:pt idx="18">
                  <c:v>0.103600518914975</c:v>
                </c:pt>
                <c:pt idx="19">
                  <c:v>0.101411657462036</c:v>
                </c:pt>
                <c:pt idx="20">
                  <c:v>0.0995433595790672</c:v>
                </c:pt>
                <c:pt idx="21">
                  <c:v>0.0979571718592668</c:v>
                </c:pt>
                <c:pt idx="22">
                  <c:v>0.0966223123333617</c:v>
                </c:pt>
                <c:pt idx="23">
                  <c:v>0.0955140681753677</c:v>
                </c:pt>
                <c:pt idx="24">
                  <c:v>0.0946125904392997</c:v>
                </c:pt>
                <c:pt idx="25">
                  <c:v>0.0939019734906625</c:v>
                </c:pt>
                <c:pt idx="26">
                  <c:v>0.0933695401901985</c:v>
                </c:pt>
                <c:pt idx="27">
                  <c:v>0.0930052759180113</c:v>
                </c:pt>
                <c:pt idx="28">
                  <c:v>0.0928013691119194</c:v>
                </c:pt>
                <c:pt idx="29">
                  <c:v>0.0927518255539435</c:v>
                </c:pt>
                <c:pt idx="30">
                  <c:v>0.0928521296855708</c:v>
                </c:pt>
                <c:pt idx="31">
                  <c:v>0.0930989297223842</c:v>
                </c:pt>
                <c:pt idx="32">
                  <c:v>0.0934897248914027</c:v>
                </c:pt>
                <c:pt idx="33">
                  <c:v>0.0940225331636406</c:v>
                </c:pt>
                <c:pt idx="34">
                  <c:v>0.0946955167711977</c:v>
                </c:pt>
                <c:pt idx="35">
                  <c:v>0.0955065410182908</c:v>
                </c:pt>
                <c:pt idx="36">
                  <c:v>0.0964526400747964</c:v>
                </c:pt>
                <c:pt idx="37">
                  <c:v>0.0975293626605078</c:v>
                </c:pt>
                <c:pt idx="38">
                  <c:v>0.0987299725596404</c:v>
                </c:pt>
                <c:pt idx="39">
                  <c:v>0.100044486506971</c:v>
                </c:pt>
                <c:pt idx="40">
                  <c:v>0.101458549136365</c:v>
                </c:pt>
                <c:pt idx="41">
                  <c:v>0.102952176492822</c:v>
                </c:pt>
                <c:pt idx="42">
                  <c:v>0.104498451468651</c:v>
                </c:pt>
                <c:pt idx="43">
                  <c:v>0.106062329742042</c:v>
                </c:pt>
                <c:pt idx="44">
                  <c:v>0.107599810015405</c:v>
                </c:pt>
                <c:pt idx="45">
                  <c:v>0.109057820696352</c:v>
                </c:pt>
                <c:pt idx="46">
                  <c:v>0.11037523928422</c:v>
                </c:pt>
                <c:pt idx="47">
                  <c:v>0.111485431831191</c:v>
                </c:pt>
                <c:pt idx="48">
                  <c:v>0.112320512622812</c:v>
                </c:pt>
                <c:pt idx="49">
                  <c:v>0.112817145199871</c:v>
                </c:pt>
                <c:pt idx="50">
                  <c:v>0.11292318691336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:$E$53</c:f>
              <c:numCache>
                <c:formatCode>General</c:formatCode>
                <c:ptCount val="51"/>
                <c:pt idx="0">
                  <c:v>0.538709548850751</c:v>
                </c:pt>
                <c:pt idx="1">
                  <c:v>0.48638708761838</c:v>
                </c:pt>
                <c:pt idx="2">
                  <c:v>0.39319817882315</c:v>
                </c:pt>
                <c:pt idx="3">
                  <c:v>0.317473976772314</c:v>
                </c:pt>
                <c:pt idx="4">
                  <c:v>0.264218069388398</c:v>
                </c:pt>
                <c:pt idx="5">
                  <c:v>0.226802887420228</c:v>
                </c:pt>
                <c:pt idx="6">
                  <c:v>0.199727257917882</c:v>
                </c:pt>
                <c:pt idx="7">
                  <c:v>0.179490065322409</c:v>
                </c:pt>
                <c:pt idx="8">
                  <c:v>0.163924591578078</c:v>
                </c:pt>
                <c:pt idx="9">
                  <c:v>0.151661393836788</c:v>
                </c:pt>
                <c:pt idx="10">
                  <c:v>0.141806799372045</c:v>
                </c:pt>
                <c:pt idx="11">
                  <c:v>0.133758397323688</c:v>
                </c:pt>
                <c:pt idx="12">
                  <c:v>0.127097832479627</c:v>
                </c:pt>
                <c:pt idx="13">
                  <c:v>0.121526787450915</c:v>
                </c:pt>
                <c:pt idx="14">
                  <c:v>0.116827566220414</c:v>
                </c:pt>
                <c:pt idx="15">
                  <c:v>0.112838088542765</c:v>
                </c:pt>
                <c:pt idx="16">
                  <c:v>0.109435579078786</c:v>
                </c:pt>
                <c:pt idx="17">
                  <c:v>0.106525654688128</c:v>
                </c:pt>
                <c:pt idx="18">
                  <c:v>0.104034853991709</c:v>
                </c:pt>
                <c:pt idx="19">
                  <c:v>0.101905416660733</c:v>
                </c:pt>
                <c:pt idx="20">
                  <c:v>0.100091566465725</c:v>
                </c:pt>
                <c:pt idx="21">
                  <c:v>0.0985568202345506</c:v>
                </c:pt>
                <c:pt idx="22">
                  <c:v>0.0972720097778866</c:v>
                </c:pt>
                <c:pt idx="23">
                  <c:v>0.0962138075449441</c:v>
                </c:pt>
                <c:pt idx="24">
                  <c:v>0.0953636132975908</c:v>
                </c:pt>
                <c:pt idx="25">
                  <c:v>0.0947067025032621</c:v>
                </c:pt>
                <c:pt idx="26">
                  <c:v>0.0942315658560377</c:v>
                </c:pt>
                <c:pt idx="27">
                  <c:v>0.0939293884614642</c:v>
                </c:pt>
                <c:pt idx="28">
                  <c:v>0.0937936299254954</c:v>
                </c:pt>
                <c:pt idx="29">
                  <c:v>0.0938196748373443</c:v>
                </c:pt>
                <c:pt idx="30">
                  <c:v>0.0940045281485819</c:v>
                </c:pt>
                <c:pt idx="31">
                  <c:v>0.0943465324666022</c:v>
                </c:pt>
                <c:pt idx="32">
                  <c:v>0.0948450847310118</c:v>
                </c:pt>
                <c:pt idx="33">
                  <c:v>0.0955003283683567</c:v>
                </c:pt>
                <c:pt idx="34">
                  <c:v>0.096312793980287</c:v>
                </c:pt>
                <c:pt idx="35">
                  <c:v>0.0972829571063597</c:v>
                </c:pt>
                <c:pt idx="36">
                  <c:v>0.0984106760241532</c:v>
                </c:pt>
                <c:pt idx="37">
                  <c:v>0.0996944668105934</c:v>
                </c:pt>
                <c:pt idx="38">
                  <c:v>0.10113056882289</c:v>
                </c:pt>
                <c:pt idx="39">
                  <c:v>0.102711754752973</c:v>
                </c:pt>
                <c:pt idx="40">
                  <c:v>0.104425851189932</c:v>
                </c:pt>
                <c:pt idx="41">
                  <c:v>0.106253966958232</c:v>
                </c:pt>
                <c:pt idx="42">
                  <c:v>0.10816848917285</c:v>
                </c:pt>
                <c:pt idx="43">
                  <c:v>0.110131013649775</c:v>
                </c:pt>
                <c:pt idx="44">
                  <c:v>0.112090534188812</c:v>
                </c:pt>
                <c:pt idx="45">
                  <c:v>0.113982412918562</c:v>
                </c:pt>
                <c:pt idx="46">
                  <c:v>0.115728842215566</c:v>
                </c:pt>
                <c:pt idx="47">
                  <c:v>0.117241584043255</c:v>
                </c:pt>
                <c:pt idx="48">
                  <c:v>0.118427585060544</c:v>
                </c:pt>
                <c:pt idx="49">
                  <c:v>0.119197483944665</c:v>
                </c:pt>
                <c:pt idx="50">
                  <c:v>0.119476066638195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3:$F$53</c:f>
              <c:numCache>
                <c:formatCode>General</c:formatCode>
                <c:ptCount val="51"/>
                <c:pt idx="0">
                  <c:v>0.372500412629065</c:v>
                </c:pt>
                <c:pt idx="1">
                  <c:v>0.355869538099272</c:v>
                </c:pt>
                <c:pt idx="2">
                  <c:v>0.317473976772314</c:v>
                </c:pt>
                <c:pt idx="3">
                  <c:v>0.276316107000861</c:v>
                </c:pt>
                <c:pt idx="4">
                  <c:v>0.241112195172826</c:v>
                </c:pt>
                <c:pt idx="5">
                  <c:v>0.213118108420765</c:v>
                </c:pt>
                <c:pt idx="6">
                  <c:v>0.191207716501973</c:v>
                </c:pt>
                <c:pt idx="7">
                  <c:v>0.173970396483662</c:v>
                </c:pt>
                <c:pt idx="8">
                  <c:v>0.160243898413965</c:v>
                </c:pt>
                <c:pt idx="9">
                  <c:v>0.149163144176081</c:v>
                </c:pt>
                <c:pt idx="10">
                  <c:v>0.140101140857127</c:v>
                </c:pt>
                <c:pt idx="11">
                  <c:v>0.132603698802525</c:v>
                </c:pt>
                <c:pt idx="12">
                  <c:v>0.126338677521699</c:v>
                </c:pt>
                <c:pt idx="13">
                  <c:v>0.1210599895397</c:v>
                </c:pt>
                <c:pt idx="14">
                  <c:v>0.116582750917833</c:v>
                </c:pt>
                <c:pt idx="15">
                  <c:v>0.11276618014599</c:v>
                </c:pt>
                <c:pt idx="16">
                  <c:v>0.109501747379522</c:v>
                </c:pt>
                <c:pt idx="17">
                  <c:v>0.1067048689985</c:v>
                </c:pt>
                <c:pt idx="18">
                  <c:v>0.104309011127358</c:v>
                </c:pt>
                <c:pt idx="19">
                  <c:v>0.102261447571172</c:v>
                </c:pt>
                <c:pt idx="20">
                  <c:v>0.100520168423807</c:v>
                </c:pt>
                <c:pt idx="21">
                  <c:v>0.0990515997141418</c:v>
                </c:pt>
                <c:pt idx="22">
                  <c:v>0.0978289023352322</c:v>
                </c:pt>
                <c:pt idx="23">
                  <c:v>0.0968306900161144</c:v>
                </c:pt>
                <c:pt idx="24">
                  <c:v>0.096040053969438</c:v>
                </c:pt>
                <c:pt idx="25">
                  <c:v>0.09544381419094</c:v>
                </c:pt>
                <c:pt idx="26">
                  <c:v>0.0950319393783152</c:v>
                </c:pt>
                <c:pt idx="27">
                  <c:v>0.0947970923938762</c:v>
                </c:pt>
                <c:pt idx="28">
                  <c:v>0.0947342682390586</c:v>
                </c:pt>
                <c:pt idx="29">
                  <c:v>0.0948404979799853</c:v>
                </c:pt>
                <c:pt idx="30">
                  <c:v>0.0951145957773451</c:v>
                </c:pt>
                <c:pt idx="31">
                  <c:v>0.0955569275780876</c:v>
                </c:pt>
                <c:pt idx="32">
                  <c:v>0.0961691792978022</c:v>
                </c:pt>
                <c:pt idx="33">
                  <c:v>0.0969540994338221</c:v>
                </c:pt>
                <c:pt idx="34">
                  <c:v>0.0979151858287011</c:v>
                </c:pt>
                <c:pt idx="35">
                  <c:v>0.0990562785217347</c:v>
                </c:pt>
                <c:pt idx="36">
                  <c:v>0.100381010151925</c:v>
                </c:pt>
                <c:pt idx="37">
                  <c:v>0.101892052483954</c:v>
                </c:pt>
                <c:pt idx="38">
                  <c:v>0.103590083570639</c:v>
                </c:pt>
                <c:pt idx="39">
                  <c:v>0.10547238806512</c:v>
                </c:pt>
                <c:pt idx="40">
                  <c:v>0.107531000036717</c:v>
                </c:pt>
                <c:pt idx="41">
                  <c:v>0.109750315860252</c:v>
                </c:pt>
                <c:pt idx="42">
                  <c:v>0.112104164904383</c:v>
                </c:pt>
                <c:pt idx="43">
                  <c:v>0.114552456949598</c:v>
                </c:pt>
                <c:pt idx="44">
                  <c:v>0.117037759597302</c:v>
                </c:pt>
                <c:pt idx="45">
                  <c:v>0.11948251232487</c:v>
                </c:pt>
                <c:pt idx="46">
                  <c:v>0.121788015774141</c:v>
                </c:pt>
                <c:pt idx="47">
                  <c:v>0.123836690600942</c:v>
                </c:pt>
                <c:pt idx="48">
                  <c:v>0.125499074005381</c:v>
                </c:pt>
                <c:pt idx="49">
                  <c:v>0.126646230406001</c:v>
                </c:pt>
                <c:pt idx="50">
                  <c:v>0.12716650961850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:$G$53</c:f>
              <c:numCache>
                <c:formatCode>General</c:formatCode>
                <c:ptCount val="51"/>
                <c:pt idx="0">
                  <c:v>0.289632630829256</c:v>
                </c:pt>
                <c:pt idx="1">
                  <c:v>0.282653858130028</c:v>
                </c:pt>
                <c:pt idx="2">
                  <c:v>0.264218069388398</c:v>
                </c:pt>
                <c:pt idx="3">
                  <c:v>0.241112195172826</c:v>
                </c:pt>
                <c:pt idx="4">
                  <c:v>0.218398224189609</c:v>
                </c:pt>
                <c:pt idx="5">
                  <c:v>0.198313645298139</c:v>
                </c:pt>
                <c:pt idx="6">
                  <c:v>0.181343013344218</c:v>
                </c:pt>
                <c:pt idx="7">
                  <c:v>0.167241316817931</c:v>
                </c:pt>
                <c:pt idx="8">
                  <c:v>0.155560062800674</c:v>
                </c:pt>
                <c:pt idx="9">
                  <c:v>0.14585388016267</c:v>
                </c:pt>
                <c:pt idx="10">
                  <c:v>0.137743244707754</c:v>
                </c:pt>
                <c:pt idx="11">
                  <c:v>0.130922713017089</c:v>
                </c:pt>
                <c:pt idx="12">
                  <c:v>0.125151834843387</c:v>
                </c:pt>
                <c:pt idx="13">
                  <c:v>0.120242573627921</c:v>
                </c:pt>
                <c:pt idx="14">
                  <c:v>0.116047780233303</c:v>
                </c:pt>
                <c:pt idx="15">
                  <c:v>0.112451830509268</c:v>
                </c:pt>
                <c:pt idx="16">
                  <c:v>0.109363377361228</c:v>
                </c:pt>
                <c:pt idx="17">
                  <c:v>0.106709850572321</c:v>
                </c:pt>
                <c:pt idx="18">
                  <c:v>0.104433311583078</c:v>
                </c:pt>
                <c:pt idx="19">
                  <c:v>0.10248733049476</c:v>
                </c:pt>
                <c:pt idx="20">
                  <c:v>0.100834626236478</c:v>
                </c:pt>
                <c:pt idx="21">
                  <c:v>0.0994452754440085</c:v>
                </c:pt>
                <c:pt idx="22">
                  <c:v>0.0982953463879815</c:v>
                </c:pt>
                <c:pt idx="23">
                  <c:v>0.0973658523640562</c:v>
                </c:pt>
                <c:pt idx="24">
                  <c:v>0.0966419468551846</c:v>
                </c:pt>
                <c:pt idx="25">
                  <c:v>0.0961123029691812</c:v>
                </c:pt>
                <c:pt idx="26">
                  <c:v>0.095768634137714</c:v>
                </c:pt>
                <c:pt idx="27">
                  <c:v>0.0956053233137806</c:v>
                </c:pt>
                <c:pt idx="28">
                  <c:v>0.095619134957927</c:v>
                </c:pt>
                <c:pt idx="29">
                  <c:v>0.0958089886339226</c:v>
                </c:pt>
                <c:pt idx="30">
                  <c:v>0.0961757754247583</c:v>
                </c:pt>
                <c:pt idx="31">
                  <c:v>0.0967221987607472</c:v>
                </c:pt>
                <c:pt idx="32">
                  <c:v>0.0974526195198444</c:v>
                </c:pt>
                <c:pt idx="33">
                  <c:v>0.0983728810764843</c:v>
                </c:pt>
                <c:pt idx="34">
                  <c:v>0.099490082753052</c:v>
                </c:pt>
                <c:pt idx="35">
                  <c:v>0.100812259037646</c:v>
                </c:pt>
                <c:pt idx="36">
                  <c:v>0.102347905961627</c:v>
                </c:pt>
                <c:pt idx="37">
                  <c:v>0.104105274203055</c:v>
                </c:pt>
                <c:pt idx="38">
                  <c:v>0.106091320404008</c:v>
                </c:pt>
                <c:pt idx="39">
                  <c:v>0.108310175260224</c:v>
                </c:pt>
                <c:pt idx="40">
                  <c:v>0.110760954738237</c:v>
                </c:pt>
                <c:pt idx="41">
                  <c:v>0.113434723285134</c:v>
                </c:pt>
                <c:pt idx="42">
                  <c:v>0.116310444035093</c:v>
                </c:pt>
                <c:pt idx="43">
                  <c:v>0.119349872385181</c:v>
                </c:pt>
                <c:pt idx="44">
                  <c:v>0.122491643659929</c:v>
                </c:pt>
                <c:pt idx="45">
                  <c:v>0.125645360975338</c:v>
                </c:pt>
                <c:pt idx="46">
                  <c:v>0.128687341225015</c:v>
                </c:pt>
                <c:pt idx="47">
                  <c:v>0.131460669763682</c:v>
                </c:pt>
                <c:pt idx="48">
                  <c:v>0.133782815736395</c:v>
                </c:pt>
                <c:pt idx="49">
                  <c:v>0.135463316961338</c:v>
                </c:pt>
                <c:pt idx="50">
                  <c:v>0.13633104897473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3:$H$53</c:f>
              <c:numCache>
                <c:formatCode>General</c:formatCode>
                <c:ptCount val="51"/>
                <c:pt idx="0">
                  <c:v>0.240106739815642</c:v>
                </c:pt>
                <c:pt idx="1">
                  <c:v>0.236719571250423</c:v>
                </c:pt>
                <c:pt idx="2">
                  <c:v>0.226802887420228</c:v>
                </c:pt>
                <c:pt idx="3">
                  <c:v>0.213118108420765</c:v>
                </c:pt>
                <c:pt idx="4">
                  <c:v>0.198313645298139</c:v>
                </c:pt>
                <c:pt idx="5">
                  <c:v>0.184090602100789</c:v>
                </c:pt>
                <c:pt idx="6">
                  <c:v>0.171245208458822</c:v>
                </c:pt>
                <c:pt idx="7">
                  <c:v>0.160005601059996</c:v>
                </c:pt>
                <c:pt idx="8">
                  <c:v>0.150318891358897</c:v>
                </c:pt>
                <c:pt idx="9">
                  <c:v>0.142021432248396</c:v>
                </c:pt>
                <c:pt idx="10">
                  <c:v>0.134923155951492</c:v>
                </c:pt>
                <c:pt idx="11">
                  <c:v>0.128843878544541</c:v>
                </c:pt>
                <c:pt idx="12">
                  <c:v>0.123626078694426</c:v>
                </c:pt>
                <c:pt idx="13">
                  <c:v>0.119137187257569</c:v>
                </c:pt>
                <c:pt idx="14">
                  <c:v>0.115267696406358</c:v>
                </c:pt>
                <c:pt idx="15">
                  <c:v>0.111927951394398</c:v>
                </c:pt>
                <c:pt idx="16">
                  <c:v>0.109044837410967</c:v>
                </c:pt>
                <c:pt idx="17">
                  <c:v>0.106558817281985</c:v>
                </c:pt>
                <c:pt idx="18">
                  <c:v>0.104421444158664</c:v>
                </c:pt>
                <c:pt idx="19">
                  <c:v>0.102593337889422</c:v>
                </c:pt>
                <c:pt idx="20">
                  <c:v>0.101042566225667</c:v>
                </c:pt>
                <c:pt idx="21">
                  <c:v>0.0997433621571219</c:v>
                </c:pt>
                <c:pt idx="22">
                  <c:v>0.0986751136586388</c:v>
                </c:pt>
                <c:pt idx="23">
                  <c:v>0.0978215718438506</c:v>
                </c:pt>
                <c:pt idx="24">
                  <c:v>0.0971702337018199</c:v>
                </c:pt>
                <c:pt idx="25">
                  <c:v>0.0967118646206691</c:v>
                </c:pt>
                <c:pt idx="26">
                  <c:v>0.0964401333003575</c:v>
                </c:pt>
                <c:pt idx="27">
                  <c:v>0.0963513374012702</c:v>
                </c:pt>
                <c:pt idx="28">
                  <c:v>0.0964442024758699</c:v>
                </c:pt>
                <c:pt idx="29">
                  <c:v>0.0967197394814242</c:v>
                </c:pt>
                <c:pt idx="30">
                  <c:v>0.0971811474731419</c:v>
                </c:pt>
                <c:pt idx="31">
                  <c:v>0.0978337477808341</c:v>
                </c:pt>
                <c:pt idx="32">
                  <c:v>0.0986849337246442</c:v>
                </c:pt>
                <c:pt idx="33">
                  <c:v>0.0997441150918992</c:v>
                </c:pt>
                <c:pt idx="34">
                  <c:v>0.101022628160692</c:v>
                </c:pt>
                <c:pt idx="35">
                  <c:v>0.102533568488682</c:v>
                </c:pt>
                <c:pt idx="36">
                  <c:v>0.104291482816259</c:v>
                </c:pt>
                <c:pt idx="37">
                  <c:v>0.106311825382453</c:v>
                </c:pt>
                <c:pt idx="38">
                  <c:v>0.108610039329938</c:v>
                </c:pt>
                <c:pt idx="39">
                  <c:v>0.111200062680534</c:v>
                </c:pt>
                <c:pt idx="40">
                  <c:v>0.114091980493482</c:v>
                </c:pt>
                <c:pt idx="41">
                  <c:v>0.117288458900414</c:v>
                </c:pt>
                <c:pt idx="42">
                  <c:v>0.120779531906566</c:v>
                </c:pt>
                <c:pt idx="43">
                  <c:v>0.124535338501602</c:v>
                </c:pt>
                <c:pt idx="44">
                  <c:v>0.128496665557791</c:v>
                </c:pt>
                <c:pt idx="45">
                  <c:v>0.132563868953765</c:v>
                </c:pt>
                <c:pt idx="46">
                  <c:v>0.136586187645617</c:v>
                </c:pt>
                <c:pt idx="47">
                  <c:v>0.140355702445755</c:v>
                </c:pt>
                <c:pt idx="48">
                  <c:v>0.143612562222714</c:v>
                </c:pt>
                <c:pt idx="49">
                  <c:v>0.146068590297243</c:v>
                </c:pt>
                <c:pt idx="50">
                  <c:v>0.14745194381399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3:$I$53</c:f>
              <c:numCache>
                <c:formatCode>General</c:formatCode>
                <c:ptCount val="51"/>
                <c:pt idx="0">
                  <c:v>0.207256677246336</c:v>
                </c:pt>
                <c:pt idx="1">
                  <c:v>0.205497004006828</c:v>
                </c:pt>
                <c:pt idx="2">
                  <c:v>0.199727257917882</c:v>
                </c:pt>
                <c:pt idx="3">
                  <c:v>0.191207716501973</c:v>
                </c:pt>
                <c:pt idx="4">
                  <c:v>0.181343013344218</c:v>
                </c:pt>
                <c:pt idx="5">
                  <c:v>0.171245208458822</c:v>
                </c:pt>
                <c:pt idx="6">
                  <c:v>0.161609463877132</c:v>
                </c:pt>
                <c:pt idx="7">
                  <c:v>0.152784052438879</c:v>
                </c:pt>
                <c:pt idx="8">
                  <c:v>0.14489077620471</c:v>
                </c:pt>
                <c:pt idx="9">
                  <c:v>0.137925351405424</c:v>
                </c:pt>
                <c:pt idx="10">
                  <c:v>0.131823035069659</c:v>
                </c:pt>
                <c:pt idx="11">
                  <c:v>0.12649620884696</c:v>
                </c:pt>
                <c:pt idx="12">
                  <c:v>0.12185392402552</c:v>
                </c:pt>
                <c:pt idx="13">
                  <c:v>0.117811076993335</c:v>
                </c:pt>
                <c:pt idx="14">
                  <c:v>0.114292037718026</c:v>
                </c:pt>
                <c:pt idx="15">
                  <c:v>0.111231490571496</c:v>
                </c:pt>
                <c:pt idx="16">
                  <c:v>0.108573980596193</c:v>
                </c:pt>
                <c:pt idx="17">
                  <c:v>0.106272939846141</c:v>
                </c:pt>
                <c:pt idx="18">
                  <c:v>0.10428957844311</c:v>
                </c:pt>
                <c:pt idx="19">
                  <c:v>0.10259181966736</c:v>
                </c:pt>
                <c:pt idx="20">
                  <c:v>0.101153353320615</c:v>
                </c:pt>
                <c:pt idx="21">
                  <c:v>0.0999528297241575</c:v>
                </c:pt>
                <c:pt idx="22">
                  <c:v>0.098973192570765</c:v>
                </c:pt>
                <c:pt idx="23">
                  <c:v>0.0982011388603598</c:v>
                </c:pt>
                <c:pt idx="24">
                  <c:v>0.0976266911660095</c:v>
                </c:pt>
                <c:pt idx="25">
                  <c:v>0.0972428677727284</c:v>
                </c:pt>
                <c:pt idx="26">
                  <c:v>0.0970454378844604</c:v>
                </c:pt>
                <c:pt idx="27">
                  <c:v>0.0970327511183506</c:v>
                </c:pt>
                <c:pt idx="28">
                  <c:v>0.0972056323801554</c:v>
                </c:pt>
                <c:pt idx="29">
                  <c:v>0.097567334626286</c:v>
                </c:pt>
                <c:pt idx="30">
                  <c:v>0.0981235427004545</c:v>
                </c:pt>
                <c:pt idx="31">
                  <c:v>0.0988824210533914</c:v>
                </c:pt>
                <c:pt idx="32">
                  <c:v>0.0998546962019699</c:v>
                </c:pt>
                <c:pt idx="33">
                  <c:v>0.101053760432487</c:v>
                </c:pt>
                <c:pt idx="34">
                  <c:v>0.102495775162082</c:v>
                </c:pt>
                <c:pt idx="35">
                  <c:v>0.104199738400308</c:v>
                </c:pt>
                <c:pt idx="36">
                  <c:v>0.10618745753864</c:v>
                </c:pt>
                <c:pt idx="37">
                  <c:v>0.10848333110235</c:v>
                </c:pt>
                <c:pt idx="38">
                  <c:v>0.111113783590799</c:v>
                </c:pt>
                <c:pt idx="39">
                  <c:v>0.114106105817622</c:v>
                </c:pt>
                <c:pt idx="40">
                  <c:v>0.117486317103189</c:v>
                </c:pt>
                <c:pt idx="41">
                  <c:v>0.121275475979668</c:v>
                </c:pt>
                <c:pt idx="42">
                  <c:v>0.125483630421593</c:v>
                </c:pt>
                <c:pt idx="43">
                  <c:v>0.130100375968976</c:v>
                </c:pt>
                <c:pt idx="44">
                  <c:v>0.135080960834753</c:v>
                </c:pt>
                <c:pt idx="45">
                  <c:v>0.140327455593175</c:v>
                </c:pt>
                <c:pt idx="46">
                  <c:v>0.145666437002347</c:v>
                </c:pt>
                <c:pt idx="47">
                  <c:v>0.150828824353662</c:v>
                </c:pt>
                <c:pt idx="48">
                  <c:v>0.155443987937048</c:v>
                </c:pt>
                <c:pt idx="49">
                  <c:v>0.159065837979724</c:v>
                </c:pt>
                <c:pt idx="50">
                  <c:v>0.16124491156879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3:$J$53</c:f>
              <c:numCache>
                <c:formatCode>General</c:formatCode>
                <c:ptCount val="51"/>
                <c:pt idx="0">
                  <c:v>0.183940264195499</c:v>
                </c:pt>
                <c:pt idx="1">
                  <c:v>0.183024048172135</c:v>
                </c:pt>
                <c:pt idx="2">
                  <c:v>0.179490065322409</c:v>
                </c:pt>
                <c:pt idx="3">
                  <c:v>0.173970396483662</c:v>
                </c:pt>
                <c:pt idx="4">
                  <c:v>0.167241316817931</c:v>
                </c:pt>
                <c:pt idx="5">
                  <c:v>0.160005601059996</c:v>
                </c:pt>
                <c:pt idx="6">
                  <c:v>0.152784052438879</c:v>
                </c:pt>
                <c:pt idx="7">
                  <c:v>0.145905268379544</c:v>
                </c:pt>
                <c:pt idx="8">
                  <c:v>0.139544611734156</c:v>
                </c:pt>
                <c:pt idx="9">
                  <c:v>0.133773309154611</c:v>
                </c:pt>
                <c:pt idx="10">
                  <c:v>0.128599480404251</c:v>
                </c:pt>
                <c:pt idx="11">
                  <c:v>0.123996889942756</c:v>
                </c:pt>
                <c:pt idx="12">
                  <c:v>0.119923128790448</c:v>
                </c:pt>
                <c:pt idx="13">
                  <c:v>0.116330298569287</c:v>
                </c:pt>
                <c:pt idx="14">
                  <c:v>0.113170881813674</c:v>
                </c:pt>
                <c:pt idx="15">
                  <c:v>0.110400708843772</c:v>
                </c:pt>
                <c:pt idx="16">
                  <c:v>0.107980254624738</c:v>
                </c:pt>
                <c:pt idx="17">
                  <c:v>0.105875018796952</c:v>
                </c:pt>
                <c:pt idx="18">
                  <c:v>0.104055432154917</c:v>
                </c:pt>
                <c:pt idx="19">
                  <c:v>0.10249654298497</c:v>
                </c:pt>
                <c:pt idx="20">
                  <c:v>0.101177624050231</c:v>
                </c:pt>
                <c:pt idx="21">
                  <c:v>0.100081775765484</c:v>
                </c:pt>
                <c:pt idx="22">
                  <c:v>0.0991955641151184</c:v>
                </c:pt>
                <c:pt idx="23">
                  <c:v>0.0985087114351144</c:v>
                </c:pt>
                <c:pt idx="24">
                  <c:v>0.0980138473280006</c:v>
                </c:pt>
                <c:pt idx="25">
                  <c:v>0.0977063216090988</c:v>
                </c:pt>
                <c:pt idx="26">
                  <c:v>0.0975840789066534</c:v>
                </c:pt>
                <c:pt idx="27">
                  <c:v>0.0976475939704424</c:v>
                </c:pt>
                <c:pt idx="28">
                  <c:v>0.0978998670653575</c:v>
                </c:pt>
                <c:pt idx="29">
                  <c:v>0.0983464795259965</c:v>
                </c:pt>
                <c:pt idx="30">
                  <c:v>0.0989957102462414</c:v>
                </c:pt>
                <c:pt idx="31">
                  <c:v>0.0998587141948057</c:v>
                </c:pt>
                <c:pt idx="32">
                  <c:v>0.100949763471696</c:v>
                </c:pt>
                <c:pt idx="33">
                  <c:v>0.102286549133746</c:v>
                </c:pt>
                <c:pt idx="34">
                  <c:v>0.103890536632885</c:v>
                </c:pt>
                <c:pt idx="35">
                  <c:v>0.105787356842315</c:v>
                </c:pt>
                <c:pt idx="36">
                  <c:v>0.108007194195022</c:v>
                </c:pt>
                <c:pt idx="37">
                  <c:v>0.11058509644917</c:v>
                </c:pt>
                <c:pt idx="38">
                  <c:v>0.113561065327684</c:v>
                </c:pt>
                <c:pt idx="39">
                  <c:v>0.116979674635504</c:v>
                </c:pt>
                <c:pt idx="40">
                  <c:v>0.1208887725685</c:v>
                </c:pt>
                <c:pt idx="41">
                  <c:v>0.125336514999273</c:v>
                </c:pt>
                <c:pt idx="42">
                  <c:v>0.130365496266938</c:v>
                </c:pt>
                <c:pt idx="43">
                  <c:v>0.136002067110805</c:v>
                </c:pt>
                <c:pt idx="44">
                  <c:v>0.1422381555721</c:v>
                </c:pt>
                <c:pt idx="45">
                  <c:v>0.149002518871403</c:v>
                </c:pt>
                <c:pt idx="46">
                  <c:v>0.156119718151373</c:v>
                </c:pt>
                <c:pt idx="47">
                  <c:v>0.163261024640853</c:v>
                </c:pt>
                <c:pt idx="48">
                  <c:v>0.169905453330181</c:v>
                </c:pt>
                <c:pt idx="49">
                  <c:v>0.175350002434634</c:v>
                </c:pt>
                <c:pt idx="50">
                  <c:v>0.17881812978905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:$K$53</c:f>
              <c:numCache>
                <c:formatCode>General</c:formatCode>
                <c:ptCount val="51"/>
                <c:pt idx="0">
                  <c:v>0.166586830365575</c:v>
                </c:pt>
                <c:pt idx="1">
                  <c:v>0.166153002226356</c:v>
                </c:pt>
                <c:pt idx="2">
                  <c:v>0.163924591578078</c:v>
                </c:pt>
                <c:pt idx="3">
                  <c:v>0.160243898413965</c:v>
                </c:pt>
                <c:pt idx="4">
                  <c:v>0.155560062800674</c:v>
                </c:pt>
                <c:pt idx="5">
                  <c:v>0.150318891358897</c:v>
                </c:pt>
                <c:pt idx="6">
                  <c:v>0.14489077620471</c:v>
                </c:pt>
                <c:pt idx="7">
                  <c:v>0.139544611734156</c:v>
                </c:pt>
                <c:pt idx="8">
                  <c:v>0.134453691618806</c:v>
                </c:pt>
                <c:pt idx="9">
                  <c:v>0.129715877528204</c:v>
                </c:pt>
                <c:pt idx="10">
                  <c:v>0.125375919862875</c:v>
                </c:pt>
                <c:pt idx="11">
                  <c:v>0.121444291980768</c:v>
                </c:pt>
                <c:pt idx="12">
                  <c:v>0.117911088246711</c:v>
                </c:pt>
                <c:pt idx="13">
                  <c:v>0.114755468202308</c:v>
                </c:pt>
                <c:pt idx="14">
                  <c:v>0.111951707673703</c:v>
                </c:pt>
                <c:pt idx="15">
                  <c:v>0.109472888378088</c:v>
                </c:pt>
                <c:pt idx="16">
                  <c:v>0.107293034965536</c:v>
                </c:pt>
                <c:pt idx="17">
                  <c:v>0.105388272809089</c:v>
                </c:pt>
                <c:pt idx="18">
                  <c:v>0.103737390189053</c:v>
                </c:pt>
                <c:pt idx="19">
                  <c:v>0.102322052483877</c:v>
                </c:pt>
                <c:pt idx="20">
                  <c:v>0.101126824290484</c:v>
                </c:pt>
                <c:pt idx="21">
                  <c:v>0.100139095912274</c:v>
                </c:pt>
                <c:pt idx="22">
                  <c:v>0.0993489730813708</c:v>
                </c:pt>
                <c:pt idx="23">
                  <c:v>0.0987491655864373</c:v>
                </c:pt>
                <c:pt idx="24">
                  <c:v>0.0983348965212419</c:v>
                </c:pt>
                <c:pt idx="25">
                  <c:v>0.0981038457907327</c:v>
                </c:pt>
                <c:pt idx="26">
                  <c:v>0.0980561371684065</c:v>
                </c:pt>
                <c:pt idx="27">
                  <c:v>0.0981943762515534</c:v>
                </c:pt>
                <c:pt idx="28">
                  <c:v>0.0985237462826817</c:v>
                </c:pt>
                <c:pt idx="29">
                  <c:v>0.0990521694856311</c:v>
                </c:pt>
                <c:pt idx="30">
                  <c:v>0.0997905429709432</c:v>
                </c:pt>
                <c:pt idx="31">
                  <c:v>0.100753060131196</c:v>
                </c:pt>
                <c:pt idx="32">
                  <c:v>0.101957630459398</c:v>
                </c:pt>
                <c:pt idx="33">
                  <c:v>0.103426412362737</c:v>
                </c:pt>
                <c:pt idx="34">
                  <c:v>0.105186473823996</c:v>
                </c:pt>
                <c:pt idx="35">
                  <c:v>0.107270592762262</c:v>
                </c:pt>
                <c:pt idx="36">
                  <c:v>0.109718198936985</c:v>
                </c:pt>
                <c:pt idx="37">
                  <c:v>0.11257643507568</c:v>
                </c:pt>
                <c:pt idx="38">
                  <c:v>0.11590126301086</c:v>
                </c:pt>
                <c:pt idx="39">
                  <c:v>0.119758435510141</c:v>
                </c:pt>
                <c:pt idx="40">
                  <c:v>0.124223949143235</c:v>
                </c:pt>
                <c:pt idx="41">
                  <c:v>0.129383203518549</c:v>
                </c:pt>
                <c:pt idx="42">
                  <c:v>0.135327373741791</c:v>
                </c:pt>
                <c:pt idx="43">
                  <c:v>0.142144236704867</c:v>
                </c:pt>
                <c:pt idx="44">
                  <c:v>0.149898628551795</c:v>
                </c:pt>
                <c:pt idx="45">
                  <c:v>0.158594863985058</c:v>
                </c:pt>
                <c:pt idx="46">
                  <c:v>0.168111113318058</c:v>
                </c:pt>
                <c:pt idx="47">
                  <c:v>0.178099021657475</c:v>
                </c:pt>
                <c:pt idx="48">
                  <c:v>0.187863294972944</c:v>
                </c:pt>
                <c:pt idx="49">
                  <c:v>0.19629169603889</c:v>
                </c:pt>
                <c:pt idx="50">
                  <c:v>0.20197937373422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L$3:$L$53</c:f>
              <c:numCache>
                <c:formatCode>General</c:formatCode>
                <c:ptCount val="51"/>
                <c:pt idx="0">
                  <c:v>0.153213093490017</c:v>
                </c:pt>
                <c:pt idx="1">
                  <c:v>0.153077172038364</c:v>
                </c:pt>
                <c:pt idx="2">
                  <c:v>0.151661393836788</c:v>
                </c:pt>
                <c:pt idx="3">
                  <c:v>0.149163144176081</c:v>
                </c:pt>
                <c:pt idx="4">
                  <c:v>0.14585388016267</c:v>
                </c:pt>
                <c:pt idx="5">
                  <c:v>0.142021432248396</c:v>
                </c:pt>
                <c:pt idx="6">
                  <c:v>0.137925351405424</c:v>
                </c:pt>
                <c:pt idx="7">
                  <c:v>0.133773309154611</c:v>
                </c:pt>
                <c:pt idx="8">
                  <c:v>0.129715877528204</c:v>
                </c:pt>
                <c:pt idx="9">
                  <c:v>0.125852576045884</c:v>
                </c:pt>
                <c:pt idx="10">
                  <c:v>0.122242562843923</c:v>
                </c:pt>
                <c:pt idx="11">
                  <c:v>0.118915718053507</c:v>
                </c:pt>
                <c:pt idx="12">
                  <c:v>0.115882104571464</c:v>
                </c:pt>
                <c:pt idx="13">
                  <c:v>0.113139233663934</c:v>
                </c:pt>
                <c:pt idx="14">
                  <c:v>0.110677279822414</c:v>
                </c:pt>
                <c:pt idx="15">
                  <c:v>0.108482647248729</c:v>
                </c:pt>
                <c:pt idx="16">
                  <c:v>0.106540317025471</c:v>
                </c:pt>
                <c:pt idx="17">
                  <c:v>0.104835339252606</c:v>
                </c:pt>
                <c:pt idx="18">
                  <c:v>0.103353748542593</c:v>
                </c:pt>
                <c:pt idx="19">
                  <c:v>0.102083103427194</c:v>
                </c:pt>
                <c:pt idx="20">
                  <c:v>0.101012789063231</c:v>
                </c:pt>
                <c:pt idx="21">
                  <c:v>0.100134178029363</c:v>
                </c:pt>
                <c:pt idx="22">
                  <c:v>0.0994407129789458</c:v>
                </c:pt>
                <c:pt idx="23">
                  <c:v>0.0989279540646632</c:v>
                </c:pt>
                <c:pt idx="24">
                  <c:v>0.098593620499109</c:v>
                </c:pt>
                <c:pt idx="25">
                  <c:v>0.0984376471900179</c:v>
                </c:pt>
                <c:pt idx="26">
                  <c:v>0.098462272561659</c:v>
                </c:pt>
                <c:pt idx="27">
                  <c:v>0.0986721714280333</c:v>
                </c:pt>
                <c:pt idx="28">
                  <c:v>0.0990746464847423</c:v>
                </c:pt>
                <c:pt idx="29">
                  <c:v>0.0996798932812766</c:v>
                </c:pt>
                <c:pt idx="30">
                  <c:v>0.100501356276412</c:v>
                </c:pt>
                <c:pt idx="31">
                  <c:v>0.101556197767305</c:v>
                </c:pt>
                <c:pt idx="32">
                  <c:v>0.102865907212359</c:v>
                </c:pt>
                <c:pt idx="33">
                  <c:v>0.104457085849319</c:v>
                </c:pt>
                <c:pt idx="34">
                  <c:v>0.106362450519737</c:v>
                </c:pt>
                <c:pt idx="35">
                  <c:v>0.108622110772812</c:v>
                </c:pt>
                <c:pt idx="36">
                  <c:v>0.111285183015662</c:v>
                </c:pt>
                <c:pt idx="37">
                  <c:v>0.114411810443992</c:v>
                </c:pt>
                <c:pt idx="38">
                  <c:v>0.118075647613221</c:v>
                </c:pt>
                <c:pt idx="39">
                  <c:v>0.12236682094698</c:v>
                </c:pt>
                <c:pt idx="40">
                  <c:v>0.127395241017149</c:v>
                </c:pt>
                <c:pt idx="41">
                  <c:v>0.133293810797818</c:v>
                </c:pt>
                <c:pt idx="42">
                  <c:v>0.140220317388471</c:v>
                </c:pt>
                <c:pt idx="43">
                  <c:v>0.148355144028613</c:v>
                </c:pt>
                <c:pt idx="44">
                  <c:v>0.15788849366209</c:v>
                </c:pt>
                <c:pt idx="45">
                  <c:v>0.168984087319339</c:v>
                </c:pt>
                <c:pt idx="46">
                  <c:v>0.181694829646013</c:v>
                </c:pt>
                <c:pt idx="47">
                  <c:v>0.195792546075092</c:v>
                </c:pt>
                <c:pt idx="48">
                  <c:v>0.210480919291914</c:v>
                </c:pt>
                <c:pt idx="49">
                  <c:v>0.224058712172201</c:v>
                </c:pt>
                <c:pt idx="50">
                  <c:v>0.233877339769213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3:$M$53</c:f>
              <c:numCache>
                <c:formatCode>General</c:formatCode>
                <c:ptCount val="51"/>
                <c:pt idx="0">
                  <c:v>0.142629515136194</c:v>
                </c:pt>
                <c:pt idx="1">
                  <c:v>0.142689552340485</c:v>
                </c:pt>
                <c:pt idx="2">
                  <c:v>0.141806799372045</c:v>
                </c:pt>
                <c:pt idx="3">
                  <c:v>0.140101140857127</c:v>
                </c:pt>
                <c:pt idx="4">
                  <c:v>0.137743244707754</c:v>
                </c:pt>
                <c:pt idx="5">
                  <c:v>0.134923155951492</c:v>
                </c:pt>
                <c:pt idx="6">
                  <c:v>0.131823035069659</c:v>
                </c:pt>
                <c:pt idx="7">
                  <c:v>0.128599480404251</c:v>
                </c:pt>
                <c:pt idx="8">
                  <c:v>0.125375919862875</c:v>
                </c:pt>
                <c:pt idx="9">
                  <c:v>0.122242562843923</c:v>
                </c:pt>
                <c:pt idx="10">
                  <c:v>0.119260660261368</c:v>
                </c:pt>
                <c:pt idx="11">
                  <c:v>0.116468421925407</c:v>
                </c:pt>
                <c:pt idx="12">
                  <c:v>0.113886933197795</c:v>
                </c:pt>
                <c:pt idx="13">
                  <c:v>0.111525264669188</c:v>
                </c:pt>
                <c:pt idx="14">
                  <c:v>0.109384524019372</c:v>
                </c:pt>
                <c:pt idx="15">
                  <c:v>0.107460893595943</c:v>
                </c:pt>
                <c:pt idx="16">
                  <c:v>0.105747818647206</c:v>
                </c:pt>
                <c:pt idx="17">
                  <c:v>0.104237537318715</c:v>
                </c:pt>
                <c:pt idx="18">
                  <c:v>0.102922126069029</c:v>
                </c:pt>
                <c:pt idx="19">
                  <c:v>0.101794201992772</c:v>
                </c:pt>
                <c:pt idx="20">
                  <c:v>0.100847390643743</c:v>
                </c:pt>
                <c:pt idx="21">
                  <c:v>0.100076639903707</c:v>
                </c:pt>
                <c:pt idx="22">
                  <c:v>0.0994784386418322</c:v>
                </c:pt>
                <c:pt idx="23">
                  <c:v>0.0990509829610622</c:v>
                </c:pt>
                <c:pt idx="24">
                  <c:v>0.0987943217530048</c:v>
                </c:pt>
                <c:pt idx="25">
                  <c:v>0.0987105060704729</c:v>
                </c:pt>
                <c:pt idx="26">
                  <c:v>0.0988037626467812</c:v>
                </c:pt>
                <c:pt idx="27">
                  <c:v>0.0990807101574626</c:v>
                </c:pt>
                <c:pt idx="28">
                  <c:v>0.099550637194164</c:v>
                </c:pt>
                <c:pt idx="29">
                  <c:v>0.100225863299505</c:v>
                </c:pt>
                <c:pt idx="30">
                  <c:v>0.101122208927477</c:v>
                </c:pt>
                <c:pt idx="31">
                  <c:v>0.102259607229789</c:v>
                </c:pt>
                <c:pt idx="32">
                  <c:v>0.103662900800233</c:v>
                </c:pt>
                <c:pt idx="33">
                  <c:v>0.10536288097158</c:v>
                </c:pt>
                <c:pt idx="34">
                  <c:v>0.107397647431613</c:v>
                </c:pt>
                <c:pt idx="35">
                  <c:v>0.109814393801471</c:v>
                </c:pt>
                <c:pt idx="36">
                  <c:v>0.112671762873901</c:v>
                </c:pt>
                <c:pt idx="37">
                  <c:v>0.116042965979198</c:v>
                </c:pt>
                <c:pt idx="38">
                  <c:v>0.120019925536051</c:v>
                </c:pt>
                <c:pt idx="39">
                  <c:v>0.124718773501566</c:v>
                </c:pt>
                <c:pt idx="40">
                  <c:v>0.130287098481399</c:v>
                </c:pt>
                <c:pt idx="41">
                  <c:v>0.136913308200794</c:v>
                </c:pt>
                <c:pt idx="42">
                  <c:v>0.144838156606735</c:v>
                </c:pt>
                <c:pt idx="43">
                  <c:v>0.154367324914355</c:v>
                </c:pt>
                <c:pt idx="44">
                  <c:v>0.165880511427579</c:v>
                </c:pt>
                <c:pt idx="45">
                  <c:v>0.179823200479197</c:v>
                </c:pt>
                <c:pt idx="46">
                  <c:v>0.196643940553054</c:v>
                </c:pt>
                <c:pt idx="47">
                  <c:v>0.216587744749535</c:v>
                </c:pt>
                <c:pt idx="48">
                  <c:v>0.239170009811039</c:v>
                </c:pt>
                <c:pt idx="49">
                  <c:v>0.262153152661821</c:v>
                </c:pt>
                <c:pt idx="50">
                  <c:v>0.280475048917237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3:$N$53</c:f>
              <c:numCache>
                <c:formatCode>General</c:formatCode>
                <c:ptCount val="51"/>
                <c:pt idx="0">
                  <c:v>0.134079557135398</c:v>
                </c:pt>
                <c:pt idx="1">
                  <c:v>0.134275694670108</c:v>
                </c:pt>
                <c:pt idx="2">
                  <c:v>0.133758397323688</c:v>
                </c:pt>
                <c:pt idx="3">
                  <c:v>0.132603698802525</c:v>
                </c:pt>
                <c:pt idx="4">
                  <c:v>0.130922713017089</c:v>
                </c:pt>
                <c:pt idx="5">
                  <c:v>0.128843878544541</c:v>
                </c:pt>
                <c:pt idx="6">
                  <c:v>0.12649620884696</c:v>
                </c:pt>
                <c:pt idx="7">
                  <c:v>0.123996889942756</c:v>
                </c:pt>
                <c:pt idx="8">
                  <c:v>0.121444291980768</c:v>
                </c:pt>
                <c:pt idx="9">
                  <c:v>0.118915718053507</c:v>
                </c:pt>
                <c:pt idx="10">
                  <c:v>0.116468421925407</c:v>
                </c:pt>
                <c:pt idx="11">
                  <c:v>0.114142400147745</c:v>
                </c:pt>
                <c:pt idx="12">
                  <c:v>0.111963819783587</c:v>
                </c:pt>
                <c:pt idx="13">
                  <c:v>0.109948374918344</c:v>
                </c:pt>
                <c:pt idx="14">
                  <c:v>0.108104218552191</c:v>
                </c:pt>
                <c:pt idx="15">
                  <c:v>0.106434350835163</c:v>
                </c:pt>
                <c:pt idx="16">
                  <c:v>0.104938475849885</c:v>
                </c:pt>
                <c:pt idx="17">
                  <c:v>0.103614399345143</c:v>
                </c:pt>
                <c:pt idx="18">
                  <c:v>0.10245905808342</c:v>
                </c:pt>
                <c:pt idx="19">
                  <c:v>0.101469268349622</c:v>
                </c:pt>
                <c:pt idx="20">
                  <c:v>0.100642269208937</c:v>
                </c:pt>
                <c:pt idx="21">
                  <c:v>0.0999761220801854</c:v>
                </c:pt>
                <c:pt idx="22">
                  <c:v>0.0994700153298619</c:v>
                </c:pt>
                <c:pt idx="23">
                  <c:v>0.0991245121414976</c:v>
                </c:pt>
                <c:pt idx="24">
                  <c:v>0.0989417721491773</c:v>
                </c:pt>
                <c:pt idx="25">
                  <c:v>0.0989257721120489</c:v>
                </c:pt>
                <c:pt idx="26">
                  <c:v>0.0990825480187964</c:v>
                </c:pt>
                <c:pt idx="27">
                  <c:v>0.0994204802765116</c:v>
                </c:pt>
                <c:pt idx="28">
                  <c:v>0.0999506450307998</c:v>
                </c:pt>
                <c:pt idx="29">
                  <c:v>0.100687258361289</c:v>
                </c:pt>
                <c:pt idx="30">
                  <c:v>0.101648246547455</c:v>
                </c:pt>
                <c:pt idx="31">
                  <c:v>0.102855985620401</c:v>
                </c:pt>
                <c:pt idx="32">
                  <c:v>0.104338268348658</c:v>
                </c:pt>
                <c:pt idx="33">
                  <c:v>0.10612957877278</c:v>
                </c:pt>
                <c:pt idx="34">
                  <c:v>0.108272786721771</c:v>
                </c:pt>
                <c:pt idx="35">
                  <c:v>0.11082142259438</c:v>
                </c:pt>
                <c:pt idx="36">
                  <c:v>0.11384276418107</c:v>
                </c:pt>
                <c:pt idx="37">
                  <c:v>0.117422075160938</c:v>
                </c:pt>
                <c:pt idx="38">
                  <c:v>0.121668499000678</c:v>
                </c:pt>
                <c:pt idx="39">
                  <c:v>0.126723362765736</c:v>
                </c:pt>
                <c:pt idx="40">
                  <c:v>0.132772027158314</c:v>
                </c:pt>
                <c:pt idx="41">
                  <c:v>0.140060987745584</c:v>
                </c:pt>
                <c:pt idx="42">
                  <c:v>0.148922725337166</c:v>
                </c:pt>
                <c:pt idx="43">
                  <c:v>0.159811703733957</c:v>
                </c:pt>
                <c:pt idx="44">
                  <c:v>0.173355126044844</c:v>
                </c:pt>
                <c:pt idx="45">
                  <c:v>0.190418219393184</c:v>
                </c:pt>
                <c:pt idx="46">
                  <c:v>0.212163324762376</c:v>
                </c:pt>
                <c:pt idx="47">
                  <c:v>0.240001101725128</c:v>
                </c:pt>
                <c:pt idx="48">
                  <c:v>0.275057666642175</c:v>
                </c:pt>
                <c:pt idx="49">
                  <c:v>0.316077092053625</c:v>
                </c:pt>
                <c:pt idx="50">
                  <c:v>0.354343009007119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3:$O$53</c:f>
              <c:numCache>
                <c:formatCode>General</c:formatCode>
                <c:ptCount val="51"/>
                <c:pt idx="0">
                  <c:v>0.127059313367208</c:v>
                </c:pt>
                <c:pt idx="1">
                  <c:v>0.127354711798702</c:v>
                </c:pt>
                <c:pt idx="2">
                  <c:v>0.127097832479627</c:v>
                </c:pt>
                <c:pt idx="3">
                  <c:v>0.126338677521699</c:v>
                </c:pt>
                <c:pt idx="4">
                  <c:v>0.125151834843387</c:v>
                </c:pt>
                <c:pt idx="5">
                  <c:v>0.123626078694426</c:v>
                </c:pt>
                <c:pt idx="6">
                  <c:v>0.12185392402552</c:v>
                </c:pt>
                <c:pt idx="7">
                  <c:v>0.119923128790448</c:v>
                </c:pt>
                <c:pt idx="8">
                  <c:v>0.117911088246711</c:v>
                </c:pt>
                <c:pt idx="9">
                  <c:v>0.115882104571464</c:v>
                </c:pt>
                <c:pt idx="10">
                  <c:v>0.113886933197795</c:v>
                </c:pt>
                <c:pt idx="11">
                  <c:v>0.111963819783587</c:v>
                </c:pt>
                <c:pt idx="12">
                  <c:v>0.110140317072037</c:v>
                </c:pt>
                <c:pt idx="13">
                  <c:v>0.108435359248355</c:v>
                </c:pt>
                <c:pt idx="14">
                  <c:v>0.10686126910319</c:v>
                </c:pt>
                <c:pt idx="15">
                  <c:v>0.105425531233348</c:v>
                </c:pt>
                <c:pt idx="16">
                  <c:v>0.104132271255836</c:v>
                </c:pt>
                <c:pt idx="17">
                  <c:v>0.102983443737202</c:v>
                </c:pt>
                <c:pt idx="18">
                  <c:v>0.10197976292769</c:v>
                </c:pt>
                <c:pt idx="19">
                  <c:v>0.101121422223662</c:v>
                </c:pt>
                <c:pt idx="20">
                  <c:v>0.100408649326933</c:v>
                </c:pt>
                <c:pt idx="21">
                  <c:v>0.0998421400478766</c:v>
                </c:pt>
                <c:pt idx="22">
                  <c:v>0.0994234079962366</c:v>
                </c:pt>
                <c:pt idx="23">
                  <c:v>0.0991550818517352</c:v>
                </c:pt>
                <c:pt idx="24">
                  <c:v>0.0990411774094228</c:v>
                </c:pt>
                <c:pt idx="25">
                  <c:v>0.0990873685612637</c:v>
                </c:pt>
                <c:pt idx="26">
                  <c:v>0.0993012799997175</c:v>
                </c:pt>
                <c:pt idx="27">
                  <c:v>0.0996928248685166</c:v>
                </c:pt>
                <c:pt idx="28">
                  <c:v>0.100274613083549</c:v>
                </c:pt>
                <c:pt idx="29">
                  <c:v>0.101062461035709</c:v>
                </c:pt>
                <c:pt idx="30">
                  <c:v>0.102076041609525</c:v>
                </c:pt>
                <c:pt idx="31">
                  <c:v>0.103339726126422</c:v>
                </c:pt>
                <c:pt idx="32">
                  <c:v>0.10488368891704</c:v>
                </c:pt>
                <c:pt idx="33">
                  <c:v>0.106745373905861</c:v>
                </c:pt>
                <c:pt idx="34">
                  <c:v>0.108971465974774</c:v>
                </c:pt>
                <c:pt idx="35">
                  <c:v>0.111620576370918</c:v>
                </c:pt>
                <c:pt idx="36">
                  <c:v>0.114766955104423</c:v>
                </c:pt>
                <c:pt idx="37">
                  <c:v>0.118505708170077</c:v>
                </c:pt>
                <c:pt idx="38">
                  <c:v>0.122960265524409</c:v>
                </c:pt>
                <c:pt idx="39">
                  <c:v>0.12829329231129</c:v>
                </c:pt>
                <c:pt idx="40">
                  <c:v>0.13472299916226</c:v>
                </c:pt>
                <c:pt idx="41">
                  <c:v>0.142548148076107</c:v>
                </c:pt>
                <c:pt idx="42">
                  <c:v>0.152187469915945</c:v>
                </c:pt>
                <c:pt idx="43">
                  <c:v>0.164243683962819</c:v>
                </c:pt>
                <c:pt idx="44">
                  <c:v>0.179610706459688</c:v>
                </c:pt>
                <c:pt idx="45">
                  <c:v>0.199658161702706</c:v>
                </c:pt>
                <c:pt idx="46">
                  <c:v>0.226552890387574</c:v>
                </c:pt>
                <c:pt idx="47">
                  <c:v>0.263796075505954</c:v>
                </c:pt>
                <c:pt idx="48">
                  <c:v>0.316888906094047</c:v>
                </c:pt>
                <c:pt idx="49">
                  <c:v>0.392458920187562</c:v>
                </c:pt>
                <c:pt idx="50">
                  <c:v>0.485502455504376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3:$P$53</c:f>
              <c:numCache>
                <c:formatCode>General</c:formatCode>
                <c:ptCount val="51"/>
                <c:pt idx="0">
                  <c:v>0.121220391773762</c:v>
                </c:pt>
                <c:pt idx="1">
                  <c:v>0.121591552319952</c:v>
                </c:pt>
                <c:pt idx="2">
                  <c:v>0.121526787450915</c:v>
                </c:pt>
                <c:pt idx="3">
                  <c:v>0.1210599895397</c:v>
                </c:pt>
                <c:pt idx="4">
                  <c:v>0.120242573627921</c:v>
                </c:pt>
                <c:pt idx="5">
                  <c:v>0.119137187257569</c:v>
                </c:pt>
                <c:pt idx="6">
                  <c:v>0.117811076993335</c:v>
                </c:pt>
                <c:pt idx="7">
                  <c:v>0.116330298569287</c:v>
                </c:pt>
                <c:pt idx="8">
                  <c:v>0.114755468202308</c:v>
                </c:pt>
                <c:pt idx="9">
                  <c:v>0.113139233663934</c:v>
                </c:pt>
                <c:pt idx="10">
                  <c:v>0.111525264669188</c:v>
                </c:pt>
                <c:pt idx="11">
                  <c:v>0.109948374918344</c:v>
                </c:pt>
                <c:pt idx="12">
                  <c:v>0.108435359248355</c:v>
                </c:pt>
                <c:pt idx="13">
                  <c:v>0.107006193498508</c:v>
                </c:pt>
                <c:pt idx="14">
                  <c:v>0.105675343080621</c:v>
                </c:pt>
                <c:pt idx="15">
                  <c:v>0.104453021514574</c:v>
                </c:pt>
                <c:pt idx="16">
                  <c:v>0.103346315467525</c:v>
                </c:pt>
                <c:pt idx="17">
                  <c:v>0.102360144760163</c:v>
                </c:pt>
                <c:pt idx="18">
                  <c:v>0.101498057681384</c:v>
                </c:pt>
                <c:pt idx="19">
                  <c:v>0.100762879168306</c:v>
                </c:pt>
                <c:pt idx="20">
                  <c:v>0.100157237071492</c:v>
                </c:pt>
                <c:pt idx="21">
                  <c:v>0.0996839938097178</c:v>
                </c:pt>
                <c:pt idx="22">
                  <c:v>0.0993466099807507</c:v>
                </c:pt>
                <c:pt idx="23">
                  <c:v>0.0991494647042149</c:v>
                </c:pt>
                <c:pt idx="24">
                  <c:v>0.0990981557102102</c:v>
                </c:pt>
                <c:pt idx="25">
                  <c:v>0.0991998011088661</c:v>
                </c:pt>
                <c:pt idx="26">
                  <c:v>0.0994633648179854</c:v>
                </c:pt>
                <c:pt idx="27">
                  <c:v>0.099900029161096</c:v>
                </c:pt>
                <c:pt idx="28">
                  <c:v>0.100523641612134</c:v>
                </c:pt>
                <c:pt idx="29">
                  <c:v>0.101351268677431</c:v>
                </c:pt>
                <c:pt idx="30">
                  <c:v>0.102403899429414</c:v>
                </c:pt>
                <c:pt idx="31">
                  <c:v>0.103707355753932</c:v>
                </c:pt>
                <c:pt idx="32">
                  <c:v>0.105293488365561</c:v>
                </c:pt>
                <c:pt idx="33">
                  <c:v>0.107201771002145</c:v>
                </c:pt>
                <c:pt idx="34">
                  <c:v>0.109481456382839</c:v>
                </c:pt>
                <c:pt idx="35">
                  <c:v>0.112194537340703</c:v>
                </c:pt>
                <c:pt idx="36">
                  <c:v>0.115419883671146</c:v>
                </c:pt>
                <c:pt idx="37">
                  <c:v>0.119259132655348</c:v>
                </c:pt>
                <c:pt idx="38">
                  <c:v>0.123845259094851</c:v>
                </c:pt>
                <c:pt idx="39">
                  <c:v>0.129355352683317</c:v>
                </c:pt>
                <c:pt idx="40">
                  <c:v>0.136030209898946</c:v>
                </c:pt>
                <c:pt idx="41">
                  <c:v>0.14420536277677</c:v>
                </c:pt>
                <c:pt idx="42">
                  <c:v>0.154362108164516</c:v>
                </c:pt>
                <c:pt idx="43">
                  <c:v>0.167215235089383</c:v>
                </c:pt>
                <c:pt idx="44">
                  <c:v>0.183872022857949</c:v>
                </c:pt>
                <c:pt idx="45">
                  <c:v>0.206139376125648</c:v>
                </c:pt>
                <c:pt idx="46">
                  <c:v>0.237165146826661</c:v>
                </c:pt>
                <c:pt idx="47">
                  <c:v>0.28291153720549</c:v>
                </c:pt>
                <c:pt idx="48">
                  <c:v>0.355948262278989</c:v>
                </c:pt>
                <c:pt idx="49">
                  <c:v>0.486295791714535</c:v>
                </c:pt>
                <c:pt idx="50">
                  <c:v>0.745567249319835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3:$Q$53</c:f>
              <c:numCache>
                <c:formatCode>General</c:formatCode>
                <c:ptCount val="51"/>
                <c:pt idx="0">
                  <c:v>0.116314421524104</c:v>
                </c:pt>
                <c:pt idx="1">
                  <c:v>0.116745972681183</c:v>
                </c:pt>
                <c:pt idx="2">
                  <c:v>0.116827566220414</c:v>
                </c:pt>
                <c:pt idx="3">
                  <c:v>0.116582750917833</c:v>
                </c:pt>
                <c:pt idx="4">
                  <c:v>0.116047780233303</c:v>
                </c:pt>
                <c:pt idx="5">
                  <c:v>0.115267696406358</c:v>
                </c:pt>
                <c:pt idx="6">
                  <c:v>0.114292037718026</c:v>
                </c:pt>
                <c:pt idx="7">
                  <c:v>0.113170881813674</c:v>
                </c:pt>
                <c:pt idx="8">
                  <c:v>0.111951707673703</c:v>
                </c:pt>
                <c:pt idx="9">
                  <c:v>0.110677279822414</c:v>
                </c:pt>
                <c:pt idx="10">
                  <c:v>0.109384524019372</c:v>
                </c:pt>
                <c:pt idx="11">
                  <c:v>0.108104218552191</c:v>
                </c:pt>
                <c:pt idx="12">
                  <c:v>0.10686126910319</c:v>
                </c:pt>
                <c:pt idx="13">
                  <c:v>0.105675343080621</c:v>
                </c:pt>
                <c:pt idx="14">
                  <c:v>0.104561681281665</c:v>
                </c:pt>
                <c:pt idx="15">
                  <c:v>0.103531957008551</c:v>
                </c:pt>
                <c:pt idx="16">
                  <c:v>0.102595100998109</c:v>
                </c:pt>
                <c:pt idx="17">
                  <c:v>0.101758048546551</c:v>
                </c:pt>
                <c:pt idx="18">
                  <c:v>0.101026392013405</c:v>
                </c:pt>
                <c:pt idx="19">
                  <c:v>0.100404939060983</c:v>
                </c:pt>
                <c:pt idx="20">
                  <c:v>0.0998981869676915</c:v>
                </c:pt>
                <c:pt idx="21">
                  <c:v>0.0995107285072569</c:v>
                </c:pt>
                <c:pt idx="22">
                  <c:v>0.0992476071290005</c:v>
                </c:pt>
                <c:pt idx="23">
                  <c:v>0.0991146399216406</c:v>
                </c:pt>
                <c:pt idx="24">
                  <c:v>0.0991187270887492</c:v>
                </c:pt>
                <c:pt idx="25">
                  <c:v>0.0992681671070693</c:v>
                </c:pt>
                <c:pt idx="26">
                  <c:v>0.0995729979103829</c:v>
                </c:pt>
                <c:pt idx="27">
                  <c:v>0.100045386821012</c:v>
                </c:pt>
                <c:pt idx="28">
                  <c:v>0.10070009607784</c:v>
                </c:pt>
                <c:pt idx="29">
                  <c:v>0.101555057406054</c:v>
                </c:pt>
                <c:pt idx="30">
                  <c:v>0.102632099203398</c:v>
                </c:pt>
                <c:pt idx="31">
                  <c:v>0.103957885222523</c:v>
                </c:pt>
                <c:pt idx="32">
                  <c:v>0.105565146710246</c:v>
                </c:pt>
                <c:pt idx="33">
                  <c:v>0.107494325029856</c:v>
                </c:pt>
                <c:pt idx="34">
                  <c:v>0.109795795791059</c:v>
                </c:pt>
                <c:pt idx="35">
                  <c:v>0.112532930189978</c:v>
                </c:pt>
                <c:pt idx="36">
                  <c:v>0.115786384996826</c:v>
                </c:pt>
                <c:pt idx="37">
                  <c:v>0.119660235827094</c:v>
                </c:pt>
                <c:pt idx="38">
                  <c:v>0.124290946218443</c:v>
                </c:pt>
                <c:pt idx="39">
                  <c:v>0.12986082647065</c:v>
                </c:pt>
                <c:pt idx="40">
                  <c:v>0.136618838922584</c:v>
                </c:pt>
                <c:pt idx="41">
                  <c:v>0.144913891586515</c:v>
                </c:pt>
                <c:pt idx="42">
                  <c:v>0.15525033261894</c:v>
                </c:pt>
                <c:pt idx="43">
                  <c:v>0.168385070594918</c:v>
                </c:pt>
                <c:pt idx="44">
                  <c:v>0.185507945562394</c:v>
                </c:pt>
                <c:pt idx="45">
                  <c:v>0.20860247590231</c:v>
                </c:pt>
                <c:pt idx="46">
                  <c:v>0.241239506174305</c:v>
                </c:pt>
                <c:pt idx="47">
                  <c:v>0.290561331634682</c:v>
                </c:pt>
                <c:pt idx="48">
                  <c:v>0.373234077137533</c:v>
                </c:pt>
                <c:pt idx="49">
                  <c:v>0.539257219246272</c:v>
                </c:pt>
                <c:pt idx="50">
                  <c:v>1.0386302514999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:$R$53</c:f>
              <c:numCache>
                <c:formatCode>General</c:formatCode>
                <c:ptCount val="51"/>
                <c:pt idx="0">
                  <c:v>0.112159760255037</c:v>
                </c:pt>
                <c:pt idx="1">
                  <c:v>0.112641508937032</c:v>
                </c:pt>
                <c:pt idx="2">
                  <c:v>0.112838088542765</c:v>
                </c:pt>
                <c:pt idx="3">
                  <c:v>0.11276618014599</c:v>
                </c:pt>
                <c:pt idx="4">
                  <c:v>0.112451830509268</c:v>
                </c:pt>
                <c:pt idx="5">
                  <c:v>0.111927951394398</c:v>
                </c:pt>
                <c:pt idx="6">
                  <c:v>0.111231490571496</c:v>
                </c:pt>
                <c:pt idx="7">
                  <c:v>0.110400708843772</c:v>
                </c:pt>
                <c:pt idx="8">
                  <c:v>0.109472888378088</c:v>
                </c:pt>
                <c:pt idx="9">
                  <c:v>0.108482647248729</c:v>
                </c:pt>
                <c:pt idx="10">
                  <c:v>0.107460893595943</c:v>
                </c:pt>
                <c:pt idx="11">
                  <c:v>0.106434350835163</c:v>
                </c:pt>
                <c:pt idx="12">
                  <c:v>0.105425531233348</c:v>
                </c:pt>
                <c:pt idx="13">
                  <c:v>0.104453021514574</c:v>
                </c:pt>
                <c:pt idx="14">
                  <c:v>0.103531957008551</c:v>
                </c:pt>
                <c:pt idx="15">
                  <c:v>0.10267458655981</c:v>
                </c:pt>
                <c:pt idx="16">
                  <c:v>0.101890858968894</c:v>
                </c:pt>
                <c:pt idx="17">
                  <c:v>0.101188987358929</c:v>
                </c:pt>
                <c:pt idx="18">
                  <c:v>0.100575968137113</c:v>
                </c:pt>
                <c:pt idx="19">
                  <c:v>0.10005804587126</c:v>
                </c:pt>
                <c:pt idx="20">
                  <c:v>0.0996411252285176</c:v>
                </c:pt>
                <c:pt idx="21">
                  <c:v>0.0993311373047055</c:v>
                </c:pt>
                <c:pt idx="22">
                  <c:v>0.0991343713765449</c:v>
                </c:pt>
                <c:pt idx="23">
                  <c:v>0.0990577853306888</c:v>
                </c:pt>
                <c:pt idx="24">
                  <c:v>0.0991093095553684</c:v>
                </c:pt>
                <c:pt idx="25">
                  <c:v>0.0992981605477989</c:v>
                </c:pt>
                <c:pt idx="26">
                  <c:v>0.0996351824162466</c:v>
                </c:pt>
                <c:pt idx="27">
                  <c:v>0.100133237337748</c:v>
                </c:pt>
                <c:pt idx="28">
                  <c:v>0.10080767043126</c:v>
                </c:pt>
                <c:pt idx="29">
                  <c:v>0.10167688115126</c:v>
                </c:pt>
                <c:pt idx="30">
                  <c:v>0.102763043243787</c:v>
                </c:pt>
                <c:pt idx="31">
                  <c:v>0.104093030116011</c:v>
                </c:pt>
                <c:pt idx="32">
                  <c:v>0.105699624621476</c:v>
                </c:pt>
                <c:pt idx="33">
                  <c:v>0.107623125710573</c:v>
                </c:pt>
                <c:pt idx="34">
                  <c:v>0.109913515615488</c:v>
                </c:pt>
                <c:pt idx="35">
                  <c:v>0.112633431085415</c:v>
                </c:pt>
                <c:pt idx="36">
                  <c:v>0.115862309321798</c:v>
                </c:pt>
                <c:pt idx="37">
                  <c:v>0.119702286676417</c:v>
                </c:pt>
                <c:pt idx="38">
                  <c:v>0.124286776043191</c:v>
                </c:pt>
                <c:pt idx="39">
                  <c:v>0.129793250854145</c:v>
                </c:pt>
                <c:pt idx="40">
                  <c:v>0.136462842937297</c:v>
                </c:pt>
                <c:pt idx="41">
                  <c:v>0.14463137666079</c:v>
                </c:pt>
                <c:pt idx="42">
                  <c:v>0.154780403024066</c:v>
                </c:pt>
                <c:pt idx="43">
                  <c:v>0.167624931373853</c:v>
                </c:pt>
                <c:pt idx="44">
                  <c:v>0.184272431412001</c:v>
                </c:pt>
                <c:pt idx="45">
                  <c:v>0.206529971771852</c:v>
                </c:pt>
                <c:pt idx="46">
                  <c:v>0.237545545090347</c:v>
                </c:pt>
                <c:pt idx="47">
                  <c:v>0.283281473850344</c:v>
                </c:pt>
                <c:pt idx="48">
                  <c:v>0.356307575352285</c:v>
                </c:pt>
                <c:pt idx="49">
                  <c:v>0.486644405828855</c:v>
                </c:pt>
                <c:pt idx="50">
                  <c:v>0.74590516192393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S$3:$S$53</c:f>
              <c:numCache>
                <c:formatCode>General</c:formatCode>
                <c:ptCount val="51"/>
                <c:pt idx="0">
                  <c:v>0.108620688801542</c:v>
                </c:pt>
                <c:pt idx="1">
                  <c:v>0.109145884529895</c:v>
                </c:pt>
                <c:pt idx="2">
                  <c:v>0.109435579078786</c:v>
                </c:pt>
                <c:pt idx="3">
                  <c:v>0.109501747379522</c:v>
                </c:pt>
                <c:pt idx="4">
                  <c:v>0.109363377361228</c:v>
                </c:pt>
                <c:pt idx="5">
                  <c:v>0.109044837410967</c:v>
                </c:pt>
                <c:pt idx="6">
                  <c:v>0.108573980596193</c:v>
                </c:pt>
                <c:pt idx="7">
                  <c:v>0.107980254624738</c:v>
                </c:pt>
                <c:pt idx="8">
                  <c:v>0.107293034965536</c:v>
                </c:pt>
                <c:pt idx="9">
                  <c:v>0.106540317025471</c:v>
                </c:pt>
                <c:pt idx="10">
                  <c:v>0.105747818647206</c:v>
                </c:pt>
                <c:pt idx="11">
                  <c:v>0.104938475849885</c:v>
                </c:pt>
                <c:pt idx="12">
                  <c:v>0.104132271255836</c:v>
                </c:pt>
                <c:pt idx="13">
                  <c:v>0.103346315467525</c:v>
                </c:pt>
                <c:pt idx="14">
                  <c:v>0.102595100998109</c:v>
                </c:pt>
                <c:pt idx="15">
                  <c:v>0.101890858968894</c:v>
                </c:pt>
                <c:pt idx="16">
                  <c:v>0.101243964362672</c:v>
                </c:pt>
                <c:pt idx="17">
                  <c:v>0.100663351779026</c:v>
                </c:pt>
                <c:pt idx="18">
                  <c:v>0.100156917917998</c:v>
                </c:pt>
                <c:pt idx="19">
                  <c:v>0.0997318984364759</c:v>
                </c:pt>
                <c:pt idx="20">
                  <c:v>0.0993952153229417</c:v>
                </c:pt>
                <c:pt idx="21">
                  <c:v>0.0991537969498418</c:v>
                </c:pt>
                <c:pt idx="22">
                  <c:v>0.0990148771001471</c:v>
                </c:pt>
                <c:pt idx="23">
                  <c:v>0.0989862821519916</c:v>
                </c:pt>
                <c:pt idx="24">
                  <c:v>0.0990767178114705</c:v>
                </c:pt>
                <c:pt idx="25">
                  <c:v>0.0992960688088649</c:v>
                </c:pt>
                <c:pt idx="26">
                  <c:v>0.0996557272724929</c:v>
                </c:pt>
                <c:pt idx="27">
                  <c:v>0.100168968521007</c:v>
                </c:pt>
                <c:pt idx="28">
                  <c:v>0.100851397283588</c:v>
                </c:pt>
                <c:pt idx="29">
                  <c:v>0.101721493525162</c:v>
                </c:pt>
                <c:pt idx="30">
                  <c:v>0.102801296036617</c:v>
                </c:pt>
                <c:pt idx="31">
                  <c:v>0.104117275098312</c:v>
                </c:pt>
                <c:pt idx="32">
                  <c:v>0.105701464901144</c:v>
                </c:pt>
                <c:pt idx="33">
                  <c:v>0.107592955242475</c:v>
                </c:pt>
                <c:pt idx="34">
                  <c:v>0.109839885472158</c:v>
                </c:pt>
                <c:pt idx="35">
                  <c:v>0.112502150188843</c:v>
                </c:pt>
                <c:pt idx="36">
                  <c:v>0.115655129865592</c:v>
                </c:pt>
                <c:pt idx="37">
                  <c:v>0.119394924456533</c:v>
                </c:pt>
                <c:pt idx="38">
                  <c:v>0.123845836111918</c:v>
                </c:pt>
                <c:pt idx="39">
                  <c:v>0.129171293667462</c:v>
                </c:pt>
                <c:pt idx="40">
                  <c:v>0.135590174885107</c:v>
                </c:pt>
                <c:pt idx="41">
                  <c:v>0.143401823081343</c:v>
                </c:pt>
                <c:pt idx="42">
                  <c:v>0.153025474296485</c:v>
                </c:pt>
                <c:pt idx="43">
                  <c:v>0.165064285545378</c:v>
                </c:pt>
                <c:pt idx="44">
                  <c:v>0.180412551173474</c:v>
                </c:pt>
                <c:pt idx="45">
                  <c:v>0.200440220956078</c:v>
                </c:pt>
                <c:pt idx="46">
                  <c:v>0.227314414721661</c:v>
                </c:pt>
                <c:pt idx="47">
                  <c:v>0.2645365538609</c:v>
                </c:pt>
                <c:pt idx="48">
                  <c:v>0.317608030084645</c:v>
                </c:pt>
                <c:pt idx="49">
                  <c:v>0.393156552841277</c:v>
                </c:pt>
                <c:pt idx="50">
                  <c:v>0.486178603966568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T$3:$T$53</c:f>
              <c:numCache>
                <c:formatCode>General</c:formatCode>
                <c:ptCount val="51"/>
                <c:pt idx="0">
                  <c:v>0.105593951389943</c:v>
                </c:pt>
                <c:pt idx="1">
                  <c:v>0.106158231650524</c:v>
                </c:pt>
                <c:pt idx="2">
                  <c:v>0.106525654688128</c:v>
                </c:pt>
                <c:pt idx="3">
                  <c:v>0.1067048689985</c:v>
                </c:pt>
                <c:pt idx="4">
                  <c:v>0.106709850572321</c:v>
                </c:pt>
                <c:pt idx="5">
                  <c:v>0.106558817281985</c:v>
                </c:pt>
                <c:pt idx="6">
                  <c:v>0.106272939846141</c:v>
                </c:pt>
                <c:pt idx="7">
                  <c:v>0.105875018796952</c:v>
                </c:pt>
                <c:pt idx="8">
                  <c:v>0.105388272809089</c:v>
                </c:pt>
                <c:pt idx="9">
                  <c:v>0.104835339252606</c:v>
                </c:pt>
                <c:pt idx="10">
                  <c:v>0.104237537318715</c:v>
                </c:pt>
                <c:pt idx="11">
                  <c:v>0.103614399345143</c:v>
                </c:pt>
                <c:pt idx="12">
                  <c:v>0.102983443737202</c:v>
                </c:pt>
                <c:pt idx="13">
                  <c:v>0.102360144760163</c:v>
                </c:pt>
                <c:pt idx="14">
                  <c:v>0.101758048546551</c:v>
                </c:pt>
                <c:pt idx="15">
                  <c:v>0.101188987358929</c:v>
                </c:pt>
                <c:pt idx="16">
                  <c:v>0.100663351779026</c:v>
                </c:pt>
                <c:pt idx="17">
                  <c:v>0.10019039007129</c:v>
                </c:pt>
                <c:pt idx="18">
                  <c:v>0.0997785134921231</c:v>
                </c:pt>
                <c:pt idx="19">
                  <c:v>0.0994355946909558</c:v>
                </c:pt>
                <c:pt idx="20">
                  <c:v>0.0991692531595444</c:v>
                </c:pt>
                <c:pt idx="21">
                  <c:v>0.0989871269459971</c:v>
                </c:pt>
                <c:pt idx="22">
                  <c:v>0.0988971338074755</c:v>
                </c:pt>
                <c:pt idx="23">
                  <c:v>0.0989077279769842</c:v>
                </c:pt>
                <c:pt idx="24">
                  <c:v>0.0990281611366728</c:v>
                </c:pt>
                <c:pt idx="25">
                  <c:v>0.0992687583882485</c:v>
                </c:pt>
                <c:pt idx="26">
                  <c:v>0.0996412223497209</c:v>
                </c:pt>
                <c:pt idx="27">
                  <c:v>0.100158981359835</c:v>
                </c:pt>
                <c:pt idx="28">
                  <c:v>0.100837601560577</c:v>
                </c:pt>
                <c:pt idx="29">
                  <c:v>0.101695287881627</c:v>
                </c:pt>
                <c:pt idx="30">
                  <c:v>0.102753506378008</c:v>
                </c:pt>
                <c:pt idx="31">
                  <c:v>0.10403777097911</c:v>
                </c:pt>
                <c:pt idx="32">
                  <c:v>0.10557865296955</c:v>
                </c:pt>
                <c:pt idx="33">
                  <c:v>0.107413093655292</c:v>
                </c:pt>
                <c:pt idx="34">
                  <c:v>0.109586133052752</c:v>
                </c:pt>
                <c:pt idx="35">
                  <c:v>0.112153215296134</c:v>
                </c:pt>
                <c:pt idx="36">
                  <c:v>0.115183302927467</c:v>
                </c:pt>
                <c:pt idx="37">
                  <c:v>0.118763140054293</c:v>
                </c:pt>
                <c:pt idx="38">
                  <c:v>0.1230031684108</c:v>
                </c:pt>
                <c:pt idx="39">
                  <c:v>0.128045851100658</c:v>
                </c:pt>
                <c:pt idx="40">
                  <c:v>0.134077540567965</c:v>
                </c:pt>
                <c:pt idx="41">
                  <c:v>0.141345595960326</c:v>
                </c:pt>
                <c:pt idx="42">
                  <c:v>0.15018324801787</c:v>
                </c:pt>
                <c:pt idx="43">
                  <c:v>0.161045609863815</c:v>
                </c:pt>
                <c:pt idx="44">
                  <c:v>0.174560445029411</c:v>
                </c:pt>
                <c:pt idx="45">
                  <c:v>0.191593462657353</c:v>
                </c:pt>
                <c:pt idx="46">
                  <c:v>0.213307416743569</c:v>
                </c:pt>
                <c:pt idx="47">
                  <c:v>0.241113319262859</c:v>
                </c:pt>
                <c:pt idx="48">
                  <c:v>0.276137585856567</c:v>
                </c:pt>
                <c:pt idx="49">
                  <c:v>0.317124541890585</c:v>
                </c:pt>
                <c:pt idx="50">
                  <c:v>0.35535803070628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3:$U$53</c:f>
              <c:numCache>
                <c:formatCode>General</c:formatCode>
                <c:ptCount val="51"/>
                <c:pt idx="0">
                  <c:v>0.102999784517797</c:v>
                </c:pt>
                <c:pt idx="1">
                  <c:v>0.103600518914975</c:v>
                </c:pt>
                <c:pt idx="2">
                  <c:v>0.104034853991709</c:v>
                </c:pt>
                <c:pt idx="3">
                  <c:v>0.104309011127358</c:v>
                </c:pt>
                <c:pt idx="4">
                  <c:v>0.104433311583078</c:v>
                </c:pt>
                <c:pt idx="5">
                  <c:v>0.104421444158664</c:v>
                </c:pt>
                <c:pt idx="6">
                  <c:v>0.10428957844311</c:v>
                </c:pt>
                <c:pt idx="7">
                  <c:v>0.104055432154917</c:v>
                </c:pt>
                <c:pt idx="8">
                  <c:v>0.103737390189053</c:v>
                </c:pt>
                <c:pt idx="9">
                  <c:v>0.103353748542593</c:v>
                </c:pt>
                <c:pt idx="10">
                  <c:v>0.102922126069029</c:v>
                </c:pt>
                <c:pt idx="11">
                  <c:v>0.10245905808342</c:v>
                </c:pt>
                <c:pt idx="12">
                  <c:v>0.10197976292769</c:v>
                </c:pt>
                <c:pt idx="13">
                  <c:v>0.101498057681384</c:v>
                </c:pt>
                <c:pt idx="14">
                  <c:v>0.101026392013405</c:v>
                </c:pt>
                <c:pt idx="15">
                  <c:v>0.100575968137113</c:v>
                </c:pt>
                <c:pt idx="16">
                  <c:v>0.100156917917998</c:v>
                </c:pt>
                <c:pt idx="17">
                  <c:v>0.0997785134921231</c:v>
                </c:pt>
                <c:pt idx="18">
                  <c:v>0.099449393825538</c:v>
                </c:pt>
                <c:pt idx="19">
                  <c:v>0.0991777955279446</c:v>
                </c:pt>
                <c:pt idx="20">
                  <c:v>0.0989717814199047</c:v>
                </c:pt>
                <c:pt idx="21">
                  <c:v>0.0988394646623015</c:v>
                </c:pt>
                <c:pt idx="22">
                  <c:v>0.0987892297234604</c:v>
                </c:pt>
                <c:pt idx="23">
                  <c:v>0.0988299542394567</c:v>
                </c:pt>
                <c:pt idx="24">
                  <c:v>0.098971238133986</c:v>
                </c:pt>
                <c:pt idx="25">
                  <c:v>0.0992236484503485</c:v>
                </c:pt>
                <c:pt idx="26">
                  <c:v>0.0995989904689107</c:v>
                </c:pt>
                <c:pt idx="27">
                  <c:v>0.100110618116138</c:v>
                </c:pt>
                <c:pt idx="28">
                  <c:v>0.100773799726701</c:v>
                </c:pt>
                <c:pt idx="29">
                  <c:v>0.10160615926886</c:v>
                </c:pt>
                <c:pt idx="30">
                  <c:v>0.102628218653711</c:v>
                </c:pt>
                <c:pt idx="31">
                  <c:v>0.103864074339148</c:v>
                </c:pt>
                <c:pt idx="32">
                  <c:v>0.105342251946523</c:v>
                </c:pt>
                <c:pt idx="33">
                  <c:v>0.107096797175529</c:v>
                </c:pt>
                <c:pt idx="34">
                  <c:v>0.109168681481556</c:v>
                </c:pt>
                <c:pt idx="35">
                  <c:v>0.111607628810705</c:v>
                </c:pt>
                <c:pt idx="36">
                  <c:v>0.114474507673046</c:v>
                </c:pt>
                <c:pt idx="37">
                  <c:v>0.11784448352971</c:v>
                </c:pt>
                <c:pt idx="38">
                  <c:v>0.121811190986899</c:v>
                </c:pt>
                <c:pt idx="39">
                  <c:v>0.126492258883014</c:v>
                </c:pt>
                <c:pt idx="40">
                  <c:v>0.132036581347343</c:v>
                </c:pt>
                <c:pt idx="41">
                  <c:v>0.138633701803713</c:v>
                </c:pt>
                <c:pt idx="42">
                  <c:v>0.146525359425521</c:v>
                </c:pt>
                <c:pt idx="43">
                  <c:v>0.156018087562296</c:v>
                </c:pt>
                <c:pt idx="44">
                  <c:v>0.167492319151336</c:v>
                </c:pt>
                <c:pt idx="45">
                  <c:v>0.181394169624282</c:v>
                </c:pt>
                <c:pt idx="46">
                  <c:v>0.198172727520384</c:v>
                </c:pt>
                <c:pt idx="47">
                  <c:v>0.218073466103691</c:v>
                </c:pt>
                <c:pt idx="48">
                  <c:v>0.240612172325678</c:v>
                </c:pt>
                <c:pt idx="49">
                  <c:v>0.263551592202554</c:v>
                </c:pt>
                <c:pt idx="50">
                  <c:v>0.281829877168173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V$3:$V$53</c:f>
              <c:numCache>
                <c:formatCode>General</c:formatCode>
                <c:ptCount val="51"/>
                <c:pt idx="0">
                  <c:v>0.100775780469336</c:v>
                </c:pt>
                <c:pt idx="1">
                  <c:v>0.101411657462036</c:v>
                </c:pt>
                <c:pt idx="2">
                  <c:v>0.101905416660733</c:v>
                </c:pt>
                <c:pt idx="3">
                  <c:v>0.102261447571172</c:v>
                </c:pt>
                <c:pt idx="4">
                  <c:v>0.10248733049476</c:v>
                </c:pt>
                <c:pt idx="5">
                  <c:v>0.102593337889422</c:v>
                </c:pt>
                <c:pt idx="6">
                  <c:v>0.10259181966736</c:v>
                </c:pt>
                <c:pt idx="7">
                  <c:v>0.10249654298497</c:v>
                </c:pt>
                <c:pt idx="8">
                  <c:v>0.102322052483877</c:v>
                </c:pt>
                <c:pt idx="9">
                  <c:v>0.102083103427194</c:v>
                </c:pt>
                <c:pt idx="10">
                  <c:v>0.101794201992772</c:v>
                </c:pt>
                <c:pt idx="11">
                  <c:v>0.101469268349622</c:v>
                </c:pt>
                <c:pt idx="12">
                  <c:v>0.101121422223662</c:v>
                </c:pt>
                <c:pt idx="13">
                  <c:v>0.100762879168306</c:v>
                </c:pt>
                <c:pt idx="14">
                  <c:v>0.100404939060983</c:v>
                </c:pt>
                <c:pt idx="15">
                  <c:v>0.10005804587126</c:v>
                </c:pt>
                <c:pt idx="16">
                  <c:v>0.0997318984364759</c:v>
                </c:pt>
                <c:pt idx="17">
                  <c:v>0.0994355946909558</c:v>
                </c:pt>
                <c:pt idx="18">
                  <c:v>0.0991777955279446</c:v>
                </c:pt>
                <c:pt idx="19">
                  <c:v>0.0989668984876832</c:v>
                </c:pt>
                <c:pt idx="20">
                  <c:v>0.0988112152863424</c:v>
                </c:pt>
                <c:pt idx="21">
                  <c:v>0.0987191505820271</c:v>
                </c:pt>
                <c:pt idx="22">
                  <c:v>0.0986993822387599</c:v>
                </c:pt>
                <c:pt idx="23">
                  <c:v>0.0987610457342404</c:v>
                </c:pt>
                <c:pt idx="24">
                  <c:v>0.0989139273692962</c:v>
                </c:pt>
                <c:pt idx="25">
                  <c:v>0.0991686727232261</c:v>
                </c:pt>
                <c:pt idx="26">
                  <c:v>0.0995370185288963</c:v>
                </c:pt>
                <c:pt idx="27">
                  <c:v>0.100032057998242</c:v>
                </c:pt>
                <c:pt idx="28">
                  <c:v>0.100668551810179</c:v>
                </c:pt>
                <c:pt idx="29">
                  <c:v>0.101463299693396</c:v>
                </c:pt>
                <c:pt idx="30">
                  <c:v>0.102435591031763</c:v>
                </c:pt>
                <c:pt idx="31">
                  <c:v>0.103607757447115</c:v>
                </c:pt>
                <c:pt idx="32">
                  <c:v>0.105005856136094</c:v>
                </c:pt>
                <c:pt idx="33">
                  <c:v>0.106660520074186</c:v>
                </c:pt>
                <c:pt idx="34">
                  <c:v>0.108608020096624</c:v>
                </c:pt>
                <c:pt idx="35">
                  <c:v>0.110891593888439</c:v>
                </c:pt>
                <c:pt idx="36">
                  <c:v>0.113563106469236</c:v>
                </c:pt>
                <c:pt idx="37">
                  <c:v>0.116685111595808</c:v>
                </c:pt>
                <c:pt idx="38">
                  <c:v>0.120333373519666</c:v>
                </c:pt>
                <c:pt idx="39">
                  <c:v>0.124599860879848</c:v>
                </c:pt>
                <c:pt idx="40">
                  <c:v>0.129596088972727</c:v>
                </c:pt>
                <c:pt idx="41">
                  <c:v>0.135456354948242</c:v>
                </c:pt>
                <c:pt idx="42">
                  <c:v>0.142339653727182</c:v>
                </c:pt>
                <c:pt idx="43">
                  <c:v>0.150427411723586</c:v>
                </c:pt>
                <c:pt idx="44">
                  <c:v>0.159910729862656</c:v>
                </c:pt>
                <c:pt idx="45">
                  <c:v>0.170954099370866</c:v>
                </c:pt>
                <c:pt idx="46">
                  <c:v>0.183611082855694</c:v>
                </c:pt>
                <c:pt idx="47">
                  <c:v>0.197654065344723</c:v>
                </c:pt>
                <c:pt idx="48">
                  <c:v>0.212287203092066</c:v>
                </c:pt>
                <c:pt idx="49">
                  <c:v>0.22580965747814</c:v>
                </c:pt>
                <c:pt idx="50">
                  <c:v>0.23557317671338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W$3:$W$53</c:f>
              <c:numCache>
                <c:formatCode>General</c:formatCode>
                <c:ptCount val="51"/>
                <c:pt idx="0">
                  <c:v>0.0988725928631256</c:v>
                </c:pt>
                <c:pt idx="1">
                  <c:v>0.0995433595790672</c:v>
                </c:pt>
                <c:pt idx="2">
                  <c:v>0.100091566465725</c:v>
                </c:pt>
                <c:pt idx="3">
                  <c:v>0.100520168423807</c:v>
                </c:pt>
                <c:pt idx="4">
                  <c:v>0.100834626236478</c:v>
                </c:pt>
                <c:pt idx="5">
                  <c:v>0.101042566225667</c:v>
                </c:pt>
                <c:pt idx="6">
                  <c:v>0.101153353320615</c:v>
                </c:pt>
                <c:pt idx="7">
                  <c:v>0.101177624050231</c:v>
                </c:pt>
                <c:pt idx="8">
                  <c:v>0.101126824290484</c:v>
                </c:pt>
                <c:pt idx="9">
                  <c:v>0.101012789063231</c:v>
                </c:pt>
                <c:pt idx="10">
                  <c:v>0.100847390643743</c:v>
                </c:pt>
                <c:pt idx="11">
                  <c:v>0.100642269208937</c:v>
                </c:pt>
                <c:pt idx="12">
                  <c:v>0.100408649326933</c:v>
                </c:pt>
                <c:pt idx="13">
                  <c:v>0.100157237071492</c:v>
                </c:pt>
                <c:pt idx="14">
                  <c:v>0.0998981869676915</c:v>
                </c:pt>
                <c:pt idx="15">
                  <c:v>0.0996411252285176</c:v>
                </c:pt>
                <c:pt idx="16">
                  <c:v>0.0993952153229417</c:v>
                </c:pt>
                <c:pt idx="17">
                  <c:v>0.0991692531595444</c:v>
                </c:pt>
                <c:pt idx="18">
                  <c:v>0.0989717814199047</c:v>
                </c:pt>
                <c:pt idx="19">
                  <c:v>0.0988112152863424</c:v>
                </c:pt>
                <c:pt idx="20">
                  <c:v>0.098695974581281</c:v>
                </c:pt>
                <c:pt idx="21">
                  <c:v>0.098634619920098</c:v>
                </c:pt>
                <c:pt idx="22">
                  <c:v>0.0986359927501956</c:v>
                </c:pt>
                <c:pt idx="23">
                  <c:v>0.0987093610751577</c:v>
                </c:pt>
                <c:pt idx="24">
                  <c:v>0.0988645742786092</c:v>
                </c:pt>
                <c:pt idx="25">
                  <c:v>0.0991122318430384</c:v>
                </c:pt>
                <c:pt idx="26">
                  <c:v>0.0994638720015147</c:v>
                </c:pt>
                <c:pt idx="27">
                  <c:v>0.0999321875694455</c:v>
                </c:pt>
                <c:pt idx="28">
                  <c:v>0.100531277479015</c:v>
                </c:pt>
                <c:pt idx="29">
                  <c:v>0.101276943962486</c:v>
                </c:pt>
                <c:pt idx="30">
                  <c:v>0.102187046946465</c:v>
                </c:pt>
                <c:pt idx="31">
                  <c:v>0.103281928999624</c:v>
                </c:pt>
                <c:pt idx="32">
                  <c:v>0.104584925955592</c:v>
                </c:pt>
                <c:pt idx="33">
                  <c:v>0.106122979680945</c:v>
                </c:pt>
                <c:pt idx="34">
                  <c:v>0.107927369441797</c:v>
                </c:pt>
                <c:pt idx="35">
                  <c:v>0.110034575047789</c:v>
                </c:pt>
                <c:pt idx="36">
                  <c:v>0.112487274706182</c:v>
                </c:pt>
                <c:pt idx="37">
                  <c:v>0.115335456155677</c:v>
                </c:pt>
                <c:pt idx="38">
                  <c:v>0.118637567593231</c:v>
                </c:pt>
                <c:pt idx="39">
                  <c:v>0.122461529677398</c:v>
                </c:pt>
                <c:pt idx="40">
                  <c:v>0.126885224451624</c:v>
                </c:pt>
                <c:pt idx="41">
                  <c:v>0.131995686942851</c:v>
                </c:pt>
                <c:pt idx="42">
                  <c:v>0.137885506651278</c:v>
                </c:pt>
                <c:pt idx="43">
                  <c:v>0.144643679857357</c:v>
                </c:pt>
                <c:pt idx="44">
                  <c:v>0.152336090374922</c:v>
                </c:pt>
                <c:pt idx="45">
                  <c:v>0.160967949667738</c:v>
                </c:pt>
                <c:pt idx="46">
                  <c:v>0.17041819246578</c:v>
                </c:pt>
                <c:pt idx="47">
                  <c:v>0.18033911247614</c:v>
                </c:pt>
                <c:pt idx="48">
                  <c:v>0.190035963139971</c:v>
                </c:pt>
                <c:pt idx="49">
                  <c:v>0.198396966598983</c:v>
                </c:pt>
                <c:pt idx="50">
                  <c:v>0.204017654521768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X$3:$X$53</c:f>
              <c:numCache>
                <c:formatCode>General</c:formatCode>
                <c:ptCount val="51"/>
                <c:pt idx="0">
                  <c:v>0.0972508695327018</c:v>
                </c:pt>
                <c:pt idx="1">
                  <c:v>0.0979571718592668</c:v>
                </c:pt>
                <c:pt idx="2">
                  <c:v>0.0985568202345506</c:v>
                </c:pt>
                <c:pt idx="3">
                  <c:v>0.0990515997141418</c:v>
                </c:pt>
                <c:pt idx="4">
                  <c:v>0.0994452754440085</c:v>
                </c:pt>
                <c:pt idx="5">
                  <c:v>0.0997433621571219</c:v>
                </c:pt>
                <c:pt idx="6">
                  <c:v>0.0999528297241575</c:v>
                </c:pt>
                <c:pt idx="7">
                  <c:v>0.100081775765484</c:v>
                </c:pt>
                <c:pt idx="8">
                  <c:v>0.100139095912274</c:v>
                </c:pt>
                <c:pt idx="9">
                  <c:v>0.100134178029363</c:v>
                </c:pt>
                <c:pt idx="10">
                  <c:v>0.100076639903707</c:v>
                </c:pt>
                <c:pt idx="11">
                  <c:v>0.0999761220801854</c:v>
                </c:pt>
                <c:pt idx="12">
                  <c:v>0.0998421400478766</c:v>
                </c:pt>
                <c:pt idx="13">
                  <c:v>0.0996839938097178</c:v>
                </c:pt>
                <c:pt idx="14">
                  <c:v>0.0995107285072569</c:v>
                </c:pt>
                <c:pt idx="15">
                  <c:v>0.0993311373047055</c:v>
                </c:pt>
                <c:pt idx="16">
                  <c:v>0.0991537969498418</c:v>
                </c:pt>
                <c:pt idx="17">
                  <c:v>0.0989871269459971</c:v>
                </c:pt>
                <c:pt idx="18">
                  <c:v>0.0988394646623015</c:v>
                </c:pt>
                <c:pt idx="19">
                  <c:v>0.0987191505820271</c:v>
                </c:pt>
                <c:pt idx="20">
                  <c:v>0.098634619920098</c:v>
                </c:pt>
                <c:pt idx="21">
                  <c:v>0.0985944988011932</c:v>
                </c:pt>
                <c:pt idx="22">
                  <c:v>0.0986077049388125</c:v>
                </c:pt>
                <c:pt idx="23">
                  <c:v>0.0986835542278637</c:v>
                </c:pt>
                <c:pt idx="24">
                  <c:v>0.0988318758502408</c:v>
                </c:pt>
                <c:pt idx="25">
                  <c:v>0.0990631394232151</c:v>
                </c:pt>
                <c:pt idx="26">
                  <c:v>0.099388598441296</c:v>
                </c:pt>
                <c:pt idx="27">
                  <c:v>0.0998204548205651</c:v>
                </c:pt>
                <c:pt idx="28">
                  <c:v>0.100372049778323</c:v>
                </c:pt>
                <c:pt idx="29">
                  <c:v>0.101058086556315</c:v>
                </c:pt>
                <c:pt idx="30">
                  <c:v>0.101894890535113</c:v>
                </c:pt>
                <c:pt idx="31">
                  <c:v>0.10290071187847</c:v>
                </c:pt>
                <c:pt idx="32">
                  <c:v>0.104096074569889</c:v>
                </c:pt>
                <c:pt idx="33">
                  <c:v>0.105504172787903</c:v>
                </c:pt>
                <c:pt idx="34">
                  <c:v>0.107151309643871</c:v>
                </c:pt>
                <c:pt idx="35">
                  <c:v>0.109067361992856</c:v>
                </c:pt>
                <c:pt idx="36">
                  <c:v>0.111286234219831</c:v>
                </c:pt>
                <c:pt idx="37">
                  <c:v>0.113846226612505</c:v>
                </c:pt>
                <c:pt idx="38">
                  <c:v>0.116790178447871</c:v>
                </c:pt>
                <c:pt idx="39">
                  <c:v>0.120165133110735</c:v>
                </c:pt>
                <c:pt idx="40">
                  <c:v>0.12402108254868</c:v>
                </c:pt>
                <c:pt idx="41">
                  <c:v>0.128408038346127</c:v>
                </c:pt>
                <c:pt idx="42">
                  <c:v>0.13337019637213</c:v>
                </c:pt>
                <c:pt idx="43">
                  <c:v>0.138935285016425</c:v>
                </c:pt>
                <c:pt idx="44">
                  <c:v>0.145096413171675</c:v>
                </c:pt>
                <c:pt idx="45">
                  <c:v>0.151783346270869</c:v>
                </c:pt>
                <c:pt idx="46">
                  <c:v>0.158821502544132</c:v>
                </c:pt>
                <c:pt idx="47">
                  <c:v>0.165882878302898</c:v>
                </c:pt>
                <c:pt idx="48">
                  <c:v>0.17244709857308</c:v>
                </c:pt>
                <c:pt idx="49">
                  <c:v>0.177811671567658</c:v>
                </c:pt>
                <c:pt idx="50">
                  <c:v>0.181200478338273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:$Y$53</c:f>
              <c:numCache>
                <c:formatCode>General</c:formatCode>
                <c:ptCount val="51"/>
                <c:pt idx="0">
                  <c:v>0.0958790212624238</c:v>
                </c:pt>
                <c:pt idx="1">
                  <c:v>0.0966223123333617</c:v>
                </c:pt>
                <c:pt idx="2">
                  <c:v>0.0972720097778866</c:v>
                </c:pt>
                <c:pt idx="3">
                  <c:v>0.0978289023352322</c:v>
                </c:pt>
                <c:pt idx="4">
                  <c:v>0.0982953463879815</c:v>
                </c:pt>
                <c:pt idx="5">
                  <c:v>0.0986751136586388</c:v>
                </c:pt>
                <c:pt idx="6">
                  <c:v>0.098973192570765</c:v>
                </c:pt>
                <c:pt idx="7">
                  <c:v>0.0991955641151184</c:v>
                </c:pt>
                <c:pt idx="8">
                  <c:v>0.0993489730813708</c:v>
                </c:pt>
                <c:pt idx="9">
                  <c:v>0.0994407129789458</c:v>
                </c:pt>
                <c:pt idx="10">
                  <c:v>0.0994784386418322</c:v>
                </c:pt>
                <c:pt idx="11">
                  <c:v>0.0994700153298619</c:v>
                </c:pt>
                <c:pt idx="12">
                  <c:v>0.0994234079962366</c:v>
                </c:pt>
                <c:pt idx="13">
                  <c:v>0.0993466099807507</c:v>
                </c:pt>
                <c:pt idx="14">
                  <c:v>0.0992476071290005</c:v>
                </c:pt>
                <c:pt idx="15">
                  <c:v>0.0991343713765449</c:v>
                </c:pt>
                <c:pt idx="16">
                  <c:v>0.0990148771001471</c:v>
                </c:pt>
                <c:pt idx="17">
                  <c:v>0.0988971338074755</c:v>
                </c:pt>
                <c:pt idx="18">
                  <c:v>0.0987892297234604</c:v>
                </c:pt>
                <c:pt idx="19">
                  <c:v>0.0986993822387599</c:v>
                </c:pt>
                <c:pt idx="20">
                  <c:v>0.0986359927501956</c:v>
                </c:pt>
                <c:pt idx="21">
                  <c:v>0.0986077049388126</c:v>
                </c:pt>
                <c:pt idx="22">
                  <c:v>0.0986234668581146</c:v>
                </c:pt>
                <c:pt idx="23">
                  <c:v>0.0986925982644462</c:v>
                </c:pt>
                <c:pt idx="24">
                  <c:v>0.0988248653850597</c:v>
                </c:pt>
                <c:pt idx="25">
                  <c:v>0.0990305657925586</c:v>
                </c:pt>
                <c:pt idx="26">
                  <c:v>0.0993206262575664</c:v>
                </c:pt>
                <c:pt idx="27">
                  <c:v>0.0997067163994931</c:v>
                </c:pt>
                <c:pt idx="28">
                  <c:v>0.100201380634972</c:v>
                </c:pt>
                <c:pt idx="29">
                  <c:v>0.10081819026716</c:v>
                </c:pt>
                <c:pt idx="30">
                  <c:v>0.10157191640948</c:v>
                </c:pt>
                <c:pt idx="31">
                  <c:v>0.102478722497932</c:v>
                </c:pt>
                <c:pt idx="32">
                  <c:v>0.103556371903949</c:v>
                </c:pt>
                <c:pt idx="33">
                  <c:v>0.104824440766534</c:v>
                </c:pt>
                <c:pt idx="34">
                  <c:v>0.106304517247658</c:v>
                </c:pt>
                <c:pt idx="35">
                  <c:v>0.108020353803135</c:v>
                </c:pt>
                <c:pt idx="36">
                  <c:v>0.109997915358501</c:v>
                </c:pt>
                <c:pt idx="37">
                  <c:v>0.112265228318753</c:v>
                </c:pt>
                <c:pt idx="38">
                  <c:v>0.114851875559848</c:v>
                </c:pt>
                <c:pt idx="39">
                  <c:v>0.11778789063511</c:v>
                </c:pt>
                <c:pt idx="40">
                  <c:v>0.121101668224452</c:v>
                </c:pt>
                <c:pt idx="41">
                  <c:v>0.124816318055765</c:v>
                </c:pt>
                <c:pt idx="42">
                  <c:v>0.128943653802062</c:v>
                </c:pt>
                <c:pt idx="43">
                  <c:v>0.133474785753663</c:v>
                </c:pt>
                <c:pt idx="44">
                  <c:v>0.13836625674454</c:v>
                </c:pt>
                <c:pt idx="45">
                  <c:v>0.143521239280893</c:v>
                </c:pt>
                <c:pt idx="46">
                  <c:v>0.148767243746829</c:v>
                </c:pt>
                <c:pt idx="47">
                  <c:v>0.153835976375681</c:v>
                </c:pt>
                <c:pt idx="48">
                  <c:v>0.158357466848362</c:v>
                </c:pt>
                <c:pt idx="49">
                  <c:v>0.161886174127396</c:v>
                </c:pt>
                <c:pt idx="50">
                  <c:v>0.16397308826775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Z$3:$Z$53</c:f>
              <c:numCache>
                <c:formatCode>General</c:formatCode>
                <c:ptCount val="51"/>
                <c:pt idx="0">
                  <c:v>0.094731570665012</c:v>
                </c:pt>
                <c:pt idx="1">
                  <c:v>0.0955140681753677</c:v>
                </c:pt>
                <c:pt idx="2">
                  <c:v>0.0962138075449441</c:v>
                </c:pt>
                <c:pt idx="3">
                  <c:v>0.0968306900161144</c:v>
                </c:pt>
                <c:pt idx="4">
                  <c:v>0.0973658523640562</c:v>
                </c:pt>
                <c:pt idx="5">
                  <c:v>0.0978215718438506</c:v>
                </c:pt>
                <c:pt idx="6">
                  <c:v>0.0982011388603598</c:v>
                </c:pt>
                <c:pt idx="7">
                  <c:v>0.0985087114351144</c:v>
                </c:pt>
                <c:pt idx="8">
                  <c:v>0.0987491655864373</c:v>
                </c:pt>
                <c:pt idx="9">
                  <c:v>0.0989279540646633</c:v>
                </c:pt>
                <c:pt idx="10">
                  <c:v>0.0990509829610622</c:v>
                </c:pt>
                <c:pt idx="11">
                  <c:v>0.0991245121414976</c:v>
                </c:pt>
                <c:pt idx="12">
                  <c:v>0.0991550818517352</c:v>
                </c:pt>
                <c:pt idx="13">
                  <c:v>0.0991494647042149</c:v>
                </c:pt>
                <c:pt idx="14">
                  <c:v>0.0991146399216406</c:v>
                </c:pt>
                <c:pt idx="15">
                  <c:v>0.0990577853306888</c:v>
                </c:pt>
                <c:pt idx="16">
                  <c:v>0.0989862821519916</c:v>
                </c:pt>
                <c:pt idx="17">
                  <c:v>0.0989077279769842</c:v>
                </c:pt>
                <c:pt idx="18">
                  <c:v>0.0988299542394567</c:v>
                </c:pt>
                <c:pt idx="19">
                  <c:v>0.0987610457342404</c:v>
                </c:pt>
                <c:pt idx="20">
                  <c:v>0.0987093610751577</c:v>
                </c:pt>
                <c:pt idx="21">
                  <c:v>0.0986835542278637</c:v>
                </c:pt>
                <c:pt idx="22">
                  <c:v>0.0986925982644462</c:v>
                </c:pt>
                <c:pt idx="23">
                  <c:v>0.0987458131868719</c:v>
                </c:pt>
                <c:pt idx="24">
                  <c:v>0.0988529000259403</c:v>
                </c:pt>
                <c:pt idx="25">
                  <c:v>0.0990239834454406</c:v>
                </c:pt>
                <c:pt idx="26">
                  <c:v>0.0992696647854636</c:v>
                </c:pt>
                <c:pt idx="27">
                  <c:v>0.0996010868733604</c:v>
                </c:pt>
                <c:pt idx="28">
                  <c:v>0.100030010991987</c:v>
                </c:pt>
                <c:pt idx="29">
                  <c:v>0.10056890504011</c:v>
                </c:pt>
                <c:pt idx="30">
                  <c:v>0.10123103997694</c:v>
                </c:pt>
                <c:pt idx="31">
                  <c:v>0.10203058880993</c:v>
                </c:pt>
                <c:pt idx="32">
                  <c:v>0.102982718176215</c:v>
                </c:pt>
                <c:pt idx="33">
                  <c:v>0.104103656236454</c:v>
                </c:pt>
                <c:pt idx="34">
                  <c:v>0.105410711033663</c:v>
                </c:pt>
                <c:pt idx="35">
                  <c:v>0.106922199061749</c:v>
                </c:pt>
                <c:pt idx="36">
                  <c:v>0.108657222301816</c:v>
                </c:pt>
                <c:pt idx="37">
                  <c:v>0.110635200485899</c:v>
                </c:pt>
                <c:pt idx="38">
                  <c:v>0.112875020404864</c:v>
                </c:pt>
                <c:pt idx="39">
                  <c:v>0.11539360265399</c:v>
                </c:pt>
                <c:pt idx="40">
                  <c:v>0.118203608178978</c:v>
                </c:pt>
                <c:pt idx="41">
                  <c:v>0.121309920951746</c:v>
                </c:pt>
                <c:pt idx="42">
                  <c:v>0.124704478218061</c:v>
                </c:pt>
                <c:pt idx="43">
                  <c:v>0.128359046351458</c:v>
                </c:pt>
                <c:pt idx="44">
                  <c:v>0.132215798234901</c:v>
                </c:pt>
                <c:pt idx="45">
                  <c:v>0.136176265013796</c:v>
                </c:pt>
                <c:pt idx="46">
                  <c:v>0.14009067731488</c:v>
                </c:pt>
                <c:pt idx="47">
                  <c:v>0.143751948035024</c:v>
                </c:pt>
                <c:pt idx="48">
                  <c:v>0.146900919730034</c:v>
                </c:pt>
                <c:pt idx="49">
                  <c:v>0.149249989670415</c:v>
                </c:pt>
                <c:pt idx="50">
                  <c:v>0.150527785611094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A$3:$AA$53</c:f>
              <c:numCache>
                <c:formatCode>General</c:formatCode>
                <c:ptCount val="51"/>
                <c:pt idx="0">
                  <c:v>0.0937879101998392</c:v>
                </c:pt>
                <c:pt idx="1">
                  <c:v>0.0946125904392997</c:v>
                </c:pt>
                <c:pt idx="2">
                  <c:v>0.0953636132975908</c:v>
                </c:pt>
                <c:pt idx="3">
                  <c:v>0.096040053969438</c:v>
                </c:pt>
                <c:pt idx="4">
                  <c:v>0.0966419468551846</c:v>
                </c:pt>
                <c:pt idx="5">
                  <c:v>0.0971702337018199</c:v>
                </c:pt>
                <c:pt idx="6">
                  <c:v>0.0976266911660095</c:v>
                </c:pt>
                <c:pt idx="7">
                  <c:v>0.0980138473280006</c:v>
                </c:pt>
                <c:pt idx="8">
                  <c:v>0.0983348965212419</c:v>
                </c:pt>
                <c:pt idx="9">
                  <c:v>0.098593620499109</c:v>
                </c:pt>
                <c:pt idx="10">
                  <c:v>0.0987943217530048</c:v>
                </c:pt>
                <c:pt idx="11">
                  <c:v>0.0989417721491773</c:v>
                </c:pt>
                <c:pt idx="12">
                  <c:v>0.0990411774094228</c:v>
                </c:pt>
                <c:pt idx="13">
                  <c:v>0.0990981557102102</c:v>
                </c:pt>
                <c:pt idx="14">
                  <c:v>0.0991187270887492</c:v>
                </c:pt>
                <c:pt idx="15">
                  <c:v>0.0991093095553684</c:v>
                </c:pt>
                <c:pt idx="16">
                  <c:v>0.0990767178114705</c:v>
                </c:pt>
                <c:pt idx="17">
                  <c:v>0.0990281611366728</c:v>
                </c:pt>
                <c:pt idx="18">
                  <c:v>0.098971238133986</c:v>
                </c:pt>
                <c:pt idx="19">
                  <c:v>0.0989139273692962</c:v>
                </c:pt>
                <c:pt idx="20">
                  <c:v>0.0988645742786092</c:v>
                </c:pt>
                <c:pt idx="21">
                  <c:v>0.0988318758502408</c:v>
                </c:pt>
                <c:pt idx="22">
                  <c:v>0.0988248653850597</c:v>
                </c:pt>
                <c:pt idx="23">
                  <c:v>0.0988529000259403</c:v>
                </c:pt>
                <c:pt idx="24">
                  <c:v>0.0989256537141583</c:v>
                </c:pt>
                <c:pt idx="25">
                  <c:v>0.0990531178006267</c:v>
                </c:pt>
                <c:pt idx="26">
                  <c:v>0.0992456107537421</c:v>
                </c:pt>
                <c:pt idx="27">
                  <c:v>0.0995137972927518</c:v>
                </c:pt>
                <c:pt idx="28">
                  <c:v>0.0998687158298485</c:v>
                </c:pt>
                <c:pt idx="29">
                  <c:v>0.10032181126012</c:v>
                </c:pt>
                <c:pt idx="30">
                  <c:v>0.100884967747861</c:v>
                </c:pt>
                <c:pt idx="31">
                  <c:v>0.101570532964999</c:v>
                </c:pt>
                <c:pt idx="32">
                  <c:v>0.102391320851331</c:v>
                </c:pt>
                <c:pt idx="33">
                  <c:v>0.103360573828426</c:v>
                </c:pt>
                <c:pt idx="34">
                  <c:v>0.104491856754237</c:v>
                </c:pt>
                <c:pt idx="35">
                  <c:v>0.105798842791866</c:v>
                </c:pt>
                <c:pt idx="36">
                  <c:v>0.107294934669585</c:v>
                </c:pt>
                <c:pt idx="37">
                  <c:v>0.108992642472766</c:v>
                </c:pt>
                <c:pt idx="38">
                  <c:v>0.110902610677382</c:v>
                </c:pt>
                <c:pt idx="39">
                  <c:v>0.113032153962394</c:v>
                </c:pt>
                <c:pt idx="40">
                  <c:v>0.115383128968055</c:v>
                </c:pt>
                <c:pt idx="41">
                  <c:v>0.117948951561307</c:v>
                </c:pt>
                <c:pt idx="42">
                  <c:v>0.120710595226038</c:v>
                </c:pt>
                <c:pt idx="43">
                  <c:v>0.123631527503229</c:v>
                </c:pt>
                <c:pt idx="44">
                  <c:v>0.126651835705167</c:v>
                </c:pt>
                <c:pt idx="45">
                  <c:v>0.129682348479035</c:v>
                </c:pt>
                <c:pt idx="46">
                  <c:v>0.132600411571906</c:v>
                </c:pt>
                <c:pt idx="47">
                  <c:v>0.135249968769064</c:v>
                </c:pt>
                <c:pt idx="48">
                  <c:v>0.137449200319857</c:v>
                </c:pt>
                <c:pt idx="49">
                  <c:v>0.139008228095134</c:v>
                </c:pt>
                <c:pt idx="50">
                  <c:v>0.139756402392587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B$3:$AB$53</c:f>
              <c:numCache>
                <c:formatCode>General</c:formatCode>
                <c:ptCount val="51"/>
                <c:pt idx="0">
                  <c:v>0.0930313523696618</c:v>
                </c:pt>
                <c:pt idx="1">
                  <c:v>0.0939019734906625</c:v>
                </c:pt>
                <c:pt idx="2">
                  <c:v>0.0947067025032621</c:v>
                </c:pt>
                <c:pt idx="3">
                  <c:v>0.09544381419094</c:v>
                </c:pt>
                <c:pt idx="4">
                  <c:v>0.0961123029691812</c:v>
                </c:pt>
                <c:pt idx="5">
                  <c:v>0.0967118646206691</c:v>
                </c:pt>
                <c:pt idx="6">
                  <c:v>0.0972428677727284</c:v>
                </c:pt>
                <c:pt idx="7">
                  <c:v>0.0977063216090988</c:v>
                </c:pt>
                <c:pt idx="8">
                  <c:v>0.0981038457907327</c:v>
                </c:pt>
                <c:pt idx="9">
                  <c:v>0.0984376471900179</c:v>
                </c:pt>
                <c:pt idx="10">
                  <c:v>0.0987105060704729</c:v>
                </c:pt>
                <c:pt idx="11">
                  <c:v>0.0989257721120489</c:v>
                </c:pt>
                <c:pt idx="12">
                  <c:v>0.0990873685612637</c:v>
                </c:pt>
                <c:pt idx="13">
                  <c:v>0.0991998011088661</c:v>
                </c:pt>
                <c:pt idx="14">
                  <c:v>0.0992681671070693</c:v>
                </c:pt>
                <c:pt idx="15">
                  <c:v>0.0992981605477989</c:v>
                </c:pt>
                <c:pt idx="16">
                  <c:v>0.0992960688088648</c:v>
                </c:pt>
                <c:pt idx="17">
                  <c:v>0.0992687583882485</c:v>
                </c:pt>
                <c:pt idx="18">
                  <c:v>0.0992236484503485</c:v>
                </c:pt>
                <c:pt idx="19">
                  <c:v>0.0991686727232261</c:v>
                </c:pt>
                <c:pt idx="20">
                  <c:v>0.0991122318430384</c:v>
                </c:pt>
                <c:pt idx="21">
                  <c:v>0.0990631394232151</c:v>
                </c:pt>
                <c:pt idx="22">
                  <c:v>0.0990305657925586</c:v>
                </c:pt>
                <c:pt idx="23">
                  <c:v>0.0990239834454406</c:v>
                </c:pt>
                <c:pt idx="24">
                  <c:v>0.0990531178006267</c:v>
                </c:pt>
                <c:pt idx="25">
                  <c:v>0.0991279059450434</c:v>
                </c:pt>
                <c:pt idx="26">
                  <c:v>0.0992584647354609</c:v>
                </c:pt>
                <c:pt idx="27">
                  <c:v>0.0994550680215498</c:v>
                </c:pt>
                <c:pt idx="28">
                  <c:v>0.0997281308739207</c:v>
                </c:pt>
                <c:pt idx="29">
                  <c:v>0.100088196524504</c:v>
                </c:pt>
                <c:pt idx="30">
                  <c:v>0.10054591915156</c:v>
                </c:pt>
                <c:pt idx="31">
                  <c:v>0.101112032480406</c:v>
                </c:pt>
                <c:pt idx="32">
                  <c:v>0.101797290148004</c:v>
                </c:pt>
                <c:pt idx="33">
                  <c:v>0.102612358536043</c:v>
                </c:pt>
                <c:pt idx="34">
                  <c:v>0.103567635894065</c:v>
                </c:pt>
                <c:pt idx="35">
                  <c:v>0.104672962634444</c:v>
                </c:pt>
                <c:pt idx="36">
                  <c:v>0.105937176412596</c:v>
                </c:pt>
                <c:pt idx="37">
                  <c:v>0.107367452177076</c:v>
                </c:pt>
                <c:pt idx="38">
                  <c:v>0.108968352957732</c:v>
                </c:pt>
                <c:pt idx="39">
                  <c:v>0.110740504922284</c:v>
                </c:pt>
                <c:pt idx="40">
                  <c:v>0.112678806914471</c:v>
                </c:pt>
                <c:pt idx="41">
                  <c:v>0.114770102795828</c:v>
                </c:pt>
                <c:pt idx="42">
                  <c:v>0.116990304993247</c:v>
                </c:pt>
                <c:pt idx="43">
                  <c:v>0.119301088802517</c:v>
                </c:pt>
                <c:pt idx="44">
                  <c:v>0.121646511282112</c:v>
                </c:pt>
                <c:pt idx="45">
                  <c:v>0.123950261923772</c:v>
                </c:pt>
                <c:pt idx="46">
                  <c:v>0.126114684180665</c:v>
                </c:pt>
                <c:pt idx="47">
                  <c:v>0.128023062637099</c:v>
                </c:pt>
                <c:pt idx="48">
                  <c:v>0.129546644359982</c:v>
                </c:pt>
                <c:pt idx="49">
                  <c:v>0.130557071280491</c:v>
                </c:pt>
                <c:pt idx="50">
                  <c:v>0.130943157318069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C$3:$AC$53</c:f>
              <c:numCache>
                <c:formatCode>General</c:formatCode>
                <c:ptCount val="51"/>
                <c:pt idx="0">
                  <c:v>0.0924483902433229</c:v>
                </c:pt>
                <c:pt idx="1">
                  <c:v>0.0933695401901985</c:v>
                </c:pt>
                <c:pt idx="2">
                  <c:v>0.0942315658560377</c:v>
                </c:pt>
                <c:pt idx="3">
                  <c:v>0.0950319393783152</c:v>
                </c:pt>
                <c:pt idx="4">
                  <c:v>0.095768634137714</c:v>
                </c:pt>
                <c:pt idx="5">
                  <c:v>0.0964401333003575</c:v>
                </c:pt>
                <c:pt idx="6">
                  <c:v>0.0970454378844604</c:v>
                </c:pt>
                <c:pt idx="7">
                  <c:v>0.0975840789066534</c:v>
                </c:pt>
                <c:pt idx="8">
                  <c:v>0.0980561371684065</c:v>
                </c:pt>
                <c:pt idx="9">
                  <c:v>0.098462272561659</c:v>
                </c:pt>
                <c:pt idx="10">
                  <c:v>0.0988037626467812</c:v>
                </c:pt>
                <c:pt idx="11">
                  <c:v>0.0990825480187964</c:v>
                </c:pt>
                <c:pt idx="12">
                  <c:v>0.0993012799997175</c:v>
                </c:pt>
                <c:pt idx="13">
                  <c:v>0.0994633648179854</c:v>
                </c:pt>
                <c:pt idx="14">
                  <c:v>0.0995729979103829</c:v>
                </c:pt>
                <c:pt idx="15">
                  <c:v>0.0996351824162466</c:v>
                </c:pt>
                <c:pt idx="16">
                  <c:v>0.0996557272724929</c:v>
                </c:pt>
                <c:pt idx="17">
                  <c:v>0.0996412223497209</c:v>
                </c:pt>
                <c:pt idx="18">
                  <c:v>0.0995989904689107</c:v>
                </c:pt>
                <c:pt idx="19">
                  <c:v>0.0995370185288963</c:v>
                </c:pt>
                <c:pt idx="20">
                  <c:v>0.0994638720015147</c:v>
                </c:pt>
                <c:pt idx="21">
                  <c:v>0.099388598441296</c:v>
                </c:pt>
                <c:pt idx="22">
                  <c:v>0.0993206262575664</c:v>
                </c:pt>
                <c:pt idx="23">
                  <c:v>0.0992696647854636</c:v>
                </c:pt>
                <c:pt idx="24">
                  <c:v>0.0992456107537421</c:v>
                </c:pt>
                <c:pt idx="25">
                  <c:v>0.0992584647354609</c:v>
                </c:pt>
                <c:pt idx="26">
                  <c:v>0.099318259258483</c:v>
                </c:pt>
                <c:pt idx="27">
                  <c:v>0.0994349980999907</c:v>
                </c:pt>
                <c:pt idx="28">
                  <c:v>0.0996186039920845</c:v>
                </c:pt>
                <c:pt idx="29">
                  <c:v>0.0998788695500377</c:v>
                </c:pt>
                <c:pt idx="30">
                  <c:v>0.100225403649191</c:v>
                </c:pt>
                <c:pt idx="31">
                  <c:v>0.100667562598273</c:v>
                </c:pt>
                <c:pt idx="32">
                  <c:v>0.101214352110692</c:v>
                </c:pt>
                <c:pt idx="33">
                  <c:v>0.101874282063315</c:v>
                </c:pt>
                <c:pt idx="34">
                  <c:v>0.102655151186742</c:v>
                </c:pt>
                <c:pt idx="35">
                  <c:v>0.103563733104569</c:v>
                </c:pt>
                <c:pt idx="36">
                  <c:v>0.104605328761998</c:v>
                </c:pt>
                <c:pt idx="37">
                  <c:v>0.10578314402948</c:v>
                </c:pt>
                <c:pt idx="38">
                  <c:v>0.107097446873814</c:v>
                </c:pt>
                <c:pt idx="39">
                  <c:v>0.10854445927808</c:v>
                </c:pt>
                <c:pt idx="40">
                  <c:v>0.110114950740982</c:v>
                </c:pt>
                <c:pt idx="41">
                  <c:v>0.11179253143247</c:v>
                </c:pt>
                <c:pt idx="42">
                  <c:v>0.113551705693494</c:v>
                </c:pt>
                <c:pt idx="43">
                  <c:v>0.115355853215132</c:v>
                </c:pt>
                <c:pt idx="44">
                  <c:v>0.117155463066319</c:v>
                </c:pt>
                <c:pt idx="45">
                  <c:v>0.118887143369685</c:v>
                </c:pt>
                <c:pt idx="46">
                  <c:v>0.120474117704581</c:v>
                </c:pt>
                <c:pt idx="47">
                  <c:v>0.121828994607384</c:v>
                </c:pt>
                <c:pt idx="48">
                  <c:v>0.122859409000728</c:v>
                </c:pt>
                <c:pt idx="49">
                  <c:v>0.123476552436033</c:v>
                </c:pt>
                <c:pt idx="50">
                  <c:v>0.12360564825824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D$3:$AD$53</c:f>
              <c:numCache>
                <c:formatCode>General</c:formatCode>
                <c:ptCount val="51"/>
                <c:pt idx="0">
                  <c:v>0.0920281095808844</c:v>
                </c:pt>
                <c:pt idx="1">
                  <c:v>0.0930052759180113</c:v>
                </c:pt>
                <c:pt idx="2">
                  <c:v>0.0939293884614642</c:v>
                </c:pt>
                <c:pt idx="3">
                  <c:v>0.0947970923938762</c:v>
                </c:pt>
                <c:pt idx="4">
                  <c:v>0.0956053233137806</c:v>
                </c:pt>
                <c:pt idx="5">
                  <c:v>0.0963513374012702</c:v>
                </c:pt>
                <c:pt idx="6">
                  <c:v>0.0970327511183506</c:v>
                </c:pt>
                <c:pt idx="7">
                  <c:v>0.0976475939704424</c:v>
                </c:pt>
                <c:pt idx="8">
                  <c:v>0.0981943762515534</c:v>
                </c:pt>
                <c:pt idx="9">
                  <c:v>0.0986721714280333</c:v>
                </c:pt>
                <c:pt idx="10">
                  <c:v>0.0990807101574626</c:v>
                </c:pt>
                <c:pt idx="11">
                  <c:v>0.0994204802765116</c:v>
                </c:pt>
                <c:pt idx="12">
                  <c:v>0.0996928248685166</c:v>
                </c:pt>
                <c:pt idx="13">
                  <c:v>0.099900029161096</c:v>
                </c:pt>
                <c:pt idx="14">
                  <c:v>0.100045386821012</c:v>
                </c:pt>
                <c:pt idx="15">
                  <c:v>0.100133237337748</c:v>
                </c:pt>
                <c:pt idx="16">
                  <c:v>0.100168968521007</c:v>
                </c:pt>
                <c:pt idx="17">
                  <c:v>0.100158981359835</c:v>
                </c:pt>
                <c:pt idx="18">
                  <c:v>0.100110618116138</c:v>
                </c:pt>
                <c:pt idx="19">
                  <c:v>0.100032057998242</c:v>
                </c:pt>
                <c:pt idx="20">
                  <c:v>0.0999321875694455</c:v>
                </c:pt>
                <c:pt idx="21">
                  <c:v>0.0998204548205651</c:v>
                </c:pt>
                <c:pt idx="22">
                  <c:v>0.0997067163994931</c:v>
                </c:pt>
                <c:pt idx="23">
                  <c:v>0.0996010868733604</c:v>
                </c:pt>
                <c:pt idx="24">
                  <c:v>0.0995137972927518</c:v>
                </c:pt>
                <c:pt idx="25">
                  <c:v>0.0994550680215498</c:v>
                </c:pt>
                <c:pt idx="26">
                  <c:v>0.0994349980999907</c:v>
                </c:pt>
                <c:pt idx="27">
                  <c:v>0.0994634705886774</c:v>
                </c:pt>
                <c:pt idx="28">
                  <c:v>0.099550070579111</c:v>
                </c:pt>
                <c:pt idx="29">
                  <c:v>0.0997040099328737</c:v>
                </c:pt>
                <c:pt idx="30">
                  <c:v>0.0999340503145948</c:v>
                </c:pt>
                <c:pt idx="31">
                  <c:v>0.10024841363146</c:v>
                </c:pt>
                <c:pt idx="32">
                  <c:v>0.100654666469262</c:v>
                </c:pt>
                <c:pt idx="33">
                  <c:v>0.101159562421354</c:v>
                </c:pt>
                <c:pt idx="34">
                  <c:v>0.101768823320068</c:v>
                </c:pt>
                <c:pt idx="35">
                  <c:v>0.102486837445676</c:v>
                </c:pt>
                <c:pt idx="36">
                  <c:v>0.103316250249908</c:v>
                </c:pt>
                <c:pt idx="37">
                  <c:v>0.104257421918809</c:v>
                </c:pt>
                <c:pt idx="38">
                  <c:v>0.105307727878489</c:v>
                </c:pt>
                <c:pt idx="39">
                  <c:v>0.106460685803449</c:v>
                </c:pt>
                <c:pt idx="40">
                  <c:v>0.107704909750573</c:v>
                </c:pt>
                <c:pt idx="41">
                  <c:v>0.10902292379605</c:v>
                </c:pt>
                <c:pt idx="42">
                  <c:v>0.110389919368237</c:v>
                </c:pt>
                <c:pt idx="43">
                  <c:v>0.111772615645973</c:v>
                </c:pt>
                <c:pt idx="44">
                  <c:v>0.113128477568279</c:v>
                </c:pt>
                <c:pt idx="45">
                  <c:v>0.114405644300768</c:v>
                </c:pt>
                <c:pt idx="46">
                  <c:v>0.115543985075264</c:v>
                </c:pt>
                <c:pt idx="47">
                  <c:v>0.116477670374297</c:v>
                </c:pt>
                <c:pt idx="48">
                  <c:v>0.117139459156292</c:v>
                </c:pt>
                <c:pt idx="49">
                  <c:v>0.117466523743363</c:v>
                </c:pt>
                <c:pt idx="50">
                  <c:v>0.117407115013932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E$3:$AE$53</c:f>
              <c:numCache>
                <c:formatCode>General</c:formatCode>
                <c:ptCount val="51"/>
                <c:pt idx="0">
                  <c:v>0.0917617091912082</c:v>
                </c:pt>
                <c:pt idx="1">
                  <c:v>0.0928013691119193</c:v>
                </c:pt>
                <c:pt idx="2">
                  <c:v>0.0937936299254954</c:v>
                </c:pt>
                <c:pt idx="3">
                  <c:v>0.0947342682390586</c:v>
                </c:pt>
                <c:pt idx="4">
                  <c:v>0.095619134957927</c:v>
                </c:pt>
                <c:pt idx="5">
                  <c:v>0.0964442024758699</c:v>
                </c:pt>
                <c:pt idx="6">
                  <c:v>0.0972056323801554</c:v>
                </c:pt>
                <c:pt idx="7">
                  <c:v>0.0978998670653575</c:v>
                </c:pt>
                <c:pt idx="8">
                  <c:v>0.0985237462826817</c:v>
                </c:pt>
                <c:pt idx="9">
                  <c:v>0.0990746464847423</c:v>
                </c:pt>
                <c:pt idx="10">
                  <c:v>0.099550637194164</c:v>
                </c:pt>
                <c:pt idx="11">
                  <c:v>0.0999506450307998</c:v>
                </c:pt>
                <c:pt idx="12">
                  <c:v>0.100274613083549</c:v>
                </c:pt>
                <c:pt idx="13">
                  <c:v>0.100523641612134</c:v>
                </c:pt>
                <c:pt idx="14">
                  <c:v>0.10070009607784</c:v>
                </c:pt>
                <c:pt idx="15">
                  <c:v>0.10080767043126</c:v>
                </c:pt>
                <c:pt idx="16">
                  <c:v>0.100851397283588</c:v>
                </c:pt>
                <c:pt idx="17">
                  <c:v>0.100837601560577</c:v>
                </c:pt>
                <c:pt idx="18">
                  <c:v>0.100773799726701</c:v>
                </c:pt>
                <c:pt idx="19">
                  <c:v>0.100668551810179</c:v>
                </c:pt>
                <c:pt idx="20">
                  <c:v>0.100531277479015</c:v>
                </c:pt>
                <c:pt idx="21">
                  <c:v>0.100372049778323</c:v>
                </c:pt>
                <c:pt idx="22">
                  <c:v>0.100201380634972</c:v>
                </c:pt>
                <c:pt idx="23">
                  <c:v>0.100030010991987</c:v>
                </c:pt>
                <c:pt idx="24">
                  <c:v>0.0998687158298485</c:v>
                </c:pt>
                <c:pt idx="25">
                  <c:v>0.0997281308739207</c:v>
                </c:pt>
                <c:pt idx="26">
                  <c:v>0.0996186039920845</c:v>
                </c:pt>
                <c:pt idx="27">
                  <c:v>0.099550070579111</c:v>
                </c:pt>
                <c:pt idx="28">
                  <c:v>0.099531948884626</c:v>
                </c:pt>
                <c:pt idx="29">
                  <c:v>0.0995730483966717</c:v>
                </c:pt>
                <c:pt idx="30">
                  <c:v>0.0996814820413578</c:v>
                </c:pt>
                <c:pt idx="31">
                  <c:v>0.0998645710171614</c:v>
                </c:pt>
                <c:pt idx="32">
                  <c:v>0.100128729440189</c:v>
                </c:pt>
                <c:pt idx="33">
                  <c:v>0.10047931455859</c:v>
                </c:pt>
                <c:pt idx="34">
                  <c:v>0.100920427124214</c:v>
                </c:pt>
                <c:pt idx="35">
                  <c:v>0.101454645785235</c:v>
                </c:pt>
                <c:pt idx="36">
                  <c:v>0.102082679545868</c:v>
                </c:pt>
                <c:pt idx="37">
                  <c:v>0.102802924257876</c:v>
                </c:pt>
                <c:pt idx="38">
                  <c:v>0.103610914069183</c:v>
                </c:pt>
                <c:pt idx="39">
                  <c:v>0.104498668606973</c:v>
                </c:pt>
                <c:pt idx="40">
                  <c:v>0.105453953738933</c:v>
                </c:pt>
                <c:pt idx="41">
                  <c:v>0.106459500456409</c:v>
                </c:pt>
                <c:pt idx="42">
                  <c:v>0.107492264339413</c:v>
                </c:pt>
                <c:pt idx="43">
                  <c:v>0.108522856193856</c:v>
                </c:pt>
                <c:pt idx="44">
                  <c:v>0.109515326597575</c:v>
                </c:pt>
                <c:pt idx="45">
                  <c:v>0.110427528965705</c:v>
                </c:pt>
                <c:pt idx="46">
                  <c:v>0.111212293571796</c:v>
                </c:pt>
                <c:pt idx="47">
                  <c:v>0.111819588735904</c:v>
                </c:pt>
                <c:pt idx="48">
                  <c:v>0.11219970020238</c:v>
                </c:pt>
                <c:pt idx="49">
                  <c:v>0.11230722533715</c:v>
                </c:pt>
                <c:pt idx="50">
                  <c:v>0.11210539974613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F$3:$AF$53</c:f>
              <c:numCache>
                <c:formatCode>General</c:formatCode>
                <c:ptCount val="51"/>
                <c:pt idx="0">
                  <c:v>0.0916420963291615</c:v>
                </c:pt>
                <c:pt idx="1">
                  <c:v>0.0927518255539435</c:v>
                </c:pt>
                <c:pt idx="2">
                  <c:v>0.0938196748373443</c:v>
                </c:pt>
                <c:pt idx="3">
                  <c:v>0.0948404979799853</c:v>
                </c:pt>
                <c:pt idx="4">
                  <c:v>0.0958089886339226</c:v>
                </c:pt>
                <c:pt idx="5">
                  <c:v>0.0967197394814242</c:v>
                </c:pt>
                <c:pt idx="6">
                  <c:v>0.097567334626286</c:v>
                </c:pt>
                <c:pt idx="7">
                  <c:v>0.0983464795259964</c:v>
                </c:pt>
                <c:pt idx="8">
                  <c:v>0.0990521694856311</c:v>
                </c:pt>
                <c:pt idx="9">
                  <c:v>0.0996798932812766</c:v>
                </c:pt>
                <c:pt idx="10">
                  <c:v>0.100225863299505</c:v>
                </c:pt>
                <c:pt idx="11">
                  <c:v>0.100687258361289</c:v>
                </c:pt>
                <c:pt idx="12">
                  <c:v>0.101062461035709</c:v>
                </c:pt>
                <c:pt idx="13">
                  <c:v>0.101351268677431</c:v>
                </c:pt>
                <c:pt idx="14">
                  <c:v>0.101555057406054</c:v>
                </c:pt>
                <c:pt idx="15">
                  <c:v>0.10167688115126</c:v>
                </c:pt>
                <c:pt idx="16">
                  <c:v>0.101721493525162</c:v>
                </c:pt>
                <c:pt idx="17">
                  <c:v>0.101695287881627</c:v>
                </c:pt>
                <c:pt idx="18">
                  <c:v>0.10160615926886</c:v>
                </c:pt>
                <c:pt idx="19">
                  <c:v>0.101463299693396</c:v>
                </c:pt>
                <c:pt idx="20">
                  <c:v>0.101276943962486</c:v>
                </c:pt>
                <c:pt idx="21">
                  <c:v>0.101058086556315</c:v>
                </c:pt>
                <c:pt idx="22">
                  <c:v>0.10081819026716</c:v>
                </c:pt>
                <c:pt idx="23">
                  <c:v>0.10056890504011</c:v>
                </c:pt>
                <c:pt idx="24">
                  <c:v>0.10032181126012</c:v>
                </c:pt>
                <c:pt idx="25">
                  <c:v>0.100088196524504</c:v>
                </c:pt>
                <c:pt idx="26">
                  <c:v>0.0998788695500377</c:v>
                </c:pt>
                <c:pt idx="27">
                  <c:v>0.0997040099328737</c:v>
                </c:pt>
                <c:pt idx="28">
                  <c:v>0.0995730483966717</c:v>
                </c:pt>
                <c:pt idx="29">
                  <c:v>0.0994945690735765</c:v>
                </c:pt>
                <c:pt idx="30">
                  <c:v>0.0994762232209339</c:v>
                </c:pt>
                <c:pt idx="31">
                  <c:v>0.0995246424348576</c:v>
                </c:pt>
                <c:pt idx="32">
                  <c:v>0.0996453387074904</c:v>
                </c:pt>
                <c:pt idx="33">
                  <c:v>0.0998425784656203</c:v>
                </c:pt>
                <c:pt idx="34">
                  <c:v>0.100119218014206</c:v>
                </c:pt>
                <c:pt idx="35">
                  <c:v>0.1004764887457</c:v>
                </c:pt>
                <c:pt idx="36">
                  <c:v>0.100913722435856</c:v>
                </c:pt>
                <c:pt idx="37">
                  <c:v>0.101428010553769</c:v>
                </c:pt>
                <c:pt idx="38">
                  <c:v>0.102013797660451</c:v>
                </c:pt>
                <c:pt idx="39">
                  <c:v>0.102662418766603</c:v>
                </c:pt>
                <c:pt idx="40">
                  <c:v>0.103361605117642</c:v>
                </c:pt>
                <c:pt idx="41">
                  <c:v>0.104095003066872</c:v>
                </c:pt>
                <c:pt idx="42">
                  <c:v>0.104841776210267</c:v>
                </c:pt>
                <c:pt idx="43">
                  <c:v>0.105576389383495</c:v>
                </c:pt>
                <c:pt idx="44">
                  <c:v>0.106268698693742</c:v>
                </c:pt>
                <c:pt idx="45">
                  <c:v>0.106884484482664</c:v>
                </c:pt>
                <c:pt idx="46">
                  <c:v>0.107386550347547</c:v>
                </c:pt>
                <c:pt idx="47">
                  <c:v>0.107736457131552</c:v>
                </c:pt>
                <c:pt idx="48">
                  <c:v>0.107896858752838</c:v>
                </c:pt>
                <c:pt idx="49">
                  <c:v>0.10783426518264</c:v>
                </c:pt>
                <c:pt idx="50">
                  <c:v>0.107521907466009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G$3:$AG$53</c:f>
              <c:numCache>
                <c:formatCode>General</c:formatCode>
                <c:ptCount val="51"/>
                <c:pt idx="0">
                  <c:v>0.0916635305794325</c:v>
                </c:pt>
                <c:pt idx="1">
                  <c:v>0.0928521296855708</c:v>
                </c:pt>
                <c:pt idx="2">
                  <c:v>0.0940045281485819</c:v>
                </c:pt>
                <c:pt idx="3">
                  <c:v>0.0951145957773451</c:v>
                </c:pt>
                <c:pt idx="4">
                  <c:v>0.0961757754247583</c:v>
                </c:pt>
                <c:pt idx="5">
                  <c:v>0.0971811474731419</c:v>
                </c:pt>
                <c:pt idx="6">
                  <c:v>0.0981235427004545</c:v>
                </c:pt>
                <c:pt idx="7">
                  <c:v>0.0989957102462414</c:v>
                </c:pt>
                <c:pt idx="8">
                  <c:v>0.0997905429709432</c:v>
                </c:pt>
                <c:pt idx="9">
                  <c:v>0.100501356276412</c:v>
                </c:pt>
                <c:pt idx="10">
                  <c:v>0.101122208927477</c:v>
                </c:pt>
                <c:pt idx="11">
                  <c:v>0.101648246547455</c:v>
                </c:pt>
                <c:pt idx="12">
                  <c:v>0.102076041609525</c:v>
                </c:pt>
                <c:pt idx="13">
                  <c:v>0.102403899429414</c:v>
                </c:pt>
                <c:pt idx="14">
                  <c:v>0.102632099203398</c:v>
                </c:pt>
                <c:pt idx="15">
                  <c:v>0.102763043243787</c:v>
                </c:pt>
                <c:pt idx="16">
                  <c:v>0.102801296036617</c:v>
                </c:pt>
                <c:pt idx="17">
                  <c:v>0.102753506378008</c:v>
                </c:pt>
                <c:pt idx="18">
                  <c:v>0.102628218653711</c:v>
                </c:pt>
                <c:pt idx="19">
                  <c:v>0.102435591031763</c:v>
                </c:pt>
                <c:pt idx="20">
                  <c:v>0.102187046946465</c:v>
                </c:pt>
                <c:pt idx="21">
                  <c:v>0.101894890535113</c:v>
                </c:pt>
                <c:pt idx="22">
                  <c:v>0.10157191640948</c:v>
                </c:pt>
                <c:pt idx="23">
                  <c:v>0.10123103997694</c:v>
                </c:pt>
                <c:pt idx="24">
                  <c:v>0.100884967747861</c:v>
                </c:pt>
                <c:pt idx="25">
                  <c:v>0.10054591915156</c:v>
                </c:pt>
                <c:pt idx="26">
                  <c:v>0.100225403649191</c:v>
                </c:pt>
                <c:pt idx="27">
                  <c:v>0.0999340503145948</c:v>
                </c:pt>
                <c:pt idx="28">
                  <c:v>0.0996814820413578</c:v>
                </c:pt>
                <c:pt idx="29">
                  <c:v>0.0994762232209339</c:v>
                </c:pt>
                <c:pt idx="30">
                  <c:v>0.0993256279474086</c:v>
                </c:pt>
                <c:pt idx="31">
                  <c:v>0.099235815232567</c:v>
                </c:pt>
                <c:pt idx="32">
                  <c:v>0.0992115980439108</c:v>
                </c:pt>
                <c:pt idx="33">
                  <c:v>0.0992563939707362</c:v>
                </c:pt>
                <c:pt idx="34">
                  <c:v>0.0993721068780631</c:v>
                </c:pt>
                <c:pt idx="35">
                  <c:v>0.0995589710910985</c:v>
                </c:pt>
                <c:pt idx="36">
                  <c:v>0.0998153527086428</c:v>
                </c:pt>
                <c:pt idx="37">
                  <c:v>0.100137506986617</c:v>
                </c:pt>
                <c:pt idx="38">
                  <c:v>0.100519296906021</c:v>
                </c:pt>
                <c:pt idx="39">
                  <c:v>0.100951886619908</c:v>
                </c:pt>
                <c:pt idx="40">
                  <c:v>0.101423434885681</c:v>
                </c:pt>
                <c:pt idx="41">
                  <c:v>0.101918827790026</c:v>
                </c:pt>
                <c:pt idx="42">
                  <c:v>0.102419506099016</c:v>
                </c:pt>
                <c:pt idx="43">
                  <c:v>0.102903457978861</c:v>
                </c:pt>
                <c:pt idx="44">
                  <c:v>0.103345458270072</c:v>
                </c:pt>
                <c:pt idx="45">
                  <c:v>0.103717634670788</c:v>
                </c:pt>
                <c:pt idx="46">
                  <c:v>0.103990421859078</c:v>
                </c:pt>
                <c:pt idx="47">
                  <c:v>0.104133920984724</c:v>
                </c:pt>
                <c:pt idx="48">
                  <c:v>0.104119613527402</c:v>
                </c:pt>
                <c:pt idx="49">
                  <c:v>0.103922293826723</c:v>
                </c:pt>
                <c:pt idx="50">
                  <c:v>0.103522003027721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H$3:$AH$53</c:f>
              <c:numCache>
                <c:formatCode>General</c:formatCode>
                <c:ptCount val="51"/>
                <c:pt idx="0">
                  <c:v>0.0918212938371892</c:v>
                </c:pt>
                <c:pt idx="1">
                  <c:v>0.0930989297223842</c:v>
                </c:pt>
                <c:pt idx="2">
                  <c:v>0.0943465324666022</c:v>
                </c:pt>
                <c:pt idx="3">
                  <c:v>0.0955569275780876</c:v>
                </c:pt>
                <c:pt idx="4">
                  <c:v>0.0967221987607472</c:v>
                </c:pt>
                <c:pt idx="5">
                  <c:v>0.0978337477808341</c:v>
                </c:pt>
                <c:pt idx="6">
                  <c:v>0.0988824210533914</c:v>
                </c:pt>
                <c:pt idx="7">
                  <c:v>0.0998587141948057</c:v>
                </c:pt>
                <c:pt idx="8">
                  <c:v>0.100753060131196</c:v>
                </c:pt>
                <c:pt idx="9">
                  <c:v>0.101556197767305</c:v>
                </c:pt>
                <c:pt idx="10">
                  <c:v>0.102259607229789</c:v>
                </c:pt>
                <c:pt idx="11">
                  <c:v>0.102855985620401</c:v>
                </c:pt>
                <c:pt idx="12">
                  <c:v>0.103339726126422</c:v>
                </c:pt>
                <c:pt idx="13">
                  <c:v>0.103707355753932</c:v>
                </c:pt>
                <c:pt idx="14">
                  <c:v>0.103957885222523</c:v>
                </c:pt>
                <c:pt idx="15">
                  <c:v>0.104093030116011</c:v>
                </c:pt>
                <c:pt idx="16">
                  <c:v>0.104117275098312</c:v>
                </c:pt>
                <c:pt idx="17">
                  <c:v>0.10403777097911</c:v>
                </c:pt>
                <c:pt idx="18">
                  <c:v>0.103864074339148</c:v>
                </c:pt>
                <c:pt idx="19">
                  <c:v>0.103607757447115</c:v>
                </c:pt>
                <c:pt idx="20">
                  <c:v>0.103281928999624</c:v>
                </c:pt>
                <c:pt idx="21">
                  <c:v>0.10290071187847</c:v>
                </c:pt>
                <c:pt idx="22">
                  <c:v>0.102478722497932</c:v>
                </c:pt>
                <c:pt idx="23">
                  <c:v>0.10203058880993</c:v>
                </c:pt>
                <c:pt idx="24">
                  <c:v>0.101570532964999</c:v>
                </c:pt>
                <c:pt idx="25">
                  <c:v>0.101112032480406</c:v>
                </c:pt>
                <c:pt idx="26">
                  <c:v>0.100667562598273</c:v>
                </c:pt>
                <c:pt idx="27">
                  <c:v>0.10024841363146</c:v>
                </c:pt>
                <c:pt idx="28">
                  <c:v>0.0998645710171614</c:v>
                </c:pt>
                <c:pt idx="29">
                  <c:v>0.0995246424348576</c:v>
                </c:pt>
                <c:pt idx="30">
                  <c:v>0.099235815232567</c:v>
                </c:pt>
                <c:pt idx="31">
                  <c:v>0.0990038279432539</c:v>
                </c:pt>
                <c:pt idx="32">
                  <c:v>0.0988329413021568</c:v>
                </c:pt>
                <c:pt idx="33">
                  <c:v>0.098725896480791</c:v>
                </c:pt>
                <c:pt idx="34">
                  <c:v>0.0986838510089281</c:v>
                </c:pt>
                <c:pt idx="35">
                  <c:v>0.0987062860277348</c:v>
                </c:pt>
                <c:pt idx="36">
                  <c:v>0.0987908822376444</c:v>
                </c:pt>
                <c:pt idx="37">
                  <c:v>0.0989333664265154</c:v>
                </c:pt>
                <c:pt idx="38">
                  <c:v>0.0991273360919784</c:v>
                </c:pt>
                <c:pt idx="39">
                  <c:v>0.099364076658535</c:v>
                </c:pt>
                <c:pt idx="40">
                  <c:v>0.0996323941793452</c:v>
                </c:pt>
                <c:pt idx="41">
                  <c:v>0.0999184958286503</c:v>
                </c:pt>
                <c:pt idx="42">
                  <c:v>0.100205959881381</c:v>
                </c:pt>
                <c:pt idx="43">
                  <c:v>0.100475844279032</c:v>
                </c:pt>
                <c:pt idx="44">
                  <c:v>0.100706985340826</c:v>
                </c:pt>
                <c:pt idx="45">
                  <c:v>0.100876532024966</c:v>
                </c:pt>
                <c:pt idx="46">
                  <c:v>0.100960742833059</c:v>
                </c:pt>
                <c:pt idx="47">
                  <c:v>0.100936040069189</c:v>
                </c:pt>
                <c:pt idx="48">
                  <c:v>0.100780271334702</c:v>
                </c:pt>
                <c:pt idx="49">
                  <c:v>0.100474077559749</c:v>
                </c:pt>
                <c:pt idx="50">
                  <c:v>0.10000222234465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I$3:$AI$53</c:f>
              <c:numCache>
                <c:formatCode>General</c:formatCode>
                <c:ptCount val="51"/>
                <c:pt idx="0">
                  <c:v>0.0921113664015446</c:v>
                </c:pt>
                <c:pt idx="1">
                  <c:v>0.0934897248914027</c:v>
                </c:pt>
                <c:pt idx="2">
                  <c:v>0.0948450847310118</c:v>
                </c:pt>
                <c:pt idx="3">
                  <c:v>0.0961691792978022</c:v>
                </c:pt>
                <c:pt idx="4">
                  <c:v>0.0974526195198445</c:v>
                </c:pt>
                <c:pt idx="5">
                  <c:v>0.0986849337246442</c:v>
                </c:pt>
                <c:pt idx="6">
                  <c:v>0.0998546962019699</c:v>
                </c:pt>
                <c:pt idx="7">
                  <c:v>0.100949763471696</c:v>
                </c:pt>
                <c:pt idx="8">
                  <c:v>0.101957630459398</c:v>
                </c:pt>
                <c:pt idx="9">
                  <c:v>0.102865907212359</c:v>
                </c:pt>
                <c:pt idx="10">
                  <c:v>0.103662900800233</c:v>
                </c:pt>
                <c:pt idx="11">
                  <c:v>0.104338268348658</c:v>
                </c:pt>
                <c:pt idx="12">
                  <c:v>0.10488368891704</c:v>
                </c:pt>
                <c:pt idx="13">
                  <c:v>0.105293488365561</c:v>
                </c:pt>
                <c:pt idx="14">
                  <c:v>0.105565146710246</c:v>
                </c:pt>
                <c:pt idx="15">
                  <c:v>0.105699624621476</c:v>
                </c:pt>
                <c:pt idx="16">
                  <c:v>0.105701464901144</c:v>
                </c:pt>
                <c:pt idx="17">
                  <c:v>0.10557865296955</c:v>
                </c:pt>
                <c:pt idx="18">
                  <c:v>0.105342251946523</c:v>
                </c:pt>
                <c:pt idx="19">
                  <c:v>0.105005856136094</c:v>
                </c:pt>
                <c:pt idx="20">
                  <c:v>0.104584925955592</c:v>
                </c:pt>
                <c:pt idx="21">
                  <c:v>0.104096074569889</c:v>
                </c:pt>
                <c:pt idx="22">
                  <c:v>0.103556371903949</c:v>
                </c:pt>
                <c:pt idx="23">
                  <c:v>0.102982718176215</c:v>
                </c:pt>
                <c:pt idx="24">
                  <c:v>0.102391320851331</c:v>
                </c:pt>
                <c:pt idx="25">
                  <c:v>0.101797290148004</c:v>
                </c:pt>
                <c:pt idx="26">
                  <c:v>0.101214352110692</c:v>
                </c:pt>
                <c:pt idx="27">
                  <c:v>0.100654666469262</c:v>
                </c:pt>
                <c:pt idx="28">
                  <c:v>0.100128729440189</c:v>
                </c:pt>
                <c:pt idx="29">
                  <c:v>0.0996453387074904</c:v>
                </c:pt>
                <c:pt idx="30">
                  <c:v>0.0992115980439108</c:v>
                </c:pt>
                <c:pt idx="31">
                  <c:v>0.0988329413021568</c:v>
                </c:pt>
                <c:pt idx="32">
                  <c:v>0.0985131589021666</c:v>
                </c:pt>
                <c:pt idx="33">
                  <c:v>0.0982544138214633</c:v>
                </c:pt>
                <c:pt idx="34">
                  <c:v>0.0980572381097276</c:v>
                </c:pt>
                <c:pt idx="35">
                  <c:v>0.0979205049899717</c:v>
                </c:pt>
                <c:pt idx="36">
                  <c:v>0.0978413757487561</c:v>
                </c:pt>
                <c:pt idx="37">
                  <c:v>0.097815225027163</c:v>
                </c:pt>
                <c:pt idx="38">
                  <c:v>0.0978355529860564</c:v>
                </c:pt>
                <c:pt idx="39">
                  <c:v>0.0978938982319647</c:v>
                </c:pt>
                <c:pt idx="40">
                  <c:v>0.0979797712523003</c:v>
                </c:pt>
                <c:pt idx="41">
                  <c:v>0.0980806339899756</c:v>
                </c:pt>
                <c:pt idx="42">
                  <c:v>0.0981819562052367</c:v>
                </c:pt>
                <c:pt idx="43">
                  <c:v>0.0982673820248254</c:v>
                </c:pt>
                <c:pt idx="44">
                  <c:v>0.0983190387120026</c:v>
                </c:pt>
                <c:pt idx="45">
                  <c:v>0.0983180122000277</c:v>
                </c:pt>
                <c:pt idx="46">
                  <c:v>0.0982449987584481</c:v>
                </c:pt>
                <c:pt idx="47">
                  <c:v>0.0980811190604217</c:v>
                </c:pt>
                <c:pt idx="48">
                  <c:v>0.0978088518653124</c:v>
                </c:pt>
                <c:pt idx="49">
                  <c:v>0.0974130142393498</c:v>
                </c:pt>
                <c:pt idx="50">
                  <c:v>0.0968816907703912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J$3:$AJ$53</c:f>
              <c:numCache>
                <c:formatCode>General</c:formatCode>
                <c:ptCount val="51"/>
                <c:pt idx="0">
                  <c:v>0.0925300903827474</c:v>
                </c:pt>
                <c:pt idx="1">
                  <c:v>0.0940225331636406</c:v>
                </c:pt>
                <c:pt idx="2">
                  <c:v>0.0955003283683567</c:v>
                </c:pt>
                <c:pt idx="3">
                  <c:v>0.0969540994338221</c:v>
                </c:pt>
                <c:pt idx="4">
                  <c:v>0.0983728810764843</c:v>
                </c:pt>
                <c:pt idx="5">
                  <c:v>0.0997441150918992</c:v>
                </c:pt>
                <c:pt idx="6">
                  <c:v>0.101053760432487</c:v>
                </c:pt>
                <c:pt idx="7">
                  <c:v>0.102286549133746</c:v>
                </c:pt>
                <c:pt idx="8">
                  <c:v>0.103426412362737</c:v>
                </c:pt>
                <c:pt idx="9">
                  <c:v>0.104457085849319</c:v>
                </c:pt>
                <c:pt idx="10">
                  <c:v>0.10536288097158</c:v>
                </c:pt>
                <c:pt idx="11">
                  <c:v>0.10612957877278</c:v>
                </c:pt>
                <c:pt idx="12">
                  <c:v>0.106745373905861</c:v>
                </c:pt>
                <c:pt idx="13">
                  <c:v>0.107201771002145</c:v>
                </c:pt>
                <c:pt idx="14">
                  <c:v>0.107494325029856</c:v>
                </c:pt>
                <c:pt idx="15">
                  <c:v>0.107623125710573</c:v>
                </c:pt>
                <c:pt idx="16">
                  <c:v>0.107592955242475</c:v>
                </c:pt>
                <c:pt idx="17">
                  <c:v>0.107413093655292</c:v>
                </c:pt>
                <c:pt idx="18">
                  <c:v>0.107096797175529</c:v>
                </c:pt>
                <c:pt idx="19">
                  <c:v>0.106660520074186</c:v>
                </c:pt>
                <c:pt idx="20">
                  <c:v>0.106122979680945</c:v>
                </c:pt>
                <c:pt idx="21">
                  <c:v>0.105504172787903</c:v>
                </c:pt>
                <c:pt idx="22">
                  <c:v>0.104824440766534</c:v>
                </c:pt>
                <c:pt idx="23">
                  <c:v>0.104103656236454</c:v>
                </c:pt>
                <c:pt idx="24">
                  <c:v>0.103360573828426</c:v>
                </c:pt>
                <c:pt idx="25">
                  <c:v>0.102612358536043</c:v>
                </c:pt>
                <c:pt idx="26">
                  <c:v>0.101874282063315</c:v>
                </c:pt>
                <c:pt idx="27">
                  <c:v>0.101159562421354</c:v>
                </c:pt>
                <c:pt idx="28">
                  <c:v>0.10047931455859</c:v>
                </c:pt>
                <c:pt idx="29">
                  <c:v>0.0998425784656203</c:v>
                </c:pt>
                <c:pt idx="30">
                  <c:v>0.0992563939707362</c:v>
                </c:pt>
                <c:pt idx="31">
                  <c:v>0.098725896480791</c:v>
                </c:pt>
                <c:pt idx="32">
                  <c:v>0.0982544138214633</c:v>
                </c:pt>
                <c:pt idx="33">
                  <c:v>0.0978435502078612</c:v>
                </c:pt>
                <c:pt idx="34">
                  <c:v>0.0974932487996515</c:v>
                </c:pt>
                <c:pt idx="35">
                  <c:v>0.0972018291626847</c:v>
                </c:pt>
                <c:pt idx="36">
                  <c:v>0.096966000369581</c:v>
                </c:pt>
                <c:pt idx="37">
                  <c:v>0.0967808546081259</c:v>
                </c:pt>
                <c:pt idx="38">
                  <c:v>0.0966398501989204</c:v>
                </c:pt>
                <c:pt idx="39">
                  <c:v>0.096534796924215</c:v>
                </c:pt>
                <c:pt idx="40">
                  <c:v>0.0964558604326134</c:v>
                </c:pt>
                <c:pt idx="41">
                  <c:v>0.0963916058577432</c:v>
                </c:pt>
                <c:pt idx="42">
                  <c:v>0.0963291030318126</c:v>
                </c:pt>
                <c:pt idx="43">
                  <c:v>0.0962541158678417</c:v>
                </c:pt>
                <c:pt idx="44">
                  <c:v>0.0961513955380491</c:v>
                </c:pt>
                <c:pt idx="45">
                  <c:v>0.0960050899744488</c:v>
                </c:pt>
                <c:pt idx="46">
                  <c:v>0.0957992704047598</c:v>
                </c:pt>
                <c:pt idx="47">
                  <c:v>0.09551855948641</c:v>
                </c:pt>
                <c:pt idx="48">
                  <c:v>0.0951488268239923</c:v>
                </c:pt>
                <c:pt idx="49">
                  <c:v>0.0946778994090353</c:v>
                </c:pt>
                <c:pt idx="50">
                  <c:v>0.0940962210039958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K$3:$AK$53</c:f>
              <c:numCache>
                <c:formatCode>General</c:formatCode>
                <c:ptCount val="51"/>
                <c:pt idx="0">
                  <c:v>0.0930738020654552</c:v>
                </c:pt>
                <c:pt idx="1">
                  <c:v>0.0946955167711977</c:v>
                </c:pt>
                <c:pt idx="2">
                  <c:v>0.096312793980287</c:v>
                </c:pt>
                <c:pt idx="3">
                  <c:v>0.0979151858287011</c:v>
                </c:pt>
                <c:pt idx="4">
                  <c:v>0.099490082753052</c:v>
                </c:pt>
                <c:pt idx="5">
                  <c:v>0.101022628160692</c:v>
                </c:pt>
                <c:pt idx="6">
                  <c:v>0.102495775162082</c:v>
                </c:pt>
                <c:pt idx="7">
                  <c:v>0.103890536632885</c:v>
                </c:pt>
                <c:pt idx="8">
                  <c:v>0.105186473823996</c:v>
                </c:pt>
                <c:pt idx="9">
                  <c:v>0.106362450519737</c:v>
                </c:pt>
                <c:pt idx="10">
                  <c:v>0.107397647431613</c:v>
                </c:pt>
                <c:pt idx="11">
                  <c:v>0.108272786721771</c:v>
                </c:pt>
                <c:pt idx="12">
                  <c:v>0.108971465974774</c:v>
                </c:pt>
                <c:pt idx="13">
                  <c:v>0.109481456382839</c:v>
                </c:pt>
                <c:pt idx="14">
                  <c:v>0.109795795791059</c:v>
                </c:pt>
                <c:pt idx="15">
                  <c:v>0.109913515615488</c:v>
                </c:pt>
                <c:pt idx="16">
                  <c:v>0.109839885472158</c:v>
                </c:pt>
                <c:pt idx="17">
                  <c:v>0.109586133052752</c:v>
                </c:pt>
                <c:pt idx="18">
                  <c:v>0.109168681481556</c:v>
                </c:pt>
                <c:pt idx="19">
                  <c:v>0.108608020096624</c:v>
                </c:pt>
                <c:pt idx="20">
                  <c:v>0.107927369441797</c:v>
                </c:pt>
                <c:pt idx="21">
                  <c:v>0.107151309643871</c:v>
                </c:pt>
                <c:pt idx="22">
                  <c:v>0.106304517247658</c:v>
                </c:pt>
                <c:pt idx="23">
                  <c:v>0.105410711033663</c:v>
                </c:pt>
                <c:pt idx="24">
                  <c:v>0.104491856754237</c:v>
                </c:pt>
                <c:pt idx="25">
                  <c:v>0.103567635894065</c:v>
                </c:pt>
                <c:pt idx="26">
                  <c:v>0.102655151186742</c:v>
                </c:pt>
                <c:pt idx="27">
                  <c:v>0.101768823320068</c:v>
                </c:pt>
                <c:pt idx="28">
                  <c:v>0.100920427124214</c:v>
                </c:pt>
                <c:pt idx="29">
                  <c:v>0.100119218014206</c:v>
                </c:pt>
                <c:pt idx="30">
                  <c:v>0.0993721068780631</c:v>
                </c:pt>
                <c:pt idx="31">
                  <c:v>0.0986838510089281</c:v>
                </c:pt>
                <c:pt idx="32">
                  <c:v>0.0980572381097276</c:v>
                </c:pt>
                <c:pt idx="33">
                  <c:v>0.0974932487996515</c:v>
                </c:pt>
                <c:pt idx="34">
                  <c:v>0.0969911900461385</c:v>
                </c:pt>
                <c:pt idx="35">
                  <c:v>0.0965487975780097</c:v>
                </c:pt>
                <c:pt idx="36">
                  <c:v>0.0961623098563308</c:v>
                </c:pt>
                <c:pt idx="37">
                  <c:v>0.0958265198939051</c:v>
                </c:pt>
                <c:pt idx="38">
                  <c:v>0.0955348143747526</c:v>
                </c:pt>
                <c:pt idx="39">
                  <c:v>0.0952792122634797</c:v>
                </c:pt>
                <c:pt idx="40">
                  <c:v>0.0950504173768014</c:v>
                </c:pt>
                <c:pt idx="41">
                  <c:v>0.0948379009901959</c:v>
                </c:pt>
                <c:pt idx="42">
                  <c:v>0.0946300310573286</c:v>
                </c:pt>
                <c:pt idx="43">
                  <c:v>0.0944142634694875</c:v>
                </c:pt>
                <c:pt idx="44">
                  <c:v>0.0941774073782281</c:v>
                </c:pt>
                <c:pt idx="45">
                  <c:v>0.0939059704845692</c:v>
                </c:pt>
                <c:pt idx="46">
                  <c:v>0.0935865812721873</c:v>
                </c:pt>
                <c:pt idx="47">
                  <c:v>0.0932064739574091</c:v>
                </c:pt>
                <c:pt idx="48">
                  <c:v>0.0927540097545989</c:v>
                </c:pt>
                <c:pt idx="49">
                  <c:v>0.0922191969716795</c:v>
                </c:pt>
                <c:pt idx="50">
                  <c:v>0.091594164950449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L$3:$AL$53</c:f>
              <c:numCache>
                <c:formatCode>General</c:formatCode>
                <c:ptCount val="51"/>
                <c:pt idx="0">
                  <c:v>0.0937384150979558</c:v>
                </c:pt>
                <c:pt idx="1">
                  <c:v>0.0955065410182908</c:v>
                </c:pt>
                <c:pt idx="2">
                  <c:v>0.0972829571063597</c:v>
                </c:pt>
                <c:pt idx="3">
                  <c:v>0.0990562785217347</c:v>
                </c:pt>
                <c:pt idx="4">
                  <c:v>0.100812259037646</c:v>
                </c:pt>
                <c:pt idx="5">
                  <c:v>0.102533568488682</c:v>
                </c:pt>
                <c:pt idx="6">
                  <c:v>0.104199738400308</c:v>
                </c:pt>
                <c:pt idx="7">
                  <c:v>0.105787356842315</c:v>
                </c:pt>
                <c:pt idx="8">
                  <c:v>0.107270592762262</c:v>
                </c:pt>
                <c:pt idx="9">
                  <c:v>0.108622110772812</c:v>
                </c:pt>
                <c:pt idx="10">
                  <c:v>0.109814393801471</c:v>
                </c:pt>
                <c:pt idx="11">
                  <c:v>0.11082142259438</c:v>
                </c:pt>
                <c:pt idx="12">
                  <c:v>0.111620576370918</c:v>
                </c:pt>
                <c:pt idx="13">
                  <c:v>0.112194537340703</c:v>
                </c:pt>
                <c:pt idx="14">
                  <c:v>0.112532930189978</c:v>
                </c:pt>
                <c:pt idx="15">
                  <c:v>0.112633431085415</c:v>
                </c:pt>
                <c:pt idx="16">
                  <c:v>0.112502150188843</c:v>
                </c:pt>
                <c:pt idx="17">
                  <c:v>0.112153215296134</c:v>
                </c:pt>
                <c:pt idx="18">
                  <c:v>0.111607628810705</c:v>
                </c:pt>
                <c:pt idx="19">
                  <c:v>0.110891593888439</c:v>
                </c:pt>
                <c:pt idx="20">
                  <c:v>0.110034575047789</c:v>
                </c:pt>
                <c:pt idx="21">
                  <c:v>0.109067361992856</c:v>
                </c:pt>
                <c:pt idx="22">
                  <c:v>0.108020353803135</c:v>
                </c:pt>
                <c:pt idx="23">
                  <c:v>0.106922199061749</c:v>
                </c:pt>
                <c:pt idx="24">
                  <c:v>0.105798842791866</c:v>
                </c:pt>
                <c:pt idx="25">
                  <c:v>0.104672962634444</c:v>
                </c:pt>
                <c:pt idx="26">
                  <c:v>0.103563733104569</c:v>
                </c:pt>
                <c:pt idx="27">
                  <c:v>0.102486837445676</c:v>
                </c:pt>
                <c:pt idx="28">
                  <c:v>0.101454645785235</c:v>
                </c:pt>
                <c:pt idx="29">
                  <c:v>0.1004764887457</c:v>
                </c:pt>
                <c:pt idx="30">
                  <c:v>0.0995589710910985</c:v>
                </c:pt>
                <c:pt idx="31">
                  <c:v>0.0987062860277348</c:v>
                </c:pt>
                <c:pt idx="32">
                  <c:v>0.0979205049899717</c:v>
                </c:pt>
                <c:pt idx="33">
                  <c:v>0.0972018291626847</c:v>
                </c:pt>
                <c:pt idx="34">
                  <c:v>0.0965487975780097</c:v>
                </c:pt>
                <c:pt idx="35">
                  <c:v>0.0959584527989013</c:v>
                </c:pt>
                <c:pt idx="36">
                  <c:v>0.0954264695419199</c:v>
                </c:pt>
                <c:pt idx="37">
                  <c:v>0.0949472546392455</c:v>
                </c:pt>
                <c:pt idx="38">
                  <c:v>0.0945140289087881</c:v>
                </c:pt>
                <c:pt idx="39">
                  <c:v>0.0941189030355468</c:v>
                </c:pt>
                <c:pt idx="40">
                  <c:v>0.0937529605326526</c:v>
                </c:pt>
                <c:pt idx="41">
                  <c:v>0.0934063611453347</c:v>
                </c:pt>
                <c:pt idx="42">
                  <c:v>0.0930684774480995</c:v>
                </c:pt>
                <c:pt idx="43">
                  <c:v>0.0927280755486591</c:v>
                </c:pt>
                <c:pt idx="44">
                  <c:v>0.092373547446046</c:v>
                </c:pt>
                <c:pt idx="45">
                  <c:v>0.0919931975213444</c:v>
                </c:pt>
                <c:pt idx="46">
                  <c:v>0.0915755789651914</c:v>
                </c:pt>
                <c:pt idx="47">
                  <c:v>0.0911098681584784</c:v>
                </c:pt>
                <c:pt idx="48">
                  <c:v>0.0905862570625618</c:v>
                </c:pt>
                <c:pt idx="49">
                  <c:v>0.0899963368655662</c:v>
                </c:pt>
                <c:pt idx="50">
                  <c:v>0.0893334419541707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M$3:$AM$53</c:f>
              <c:numCache>
                <c:formatCode>General</c:formatCode>
                <c:ptCount val="51"/>
                <c:pt idx="0">
                  <c:v>0.0945189370894835</c:v>
                </c:pt>
                <c:pt idx="1">
                  <c:v>0.0964526400747964</c:v>
                </c:pt>
                <c:pt idx="2">
                  <c:v>0.0984106760241532</c:v>
                </c:pt>
                <c:pt idx="3">
                  <c:v>0.100381010151925</c:v>
                </c:pt>
                <c:pt idx="4">
                  <c:v>0.102347905961627</c:v>
                </c:pt>
                <c:pt idx="5">
                  <c:v>0.104291482816259</c:v>
                </c:pt>
                <c:pt idx="6">
                  <c:v>0.10618745753864</c:v>
                </c:pt>
                <c:pt idx="7">
                  <c:v>0.108007194195022</c:v>
                </c:pt>
                <c:pt idx="8">
                  <c:v>0.109718198936985</c:v>
                </c:pt>
                <c:pt idx="9">
                  <c:v>0.111285183015662</c:v>
                </c:pt>
                <c:pt idx="10">
                  <c:v>0.112671762873901</c:v>
                </c:pt>
                <c:pt idx="11">
                  <c:v>0.11384276418107</c:v>
                </c:pt>
                <c:pt idx="12">
                  <c:v>0.114766955104423</c:v>
                </c:pt>
                <c:pt idx="13">
                  <c:v>0.115419883671146</c:v>
                </c:pt>
                <c:pt idx="14">
                  <c:v>0.115786384996826</c:v>
                </c:pt>
                <c:pt idx="15">
                  <c:v>0.115862309321798</c:v>
                </c:pt>
                <c:pt idx="16">
                  <c:v>0.115655129865592</c:v>
                </c:pt>
                <c:pt idx="17">
                  <c:v>0.115183302927467</c:v>
                </c:pt>
                <c:pt idx="18">
                  <c:v>0.114474507673046</c:v>
                </c:pt>
                <c:pt idx="19">
                  <c:v>0.113563106469236</c:v>
                </c:pt>
                <c:pt idx="20">
                  <c:v>0.112487274706182</c:v>
                </c:pt>
                <c:pt idx="21">
                  <c:v>0.111286234219831</c:v>
                </c:pt>
                <c:pt idx="22">
                  <c:v>0.109997915358501</c:v>
                </c:pt>
                <c:pt idx="23">
                  <c:v>0.108657222301816</c:v>
                </c:pt>
                <c:pt idx="24">
                  <c:v>0.107294934669585</c:v>
                </c:pt>
                <c:pt idx="25">
                  <c:v>0.105937176412596</c:v>
                </c:pt>
                <c:pt idx="26">
                  <c:v>0.104605328761998</c:v>
                </c:pt>
                <c:pt idx="27">
                  <c:v>0.103316250249908</c:v>
                </c:pt>
                <c:pt idx="28">
                  <c:v>0.102082679545868</c:v>
                </c:pt>
                <c:pt idx="29">
                  <c:v>0.100913722435856</c:v>
                </c:pt>
                <c:pt idx="30">
                  <c:v>0.0998153527086428</c:v>
                </c:pt>
                <c:pt idx="31">
                  <c:v>0.0987908822376444</c:v>
                </c:pt>
                <c:pt idx="32">
                  <c:v>0.0978413757487561</c:v>
                </c:pt>
                <c:pt idx="33">
                  <c:v>0.096966000369581</c:v>
                </c:pt>
                <c:pt idx="34">
                  <c:v>0.0961623098563308</c:v>
                </c:pt>
                <c:pt idx="35">
                  <c:v>0.0954264695419199</c:v>
                </c:pt>
                <c:pt idx="36">
                  <c:v>0.0947534316518276</c:v>
                </c:pt>
                <c:pt idx="37">
                  <c:v>0.0941370725844815</c:v>
                </c:pt>
                <c:pt idx="38">
                  <c:v>0.093570304674142</c:v>
                </c:pt>
                <c:pt idx="39">
                  <c:v>0.0930451752166903</c:v>
                </c:pt>
                <c:pt idx="40">
                  <c:v>0.0925529652979047</c:v>
                </c:pt>
                <c:pt idx="41">
                  <c:v>0.0920843002091132</c:v>
                </c:pt>
                <c:pt idx="42">
                  <c:v>0.0916292818437497</c:v>
                </c:pt>
                <c:pt idx="43">
                  <c:v>0.0911776512679598</c:v>
                </c:pt>
                <c:pt idx="44">
                  <c:v>0.0907189865006755</c:v>
                </c:pt>
                <c:pt idx="45">
                  <c:v>0.0902429363821486</c:v>
                </c:pt>
                <c:pt idx="46">
                  <c:v>0.0897394864014558</c:v>
                </c:pt>
                <c:pt idx="47">
                  <c:v>0.0891992468864217</c:v>
                </c:pt>
                <c:pt idx="48">
                  <c:v>0.0886137486828574</c:v>
                </c:pt>
                <c:pt idx="49">
                  <c:v>0.087975727203223</c:v>
                </c:pt>
                <c:pt idx="50">
                  <c:v>0.0872793733887055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N$3:$AN$53</c:f>
              <c:numCache>
                <c:formatCode>General</c:formatCode>
                <c:ptCount val="51"/>
                <c:pt idx="0">
                  <c:v>0.0954089043897166</c:v>
                </c:pt>
                <c:pt idx="1">
                  <c:v>0.0975293626605078</c:v>
                </c:pt>
                <c:pt idx="2">
                  <c:v>0.0996944668105934</c:v>
                </c:pt>
                <c:pt idx="3">
                  <c:v>0.101892052483954</c:v>
                </c:pt>
                <c:pt idx="4">
                  <c:v>0.104105274203056</c:v>
                </c:pt>
                <c:pt idx="5">
                  <c:v>0.106311825382453</c:v>
                </c:pt>
                <c:pt idx="6">
                  <c:v>0.10848333110235</c:v>
                </c:pt>
                <c:pt idx="7">
                  <c:v>0.11058509644917</c:v>
                </c:pt>
                <c:pt idx="8">
                  <c:v>0.11257643507568</c:v>
                </c:pt>
                <c:pt idx="9">
                  <c:v>0.114411810443992</c:v>
                </c:pt>
                <c:pt idx="10">
                  <c:v>0.116042965979198</c:v>
                </c:pt>
                <c:pt idx="11">
                  <c:v>0.117422075160938</c:v>
                </c:pt>
                <c:pt idx="12">
                  <c:v>0.118505708170077</c:v>
                </c:pt>
                <c:pt idx="13">
                  <c:v>0.119259132655348</c:v>
                </c:pt>
                <c:pt idx="14">
                  <c:v>0.119660235827094</c:v>
                </c:pt>
                <c:pt idx="15">
                  <c:v>0.119702286676417</c:v>
                </c:pt>
                <c:pt idx="16">
                  <c:v>0.119394924456533</c:v>
                </c:pt>
                <c:pt idx="17">
                  <c:v>0.118763140054293</c:v>
                </c:pt>
                <c:pt idx="18">
                  <c:v>0.11784448352971</c:v>
                </c:pt>
                <c:pt idx="19">
                  <c:v>0.116685111595808</c:v>
                </c:pt>
                <c:pt idx="20">
                  <c:v>0.115335456155677</c:v>
                </c:pt>
                <c:pt idx="21">
                  <c:v>0.113846226612505</c:v>
                </c:pt>
                <c:pt idx="22">
                  <c:v>0.112265228318753</c:v>
                </c:pt>
                <c:pt idx="23">
                  <c:v>0.110635200485899</c:v>
                </c:pt>
                <c:pt idx="24">
                  <c:v>0.108992642472766</c:v>
                </c:pt>
                <c:pt idx="25">
                  <c:v>0.107367452177076</c:v>
                </c:pt>
                <c:pt idx="26">
                  <c:v>0.10578314402948</c:v>
                </c:pt>
                <c:pt idx="27">
                  <c:v>0.104257421918809</c:v>
                </c:pt>
                <c:pt idx="28">
                  <c:v>0.102802924257876</c:v>
                </c:pt>
                <c:pt idx="29">
                  <c:v>0.101428010553769</c:v>
                </c:pt>
                <c:pt idx="30">
                  <c:v>0.100137506986617</c:v>
                </c:pt>
                <c:pt idx="31">
                  <c:v>0.0989333664265154</c:v>
                </c:pt>
                <c:pt idx="32">
                  <c:v>0.097815225027163</c:v>
                </c:pt>
                <c:pt idx="33">
                  <c:v>0.0967808546081259</c:v>
                </c:pt>
                <c:pt idx="34">
                  <c:v>0.0958265198939051</c:v>
                </c:pt>
                <c:pt idx="35">
                  <c:v>0.0949472546392455</c:v>
                </c:pt>
                <c:pt idx="36">
                  <c:v>0.0941370725844815</c:v>
                </c:pt>
                <c:pt idx="37">
                  <c:v>0.0933891293569437</c:v>
                </c:pt>
                <c:pt idx="38">
                  <c:v>0.092695850692784</c:v>
                </c:pt>
                <c:pt idx="39">
                  <c:v>0.0920490411576819</c:v>
                </c:pt>
                <c:pt idx="40">
                  <c:v>0.0914399860912268</c:v>
                </c:pt>
                <c:pt idx="41">
                  <c:v>0.0908595578110202</c:v>
                </c:pt>
                <c:pt idx="42">
                  <c:v>0.0902983351121589</c:v>
                </c:pt>
                <c:pt idx="43">
                  <c:v>0.0897467426753028</c:v>
                </c:pt>
                <c:pt idx="44">
                  <c:v>0.0891952140683824</c:v>
                </c:pt>
                <c:pt idx="45">
                  <c:v>0.0886343785928589</c:v>
                </c:pt>
                <c:pt idx="46">
                  <c:v>0.0880552684147807</c:v>
                </c:pt>
                <c:pt idx="47">
                  <c:v>0.0874495385185377</c:v>
                </c:pt>
                <c:pt idx="48">
                  <c:v>0.0868096884585465</c:v>
                </c:pt>
                <c:pt idx="49">
                  <c:v>0.086129272185897</c:v>
                </c:pt>
                <c:pt idx="50">
                  <c:v>0.0854030809142938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O$3:$AO$53</c:f>
              <c:numCache>
                <c:formatCode>General</c:formatCode>
                <c:ptCount val="51"/>
                <c:pt idx="0">
                  <c:v>0.0963997249131172</c:v>
                </c:pt>
                <c:pt idx="1">
                  <c:v>0.0987299725596404</c:v>
                </c:pt>
                <c:pt idx="2">
                  <c:v>0.10113056882289</c:v>
                </c:pt>
                <c:pt idx="3">
                  <c:v>0.103590083570639</c:v>
                </c:pt>
                <c:pt idx="4">
                  <c:v>0.106091320404008</c:v>
                </c:pt>
                <c:pt idx="5">
                  <c:v>0.108610039329938</c:v>
                </c:pt>
                <c:pt idx="6">
                  <c:v>0.111113783590799</c:v>
                </c:pt>
                <c:pt idx="7">
                  <c:v>0.113561065327684</c:v>
                </c:pt>
                <c:pt idx="8">
                  <c:v>0.11590126301086</c:v>
                </c:pt>
                <c:pt idx="9">
                  <c:v>0.118075647613221</c:v>
                </c:pt>
                <c:pt idx="10">
                  <c:v>0.120019925536051</c:v>
                </c:pt>
                <c:pt idx="11">
                  <c:v>0.121668499000678</c:v>
                </c:pt>
                <c:pt idx="12">
                  <c:v>0.122960265524409</c:v>
                </c:pt>
                <c:pt idx="13">
                  <c:v>0.123845259094851</c:v>
                </c:pt>
                <c:pt idx="14">
                  <c:v>0.124290946218443</c:v>
                </c:pt>
                <c:pt idx="15">
                  <c:v>0.124286776043191</c:v>
                </c:pt>
                <c:pt idx="16">
                  <c:v>0.123845836111917</c:v>
                </c:pt>
                <c:pt idx="17">
                  <c:v>0.1230031684108</c:v>
                </c:pt>
                <c:pt idx="18">
                  <c:v>0.121811190986899</c:v>
                </c:pt>
                <c:pt idx="19">
                  <c:v>0.120333373519666</c:v>
                </c:pt>
                <c:pt idx="20">
                  <c:v>0.118637567593231</c:v>
                </c:pt>
                <c:pt idx="21">
                  <c:v>0.116790178447871</c:v>
                </c:pt>
                <c:pt idx="22">
                  <c:v>0.114851875559848</c:v>
                </c:pt>
                <c:pt idx="23">
                  <c:v>0.112875020404864</c:v>
                </c:pt>
                <c:pt idx="24">
                  <c:v>0.110902610677382</c:v>
                </c:pt>
                <c:pt idx="25">
                  <c:v>0.108968352957732</c:v>
                </c:pt>
                <c:pt idx="26">
                  <c:v>0.107097446873814</c:v>
                </c:pt>
                <c:pt idx="27">
                  <c:v>0.105307727878489</c:v>
                </c:pt>
                <c:pt idx="28">
                  <c:v>0.103610914069182</c:v>
                </c:pt>
                <c:pt idx="29">
                  <c:v>0.102013797660451</c:v>
                </c:pt>
                <c:pt idx="30">
                  <c:v>0.100519296906021</c:v>
                </c:pt>
                <c:pt idx="31">
                  <c:v>0.0991273360919784</c:v>
                </c:pt>
                <c:pt idx="32">
                  <c:v>0.0978355529860564</c:v>
                </c:pt>
                <c:pt idx="33">
                  <c:v>0.0966398501989204</c:v>
                </c:pt>
                <c:pt idx="34">
                  <c:v>0.0955348143747526</c:v>
                </c:pt>
                <c:pt idx="35">
                  <c:v>0.0945140289087881</c:v>
                </c:pt>
                <c:pt idx="36">
                  <c:v>0.093570304674142</c:v>
                </c:pt>
                <c:pt idx="37">
                  <c:v>0.092695850692784</c:v>
                </c:pt>
                <c:pt idx="38">
                  <c:v>0.0918824037338508</c:v>
                </c:pt>
                <c:pt idx="39">
                  <c:v>0.0911213329088653</c:v>
                </c:pt>
                <c:pt idx="40">
                  <c:v>0.0904037326014779</c:v>
                </c:pt>
                <c:pt idx="41">
                  <c:v>0.0897205144948368</c:v>
                </c:pt>
                <c:pt idx="42">
                  <c:v>0.0890625069402916</c:v>
                </c:pt>
                <c:pt idx="43">
                  <c:v>0.0884205673303695</c:v>
                </c:pt>
                <c:pt idx="44">
                  <c:v>0.0877857104141754</c:v>
                </c:pt>
                <c:pt idx="45">
                  <c:v>0.0871492526125342</c:v>
                </c:pt>
                <c:pt idx="46">
                  <c:v>0.0865029694363221</c:v>
                </c:pt>
                <c:pt idx="47">
                  <c:v>0.0858392602702282</c:v>
                </c:pt>
                <c:pt idx="48">
                  <c:v>0.085151312329094</c:v>
                </c:pt>
                <c:pt idx="49">
                  <c:v>0.0844332538454091</c:v>
                </c:pt>
                <c:pt idx="50">
                  <c:v>0.0836802858083016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P$3:$AP$53</c:f>
              <c:numCache>
                <c:formatCode>General</c:formatCode>
                <c:ptCount val="51"/>
                <c:pt idx="0">
                  <c:v>0.0974799287766109</c:v>
                </c:pt>
                <c:pt idx="1">
                  <c:v>0.100044486506971</c:v>
                </c:pt>
                <c:pt idx="2">
                  <c:v>0.102711754752973</c:v>
                </c:pt>
                <c:pt idx="3">
                  <c:v>0.10547238806512</c:v>
                </c:pt>
                <c:pt idx="4">
                  <c:v>0.108310175260224</c:v>
                </c:pt>
                <c:pt idx="5">
                  <c:v>0.111200062680534</c:v>
                </c:pt>
                <c:pt idx="6">
                  <c:v>0.114106105817622</c:v>
                </c:pt>
                <c:pt idx="7">
                  <c:v>0.116979674635504</c:v>
                </c:pt>
                <c:pt idx="8">
                  <c:v>0.119758435510141</c:v>
                </c:pt>
                <c:pt idx="9">
                  <c:v>0.12236682094698</c:v>
                </c:pt>
                <c:pt idx="10">
                  <c:v>0.124718773501566</c:v>
                </c:pt>
                <c:pt idx="11">
                  <c:v>0.126723362765736</c:v>
                </c:pt>
                <c:pt idx="12">
                  <c:v>0.12829329231129</c:v>
                </c:pt>
                <c:pt idx="13">
                  <c:v>0.129355352683317</c:v>
                </c:pt>
                <c:pt idx="14">
                  <c:v>0.12986082647065</c:v>
                </c:pt>
                <c:pt idx="15">
                  <c:v>0.129793250854145</c:v>
                </c:pt>
                <c:pt idx="16">
                  <c:v>0.129171293667462</c:v>
                </c:pt>
                <c:pt idx="17">
                  <c:v>0.128045851100658</c:v>
                </c:pt>
                <c:pt idx="18">
                  <c:v>0.126492258883014</c:v>
                </c:pt>
                <c:pt idx="19">
                  <c:v>0.124599860879848</c:v>
                </c:pt>
                <c:pt idx="20">
                  <c:v>0.122461529677398</c:v>
                </c:pt>
                <c:pt idx="21">
                  <c:v>0.120165133110735</c:v>
                </c:pt>
                <c:pt idx="22">
                  <c:v>0.11778789063511</c:v>
                </c:pt>
                <c:pt idx="23">
                  <c:v>0.11539360265399</c:v>
                </c:pt>
                <c:pt idx="24">
                  <c:v>0.113032153962394</c:v>
                </c:pt>
                <c:pt idx="25">
                  <c:v>0.110740504922284</c:v>
                </c:pt>
                <c:pt idx="26">
                  <c:v>0.10854445927808</c:v>
                </c:pt>
                <c:pt idx="27">
                  <c:v>0.106460685803449</c:v>
                </c:pt>
                <c:pt idx="28">
                  <c:v>0.104498668606973</c:v>
                </c:pt>
                <c:pt idx="29">
                  <c:v>0.102662418766603</c:v>
                </c:pt>
                <c:pt idx="30">
                  <c:v>0.100951886619908</c:v>
                </c:pt>
                <c:pt idx="31">
                  <c:v>0.099364076658535</c:v>
                </c:pt>
                <c:pt idx="32">
                  <c:v>0.0978938982319647</c:v>
                </c:pt>
                <c:pt idx="33">
                  <c:v>0.096534796924215</c:v>
                </c:pt>
                <c:pt idx="34">
                  <c:v>0.0952792122634797</c:v>
                </c:pt>
                <c:pt idx="35">
                  <c:v>0.0941189030355468</c:v>
                </c:pt>
                <c:pt idx="36">
                  <c:v>0.0930451752166903</c:v>
                </c:pt>
                <c:pt idx="37">
                  <c:v>0.0920490411576819</c:v>
                </c:pt>
                <c:pt idx="38">
                  <c:v>0.0911213329088653</c:v>
                </c:pt>
                <c:pt idx="39">
                  <c:v>0.0902527877048093</c:v>
                </c:pt>
                <c:pt idx="40">
                  <c:v>0.0894341195758906</c:v>
                </c:pt>
                <c:pt idx="41">
                  <c:v>0.0886560876526211</c:v>
                </c:pt>
                <c:pt idx="42">
                  <c:v>0.0879095687760202</c:v>
                </c:pt>
                <c:pt idx="43">
                  <c:v>0.0871856393455701</c:v>
                </c:pt>
                <c:pt idx="44">
                  <c:v>0.0864756688005336</c:v>
                </c:pt>
                <c:pt idx="45">
                  <c:v>0.0857714246876927</c:v>
                </c:pt>
                <c:pt idx="46">
                  <c:v>0.0850651869455197</c:v>
                </c:pt>
                <c:pt idx="47">
                  <c:v>0.0843498669338247</c:v>
                </c:pt>
                <c:pt idx="48">
                  <c:v>0.0836191250198272</c:v>
                </c:pt>
                <c:pt idx="49">
                  <c:v>0.0828674793840265</c:v>
                </c:pt>
                <c:pt idx="50">
                  <c:v>0.0820903983039639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Q$3:$AQ$53</c:f>
              <c:numCache>
                <c:formatCode>General</c:formatCode>
                <c:ptCount val="51"/>
                <c:pt idx="0">
                  <c:v>0.0986343436086432</c:v>
                </c:pt>
                <c:pt idx="1">
                  <c:v>0.101458549136365</c:v>
                </c:pt>
                <c:pt idx="2">
                  <c:v>0.104425851189932</c:v>
                </c:pt>
                <c:pt idx="3">
                  <c:v>0.107531000036717</c:v>
                </c:pt>
                <c:pt idx="4">
                  <c:v>0.110760954738237</c:v>
                </c:pt>
                <c:pt idx="5">
                  <c:v>0.114091980493482</c:v>
                </c:pt>
                <c:pt idx="6">
                  <c:v>0.117486317103189</c:v>
                </c:pt>
                <c:pt idx="7">
                  <c:v>0.1208887725685</c:v>
                </c:pt>
                <c:pt idx="8">
                  <c:v>0.124223949143235</c:v>
                </c:pt>
                <c:pt idx="9">
                  <c:v>0.127395241017149</c:v>
                </c:pt>
                <c:pt idx="10">
                  <c:v>0.130287098481399</c:v>
                </c:pt>
                <c:pt idx="11">
                  <c:v>0.132772027158314</c:v>
                </c:pt>
                <c:pt idx="12">
                  <c:v>0.13472299916226</c:v>
                </c:pt>
                <c:pt idx="13">
                  <c:v>0.136030209898946</c:v>
                </c:pt>
                <c:pt idx="14">
                  <c:v>0.136618838922584</c:v>
                </c:pt>
                <c:pt idx="15">
                  <c:v>0.136462842937297</c:v>
                </c:pt>
                <c:pt idx="16">
                  <c:v>0.135590174885107</c:v>
                </c:pt>
                <c:pt idx="17">
                  <c:v>0.134077540567965</c:v>
                </c:pt>
                <c:pt idx="18">
                  <c:v>0.132036581347343</c:v>
                </c:pt>
                <c:pt idx="19">
                  <c:v>0.129596088972727</c:v>
                </c:pt>
                <c:pt idx="20">
                  <c:v>0.126885224451624</c:v>
                </c:pt>
                <c:pt idx="21">
                  <c:v>0.12402108254868</c:v>
                </c:pt>
                <c:pt idx="22">
                  <c:v>0.121101668224452</c:v>
                </c:pt>
                <c:pt idx="23">
                  <c:v>0.118203608178978</c:v>
                </c:pt>
                <c:pt idx="24">
                  <c:v>0.115383128968055</c:v>
                </c:pt>
                <c:pt idx="25">
                  <c:v>0.112678806914471</c:v>
                </c:pt>
                <c:pt idx="26">
                  <c:v>0.110114950740982</c:v>
                </c:pt>
                <c:pt idx="27">
                  <c:v>0.107704909750573</c:v>
                </c:pt>
                <c:pt idx="28">
                  <c:v>0.105453953738933</c:v>
                </c:pt>
                <c:pt idx="29">
                  <c:v>0.103361605117642</c:v>
                </c:pt>
                <c:pt idx="30">
                  <c:v>0.101423434885681</c:v>
                </c:pt>
                <c:pt idx="31">
                  <c:v>0.0996323941793452</c:v>
                </c:pt>
                <c:pt idx="32">
                  <c:v>0.0979797712523003</c:v>
                </c:pt>
                <c:pt idx="33">
                  <c:v>0.0964558604326134</c:v>
                </c:pt>
                <c:pt idx="34">
                  <c:v>0.0950504173768014</c:v>
                </c:pt>
                <c:pt idx="35">
                  <c:v>0.0937529605326526</c:v>
                </c:pt>
                <c:pt idx="36">
                  <c:v>0.0925529652979047</c:v>
                </c:pt>
                <c:pt idx="37">
                  <c:v>0.0914399860912268</c:v>
                </c:pt>
                <c:pt idx="38">
                  <c:v>0.0904037326014779</c:v>
                </c:pt>
                <c:pt idx="39">
                  <c:v>0.0894341195758906</c:v>
                </c:pt>
                <c:pt idx="40">
                  <c:v>0.0885213042272451</c:v>
                </c:pt>
                <c:pt idx="41">
                  <c:v>0.0876557212612719</c:v>
                </c:pt>
                <c:pt idx="42">
                  <c:v>0.0868281222853122</c:v>
                </c:pt>
                <c:pt idx="43">
                  <c:v>0.0860296236775806</c:v>
                </c:pt>
                <c:pt idx="44">
                  <c:v>0.0852517646815385</c:v>
                </c:pt>
                <c:pt idx="45">
                  <c:v>0.0844865754360652</c:v>
                </c:pt>
                <c:pt idx="46">
                  <c:v>0.0837266528314216</c:v>
                </c:pt>
                <c:pt idx="47">
                  <c:v>0.0829652405304977</c:v>
                </c:pt>
                <c:pt idx="48">
                  <c:v>0.0821963082970794</c:v>
                </c:pt>
                <c:pt idx="49">
                  <c:v>0.0814146250302109</c:v>
                </c:pt>
                <c:pt idx="50">
                  <c:v>0.0806158197081578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R$3:$AR$53</c:f>
              <c:numCache>
                <c:formatCode>General</c:formatCode>
                <c:ptCount val="51"/>
                <c:pt idx="0">
                  <c:v>0.0998432381046832</c:v>
                </c:pt>
                <c:pt idx="1">
                  <c:v>0.102952176492822</c:v>
                </c:pt>
                <c:pt idx="2">
                  <c:v>0.106253966958232</c:v>
                </c:pt>
                <c:pt idx="3">
                  <c:v>0.109750315860252</c:v>
                </c:pt>
                <c:pt idx="4">
                  <c:v>0.113434723285134</c:v>
                </c:pt>
                <c:pt idx="5">
                  <c:v>0.117288458900414</c:v>
                </c:pt>
                <c:pt idx="6">
                  <c:v>0.121275475979668</c:v>
                </c:pt>
                <c:pt idx="7">
                  <c:v>0.125336514999273</c:v>
                </c:pt>
                <c:pt idx="8">
                  <c:v>0.129383203518549</c:v>
                </c:pt>
                <c:pt idx="9">
                  <c:v>0.133293810797818</c:v>
                </c:pt>
                <c:pt idx="10">
                  <c:v>0.136913308200794</c:v>
                </c:pt>
                <c:pt idx="11">
                  <c:v>0.140060987745584</c:v>
                </c:pt>
                <c:pt idx="12">
                  <c:v>0.142548148076107</c:v>
                </c:pt>
                <c:pt idx="13">
                  <c:v>0.14420536277677</c:v>
                </c:pt>
                <c:pt idx="14">
                  <c:v>0.144913891586515</c:v>
                </c:pt>
                <c:pt idx="15">
                  <c:v>0.14463137666079</c:v>
                </c:pt>
                <c:pt idx="16">
                  <c:v>0.143401823081343</c:v>
                </c:pt>
                <c:pt idx="17">
                  <c:v>0.141345595960326</c:v>
                </c:pt>
                <c:pt idx="18">
                  <c:v>0.138633701803713</c:v>
                </c:pt>
                <c:pt idx="19">
                  <c:v>0.135456354948242</c:v>
                </c:pt>
                <c:pt idx="20">
                  <c:v>0.131995686942851</c:v>
                </c:pt>
                <c:pt idx="21">
                  <c:v>0.128408038346127</c:v>
                </c:pt>
                <c:pt idx="22">
                  <c:v>0.124816318055765</c:v>
                </c:pt>
                <c:pt idx="23">
                  <c:v>0.121309920951746</c:v>
                </c:pt>
                <c:pt idx="24">
                  <c:v>0.117948951561307</c:v>
                </c:pt>
                <c:pt idx="25">
                  <c:v>0.114770102795828</c:v>
                </c:pt>
                <c:pt idx="26">
                  <c:v>0.11179253143247</c:v>
                </c:pt>
                <c:pt idx="27">
                  <c:v>0.10902292379605</c:v>
                </c:pt>
                <c:pt idx="28">
                  <c:v>0.106459500456409</c:v>
                </c:pt>
                <c:pt idx="29">
                  <c:v>0.104095003066872</c:v>
                </c:pt>
                <c:pt idx="30">
                  <c:v>0.101918827790026</c:v>
                </c:pt>
                <c:pt idx="31">
                  <c:v>0.0999184958286503</c:v>
                </c:pt>
                <c:pt idx="32">
                  <c:v>0.0980806339899756</c:v>
                </c:pt>
                <c:pt idx="33">
                  <c:v>0.0963916058577432</c:v>
                </c:pt>
                <c:pt idx="34">
                  <c:v>0.0948379009901959</c:v>
                </c:pt>
                <c:pt idx="35">
                  <c:v>0.0934063611453347</c:v>
                </c:pt>
                <c:pt idx="36">
                  <c:v>0.0920843002091132</c:v>
                </c:pt>
                <c:pt idx="37">
                  <c:v>0.0908595578110202</c:v>
                </c:pt>
                <c:pt idx="38">
                  <c:v>0.0897205144948368</c:v>
                </c:pt>
                <c:pt idx="39">
                  <c:v>0.0886560876526211</c:v>
                </c:pt>
                <c:pt idx="40">
                  <c:v>0.0876557212612719</c:v>
                </c:pt>
                <c:pt idx="41">
                  <c:v>0.0867093780229273</c:v>
                </c:pt>
                <c:pt idx="42">
                  <c:v>0.0858075392385306</c:v>
                </c:pt>
                <c:pt idx="43">
                  <c:v>0.0849412152402607</c:v>
                </c:pt>
                <c:pt idx="44">
                  <c:v>0.0841019672105497</c:v>
                </c:pt>
                <c:pt idx="45">
                  <c:v>0.0832819395681585</c:v>
                </c:pt>
                <c:pt idx="46">
                  <c:v>0.082473900734311</c:v>
                </c:pt>
                <c:pt idx="47">
                  <c:v>0.0816712889955243</c:v>
                </c:pt>
                <c:pt idx="48">
                  <c:v>0.080868259386466</c:v>
                </c:pt>
                <c:pt idx="49">
                  <c:v>0.0800597270760201</c:v>
                </c:pt>
                <c:pt idx="50">
                  <c:v>0.0792414026984177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S$3:$AS$53</c:f>
              <c:numCache>
                <c:formatCode>General</c:formatCode>
                <c:ptCount val="51"/>
                <c:pt idx="0">
                  <c:v>0.101081515343303</c:v>
                </c:pt>
                <c:pt idx="1">
                  <c:v>0.104498451468651</c:v>
                </c:pt>
                <c:pt idx="2">
                  <c:v>0.10816848917285</c:v>
                </c:pt>
                <c:pt idx="3">
                  <c:v>0.112104164904383</c:v>
                </c:pt>
                <c:pt idx="4">
                  <c:v>0.116310444035093</c:v>
                </c:pt>
                <c:pt idx="5">
                  <c:v>0.120779531906566</c:v>
                </c:pt>
                <c:pt idx="6">
                  <c:v>0.125483630421593</c:v>
                </c:pt>
                <c:pt idx="7">
                  <c:v>0.130365496266938</c:v>
                </c:pt>
                <c:pt idx="8">
                  <c:v>0.135327373741791</c:v>
                </c:pt>
                <c:pt idx="9">
                  <c:v>0.140220317388471</c:v>
                </c:pt>
                <c:pt idx="10">
                  <c:v>0.144838156606735</c:v>
                </c:pt>
                <c:pt idx="11">
                  <c:v>0.148922725337166</c:v>
                </c:pt>
                <c:pt idx="12">
                  <c:v>0.152187469915945</c:v>
                </c:pt>
                <c:pt idx="13">
                  <c:v>0.154362108164516</c:v>
                </c:pt>
                <c:pt idx="14">
                  <c:v>0.15525033261894</c:v>
                </c:pt>
                <c:pt idx="15">
                  <c:v>0.154780403024066</c:v>
                </c:pt>
                <c:pt idx="16">
                  <c:v>0.153025474296485</c:v>
                </c:pt>
                <c:pt idx="17">
                  <c:v>0.15018324801787</c:v>
                </c:pt>
                <c:pt idx="18">
                  <c:v>0.146525359425521</c:v>
                </c:pt>
                <c:pt idx="19">
                  <c:v>0.142339653727182</c:v>
                </c:pt>
                <c:pt idx="20">
                  <c:v>0.137885506651278</c:v>
                </c:pt>
                <c:pt idx="21">
                  <c:v>0.13337019637213</c:v>
                </c:pt>
                <c:pt idx="22">
                  <c:v>0.128943653802062</c:v>
                </c:pt>
                <c:pt idx="23">
                  <c:v>0.124704478218061</c:v>
                </c:pt>
                <c:pt idx="24">
                  <c:v>0.120710595226038</c:v>
                </c:pt>
                <c:pt idx="25">
                  <c:v>0.116990304993247</c:v>
                </c:pt>
                <c:pt idx="26">
                  <c:v>0.113551705693494</c:v>
                </c:pt>
                <c:pt idx="27">
                  <c:v>0.110389919368237</c:v>
                </c:pt>
                <c:pt idx="28">
                  <c:v>0.107492264339413</c:v>
                </c:pt>
                <c:pt idx="29">
                  <c:v>0.104841776210267</c:v>
                </c:pt>
                <c:pt idx="30">
                  <c:v>0.102419506099016</c:v>
                </c:pt>
                <c:pt idx="31">
                  <c:v>0.100205959881381</c:v>
                </c:pt>
                <c:pt idx="32">
                  <c:v>0.0981819562052367</c:v>
                </c:pt>
                <c:pt idx="33">
                  <c:v>0.0963291030318126</c:v>
                </c:pt>
                <c:pt idx="34">
                  <c:v>0.0946300310573287</c:v>
                </c:pt>
                <c:pt idx="35">
                  <c:v>0.0930684774480995</c:v>
                </c:pt>
                <c:pt idx="36">
                  <c:v>0.0916292818437497</c:v>
                </c:pt>
                <c:pt idx="37">
                  <c:v>0.0902983351121589</c:v>
                </c:pt>
                <c:pt idx="38">
                  <c:v>0.0890625069402916</c:v>
                </c:pt>
                <c:pt idx="39">
                  <c:v>0.0879095687760202</c:v>
                </c:pt>
                <c:pt idx="40">
                  <c:v>0.0868281222853122</c:v>
                </c:pt>
                <c:pt idx="41">
                  <c:v>0.0858075392385306</c:v>
                </c:pt>
                <c:pt idx="42">
                  <c:v>0.0848379158343414</c:v>
                </c:pt>
                <c:pt idx="43">
                  <c:v>0.0839100424144726</c:v>
                </c:pt>
                <c:pt idx="44">
                  <c:v>0.0830153880050026</c:v>
                </c:pt>
                <c:pt idx="45">
                  <c:v>0.0821460979565377</c:v>
                </c:pt>
                <c:pt idx="46">
                  <c:v>0.0812950020532392</c:v>
                </c:pt>
                <c:pt idx="47">
                  <c:v>0.0804556297869485</c:v>
                </c:pt>
                <c:pt idx="48">
                  <c:v>0.0796222290529575</c:v>
                </c:pt>
                <c:pt idx="49">
                  <c:v>0.0787897843409117</c:v>
                </c:pt>
                <c:pt idx="50">
                  <c:v>0.0779540305900195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T$3:$AT$53</c:f>
              <c:numCache>
                <c:formatCode>General</c:formatCode>
                <c:ptCount val="51"/>
                <c:pt idx="0">
                  <c:v>0.102318085540798</c:v>
                </c:pt>
                <c:pt idx="1">
                  <c:v>0.106062329742042</c:v>
                </c:pt>
                <c:pt idx="2">
                  <c:v>0.110131013649775</c:v>
                </c:pt>
                <c:pt idx="3">
                  <c:v>0.114552456949598</c:v>
                </c:pt>
                <c:pt idx="4">
                  <c:v>0.119349872385181</c:v>
                </c:pt>
                <c:pt idx="5">
                  <c:v>0.124535338501602</c:v>
                </c:pt>
                <c:pt idx="6">
                  <c:v>0.130100375968976</c:v>
                </c:pt>
                <c:pt idx="7">
                  <c:v>0.136002067110805</c:v>
                </c:pt>
                <c:pt idx="8">
                  <c:v>0.142144236704867</c:v>
                </c:pt>
                <c:pt idx="9">
                  <c:v>0.148355144028613</c:v>
                </c:pt>
                <c:pt idx="10">
                  <c:v>0.154367324914355</c:v>
                </c:pt>
                <c:pt idx="11">
                  <c:v>0.159811703733957</c:v>
                </c:pt>
                <c:pt idx="12">
                  <c:v>0.164243683962819</c:v>
                </c:pt>
                <c:pt idx="13">
                  <c:v>0.167215235089383</c:v>
                </c:pt>
                <c:pt idx="14">
                  <c:v>0.168385070594918</c:v>
                </c:pt>
                <c:pt idx="15">
                  <c:v>0.167624931373853</c:v>
                </c:pt>
                <c:pt idx="16">
                  <c:v>0.165064285545378</c:v>
                </c:pt>
                <c:pt idx="17">
                  <c:v>0.161045609863815</c:v>
                </c:pt>
                <c:pt idx="18">
                  <c:v>0.156018087562296</c:v>
                </c:pt>
                <c:pt idx="19">
                  <c:v>0.150427411723586</c:v>
                </c:pt>
                <c:pt idx="20">
                  <c:v>0.144643679857357</c:v>
                </c:pt>
                <c:pt idx="21">
                  <c:v>0.138935285016425</c:v>
                </c:pt>
                <c:pt idx="22">
                  <c:v>0.133474785753663</c:v>
                </c:pt>
                <c:pt idx="23">
                  <c:v>0.128359046351458</c:v>
                </c:pt>
                <c:pt idx="24">
                  <c:v>0.123631527503229</c:v>
                </c:pt>
                <c:pt idx="25">
                  <c:v>0.119301088802517</c:v>
                </c:pt>
                <c:pt idx="26">
                  <c:v>0.115355853215132</c:v>
                </c:pt>
                <c:pt idx="27">
                  <c:v>0.111772615645973</c:v>
                </c:pt>
                <c:pt idx="28">
                  <c:v>0.108522856193856</c:v>
                </c:pt>
                <c:pt idx="29">
                  <c:v>0.105576389383495</c:v>
                </c:pt>
                <c:pt idx="30">
                  <c:v>0.102903457978861</c:v>
                </c:pt>
                <c:pt idx="31">
                  <c:v>0.100475844279032</c:v>
                </c:pt>
                <c:pt idx="32">
                  <c:v>0.0982673820248254</c:v>
                </c:pt>
                <c:pt idx="33">
                  <c:v>0.0962541158678417</c:v>
                </c:pt>
                <c:pt idx="34">
                  <c:v>0.0944142634694875</c:v>
                </c:pt>
                <c:pt idx="35">
                  <c:v>0.0927280755486591</c:v>
                </c:pt>
                <c:pt idx="36">
                  <c:v>0.0911776512679598</c:v>
                </c:pt>
                <c:pt idx="37">
                  <c:v>0.0897467426753028</c:v>
                </c:pt>
                <c:pt idx="38">
                  <c:v>0.0884205673303695</c:v>
                </c:pt>
                <c:pt idx="39">
                  <c:v>0.0871856393455701</c:v>
                </c:pt>
                <c:pt idx="40">
                  <c:v>0.0860296236775806</c:v>
                </c:pt>
                <c:pt idx="41">
                  <c:v>0.0849412152402607</c:v>
                </c:pt>
                <c:pt idx="42">
                  <c:v>0.0839100424144726</c:v>
                </c:pt>
                <c:pt idx="43">
                  <c:v>0.0829265932799777</c:v>
                </c:pt>
                <c:pt idx="44">
                  <c:v>0.0819821620777644</c:v>
                </c:pt>
                <c:pt idx="45">
                  <c:v>0.0810688128537826</c:v>
                </c:pt>
                <c:pt idx="46">
                  <c:v>0.080179356851178</c:v>
                </c:pt>
                <c:pt idx="47">
                  <c:v>0.0793073399769734</c:v>
                </c:pt>
                <c:pt idx="48">
                  <c:v>0.0784470365717589</c:v>
                </c:pt>
                <c:pt idx="49">
                  <c:v>0.0775934457724041</c:v>
                </c:pt>
                <c:pt idx="50">
                  <c:v>0.0767422869933446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U$3:$AU$53</c:f>
              <c:numCache>
                <c:formatCode>General</c:formatCode>
                <c:ptCount val="51"/>
                <c:pt idx="0">
                  <c:v>0.103515600112713</c:v>
                </c:pt>
                <c:pt idx="1">
                  <c:v>0.107599810015405</c:v>
                </c:pt>
                <c:pt idx="2">
                  <c:v>0.112090534188812</c:v>
                </c:pt>
                <c:pt idx="3">
                  <c:v>0.117037759597302</c:v>
                </c:pt>
                <c:pt idx="4">
                  <c:v>0.122491643659929</c:v>
                </c:pt>
                <c:pt idx="5">
                  <c:v>0.128496665557791</c:v>
                </c:pt>
                <c:pt idx="6">
                  <c:v>0.135080960834753</c:v>
                </c:pt>
                <c:pt idx="7">
                  <c:v>0.1422381555721</c:v>
                </c:pt>
                <c:pt idx="8">
                  <c:v>0.149898628551795</c:v>
                </c:pt>
                <c:pt idx="9">
                  <c:v>0.15788849366209</c:v>
                </c:pt>
                <c:pt idx="10">
                  <c:v>0.165880511427579</c:v>
                </c:pt>
                <c:pt idx="11">
                  <c:v>0.173355126044844</c:v>
                </c:pt>
                <c:pt idx="12">
                  <c:v>0.179610706459688</c:v>
                </c:pt>
                <c:pt idx="13">
                  <c:v>0.183872022857949</c:v>
                </c:pt>
                <c:pt idx="14">
                  <c:v>0.185507945562394</c:v>
                </c:pt>
                <c:pt idx="15">
                  <c:v>0.184272431412001</c:v>
                </c:pt>
                <c:pt idx="16">
                  <c:v>0.180412551173474</c:v>
                </c:pt>
                <c:pt idx="17">
                  <c:v>0.174560445029411</c:v>
                </c:pt>
                <c:pt idx="18">
                  <c:v>0.167492319151336</c:v>
                </c:pt>
                <c:pt idx="19">
                  <c:v>0.159910729862656</c:v>
                </c:pt>
                <c:pt idx="20">
                  <c:v>0.152336090374922</c:v>
                </c:pt>
                <c:pt idx="21">
                  <c:v>0.145096413171675</c:v>
                </c:pt>
                <c:pt idx="22">
                  <c:v>0.13836625674454</c:v>
                </c:pt>
                <c:pt idx="23">
                  <c:v>0.132215798234901</c:v>
                </c:pt>
                <c:pt idx="24">
                  <c:v>0.126651835705167</c:v>
                </c:pt>
                <c:pt idx="25">
                  <c:v>0.121646511282112</c:v>
                </c:pt>
                <c:pt idx="26">
                  <c:v>0.117155463066319</c:v>
                </c:pt>
                <c:pt idx="27">
                  <c:v>0.113128477568279</c:v>
                </c:pt>
                <c:pt idx="28">
                  <c:v>0.109515326597575</c:v>
                </c:pt>
                <c:pt idx="29">
                  <c:v>0.106268698693742</c:v>
                </c:pt>
                <c:pt idx="30">
                  <c:v>0.103345458270072</c:v>
                </c:pt>
                <c:pt idx="31">
                  <c:v>0.100706985340826</c:v>
                </c:pt>
                <c:pt idx="32">
                  <c:v>0.0983190387120026</c:v>
                </c:pt>
                <c:pt idx="33">
                  <c:v>0.0961513955380491</c:v>
                </c:pt>
                <c:pt idx="34">
                  <c:v>0.0941774073782281</c:v>
                </c:pt>
                <c:pt idx="35">
                  <c:v>0.092373547446046</c:v>
                </c:pt>
                <c:pt idx="36">
                  <c:v>0.0907189865006755</c:v>
                </c:pt>
                <c:pt idx="37">
                  <c:v>0.0891952140683824</c:v>
                </c:pt>
                <c:pt idx="38">
                  <c:v>0.0877857104141753</c:v>
                </c:pt>
                <c:pt idx="39">
                  <c:v>0.0864756688005336</c:v>
                </c:pt>
                <c:pt idx="40">
                  <c:v>0.0852517646815385</c:v>
                </c:pt>
                <c:pt idx="41">
                  <c:v>0.0841019672105497</c:v>
                </c:pt>
                <c:pt idx="42">
                  <c:v>0.0830153880050026</c:v>
                </c:pt>
                <c:pt idx="43">
                  <c:v>0.0819821620777644</c:v>
                </c:pt>
                <c:pt idx="44">
                  <c:v>0.0809933559794502</c:v>
                </c:pt>
                <c:pt idx="45">
                  <c:v>0.0800408983885874</c:v>
                </c:pt>
                <c:pt idx="46">
                  <c:v>0.079117528594872</c:v>
                </c:pt>
                <c:pt idx="47">
                  <c:v>0.0782167585428542</c:v>
                </c:pt>
                <c:pt idx="48">
                  <c:v>0.0773328443569656</c:v>
                </c:pt>
                <c:pt idx="49">
                  <c:v>0.0764607635781378</c:v>
                </c:pt>
                <c:pt idx="50">
                  <c:v>0.0755961947285542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V$3:$AV$53</c:f>
              <c:numCache>
                <c:formatCode>General</c:formatCode>
                <c:ptCount val="51"/>
                <c:pt idx="0">
                  <c:v>0.104630770837796</c:v>
                </c:pt>
                <c:pt idx="1">
                  <c:v>0.109057820696352</c:v>
                </c:pt>
                <c:pt idx="2">
                  <c:v>0.113982412918562</c:v>
                </c:pt>
                <c:pt idx="3">
                  <c:v>0.11948251232487</c:v>
                </c:pt>
                <c:pt idx="4">
                  <c:v>0.125645360975338</c:v>
                </c:pt>
                <c:pt idx="5">
                  <c:v>0.132563868953765</c:v>
                </c:pt>
                <c:pt idx="6">
                  <c:v>0.140327455593175</c:v>
                </c:pt>
                <c:pt idx="7">
                  <c:v>0.149002518871403</c:v>
                </c:pt>
                <c:pt idx="8">
                  <c:v>0.158594863985058</c:v>
                </c:pt>
                <c:pt idx="9">
                  <c:v>0.168984087319339</c:v>
                </c:pt>
                <c:pt idx="10">
                  <c:v>0.179823200479197</c:v>
                </c:pt>
                <c:pt idx="11">
                  <c:v>0.190418219393184</c:v>
                </c:pt>
                <c:pt idx="12">
                  <c:v>0.199658161702706</c:v>
                </c:pt>
                <c:pt idx="13">
                  <c:v>0.206139376125648</c:v>
                </c:pt>
                <c:pt idx="14">
                  <c:v>0.20860247590231</c:v>
                </c:pt>
                <c:pt idx="15">
                  <c:v>0.206529971771852</c:v>
                </c:pt>
                <c:pt idx="16">
                  <c:v>0.200440220956078</c:v>
                </c:pt>
                <c:pt idx="17">
                  <c:v>0.191593462657353</c:v>
                </c:pt>
                <c:pt idx="18">
                  <c:v>0.181394169624282</c:v>
                </c:pt>
                <c:pt idx="19">
                  <c:v>0.170954099370866</c:v>
                </c:pt>
                <c:pt idx="20">
                  <c:v>0.160967949667738</c:v>
                </c:pt>
                <c:pt idx="21">
                  <c:v>0.151783346270869</c:v>
                </c:pt>
                <c:pt idx="22">
                  <c:v>0.143521239280893</c:v>
                </c:pt>
                <c:pt idx="23">
                  <c:v>0.136176265013796</c:v>
                </c:pt>
                <c:pt idx="24">
                  <c:v>0.129682348479035</c:v>
                </c:pt>
                <c:pt idx="25">
                  <c:v>0.123950261923772</c:v>
                </c:pt>
                <c:pt idx="26">
                  <c:v>0.118887143369685</c:v>
                </c:pt>
                <c:pt idx="27">
                  <c:v>0.114405644300768</c:v>
                </c:pt>
                <c:pt idx="28">
                  <c:v>0.110427528965705</c:v>
                </c:pt>
                <c:pt idx="29">
                  <c:v>0.106884484482664</c:v>
                </c:pt>
                <c:pt idx="30">
                  <c:v>0.103717634670788</c:v>
                </c:pt>
                <c:pt idx="31">
                  <c:v>0.100876532024966</c:v>
                </c:pt>
                <c:pt idx="32">
                  <c:v>0.0983180122000277</c:v>
                </c:pt>
                <c:pt idx="33">
                  <c:v>0.0960050899744488</c:v>
                </c:pt>
                <c:pt idx="34">
                  <c:v>0.0939059704845692</c:v>
                </c:pt>
                <c:pt idx="35">
                  <c:v>0.0919931975213444</c:v>
                </c:pt>
                <c:pt idx="36">
                  <c:v>0.0902429363821486</c:v>
                </c:pt>
                <c:pt idx="37">
                  <c:v>0.0886343785928589</c:v>
                </c:pt>
                <c:pt idx="38">
                  <c:v>0.0871492526125342</c:v>
                </c:pt>
                <c:pt idx="39">
                  <c:v>0.0857714246876927</c:v>
                </c:pt>
                <c:pt idx="40">
                  <c:v>0.0844865754360652</c:v>
                </c:pt>
                <c:pt idx="41">
                  <c:v>0.0832819395681585</c:v>
                </c:pt>
                <c:pt idx="42">
                  <c:v>0.0821460979565377</c:v>
                </c:pt>
                <c:pt idx="43">
                  <c:v>0.0810688128537826</c:v>
                </c:pt>
                <c:pt idx="44">
                  <c:v>0.0800408983885874</c:v>
                </c:pt>
                <c:pt idx="45">
                  <c:v>0.0790541195483214</c:v>
                </c:pt>
                <c:pt idx="46">
                  <c:v>0.0781011137280379</c:v>
                </c:pt>
                <c:pt idx="47">
                  <c:v>0.07717532964368</c:v>
                </c:pt>
                <c:pt idx="48">
                  <c:v>0.0762709790244898</c:v>
                </c:pt>
                <c:pt idx="49">
                  <c:v>0.0753829970636052</c:v>
                </c:pt>
                <c:pt idx="50">
                  <c:v>0.0745070081534609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W$3:$AW$53</c:f>
              <c:numCache>
                <c:formatCode>General</c:formatCode>
                <c:ptCount val="51"/>
                <c:pt idx="0">
                  <c:v>0.105615505805162</c:v>
                </c:pt>
                <c:pt idx="1">
                  <c:v>0.11037523928422</c:v>
                </c:pt>
                <c:pt idx="2">
                  <c:v>0.115728842215566</c:v>
                </c:pt>
                <c:pt idx="3">
                  <c:v>0.121788015774141</c:v>
                </c:pt>
                <c:pt idx="4">
                  <c:v>0.128687341225015</c:v>
                </c:pt>
                <c:pt idx="5">
                  <c:v>0.136586187645617</c:v>
                </c:pt>
                <c:pt idx="6">
                  <c:v>0.145666437002347</c:v>
                </c:pt>
                <c:pt idx="7">
                  <c:v>0.156119718151373</c:v>
                </c:pt>
                <c:pt idx="8">
                  <c:v>0.168111113318058</c:v>
                </c:pt>
                <c:pt idx="9">
                  <c:v>0.181694829646013</c:v>
                </c:pt>
                <c:pt idx="10">
                  <c:v>0.196643940553054</c:v>
                </c:pt>
                <c:pt idx="11">
                  <c:v>0.212163324762376</c:v>
                </c:pt>
                <c:pt idx="12">
                  <c:v>0.226552890387574</c:v>
                </c:pt>
                <c:pt idx="13">
                  <c:v>0.237165146826661</c:v>
                </c:pt>
                <c:pt idx="14">
                  <c:v>0.241239506174305</c:v>
                </c:pt>
                <c:pt idx="15">
                  <c:v>0.237545545090347</c:v>
                </c:pt>
                <c:pt idx="16">
                  <c:v>0.227314414721661</c:v>
                </c:pt>
                <c:pt idx="17">
                  <c:v>0.213307416743569</c:v>
                </c:pt>
                <c:pt idx="18">
                  <c:v>0.198172727520384</c:v>
                </c:pt>
                <c:pt idx="19">
                  <c:v>0.183611082855694</c:v>
                </c:pt>
                <c:pt idx="20">
                  <c:v>0.17041819246578</c:v>
                </c:pt>
                <c:pt idx="21">
                  <c:v>0.158821502544132</c:v>
                </c:pt>
                <c:pt idx="22">
                  <c:v>0.148767243746829</c:v>
                </c:pt>
                <c:pt idx="23">
                  <c:v>0.14009067731488</c:v>
                </c:pt>
                <c:pt idx="24">
                  <c:v>0.132600411571906</c:v>
                </c:pt>
                <c:pt idx="25">
                  <c:v>0.126114684180665</c:v>
                </c:pt>
                <c:pt idx="26">
                  <c:v>0.120474117704581</c:v>
                </c:pt>
                <c:pt idx="27">
                  <c:v>0.115543985075264</c:v>
                </c:pt>
                <c:pt idx="28">
                  <c:v>0.111212293571796</c:v>
                </c:pt>
                <c:pt idx="29">
                  <c:v>0.107386550347547</c:v>
                </c:pt>
                <c:pt idx="30">
                  <c:v>0.103990421859078</c:v>
                </c:pt>
                <c:pt idx="31">
                  <c:v>0.100960742833059</c:v>
                </c:pt>
                <c:pt idx="32">
                  <c:v>0.0982449987584481</c:v>
                </c:pt>
                <c:pt idx="33">
                  <c:v>0.0957992704047598</c:v>
                </c:pt>
                <c:pt idx="34">
                  <c:v>0.0935865812721873</c:v>
                </c:pt>
                <c:pt idx="35">
                  <c:v>0.0915755789651914</c:v>
                </c:pt>
                <c:pt idx="36">
                  <c:v>0.0897394864014558</c:v>
                </c:pt>
                <c:pt idx="37">
                  <c:v>0.0880552684147807</c:v>
                </c:pt>
                <c:pt idx="38">
                  <c:v>0.0865029694363221</c:v>
                </c:pt>
                <c:pt idx="39">
                  <c:v>0.0850651869455197</c:v>
                </c:pt>
                <c:pt idx="40">
                  <c:v>0.0837266528314216</c:v>
                </c:pt>
                <c:pt idx="41">
                  <c:v>0.082473900734311</c:v>
                </c:pt>
                <c:pt idx="42">
                  <c:v>0.0812950020532392</c:v>
                </c:pt>
                <c:pt idx="43">
                  <c:v>0.080179356851178</c:v>
                </c:pt>
                <c:pt idx="44">
                  <c:v>0.079117528594872</c:v>
                </c:pt>
                <c:pt idx="45">
                  <c:v>0.0781011137280379</c:v>
                </c:pt>
                <c:pt idx="46">
                  <c:v>0.0771226386569775</c:v>
                </c:pt>
                <c:pt idx="47">
                  <c:v>0.0761754779582952</c:v>
                </c:pt>
                <c:pt idx="48">
                  <c:v>0.0752537886032237</c:v>
                </c:pt>
                <c:pt idx="49">
                  <c:v>0.0743524558123637</c:v>
                </c:pt>
                <c:pt idx="50">
                  <c:v>0.0734670468678954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X$3:$AX$53</c:f>
              <c:numCache>
                <c:formatCode>General</c:formatCode>
                <c:ptCount val="51"/>
                <c:pt idx="0">
                  <c:v>0.106419037663185</c:v>
                </c:pt>
                <c:pt idx="1">
                  <c:v>0.111485431831191</c:v>
                </c:pt>
                <c:pt idx="2">
                  <c:v>0.117241584043255</c:v>
                </c:pt>
                <c:pt idx="3">
                  <c:v>0.123836690600942</c:v>
                </c:pt>
                <c:pt idx="4">
                  <c:v>0.131460669763682</c:v>
                </c:pt>
                <c:pt idx="5">
                  <c:v>0.140355702445755</c:v>
                </c:pt>
                <c:pt idx="6">
                  <c:v>0.150828824353662</c:v>
                </c:pt>
                <c:pt idx="7">
                  <c:v>0.163261024640853</c:v>
                </c:pt>
                <c:pt idx="8">
                  <c:v>0.178099021657475</c:v>
                </c:pt>
                <c:pt idx="9">
                  <c:v>0.195792546075092</c:v>
                </c:pt>
                <c:pt idx="10">
                  <c:v>0.216587744749535</c:v>
                </c:pt>
                <c:pt idx="11">
                  <c:v>0.240001101725128</c:v>
                </c:pt>
                <c:pt idx="12">
                  <c:v>0.263796075505954</c:v>
                </c:pt>
                <c:pt idx="13">
                  <c:v>0.28291153720549</c:v>
                </c:pt>
                <c:pt idx="14">
                  <c:v>0.290561331634682</c:v>
                </c:pt>
                <c:pt idx="15">
                  <c:v>0.283281473850344</c:v>
                </c:pt>
                <c:pt idx="16">
                  <c:v>0.2645365538609</c:v>
                </c:pt>
                <c:pt idx="17">
                  <c:v>0.241113319262859</c:v>
                </c:pt>
                <c:pt idx="18">
                  <c:v>0.218073466103691</c:v>
                </c:pt>
                <c:pt idx="19">
                  <c:v>0.197654065344723</c:v>
                </c:pt>
                <c:pt idx="20">
                  <c:v>0.18033911247614</c:v>
                </c:pt>
                <c:pt idx="21">
                  <c:v>0.165882878302898</c:v>
                </c:pt>
                <c:pt idx="22">
                  <c:v>0.153835976375681</c:v>
                </c:pt>
                <c:pt idx="23">
                  <c:v>0.143751948035024</c:v>
                </c:pt>
                <c:pt idx="24">
                  <c:v>0.135249968769064</c:v>
                </c:pt>
                <c:pt idx="25">
                  <c:v>0.128023062637099</c:v>
                </c:pt>
                <c:pt idx="26">
                  <c:v>0.121828994607384</c:v>
                </c:pt>
                <c:pt idx="27">
                  <c:v>0.116477670374297</c:v>
                </c:pt>
                <c:pt idx="28">
                  <c:v>0.111819588735904</c:v>
                </c:pt>
                <c:pt idx="29">
                  <c:v>0.107736457131552</c:v>
                </c:pt>
                <c:pt idx="30">
                  <c:v>0.104133920984724</c:v>
                </c:pt>
                <c:pt idx="31">
                  <c:v>0.100936040069189</c:v>
                </c:pt>
                <c:pt idx="32">
                  <c:v>0.0980811190604217</c:v>
                </c:pt>
                <c:pt idx="33">
                  <c:v>0.09551855948641</c:v>
                </c:pt>
                <c:pt idx="34">
                  <c:v>0.0932064739574091</c:v>
                </c:pt>
                <c:pt idx="35">
                  <c:v>0.0911098681584785</c:v>
                </c:pt>
                <c:pt idx="36">
                  <c:v>0.0891992468864217</c:v>
                </c:pt>
                <c:pt idx="37">
                  <c:v>0.0874495385185377</c:v>
                </c:pt>
                <c:pt idx="38">
                  <c:v>0.0858392602702282</c:v>
                </c:pt>
                <c:pt idx="39">
                  <c:v>0.0843498669338247</c:v>
                </c:pt>
                <c:pt idx="40">
                  <c:v>0.0829652405304977</c:v>
                </c:pt>
                <c:pt idx="41">
                  <c:v>0.0816712889955243</c:v>
                </c:pt>
                <c:pt idx="42">
                  <c:v>0.0804556297869485</c:v>
                </c:pt>
                <c:pt idx="43">
                  <c:v>0.0793073399769734</c:v>
                </c:pt>
                <c:pt idx="44">
                  <c:v>0.0782167585428542</c:v>
                </c:pt>
                <c:pt idx="45">
                  <c:v>0.07717532964368</c:v>
                </c:pt>
                <c:pt idx="46">
                  <c:v>0.0761754779582952</c:v>
                </c:pt>
                <c:pt idx="47">
                  <c:v>0.0752105088912474</c:v>
                </c:pt>
                <c:pt idx="48">
                  <c:v>0.0742745277913033</c:v>
                </c:pt>
                <c:pt idx="49">
                  <c:v>0.0733623733896253</c:v>
                </c:pt>
                <c:pt idx="50">
                  <c:v>0.0724695615375209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Y$3:$AY$53</c:f>
              <c:numCache>
                <c:formatCode>General</c:formatCode>
                <c:ptCount val="51"/>
                <c:pt idx="0">
                  <c:v>0.106991074563974</c:v>
                </c:pt>
                <c:pt idx="1">
                  <c:v>0.112320512622812</c:v>
                </c:pt>
                <c:pt idx="2">
                  <c:v>0.118427585060544</c:v>
                </c:pt>
                <c:pt idx="3">
                  <c:v>0.125499074005381</c:v>
                </c:pt>
                <c:pt idx="4">
                  <c:v>0.133782815736395</c:v>
                </c:pt>
                <c:pt idx="5">
                  <c:v>0.143612562222714</c:v>
                </c:pt>
                <c:pt idx="6">
                  <c:v>0.155443987937048</c:v>
                </c:pt>
                <c:pt idx="7">
                  <c:v>0.169905453330181</c:v>
                </c:pt>
                <c:pt idx="8">
                  <c:v>0.187863294972944</c:v>
                </c:pt>
                <c:pt idx="9">
                  <c:v>0.210480919291914</c:v>
                </c:pt>
                <c:pt idx="10">
                  <c:v>0.239170009811039</c:v>
                </c:pt>
                <c:pt idx="11">
                  <c:v>0.275057666642175</c:v>
                </c:pt>
                <c:pt idx="12">
                  <c:v>0.316888906094047</c:v>
                </c:pt>
                <c:pt idx="13">
                  <c:v>0.355948262278989</c:v>
                </c:pt>
                <c:pt idx="14">
                  <c:v>0.373234077137533</c:v>
                </c:pt>
                <c:pt idx="15">
                  <c:v>0.356307575352285</c:v>
                </c:pt>
                <c:pt idx="16">
                  <c:v>0.317608030084645</c:v>
                </c:pt>
                <c:pt idx="17">
                  <c:v>0.276137585856567</c:v>
                </c:pt>
                <c:pt idx="18">
                  <c:v>0.240612172325678</c:v>
                </c:pt>
                <c:pt idx="19">
                  <c:v>0.212287203092066</c:v>
                </c:pt>
                <c:pt idx="20">
                  <c:v>0.190035963139971</c:v>
                </c:pt>
                <c:pt idx="21">
                  <c:v>0.17244709857308</c:v>
                </c:pt>
                <c:pt idx="22">
                  <c:v>0.158357466848362</c:v>
                </c:pt>
                <c:pt idx="23">
                  <c:v>0.146900919730034</c:v>
                </c:pt>
                <c:pt idx="24">
                  <c:v>0.137449200319857</c:v>
                </c:pt>
                <c:pt idx="25">
                  <c:v>0.129546644359982</c:v>
                </c:pt>
                <c:pt idx="26">
                  <c:v>0.122859409000728</c:v>
                </c:pt>
                <c:pt idx="27">
                  <c:v>0.117139459156292</c:v>
                </c:pt>
                <c:pt idx="28">
                  <c:v>0.11219970020238</c:v>
                </c:pt>
                <c:pt idx="29">
                  <c:v>0.107896858752838</c:v>
                </c:pt>
                <c:pt idx="30">
                  <c:v>0.104119613527402</c:v>
                </c:pt>
                <c:pt idx="31">
                  <c:v>0.100780271334702</c:v>
                </c:pt>
                <c:pt idx="32">
                  <c:v>0.0978088518653124</c:v>
                </c:pt>
                <c:pt idx="33">
                  <c:v>0.0951488268239923</c:v>
                </c:pt>
                <c:pt idx="34">
                  <c:v>0.0927540097545988</c:v>
                </c:pt>
                <c:pt idx="35">
                  <c:v>0.0905862570625618</c:v>
                </c:pt>
                <c:pt idx="36">
                  <c:v>0.0886137486828574</c:v>
                </c:pt>
                <c:pt idx="37">
                  <c:v>0.0868096884585465</c:v>
                </c:pt>
                <c:pt idx="38">
                  <c:v>0.085151312329094</c:v>
                </c:pt>
                <c:pt idx="39">
                  <c:v>0.0836191250198272</c:v>
                </c:pt>
                <c:pt idx="40">
                  <c:v>0.0821963082970794</c:v>
                </c:pt>
                <c:pt idx="41">
                  <c:v>0.080868259386466</c:v>
                </c:pt>
                <c:pt idx="42">
                  <c:v>0.0796222290529575</c:v>
                </c:pt>
                <c:pt idx="43">
                  <c:v>0.0784470365717589</c:v>
                </c:pt>
                <c:pt idx="44">
                  <c:v>0.0773328443569656</c:v>
                </c:pt>
                <c:pt idx="45">
                  <c:v>0.0762709790244898</c:v>
                </c:pt>
                <c:pt idx="46">
                  <c:v>0.0752537886032237</c:v>
                </c:pt>
                <c:pt idx="47">
                  <c:v>0.0742745277913033</c:v>
                </c:pt>
                <c:pt idx="48">
                  <c:v>0.0733272648056245</c:v>
                </c:pt>
                <c:pt idx="49">
                  <c:v>0.0724068046498897</c:v>
                </c:pt>
                <c:pt idx="50">
                  <c:v>0.0715086246404251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Z$3:$AZ$53</c:f>
              <c:numCache>
                <c:formatCode>General</c:formatCode>
                <c:ptCount val="51"/>
                <c:pt idx="0">
                  <c:v>0.107285769867173</c:v>
                </c:pt>
                <c:pt idx="1">
                  <c:v>0.112817145199871</c:v>
                </c:pt>
                <c:pt idx="2">
                  <c:v>0.119197483944665</c:v>
                </c:pt>
                <c:pt idx="3">
                  <c:v>0.126646230406001</c:v>
                </c:pt>
                <c:pt idx="4">
                  <c:v>0.135463316961338</c:v>
                </c:pt>
                <c:pt idx="5">
                  <c:v>0.146068590297243</c:v>
                </c:pt>
                <c:pt idx="6">
                  <c:v>0.159065837979724</c:v>
                </c:pt>
                <c:pt idx="7">
                  <c:v>0.175350002434634</c:v>
                </c:pt>
                <c:pt idx="8">
                  <c:v>0.19629169603889</c:v>
                </c:pt>
                <c:pt idx="9">
                  <c:v>0.224058712172201</c:v>
                </c:pt>
                <c:pt idx="10">
                  <c:v>0.262153152661821</c:v>
                </c:pt>
                <c:pt idx="11">
                  <c:v>0.316077092053625</c:v>
                </c:pt>
                <c:pt idx="12">
                  <c:v>0.392458920187562</c:v>
                </c:pt>
                <c:pt idx="13">
                  <c:v>0.486295791714535</c:v>
                </c:pt>
                <c:pt idx="14">
                  <c:v>0.539257219246272</c:v>
                </c:pt>
                <c:pt idx="15">
                  <c:v>0.486644405828855</c:v>
                </c:pt>
                <c:pt idx="16">
                  <c:v>0.393156552841277</c:v>
                </c:pt>
                <c:pt idx="17">
                  <c:v>0.317124541890585</c:v>
                </c:pt>
                <c:pt idx="18">
                  <c:v>0.263551592202554</c:v>
                </c:pt>
                <c:pt idx="19">
                  <c:v>0.22580965747814</c:v>
                </c:pt>
                <c:pt idx="20">
                  <c:v>0.198396966598983</c:v>
                </c:pt>
                <c:pt idx="21">
                  <c:v>0.177811671567658</c:v>
                </c:pt>
                <c:pt idx="22">
                  <c:v>0.161886174127396</c:v>
                </c:pt>
                <c:pt idx="23">
                  <c:v>0.149249989670415</c:v>
                </c:pt>
                <c:pt idx="24">
                  <c:v>0.139008228095134</c:v>
                </c:pt>
                <c:pt idx="25">
                  <c:v>0.130557071280491</c:v>
                </c:pt>
                <c:pt idx="26">
                  <c:v>0.123476552436033</c:v>
                </c:pt>
                <c:pt idx="27">
                  <c:v>0.117466523743363</c:v>
                </c:pt>
                <c:pt idx="28">
                  <c:v>0.11230722533715</c:v>
                </c:pt>
                <c:pt idx="29">
                  <c:v>0.10783426518264</c:v>
                </c:pt>
                <c:pt idx="30">
                  <c:v>0.103922293826723</c:v>
                </c:pt>
                <c:pt idx="31">
                  <c:v>0.100474077559749</c:v>
                </c:pt>
                <c:pt idx="32">
                  <c:v>0.0974130142393498</c:v>
                </c:pt>
                <c:pt idx="33">
                  <c:v>0.0946778994090353</c:v>
                </c:pt>
                <c:pt idx="34">
                  <c:v>0.0922191969716795</c:v>
                </c:pt>
                <c:pt idx="35">
                  <c:v>0.0899963368655662</c:v>
                </c:pt>
                <c:pt idx="36">
                  <c:v>0.087975727203223</c:v>
                </c:pt>
                <c:pt idx="37">
                  <c:v>0.086129272185897</c:v>
                </c:pt>
                <c:pt idx="38">
                  <c:v>0.0844332538454091</c:v>
                </c:pt>
                <c:pt idx="39">
                  <c:v>0.0828674793840265</c:v>
                </c:pt>
                <c:pt idx="40">
                  <c:v>0.0814146250302109</c:v>
                </c:pt>
                <c:pt idx="41">
                  <c:v>0.0800597270760201</c:v>
                </c:pt>
                <c:pt idx="42">
                  <c:v>0.0787897843409117</c:v>
                </c:pt>
                <c:pt idx="43">
                  <c:v>0.0775934457724041</c:v>
                </c:pt>
                <c:pt idx="44">
                  <c:v>0.0764607635781378</c:v>
                </c:pt>
                <c:pt idx="45">
                  <c:v>0.0753829970636052</c:v>
                </c:pt>
                <c:pt idx="46">
                  <c:v>0.0743524558123637</c:v>
                </c:pt>
                <c:pt idx="47">
                  <c:v>0.0733623733896253</c:v>
                </c:pt>
                <c:pt idx="48">
                  <c:v>0.0724068046498897</c:v>
                </c:pt>
                <c:pt idx="49">
                  <c:v>0.0714805411749731</c:v>
                </c:pt>
                <c:pt idx="50">
                  <c:v>0.0705790404929886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A$3:$BA$53</c:f>
              <c:numCache>
                <c:formatCode>General</c:formatCode>
                <c:ptCount val="51"/>
                <c:pt idx="0">
                  <c:v>0.107266027698983</c:v>
                </c:pt>
                <c:pt idx="1">
                  <c:v>0.112923186913367</c:v>
                </c:pt>
                <c:pt idx="2">
                  <c:v>0.119476066638195</c:v>
                </c:pt>
                <c:pt idx="3">
                  <c:v>0.127166509618501</c:v>
                </c:pt>
                <c:pt idx="4">
                  <c:v>0.136331048974735</c:v>
                </c:pt>
                <c:pt idx="5">
                  <c:v>0.147451943813994</c:v>
                </c:pt>
                <c:pt idx="6">
                  <c:v>0.161244911568792</c:v>
                </c:pt>
                <c:pt idx="7">
                  <c:v>0.178818129789053</c:v>
                </c:pt>
                <c:pt idx="8">
                  <c:v>0.201979373734229</c:v>
                </c:pt>
                <c:pt idx="9">
                  <c:v>0.233877339769213</c:v>
                </c:pt>
                <c:pt idx="10">
                  <c:v>0.280475048917237</c:v>
                </c:pt>
                <c:pt idx="11">
                  <c:v>0.354343009007119</c:v>
                </c:pt>
                <c:pt idx="12">
                  <c:v>0.485502455504376</c:v>
                </c:pt>
                <c:pt idx="13">
                  <c:v>0.745567249319835</c:v>
                </c:pt>
                <c:pt idx="14">
                  <c:v>1.03863025149994</c:v>
                </c:pt>
                <c:pt idx="15">
                  <c:v>0.74590516192393</c:v>
                </c:pt>
                <c:pt idx="16">
                  <c:v>0.486178603966568</c:v>
                </c:pt>
                <c:pt idx="17">
                  <c:v>0.355358030706283</c:v>
                </c:pt>
                <c:pt idx="18">
                  <c:v>0.281829877168173</c:v>
                </c:pt>
                <c:pt idx="19">
                  <c:v>0.235573176713386</c:v>
                </c:pt>
                <c:pt idx="20">
                  <c:v>0.204017654521768</c:v>
                </c:pt>
                <c:pt idx="21">
                  <c:v>0.181200478338273</c:v>
                </c:pt>
                <c:pt idx="22">
                  <c:v>0.163973088267755</c:v>
                </c:pt>
                <c:pt idx="23">
                  <c:v>0.150527785611094</c:v>
                </c:pt>
                <c:pt idx="24">
                  <c:v>0.139756402392587</c:v>
                </c:pt>
                <c:pt idx="25">
                  <c:v>0.130943157318069</c:v>
                </c:pt>
                <c:pt idx="26">
                  <c:v>0.123605648258246</c:v>
                </c:pt>
                <c:pt idx="27">
                  <c:v>0.117407115013932</c:v>
                </c:pt>
                <c:pt idx="28">
                  <c:v>0.11210539974613</c:v>
                </c:pt>
                <c:pt idx="29">
                  <c:v>0.107521907466009</c:v>
                </c:pt>
                <c:pt idx="30">
                  <c:v>0.103522003027721</c:v>
                </c:pt>
                <c:pt idx="31">
                  <c:v>0.10000222234465</c:v>
                </c:pt>
                <c:pt idx="32">
                  <c:v>0.0968816907703912</c:v>
                </c:pt>
                <c:pt idx="33">
                  <c:v>0.0940962210039958</c:v>
                </c:pt>
                <c:pt idx="34">
                  <c:v>0.0915941649504492</c:v>
                </c:pt>
                <c:pt idx="35">
                  <c:v>0.0893334419541707</c:v>
                </c:pt>
                <c:pt idx="36">
                  <c:v>0.0872793733887055</c:v>
                </c:pt>
                <c:pt idx="37">
                  <c:v>0.0854030809142938</c:v>
                </c:pt>
                <c:pt idx="38">
                  <c:v>0.0836802858083016</c:v>
                </c:pt>
                <c:pt idx="39">
                  <c:v>0.0820903983039639</c:v>
                </c:pt>
                <c:pt idx="40">
                  <c:v>0.0806158197081578</c:v>
                </c:pt>
                <c:pt idx="41">
                  <c:v>0.0792414026984177</c:v>
                </c:pt>
                <c:pt idx="42">
                  <c:v>0.0779540305900195</c:v>
                </c:pt>
                <c:pt idx="43">
                  <c:v>0.0767422869933446</c:v>
                </c:pt>
                <c:pt idx="44">
                  <c:v>0.0755961947285542</c:v>
                </c:pt>
                <c:pt idx="45">
                  <c:v>0.0745070081534609</c:v>
                </c:pt>
                <c:pt idx="46">
                  <c:v>0.0734670468678954</c:v>
                </c:pt>
                <c:pt idx="47">
                  <c:v>0.0724695615375209</c:v>
                </c:pt>
                <c:pt idx="48">
                  <c:v>0.0715086246404251</c:v>
                </c:pt>
                <c:pt idx="49">
                  <c:v>0.0705790404929886</c:v>
                </c:pt>
                <c:pt idx="50">
                  <c:v>0.0696762701044375</c:v>
                </c:pt>
              </c:numCache>
            </c:numRef>
          </c:val>
        </c:ser>
        <c:gapWidth val="100"/>
        <c:shape val="box"/>
        <c:axId val="16019503"/>
        <c:axId val="6184371"/>
        <c:axId val="3045374"/>
      </c:bar3DChart>
      <c:catAx>
        <c:axId val="16019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371"/>
        <c:crossesAt val="0"/>
        <c:auto val="1"/>
        <c:lblAlgn val="ctr"/>
        <c:lblOffset val="100"/>
        <c:noMultiLvlLbl val="0"/>
      </c:catAx>
      <c:valAx>
        <c:axId val="6184371"/>
        <c:scaling>
          <c:orientation val="minMax"/>
          <c:max val="0.12"/>
          <c:min val="0.0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9503"/>
        <c:crossesAt val="1"/>
        <c:crossBetween val="midCat"/>
        <c:majorUnit val="0.001"/>
      </c:valAx>
      <c:serAx>
        <c:axId val="3045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371"/>
        <c:crosses val="autoZero"/>
      </c:serAx>
    </c:plotArea>
    <c:legend>
      <c:legendPos val="r"/>
      <c:layout>
        <c:manualLayout>
          <c:xMode val="edge"/>
          <c:yMode val="edge"/>
          <c:x val="0.87198408960067"/>
          <c:y val="0.018896447467876"/>
          <c:w val="0.107081174438687"/>
          <c:h val="0.981254724111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2</xdr:row>
      <xdr:rowOff>142920</xdr:rowOff>
    </xdr:from>
    <xdr:to>
      <xdr:col>40</xdr:col>
      <xdr:colOff>10080</xdr:colOff>
      <xdr:row>34</xdr:row>
      <xdr:rowOff>28800</xdr:rowOff>
    </xdr:to>
    <xdr:graphicFrame>
      <xdr:nvGraphicFramePr>
        <xdr:cNvPr id="0" name="Chart 3"/>
        <xdr:cNvGraphicFramePr/>
      </xdr:nvGraphicFramePr>
      <xdr:xfrm>
        <a:off x="752040" y="447840"/>
        <a:ext cx="68781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52280</xdr:rowOff>
    </xdr:from>
    <xdr:to>
      <xdr:col>4</xdr:col>
      <xdr:colOff>339480</xdr:colOff>
      <xdr:row>5</xdr:row>
      <xdr:rowOff>133560</xdr:rowOff>
    </xdr:to>
    <xdr:sp>
      <xdr:nvSpPr>
        <xdr:cNvPr id="1" name="Text 1"/>
        <xdr:cNvSpPr/>
      </xdr:nvSpPr>
      <xdr:spPr>
        <a:xfrm>
          <a:off x="318960" y="152280"/>
          <a:ext cx="25732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 le serie di dati siano messe in orizzontale o in verticale, e' un'opzione della scheda "Dati di origine \ Intervallo dati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7" activeCellId="0" sqref="BI7"/>
    </sheetView>
  </sheetViews>
  <sheetFormatPr defaultColWidth="2.70703125" defaultRowHeight="12" zeroHeight="false" outlineLevelRow="0" outlineLevelCol="0"/>
  <cols>
    <col collapsed="false" customWidth="true" hidden="false" outlineLevel="0" max="61" min="61" style="0" width="4.85"/>
  </cols>
  <sheetData>
    <row r="1" customFormat="false" ht="12" hidden="false" customHeight="true" outlineLevel="0" collapsed="false">
      <c r="A1" s="0" t="s">
        <v>0</v>
      </c>
    </row>
    <row r="2" customFormat="false" ht="12" hidden="false" customHeight="true" outlineLevel="0" collapsed="false">
      <c r="B2" s="1"/>
      <c r="C2" s="2" t="n">
        <v>0</v>
      </c>
      <c r="D2" s="2" t="n">
        <v>1</v>
      </c>
      <c r="E2" s="2" t="n">
        <v>2</v>
      </c>
      <c r="F2" s="2" t="n">
        <v>3</v>
      </c>
      <c r="G2" s="2" t="n">
        <v>4</v>
      </c>
      <c r="H2" s="2" t="n">
        <v>5</v>
      </c>
      <c r="I2" s="2" t="n">
        <v>6</v>
      </c>
      <c r="J2" s="2" t="n">
        <v>7</v>
      </c>
      <c r="K2" s="2" t="n">
        <v>8</v>
      </c>
      <c r="L2" s="2" t="n">
        <v>9</v>
      </c>
      <c r="M2" s="2" t="n">
        <v>10</v>
      </c>
      <c r="N2" s="2" t="n">
        <v>11</v>
      </c>
      <c r="O2" s="2" t="n">
        <v>12</v>
      </c>
      <c r="P2" s="2" t="n">
        <v>13</v>
      </c>
      <c r="Q2" s="2" t="n">
        <v>14</v>
      </c>
      <c r="R2" s="2" t="n">
        <v>15</v>
      </c>
      <c r="S2" s="2" t="n">
        <v>16</v>
      </c>
      <c r="T2" s="2" t="n">
        <v>17</v>
      </c>
      <c r="U2" s="2" t="n">
        <v>18</v>
      </c>
      <c r="V2" s="2" t="n">
        <v>19</v>
      </c>
      <c r="W2" s="2" t="n">
        <v>20</v>
      </c>
      <c r="X2" s="2" t="n">
        <v>21</v>
      </c>
      <c r="Y2" s="2" t="n">
        <v>22</v>
      </c>
      <c r="Z2" s="2" t="n">
        <v>23</v>
      </c>
      <c r="AA2" s="2" t="n">
        <v>24</v>
      </c>
      <c r="AB2" s="2" t="n">
        <v>25</v>
      </c>
      <c r="AC2" s="2" t="n">
        <v>26</v>
      </c>
      <c r="AD2" s="2" t="n">
        <v>27</v>
      </c>
      <c r="AE2" s="2" t="n">
        <v>28</v>
      </c>
      <c r="AF2" s="2" t="n">
        <v>29</v>
      </c>
      <c r="AG2" s="2" t="n">
        <v>30</v>
      </c>
      <c r="AH2" s="2" t="n">
        <v>31</v>
      </c>
      <c r="AI2" s="2" t="n">
        <v>32</v>
      </c>
      <c r="AJ2" s="2" t="n">
        <v>33</v>
      </c>
      <c r="AK2" s="2" t="n">
        <v>34</v>
      </c>
      <c r="AL2" s="2" t="n">
        <v>35</v>
      </c>
      <c r="AM2" s="2" t="n">
        <v>36</v>
      </c>
      <c r="AN2" s="2" t="n">
        <v>37</v>
      </c>
      <c r="AO2" s="2" t="n">
        <v>38</v>
      </c>
      <c r="AP2" s="2" t="n">
        <v>39</v>
      </c>
      <c r="AQ2" s="2" t="n">
        <v>40</v>
      </c>
      <c r="AR2" s="2" t="n">
        <v>41</v>
      </c>
      <c r="AS2" s="2" t="n">
        <v>42</v>
      </c>
      <c r="AT2" s="2" t="n">
        <v>43</v>
      </c>
      <c r="AU2" s="2" t="n">
        <v>44</v>
      </c>
      <c r="AV2" s="2" t="n">
        <v>45</v>
      </c>
      <c r="AW2" s="2" t="n">
        <v>46</v>
      </c>
      <c r="AX2" s="2" t="n">
        <v>47</v>
      </c>
      <c r="AY2" s="2" t="n">
        <v>48</v>
      </c>
      <c r="AZ2" s="2" t="n">
        <v>49</v>
      </c>
      <c r="BA2" s="2" t="n">
        <v>50</v>
      </c>
    </row>
    <row r="3" customFormat="false" ht="12" hidden="false" customHeight="true" outlineLevel="0" collapsed="false">
      <c r="B3" s="2" t="n">
        <v>0</v>
      </c>
      <c r="C3" s="0" t="e">
        <f aca="false">$BI$5/SQRT((C$2-$BG$5)*(C$2-$BG$5)+($B3-$BH$5)*($B3-$BH$5))+$BI$6/SQRT((C$2-$BG$6)*(C$2-$BG$6)+($B3-$BH$6)*($B3-$BH$6))+$BI$7/SQRT((C$2-$BG$7)*(C$2-$BG$7)+($B3-$BH$7)*($B3-$BH$7))</f>
        <v>#DIV/0!</v>
      </c>
      <c r="D3" s="0" t="n">
        <f aca="false">$BI$5/SQRT((D$2-$BG$5)*(D$2-$BG$5)+($B3-$BH$5)*($B3-$BH$5))+$BI$6/SQRT((D$2-$BG$6)*(D$2-$BG$6)+($B3-$BH$6)*($B3-$BH$6))+$BI$7/SQRT((D$2-$BG$7)*(D$2-$BG$7)+($B3-$BH$7)*($B3-$BH$7))</f>
        <v>1.0382595654007</v>
      </c>
      <c r="E3" s="0" t="n">
        <f aca="false">$BI$5/SQRT((E$2-$BG$5)*(E$2-$BG$5)+($B3-$BH$5)*($B3-$BH$5))+$BI$6/SQRT((E$2-$BG$6)*(E$2-$BG$6)+($B3-$BH$6)*($B3-$BH$6))+$BI$7/SQRT((E$2-$BG$7)*(E$2-$BG$7)+($B3-$BH$7)*($B3-$BH$7))</f>
        <v>0.538709548850751</v>
      </c>
      <c r="F3" s="0" t="n">
        <f aca="false">$BI$5/SQRT((F$2-$BG$5)*(F$2-$BG$5)+($B3-$BH$5)*($B3-$BH$5))+$BI$6/SQRT((F$2-$BG$6)*(F$2-$BG$6)+($B3-$BH$6)*($B3-$BH$6))+$BI$7/SQRT((F$2-$BG$7)*(F$2-$BG$7)+($B3-$BH$7)*($B3-$BH$7))</f>
        <v>0.372500412629065</v>
      </c>
      <c r="G3" s="0" t="n">
        <f aca="false">$BI$5/SQRT((G$2-$BG$5)*(G$2-$BG$5)+($B3-$BH$5)*($B3-$BH$5))+$BI$6/SQRT((G$2-$BG$6)*(G$2-$BG$6)+($B3-$BH$6)*($B3-$BH$6))+$BI$7/SQRT((G$2-$BG$7)*(G$2-$BG$7)+($B3-$BH$7)*($B3-$BH$7))</f>
        <v>0.289632630829256</v>
      </c>
      <c r="H3" s="0" t="n">
        <f aca="false">$BI$5/SQRT((H$2-$BG$5)*(H$2-$BG$5)+($B3-$BH$5)*($B3-$BH$5))+$BI$6/SQRT((H$2-$BG$6)*(H$2-$BG$6)+($B3-$BH$6)*($B3-$BH$6))+$BI$7/SQRT((H$2-$BG$7)*(H$2-$BG$7)+($B3-$BH$7)*($B3-$BH$7))</f>
        <v>0.240106739815642</v>
      </c>
      <c r="I3" s="0" t="n">
        <f aca="false">$BI$5/SQRT((I$2-$BG$5)*(I$2-$BG$5)+($B3-$BH$5)*($B3-$BH$5))+$BI$6/SQRT((I$2-$BG$6)*(I$2-$BG$6)+($B3-$BH$6)*($B3-$BH$6))+$BI$7/SQRT((I$2-$BG$7)*(I$2-$BG$7)+($B3-$BH$7)*($B3-$BH$7))</f>
        <v>0.207256677246336</v>
      </c>
      <c r="J3" s="0" t="n">
        <f aca="false">$BI$5/SQRT((J$2-$BG$5)*(J$2-$BG$5)+($B3-$BH$5)*($B3-$BH$5))+$BI$6/SQRT((J$2-$BG$6)*(J$2-$BG$6)+($B3-$BH$6)*($B3-$BH$6))+$BI$7/SQRT((J$2-$BG$7)*(J$2-$BG$7)+($B3-$BH$7)*($B3-$BH$7))</f>
        <v>0.183940264195499</v>
      </c>
      <c r="K3" s="0" t="n">
        <f aca="false">$BI$5/SQRT((K$2-$BG$5)*(K$2-$BG$5)+($B3-$BH$5)*($B3-$BH$5))+$BI$6/SQRT((K$2-$BG$6)*(K$2-$BG$6)+($B3-$BH$6)*($B3-$BH$6))+$BI$7/SQRT((K$2-$BG$7)*(K$2-$BG$7)+($B3-$BH$7)*($B3-$BH$7))</f>
        <v>0.166586830365575</v>
      </c>
      <c r="L3" s="0" t="n">
        <f aca="false">$BI$5/SQRT((L$2-$BG$5)*(L$2-$BG$5)+($B3-$BH$5)*($B3-$BH$5))+$BI$6/SQRT((L$2-$BG$6)*(L$2-$BG$6)+($B3-$BH$6)*($B3-$BH$6))+$BI$7/SQRT((L$2-$BG$7)*(L$2-$BG$7)+($B3-$BH$7)*($B3-$BH$7))</f>
        <v>0.153213093490017</v>
      </c>
      <c r="M3" s="0" t="n">
        <f aca="false">$BI$5/SQRT((M$2-$BG$5)*(M$2-$BG$5)+($B3-$BH$5)*($B3-$BH$5))+$BI$6/SQRT((M$2-$BG$6)*(M$2-$BG$6)+($B3-$BH$6)*($B3-$BH$6))+$BI$7/SQRT((M$2-$BG$7)*(M$2-$BG$7)+($B3-$BH$7)*($B3-$BH$7))</f>
        <v>0.142629515136194</v>
      </c>
      <c r="N3" s="0" t="n">
        <f aca="false">$BI$5/SQRT((N$2-$BG$5)*(N$2-$BG$5)+($B3-$BH$5)*($B3-$BH$5))+$BI$6/SQRT((N$2-$BG$6)*(N$2-$BG$6)+($B3-$BH$6)*($B3-$BH$6))+$BI$7/SQRT((N$2-$BG$7)*(N$2-$BG$7)+($B3-$BH$7)*($B3-$BH$7))</f>
        <v>0.134079557135398</v>
      </c>
      <c r="O3" s="0" t="n">
        <f aca="false">$BI$5/SQRT((O$2-$BG$5)*(O$2-$BG$5)+($B3-$BH$5)*($B3-$BH$5))+$BI$6/SQRT((O$2-$BG$6)*(O$2-$BG$6)+($B3-$BH$6)*($B3-$BH$6))+$BI$7/SQRT((O$2-$BG$7)*(O$2-$BG$7)+($B3-$BH$7)*($B3-$BH$7))</f>
        <v>0.127059313367208</v>
      </c>
      <c r="P3" s="0" t="n">
        <f aca="false">$BI$5/SQRT((P$2-$BG$5)*(P$2-$BG$5)+($B3-$BH$5)*($B3-$BH$5))+$BI$6/SQRT((P$2-$BG$6)*(P$2-$BG$6)+($B3-$BH$6)*($B3-$BH$6))+$BI$7/SQRT((P$2-$BG$7)*(P$2-$BG$7)+($B3-$BH$7)*($B3-$BH$7))</f>
        <v>0.121220391773762</v>
      </c>
      <c r="Q3" s="0" t="n">
        <f aca="false">$BI$5/SQRT((Q$2-$BG$5)*(Q$2-$BG$5)+($B3-$BH$5)*($B3-$BH$5))+$BI$6/SQRT((Q$2-$BG$6)*(Q$2-$BG$6)+($B3-$BH$6)*($B3-$BH$6))+$BI$7/SQRT((Q$2-$BG$7)*(Q$2-$BG$7)+($B3-$BH$7)*($B3-$BH$7))</f>
        <v>0.116314421524104</v>
      </c>
      <c r="R3" s="0" t="n">
        <f aca="false">$BI$5/SQRT((R$2-$BG$5)*(R$2-$BG$5)+($B3-$BH$5)*($B3-$BH$5))+$BI$6/SQRT((R$2-$BG$6)*(R$2-$BG$6)+($B3-$BH$6)*($B3-$BH$6))+$BI$7/SQRT((R$2-$BG$7)*(R$2-$BG$7)+($B3-$BH$7)*($B3-$BH$7))</f>
        <v>0.112159760255037</v>
      </c>
      <c r="S3" s="0" t="n">
        <f aca="false">$BI$5/SQRT((S$2-$BG$5)*(S$2-$BG$5)+($B3-$BH$5)*($B3-$BH$5))+$BI$6/SQRT((S$2-$BG$6)*(S$2-$BG$6)+($B3-$BH$6)*($B3-$BH$6))+$BI$7/SQRT((S$2-$BG$7)*(S$2-$BG$7)+($B3-$BH$7)*($B3-$BH$7))</f>
        <v>0.108620688801542</v>
      </c>
      <c r="T3" s="0" t="n">
        <f aca="false">$BI$5/SQRT((T$2-$BG$5)*(T$2-$BG$5)+($B3-$BH$5)*($B3-$BH$5))+$BI$6/SQRT((T$2-$BG$6)*(T$2-$BG$6)+($B3-$BH$6)*($B3-$BH$6))+$BI$7/SQRT((T$2-$BG$7)*(T$2-$BG$7)+($B3-$BH$7)*($B3-$BH$7))</f>
        <v>0.105593951389943</v>
      </c>
      <c r="U3" s="0" t="n">
        <f aca="false">$BI$5/SQRT((U$2-$BG$5)*(U$2-$BG$5)+($B3-$BH$5)*($B3-$BH$5))+$BI$6/SQRT((U$2-$BG$6)*(U$2-$BG$6)+($B3-$BH$6)*($B3-$BH$6))+$BI$7/SQRT((U$2-$BG$7)*(U$2-$BG$7)+($B3-$BH$7)*($B3-$BH$7))</f>
        <v>0.102999784517797</v>
      </c>
      <c r="V3" s="0" t="n">
        <f aca="false">$BI$5/SQRT((V$2-$BG$5)*(V$2-$BG$5)+($B3-$BH$5)*($B3-$BH$5))+$BI$6/SQRT((V$2-$BG$6)*(V$2-$BG$6)+($B3-$BH$6)*($B3-$BH$6))+$BI$7/SQRT((V$2-$BG$7)*(V$2-$BG$7)+($B3-$BH$7)*($B3-$BH$7))</f>
        <v>0.100775780469336</v>
      </c>
      <c r="W3" s="0" t="n">
        <f aca="false">$BI$5/SQRT((W$2-$BG$5)*(W$2-$BG$5)+($B3-$BH$5)*($B3-$BH$5))+$BI$6/SQRT((W$2-$BG$6)*(W$2-$BG$6)+($B3-$BH$6)*($B3-$BH$6))+$BI$7/SQRT((W$2-$BG$7)*(W$2-$BG$7)+($B3-$BH$7)*($B3-$BH$7))</f>
        <v>0.0988725928631256</v>
      </c>
      <c r="X3" s="0" t="n">
        <f aca="false">$BI$5/SQRT((X$2-$BG$5)*(X$2-$BG$5)+($B3-$BH$5)*($B3-$BH$5))+$BI$6/SQRT((X$2-$BG$6)*(X$2-$BG$6)+($B3-$BH$6)*($B3-$BH$6))+$BI$7/SQRT((X$2-$BG$7)*(X$2-$BG$7)+($B3-$BH$7)*($B3-$BH$7))</f>
        <v>0.0972508695327018</v>
      </c>
      <c r="Y3" s="0" t="n">
        <f aca="false">$BI$5/SQRT((Y$2-$BG$5)*(Y$2-$BG$5)+($B3-$BH$5)*($B3-$BH$5))+$BI$6/SQRT((Y$2-$BG$6)*(Y$2-$BG$6)+($B3-$BH$6)*($B3-$BH$6))+$BI$7/SQRT((Y$2-$BG$7)*(Y$2-$BG$7)+($B3-$BH$7)*($B3-$BH$7))</f>
        <v>0.0958790212624238</v>
      </c>
      <c r="Z3" s="0" t="n">
        <f aca="false">$BI$5/SQRT((Z$2-$BG$5)*(Z$2-$BG$5)+($B3-$BH$5)*($B3-$BH$5))+$BI$6/SQRT((Z$2-$BG$6)*(Z$2-$BG$6)+($B3-$BH$6)*($B3-$BH$6))+$BI$7/SQRT((Z$2-$BG$7)*(Z$2-$BG$7)+($B3-$BH$7)*($B3-$BH$7))</f>
        <v>0.094731570665012</v>
      </c>
      <c r="AA3" s="0" t="n">
        <f aca="false">$BI$5/SQRT((AA$2-$BG$5)*(AA$2-$BG$5)+($B3-$BH$5)*($B3-$BH$5))+$BI$6/SQRT((AA$2-$BG$6)*(AA$2-$BG$6)+($B3-$BH$6)*($B3-$BH$6))+$BI$7/SQRT((AA$2-$BG$7)*(AA$2-$BG$7)+($B3-$BH$7)*($B3-$BH$7))</f>
        <v>0.0937879101998392</v>
      </c>
      <c r="AB3" s="0" t="n">
        <f aca="false">$BI$5/SQRT((AB$2-$BG$5)*(AB$2-$BG$5)+($B3-$BH$5)*($B3-$BH$5))+$BI$6/SQRT((AB$2-$BG$6)*(AB$2-$BG$6)+($B3-$BH$6)*($B3-$BH$6))+$BI$7/SQRT((AB$2-$BG$7)*(AB$2-$BG$7)+($B3-$BH$7)*($B3-$BH$7))</f>
        <v>0.0930313523696618</v>
      </c>
      <c r="AC3" s="0" t="n">
        <f aca="false">$BI$5/SQRT((AC$2-$BG$5)*(AC$2-$BG$5)+($B3-$BH$5)*($B3-$BH$5))+$BI$6/SQRT((AC$2-$BG$6)*(AC$2-$BG$6)+($B3-$BH$6)*($B3-$BH$6))+$BI$7/SQRT((AC$2-$BG$7)*(AC$2-$BG$7)+($B3-$BH$7)*($B3-$BH$7))</f>
        <v>0.0924483902433229</v>
      </c>
      <c r="AD3" s="0" t="n">
        <f aca="false">$BI$5/SQRT((AD$2-$BG$5)*(AD$2-$BG$5)+($B3-$BH$5)*($B3-$BH$5))+$BI$6/SQRT((AD$2-$BG$6)*(AD$2-$BG$6)+($B3-$BH$6)*($B3-$BH$6))+$BI$7/SQRT((AD$2-$BG$7)*(AD$2-$BG$7)+($B3-$BH$7)*($B3-$BH$7))</f>
        <v>0.0920281095808844</v>
      </c>
      <c r="AE3" s="0" t="n">
        <f aca="false">$BI$5/SQRT((AE$2-$BG$5)*(AE$2-$BG$5)+($B3-$BH$5)*($B3-$BH$5))+$BI$6/SQRT((AE$2-$BG$6)*(AE$2-$BG$6)+($B3-$BH$6)*($B3-$BH$6))+$BI$7/SQRT((AE$2-$BG$7)*(AE$2-$BG$7)+($B3-$BH$7)*($B3-$BH$7))</f>
        <v>0.0917617091912082</v>
      </c>
      <c r="AF3" s="0" t="n">
        <f aca="false">$BI$5/SQRT((AF$2-$BG$5)*(AF$2-$BG$5)+($B3-$BH$5)*($B3-$BH$5))+$BI$6/SQRT((AF$2-$BG$6)*(AF$2-$BG$6)+($B3-$BH$6)*($B3-$BH$6))+$BI$7/SQRT((AF$2-$BG$7)*(AF$2-$BG$7)+($B3-$BH$7)*($B3-$BH$7))</f>
        <v>0.0916420963291615</v>
      </c>
      <c r="AG3" s="0" t="n">
        <f aca="false">$BI$5/SQRT((AG$2-$BG$5)*(AG$2-$BG$5)+($B3-$BH$5)*($B3-$BH$5))+$BI$6/SQRT((AG$2-$BG$6)*(AG$2-$BG$6)+($B3-$BH$6)*($B3-$BH$6))+$BI$7/SQRT((AG$2-$BG$7)*(AG$2-$BG$7)+($B3-$BH$7)*($B3-$BH$7))</f>
        <v>0.0916635305794325</v>
      </c>
      <c r="AH3" s="0" t="n">
        <f aca="false">$BI$5/SQRT((AH$2-$BG$5)*(AH$2-$BG$5)+($B3-$BH$5)*($B3-$BH$5))+$BI$6/SQRT((AH$2-$BG$6)*(AH$2-$BG$6)+($B3-$BH$6)*($B3-$BH$6))+$BI$7/SQRT((AH$2-$BG$7)*(AH$2-$BG$7)+($B3-$BH$7)*($B3-$BH$7))</f>
        <v>0.0918212938371892</v>
      </c>
      <c r="AI3" s="0" t="n">
        <f aca="false">$BI$5/SQRT((AI$2-$BG$5)*(AI$2-$BG$5)+($B3-$BH$5)*($B3-$BH$5))+$BI$6/SQRT((AI$2-$BG$6)*(AI$2-$BG$6)+($B3-$BH$6)*($B3-$BH$6))+$BI$7/SQRT((AI$2-$BG$7)*(AI$2-$BG$7)+($B3-$BH$7)*($B3-$BH$7))</f>
        <v>0.0921113664015446</v>
      </c>
      <c r="AJ3" s="0" t="n">
        <f aca="false">$BI$5/SQRT((AJ$2-$BG$5)*(AJ$2-$BG$5)+($B3-$BH$5)*($B3-$BH$5))+$BI$6/SQRT((AJ$2-$BG$6)*(AJ$2-$BG$6)+($B3-$BH$6)*($B3-$BH$6))+$BI$7/SQRT((AJ$2-$BG$7)*(AJ$2-$BG$7)+($B3-$BH$7)*($B3-$BH$7))</f>
        <v>0.0925300903827474</v>
      </c>
      <c r="AK3" s="0" t="n">
        <f aca="false">$BI$5/SQRT((AK$2-$BG$5)*(AK$2-$BG$5)+($B3-$BH$5)*($B3-$BH$5))+$BI$6/SQRT((AK$2-$BG$6)*(AK$2-$BG$6)+($B3-$BH$6)*($B3-$BH$6))+$BI$7/SQRT((AK$2-$BG$7)*(AK$2-$BG$7)+($B3-$BH$7)*($B3-$BH$7))</f>
        <v>0.0930738020654552</v>
      </c>
      <c r="AL3" s="0" t="n">
        <f aca="false">$BI$5/SQRT((AL$2-$BG$5)*(AL$2-$BG$5)+($B3-$BH$5)*($B3-$BH$5))+$BI$6/SQRT((AL$2-$BG$6)*(AL$2-$BG$6)+($B3-$BH$6)*($B3-$BH$6))+$BI$7/SQRT((AL$2-$BG$7)*(AL$2-$BG$7)+($B3-$BH$7)*($B3-$BH$7))</f>
        <v>0.0937384150979558</v>
      </c>
      <c r="AM3" s="0" t="n">
        <f aca="false">$BI$5/SQRT((AM$2-$BG$5)*(AM$2-$BG$5)+($B3-$BH$5)*($B3-$BH$5))+$BI$6/SQRT((AM$2-$BG$6)*(AM$2-$BG$6)+($B3-$BH$6)*($B3-$BH$6))+$BI$7/SQRT((AM$2-$BG$7)*(AM$2-$BG$7)+($B3-$BH$7)*($B3-$BH$7))</f>
        <v>0.0945189370894835</v>
      </c>
      <c r="AN3" s="0" t="n">
        <f aca="false">$BI$5/SQRT((AN$2-$BG$5)*(AN$2-$BG$5)+($B3-$BH$5)*($B3-$BH$5))+$BI$6/SQRT((AN$2-$BG$6)*(AN$2-$BG$6)+($B3-$BH$6)*($B3-$BH$6))+$BI$7/SQRT((AN$2-$BG$7)*(AN$2-$BG$7)+($B3-$BH$7)*($B3-$BH$7))</f>
        <v>0.0954089043897166</v>
      </c>
      <c r="AO3" s="0" t="n">
        <f aca="false">$BI$5/SQRT((AO$2-$BG$5)*(AO$2-$BG$5)+($B3-$BH$5)*($B3-$BH$5))+$BI$6/SQRT((AO$2-$BG$6)*(AO$2-$BG$6)+($B3-$BH$6)*($B3-$BH$6))+$BI$7/SQRT((AO$2-$BG$7)*(AO$2-$BG$7)+($B3-$BH$7)*($B3-$BH$7))</f>
        <v>0.0963997249131172</v>
      </c>
      <c r="AP3" s="0" t="n">
        <f aca="false">$BI$5/SQRT((AP$2-$BG$5)*(AP$2-$BG$5)+($B3-$BH$5)*($B3-$BH$5))+$BI$6/SQRT((AP$2-$BG$6)*(AP$2-$BG$6)+($B3-$BH$6)*($B3-$BH$6))+$BI$7/SQRT((AP$2-$BG$7)*(AP$2-$BG$7)+($B3-$BH$7)*($B3-$BH$7))</f>
        <v>0.0974799287766109</v>
      </c>
      <c r="AQ3" s="0" t="n">
        <f aca="false">$BI$5/SQRT((AQ$2-$BG$5)*(AQ$2-$BG$5)+($B3-$BH$5)*($B3-$BH$5))+$BI$6/SQRT((AQ$2-$BG$6)*(AQ$2-$BG$6)+($B3-$BH$6)*($B3-$BH$6))+$BI$7/SQRT((AQ$2-$BG$7)*(AQ$2-$BG$7)+($B3-$BH$7)*($B3-$BH$7))</f>
        <v>0.0986343436086432</v>
      </c>
      <c r="AR3" s="0" t="n">
        <f aca="false">$BI$5/SQRT((AR$2-$BG$5)*(AR$2-$BG$5)+($B3-$BH$5)*($B3-$BH$5))+$BI$6/SQRT((AR$2-$BG$6)*(AR$2-$BG$6)+($B3-$BH$6)*($B3-$BH$6))+$BI$7/SQRT((AR$2-$BG$7)*(AR$2-$BG$7)+($B3-$BH$7)*($B3-$BH$7))</f>
        <v>0.0998432381046832</v>
      </c>
      <c r="AS3" s="0" t="n">
        <f aca="false">$BI$5/SQRT((AS$2-$BG$5)*(AS$2-$BG$5)+($B3-$BH$5)*($B3-$BH$5))+$BI$6/SQRT((AS$2-$BG$6)*(AS$2-$BG$6)+($B3-$BH$6)*($B3-$BH$6))+$BI$7/SQRT((AS$2-$BG$7)*(AS$2-$BG$7)+($B3-$BH$7)*($B3-$BH$7))</f>
        <v>0.101081515343303</v>
      </c>
      <c r="AT3" s="0" t="n">
        <f aca="false">$BI$5/SQRT((AT$2-$BG$5)*(AT$2-$BG$5)+($B3-$BH$5)*($B3-$BH$5))+$BI$6/SQRT((AT$2-$BG$6)*(AT$2-$BG$6)+($B3-$BH$6)*($B3-$BH$6))+$BI$7/SQRT((AT$2-$BG$7)*(AT$2-$BG$7)+($B3-$BH$7)*($B3-$BH$7))</f>
        <v>0.102318085540798</v>
      </c>
      <c r="AU3" s="0" t="n">
        <f aca="false">$BI$5/SQRT((AU$2-$BG$5)*(AU$2-$BG$5)+($B3-$BH$5)*($B3-$BH$5))+$BI$6/SQRT((AU$2-$BG$6)*(AU$2-$BG$6)+($B3-$BH$6)*($B3-$BH$6))+$BI$7/SQRT((AU$2-$BG$7)*(AU$2-$BG$7)+($B3-$BH$7)*($B3-$BH$7))</f>
        <v>0.103515600112713</v>
      </c>
      <c r="AV3" s="0" t="n">
        <f aca="false">$BI$5/SQRT((AV$2-$BG$5)*(AV$2-$BG$5)+($B3-$BH$5)*($B3-$BH$5))+$BI$6/SQRT((AV$2-$BG$6)*(AV$2-$BG$6)+($B3-$BH$6)*($B3-$BH$6))+$BI$7/SQRT((AV$2-$BG$7)*(AV$2-$BG$7)+($B3-$BH$7)*($B3-$BH$7))</f>
        <v>0.104630770837796</v>
      </c>
      <c r="AW3" s="0" t="n">
        <f aca="false">$BI$5/SQRT((AW$2-$BG$5)*(AW$2-$BG$5)+($B3-$BH$5)*($B3-$BH$5))+$BI$6/SQRT((AW$2-$BG$6)*(AW$2-$BG$6)+($B3-$BH$6)*($B3-$BH$6))+$BI$7/SQRT((AW$2-$BG$7)*(AW$2-$BG$7)+($B3-$BH$7)*($B3-$BH$7))</f>
        <v>0.105615505805162</v>
      </c>
      <c r="AX3" s="0" t="n">
        <f aca="false">$BI$5/SQRT((AX$2-$BG$5)*(AX$2-$BG$5)+($B3-$BH$5)*($B3-$BH$5))+$BI$6/SQRT((AX$2-$BG$6)*(AX$2-$BG$6)+($B3-$BH$6)*($B3-$BH$6))+$BI$7/SQRT((AX$2-$BG$7)*(AX$2-$BG$7)+($B3-$BH$7)*($B3-$BH$7))</f>
        <v>0.106419037663185</v>
      </c>
      <c r="AY3" s="0" t="n">
        <f aca="false">$BI$5/SQRT((AY$2-$BG$5)*(AY$2-$BG$5)+($B3-$BH$5)*($B3-$BH$5))+$BI$6/SQRT((AY$2-$BG$6)*(AY$2-$BG$6)+($B3-$BH$6)*($B3-$BH$6))+$BI$7/SQRT((AY$2-$BG$7)*(AY$2-$BG$7)+($B3-$BH$7)*($B3-$BH$7))</f>
        <v>0.106991074563974</v>
      </c>
      <c r="AZ3" s="0" t="n">
        <f aca="false">$BI$5/SQRT((AZ$2-$BG$5)*(AZ$2-$BG$5)+($B3-$BH$5)*($B3-$BH$5))+$BI$6/SQRT((AZ$2-$BG$6)*(AZ$2-$BG$6)+($B3-$BH$6)*($B3-$BH$6))+$BI$7/SQRT((AZ$2-$BG$7)*(AZ$2-$BG$7)+($B3-$BH$7)*($B3-$BH$7))</f>
        <v>0.107285769867173</v>
      </c>
      <c r="BA3" s="0" t="n">
        <f aca="false">$BI$5/SQRT((BA$2-$BG$5)*(BA$2-$BG$5)+($B3-$BH$5)*($B3-$BH$5))+$BI$6/SQRT((BA$2-$BG$6)*(BA$2-$BG$6)+($B3-$BH$6)*($B3-$BH$6))+$BI$7/SQRT((BA$2-$BG$7)*(BA$2-$BG$7)+($B3-$BH$7)*($B3-$BH$7))</f>
        <v>0.107266027698983</v>
      </c>
      <c r="BB3" s="2"/>
    </row>
    <row r="4" customFormat="false" ht="12" hidden="false" customHeight="true" outlineLevel="0" collapsed="false">
      <c r="B4" s="2" t="n">
        <v>1</v>
      </c>
      <c r="C4" s="0" t="n">
        <f aca="false">$BI$5/SQRT((C$2-$BG$5)*(C$2-$BG$5)+($B4-$BH$5)*($B4-$BH$5))+$BI$6/SQRT((C$2-$BG$6)*(C$2-$BG$6)+($B4-$BH$6)*($B4-$BH$6))+$BI$7/SQRT((C$2-$BG$7)*(C$2-$BG$7)+($B4-$BH$7)*($B4-$BH$7))</f>
        <v>1.0382595654007</v>
      </c>
      <c r="D4" s="0" t="n">
        <f aca="false">$BI$5/SQRT((D$2-$BG$5)*(D$2-$BG$5)+($B4-$BH$5)*($B4-$BH$5))+$BI$6/SQRT((D$2-$BG$6)*(D$2-$BG$6)+($B4-$BH$6)*($B4-$BH$6))+$BI$7/SQRT((D$2-$BG$7)*(D$2-$BG$7)+($B4-$BH$7)*($B4-$BH$7))</f>
        <v>0.745819681458078</v>
      </c>
      <c r="E4" s="0" t="n">
        <f aca="false">$BI$5/SQRT((E$2-$BG$5)*(E$2-$BG$5)+($B4-$BH$5)*($B4-$BH$5))+$BI$6/SQRT((E$2-$BG$6)*(E$2-$BG$6)+($B4-$BH$6)*($B4-$BH$6))+$BI$7/SQRT((E$2-$BG$7)*(E$2-$BG$7)+($B4-$BH$7)*($B4-$BH$7))</f>
        <v>0.48638708761838</v>
      </c>
      <c r="F4" s="0" t="n">
        <f aca="false">$BI$5/SQRT((F$2-$BG$5)*(F$2-$BG$5)+($B4-$BH$5)*($B4-$BH$5))+$BI$6/SQRT((F$2-$BG$6)*(F$2-$BG$6)+($B4-$BH$6)*($B4-$BH$6))+$BI$7/SQRT((F$2-$BG$7)*(F$2-$BG$7)+($B4-$BH$7)*($B4-$BH$7))</f>
        <v>0.355869538099272</v>
      </c>
      <c r="G4" s="0" t="n">
        <f aca="false">$BI$5/SQRT((G$2-$BG$5)*(G$2-$BG$5)+($B4-$BH$5)*($B4-$BH$5))+$BI$6/SQRT((G$2-$BG$6)*(G$2-$BG$6)+($B4-$BH$6)*($B4-$BH$6))+$BI$7/SQRT((G$2-$BG$7)*(G$2-$BG$7)+($B4-$BH$7)*($B4-$BH$7))</f>
        <v>0.282653858130028</v>
      </c>
      <c r="H4" s="0" t="n">
        <f aca="false">$BI$5/SQRT((H$2-$BG$5)*(H$2-$BG$5)+($B4-$BH$5)*($B4-$BH$5))+$BI$6/SQRT((H$2-$BG$6)*(H$2-$BG$6)+($B4-$BH$6)*($B4-$BH$6))+$BI$7/SQRT((H$2-$BG$7)*(H$2-$BG$7)+($B4-$BH$7)*($B4-$BH$7))</f>
        <v>0.236719571250423</v>
      </c>
      <c r="I4" s="0" t="n">
        <f aca="false">$BI$5/SQRT((I$2-$BG$5)*(I$2-$BG$5)+($B4-$BH$5)*($B4-$BH$5))+$BI$6/SQRT((I$2-$BG$6)*(I$2-$BG$6)+($B4-$BH$6)*($B4-$BH$6))+$BI$7/SQRT((I$2-$BG$7)*(I$2-$BG$7)+($B4-$BH$7)*($B4-$BH$7))</f>
        <v>0.205497004006828</v>
      </c>
      <c r="J4" s="0" t="n">
        <f aca="false">$BI$5/SQRT((J$2-$BG$5)*(J$2-$BG$5)+($B4-$BH$5)*($B4-$BH$5))+$BI$6/SQRT((J$2-$BG$6)*(J$2-$BG$6)+($B4-$BH$6)*($B4-$BH$6))+$BI$7/SQRT((J$2-$BG$7)*(J$2-$BG$7)+($B4-$BH$7)*($B4-$BH$7))</f>
        <v>0.183024048172135</v>
      </c>
      <c r="K4" s="0" t="n">
        <f aca="false">$BI$5/SQRT((K$2-$BG$5)*(K$2-$BG$5)+($B4-$BH$5)*($B4-$BH$5))+$BI$6/SQRT((K$2-$BG$6)*(K$2-$BG$6)+($B4-$BH$6)*($B4-$BH$6))+$BI$7/SQRT((K$2-$BG$7)*(K$2-$BG$7)+($B4-$BH$7)*($B4-$BH$7))</f>
        <v>0.166153002226356</v>
      </c>
      <c r="L4" s="0" t="n">
        <f aca="false">$BI$5/SQRT((L$2-$BG$5)*(L$2-$BG$5)+($B4-$BH$5)*($B4-$BH$5))+$BI$6/SQRT((L$2-$BG$6)*(L$2-$BG$6)+($B4-$BH$6)*($B4-$BH$6))+$BI$7/SQRT((L$2-$BG$7)*(L$2-$BG$7)+($B4-$BH$7)*($B4-$BH$7))</f>
        <v>0.153077172038364</v>
      </c>
      <c r="M4" s="0" t="n">
        <f aca="false">$BI$5/SQRT((M$2-$BG$5)*(M$2-$BG$5)+($B4-$BH$5)*($B4-$BH$5))+$BI$6/SQRT((M$2-$BG$6)*(M$2-$BG$6)+($B4-$BH$6)*($B4-$BH$6))+$BI$7/SQRT((M$2-$BG$7)*(M$2-$BG$7)+($B4-$BH$7)*($B4-$BH$7))</f>
        <v>0.142689552340485</v>
      </c>
      <c r="N4" s="0" t="n">
        <f aca="false">$BI$5/SQRT((N$2-$BG$5)*(N$2-$BG$5)+($B4-$BH$5)*($B4-$BH$5))+$BI$6/SQRT((N$2-$BG$6)*(N$2-$BG$6)+($B4-$BH$6)*($B4-$BH$6))+$BI$7/SQRT((N$2-$BG$7)*(N$2-$BG$7)+($B4-$BH$7)*($B4-$BH$7))</f>
        <v>0.134275694670108</v>
      </c>
      <c r="O4" s="0" t="n">
        <f aca="false">$BI$5/SQRT((O$2-$BG$5)*(O$2-$BG$5)+($B4-$BH$5)*($B4-$BH$5))+$BI$6/SQRT((O$2-$BG$6)*(O$2-$BG$6)+($B4-$BH$6)*($B4-$BH$6))+$BI$7/SQRT((O$2-$BG$7)*(O$2-$BG$7)+($B4-$BH$7)*($B4-$BH$7))</f>
        <v>0.127354711798702</v>
      </c>
      <c r="P4" s="0" t="n">
        <f aca="false">$BI$5/SQRT((P$2-$BG$5)*(P$2-$BG$5)+($B4-$BH$5)*($B4-$BH$5))+$BI$6/SQRT((P$2-$BG$6)*(P$2-$BG$6)+($B4-$BH$6)*($B4-$BH$6))+$BI$7/SQRT((P$2-$BG$7)*(P$2-$BG$7)+($B4-$BH$7)*($B4-$BH$7))</f>
        <v>0.121591552319952</v>
      </c>
      <c r="Q4" s="0" t="n">
        <f aca="false">$BI$5/SQRT((Q$2-$BG$5)*(Q$2-$BG$5)+($B4-$BH$5)*($B4-$BH$5))+$BI$6/SQRT((Q$2-$BG$6)*(Q$2-$BG$6)+($B4-$BH$6)*($B4-$BH$6))+$BI$7/SQRT((Q$2-$BG$7)*(Q$2-$BG$7)+($B4-$BH$7)*($B4-$BH$7))</f>
        <v>0.116745972681183</v>
      </c>
      <c r="R4" s="0" t="n">
        <f aca="false">$BI$5/SQRT((R$2-$BG$5)*(R$2-$BG$5)+($B4-$BH$5)*($B4-$BH$5))+$BI$6/SQRT((R$2-$BG$6)*(R$2-$BG$6)+($B4-$BH$6)*($B4-$BH$6))+$BI$7/SQRT((R$2-$BG$7)*(R$2-$BG$7)+($B4-$BH$7)*($B4-$BH$7))</f>
        <v>0.112641508937032</v>
      </c>
      <c r="S4" s="0" t="n">
        <f aca="false">$BI$5/SQRT((S$2-$BG$5)*(S$2-$BG$5)+($B4-$BH$5)*($B4-$BH$5))+$BI$6/SQRT((S$2-$BG$6)*(S$2-$BG$6)+($B4-$BH$6)*($B4-$BH$6))+$BI$7/SQRT((S$2-$BG$7)*(S$2-$BG$7)+($B4-$BH$7)*($B4-$BH$7))</f>
        <v>0.109145884529895</v>
      </c>
      <c r="T4" s="0" t="n">
        <f aca="false">$BI$5/SQRT((T$2-$BG$5)*(T$2-$BG$5)+($B4-$BH$5)*($B4-$BH$5))+$BI$6/SQRT((T$2-$BG$6)*(T$2-$BG$6)+($B4-$BH$6)*($B4-$BH$6))+$BI$7/SQRT((T$2-$BG$7)*(T$2-$BG$7)+($B4-$BH$7)*($B4-$BH$7))</f>
        <v>0.106158231650524</v>
      </c>
      <c r="U4" s="0" t="n">
        <f aca="false">$BI$5/SQRT((U$2-$BG$5)*(U$2-$BG$5)+($B4-$BH$5)*($B4-$BH$5))+$BI$6/SQRT((U$2-$BG$6)*(U$2-$BG$6)+($B4-$BH$6)*($B4-$BH$6))+$BI$7/SQRT((U$2-$BG$7)*(U$2-$BG$7)+($B4-$BH$7)*($B4-$BH$7))</f>
        <v>0.103600518914975</v>
      </c>
      <c r="V4" s="0" t="n">
        <f aca="false">$BI$5/SQRT((V$2-$BG$5)*(V$2-$BG$5)+($B4-$BH$5)*($B4-$BH$5))+$BI$6/SQRT((V$2-$BG$6)*(V$2-$BG$6)+($B4-$BH$6)*($B4-$BH$6))+$BI$7/SQRT((V$2-$BG$7)*(V$2-$BG$7)+($B4-$BH$7)*($B4-$BH$7))</f>
        <v>0.101411657462036</v>
      </c>
      <c r="W4" s="0" t="n">
        <f aca="false">$BI$5/SQRT((W$2-$BG$5)*(W$2-$BG$5)+($B4-$BH$5)*($B4-$BH$5))+$BI$6/SQRT((W$2-$BG$6)*(W$2-$BG$6)+($B4-$BH$6)*($B4-$BH$6))+$BI$7/SQRT((W$2-$BG$7)*(W$2-$BG$7)+($B4-$BH$7)*($B4-$BH$7))</f>
        <v>0.0995433595790672</v>
      </c>
      <c r="X4" s="0" t="n">
        <f aca="false">$BI$5/SQRT((X$2-$BG$5)*(X$2-$BG$5)+($B4-$BH$5)*($B4-$BH$5))+$BI$6/SQRT((X$2-$BG$6)*(X$2-$BG$6)+($B4-$BH$6)*($B4-$BH$6))+$BI$7/SQRT((X$2-$BG$7)*(X$2-$BG$7)+($B4-$BH$7)*($B4-$BH$7))</f>
        <v>0.0979571718592668</v>
      </c>
      <c r="Y4" s="0" t="n">
        <f aca="false">$BI$5/SQRT((Y$2-$BG$5)*(Y$2-$BG$5)+($B4-$BH$5)*($B4-$BH$5))+$BI$6/SQRT((Y$2-$BG$6)*(Y$2-$BG$6)+($B4-$BH$6)*($B4-$BH$6))+$BI$7/SQRT((Y$2-$BG$7)*(Y$2-$BG$7)+($B4-$BH$7)*($B4-$BH$7))</f>
        <v>0.0966223123333617</v>
      </c>
      <c r="Z4" s="0" t="n">
        <f aca="false">$BI$5/SQRT((Z$2-$BG$5)*(Z$2-$BG$5)+($B4-$BH$5)*($B4-$BH$5))+$BI$6/SQRT((Z$2-$BG$6)*(Z$2-$BG$6)+($B4-$BH$6)*($B4-$BH$6))+$BI$7/SQRT((Z$2-$BG$7)*(Z$2-$BG$7)+($B4-$BH$7)*($B4-$BH$7))</f>
        <v>0.0955140681753677</v>
      </c>
      <c r="AA4" s="0" t="n">
        <f aca="false">$BI$5/SQRT((AA$2-$BG$5)*(AA$2-$BG$5)+($B4-$BH$5)*($B4-$BH$5))+$BI$6/SQRT((AA$2-$BG$6)*(AA$2-$BG$6)+($B4-$BH$6)*($B4-$BH$6))+$BI$7/SQRT((AA$2-$BG$7)*(AA$2-$BG$7)+($B4-$BH$7)*($B4-$BH$7))</f>
        <v>0.0946125904392997</v>
      </c>
      <c r="AB4" s="0" t="n">
        <f aca="false">$BI$5/SQRT((AB$2-$BG$5)*(AB$2-$BG$5)+($B4-$BH$5)*($B4-$BH$5))+$BI$6/SQRT((AB$2-$BG$6)*(AB$2-$BG$6)+($B4-$BH$6)*($B4-$BH$6))+$BI$7/SQRT((AB$2-$BG$7)*(AB$2-$BG$7)+($B4-$BH$7)*($B4-$BH$7))</f>
        <v>0.0939019734906625</v>
      </c>
      <c r="AC4" s="0" t="n">
        <f aca="false">$BI$5/SQRT((AC$2-$BG$5)*(AC$2-$BG$5)+($B4-$BH$5)*($B4-$BH$5))+$BI$6/SQRT((AC$2-$BG$6)*(AC$2-$BG$6)+($B4-$BH$6)*($B4-$BH$6))+$BI$7/SQRT((AC$2-$BG$7)*(AC$2-$BG$7)+($B4-$BH$7)*($B4-$BH$7))</f>
        <v>0.0933695401901985</v>
      </c>
      <c r="AD4" s="0" t="n">
        <f aca="false">$BI$5/SQRT((AD$2-$BG$5)*(AD$2-$BG$5)+($B4-$BH$5)*($B4-$BH$5))+$BI$6/SQRT((AD$2-$BG$6)*(AD$2-$BG$6)+($B4-$BH$6)*($B4-$BH$6))+$BI$7/SQRT((AD$2-$BG$7)*(AD$2-$BG$7)+($B4-$BH$7)*($B4-$BH$7))</f>
        <v>0.0930052759180113</v>
      </c>
      <c r="AE4" s="0" t="n">
        <f aca="false">$BI$5/SQRT((AE$2-$BG$5)*(AE$2-$BG$5)+($B4-$BH$5)*($B4-$BH$5))+$BI$6/SQRT((AE$2-$BG$6)*(AE$2-$BG$6)+($B4-$BH$6)*($B4-$BH$6))+$BI$7/SQRT((AE$2-$BG$7)*(AE$2-$BG$7)+($B4-$BH$7)*($B4-$BH$7))</f>
        <v>0.0928013691119193</v>
      </c>
      <c r="AF4" s="0" t="n">
        <f aca="false">$BI$5/SQRT((AF$2-$BG$5)*(AF$2-$BG$5)+($B4-$BH$5)*($B4-$BH$5))+$BI$6/SQRT((AF$2-$BG$6)*(AF$2-$BG$6)+($B4-$BH$6)*($B4-$BH$6))+$BI$7/SQRT((AF$2-$BG$7)*(AF$2-$BG$7)+($B4-$BH$7)*($B4-$BH$7))</f>
        <v>0.0927518255539435</v>
      </c>
      <c r="AG4" s="0" t="n">
        <f aca="false">$BI$5/SQRT((AG$2-$BG$5)*(AG$2-$BG$5)+($B4-$BH$5)*($B4-$BH$5))+$BI$6/SQRT((AG$2-$BG$6)*(AG$2-$BG$6)+($B4-$BH$6)*($B4-$BH$6))+$BI$7/SQRT((AG$2-$BG$7)*(AG$2-$BG$7)+($B4-$BH$7)*($B4-$BH$7))</f>
        <v>0.0928521296855708</v>
      </c>
      <c r="AH4" s="0" t="n">
        <f aca="false">$BI$5/SQRT((AH$2-$BG$5)*(AH$2-$BG$5)+($B4-$BH$5)*($B4-$BH$5))+$BI$6/SQRT((AH$2-$BG$6)*(AH$2-$BG$6)+($B4-$BH$6)*($B4-$BH$6))+$BI$7/SQRT((AH$2-$BG$7)*(AH$2-$BG$7)+($B4-$BH$7)*($B4-$BH$7))</f>
        <v>0.0930989297223842</v>
      </c>
      <c r="AI4" s="0" t="n">
        <f aca="false">$BI$5/SQRT((AI$2-$BG$5)*(AI$2-$BG$5)+($B4-$BH$5)*($B4-$BH$5))+$BI$6/SQRT((AI$2-$BG$6)*(AI$2-$BG$6)+($B4-$BH$6)*($B4-$BH$6))+$BI$7/SQRT((AI$2-$BG$7)*(AI$2-$BG$7)+($B4-$BH$7)*($B4-$BH$7))</f>
        <v>0.0934897248914027</v>
      </c>
      <c r="AJ4" s="0" t="n">
        <f aca="false">$BI$5/SQRT((AJ$2-$BG$5)*(AJ$2-$BG$5)+($B4-$BH$5)*($B4-$BH$5))+$BI$6/SQRT((AJ$2-$BG$6)*(AJ$2-$BG$6)+($B4-$BH$6)*($B4-$BH$6))+$BI$7/SQRT((AJ$2-$BG$7)*(AJ$2-$BG$7)+($B4-$BH$7)*($B4-$BH$7))</f>
        <v>0.0940225331636406</v>
      </c>
      <c r="AK4" s="0" t="n">
        <f aca="false">$BI$5/SQRT((AK$2-$BG$5)*(AK$2-$BG$5)+($B4-$BH$5)*($B4-$BH$5))+$BI$6/SQRT((AK$2-$BG$6)*(AK$2-$BG$6)+($B4-$BH$6)*($B4-$BH$6))+$BI$7/SQRT((AK$2-$BG$7)*(AK$2-$BG$7)+($B4-$BH$7)*($B4-$BH$7))</f>
        <v>0.0946955167711977</v>
      </c>
      <c r="AL4" s="0" t="n">
        <f aca="false">$BI$5/SQRT((AL$2-$BG$5)*(AL$2-$BG$5)+($B4-$BH$5)*($B4-$BH$5))+$BI$6/SQRT((AL$2-$BG$6)*(AL$2-$BG$6)+($B4-$BH$6)*($B4-$BH$6))+$BI$7/SQRT((AL$2-$BG$7)*(AL$2-$BG$7)+($B4-$BH$7)*($B4-$BH$7))</f>
        <v>0.0955065410182908</v>
      </c>
      <c r="AM4" s="0" t="n">
        <f aca="false">$BI$5/SQRT((AM$2-$BG$5)*(AM$2-$BG$5)+($B4-$BH$5)*($B4-$BH$5))+$BI$6/SQRT((AM$2-$BG$6)*(AM$2-$BG$6)+($B4-$BH$6)*($B4-$BH$6))+$BI$7/SQRT((AM$2-$BG$7)*(AM$2-$BG$7)+($B4-$BH$7)*($B4-$BH$7))</f>
        <v>0.0964526400747964</v>
      </c>
      <c r="AN4" s="0" t="n">
        <f aca="false">$BI$5/SQRT((AN$2-$BG$5)*(AN$2-$BG$5)+($B4-$BH$5)*($B4-$BH$5))+$BI$6/SQRT((AN$2-$BG$6)*(AN$2-$BG$6)+($B4-$BH$6)*($B4-$BH$6))+$BI$7/SQRT((AN$2-$BG$7)*(AN$2-$BG$7)+($B4-$BH$7)*($B4-$BH$7))</f>
        <v>0.0975293626605078</v>
      </c>
      <c r="AO4" s="0" t="n">
        <f aca="false">$BI$5/SQRT((AO$2-$BG$5)*(AO$2-$BG$5)+($B4-$BH$5)*($B4-$BH$5))+$BI$6/SQRT((AO$2-$BG$6)*(AO$2-$BG$6)+($B4-$BH$6)*($B4-$BH$6))+$BI$7/SQRT((AO$2-$BG$7)*(AO$2-$BG$7)+($B4-$BH$7)*($B4-$BH$7))</f>
        <v>0.0987299725596404</v>
      </c>
      <c r="AP4" s="0" t="n">
        <f aca="false">$BI$5/SQRT((AP$2-$BG$5)*(AP$2-$BG$5)+($B4-$BH$5)*($B4-$BH$5))+$BI$6/SQRT((AP$2-$BG$6)*(AP$2-$BG$6)+($B4-$BH$6)*($B4-$BH$6))+$BI$7/SQRT((AP$2-$BG$7)*(AP$2-$BG$7)+($B4-$BH$7)*($B4-$BH$7))</f>
        <v>0.100044486506971</v>
      </c>
      <c r="AQ4" s="0" t="n">
        <f aca="false">$BI$5/SQRT((AQ$2-$BG$5)*(AQ$2-$BG$5)+($B4-$BH$5)*($B4-$BH$5))+$BI$6/SQRT((AQ$2-$BG$6)*(AQ$2-$BG$6)+($B4-$BH$6)*($B4-$BH$6))+$BI$7/SQRT((AQ$2-$BG$7)*(AQ$2-$BG$7)+($B4-$BH$7)*($B4-$BH$7))</f>
        <v>0.101458549136365</v>
      </c>
      <c r="AR4" s="0" t="n">
        <f aca="false">$BI$5/SQRT((AR$2-$BG$5)*(AR$2-$BG$5)+($B4-$BH$5)*($B4-$BH$5))+$BI$6/SQRT((AR$2-$BG$6)*(AR$2-$BG$6)+($B4-$BH$6)*($B4-$BH$6))+$BI$7/SQRT((AR$2-$BG$7)*(AR$2-$BG$7)+($B4-$BH$7)*($B4-$BH$7))</f>
        <v>0.102952176492822</v>
      </c>
      <c r="AS4" s="0" t="n">
        <f aca="false">$BI$5/SQRT((AS$2-$BG$5)*(AS$2-$BG$5)+($B4-$BH$5)*($B4-$BH$5))+$BI$6/SQRT((AS$2-$BG$6)*(AS$2-$BG$6)+($B4-$BH$6)*($B4-$BH$6))+$BI$7/SQRT((AS$2-$BG$7)*(AS$2-$BG$7)+($B4-$BH$7)*($B4-$BH$7))</f>
        <v>0.104498451468651</v>
      </c>
      <c r="AT4" s="0" t="n">
        <f aca="false">$BI$5/SQRT((AT$2-$BG$5)*(AT$2-$BG$5)+($B4-$BH$5)*($B4-$BH$5))+$BI$6/SQRT((AT$2-$BG$6)*(AT$2-$BG$6)+($B4-$BH$6)*($B4-$BH$6))+$BI$7/SQRT((AT$2-$BG$7)*(AT$2-$BG$7)+($B4-$BH$7)*($B4-$BH$7))</f>
        <v>0.106062329742042</v>
      </c>
      <c r="AU4" s="0" t="n">
        <f aca="false">$BI$5/SQRT((AU$2-$BG$5)*(AU$2-$BG$5)+($B4-$BH$5)*($B4-$BH$5))+$BI$6/SQRT((AU$2-$BG$6)*(AU$2-$BG$6)+($B4-$BH$6)*($B4-$BH$6))+$BI$7/SQRT((AU$2-$BG$7)*(AU$2-$BG$7)+($B4-$BH$7)*($B4-$BH$7))</f>
        <v>0.107599810015405</v>
      </c>
      <c r="AV4" s="0" t="n">
        <f aca="false">$BI$5/SQRT((AV$2-$BG$5)*(AV$2-$BG$5)+($B4-$BH$5)*($B4-$BH$5))+$BI$6/SQRT((AV$2-$BG$6)*(AV$2-$BG$6)+($B4-$BH$6)*($B4-$BH$6))+$BI$7/SQRT((AV$2-$BG$7)*(AV$2-$BG$7)+($B4-$BH$7)*($B4-$BH$7))</f>
        <v>0.109057820696352</v>
      </c>
      <c r="AW4" s="0" t="n">
        <f aca="false">$BI$5/SQRT((AW$2-$BG$5)*(AW$2-$BG$5)+($B4-$BH$5)*($B4-$BH$5))+$BI$6/SQRT((AW$2-$BG$6)*(AW$2-$BG$6)+($B4-$BH$6)*($B4-$BH$6))+$BI$7/SQRT((AW$2-$BG$7)*(AW$2-$BG$7)+($B4-$BH$7)*($B4-$BH$7))</f>
        <v>0.11037523928422</v>
      </c>
      <c r="AX4" s="0" t="n">
        <f aca="false">$BI$5/SQRT((AX$2-$BG$5)*(AX$2-$BG$5)+($B4-$BH$5)*($B4-$BH$5))+$BI$6/SQRT((AX$2-$BG$6)*(AX$2-$BG$6)+($B4-$BH$6)*($B4-$BH$6))+$BI$7/SQRT((AX$2-$BG$7)*(AX$2-$BG$7)+($B4-$BH$7)*($B4-$BH$7))</f>
        <v>0.111485431831191</v>
      </c>
      <c r="AY4" s="0" t="n">
        <f aca="false">$BI$5/SQRT((AY$2-$BG$5)*(AY$2-$BG$5)+($B4-$BH$5)*($B4-$BH$5))+$BI$6/SQRT((AY$2-$BG$6)*(AY$2-$BG$6)+($B4-$BH$6)*($B4-$BH$6))+$BI$7/SQRT((AY$2-$BG$7)*(AY$2-$BG$7)+($B4-$BH$7)*($B4-$BH$7))</f>
        <v>0.112320512622812</v>
      </c>
      <c r="AZ4" s="0" t="n">
        <f aca="false">$BI$5/SQRT((AZ$2-$BG$5)*(AZ$2-$BG$5)+($B4-$BH$5)*($B4-$BH$5))+$BI$6/SQRT((AZ$2-$BG$6)*(AZ$2-$BG$6)+($B4-$BH$6)*($B4-$BH$6))+$BI$7/SQRT((AZ$2-$BG$7)*(AZ$2-$BG$7)+($B4-$BH$7)*($B4-$BH$7))</f>
        <v>0.112817145199871</v>
      </c>
      <c r="BA4" s="0" t="n">
        <f aca="false">$BI$5/SQRT((BA$2-$BG$5)*(BA$2-$BG$5)+($B4-$BH$5)*($B4-$BH$5))+$BI$6/SQRT((BA$2-$BG$6)*(BA$2-$BG$6)+($B4-$BH$6)*($B4-$BH$6))+$BI$7/SQRT((BA$2-$BG$7)*(BA$2-$BG$7)+($B4-$BH$7)*($B4-$BH$7))</f>
        <v>0.112923186913367</v>
      </c>
      <c r="BB4" s="2"/>
      <c r="BG4" s="3" t="s">
        <v>1</v>
      </c>
      <c r="BH4" s="3" t="s">
        <v>2</v>
      </c>
      <c r="BI4" s="3" t="s">
        <v>3</v>
      </c>
    </row>
    <row r="5" customFormat="false" ht="12" hidden="false" customHeight="true" outlineLevel="0" collapsed="false">
      <c r="B5" s="2" t="n">
        <v>2</v>
      </c>
      <c r="C5" s="0" t="n">
        <f aca="false">$BI$5/SQRT((C$2-$BG$5)*(C$2-$BG$5)+($B5-$BH$5)*($B5-$BH$5))+$BI$6/SQRT((C$2-$BG$6)*(C$2-$BG$6)+($B5-$BH$6)*($B5-$BH$6))+$BI$7/SQRT((C$2-$BG$7)*(C$2-$BG$7)+($B5-$BH$7)*($B5-$BH$7))</f>
        <v>0.538709548850751</v>
      </c>
      <c r="D5" s="0" t="n">
        <f aca="false">$BI$5/SQRT((D$2-$BG$5)*(D$2-$BG$5)+($B5-$BH$5)*($B5-$BH$5))+$BI$6/SQRT((D$2-$BG$6)*(D$2-$BG$6)+($B5-$BH$6)*($B5-$BH$6))+$BI$7/SQRT((D$2-$BG$7)*(D$2-$BG$7)+($B5-$BH$7)*($B5-$BH$7))</f>
        <v>0.48638708761838</v>
      </c>
      <c r="E5" s="0" t="n">
        <f aca="false">$BI$5/SQRT((E$2-$BG$5)*(E$2-$BG$5)+($B5-$BH$5)*($B5-$BH$5))+$BI$6/SQRT((E$2-$BG$6)*(E$2-$BG$6)+($B5-$BH$6)*($B5-$BH$6))+$BI$7/SQRT((E$2-$BG$7)*(E$2-$BG$7)+($B5-$BH$7)*($B5-$BH$7))</f>
        <v>0.39319817882315</v>
      </c>
      <c r="F5" s="0" t="n">
        <f aca="false">$BI$5/SQRT((F$2-$BG$5)*(F$2-$BG$5)+($B5-$BH$5)*($B5-$BH$5))+$BI$6/SQRT((F$2-$BG$6)*(F$2-$BG$6)+($B5-$BH$6)*($B5-$BH$6))+$BI$7/SQRT((F$2-$BG$7)*(F$2-$BG$7)+($B5-$BH$7)*($B5-$BH$7))</f>
        <v>0.317473976772314</v>
      </c>
      <c r="G5" s="0" t="n">
        <f aca="false">$BI$5/SQRT((G$2-$BG$5)*(G$2-$BG$5)+($B5-$BH$5)*($B5-$BH$5))+$BI$6/SQRT((G$2-$BG$6)*(G$2-$BG$6)+($B5-$BH$6)*($B5-$BH$6))+$BI$7/SQRT((G$2-$BG$7)*(G$2-$BG$7)+($B5-$BH$7)*($B5-$BH$7))</f>
        <v>0.264218069388398</v>
      </c>
      <c r="H5" s="0" t="n">
        <f aca="false">$BI$5/SQRT((H$2-$BG$5)*(H$2-$BG$5)+($B5-$BH$5)*($B5-$BH$5))+$BI$6/SQRT((H$2-$BG$6)*(H$2-$BG$6)+($B5-$BH$6)*($B5-$BH$6))+$BI$7/SQRT((H$2-$BG$7)*(H$2-$BG$7)+($B5-$BH$7)*($B5-$BH$7))</f>
        <v>0.226802887420228</v>
      </c>
      <c r="I5" s="0" t="n">
        <f aca="false">$BI$5/SQRT((I$2-$BG$5)*(I$2-$BG$5)+($B5-$BH$5)*($B5-$BH$5))+$BI$6/SQRT((I$2-$BG$6)*(I$2-$BG$6)+($B5-$BH$6)*($B5-$BH$6))+$BI$7/SQRT((I$2-$BG$7)*(I$2-$BG$7)+($B5-$BH$7)*($B5-$BH$7))</f>
        <v>0.199727257917882</v>
      </c>
      <c r="J5" s="0" t="n">
        <f aca="false">$BI$5/SQRT((J$2-$BG$5)*(J$2-$BG$5)+($B5-$BH$5)*($B5-$BH$5))+$BI$6/SQRT((J$2-$BG$6)*(J$2-$BG$6)+($B5-$BH$6)*($B5-$BH$6))+$BI$7/SQRT((J$2-$BG$7)*(J$2-$BG$7)+($B5-$BH$7)*($B5-$BH$7))</f>
        <v>0.179490065322409</v>
      </c>
      <c r="K5" s="0" t="n">
        <f aca="false">$BI$5/SQRT((K$2-$BG$5)*(K$2-$BG$5)+($B5-$BH$5)*($B5-$BH$5))+$BI$6/SQRT((K$2-$BG$6)*(K$2-$BG$6)+($B5-$BH$6)*($B5-$BH$6))+$BI$7/SQRT((K$2-$BG$7)*(K$2-$BG$7)+($B5-$BH$7)*($B5-$BH$7))</f>
        <v>0.163924591578078</v>
      </c>
      <c r="L5" s="0" t="n">
        <f aca="false">$BI$5/SQRT((L$2-$BG$5)*(L$2-$BG$5)+($B5-$BH$5)*($B5-$BH$5))+$BI$6/SQRT((L$2-$BG$6)*(L$2-$BG$6)+($B5-$BH$6)*($B5-$BH$6))+$BI$7/SQRT((L$2-$BG$7)*(L$2-$BG$7)+($B5-$BH$7)*($B5-$BH$7))</f>
        <v>0.151661393836788</v>
      </c>
      <c r="M5" s="0" t="n">
        <f aca="false">$BI$5/SQRT((M$2-$BG$5)*(M$2-$BG$5)+($B5-$BH$5)*($B5-$BH$5))+$BI$6/SQRT((M$2-$BG$6)*(M$2-$BG$6)+($B5-$BH$6)*($B5-$BH$6))+$BI$7/SQRT((M$2-$BG$7)*(M$2-$BG$7)+($B5-$BH$7)*($B5-$BH$7))</f>
        <v>0.141806799372045</v>
      </c>
      <c r="N5" s="0" t="n">
        <f aca="false">$BI$5/SQRT((N$2-$BG$5)*(N$2-$BG$5)+($B5-$BH$5)*($B5-$BH$5))+$BI$6/SQRT((N$2-$BG$6)*(N$2-$BG$6)+($B5-$BH$6)*($B5-$BH$6))+$BI$7/SQRT((N$2-$BG$7)*(N$2-$BG$7)+($B5-$BH$7)*($B5-$BH$7))</f>
        <v>0.133758397323688</v>
      </c>
      <c r="O5" s="0" t="n">
        <f aca="false">$BI$5/SQRT((O$2-$BG$5)*(O$2-$BG$5)+($B5-$BH$5)*($B5-$BH$5))+$BI$6/SQRT((O$2-$BG$6)*(O$2-$BG$6)+($B5-$BH$6)*($B5-$BH$6))+$BI$7/SQRT((O$2-$BG$7)*(O$2-$BG$7)+($B5-$BH$7)*($B5-$BH$7))</f>
        <v>0.127097832479627</v>
      </c>
      <c r="P5" s="0" t="n">
        <f aca="false">$BI$5/SQRT((P$2-$BG$5)*(P$2-$BG$5)+($B5-$BH$5)*($B5-$BH$5))+$BI$6/SQRT((P$2-$BG$6)*(P$2-$BG$6)+($B5-$BH$6)*($B5-$BH$6))+$BI$7/SQRT((P$2-$BG$7)*(P$2-$BG$7)+($B5-$BH$7)*($B5-$BH$7))</f>
        <v>0.121526787450915</v>
      </c>
      <c r="Q5" s="0" t="n">
        <f aca="false">$BI$5/SQRT((Q$2-$BG$5)*(Q$2-$BG$5)+($B5-$BH$5)*($B5-$BH$5))+$BI$6/SQRT((Q$2-$BG$6)*(Q$2-$BG$6)+($B5-$BH$6)*($B5-$BH$6))+$BI$7/SQRT((Q$2-$BG$7)*(Q$2-$BG$7)+($B5-$BH$7)*($B5-$BH$7))</f>
        <v>0.116827566220414</v>
      </c>
      <c r="R5" s="0" t="n">
        <f aca="false">$BI$5/SQRT((R$2-$BG$5)*(R$2-$BG$5)+($B5-$BH$5)*($B5-$BH$5))+$BI$6/SQRT((R$2-$BG$6)*(R$2-$BG$6)+($B5-$BH$6)*($B5-$BH$6))+$BI$7/SQRT((R$2-$BG$7)*(R$2-$BG$7)+($B5-$BH$7)*($B5-$BH$7))</f>
        <v>0.112838088542765</v>
      </c>
      <c r="S5" s="0" t="n">
        <f aca="false">$BI$5/SQRT((S$2-$BG$5)*(S$2-$BG$5)+($B5-$BH$5)*($B5-$BH$5))+$BI$6/SQRT((S$2-$BG$6)*(S$2-$BG$6)+($B5-$BH$6)*($B5-$BH$6))+$BI$7/SQRT((S$2-$BG$7)*(S$2-$BG$7)+($B5-$BH$7)*($B5-$BH$7))</f>
        <v>0.109435579078786</v>
      </c>
      <c r="T5" s="0" t="n">
        <f aca="false">$BI$5/SQRT((T$2-$BG$5)*(T$2-$BG$5)+($B5-$BH$5)*($B5-$BH$5))+$BI$6/SQRT((T$2-$BG$6)*(T$2-$BG$6)+($B5-$BH$6)*($B5-$BH$6))+$BI$7/SQRT((T$2-$BG$7)*(T$2-$BG$7)+($B5-$BH$7)*($B5-$BH$7))</f>
        <v>0.106525654688128</v>
      </c>
      <c r="U5" s="0" t="n">
        <f aca="false">$BI$5/SQRT((U$2-$BG$5)*(U$2-$BG$5)+($B5-$BH$5)*($B5-$BH$5))+$BI$6/SQRT((U$2-$BG$6)*(U$2-$BG$6)+($B5-$BH$6)*($B5-$BH$6))+$BI$7/SQRT((U$2-$BG$7)*(U$2-$BG$7)+($B5-$BH$7)*($B5-$BH$7))</f>
        <v>0.104034853991709</v>
      </c>
      <c r="V5" s="0" t="n">
        <f aca="false">$BI$5/SQRT((V$2-$BG$5)*(V$2-$BG$5)+($B5-$BH$5)*($B5-$BH$5))+$BI$6/SQRT((V$2-$BG$6)*(V$2-$BG$6)+($B5-$BH$6)*($B5-$BH$6))+$BI$7/SQRT((V$2-$BG$7)*(V$2-$BG$7)+($B5-$BH$7)*($B5-$BH$7))</f>
        <v>0.101905416660733</v>
      </c>
      <c r="W5" s="0" t="n">
        <f aca="false">$BI$5/SQRT((W$2-$BG$5)*(W$2-$BG$5)+($B5-$BH$5)*($B5-$BH$5))+$BI$6/SQRT((W$2-$BG$6)*(W$2-$BG$6)+($B5-$BH$6)*($B5-$BH$6))+$BI$7/SQRT((W$2-$BG$7)*(W$2-$BG$7)+($B5-$BH$7)*($B5-$BH$7))</f>
        <v>0.100091566465725</v>
      </c>
      <c r="X5" s="0" t="n">
        <f aca="false">$BI$5/SQRT((X$2-$BG$5)*(X$2-$BG$5)+($B5-$BH$5)*($B5-$BH$5))+$BI$6/SQRT((X$2-$BG$6)*(X$2-$BG$6)+($B5-$BH$6)*($B5-$BH$6))+$BI$7/SQRT((X$2-$BG$7)*(X$2-$BG$7)+($B5-$BH$7)*($B5-$BH$7))</f>
        <v>0.0985568202345506</v>
      </c>
      <c r="Y5" s="0" t="n">
        <f aca="false">$BI$5/SQRT((Y$2-$BG$5)*(Y$2-$BG$5)+($B5-$BH$5)*($B5-$BH$5))+$BI$6/SQRT((Y$2-$BG$6)*(Y$2-$BG$6)+($B5-$BH$6)*($B5-$BH$6))+$BI$7/SQRT((Y$2-$BG$7)*(Y$2-$BG$7)+($B5-$BH$7)*($B5-$BH$7))</f>
        <v>0.0972720097778866</v>
      </c>
      <c r="Z5" s="0" t="n">
        <f aca="false">$BI$5/SQRT((Z$2-$BG$5)*(Z$2-$BG$5)+($B5-$BH$5)*($B5-$BH$5))+$BI$6/SQRT((Z$2-$BG$6)*(Z$2-$BG$6)+($B5-$BH$6)*($B5-$BH$6))+$BI$7/SQRT((Z$2-$BG$7)*(Z$2-$BG$7)+($B5-$BH$7)*($B5-$BH$7))</f>
        <v>0.0962138075449441</v>
      </c>
      <c r="AA5" s="0" t="n">
        <f aca="false">$BI$5/SQRT((AA$2-$BG$5)*(AA$2-$BG$5)+($B5-$BH$5)*($B5-$BH$5))+$BI$6/SQRT((AA$2-$BG$6)*(AA$2-$BG$6)+($B5-$BH$6)*($B5-$BH$6))+$BI$7/SQRT((AA$2-$BG$7)*(AA$2-$BG$7)+($B5-$BH$7)*($B5-$BH$7))</f>
        <v>0.0953636132975908</v>
      </c>
      <c r="AB5" s="0" t="n">
        <f aca="false">$BI$5/SQRT((AB$2-$BG$5)*(AB$2-$BG$5)+($B5-$BH$5)*($B5-$BH$5))+$BI$6/SQRT((AB$2-$BG$6)*(AB$2-$BG$6)+($B5-$BH$6)*($B5-$BH$6))+$BI$7/SQRT((AB$2-$BG$7)*(AB$2-$BG$7)+($B5-$BH$7)*($B5-$BH$7))</f>
        <v>0.0947067025032621</v>
      </c>
      <c r="AC5" s="0" t="n">
        <f aca="false">$BI$5/SQRT((AC$2-$BG$5)*(AC$2-$BG$5)+($B5-$BH$5)*($B5-$BH$5))+$BI$6/SQRT((AC$2-$BG$6)*(AC$2-$BG$6)+($B5-$BH$6)*($B5-$BH$6))+$BI$7/SQRT((AC$2-$BG$7)*(AC$2-$BG$7)+($B5-$BH$7)*($B5-$BH$7))</f>
        <v>0.0942315658560377</v>
      </c>
      <c r="AD5" s="0" t="n">
        <f aca="false">$BI$5/SQRT((AD$2-$BG$5)*(AD$2-$BG$5)+($B5-$BH$5)*($B5-$BH$5))+$BI$6/SQRT((AD$2-$BG$6)*(AD$2-$BG$6)+($B5-$BH$6)*($B5-$BH$6))+$BI$7/SQRT((AD$2-$BG$7)*(AD$2-$BG$7)+($B5-$BH$7)*($B5-$BH$7))</f>
        <v>0.0939293884614642</v>
      </c>
      <c r="AE5" s="0" t="n">
        <f aca="false">$BI$5/SQRT((AE$2-$BG$5)*(AE$2-$BG$5)+($B5-$BH$5)*($B5-$BH$5))+$BI$6/SQRT((AE$2-$BG$6)*(AE$2-$BG$6)+($B5-$BH$6)*($B5-$BH$6))+$BI$7/SQRT((AE$2-$BG$7)*(AE$2-$BG$7)+($B5-$BH$7)*($B5-$BH$7))</f>
        <v>0.0937936299254954</v>
      </c>
      <c r="AF5" s="0" t="n">
        <f aca="false">$BI$5/SQRT((AF$2-$BG$5)*(AF$2-$BG$5)+($B5-$BH$5)*($B5-$BH$5))+$BI$6/SQRT((AF$2-$BG$6)*(AF$2-$BG$6)+($B5-$BH$6)*($B5-$BH$6))+$BI$7/SQRT((AF$2-$BG$7)*(AF$2-$BG$7)+($B5-$BH$7)*($B5-$BH$7))</f>
        <v>0.0938196748373443</v>
      </c>
      <c r="AG5" s="0" t="n">
        <f aca="false">$BI$5/SQRT((AG$2-$BG$5)*(AG$2-$BG$5)+($B5-$BH$5)*($B5-$BH$5))+$BI$6/SQRT((AG$2-$BG$6)*(AG$2-$BG$6)+($B5-$BH$6)*($B5-$BH$6))+$BI$7/SQRT((AG$2-$BG$7)*(AG$2-$BG$7)+($B5-$BH$7)*($B5-$BH$7))</f>
        <v>0.0940045281485819</v>
      </c>
      <c r="AH5" s="0" t="n">
        <f aca="false">$BI$5/SQRT((AH$2-$BG$5)*(AH$2-$BG$5)+($B5-$BH$5)*($B5-$BH$5))+$BI$6/SQRT((AH$2-$BG$6)*(AH$2-$BG$6)+($B5-$BH$6)*($B5-$BH$6))+$BI$7/SQRT((AH$2-$BG$7)*(AH$2-$BG$7)+($B5-$BH$7)*($B5-$BH$7))</f>
        <v>0.0943465324666022</v>
      </c>
      <c r="AI5" s="0" t="n">
        <f aca="false">$BI$5/SQRT((AI$2-$BG$5)*(AI$2-$BG$5)+($B5-$BH$5)*($B5-$BH$5))+$BI$6/SQRT((AI$2-$BG$6)*(AI$2-$BG$6)+($B5-$BH$6)*($B5-$BH$6))+$BI$7/SQRT((AI$2-$BG$7)*(AI$2-$BG$7)+($B5-$BH$7)*($B5-$BH$7))</f>
        <v>0.0948450847310118</v>
      </c>
      <c r="AJ5" s="0" t="n">
        <f aca="false">$BI$5/SQRT((AJ$2-$BG$5)*(AJ$2-$BG$5)+($B5-$BH$5)*($B5-$BH$5))+$BI$6/SQRT((AJ$2-$BG$6)*(AJ$2-$BG$6)+($B5-$BH$6)*($B5-$BH$6))+$BI$7/SQRT((AJ$2-$BG$7)*(AJ$2-$BG$7)+($B5-$BH$7)*($B5-$BH$7))</f>
        <v>0.0955003283683567</v>
      </c>
      <c r="AK5" s="0" t="n">
        <f aca="false">$BI$5/SQRT((AK$2-$BG$5)*(AK$2-$BG$5)+($B5-$BH$5)*($B5-$BH$5))+$BI$6/SQRT((AK$2-$BG$6)*(AK$2-$BG$6)+($B5-$BH$6)*($B5-$BH$6))+$BI$7/SQRT((AK$2-$BG$7)*(AK$2-$BG$7)+($B5-$BH$7)*($B5-$BH$7))</f>
        <v>0.096312793980287</v>
      </c>
      <c r="AL5" s="0" t="n">
        <f aca="false">$BI$5/SQRT((AL$2-$BG$5)*(AL$2-$BG$5)+($B5-$BH$5)*($B5-$BH$5))+$BI$6/SQRT((AL$2-$BG$6)*(AL$2-$BG$6)+($B5-$BH$6)*($B5-$BH$6))+$BI$7/SQRT((AL$2-$BG$7)*(AL$2-$BG$7)+($B5-$BH$7)*($B5-$BH$7))</f>
        <v>0.0972829571063597</v>
      </c>
      <c r="AM5" s="0" t="n">
        <f aca="false">$BI$5/SQRT((AM$2-$BG$5)*(AM$2-$BG$5)+($B5-$BH$5)*($B5-$BH$5))+$BI$6/SQRT((AM$2-$BG$6)*(AM$2-$BG$6)+($B5-$BH$6)*($B5-$BH$6))+$BI$7/SQRT((AM$2-$BG$7)*(AM$2-$BG$7)+($B5-$BH$7)*($B5-$BH$7))</f>
        <v>0.0984106760241532</v>
      </c>
      <c r="AN5" s="0" t="n">
        <f aca="false">$BI$5/SQRT((AN$2-$BG$5)*(AN$2-$BG$5)+($B5-$BH$5)*($B5-$BH$5))+$BI$6/SQRT((AN$2-$BG$6)*(AN$2-$BG$6)+($B5-$BH$6)*($B5-$BH$6))+$BI$7/SQRT((AN$2-$BG$7)*(AN$2-$BG$7)+($B5-$BH$7)*($B5-$BH$7))</f>
        <v>0.0996944668105934</v>
      </c>
      <c r="AO5" s="0" t="n">
        <f aca="false">$BI$5/SQRT((AO$2-$BG$5)*(AO$2-$BG$5)+($B5-$BH$5)*($B5-$BH$5))+$BI$6/SQRT((AO$2-$BG$6)*(AO$2-$BG$6)+($B5-$BH$6)*($B5-$BH$6))+$BI$7/SQRT((AO$2-$BG$7)*(AO$2-$BG$7)+($B5-$BH$7)*($B5-$BH$7))</f>
        <v>0.10113056882289</v>
      </c>
      <c r="AP5" s="0" t="n">
        <f aca="false">$BI$5/SQRT((AP$2-$BG$5)*(AP$2-$BG$5)+($B5-$BH$5)*($B5-$BH$5))+$BI$6/SQRT((AP$2-$BG$6)*(AP$2-$BG$6)+($B5-$BH$6)*($B5-$BH$6))+$BI$7/SQRT((AP$2-$BG$7)*(AP$2-$BG$7)+($B5-$BH$7)*($B5-$BH$7))</f>
        <v>0.102711754752973</v>
      </c>
      <c r="AQ5" s="0" t="n">
        <f aca="false">$BI$5/SQRT((AQ$2-$BG$5)*(AQ$2-$BG$5)+($B5-$BH$5)*($B5-$BH$5))+$BI$6/SQRT((AQ$2-$BG$6)*(AQ$2-$BG$6)+($B5-$BH$6)*($B5-$BH$6))+$BI$7/SQRT((AQ$2-$BG$7)*(AQ$2-$BG$7)+($B5-$BH$7)*($B5-$BH$7))</f>
        <v>0.104425851189932</v>
      </c>
      <c r="AR5" s="0" t="n">
        <f aca="false">$BI$5/SQRT((AR$2-$BG$5)*(AR$2-$BG$5)+($B5-$BH$5)*($B5-$BH$5))+$BI$6/SQRT((AR$2-$BG$6)*(AR$2-$BG$6)+($B5-$BH$6)*($B5-$BH$6))+$BI$7/SQRT((AR$2-$BG$7)*(AR$2-$BG$7)+($B5-$BH$7)*($B5-$BH$7))</f>
        <v>0.106253966958232</v>
      </c>
      <c r="AS5" s="0" t="n">
        <f aca="false">$BI$5/SQRT((AS$2-$BG$5)*(AS$2-$BG$5)+($B5-$BH$5)*($B5-$BH$5))+$BI$6/SQRT((AS$2-$BG$6)*(AS$2-$BG$6)+($B5-$BH$6)*($B5-$BH$6))+$BI$7/SQRT((AS$2-$BG$7)*(AS$2-$BG$7)+($B5-$BH$7)*($B5-$BH$7))</f>
        <v>0.10816848917285</v>
      </c>
      <c r="AT5" s="0" t="n">
        <f aca="false">$BI$5/SQRT((AT$2-$BG$5)*(AT$2-$BG$5)+($B5-$BH$5)*($B5-$BH$5))+$BI$6/SQRT((AT$2-$BG$6)*(AT$2-$BG$6)+($B5-$BH$6)*($B5-$BH$6))+$BI$7/SQRT((AT$2-$BG$7)*(AT$2-$BG$7)+($B5-$BH$7)*($B5-$BH$7))</f>
        <v>0.110131013649775</v>
      </c>
      <c r="AU5" s="0" t="n">
        <f aca="false">$BI$5/SQRT((AU$2-$BG$5)*(AU$2-$BG$5)+($B5-$BH$5)*($B5-$BH$5))+$BI$6/SQRT((AU$2-$BG$6)*(AU$2-$BG$6)+($B5-$BH$6)*($B5-$BH$6))+$BI$7/SQRT((AU$2-$BG$7)*(AU$2-$BG$7)+($B5-$BH$7)*($B5-$BH$7))</f>
        <v>0.112090534188812</v>
      </c>
      <c r="AV5" s="0" t="n">
        <f aca="false">$BI$5/SQRT((AV$2-$BG$5)*(AV$2-$BG$5)+($B5-$BH$5)*($B5-$BH$5))+$BI$6/SQRT((AV$2-$BG$6)*(AV$2-$BG$6)+($B5-$BH$6)*($B5-$BH$6))+$BI$7/SQRT((AV$2-$BG$7)*(AV$2-$BG$7)+($B5-$BH$7)*($B5-$BH$7))</f>
        <v>0.113982412918562</v>
      </c>
      <c r="AW5" s="0" t="n">
        <f aca="false">$BI$5/SQRT((AW$2-$BG$5)*(AW$2-$BG$5)+($B5-$BH$5)*($B5-$BH$5))+$BI$6/SQRT((AW$2-$BG$6)*(AW$2-$BG$6)+($B5-$BH$6)*($B5-$BH$6))+$BI$7/SQRT((AW$2-$BG$7)*(AW$2-$BG$7)+($B5-$BH$7)*($B5-$BH$7))</f>
        <v>0.115728842215566</v>
      </c>
      <c r="AX5" s="0" t="n">
        <f aca="false">$BI$5/SQRT((AX$2-$BG$5)*(AX$2-$BG$5)+($B5-$BH$5)*($B5-$BH$5))+$BI$6/SQRT((AX$2-$BG$6)*(AX$2-$BG$6)+($B5-$BH$6)*($B5-$BH$6))+$BI$7/SQRT((AX$2-$BG$7)*(AX$2-$BG$7)+($B5-$BH$7)*($B5-$BH$7))</f>
        <v>0.117241584043255</v>
      </c>
      <c r="AY5" s="0" t="n">
        <f aca="false">$BI$5/SQRT((AY$2-$BG$5)*(AY$2-$BG$5)+($B5-$BH$5)*($B5-$BH$5))+$BI$6/SQRT((AY$2-$BG$6)*(AY$2-$BG$6)+($B5-$BH$6)*($B5-$BH$6))+$BI$7/SQRT((AY$2-$BG$7)*(AY$2-$BG$7)+($B5-$BH$7)*($B5-$BH$7))</f>
        <v>0.118427585060544</v>
      </c>
      <c r="AZ5" s="0" t="n">
        <f aca="false">$BI$5/SQRT((AZ$2-$BG$5)*(AZ$2-$BG$5)+($B5-$BH$5)*($B5-$BH$5))+$BI$6/SQRT((AZ$2-$BG$6)*(AZ$2-$BG$6)+($B5-$BH$6)*($B5-$BH$6))+$BI$7/SQRT((AZ$2-$BG$7)*(AZ$2-$BG$7)+($B5-$BH$7)*($B5-$BH$7))</f>
        <v>0.119197483944665</v>
      </c>
      <c r="BA5" s="0" t="n">
        <f aca="false">$BI$5/SQRT((BA$2-$BG$5)*(BA$2-$BG$5)+($B5-$BH$5)*($B5-$BH$5))+$BI$6/SQRT((BA$2-$BG$6)*(BA$2-$BG$6)+($B5-$BH$6)*($B5-$BH$6))+$BI$7/SQRT((BA$2-$BG$7)*(BA$2-$BG$7)+($B5-$BH$7)*($B5-$BH$7))</f>
        <v>0.119476066638195</v>
      </c>
      <c r="BB5" s="2"/>
      <c r="BF5" s="0" t="s">
        <v>4</v>
      </c>
      <c r="BG5" s="0" t="n">
        <v>0</v>
      </c>
      <c r="BH5" s="0" t="n">
        <v>0</v>
      </c>
      <c r="BI5" s="0" t="n">
        <v>1</v>
      </c>
    </row>
    <row r="6" customFormat="false" ht="12" hidden="false" customHeight="true" outlineLevel="0" collapsed="false">
      <c r="B6" s="2" t="n">
        <v>3</v>
      </c>
      <c r="C6" s="0" t="n">
        <f aca="false">$BI$5/SQRT((C$2-$BG$5)*(C$2-$BG$5)+($B6-$BH$5)*($B6-$BH$5))+$BI$6/SQRT((C$2-$BG$6)*(C$2-$BG$6)+($B6-$BH$6)*($B6-$BH$6))+$BI$7/SQRT((C$2-$BG$7)*(C$2-$BG$7)+($B6-$BH$7)*($B6-$BH$7))</f>
        <v>0.372500412629065</v>
      </c>
      <c r="D6" s="0" t="n">
        <f aca="false">$BI$5/SQRT((D$2-$BG$5)*(D$2-$BG$5)+($B6-$BH$5)*($B6-$BH$5))+$BI$6/SQRT((D$2-$BG$6)*(D$2-$BG$6)+($B6-$BH$6)*($B6-$BH$6))+$BI$7/SQRT((D$2-$BG$7)*(D$2-$BG$7)+($B6-$BH$7)*($B6-$BH$7))</f>
        <v>0.355869538099272</v>
      </c>
      <c r="E6" s="0" t="n">
        <f aca="false">$BI$5/SQRT((E$2-$BG$5)*(E$2-$BG$5)+($B6-$BH$5)*($B6-$BH$5))+$BI$6/SQRT((E$2-$BG$6)*(E$2-$BG$6)+($B6-$BH$6)*($B6-$BH$6))+$BI$7/SQRT((E$2-$BG$7)*(E$2-$BG$7)+($B6-$BH$7)*($B6-$BH$7))</f>
        <v>0.317473976772314</v>
      </c>
      <c r="F6" s="0" t="n">
        <f aca="false">$BI$5/SQRT((F$2-$BG$5)*(F$2-$BG$5)+($B6-$BH$5)*($B6-$BH$5))+$BI$6/SQRT((F$2-$BG$6)*(F$2-$BG$6)+($B6-$BH$6)*($B6-$BH$6))+$BI$7/SQRT((F$2-$BG$7)*(F$2-$BG$7)+($B6-$BH$7)*($B6-$BH$7))</f>
        <v>0.276316107000861</v>
      </c>
      <c r="G6" s="0" t="n">
        <f aca="false">$BI$5/SQRT((G$2-$BG$5)*(G$2-$BG$5)+($B6-$BH$5)*($B6-$BH$5))+$BI$6/SQRT((G$2-$BG$6)*(G$2-$BG$6)+($B6-$BH$6)*($B6-$BH$6))+$BI$7/SQRT((G$2-$BG$7)*(G$2-$BG$7)+($B6-$BH$7)*($B6-$BH$7))</f>
        <v>0.241112195172826</v>
      </c>
      <c r="H6" s="0" t="n">
        <f aca="false">$BI$5/SQRT((H$2-$BG$5)*(H$2-$BG$5)+($B6-$BH$5)*($B6-$BH$5))+$BI$6/SQRT((H$2-$BG$6)*(H$2-$BG$6)+($B6-$BH$6)*($B6-$BH$6))+$BI$7/SQRT((H$2-$BG$7)*(H$2-$BG$7)+($B6-$BH$7)*($B6-$BH$7))</f>
        <v>0.213118108420765</v>
      </c>
      <c r="I6" s="0" t="n">
        <f aca="false">$BI$5/SQRT((I$2-$BG$5)*(I$2-$BG$5)+($B6-$BH$5)*($B6-$BH$5))+$BI$6/SQRT((I$2-$BG$6)*(I$2-$BG$6)+($B6-$BH$6)*($B6-$BH$6))+$BI$7/SQRT((I$2-$BG$7)*(I$2-$BG$7)+($B6-$BH$7)*($B6-$BH$7))</f>
        <v>0.191207716501973</v>
      </c>
      <c r="J6" s="0" t="n">
        <f aca="false">$BI$5/SQRT((J$2-$BG$5)*(J$2-$BG$5)+($B6-$BH$5)*($B6-$BH$5))+$BI$6/SQRT((J$2-$BG$6)*(J$2-$BG$6)+($B6-$BH$6)*($B6-$BH$6))+$BI$7/SQRT((J$2-$BG$7)*(J$2-$BG$7)+($B6-$BH$7)*($B6-$BH$7))</f>
        <v>0.173970396483662</v>
      </c>
      <c r="K6" s="0" t="n">
        <f aca="false">$BI$5/SQRT((K$2-$BG$5)*(K$2-$BG$5)+($B6-$BH$5)*($B6-$BH$5))+$BI$6/SQRT((K$2-$BG$6)*(K$2-$BG$6)+($B6-$BH$6)*($B6-$BH$6))+$BI$7/SQRT((K$2-$BG$7)*(K$2-$BG$7)+($B6-$BH$7)*($B6-$BH$7))</f>
        <v>0.160243898413965</v>
      </c>
      <c r="L6" s="0" t="n">
        <f aca="false">$BI$5/SQRT((L$2-$BG$5)*(L$2-$BG$5)+($B6-$BH$5)*($B6-$BH$5))+$BI$6/SQRT((L$2-$BG$6)*(L$2-$BG$6)+($B6-$BH$6)*($B6-$BH$6))+$BI$7/SQRT((L$2-$BG$7)*(L$2-$BG$7)+($B6-$BH$7)*($B6-$BH$7))</f>
        <v>0.149163144176081</v>
      </c>
      <c r="M6" s="0" t="n">
        <f aca="false">$BI$5/SQRT((M$2-$BG$5)*(M$2-$BG$5)+($B6-$BH$5)*($B6-$BH$5))+$BI$6/SQRT((M$2-$BG$6)*(M$2-$BG$6)+($B6-$BH$6)*($B6-$BH$6))+$BI$7/SQRT((M$2-$BG$7)*(M$2-$BG$7)+($B6-$BH$7)*($B6-$BH$7))</f>
        <v>0.140101140857127</v>
      </c>
      <c r="N6" s="0" t="n">
        <f aca="false">$BI$5/SQRT((N$2-$BG$5)*(N$2-$BG$5)+($B6-$BH$5)*($B6-$BH$5))+$BI$6/SQRT((N$2-$BG$6)*(N$2-$BG$6)+($B6-$BH$6)*($B6-$BH$6))+$BI$7/SQRT((N$2-$BG$7)*(N$2-$BG$7)+($B6-$BH$7)*($B6-$BH$7))</f>
        <v>0.132603698802525</v>
      </c>
      <c r="O6" s="0" t="n">
        <f aca="false">$BI$5/SQRT((O$2-$BG$5)*(O$2-$BG$5)+($B6-$BH$5)*($B6-$BH$5))+$BI$6/SQRT((O$2-$BG$6)*(O$2-$BG$6)+($B6-$BH$6)*($B6-$BH$6))+$BI$7/SQRT((O$2-$BG$7)*(O$2-$BG$7)+($B6-$BH$7)*($B6-$BH$7))</f>
        <v>0.126338677521699</v>
      </c>
      <c r="P6" s="0" t="n">
        <f aca="false">$BI$5/SQRT((P$2-$BG$5)*(P$2-$BG$5)+($B6-$BH$5)*($B6-$BH$5))+$BI$6/SQRT((P$2-$BG$6)*(P$2-$BG$6)+($B6-$BH$6)*($B6-$BH$6))+$BI$7/SQRT((P$2-$BG$7)*(P$2-$BG$7)+($B6-$BH$7)*($B6-$BH$7))</f>
        <v>0.1210599895397</v>
      </c>
      <c r="Q6" s="0" t="n">
        <f aca="false">$BI$5/SQRT((Q$2-$BG$5)*(Q$2-$BG$5)+($B6-$BH$5)*($B6-$BH$5))+$BI$6/SQRT((Q$2-$BG$6)*(Q$2-$BG$6)+($B6-$BH$6)*($B6-$BH$6))+$BI$7/SQRT((Q$2-$BG$7)*(Q$2-$BG$7)+($B6-$BH$7)*($B6-$BH$7))</f>
        <v>0.116582750917833</v>
      </c>
      <c r="R6" s="0" t="n">
        <f aca="false">$BI$5/SQRT((R$2-$BG$5)*(R$2-$BG$5)+($B6-$BH$5)*($B6-$BH$5))+$BI$6/SQRT((R$2-$BG$6)*(R$2-$BG$6)+($B6-$BH$6)*($B6-$BH$6))+$BI$7/SQRT((R$2-$BG$7)*(R$2-$BG$7)+($B6-$BH$7)*($B6-$BH$7))</f>
        <v>0.11276618014599</v>
      </c>
      <c r="S6" s="0" t="n">
        <f aca="false">$BI$5/SQRT((S$2-$BG$5)*(S$2-$BG$5)+($B6-$BH$5)*($B6-$BH$5))+$BI$6/SQRT((S$2-$BG$6)*(S$2-$BG$6)+($B6-$BH$6)*($B6-$BH$6))+$BI$7/SQRT((S$2-$BG$7)*(S$2-$BG$7)+($B6-$BH$7)*($B6-$BH$7))</f>
        <v>0.109501747379522</v>
      </c>
      <c r="T6" s="0" t="n">
        <f aca="false">$BI$5/SQRT((T$2-$BG$5)*(T$2-$BG$5)+($B6-$BH$5)*($B6-$BH$5))+$BI$6/SQRT((T$2-$BG$6)*(T$2-$BG$6)+($B6-$BH$6)*($B6-$BH$6))+$BI$7/SQRT((T$2-$BG$7)*(T$2-$BG$7)+($B6-$BH$7)*($B6-$BH$7))</f>
        <v>0.1067048689985</v>
      </c>
      <c r="U6" s="0" t="n">
        <f aca="false">$BI$5/SQRT((U$2-$BG$5)*(U$2-$BG$5)+($B6-$BH$5)*($B6-$BH$5))+$BI$6/SQRT((U$2-$BG$6)*(U$2-$BG$6)+($B6-$BH$6)*($B6-$BH$6))+$BI$7/SQRT((U$2-$BG$7)*(U$2-$BG$7)+($B6-$BH$7)*($B6-$BH$7))</f>
        <v>0.104309011127358</v>
      </c>
      <c r="V6" s="0" t="n">
        <f aca="false">$BI$5/SQRT((V$2-$BG$5)*(V$2-$BG$5)+($B6-$BH$5)*($B6-$BH$5))+$BI$6/SQRT((V$2-$BG$6)*(V$2-$BG$6)+($B6-$BH$6)*($B6-$BH$6))+$BI$7/SQRT((V$2-$BG$7)*(V$2-$BG$7)+($B6-$BH$7)*($B6-$BH$7))</f>
        <v>0.102261447571172</v>
      </c>
      <c r="W6" s="0" t="n">
        <f aca="false">$BI$5/SQRT((W$2-$BG$5)*(W$2-$BG$5)+($B6-$BH$5)*($B6-$BH$5))+$BI$6/SQRT((W$2-$BG$6)*(W$2-$BG$6)+($B6-$BH$6)*($B6-$BH$6))+$BI$7/SQRT((W$2-$BG$7)*(W$2-$BG$7)+($B6-$BH$7)*($B6-$BH$7))</f>
        <v>0.100520168423807</v>
      </c>
      <c r="X6" s="0" t="n">
        <f aca="false">$BI$5/SQRT((X$2-$BG$5)*(X$2-$BG$5)+($B6-$BH$5)*($B6-$BH$5))+$BI$6/SQRT((X$2-$BG$6)*(X$2-$BG$6)+($B6-$BH$6)*($B6-$BH$6))+$BI$7/SQRT((X$2-$BG$7)*(X$2-$BG$7)+($B6-$BH$7)*($B6-$BH$7))</f>
        <v>0.0990515997141418</v>
      </c>
      <c r="Y6" s="0" t="n">
        <f aca="false">$BI$5/SQRT((Y$2-$BG$5)*(Y$2-$BG$5)+($B6-$BH$5)*($B6-$BH$5))+$BI$6/SQRT((Y$2-$BG$6)*(Y$2-$BG$6)+($B6-$BH$6)*($B6-$BH$6))+$BI$7/SQRT((Y$2-$BG$7)*(Y$2-$BG$7)+($B6-$BH$7)*($B6-$BH$7))</f>
        <v>0.0978289023352322</v>
      </c>
      <c r="Z6" s="0" t="n">
        <f aca="false">$BI$5/SQRT((Z$2-$BG$5)*(Z$2-$BG$5)+($B6-$BH$5)*($B6-$BH$5))+$BI$6/SQRT((Z$2-$BG$6)*(Z$2-$BG$6)+($B6-$BH$6)*($B6-$BH$6))+$BI$7/SQRT((Z$2-$BG$7)*(Z$2-$BG$7)+($B6-$BH$7)*($B6-$BH$7))</f>
        <v>0.0968306900161144</v>
      </c>
      <c r="AA6" s="0" t="n">
        <f aca="false">$BI$5/SQRT((AA$2-$BG$5)*(AA$2-$BG$5)+($B6-$BH$5)*($B6-$BH$5))+$BI$6/SQRT((AA$2-$BG$6)*(AA$2-$BG$6)+($B6-$BH$6)*($B6-$BH$6))+$BI$7/SQRT((AA$2-$BG$7)*(AA$2-$BG$7)+($B6-$BH$7)*($B6-$BH$7))</f>
        <v>0.096040053969438</v>
      </c>
      <c r="AB6" s="0" t="n">
        <f aca="false">$BI$5/SQRT((AB$2-$BG$5)*(AB$2-$BG$5)+($B6-$BH$5)*($B6-$BH$5))+$BI$6/SQRT((AB$2-$BG$6)*(AB$2-$BG$6)+($B6-$BH$6)*($B6-$BH$6))+$BI$7/SQRT((AB$2-$BG$7)*(AB$2-$BG$7)+($B6-$BH$7)*($B6-$BH$7))</f>
        <v>0.09544381419094</v>
      </c>
      <c r="AC6" s="0" t="n">
        <f aca="false">$BI$5/SQRT((AC$2-$BG$5)*(AC$2-$BG$5)+($B6-$BH$5)*($B6-$BH$5))+$BI$6/SQRT((AC$2-$BG$6)*(AC$2-$BG$6)+($B6-$BH$6)*($B6-$BH$6))+$BI$7/SQRT((AC$2-$BG$7)*(AC$2-$BG$7)+($B6-$BH$7)*($B6-$BH$7))</f>
        <v>0.0950319393783152</v>
      </c>
      <c r="AD6" s="0" t="n">
        <f aca="false">$BI$5/SQRT((AD$2-$BG$5)*(AD$2-$BG$5)+($B6-$BH$5)*($B6-$BH$5))+$BI$6/SQRT((AD$2-$BG$6)*(AD$2-$BG$6)+($B6-$BH$6)*($B6-$BH$6))+$BI$7/SQRT((AD$2-$BG$7)*(AD$2-$BG$7)+($B6-$BH$7)*($B6-$BH$7))</f>
        <v>0.0947970923938762</v>
      </c>
      <c r="AE6" s="0" t="n">
        <f aca="false">$BI$5/SQRT((AE$2-$BG$5)*(AE$2-$BG$5)+($B6-$BH$5)*($B6-$BH$5))+$BI$6/SQRT((AE$2-$BG$6)*(AE$2-$BG$6)+($B6-$BH$6)*($B6-$BH$6))+$BI$7/SQRT((AE$2-$BG$7)*(AE$2-$BG$7)+($B6-$BH$7)*($B6-$BH$7))</f>
        <v>0.0947342682390586</v>
      </c>
      <c r="AF6" s="0" t="n">
        <f aca="false">$BI$5/SQRT((AF$2-$BG$5)*(AF$2-$BG$5)+($B6-$BH$5)*($B6-$BH$5))+$BI$6/SQRT((AF$2-$BG$6)*(AF$2-$BG$6)+($B6-$BH$6)*($B6-$BH$6))+$BI$7/SQRT((AF$2-$BG$7)*(AF$2-$BG$7)+($B6-$BH$7)*($B6-$BH$7))</f>
        <v>0.0948404979799853</v>
      </c>
      <c r="AG6" s="0" t="n">
        <f aca="false">$BI$5/SQRT((AG$2-$BG$5)*(AG$2-$BG$5)+($B6-$BH$5)*($B6-$BH$5))+$BI$6/SQRT((AG$2-$BG$6)*(AG$2-$BG$6)+($B6-$BH$6)*($B6-$BH$6))+$BI$7/SQRT((AG$2-$BG$7)*(AG$2-$BG$7)+($B6-$BH$7)*($B6-$BH$7))</f>
        <v>0.0951145957773451</v>
      </c>
      <c r="AH6" s="0" t="n">
        <f aca="false">$BI$5/SQRT((AH$2-$BG$5)*(AH$2-$BG$5)+($B6-$BH$5)*($B6-$BH$5))+$BI$6/SQRT((AH$2-$BG$6)*(AH$2-$BG$6)+($B6-$BH$6)*($B6-$BH$6))+$BI$7/SQRT((AH$2-$BG$7)*(AH$2-$BG$7)+($B6-$BH$7)*($B6-$BH$7))</f>
        <v>0.0955569275780876</v>
      </c>
      <c r="AI6" s="0" t="n">
        <f aca="false">$BI$5/SQRT((AI$2-$BG$5)*(AI$2-$BG$5)+($B6-$BH$5)*($B6-$BH$5))+$BI$6/SQRT((AI$2-$BG$6)*(AI$2-$BG$6)+($B6-$BH$6)*($B6-$BH$6))+$BI$7/SQRT((AI$2-$BG$7)*(AI$2-$BG$7)+($B6-$BH$7)*($B6-$BH$7))</f>
        <v>0.0961691792978022</v>
      </c>
      <c r="AJ6" s="0" t="n">
        <f aca="false">$BI$5/SQRT((AJ$2-$BG$5)*(AJ$2-$BG$5)+($B6-$BH$5)*($B6-$BH$5))+$BI$6/SQRT((AJ$2-$BG$6)*(AJ$2-$BG$6)+($B6-$BH$6)*($B6-$BH$6))+$BI$7/SQRT((AJ$2-$BG$7)*(AJ$2-$BG$7)+($B6-$BH$7)*($B6-$BH$7))</f>
        <v>0.0969540994338221</v>
      </c>
      <c r="AK6" s="0" t="n">
        <f aca="false">$BI$5/SQRT((AK$2-$BG$5)*(AK$2-$BG$5)+($B6-$BH$5)*($B6-$BH$5))+$BI$6/SQRT((AK$2-$BG$6)*(AK$2-$BG$6)+($B6-$BH$6)*($B6-$BH$6))+$BI$7/SQRT((AK$2-$BG$7)*(AK$2-$BG$7)+($B6-$BH$7)*($B6-$BH$7))</f>
        <v>0.0979151858287011</v>
      </c>
      <c r="AL6" s="0" t="n">
        <f aca="false">$BI$5/SQRT((AL$2-$BG$5)*(AL$2-$BG$5)+($B6-$BH$5)*($B6-$BH$5))+$BI$6/SQRT((AL$2-$BG$6)*(AL$2-$BG$6)+($B6-$BH$6)*($B6-$BH$6))+$BI$7/SQRT((AL$2-$BG$7)*(AL$2-$BG$7)+($B6-$BH$7)*($B6-$BH$7))</f>
        <v>0.0990562785217347</v>
      </c>
      <c r="AM6" s="0" t="n">
        <f aca="false">$BI$5/SQRT((AM$2-$BG$5)*(AM$2-$BG$5)+($B6-$BH$5)*($B6-$BH$5))+$BI$6/SQRT((AM$2-$BG$6)*(AM$2-$BG$6)+($B6-$BH$6)*($B6-$BH$6))+$BI$7/SQRT((AM$2-$BG$7)*(AM$2-$BG$7)+($B6-$BH$7)*($B6-$BH$7))</f>
        <v>0.100381010151925</v>
      </c>
      <c r="AN6" s="0" t="n">
        <f aca="false">$BI$5/SQRT((AN$2-$BG$5)*(AN$2-$BG$5)+($B6-$BH$5)*($B6-$BH$5))+$BI$6/SQRT((AN$2-$BG$6)*(AN$2-$BG$6)+($B6-$BH$6)*($B6-$BH$6))+$BI$7/SQRT((AN$2-$BG$7)*(AN$2-$BG$7)+($B6-$BH$7)*($B6-$BH$7))</f>
        <v>0.101892052483954</v>
      </c>
      <c r="AO6" s="0" t="n">
        <f aca="false">$BI$5/SQRT((AO$2-$BG$5)*(AO$2-$BG$5)+($B6-$BH$5)*($B6-$BH$5))+$BI$6/SQRT((AO$2-$BG$6)*(AO$2-$BG$6)+($B6-$BH$6)*($B6-$BH$6))+$BI$7/SQRT((AO$2-$BG$7)*(AO$2-$BG$7)+($B6-$BH$7)*($B6-$BH$7))</f>
        <v>0.103590083570639</v>
      </c>
      <c r="AP6" s="0" t="n">
        <f aca="false">$BI$5/SQRT((AP$2-$BG$5)*(AP$2-$BG$5)+($B6-$BH$5)*($B6-$BH$5))+$BI$6/SQRT((AP$2-$BG$6)*(AP$2-$BG$6)+($B6-$BH$6)*($B6-$BH$6))+$BI$7/SQRT((AP$2-$BG$7)*(AP$2-$BG$7)+($B6-$BH$7)*($B6-$BH$7))</f>
        <v>0.10547238806512</v>
      </c>
      <c r="AQ6" s="0" t="n">
        <f aca="false">$BI$5/SQRT((AQ$2-$BG$5)*(AQ$2-$BG$5)+($B6-$BH$5)*($B6-$BH$5))+$BI$6/SQRT((AQ$2-$BG$6)*(AQ$2-$BG$6)+($B6-$BH$6)*($B6-$BH$6))+$BI$7/SQRT((AQ$2-$BG$7)*(AQ$2-$BG$7)+($B6-$BH$7)*($B6-$BH$7))</f>
        <v>0.107531000036717</v>
      </c>
      <c r="AR6" s="0" t="n">
        <f aca="false">$BI$5/SQRT((AR$2-$BG$5)*(AR$2-$BG$5)+($B6-$BH$5)*($B6-$BH$5))+$BI$6/SQRT((AR$2-$BG$6)*(AR$2-$BG$6)+($B6-$BH$6)*($B6-$BH$6))+$BI$7/SQRT((AR$2-$BG$7)*(AR$2-$BG$7)+($B6-$BH$7)*($B6-$BH$7))</f>
        <v>0.109750315860252</v>
      </c>
      <c r="AS6" s="0" t="n">
        <f aca="false">$BI$5/SQRT((AS$2-$BG$5)*(AS$2-$BG$5)+($B6-$BH$5)*($B6-$BH$5))+$BI$6/SQRT((AS$2-$BG$6)*(AS$2-$BG$6)+($B6-$BH$6)*($B6-$BH$6))+$BI$7/SQRT((AS$2-$BG$7)*(AS$2-$BG$7)+($B6-$BH$7)*($B6-$BH$7))</f>
        <v>0.112104164904383</v>
      </c>
      <c r="AT6" s="0" t="n">
        <f aca="false">$BI$5/SQRT((AT$2-$BG$5)*(AT$2-$BG$5)+($B6-$BH$5)*($B6-$BH$5))+$BI$6/SQRT((AT$2-$BG$6)*(AT$2-$BG$6)+($B6-$BH$6)*($B6-$BH$6))+$BI$7/SQRT((AT$2-$BG$7)*(AT$2-$BG$7)+($B6-$BH$7)*($B6-$BH$7))</f>
        <v>0.114552456949598</v>
      </c>
      <c r="AU6" s="0" t="n">
        <f aca="false">$BI$5/SQRT((AU$2-$BG$5)*(AU$2-$BG$5)+($B6-$BH$5)*($B6-$BH$5))+$BI$6/SQRT((AU$2-$BG$6)*(AU$2-$BG$6)+($B6-$BH$6)*($B6-$BH$6))+$BI$7/SQRT((AU$2-$BG$7)*(AU$2-$BG$7)+($B6-$BH$7)*($B6-$BH$7))</f>
        <v>0.117037759597302</v>
      </c>
      <c r="AV6" s="0" t="n">
        <f aca="false">$BI$5/SQRT((AV$2-$BG$5)*(AV$2-$BG$5)+($B6-$BH$5)*($B6-$BH$5))+$BI$6/SQRT((AV$2-$BG$6)*(AV$2-$BG$6)+($B6-$BH$6)*($B6-$BH$6))+$BI$7/SQRT((AV$2-$BG$7)*(AV$2-$BG$7)+($B6-$BH$7)*($B6-$BH$7))</f>
        <v>0.11948251232487</v>
      </c>
      <c r="AW6" s="0" t="n">
        <f aca="false">$BI$5/SQRT((AW$2-$BG$5)*(AW$2-$BG$5)+($B6-$BH$5)*($B6-$BH$5))+$BI$6/SQRT((AW$2-$BG$6)*(AW$2-$BG$6)+($B6-$BH$6)*($B6-$BH$6))+$BI$7/SQRT((AW$2-$BG$7)*(AW$2-$BG$7)+($B6-$BH$7)*($B6-$BH$7))</f>
        <v>0.121788015774141</v>
      </c>
      <c r="AX6" s="0" t="n">
        <f aca="false">$BI$5/SQRT((AX$2-$BG$5)*(AX$2-$BG$5)+($B6-$BH$5)*($B6-$BH$5))+$BI$6/SQRT((AX$2-$BG$6)*(AX$2-$BG$6)+($B6-$BH$6)*($B6-$BH$6))+$BI$7/SQRT((AX$2-$BG$7)*(AX$2-$BG$7)+($B6-$BH$7)*($B6-$BH$7))</f>
        <v>0.123836690600942</v>
      </c>
      <c r="AY6" s="0" t="n">
        <f aca="false">$BI$5/SQRT((AY$2-$BG$5)*(AY$2-$BG$5)+($B6-$BH$5)*($B6-$BH$5))+$BI$6/SQRT((AY$2-$BG$6)*(AY$2-$BG$6)+($B6-$BH$6)*($B6-$BH$6))+$BI$7/SQRT((AY$2-$BG$7)*(AY$2-$BG$7)+($B6-$BH$7)*($B6-$BH$7))</f>
        <v>0.125499074005381</v>
      </c>
      <c r="AZ6" s="0" t="n">
        <f aca="false">$BI$5/SQRT((AZ$2-$BG$5)*(AZ$2-$BG$5)+($B6-$BH$5)*($B6-$BH$5))+$BI$6/SQRT((AZ$2-$BG$6)*(AZ$2-$BG$6)+($B6-$BH$6)*($B6-$BH$6))+$BI$7/SQRT((AZ$2-$BG$7)*(AZ$2-$BG$7)+($B6-$BH$7)*($B6-$BH$7))</f>
        <v>0.126646230406001</v>
      </c>
      <c r="BA6" s="0" t="n">
        <f aca="false">$BI$5/SQRT((BA$2-$BG$5)*(BA$2-$BG$5)+($B6-$BH$5)*($B6-$BH$5))+$BI$6/SQRT((BA$2-$BG$6)*(BA$2-$BG$6)+($B6-$BH$6)*($B6-$BH$6))+$BI$7/SQRT((BA$2-$BG$7)*(BA$2-$BG$7)+($B6-$BH$7)*($B6-$BH$7))</f>
        <v>0.127166509618501</v>
      </c>
      <c r="BB6" s="2"/>
      <c r="BF6" s="0" t="s">
        <v>5</v>
      </c>
      <c r="BG6" s="0" t="n">
        <v>51</v>
      </c>
      <c r="BH6" s="0" t="n">
        <v>14</v>
      </c>
      <c r="BI6" s="0" t="n">
        <v>1</v>
      </c>
    </row>
    <row r="7" customFormat="false" ht="12" hidden="false" customHeight="true" outlineLevel="0" collapsed="false">
      <c r="B7" s="2" t="n">
        <v>4</v>
      </c>
      <c r="C7" s="0" t="n">
        <f aca="false">$BI$5/SQRT((C$2-$BG$5)*(C$2-$BG$5)+($B7-$BH$5)*($B7-$BH$5))+$BI$6/SQRT((C$2-$BG$6)*(C$2-$BG$6)+($B7-$BH$6)*($B7-$BH$6))+$BI$7/SQRT((C$2-$BG$7)*(C$2-$BG$7)+($B7-$BH$7)*($B7-$BH$7))</f>
        <v>0.289632630829256</v>
      </c>
      <c r="D7" s="0" t="n">
        <f aca="false">$BI$5/SQRT((D$2-$BG$5)*(D$2-$BG$5)+($B7-$BH$5)*($B7-$BH$5))+$BI$6/SQRT((D$2-$BG$6)*(D$2-$BG$6)+($B7-$BH$6)*($B7-$BH$6))+$BI$7/SQRT((D$2-$BG$7)*(D$2-$BG$7)+($B7-$BH$7)*($B7-$BH$7))</f>
        <v>0.282653858130028</v>
      </c>
      <c r="E7" s="0" t="n">
        <f aca="false">$BI$5/SQRT((E$2-$BG$5)*(E$2-$BG$5)+($B7-$BH$5)*($B7-$BH$5))+$BI$6/SQRT((E$2-$BG$6)*(E$2-$BG$6)+($B7-$BH$6)*($B7-$BH$6))+$BI$7/SQRT((E$2-$BG$7)*(E$2-$BG$7)+($B7-$BH$7)*($B7-$BH$7))</f>
        <v>0.264218069388398</v>
      </c>
      <c r="F7" s="0" t="n">
        <f aca="false">$BI$5/SQRT((F$2-$BG$5)*(F$2-$BG$5)+($B7-$BH$5)*($B7-$BH$5))+$BI$6/SQRT((F$2-$BG$6)*(F$2-$BG$6)+($B7-$BH$6)*($B7-$BH$6))+$BI$7/SQRT((F$2-$BG$7)*(F$2-$BG$7)+($B7-$BH$7)*($B7-$BH$7))</f>
        <v>0.241112195172826</v>
      </c>
      <c r="G7" s="0" t="n">
        <f aca="false">$BI$5/SQRT((G$2-$BG$5)*(G$2-$BG$5)+($B7-$BH$5)*($B7-$BH$5))+$BI$6/SQRT((G$2-$BG$6)*(G$2-$BG$6)+($B7-$BH$6)*($B7-$BH$6))+$BI$7/SQRT((G$2-$BG$7)*(G$2-$BG$7)+($B7-$BH$7)*($B7-$BH$7))</f>
        <v>0.218398224189609</v>
      </c>
      <c r="H7" s="0" t="n">
        <f aca="false">$BI$5/SQRT((H$2-$BG$5)*(H$2-$BG$5)+($B7-$BH$5)*($B7-$BH$5))+$BI$6/SQRT((H$2-$BG$6)*(H$2-$BG$6)+($B7-$BH$6)*($B7-$BH$6))+$BI$7/SQRT((H$2-$BG$7)*(H$2-$BG$7)+($B7-$BH$7)*($B7-$BH$7))</f>
        <v>0.198313645298139</v>
      </c>
      <c r="I7" s="0" t="n">
        <f aca="false">$BI$5/SQRT((I$2-$BG$5)*(I$2-$BG$5)+($B7-$BH$5)*($B7-$BH$5))+$BI$6/SQRT((I$2-$BG$6)*(I$2-$BG$6)+($B7-$BH$6)*($B7-$BH$6))+$BI$7/SQRT((I$2-$BG$7)*(I$2-$BG$7)+($B7-$BH$7)*($B7-$BH$7))</f>
        <v>0.181343013344218</v>
      </c>
      <c r="J7" s="0" t="n">
        <f aca="false">$BI$5/SQRT((J$2-$BG$5)*(J$2-$BG$5)+($B7-$BH$5)*($B7-$BH$5))+$BI$6/SQRT((J$2-$BG$6)*(J$2-$BG$6)+($B7-$BH$6)*($B7-$BH$6))+$BI$7/SQRT((J$2-$BG$7)*(J$2-$BG$7)+($B7-$BH$7)*($B7-$BH$7))</f>
        <v>0.167241316817931</v>
      </c>
      <c r="K7" s="0" t="n">
        <f aca="false">$BI$5/SQRT((K$2-$BG$5)*(K$2-$BG$5)+($B7-$BH$5)*($B7-$BH$5))+$BI$6/SQRT((K$2-$BG$6)*(K$2-$BG$6)+($B7-$BH$6)*($B7-$BH$6))+$BI$7/SQRT((K$2-$BG$7)*(K$2-$BG$7)+($B7-$BH$7)*($B7-$BH$7))</f>
        <v>0.155560062800674</v>
      </c>
      <c r="L7" s="0" t="n">
        <f aca="false">$BI$5/SQRT((L$2-$BG$5)*(L$2-$BG$5)+($B7-$BH$5)*($B7-$BH$5))+$BI$6/SQRT((L$2-$BG$6)*(L$2-$BG$6)+($B7-$BH$6)*($B7-$BH$6))+$BI$7/SQRT((L$2-$BG$7)*(L$2-$BG$7)+($B7-$BH$7)*($B7-$BH$7))</f>
        <v>0.14585388016267</v>
      </c>
      <c r="M7" s="0" t="n">
        <f aca="false">$BI$5/SQRT((M$2-$BG$5)*(M$2-$BG$5)+($B7-$BH$5)*($B7-$BH$5))+$BI$6/SQRT((M$2-$BG$6)*(M$2-$BG$6)+($B7-$BH$6)*($B7-$BH$6))+$BI$7/SQRT((M$2-$BG$7)*(M$2-$BG$7)+($B7-$BH$7)*($B7-$BH$7))</f>
        <v>0.137743244707754</v>
      </c>
      <c r="N7" s="0" t="n">
        <f aca="false">$BI$5/SQRT((N$2-$BG$5)*(N$2-$BG$5)+($B7-$BH$5)*($B7-$BH$5))+$BI$6/SQRT((N$2-$BG$6)*(N$2-$BG$6)+($B7-$BH$6)*($B7-$BH$6))+$BI$7/SQRT((N$2-$BG$7)*(N$2-$BG$7)+($B7-$BH$7)*($B7-$BH$7))</f>
        <v>0.130922713017089</v>
      </c>
      <c r="O7" s="0" t="n">
        <f aca="false">$BI$5/SQRT((O$2-$BG$5)*(O$2-$BG$5)+($B7-$BH$5)*($B7-$BH$5))+$BI$6/SQRT((O$2-$BG$6)*(O$2-$BG$6)+($B7-$BH$6)*($B7-$BH$6))+$BI$7/SQRT((O$2-$BG$7)*(O$2-$BG$7)+($B7-$BH$7)*($B7-$BH$7))</f>
        <v>0.125151834843387</v>
      </c>
      <c r="P7" s="0" t="n">
        <f aca="false">$BI$5/SQRT((P$2-$BG$5)*(P$2-$BG$5)+($B7-$BH$5)*($B7-$BH$5))+$BI$6/SQRT((P$2-$BG$6)*(P$2-$BG$6)+($B7-$BH$6)*($B7-$BH$6))+$BI$7/SQRT((P$2-$BG$7)*(P$2-$BG$7)+($B7-$BH$7)*($B7-$BH$7))</f>
        <v>0.120242573627921</v>
      </c>
      <c r="Q7" s="0" t="n">
        <f aca="false">$BI$5/SQRT((Q$2-$BG$5)*(Q$2-$BG$5)+($B7-$BH$5)*($B7-$BH$5))+$BI$6/SQRT((Q$2-$BG$6)*(Q$2-$BG$6)+($B7-$BH$6)*($B7-$BH$6))+$BI$7/SQRT((Q$2-$BG$7)*(Q$2-$BG$7)+($B7-$BH$7)*($B7-$BH$7))</f>
        <v>0.116047780233303</v>
      </c>
      <c r="R7" s="0" t="n">
        <f aca="false">$BI$5/SQRT((R$2-$BG$5)*(R$2-$BG$5)+($B7-$BH$5)*($B7-$BH$5))+$BI$6/SQRT((R$2-$BG$6)*(R$2-$BG$6)+($B7-$BH$6)*($B7-$BH$6))+$BI$7/SQRT((R$2-$BG$7)*(R$2-$BG$7)+($B7-$BH$7)*($B7-$BH$7))</f>
        <v>0.112451830509268</v>
      </c>
      <c r="S7" s="0" t="n">
        <f aca="false">$BI$5/SQRT((S$2-$BG$5)*(S$2-$BG$5)+($B7-$BH$5)*($B7-$BH$5))+$BI$6/SQRT((S$2-$BG$6)*(S$2-$BG$6)+($B7-$BH$6)*($B7-$BH$6))+$BI$7/SQRT((S$2-$BG$7)*(S$2-$BG$7)+($B7-$BH$7)*($B7-$BH$7))</f>
        <v>0.109363377361228</v>
      </c>
      <c r="T7" s="0" t="n">
        <f aca="false">$BI$5/SQRT((T$2-$BG$5)*(T$2-$BG$5)+($B7-$BH$5)*($B7-$BH$5))+$BI$6/SQRT((T$2-$BG$6)*(T$2-$BG$6)+($B7-$BH$6)*($B7-$BH$6))+$BI$7/SQRT((T$2-$BG$7)*(T$2-$BG$7)+($B7-$BH$7)*($B7-$BH$7))</f>
        <v>0.106709850572321</v>
      </c>
      <c r="U7" s="0" t="n">
        <f aca="false">$BI$5/SQRT((U$2-$BG$5)*(U$2-$BG$5)+($B7-$BH$5)*($B7-$BH$5))+$BI$6/SQRT((U$2-$BG$6)*(U$2-$BG$6)+($B7-$BH$6)*($B7-$BH$6))+$BI$7/SQRT((U$2-$BG$7)*(U$2-$BG$7)+($B7-$BH$7)*($B7-$BH$7))</f>
        <v>0.104433311583078</v>
      </c>
      <c r="V7" s="0" t="n">
        <f aca="false">$BI$5/SQRT((V$2-$BG$5)*(V$2-$BG$5)+($B7-$BH$5)*($B7-$BH$5))+$BI$6/SQRT((V$2-$BG$6)*(V$2-$BG$6)+($B7-$BH$6)*($B7-$BH$6))+$BI$7/SQRT((V$2-$BG$7)*(V$2-$BG$7)+($B7-$BH$7)*($B7-$BH$7))</f>
        <v>0.10248733049476</v>
      </c>
      <c r="W7" s="0" t="n">
        <f aca="false">$BI$5/SQRT((W$2-$BG$5)*(W$2-$BG$5)+($B7-$BH$5)*($B7-$BH$5))+$BI$6/SQRT((W$2-$BG$6)*(W$2-$BG$6)+($B7-$BH$6)*($B7-$BH$6))+$BI$7/SQRT((W$2-$BG$7)*(W$2-$BG$7)+($B7-$BH$7)*($B7-$BH$7))</f>
        <v>0.100834626236478</v>
      </c>
      <c r="X7" s="0" t="n">
        <f aca="false">$BI$5/SQRT((X$2-$BG$5)*(X$2-$BG$5)+($B7-$BH$5)*($B7-$BH$5))+$BI$6/SQRT((X$2-$BG$6)*(X$2-$BG$6)+($B7-$BH$6)*($B7-$BH$6))+$BI$7/SQRT((X$2-$BG$7)*(X$2-$BG$7)+($B7-$BH$7)*($B7-$BH$7))</f>
        <v>0.0994452754440085</v>
      </c>
      <c r="Y7" s="0" t="n">
        <f aca="false">$BI$5/SQRT((Y$2-$BG$5)*(Y$2-$BG$5)+($B7-$BH$5)*($B7-$BH$5))+$BI$6/SQRT((Y$2-$BG$6)*(Y$2-$BG$6)+($B7-$BH$6)*($B7-$BH$6))+$BI$7/SQRT((Y$2-$BG$7)*(Y$2-$BG$7)+($B7-$BH$7)*($B7-$BH$7))</f>
        <v>0.0982953463879815</v>
      </c>
      <c r="Z7" s="0" t="n">
        <f aca="false">$BI$5/SQRT((Z$2-$BG$5)*(Z$2-$BG$5)+($B7-$BH$5)*($B7-$BH$5))+$BI$6/SQRT((Z$2-$BG$6)*(Z$2-$BG$6)+($B7-$BH$6)*($B7-$BH$6))+$BI$7/SQRT((Z$2-$BG$7)*(Z$2-$BG$7)+($B7-$BH$7)*($B7-$BH$7))</f>
        <v>0.0973658523640562</v>
      </c>
      <c r="AA7" s="0" t="n">
        <f aca="false">$BI$5/SQRT((AA$2-$BG$5)*(AA$2-$BG$5)+($B7-$BH$5)*($B7-$BH$5))+$BI$6/SQRT((AA$2-$BG$6)*(AA$2-$BG$6)+($B7-$BH$6)*($B7-$BH$6))+$BI$7/SQRT((AA$2-$BG$7)*(AA$2-$BG$7)+($B7-$BH$7)*($B7-$BH$7))</f>
        <v>0.0966419468551846</v>
      </c>
      <c r="AB7" s="0" t="n">
        <f aca="false">$BI$5/SQRT((AB$2-$BG$5)*(AB$2-$BG$5)+($B7-$BH$5)*($B7-$BH$5))+$BI$6/SQRT((AB$2-$BG$6)*(AB$2-$BG$6)+($B7-$BH$6)*($B7-$BH$6))+$BI$7/SQRT((AB$2-$BG$7)*(AB$2-$BG$7)+($B7-$BH$7)*($B7-$BH$7))</f>
        <v>0.0961123029691812</v>
      </c>
      <c r="AC7" s="0" t="n">
        <f aca="false">$BI$5/SQRT((AC$2-$BG$5)*(AC$2-$BG$5)+($B7-$BH$5)*($B7-$BH$5))+$BI$6/SQRT((AC$2-$BG$6)*(AC$2-$BG$6)+($B7-$BH$6)*($B7-$BH$6))+$BI$7/SQRT((AC$2-$BG$7)*(AC$2-$BG$7)+($B7-$BH$7)*($B7-$BH$7))</f>
        <v>0.095768634137714</v>
      </c>
      <c r="AD7" s="0" t="n">
        <f aca="false">$BI$5/SQRT((AD$2-$BG$5)*(AD$2-$BG$5)+($B7-$BH$5)*($B7-$BH$5))+$BI$6/SQRT((AD$2-$BG$6)*(AD$2-$BG$6)+($B7-$BH$6)*($B7-$BH$6))+$BI$7/SQRT((AD$2-$BG$7)*(AD$2-$BG$7)+($B7-$BH$7)*($B7-$BH$7))</f>
        <v>0.0956053233137806</v>
      </c>
      <c r="AE7" s="0" t="n">
        <f aca="false">$BI$5/SQRT((AE$2-$BG$5)*(AE$2-$BG$5)+($B7-$BH$5)*($B7-$BH$5))+$BI$6/SQRT((AE$2-$BG$6)*(AE$2-$BG$6)+($B7-$BH$6)*($B7-$BH$6))+$BI$7/SQRT((AE$2-$BG$7)*(AE$2-$BG$7)+($B7-$BH$7)*($B7-$BH$7))</f>
        <v>0.095619134957927</v>
      </c>
      <c r="AF7" s="0" t="n">
        <f aca="false">$BI$5/SQRT((AF$2-$BG$5)*(AF$2-$BG$5)+($B7-$BH$5)*($B7-$BH$5))+$BI$6/SQRT((AF$2-$BG$6)*(AF$2-$BG$6)+($B7-$BH$6)*($B7-$BH$6))+$BI$7/SQRT((AF$2-$BG$7)*(AF$2-$BG$7)+($B7-$BH$7)*($B7-$BH$7))</f>
        <v>0.0958089886339226</v>
      </c>
      <c r="AG7" s="0" t="n">
        <f aca="false">$BI$5/SQRT((AG$2-$BG$5)*(AG$2-$BG$5)+($B7-$BH$5)*($B7-$BH$5))+$BI$6/SQRT((AG$2-$BG$6)*(AG$2-$BG$6)+($B7-$BH$6)*($B7-$BH$6))+$BI$7/SQRT((AG$2-$BG$7)*(AG$2-$BG$7)+($B7-$BH$7)*($B7-$BH$7))</f>
        <v>0.0961757754247583</v>
      </c>
      <c r="AH7" s="0" t="n">
        <f aca="false">$BI$5/SQRT((AH$2-$BG$5)*(AH$2-$BG$5)+($B7-$BH$5)*($B7-$BH$5))+$BI$6/SQRT((AH$2-$BG$6)*(AH$2-$BG$6)+($B7-$BH$6)*($B7-$BH$6))+$BI$7/SQRT((AH$2-$BG$7)*(AH$2-$BG$7)+($B7-$BH$7)*($B7-$BH$7))</f>
        <v>0.0967221987607472</v>
      </c>
      <c r="AI7" s="0" t="n">
        <f aca="false">$BI$5/SQRT((AI$2-$BG$5)*(AI$2-$BG$5)+($B7-$BH$5)*($B7-$BH$5))+$BI$6/SQRT((AI$2-$BG$6)*(AI$2-$BG$6)+($B7-$BH$6)*($B7-$BH$6))+$BI$7/SQRT((AI$2-$BG$7)*(AI$2-$BG$7)+($B7-$BH$7)*($B7-$BH$7))</f>
        <v>0.0974526195198445</v>
      </c>
      <c r="AJ7" s="0" t="n">
        <f aca="false">$BI$5/SQRT((AJ$2-$BG$5)*(AJ$2-$BG$5)+($B7-$BH$5)*($B7-$BH$5))+$BI$6/SQRT((AJ$2-$BG$6)*(AJ$2-$BG$6)+($B7-$BH$6)*($B7-$BH$6))+$BI$7/SQRT((AJ$2-$BG$7)*(AJ$2-$BG$7)+($B7-$BH$7)*($B7-$BH$7))</f>
        <v>0.0983728810764843</v>
      </c>
      <c r="AK7" s="0" t="n">
        <f aca="false">$BI$5/SQRT((AK$2-$BG$5)*(AK$2-$BG$5)+($B7-$BH$5)*($B7-$BH$5))+$BI$6/SQRT((AK$2-$BG$6)*(AK$2-$BG$6)+($B7-$BH$6)*($B7-$BH$6))+$BI$7/SQRT((AK$2-$BG$7)*(AK$2-$BG$7)+($B7-$BH$7)*($B7-$BH$7))</f>
        <v>0.099490082753052</v>
      </c>
      <c r="AL7" s="0" t="n">
        <f aca="false">$BI$5/SQRT((AL$2-$BG$5)*(AL$2-$BG$5)+($B7-$BH$5)*($B7-$BH$5))+$BI$6/SQRT((AL$2-$BG$6)*(AL$2-$BG$6)+($B7-$BH$6)*($B7-$BH$6))+$BI$7/SQRT((AL$2-$BG$7)*(AL$2-$BG$7)+($B7-$BH$7)*($B7-$BH$7))</f>
        <v>0.100812259037646</v>
      </c>
      <c r="AM7" s="0" t="n">
        <f aca="false">$BI$5/SQRT((AM$2-$BG$5)*(AM$2-$BG$5)+($B7-$BH$5)*($B7-$BH$5))+$BI$6/SQRT((AM$2-$BG$6)*(AM$2-$BG$6)+($B7-$BH$6)*($B7-$BH$6))+$BI$7/SQRT((AM$2-$BG$7)*(AM$2-$BG$7)+($B7-$BH$7)*($B7-$BH$7))</f>
        <v>0.102347905961627</v>
      </c>
      <c r="AN7" s="0" t="n">
        <f aca="false">$BI$5/SQRT((AN$2-$BG$5)*(AN$2-$BG$5)+($B7-$BH$5)*($B7-$BH$5))+$BI$6/SQRT((AN$2-$BG$6)*(AN$2-$BG$6)+($B7-$BH$6)*($B7-$BH$6))+$BI$7/SQRT((AN$2-$BG$7)*(AN$2-$BG$7)+($B7-$BH$7)*($B7-$BH$7))</f>
        <v>0.104105274203056</v>
      </c>
      <c r="AO7" s="0" t="n">
        <f aca="false">$BI$5/SQRT((AO$2-$BG$5)*(AO$2-$BG$5)+($B7-$BH$5)*($B7-$BH$5))+$BI$6/SQRT((AO$2-$BG$6)*(AO$2-$BG$6)+($B7-$BH$6)*($B7-$BH$6))+$BI$7/SQRT((AO$2-$BG$7)*(AO$2-$BG$7)+($B7-$BH$7)*($B7-$BH$7))</f>
        <v>0.106091320404008</v>
      </c>
      <c r="AP7" s="0" t="n">
        <f aca="false">$BI$5/SQRT((AP$2-$BG$5)*(AP$2-$BG$5)+($B7-$BH$5)*($B7-$BH$5))+$BI$6/SQRT((AP$2-$BG$6)*(AP$2-$BG$6)+($B7-$BH$6)*($B7-$BH$6))+$BI$7/SQRT((AP$2-$BG$7)*(AP$2-$BG$7)+($B7-$BH$7)*($B7-$BH$7))</f>
        <v>0.108310175260224</v>
      </c>
      <c r="AQ7" s="0" t="n">
        <f aca="false">$BI$5/SQRT((AQ$2-$BG$5)*(AQ$2-$BG$5)+($B7-$BH$5)*($B7-$BH$5))+$BI$6/SQRT((AQ$2-$BG$6)*(AQ$2-$BG$6)+($B7-$BH$6)*($B7-$BH$6))+$BI$7/SQRT((AQ$2-$BG$7)*(AQ$2-$BG$7)+($B7-$BH$7)*($B7-$BH$7))</f>
        <v>0.110760954738237</v>
      </c>
      <c r="AR7" s="0" t="n">
        <f aca="false">$BI$5/SQRT((AR$2-$BG$5)*(AR$2-$BG$5)+($B7-$BH$5)*($B7-$BH$5))+$BI$6/SQRT((AR$2-$BG$6)*(AR$2-$BG$6)+($B7-$BH$6)*($B7-$BH$6))+$BI$7/SQRT((AR$2-$BG$7)*(AR$2-$BG$7)+($B7-$BH$7)*($B7-$BH$7))</f>
        <v>0.113434723285134</v>
      </c>
      <c r="AS7" s="0" t="n">
        <f aca="false">$BI$5/SQRT((AS$2-$BG$5)*(AS$2-$BG$5)+($B7-$BH$5)*($B7-$BH$5))+$BI$6/SQRT((AS$2-$BG$6)*(AS$2-$BG$6)+($B7-$BH$6)*($B7-$BH$6))+$BI$7/SQRT((AS$2-$BG$7)*(AS$2-$BG$7)+($B7-$BH$7)*($B7-$BH$7))</f>
        <v>0.116310444035093</v>
      </c>
      <c r="AT7" s="0" t="n">
        <f aca="false">$BI$5/SQRT((AT$2-$BG$5)*(AT$2-$BG$5)+($B7-$BH$5)*($B7-$BH$5))+$BI$6/SQRT((AT$2-$BG$6)*(AT$2-$BG$6)+($B7-$BH$6)*($B7-$BH$6))+$BI$7/SQRT((AT$2-$BG$7)*(AT$2-$BG$7)+($B7-$BH$7)*($B7-$BH$7))</f>
        <v>0.119349872385181</v>
      </c>
      <c r="AU7" s="0" t="n">
        <f aca="false">$BI$5/SQRT((AU$2-$BG$5)*(AU$2-$BG$5)+($B7-$BH$5)*($B7-$BH$5))+$BI$6/SQRT((AU$2-$BG$6)*(AU$2-$BG$6)+($B7-$BH$6)*($B7-$BH$6))+$BI$7/SQRT((AU$2-$BG$7)*(AU$2-$BG$7)+($B7-$BH$7)*($B7-$BH$7))</f>
        <v>0.122491643659929</v>
      </c>
      <c r="AV7" s="0" t="n">
        <f aca="false">$BI$5/SQRT((AV$2-$BG$5)*(AV$2-$BG$5)+($B7-$BH$5)*($B7-$BH$5))+$BI$6/SQRT((AV$2-$BG$6)*(AV$2-$BG$6)+($B7-$BH$6)*($B7-$BH$6))+$BI$7/SQRT((AV$2-$BG$7)*(AV$2-$BG$7)+($B7-$BH$7)*($B7-$BH$7))</f>
        <v>0.125645360975338</v>
      </c>
      <c r="AW7" s="0" t="n">
        <f aca="false">$BI$5/SQRT((AW$2-$BG$5)*(AW$2-$BG$5)+($B7-$BH$5)*($B7-$BH$5))+$BI$6/SQRT((AW$2-$BG$6)*(AW$2-$BG$6)+($B7-$BH$6)*($B7-$BH$6))+$BI$7/SQRT((AW$2-$BG$7)*(AW$2-$BG$7)+($B7-$BH$7)*($B7-$BH$7))</f>
        <v>0.128687341225015</v>
      </c>
      <c r="AX7" s="0" t="n">
        <f aca="false">$BI$5/SQRT((AX$2-$BG$5)*(AX$2-$BG$5)+($B7-$BH$5)*($B7-$BH$5))+$BI$6/SQRT((AX$2-$BG$6)*(AX$2-$BG$6)+($B7-$BH$6)*($B7-$BH$6))+$BI$7/SQRT((AX$2-$BG$7)*(AX$2-$BG$7)+($B7-$BH$7)*($B7-$BH$7))</f>
        <v>0.131460669763682</v>
      </c>
      <c r="AY7" s="0" t="n">
        <f aca="false">$BI$5/SQRT((AY$2-$BG$5)*(AY$2-$BG$5)+($B7-$BH$5)*($B7-$BH$5))+$BI$6/SQRT((AY$2-$BG$6)*(AY$2-$BG$6)+($B7-$BH$6)*($B7-$BH$6))+$BI$7/SQRT((AY$2-$BG$7)*(AY$2-$BG$7)+($B7-$BH$7)*($B7-$BH$7))</f>
        <v>0.133782815736395</v>
      </c>
      <c r="AZ7" s="0" t="n">
        <f aca="false">$BI$5/SQRT((AZ$2-$BG$5)*(AZ$2-$BG$5)+($B7-$BH$5)*($B7-$BH$5))+$BI$6/SQRT((AZ$2-$BG$6)*(AZ$2-$BG$6)+($B7-$BH$6)*($B7-$BH$6))+$BI$7/SQRT((AZ$2-$BG$7)*(AZ$2-$BG$7)+($B7-$BH$7)*($B7-$BH$7))</f>
        <v>0.135463316961338</v>
      </c>
      <c r="BA7" s="0" t="n">
        <f aca="false">$BI$5/SQRT((BA$2-$BG$5)*(BA$2-$BG$5)+($B7-$BH$5)*($B7-$BH$5))+$BI$6/SQRT((BA$2-$BG$6)*(BA$2-$BG$6)+($B7-$BH$6)*($B7-$BH$6))+$BI$7/SQRT((BA$2-$BG$7)*(BA$2-$BG$7)+($B7-$BH$7)*($B7-$BH$7))</f>
        <v>0.136331048974735</v>
      </c>
      <c r="BB7" s="2"/>
      <c r="BF7" s="0" t="s">
        <v>6</v>
      </c>
      <c r="BG7" s="0" t="n">
        <v>14</v>
      </c>
      <c r="BH7" s="0" t="n">
        <v>51</v>
      </c>
      <c r="BI7" s="0" t="n">
        <v>1</v>
      </c>
    </row>
    <row r="8" customFormat="false" ht="12" hidden="false" customHeight="true" outlineLevel="0" collapsed="false">
      <c r="B8" s="2" t="n">
        <v>5</v>
      </c>
      <c r="C8" s="0" t="n">
        <f aca="false">$BI$5/SQRT((C$2-$BG$5)*(C$2-$BG$5)+($B8-$BH$5)*($B8-$BH$5))+$BI$6/SQRT((C$2-$BG$6)*(C$2-$BG$6)+($B8-$BH$6)*($B8-$BH$6))+$BI$7/SQRT((C$2-$BG$7)*(C$2-$BG$7)+($B8-$BH$7)*($B8-$BH$7))</f>
        <v>0.240106739815642</v>
      </c>
      <c r="D8" s="0" t="n">
        <f aca="false">$BI$5/SQRT((D$2-$BG$5)*(D$2-$BG$5)+($B8-$BH$5)*($B8-$BH$5))+$BI$6/SQRT((D$2-$BG$6)*(D$2-$BG$6)+($B8-$BH$6)*($B8-$BH$6))+$BI$7/SQRT((D$2-$BG$7)*(D$2-$BG$7)+($B8-$BH$7)*($B8-$BH$7))</f>
        <v>0.236719571250423</v>
      </c>
      <c r="E8" s="0" t="n">
        <f aca="false">$BI$5/SQRT((E$2-$BG$5)*(E$2-$BG$5)+($B8-$BH$5)*($B8-$BH$5))+$BI$6/SQRT((E$2-$BG$6)*(E$2-$BG$6)+($B8-$BH$6)*($B8-$BH$6))+$BI$7/SQRT((E$2-$BG$7)*(E$2-$BG$7)+($B8-$BH$7)*($B8-$BH$7))</f>
        <v>0.226802887420228</v>
      </c>
      <c r="F8" s="0" t="n">
        <f aca="false">$BI$5/SQRT((F$2-$BG$5)*(F$2-$BG$5)+($B8-$BH$5)*($B8-$BH$5))+$BI$6/SQRT((F$2-$BG$6)*(F$2-$BG$6)+($B8-$BH$6)*($B8-$BH$6))+$BI$7/SQRT((F$2-$BG$7)*(F$2-$BG$7)+($B8-$BH$7)*($B8-$BH$7))</f>
        <v>0.213118108420765</v>
      </c>
      <c r="G8" s="0" t="n">
        <f aca="false">$BI$5/SQRT((G$2-$BG$5)*(G$2-$BG$5)+($B8-$BH$5)*($B8-$BH$5))+$BI$6/SQRT((G$2-$BG$6)*(G$2-$BG$6)+($B8-$BH$6)*($B8-$BH$6))+$BI$7/SQRT((G$2-$BG$7)*(G$2-$BG$7)+($B8-$BH$7)*($B8-$BH$7))</f>
        <v>0.198313645298139</v>
      </c>
      <c r="H8" s="0" t="n">
        <f aca="false">$BI$5/SQRT((H$2-$BG$5)*(H$2-$BG$5)+($B8-$BH$5)*($B8-$BH$5))+$BI$6/SQRT((H$2-$BG$6)*(H$2-$BG$6)+($B8-$BH$6)*($B8-$BH$6))+$BI$7/SQRT((H$2-$BG$7)*(H$2-$BG$7)+($B8-$BH$7)*($B8-$BH$7))</f>
        <v>0.184090602100789</v>
      </c>
      <c r="I8" s="0" t="n">
        <f aca="false">$BI$5/SQRT((I$2-$BG$5)*(I$2-$BG$5)+($B8-$BH$5)*($B8-$BH$5))+$BI$6/SQRT((I$2-$BG$6)*(I$2-$BG$6)+($B8-$BH$6)*($B8-$BH$6))+$BI$7/SQRT((I$2-$BG$7)*(I$2-$BG$7)+($B8-$BH$7)*($B8-$BH$7))</f>
        <v>0.171245208458822</v>
      </c>
      <c r="J8" s="0" t="n">
        <f aca="false">$BI$5/SQRT((J$2-$BG$5)*(J$2-$BG$5)+($B8-$BH$5)*($B8-$BH$5))+$BI$6/SQRT((J$2-$BG$6)*(J$2-$BG$6)+($B8-$BH$6)*($B8-$BH$6))+$BI$7/SQRT((J$2-$BG$7)*(J$2-$BG$7)+($B8-$BH$7)*($B8-$BH$7))</f>
        <v>0.160005601059996</v>
      </c>
      <c r="K8" s="0" t="n">
        <f aca="false">$BI$5/SQRT((K$2-$BG$5)*(K$2-$BG$5)+($B8-$BH$5)*($B8-$BH$5))+$BI$6/SQRT((K$2-$BG$6)*(K$2-$BG$6)+($B8-$BH$6)*($B8-$BH$6))+$BI$7/SQRT((K$2-$BG$7)*(K$2-$BG$7)+($B8-$BH$7)*($B8-$BH$7))</f>
        <v>0.150318891358897</v>
      </c>
      <c r="L8" s="0" t="n">
        <f aca="false">$BI$5/SQRT((L$2-$BG$5)*(L$2-$BG$5)+($B8-$BH$5)*($B8-$BH$5))+$BI$6/SQRT((L$2-$BG$6)*(L$2-$BG$6)+($B8-$BH$6)*($B8-$BH$6))+$BI$7/SQRT((L$2-$BG$7)*(L$2-$BG$7)+($B8-$BH$7)*($B8-$BH$7))</f>
        <v>0.142021432248396</v>
      </c>
      <c r="M8" s="0" t="n">
        <f aca="false">$BI$5/SQRT((M$2-$BG$5)*(M$2-$BG$5)+($B8-$BH$5)*($B8-$BH$5))+$BI$6/SQRT((M$2-$BG$6)*(M$2-$BG$6)+($B8-$BH$6)*($B8-$BH$6))+$BI$7/SQRT((M$2-$BG$7)*(M$2-$BG$7)+($B8-$BH$7)*($B8-$BH$7))</f>
        <v>0.134923155951492</v>
      </c>
      <c r="N8" s="0" t="n">
        <f aca="false">$BI$5/SQRT((N$2-$BG$5)*(N$2-$BG$5)+($B8-$BH$5)*($B8-$BH$5))+$BI$6/SQRT((N$2-$BG$6)*(N$2-$BG$6)+($B8-$BH$6)*($B8-$BH$6))+$BI$7/SQRT((N$2-$BG$7)*(N$2-$BG$7)+($B8-$BH$7)*($B8-$BH$7))</f>
        <v>0.128843878544541</v>
      </c>
      <c r="O8" s="0" t="n">
        <f aca="false">$BI$5/SQRT((O$2-$BG$5)*(O$2-$BG$5)+($B8-$BH$5)*($B8-$BH$5))+$BI$6/SQRT((O$2-$BG$6)*(O$2-$BG$6)+($B8-$BH$6)*($B8-$BH$6))+$BI$7/SQRT((O$2-$BG$7)*(O$2-$BG$7)+($B8-$BH$7)*($B8-$BH$7))</f>
        <v>0.123626078694426</v>
      </c>
      <c r="P8" s="0" t="n">
        <f aca="false">$BI$5/SQRT((P$2-$BG$5)*(P$2-$BG$5)+($B8-$BH$5)*($B8-$BH$5))+$BI$6/SQRT((P$2-$BG$6)*(P$2-$BG$6)+($B8-$BH$6)*($B8-$BH$6))+$BI$7/SQRT((P$2-$BG$7)*(P$2-$BG$7)+($B8-$BH$7)*($B8-$BH$7))</f>
        <v>0.119137187257569</v>
      </c>
      <c r="Q8" s="0" t="n">
        <f aca="false">$BI$5/SQRT((Q$2-$BG$5)*(Q$2-$BG$5)+($B8-$BH$5)*($B8-$BH$5))+$BI$6/SQRT((Q$2-$BG$6)*(Q$2-$BG$6)+($B8-$BH$6)*($B8-$BH$6))+$BI$7/SQRT((Q$2-$BG$7)*(Q$2-$BG$7)+($B8-$BH$7)*($B8-$BH$7))</f>
        <v>0.115267696406358</v>
      </c>
      <c r="R8" s="0" t="n">
        <f aca="false">$BI$5/SQRT((R$2-$BG$5)*(R$2-$BG$5)+($B8-$BH$5)*($B8-$BH$5))+$BI$6/SQRT((R$2-$BG$6)*(R$2-$BG$6)+($B8-$BH$6)*($B8-$BH$6))+$BI$7/SQRT((R$2-$BG$7)*(R$2-$BG$7)+($B8-$BH$7)*($B8-$BH$7))</f>
        <v>0.111927951394398</v>
      </c>
      <c r="S8" s="0" t="n">
        <f aca="false">$BI$5/SQRT((S$2-$BG$5)*(S$2-$BG$5)+($B8-$BH$5)*($B8-$BH$5))+$BI$6/SQRT((S$2-$BG$6)*(S$2-$BG$6)+($B8-$BH$6)*($B8-$BH$6))+$BI$7/SQRT((S$2-$BG$7)*(S$2-$BG$7)+($B8-$BH$7)*($B8-$BH$7))</f>
        <v>0.109044837410967</v>
      </c>
      <c r="T8" s="0" t="n">
        <f aca="false">$BI$5/SQRT((T$2-$BG$5)*(T$2-$BG$5)+($B8-$BH$5)*($B8-$BH$5))+$BI$6/SQRT((T$2-$BG$6)*(T$2-$BG$6)+($B8-$BH$6)*($B8-$BH$6))+$BI$7/SQRT((T$2-$BG$7)*(T$2-$BG$7)+($B8-$BH$7)*($B8-$BH$7))</f>
        <v>0.106558817281985</v>
      </c>
      <c r="U8" s="0" t="n">
        <f aca="false">$BI$5/SQRT((U$2-$BG$5)*(U$2-$BG$5)+($B8-$BH$5)*($B8-$BH$5))+$BI$6/SQRT((U$2-$BG$6)*(U$2-$BG$6)+($B8-$BH$6)*($B8-$BH$6))+$BI$7/SQRT((U$2-$BG$7)*(U$2-$BG$7)+($B8-$BH$7)*($B8-$BH$7))</f>
        <v>0.104421444158664</v>
      </c>
      <c r="V8" s="0" t="n">
        <f aca="false">$BI$5/SQRT((V$2-$BG$5)*(V$2-$BG$5)+($B8-$BH$5)*($B8-$BH$5))+$BI$6/SQRT((V$2-$BG$6)*(V$2-$BG$6)+($B8-$BH$6)*($B8-$BH$6))+$BI$7/SQRT((V$2-$BG$7)*(V$2-$BG$7)+($B8-$BH$7)*($B8-$BH$7))</f>
        <v>0.102593337889422</v>
      </c>
      <c r="W8" s="0" t="n">
        <f aca="false">$BI$5/SQRT((W$2-$BG$5)*(W$2-$BG$5)+($B8-$BH$5)*($B8-$BH$5))+$BI$6/SQRT((W$2-$BG$6)*(W$2-$BG$6)+($B8-$BH$6)*($B8-$BH$6))+$BI$7/SQRT((W$2-$BG$7)*(W$2-$BG$7)+($B8-$BH$7)*($B8-$BH$7))</f>
        <v>0.101042566225667</v>
      </c>
      <c r="X8" s="0" t="n">
        <f aca="false">$BI$5/SQRT((X$2-$BG$5)*(X$2-$BG$5)+($B8-$BH$5)*($B8-$BH$5))+$BI$6/SQRT((X$2-$BG$6)*(X$2-$BG$6)+($B8-$BH$6)*($B8-$BH$6))+$BI$7/SQRT((X$2-$BG$7)*(X$2-$BG$7)+($B8-$BH$7)*($B8-$BH$7))</f>
        <v>0.0997433621571219</v>
      </c>
      <c r="Y8" s="0" t="n">
        <f aca="false">$BI$5/SQRT((Y$2-$BG$5)*(Y$2-$BG$5)+($B8-$BH$5)*($B8-$BH$5))+$BI$6/SQRT((Y$2-$BG$6)*(Y$2-$BG$6)+($B8-$BH$6)*($B8-$BH$6))+$BI$7/SQRT((Y$2-$BG$7)*(Y$2-$BG$7)+($B8-$BH$7)*($B8-$BH$7))</f>
        <v>0.0986751136586388</v>
      </c>
      <c r="Z8" s="0" t="n">
        <f aca="false">$BI$5/SQRT((Z$2-$BG$5)*(Z$2-$BG$5)+($B8-$BH$5)*($B8-$BH$5))+$BI$6/SQRT((Z$2-$BG$6)*(Z$2-$BG$6)+($B8-$BH$6)*($B8-$BH$6))+$BI$7/SQRT((Z$2-$BG$7)*(Z$2-$BG$7)+($B8-$BH$7)*($B8-$BH$7))</f>
        <v>0.0978215718438506</v>
      </c>
      <c r="AA8" s="0" t="n">
        <f aca="false">$BI$5/SQRT((AA$2-$BG$5)*(AA$2-$BG$5)+($B8-$BH$5)*($B8-$BH$5))+$BI$6/SQRT((AA$2-$BG$6)*(AA$2-$BG$6)+($B8-$BH$6)*($B8-$BH$6))+$BI$7/SQRT((AA$2-$BG$7)*(AA$2-$BG$7)+($B8-$BH$7)*($B8-$BH$7))</f>
        <v>0.0971702337018199</v>
      </c>
      <c r="AB8" s="0" t="n">
        <f aca="false">$BI$5/SQRT((AB$2-$BG$5)*(AB$2-$BG$5)+($B8-$BH$5)*($B8-$BH$5))+$BI$6/SQRT((AB$2-$BG$6)*(AB$2-$BG$6)+($B8-$BH$6)*($B8-$BH$6))+$BI$7/SQRT((AB$2-$BG$7)*(AB$2-$BG$7)+($B8-$BH$7)*($B8-$BH$7))</f>
        <v>0.0967118646206691</v>
      </c>
      <c r="AC8" s="0" t="n">
        <f aca="false">$BI$5/SQRT((AC$2-$BG$5)*(AC$2-$BG$5)+($B8-$BH$5)*($B8-$BH$5))+$BI$6/SQRT((AC$2-$BG$6)*(AC$2-$BG$6)+($B8-$BH$6)*($B8-$BH$6))+$BI$7/SQRT((AC$2-$BG$7)*(AC$2-$BG$7)+($B8-$BH$7)*($B8-$BH$7))</f>
        <v>0.0964401333003575</v>
      </c>
      <c r="AD8" s="0" t="n">
        <f aca="false">$BI$5/SQRT((AD$2-$BG$5)*(AD$2-$BG$5)+($B8-$BH$5)*($B8-$BH$5))+$BI$6/SQRT((AD$2-$BG$6)*(AD$2-$BG$6)+($B8-$BH$6)*($B8-$BH$6))+$BI$7/SQRT((AD$2-$BG$7)*(AD$2-$BG$7)+($B8-$BH$7)*($B8-$BH$7))</f>
        <v>0.0963513374012702</v>
      </c>
      <c r="AE8" s="0" t="n">
        <f aca="false">$BI$5/SQRT((AE$2-$BG$5)*(AE$2-$BG$5)+($B8-$BH$5)*($B8-$BH$5))+$BI$6/SQRT((AE$2-$BG$6)*(AE$2-$BG$6)+($B8-$BH$6)*($B8-$BH$6))+$BI$7/SQRT((AE$2-$BG$7)*(AE$2-$BG$7)+($B8-$BH$7)*($B8-$BH$7))</f>
        <v>0.0964442024758699</v>
      </c>
      <c r="AF8" s="0" t="n">
        <f aca="false">$BI$5/SQRT((AF$2-$BG$5)*(AF$2-$BG$5)+($B8-$BH$5)*($B8-$BH$5))+$BI$6/SQRT((AF$2-$BG$6)*(AF$2-$BG$6)+($B8-$BH$6)*($B8-$BH$6))+$BI$7/SQRT((AF$2-$BG$7)*(AF$2-$BG$7)+($B8-$BH$7)*($B8-$BH$7))</f>
        <v>0.0967197394814242</v>
      </c>
      <c r="AG8" s="0" t="n">
        <f aca="false">$BI$5/SQRT((AG$2-$BG$5)*(AG$2-$BG$5)+($B8-$BH$5)*($B8-$BH$5))+$BI$6/SQRT((AG$2-$BG$6)*(AG$2-$BG$6)+($B8-$BH$6)*($B8-$BH$6))+$BI$7/SQRT((AG$2-$BG$7)*(AG$2-$BG$7)+($B8-$BH$7)*($B8-$BH$7))</f>
        <v>0.0971811474731419</v>
      </c>
      <c r="AH8" s="0" t="n">
        <f aca="false">$BI$5/SQRT((AH$2-$BG$5)*(AH$2-$BG$5)+($B8-$BH$5)*($B8-$BH$5))+$BI$6/SQRT((AH$2-$BG$6)*(AH$2-$BG$6)+($B8-$BH$6)*($B8-$BH$6))+$BI$7/SQRT((AH$2-$BG$7)*(AH$2-$BG$7)+($B8-$BH$7)*($B8-$BH$7))</f>
        <v>0.0978337477808341</v>
      </c>
      <c r="AI8" s="0" t="n">
        <f aca="false">$BI$5/SQRT((AI$2-$BG$5)*(AI$2-$BG$5)+($B8-$BH$5)*($B8-$BH$5))+$BI$6/SQRT((AI$2-$BG$6)*(AI$2-$BG$6)+($B8-$BH$6)*($B8-$BH$6))+$BI$7/SQRT((AI$2-$BG$7)*(AI$2-$BG$7)+($B8-$BH$7)*($B8-$BH$7))</f>
        <v>0.0986849337246442</v>
      </c>
      <c r="AJ8" s="0" t="n">
        <f aca="false">$BI$5/SQRT((AJ$2-$BG$5)*(AJ$2-$BG$5)+($B8-$BH$5)*($B8-$BH$5))+$BI$6/SQRT((AJ$2-$BG$6)*(AJ$2-$BG$6)+($B8-$BH$6)*($B8-$BH$6))+$BI$7/SQRT((AJ$2-$BG$7)*(AJ$2-$BG$7)+($B8-$BH$7)*($B8-$BH$7))</f>
        <v>0.0997441150918992</v>
      </c>
      <c r="AK8" s="0" t="n">
        <f aca="false">$BI$5/SQRT((AK$2-$BG$5)*(AK$2-$BG$5)+($B8-$BH$5)*($B8-$BH$5))+$BI$6/SQRT((AK$2-$BG$6)*(AK$2-$BG$6)+($B8-$BH$6)*($B8-$BH$6))+$BI$7/SQRT((AK$2-$BG$7)*(AK$2-$BG$7)+($B8-$BH$7)*($B8-$BH$7))</f>
        <v>0.101022628160692</v>
      </c>
      <c r="AL8" s="0" t="n">
        <f aca="false">$BI$5/SQRT((AL$2-$BG$5)*(AL$2-$BG$5)+($B8-$BH$5)*($B8-$BH$5))+$BI$6/SQRT((AL$2-$BG$6)*(AL$2-$BG$6)+($B8-$BH$6)*($B8-$BH$6))+$BI$7/SQRT((AL$2-$BG$7)*(AL$2-$BG$7)+($B8-$BH$7)*($B8-$BH$7))</f>
        <v>0.102533568488682</v>
      </c>
      <c r="AM8" s="0" t="n">
        <f aca="false">$BI$5/SQRT((AM$2-$BG$5)*(AM$2-$BG$5)+($B8-$BH$5)*($B8-$BH$5))+$BI$6/SQRT((AM$2-$BG$6)*(AM$2-$BG$6)+($B8-$BH$6)*($B8-$BH$6))+$BI$7/SQRT((AM$2-$BG$7)*(AM$2-$BG$7)+($B8-$BH$7)*($B8-$BH$7))</f>
        <v>0.104291482816259</v>
      </c>
      <c r="AN8" s="0" t="n">
        <f aca="false">$BI$5/SQRT((AN$2-$BG$5)*(AN$2-$BG$5)+($B8-$BH$5)*($B8-$BH$5))+$BI$6/SQRT((AN$2-$BG$6)*(AN$2-$BG$6)+($B8-$BH$6)*($B8-$BH$6))+$BI$7/SQRT((AN$2-$BG$7)*(AN$2-$BG$7)+($B8-$BH$7)*($B8-$BH$7))</f>
        <v>0.106311825382453</v>
      </c>
      <c r="AO8" s="0" t="n">
        <f aca="false">$BI$5/SQRT((AO$2-$BG$5)*(AO$2-$BG$5)+($B8-$BH$5)*($B8-$BH$5))+$BI$6/SQRT((AO$2-$BG$6)*(AO$2-$BG$6)+($B8-$BH$6)*($B8-$BH$6))+$BI$7/SQRT((AO$2-$BG$7)*(AO$2-$BG$7)+($B8-$BH$7)*($B8-$BH$7))</f>
        <v>0.108610039329938</v>
      </c>
      <c r="AP8" s="0" t="n">
        <f aca="false">$BI$5/SQRT((AP$2-$BG$5)*(AP$2-$BG$5)+($B8-$BH$5)*($B8-$BH$5))+$BI$6/SQRT((AP$2-$BG$6)*(AP$2-$BG$6)+($B8-$BH$6)*($B8-$BH$6))+$BI$7/SQRT((AP$2-$BG$7)*(AP$2-$BG$7)+($B8-$BH$7)*($B8-$BH$7))</f>
        <v>0.111200062680534</v>
      </c>
      <c r="AQ8" s="0" t="n">
        <f aca="false">$BI$5/SQRT((AQ$2-$BG$5)*(AQ$2-$BG$5)+($B8-$BH$5)*($B8-$BH$5))+$BI$6/SQRT((AQ$2-$BG$6)*(AQ$2-$BG$6)+($B8-$BH$6)*($B8-$BH$6))+$BI$7/SQRT((AQ$2-$BG$7)*(AQ$2-$BG$7)+($B8-$BH$7)*($B8-$BH$7))</f>
        <v>0.114091980493482</v>
      </c>
      <c r="AR8" s="0" t="n">
        <f aca="false">$BI$5/SQRT((AR$2-$BG$5)*(AR$2-$BG$5)+($B8-$BH$5)*($B8-$BH$5))+$BI$6/SQRT((AR$2-$BG$6)*(AR$2-$BG$6)+($B8-$BH$6)*($B8-$BH$6))+$BI$7/SQRT((AR$2-$BG$7)*(AR$2-$BG$7)+($B8-$BH$7)*($B8-$BH$7))</f>
        <v>0.117288458900414</v>
      </c>
      <c r="AS8" s="0" t="n">
        <f aca="false">$BI$5/SQRT((AS$2-$BG$5)*(AS$2-$BG$5)+($B8-$BH$5)*($B8-$BH$5))+$BI$6/SQRT((AS$2-$BG$6)*(AS$2-$BG$6)+($B8-$BH$6)*($B8-$BH$6))+$BI$7/SQRT((AS$2-$BG$7)*(AS$2-$BG$7)+($B8-$BH$7)*($B8-$BH$7))</f>
        <v>0.120779531906566</v>
      </c>
      <c r="AT8" s="0" t="n">
        <f aca="false">$BI$5/SQRT((AT$2-$BG$5)*(AT$2-$BG$5)+($B8-$BH$5)*($B8-$BH$5))+$BI$6/SQRT((AT$2-$BG$6)*(AT$2-$BG$6)+($B8-$BH$6)*($B8-$BH$6))+$BI$7/SQRT((AT$2-$BG$7)*(AT$2-$BG$7)+($B8-$BH$7)*($B8-$BH$7))</f>
        <v>0.124535338501602</v>
      </c>
      <c r="AU8" s="0" t="n">
        <f aca="false">$BI$5/SQRT((AU$2-$BG$5)*(AU$2-$BG$5)+($B8-$BH$5)*($B8-$BH$5))+$BI$6/SQRT((AU$2-$BG$6)*(AU$2-$BG$6)+($B8-$BH$6)*($B8-$BH$6))+$BI$7/SQRT((AU$2-$BG$7)*(AU$2-$BG$7)+($B8-$BH$7)*($B8-$BH$7))</f>
        <v>0.128496665557791</v>
      </c>
      <c r="AV8" s="0" t="n">
        <f aca="false">$BI$5/SQRT((AV$2-$BG$5)*(AV$2-$BG$5)+($B8-$BH$5)*($B8-$BH$5))+$BI$6/SQRT((AV$2-$BG$6)*(AV$2-$BG$6)+($B8-$BH$6)*($B8-$BH$6))+$BI$7/SQRT((AV$2-$BG$7)*(AV$2-$BG$7)+($B8-$BH$7)*($B8-$BH$7))</f>
        <v>0.132563868953765</v>
      </c>
      <c r="AW8" s="0" t="n">
        <f aca="false">$BI$5/SQRT((AW$2-$BG$5)*(AW$2-$BG$5)+($B8-$BH$5)*($B8-$BH$5))+$BI$6/SQRT((AW$2-$BG$6)*(AW$2-$BG$6)+($B8-$BH$6)*($B8-$BH$6))+$BI$7/SQRT((AW$2-$BG$7)*(AW$2-$BG$7)+($B8-$BH$7)*($B8-$BH$7))</f>
        <v>0.136586187645617</v>
      </c>
      <c r="AX8" s="0" t="n">
        <f aca="false">$BI$5/SQRT((AX$2-$BG$5)*(AX$2-$BG$5)+($B8-$BH$5)*($B8-$BH$5))+$BI$6/SQRT((AX$2-$BG$6)*(AX$2-$BG$6)+($B8-$BH$6)*($B8-$BH$6))+$BI$7/SQRT((AX$2-$BG$7)*(AX$2-$BG$7)+($B8-$BH$7)*($B8-$BH$7))</f>
        <v>0.140355702445755</v>
      </c>
      <c r="AY8" s="0" t="n">
        <f aca="false">$BI$5/SQRT((AY$2-$BG$5)*(AY$2-$BG$5)+($B8-$BH$5)*($B8-$BH$5))+$BI$6/SQRT((AY$2-$BG$6)*(AY$2-$BG$6)+($B8-$BH$6)*($B8-$BH$6))+$BI$7/SQRT((AY$2-$BG$7)*(AY$2-$BG$7)+($B8-$BH$7)*($B8-$BH$7))</f>
        <v>0.143612562222714</v>
      </c>
      <c r="AZ8" s="0" t="n">
        <f aca="false">$BI$5/SQRT((AZ$2-$BG$5)*(AZ$2-$BG$5)+($B8-$BH$5)*($B8-$BH$5))+$BI$6/SQRT((AZ$2-$BG$6)*(AZ$2-$BG$6)+($B8-$BH$6)*($B8-$BH$6))+$BI$7/SQRT((AZ$2-$BG$7)*(AZ$2-$BG$7)+($B8-$BH$7)*($B8-$BH$7))</f>
        <v>0.146068590297243</v>
      </c>
      <c r="BA8" s="0" t="n">
        <f aca="false">$BI$5/SQRT((BA$2-$BG$5)*(BA$2-$BG$5)+($B8-$BH$5)*($B8-$BH$5))+$BI$6/SQRT((BA$2-$BG$6)*(BA$2-$BG$6)+($B8-$BH$6)*($B8-$BH$6))+$BI$7/SQRT((BA$2-$BG$7)*(BA$2-$BG$7)+($B8-$BH$7)*($B8-$BH$7))</f>
        <v>0.147451943813994</v>
      </c>
      <c r="BB8" s="2"/>
    </row>
    <row r="9" customFormat="false" ht="12" hidden="false" customHeight="true" outlineLevel="0" collapsed="false">
      <c r="B9" s="2" t="n">
        <v>6</v>
      </c>
      <c r="C9" s="0" t="n">
        <f aca="false">$BI$5/SQRT((C$2-$BG$5)*(C$2-$BG$5)+($B9-$BH$5)*($B9-$BH$5))+$BI$6/SQRT((C$2-$BG$6)*(C$2-$BG$6)+($B9-$BH$6)*($B9-$BH$6))+$BI$7/SQRT((C$2-$BG$7)*(C$2-$BG$7)+($B9-$BH$7)*($B9-$BH$7))</f>
        <v>0.207256677246336</v>
      </c>
      <c r="D9" s="0" t="n">
        <f aca="false">$BI$5/SQRT((D$2-$BG$5)*(D$2-$BG$5)+($B9-$BH$5)*($B9-$BH$5))+$BI$6/SQRT((D$2-$BG$6)*(D$2-$BG$6)+($B9-$BH$6)*($B9-$BH$6))+$BI$7/SQRT((D$2-$BG$7)*(D$2-$BG$7)+($B9-$BH$7)*($B9-$BH$7))</f>
        <v>0.205497004006828</v>
      </c>
      <c r="E9" s="0" t="n">
        <f aca="false">$BI$5/SQRT((E$2-$BG$5)*(E$2-$BG$5)+($B9-$BH$5)*($B9-$BH$5))+$BI$6/SQRT((E$2-$BG$6)*(E$2-$BG$6)+($B9-$BH$6)*($B9-$BH$6))+$BI$7/SQRT((E$2-$BG$7)*(E$2-$BG$7)+($B9-$BH$7)*($B9-$BH$7))</f>
        <v>0.199727257917882</v>
      </c>
      <c r="F9" s="0" t="n">
        <f aca="false">$BI$5/SQRT((F$2-$BG$5)*(F$2-$BG$5)+($B9-$BH$5)*($B9-$BH$5))+$BI$6/SQRT((F$2-$BG$6)*(F$2-$BG$6)+($B9-$BH$6)*($B9-$BH$6))+$BI$7/SQRT((F$2-$BG$7)*(F$2-$BG$7)+($B9-$BH$7)*($B9-$BH$7))</f>
        <v>0.191207716501973</v>
      </c>
      <c r="G9" s="0" t="n">
        <f aca="false">$BI$5/SQRT((G$2-$BG$5)*(G$2-$BG$5)+($B9-$BH$5)*($B9-$BH$5))+$BI$6/SQRT((G$2-$BG$6)*(G$2-$BG$6)+($B9-$BH$6)*($B9-$BH$6))+$BI$7/SQRT((G$2-$BG$7)*(G$2-$BG$7)+($B9-$BH$7)*($B9-$BH$7))</f>
        <v>0.181343013344218</v>
      </c>
      <c r="H9" s="0" t="n">
        <f aca="false">$BI$5/SQRT((H$2-$BG$5)*(H$2-$BG$5)+($B9-$BH$5)*($B9-$BH$5))+$BI$6/SQRT((H$2-$BG$6)*(H$2-$BG$6)+($B9-$BH$6)*($B9-$BH$6))+$BI$7/SQRT((H$2-$BG$7)*(H$2-$BG$7)+($B9-$BH$7)*($B9-$BH$7))</f>
        <v>0.171245208458822</v>
      </c>
      <c r="I9" s="0" t="n">
        <f aca="false">$BI$5/SQRT((I$2-$BG$5)*(I$2-$BG$5)+($B9-$BH$5)*($B9-$BH$5))+$BI$6/SQRT((I$2-$BG$6)*(I$2-$BG$6)+($B9-$BH$6)*($B9-$BH$6))+$BI$7/SQRT((I$2-$BG$7)*(I$2-$BG$7)+($B9-$BH$7)*($B9-$BH$7))</f>
        <v>0.161609463877132</v>
      </c>
      <c r="J9" s="0" t="n">
        <f aca="false">$BI$5/SQRT((J$2-$BG$5)*(J$2-$BG$5)+($B9-$BH$5)*($B9-$BH$5))+$BI$6/SQRT((J$2-$BG$6)*(J$2-$BG$6)+($B9-$BH$6)*($B9-$BH$6))+$BI$7/SQRT((J$2-$BG$7)*(J$2-$BG$7)+($B9-$BH$7)*($B9-$BH$7))</f>
        <v>0.152784052438879</v>
      </c>
      <c r="K9" s="0" t="n">
        <f aca="false">$BI$5/SQRT((K$2-$BG$5)*(K$2-$BG$5)+($B9-$BH$5)*($B9-$BH$5))+$BI$6/SQRT((K$2-$BG$6)*(K$2-$BG$6)+($B9-$BH$6)*($B9-$BH$6))+$BI$7/SQRT((K$2-$BG$7)*(K$2-$BG$7)+($B9-$BH$7)*($B9-$BH$7))</f>
        <v>0.14489077620471</v>
      </c>
      <c r="L9" s="0" t="n">
        <f aca="false">$BI$5/SQRT((L$2-$BG$5)*(L$2-$BG$5)+($B9-$BH$5)*($B9-$BH$5))+$BI$6/SQRT((L$2-$BG$6)*(L$2-$BG$6)+($B9-$BH$6)*($B9-$BH$6))+$BI$7/SQRT((L$2-$BG$7)*(L$2-$BG$7)+($B9-$BH$7)*($B9-$BH$7))</f>
        <v>0.137925351405424</v>
      </c>
      <c r="M9" s="0" t="n">
        <f aca="false">$BI$5/SQRT((M$2-$BG$5)*(M$2-$BG$5)+($B9-$BH$5)*($B9-$BH$5))+$BI$6/SQRT((M$2-$BG$6)*(M$2-$BG$6)+($B9-$BH$6)*($B9-$BH$6))+$BI$7/SQRT((M$2-$BG$7)*(M$2-$BG$7)+($B9-$BH$7)*($B9-$BH$7))</f>
        <v>0.131823035069659</v>
      </c>
      <c r="N9" s="0" t="n">
        <f aca="false">$BI$5/SQRT((N$2-$BG$5)*(N$2-$BG$5)+($B9-$BH$5)*($B9-$BH$5))+$BI$6/SQRT((N$2-$BG$6)*(N$2-$BG$6)+($B9-$BH$6)*($B9-$BH$6))+$BI$7/SQRT((N$2-$BG$7)*(N$2-$BG$7)+($B9-$BH$7)*($B9-$BH$7))</f>
        <v>0.12649620884696</v>
      </c>
      <c r="O9" s="0" t="n">
        <f aca="false">$BI$5/SQRT((O$2-$BG$5)*(O$2-$BG$5)+($B9-$BH$5)*($B9-$BH$5))+$BI$6/SQRT((O$2-$BG$6)*(O$2-$BG$6)+($B9-$BH$6)*($B9-$BH$6))+$BI$7/SQRT((O$2-$BG$7)*(O$2-$BG$7)+($B9-$BH$7)*($B9-$BH$7))</f>
        <v>0.12185392402552</v>
      </c>
      <c r="P9" s="0" t="n">
        <f aca="false">$BI$5/SQRT((P$2-$BG$5)*(P$2-$BG$5)+($B9-$BH$5)*($B9-$BH$5))+$BI$6/SQRT((P$2-$BG$6)*(P$2-$BG$6)+($B9-$BH$6)*($B9-$BH$6))+$BI$7/SQRT((P$2-$BG$7)*(P$2-$BG$7)+($B9-$BH$7)*($B9-$BH$7))</f>
        <v>0.117811076993335</v>
      </c>
      <c r="Q9" s="0" t="n">
        <f aca="false">$BI$5/SQRT((Q$2-$BG$5)*(Q$2-$BG$5)+($B9-$BH$5)*($B9-$BH$5))+$BI$6/SQRT((Q$2-$BG$6)*(Q$2-$BG$6)+($B9-$BH$6)*($B9-$BH$6))+$BI$7/SQRT((Q$2-$BG$7)*(Q$2-$BG$7)+($B9-$BH$7)*($B9-$BH$7))</f>
        <v>0.114292037718026</v>
      </c>
      <c r="R9" s="0" t="n">
        <f aca="false">$BI$5/SQRT((R$2-$BG$5)*(R$2-$BG$5)+($B9-$BH$5)*($B9-$BH$5))+$BI$6/SQRT((R$2-$BG$6)*(R$2-$BG$6)+($B9-$BH$6)*($B9-$BH$6))+$BI$7/SQRT((R$2-$BG$7)*(R$2-$BG$7)+($B9-$BH$7)*($B9-$BH$7))</f>
        <v>0.111231490571496</v>
      </c>
      <c r="S9" s="0" t="n">
        <f aca="false">$BI$5/SQRT((S$2-$BG$5)*(S$2-$BG$5)+($B9-$BH$5)*($B9-$BH$5))+$BI$6/SQRT((S$2-$BG$6)*(S$2-$BG$6)+($B9-$BH$6)*($B9-$BH$6))+$BI$7/SQRT((S$2-$BG$7)*(S$2-$BG$7)+($B9-$BH$7)*($B9-$BH$7))</f>
        <v>0.108573980596193</v>
      </c>
      <c r="T9" s="0" t="n">
        <f aca="false">$BI$5/SQRT((T$2-$BG$5)*(T$2-$BG$5)+($B9-$BH$5)*($B9-$BH$5))+$BI$6/SQRT((T$2-$BG$6)*(T$2-$BG$6)+($B9-$BH$6)*($B9-$BH$6))+$BI$7/SQRT((T$2-$BG$7)*(T$2-$BG$7)+($B9-$BH$7)*($B9-$BH$7))</f>
        <v>0.106272939846141</v>
      </c>
      <c r="U9" s="0" t="n">
        <f aca="false">$BI$5/SQRT((U$2-$BG$5)*(U$2-$BG$5)+($B9-$BH$5)*($B9-$BH$5))+$BI$6/SQRT((U$2-$BG$6)*(U$2-$BG$6)+($B9-$BH$6)*($B9-$BH$6))+$BI$7/SQRT((U$2-$BG$7)*(U$2-$BG$7)+($B9-$BH$7)*($B9-$BH$7))</f>
        <v>0.10428957844311</v>
      </c>
      <c r="V9" s="0" t="n">
        <f aca="false">$BI$5/SQRT((V$2-$BG$5)*(V$2-$BG$5)+($B9-$BH$5)*($B9-$BH$5))+$BI$6/SQRT((V$2-$BG$6)*(V$2-$BG$6)+($B9-$BH$6)*($B9-$BH$6))+$BI$7/SQRT((V$2-$BG$7)*(V$2-$BG$7)+($B9-$BH$7)*($B9-$BH$7))</f>
        <v>0.10259181966736</v>
      </c>
      <c r="W9" s="0" t="n">
        <f aca="false">$BI$5/SQRT((W$2-$BG$5)*(W$2-$BG$5)+($B9-$BH$5)*($B9-$BH$5))+$BI$6/SQRT((W$2-$BG$6)*(W$2-$BG$6)+($B9-$BH$6)*($B9-$BH$6))+$BI$7/SQRT((W$2-$BG$7)*(W$2-$BG$7)+($B9-$BH$7)*($B9-$BH$7))</f>
        <v>0.101153353320615</v>
      </c>
      <c r="X9" s="0" t="n">
        <f aca="false">$BI$5/SQRT((X$2-$BG$5)*(X$2-$BG$5)+($B9-$BH$5)*($B9-$BH$5))+$BI$6/SQRT((X$2-$BG$6)*(X$2-$BG$6)+($B9-$BH$6)*($B9-$BH$6))+$BI$7/SQRT((X$2-$BG$7)*(X$2-$BG$7)+($B9-$BH$7)*($B9-$BH$7))</f>
        <v>0.0999528297241575</v>
      </c>
      <c r="Y9" s="0" t="n">
        <f aca="false">$BI$5/SQRT((Y$2-$BG$5)*(Y$2-$BG$5)+($B9-$BH$5)*($B9-$BH$5))+$BI$6/SQRT((Y$2-$BG$6)*(Y$2-$BG$6)+($B9-$BH$6)*($B9-$BH$6))+$BI$7/SQRT((Y$2-$BG$7)*(Y$2-$BG$7)+($B9-$BH$7)*($B9-$BH$7))</f>
        <v>0.098973192570765</v>
      </c>
      <c r="Z9" s="0" t="n">
        <f aca="false">$BI$5/SQRT((Z$2-$BG$5)*(Z$2-$BG$5)+($B9-$BH$5)*($B9-$BH$5))+$BI$6/SQRT((Z$2-$BG$6)*(Z$2-$BG$6)+($B9-$BH$6)*($B9-$BH$6))+$BI$7/SQRT((Z$2-$BG$7)*(Z$2-$BG$7)+($B9-$BH$7)*($B9-$BH$7))</f>
        <v>0.0982011388603598</v>
      </c>
      <c r="AA9" s="0" t="n">
        <f aca="false">$BI$5/SQRT((AA$2-$BG$5)*(AA$2-$BG$5)+($B9-$BH$5)*($B9-$BH$5))+$BI$6/SQRT((AA$2-$BG$6)*(AA$2-$BG$6)+($B9-$BH$6)*($B9-$BH$6))+$BI$7/SQRT((AA$2-$BG$7)*(AA$2-$BG$7)+($B9-$BH$7)*($B9-$BH$7))</f>
        <v>0.0976266911660095</v>
      </c>
      <c r="AB9" s="0" t="n">
        <f aca="false">$BI$5/SQRT((AB$2-$BG$5)*(AB$2-$BG$5)+($B9-$BH$5)*($B9-$BH$5))+$BI$6/SQRT((AB$2-$BG$6)*(AB$2-$BG$6)+($B9-$BH$6)*($B9-$BH$6))+$BI$7/SQRT((AB$2-$BG$7)*(AB$2-$BG$7)+($B9-$BH$7)*($B9-$BH$7))</f>
        <v>0.0972428677727284</v>
      </c>
      <c r="AC9" s="0" t="n">
        <f aca="false">$BI$5/SQRT((AC$2-$BG$5)*(AC$2-$BG$5)+($B9-$BH$5)*($B9-$BH$5))+$BI$6/SQRT((AC$2-$BG$6)*(AC$2-$BG$6)+($B9-$BH$6)*($B9-$BH$6))+$BI$7/SQRT((AC$2-$BG$7)*(AC$2-$BG$7)+($B9-$BH$7)*($B9-$BH$7))</f>
        <v>0.0970454378844604</v>
      </c>
      <c r="AD9" s="0" t="n">
        <f aca="false">$BI$5/SQRT((AD$2-$BG$5)*(AD$2-$BG$5)+($B9-$BH$5)*($B9-$BH$5))+$BI$6/SQRT((AD$2-$BG$6)*(AD$2-$BG$6)+($B9-$BH$6)*($B9-$BH$6))+$BI$7/SQRT((AD$2-$BG$7)*(AD$2-$BG$7)+($B9-$BH$7)*($B9-$BH$7))</f>
        <v>0.0970327511183506</v>
      </c>
      <c r="AE9" s="0" t="n">
        <f aca="false">$BI$5/SQRT((AE$2-$BG$5)*(AE$2-$BG$5)+($B9-$BH$5)*($B9-$BH$5))+$BI$6/SQRT((AE$2-$BG$6)*(AE$2-$BG$6)+($B9-$BH$6)*($B9-$BH$6))+$BI$7/SQRT((AE$2-$BG$7)*(AE$2-$BG$7)+($B9-$BH$7)*($B9-$BH$7))</f>
        <v>0.0972056323801554</v>
      </c>
      <c r="AF9" s="0" t="n">
        <f aca="false">$BI$5/SQRT((AF$2-$BG$5)*(AF$2-$BG$5)+($B9-$BH$5)*($B9-$BH$5))+$BI$6/SQRT((AF$2-$BG$6)*(AF$2-$BG$6)+($B9-$BH$6)*($B9-$BH$6))+$BI$7/SQRT((AF$2-$BG$7)*(AF$2-$BG$7)+($B9-$BH$7)*($B9-$BH$7))</f>
        <v>0.097567334626286</v>
      </c>
      <c r="AG9" s="0" t="n">
        <f aca="false">$BI$5/SQRT((AG$2-$BG$5)*(AG$2-$BG$5)+($B9-$BH$5)*($B9-$BH$5))+$BI$6/SQRT((AG$2-$BG$6)*(AG$2-$BG$6)+($B9-$BH$6)*($B9-$BH$6))+$BI$7/SQRT((AG$2-$BG$7)*(AG$2-$BG$7)+($B9-$BH$7)*($B9-$BH$7))</f>
        <v>0.0981235427004545</v>
      </c>
      <c r="AH9" s="0" t="n">
        <f aca="false">$BI$5/SQRT((AH$2-$BG$5)*(AH$2-$BG$5)+($B9-$BH$5)*($B9-$BH$5))+$BI$6/SQRT((AH$2-$BG$6)*(AH$2-$BG$6)+($B9-$BH$6)*($B9-$BH$6))+$BI$7/SQRT((AH$2-$BG$7)*(AH$2-$BG$7)+($B9-$BH$7)*($B9-$BH$7))</f>
        <v>0.0988824210533914</v>
      </c>
      <c r="AI9" s="0" t="n">
        <f aca="false">$BI$5/SQRT((AI$2-$BG$5)*(AI$2-$BG$5)+($B9-$BH$5)*($B9-$BH$5))+$BI$6/SQRT((AI$2-$BG$6)*(AI$2-$BG$6)+($B9-$BH$6)*($B9-$BH$6))+$BI$7/SQRT((AI$2-$BG$7)*(AI$2-$BG$7)+($B9-$BH$7)*($B9-$BH$7))</f>
        <v>0.0998546962019699</v>
      </c>
      <c r="AJ9" s="0" t="n">
        <f aca="false">$BI$5/SQRT((AJ$2-$BG$5)*(AJ$2-$BG$5)+($B9-$BH$5)*($B9-$BH$5))+$BI$6/SQRT((AJ$2-$BG$6)*(AJ$2-$BG$6)+($B9-$BH$6)*($B9-$BH$6))+$BI$7/SQRT((AJ$2-$BG$7)*(AJ$2-$BG$7)+($B9-$BH$7)*($B9-$BH$7))</f>
        <v>0.101053760432487</v>
      </c>
      <c r="AK9" s="0" t="n">
        <f aca="false">$BI$5/SQRT((AK$2-$BG$5)*(AK$2-$BG$5)+($B9-$BH$5)*($B9-$BH$5))+$BI$6/SQRT((AK$2-$BG$6)*(AK$2-$BG$6)+($B9-$BH$6)*($B9-$BH$6))+$BI$7/SQRT((AK$2-$BG$7)*(AK$2-$BG$7)+($B9-$BH$7)*($B9-$BH$7))</f>
        <v>0.102495775162082</v>
      </c>
      <c r="AL9" s="0" t="n">
        <f aca="false">$BI$5/SQRT((AL$2-$BG$5)*(AL$2-$BG$5)+($B9-$BH$5)*($B9-$BH$5))+$BI$6/SQRT((AL$2-$BG$6)*(AL$2-$BG$6)+($B9-$BH$6)*($B9-$BH$6))+$BI$7/SQRT((AL$2-$BG$7)*(AL$2-$BG$7)+($B9-$BH$7)*($B9-$BH$7))</f>
        <v>0.104199738400308</v>
      </c>
      <c r="AM9" s="0" t="n">
        <f aca="false">$BI$5/SQRT((AM$2-$BG$5)*(AM$2-$BG$5)+($B9-$BH$5)*($B9-$BH$5))+$BI$6/SQRT((AM$2-$BG$6)*(AM$2-$BG$6)+($B9-$BH$6)*($B9-$BH$6))+$BI$7/SQRT((AM$2-$BG$7)*(AM$2-$BG$7)+($B9-$BH$7)*($B9-$BH$7))</f>
        <v>0.10618745753864</v>
      </c>
      <c r="AN9" s="0" t="n">
        <f aca="false">$BI$5/SQRT((AN$2-$BG$5)*(AN$2-$BG$5)+($B9-$BH$5)*($B9-$BH$5))+$BI$6/SQRT((AN$2-$BG$6)*(AN$2-$BG$6)+($B9-$BH$6)*($B9-$BH$6))+$BI$7/SQRT((AN$2-$BG$7)*(AN$2-$BG$7)+($B9-$BH$7)*($B9-$BH$7))</f>
        <v>0.10848333110235</v>
      </c>
      <c r="AO9" s="0" t="n">
        <f aca="false">$BI$5/SQRT((AO$2-$BG$5)*(AO$2-$BG$5)+($B9-$BH$5)*($B9-$BH$5))+$BI$6/SQRT((AO$2-$BG$6)*(AO$2-$BG$6)+($B9-$BH$6)*($B9-$BH$6))+$BI$7/SQRT((AO$2-$BG$7)*(AO$2-$BG$7)+($B9-$BH$7)*($B9-$BH$7))</f>
        <v>0.111113783590799</v>
      </c>
      <c r="AP9" s="0" t="n">
        <f aca="false">$BI$5/SQRT((AP$2-$BG$5)*(AP$2-$BG$5)+($B9-$BH$5)*($B9-$BH$5))+$BI$6/SQRT((AP$2-$BG$6)*(AP$2-$BG$6)+($B9-$BH$6)*($B9-$BH$6))+$BI$7/SQRT((AP$2-$BG$7)*(AP$2-$BG$7)+($B9-$BH$7)*($B9-$BH$7))</f>
        <v>0.114106105817622</v>
      </c>
      <c r="AQ9" s="0" t="n">
        <f aca="false">$BI$5/SQRT((AQ$2-$BG$5)*(AQ$2-$BG$5)+($B9-$BH$5)*($B9-$BH$5))+$BI$6/SQRT((AQ$2-$BG$6)*(AQ$2-$BG$6)+($B9-$BH$6)*($B9-$BH$6))+$BI$7/SQRT((AQ$2-$BG$7)*(AQ$2-$BG$7)+($B9-$BH$7)*($B9-$BH$7))</f>
        <v>0.117486317103189</v>
      </c>
      <c r="AR9" s="0" t="n">
        <f aca="false">$BI$5/SQRT((AR$2-$BG$5)*(AR$2-$BG$5)+($B9-$BH$5)*($B9-$BH$5))+$BI$6/SQRT((AR$2-$BG$6)*(AR$2-$BG$6)+($B9-$BH$6)*($B9-$BH$6))+$BI$7/SQRT((AR$2-$BG$7)*(AR$2-$BG$7)+($B9-$BH$7)*($B9-$BH$7))</f>
        <v>0.121275475979668</v>
      </c>
      <c r="AS9" s="0" t="n">
        <f aca="false">$BI$5/SQRT((AS$2-$BG$5)*(AS$2-$BG$5)+($B9-$BH$5)*($B9-$BH$5))+$BI$6/SQRT((AS$2-$BG$6)*(AS$2-$BG$6)+($B9-$BH$6)*($B9-$BH$6))+$BI$7/SQRT((AS$2-$BG$7)*(AS$2-$BG$7)+($B9-$BH$7)*($B9-$BH$7))</f>
        <v>0.125483630421593</v>
      </c>
      <c r="AT9" s="0" t="n">
        <f aca="false">$BI$5/SQRT((AT$2-$BG$5)*(AT$2-$BG$5)+($B9-$BH$5)*($B9-$BH$5))+$BI$6/SQRT((AT$2-$BG$6)*(AT$2-$BG$6)+($B9-$BH$6)*($B9-$BH$6))+$BI$7/SQRT((AT$2-$BG$7)*(AT$2-$BG$7)+($B9-$BH$7)*($B9-$BH$7))</f>
        <v>0.130100375968976</v>
      </c>
      <c r="AU9" s="0" t="n">
        <f aca="false">$BI$5/SQRT((AU$2-$BG$5)*(AU$2-$BG$5)+($B9-$BH$5)*($B9-$BH$5))+$BI$6/SQRT((AU$2-$BG$6)*(AU$2-$BG$6)+($B9-$BH$6)*($B9-$BH$6))+$BI$7/SQRT((AU$2-$BG$7)*(AU$2-$BG$7)+($B9-$BH$7)*($B9-$BH$7))</f>
        <v>0.135080960834753</v>
      </c>
      <c r="AV9" s="0" t="n">
        <f aca="false">$BI$5/SQRT((AV$2-$BG$5)*(AV$2-$BG$5)+($B9-$BH$5)*($B9-$BH$5))+$BI$6/SQRT((AV$2-$BG$6)*(AV$2-$BG$6)+($B9-$BH$6)*($B9-$BH$6))+$BI$7/SQRT((AV$2-$BG$7)*(AV$2-$BG$7)+($B9-$BH$7)*($B9-$BH$7))</f>
        <v>0.140327455593175</v>
      </c>
      <c r="AW9" s="0" t="n">
        <f aca="false">$BI$5/SQRT((AW$2-$BG$5)*(AW$2-$BG$5)+($B9-$BH$5)*($B9-$BH$5))+$BI$6/SQRT((AW$2-$BG$6)*(AW$2-$BG$6)+($B9-$BH$6)*($B9-$BH$6))+$BI$7/SQRT((AW$2-$BG$7)*(AW$2-$BG$7)+($B9-$BH$7)*($B9-$BH$7))</f>
        <v>0.145666437002347</v>
      </c>
      <c r="AX9" s="0" t="n">
        <f aca="false">$BI$5/SQRT((AX$2-$BG$5)*(AX$2-$BG$5)+($B9-$BH$5)*($B9-$BH$5))+$BI$6/SQRT((AX$2-$BG$6)*(AX$2-$BG$6)+($B9-$BH$6)*($B9-$BH$6))+$BI$7/SQRT((AX$2-$BG$7)*(AX$2-$BG$7)+($B9-$BH$7)*($B9-$BH$7))</f>
        <v>0.150828824353662</v>
      </c>
      <c r="AY9" s="0" t="n">
        <f aca="false">$BI$5/SQRT((AY$2-$BG$5)*(AY$2-$BG$5)+($B9-$BH$5)*($B9-$BH$5))+$BI$6/SQRT((AY$2-$BG$6)*(AY$2-$BG$6)+($B9-$BH$6)*($B9-$BH$6))+$BI$7/SQRT((AY$2-$BG$7)*(AY$2-$BG$7)+($B9-$BH$7)*($B9-$BH$7))</f>
        <v>0.155443987937048</v>
      </c>
      <c r="AZ9" s="0" t="n">
        <f aca="false">$BI$5/SQRT((AZ$2-$BG$5)*(AZ$2-$BG$5)+($B9-$BH$5)*($B9-$BH$5))+$BI$6/SQRT((AZ$2-$BG$6)*(AZ$2-$BG$6)+($B9-$BH$6)*($B9-$BH$6))+$BI$7/SQRT((AZ$2-$BG$7)*(AZ$2-$BG$7)+($B9-$BH$7)*($B9-$BH$7))</f>
        <v>0.159065837979724</v>
      </c>
      <c r="BA9" s="0" t="n">
        <f aca="false">$BI$5/SQRT((BA$2-$BG$5)*(BA$2-$BG$5)+($B9-$BH$5)*($B9-$BH$5))+$BI$6/SQRT((BA$2-$BG$6)*(BA$2-$BG$6)+($B9-$BH$6)*($B9-$BH$6))+$BI$7/SQRT((BA$2-$BG$7)*(BA$2-$BG$7)+($B9-$BH$7)*($B9-$BH$7))</f>
        <v>0.161244911568792</v>
      </c>
      <c r="BB9" s="2"/>
    </row>
    <row r="10" customFormat="false" ht="12" hidden="false" customHeight="true" outlineLevel="0" collapsed="false">
      <c r="B10" s="2" t="n">
        <v>7</v>
      </c>
      <c r="C10" s="0" t="n">
        <f aca="false">$BI$5/SQRT((C$2-$BG$5)*(C$2-$BG$5)+($B10-$BH$5)*($B10-$BH$5))+$BI$6/SQRT((C$2-$BG$6)*(C$2-$BG$6)+($B10-$BH$6)*($B10-$BH$6))+$BI$7/SQRT((C$2-$BG$7)*(C$2-$BG$7)+($B10-$BH$7)*($B10-$BH$7))</f>
        <v>0.183940264195499</v>
      </c>
      <c r="D10" s="0" t="n">
        <f aca="false">$BI$5/SQRT((D$2-$BG$5)*(D$2-$BG$5)+($B10-$BH$5)*($B10-$BH$5))+$BI$6/SQRT((D$2-$BG$6)*(D$2-$BG$6)+($B10-$BH$6)*($B10-$BH$6))+$BI$7/SQRT((D$2-$BG$7)*(D$2-$BG$7)+($B10-$BH$7)*($B10-$BH$7))</f>
        <v>0.183024048172135</v>
      </c>
      <c r="E10" s="0" t="n">
        <f aca="false">$BI$5/SQRT((E$2-$BG$5)*(E$2-$BG$5)+($B10-$BH$5)*($B10-$BH$5))+$BI$6/SQRT((E$2-$BG$6)*(E$2-$BG$6)+($B10-$BH$6)*($B10-$BH$6))+$BI$7/SQRT((E$2-$BG$7)*(E$2-$BG$7)+($B10-$BH$7)*($B10-$BH$7))</f>
        <v>0.179490065322409</v>
      </c>
      <c r="F10" s="0" t="n">
        <f aca="false">$BI$5/SQRT((F$2-$BG$5)*(F$2-$BG$5)+($B10-$BH$5)*($B10-$BH$5))+$BI$6/SQRT((F$2-$BG$6)*(F$2-$BG$6)+($B10-$BH$6)*($B10-$BH$6))+$BI$7/SQRT((F$2-$BG$7)*(F$2-$BG$7)+($B10-$BH$7)*($B10-$BH$7))</f>
        <v>0.173970396483662</v>
      </c>
      <c r="G10" s="0" t="n">
        <f aca="false">$BI$5/SQRT((G$2-$BG$5)*(G$2-$BG$5)+($B10-$BH$5)*($B10-$BH$5))+$BI$6/SQRT((G$2-$BG$6)*(G$2-$BG$6)+($B10-$BH$6)*($B10-$BH$6))+$BI$7/SQRT((G$2-$BG$7)*(G$2-$BG$7)+($B10-$BH$7)*($B10-$BH$7))</f>
        <v>0.167241316817931</v>
      </c>
      <c r="H10" s="0" t="n">
        <f aca="false">$BI$5/SQRT((H$2-$BG$5)*(H$2-$BG$5)+($B10-$BH$5)*($B10-$BH$5))+$BI$6/SQRT((H$2-$BG$6)*(H$2-$BG$6)+($B10-$BH$6)*($B10-$BH$6))+$BI$7/SQRT((H$2-$BG$7)*(H$2-$BG$7)+($B10-$BH$7)*($B10-$BH$7))</f>
        <v>0.160005601059996</v>
      </c>
      <c r="I10" s="0" t="n">
        <f aca="false">$BI$5/SQRT((I$2-$BG$5)*(I$2-$BG$5)+($B10-$BH$5)*($B10-$BH$5))+$BI$6/SQRT((I$2-$BG$6)*(I$2-$BG$6)+($B10-$BH$6)*($B10-$BH$6))+$BI$7/SQRT((I$2-$BG$7)*(I$2-$BG$7)+($B10-$BH$7)*($B10-$BH$7))</f>
        <v>0.152784052438879</v>
      </c>
      <c r="J10" s="0" t="n">
        <f aca="false">$BI$5/SQRT((J$2-$BG$5)*(J$2-$BG$5)+($B10-$BH$5)*($B10-$BH$5))+$BI$6/SQRT((J$2-$BG$6)*(J$2-$BG$6)+($B10-$BH$6)*($B10-$BH$6))+$BI$7/SQRT((J$2-$BG$7)*(J$2-$BG$7)+($B10-$BH$7)*($B10-$BH$7))</f>
        <v>0.145905268379544</v>
      </c>
      <c r="K10" s="0" t="n">
        <f aca="false">$BI$5/SQRT((K$2-$BG$5)*(K$2-$BG$5)+($B10-$BH$5)*($B10-$BH$5))+$BI$6/SQRT((K$2-$BG$6)*(K$2-$BG$6)+($B10-$BH$6)*($B10-$BH$6))+$BI$7/SQRT((K$2-$BG$7)*(K$2-$BG$7)+($B10-$BH$7)*($B10-$BH$7))</f>
        <v>0.139544611734156</v>
      </c>
      <c r="L10" s="0" t="n">
        <f aca="false">$BI$5/SQRT((L$2-$BG$5)*(L$2-$BG$5)+($B10-$BH$5)*($B10-$BH$5))+$BI$6/SQRT((L$2-$BG$6)*(L$2-$BG$6)+($B10-$BH$6)*($B10-$BH$6))+$BI$7/SQRT((L$2-$BG$7)*(L$2-$BG$7)+($B10-$BH$7)*($B10-$BH$7))</f>
        <v>0.133773309154611</v>
      </c>
      <c r="M10" s="0" t="n">
        <f aca="false">$BI$5/SQRT((M$2-$BG$5)*(M$2-$BG$5)+($B10-$BH$5)*($B10-$BH$5))+$BI$6/SQRT((M$2-$BG$6)*(M$2-$BG$6)+($B10-$BH$6)*($B10-$BH$6))+$BI$7/SQRT((M$2-$BG$7)*(M$2-$BG$7)+($B10-$BH$7)*($B10-$BH$7))</f>
        <v>0.128599480404251</v>
      </c>
      <c r="N10" s="0" t="n">
        <f aca="false">$BI$5/SQRT((N$2-$BG$5)*(N$2-$BG$5)+($B10-$BH$5)*($B10-$BH$5))+$BI$6/SQRT((N$2-$BG$6)*(N$2-$BG$6)+($B10-$BH$6)*($B10-$BH$6))+$BI$7/SQRT((N$2-$BG$7)*(N$2-$BG$7)+($B10-$BH$7)*($B10-$BH$7))</f>
        <v>0.123996889942756</v>
      </c>
      <c r="O10" s="0" t="n">
        <f aca="false">$BI$5/SQRT((O$2-$BG$5)*(O$2-$BG$5)+($B10-$BH$5)*($B10-$BH$5))+$BI$6/SQRT((O$2-$BG$6)*(O$2-$BG$6)+($B10-$BH$6)*($B10-$BH$6))+$BI$7/SQRT((O$2-$BG$7)*(O$2-$BG$7)+($B10-$BH$7)*($B10-$BH$7))</f>
        <v>0.119923128790448</v>
      </c>
      <c r="P10" s="0" t="n">
        <f aca="false">$BI$5/SQRT((P$2-$BG$5)*(P$2-$BG$5)+($B10-$BH$5)*($B10-$BH$5))+$BI$6/SQRT((P$2-$BG$6)*(P$2-$BG$6)+($B10-$BH$6)*($B10-$BH$6))+$BI$7/SQRT((P$2-$BG$7)*(P$2-$BG$7)+($B10-$BH$7)*($B10-$BH$7))</f>
        <v>0.116330298569287</v>
      </c>
      <c r="Q10" s="0" t="n">
        <f aca="false">$BI$5/SQRT((Q$2-$BG$5)*(Q$2-$BG$5)+($B10-$BH$5)*($B10-$BH$5))+$BI$6/SQRT((Q$2-$BG$6)*(Q$2-$BG$6)+($B10-$BH$6)*($B10-$BH$6))+$BI$7/SQRT((Q$2-$BG$7)*(Q$2-$BG$7)+($B10-$BH$7)*($B10-$BH$7))</f>
        <v>0.113170881813674</v>
      </c>
      <c r="R10" s="0" t="n">
        <f aca="false">$BI$5/SQRT((R$2-$BG$5)*(R$2-$BG$5)+($B10-$BH$5)*($B10-$BH$5))+$BI$6/SQRT((R$2-$BG$6)*(R$2-$BG$6)+($B10-$BH$6)*($B10-$BH$6))+$BI$7/SQRT((R$2-$BG$7)*(R$2-$BG$7)+($B10-$BH$7)*($B10-$BH$7))</f>
        <v>0.110400708843772</v>
      </c>
      <c r="S10" s="0" t="n">
        <f aca="false">$BI$5/SQRT((S$2-$BG$5)*(S$2-$BG$5)+($B10-$BH$5)*($B10-$BH$5))+$BI$6/SQRT((S$2-$BG$6)*(S$2-$BG$6)+($B10-$BH$6)*($B10-$BH$6))+$BI$7/SQRT((S$2-$BG$7)*(S$2-$BG$7)+($B10-$BH$7)*($B10-$BH$7))</f>
        <v>0.107980254624738</v>
      </c>
      <c r="T10" s="0" t="n">
        <f aca="false">$BI$5/SQRT((T$2-$BG$5)*(T$2-$BG$5)+($B10-$BH$5)*($B10-$BH$5))+$BI$6/SQRT((T$2-$BG$6)*(T$2-$BG$6)+($B10-$BH$6)*($B10-$BH$6))+$BI$7/SQRT((T$2-$BG$7)*(T$2-$BG$7)+($B10-$BH$7)*($B10-$BH$7))</f>
        <v>0.105875018796952</v>
      </c>
      <c r="U10" s="0" t="n">
        <f aca="false">$BI$5/SQRT((U$2-$BG$5)*(U$2-$BG$5)+($B10-$BH$5)*($B10-$BH$5))+$BI$6/SQRT((U$2-$BG$6)*(U$2-$BG$6)+($B10-$BH$6)*($B10-$BH$6))+$BI$7/SQRT((U$2-$BG$7)*(U$2-$BG$7)+($B10-$BH$7)*($B10-$BH$7))</f>
        <v>0.104055432154917</v>
      </c>
      <c r="V10" s="0" t="n">
        <f aca="false">$BI$5/SQRT((V$2-$BG$5)*(V$2-$BG$5)+($B10-$BH$5)*($B10-$BH$5))+$BI$6/SQRT((V$2-$BG$6)*(V$2-$BG$6)+($B10-$BH$6)*($B10-$BH$6))+$BI$7/SQRT((V$2-$BG$7)*(V$2-$BG$7)+($B10-$BH$7)*($B10-$BH$7))</f>
        <v>0.10249654298497</v>
      </c>
      <c r="W10" s="0" t="n">
        <f aca="false">$BI$5/SQRT((W$2-$BG$5)*(W$2-$BG$5)+($B10-$BH$5)*($B10-$BH$5))+$BI$6/SQRT((W$2-$BG$6)*(W$2-$BG$6)+($B10-$BH$6)*($B10-$BH$6))+$BI$7/SQRT((W$2-$BG$7)*(W$2-$BG$7)+($B10-$BH$7)*($B10-$BH$7))</f>
        <v>0.101177624050231</v>
      </c>
      <c r="X10" s="0" t="n">
        <f aca="false">$BI$5/SQRT((X$2-$BG$5)*(X$2-$BG$5)+($B10-$BH$5)*($B10-$BH$5))+$BI$6/SQRT((X$2-$BG$6)*(X$2-$BG$6)+($B10-$BH$6)*($B10-$BH$6))+$BI$7/SQRT((X$2-$BG$7)*(X$2-$BG$7)+($B10-$BH$7)*($B10-$BH$7))</f>
        <v>0.100081775765484</v>
      </c>
      <c r="Y10" s="0" t="n">
        <f aca="false">$BI$5/SQRT((Y$2-$BG$5)*(Y$2-$BG$5)+($B10-$BH$5)*($B10-$BH$5))+$BI$6/SQRT((Y$2-$BG$6)*(Y$2-$BG$6)+($B10-$BH$6)*($B10-$BH$6))+$BI$7/SQRT((Y$2-$BG$7)*(Y$2-$BG$7)+($B10-$BH$7)*($B10-$BH$7))</f>
        <v>0.0991955641151184</v>
      </c>
      <c r="Z10" s="0" t="n">
        <f aca="false">$BI$5/SQRT((Z$2-$BG$5)*(Z$2-$BG$5)+($B10-$BH$5)*($B10-$BH$5))+$BI$6/SQRT((Z$2-$BG$6)*(Z$2-$BG$6)+($B10-$BH$6)*($B10-$BH$6))+$BI$7/SQRT((Z$2-$BG$7)*(Z$2-$BG$7)+($B10-$BH$7)*($B10-$BH$7))</f>
        <v>0.0985087114351144</v>
      </c>
      <c r="AA10" s="0" t="n">
        <f aca="false">$BI$5/SQRT((AA$2-$BG$5)*(AA$2-$BG$5)+($B10-$BH$5)*($B10-$BH$5))+$BI$6/SQRT((AA$2-$BG$6)*(AA$2-$BG$6)+($B10-$BH$6)*($B10-$BH$6))+$BI$7/SQRT((AA$2-$BG$7)*(AA$2-$BG$7)+($B10-$BH$7)*($B10-$BH$7))</f>
        <v>0.0980138473280006</v>
      </c>
      <c r="AB10" s="0" t="n">
        <f aca="false">$BI$5/SQRT((AB$2-$BG$5)*(AB$2-$BG$5)+($B10-$BH$5)*($B10-$BH$5))+$BI$6/SQRT((AB$2-$BG$6)*(AB$2-$BG$6)+($B10-$BH$6)*($B10-$BH$6))+$BI$7/SQRT((AB$2-$BG$7)*(AB$2-$BG$7)+($B10-$BH$7)*($B10-$BH$7))</f>
        <v>0.0977063216090988</v>
      </c>
      <c r="AC10" s="0" t="n">
        <f aca="false">$BI$5/SQRT((AC$2-$BG$5)*(AC$2-$BG$5)+($B10-$BH$5)*($B10-$BH$5))+$BI$6/SQRT((AC$2-$BG$6)*(AC$2-$BG$6)+($B10-$BH$6)*($B10-$BH$6))+$BI$7/SQRT((AC$2-$BG$7)*(AC$2-$BG$7)+($B10-$BH$7)*($B10-$BH$7))</f>
        <v>0.0975840789066534</v>
      </c>
      <c r="AD10" s="0" t="n">
        <f aca="false">$BI$5/SQRT((AD$2-$BG$5)*(AD$2-$BG$5)+($B10-$BH$5)*($B10-$BH$5))+$BI$6/SQRT((AD$2-$BG$6)*(AD$2-$BG$6)+($B10-$BH$6)*($B10-$BH$6))+$BI$7/SQRT((AD$2-$BG$7)*(AD$2-$BG$7)+($B10-$BH$7)*($B10-$BH$7))</f>
        <v>0.0976475939704424</v>
      </c>
      <c r="AE10" s="0" t="n">
        <f aca="false">$BI$5/SQRT((AE$2-$BG$5)*(AE$2-$BG$5)+($B10-$BH$5)*($B10-$BH$5))+$BI$6/SQRT((AE$2-$BG$6)*(AE$2-$BG$6)+($B10-$BH$6)*($B10-$BH$6))+$BI$7/SQRT((AE$2-$BG$7)*(AE$2-$BG$7)+($B10-$BH$7)*($B10-$BH$7))</f>
        <v>0.0978998670653575</v>
      </c>
      <c r="AF10" s="0" t="n">
        <f aca="false">$BI$5/SQRT((AF$2-$BG$5)*(AF$2-$BG$5)+($B10-$BH$5)*($B10-$BH$5))+$BI$6/SQRT((AF$2-$BG$6)*(AF$2-$BG$6)+($B10-$BH$6)*($B10-$BH$6))+$BI$7/SQRT((AF$2-$BG$7)*(AF$2-$BG$7)+($B10-$BH$7)*($B10-$BH$7))</f>
        <v>0.0983464795259964</v>
      </c>
      <c r="AG10" s="0" t="n">
        <f aca="false">$BI$5/SQRT((AG$2-$BG$5)*(AG$2-$BG$5)+($B10-$BH$5)*($B10-$BH$5))+$BI$6/SQRT((AG$2-$BG$6)*(AG$2-$BG$6)+($B10-$BH$6)*($B10-$BH$6))+$BI$7/SQRT((AG$2-$BG$7)*(AG$2-$BG$7)+($B10-$BH$7)*($B10-$BH$7))</f>
        <v>0.0989957102462414</v>
      </c>
      <c r="AH10" s="0" t="n">
        <f aca="false">$BI$5/SQRT((AH$2-$BG$5)*(AH$2-$BG$5)+($B10-$BH$5)*($B10-$BH$5))+$BI$6/SQRT((AH$2-$BG$6)*(AH$2-$BG$6)+($B10-$BH$6)*($B10-$BH$6))+$BI$7/SQRT((AH$2-$BG$7)*(AH$2-$BG$7)+($B10-$BH$7)*($B10-$BH$7))</f>
        <v>0.0998587141948057</v>
      </c>
      <c r="AI10" s="0" t="n">
        <f aca="false">$BI$5/SQRT((AI$2-$BG$5)*(AI$2-$BG$5)+($B10-$BH$5)*($B10-$BH$5))+$BI$6/SQRT((AI$2-$BG$6)*(AI$2-$BG$6)+($B10-$BH$6)*($B10-$BH$6))+$BI$7/SQRT((AI$2-$BG$7)*(AI$2-$BG$7)+($B10-$BH$7)*($B10-$BH$7))</f>
        <v>0.100949763471696</v>
      </c>
      <c r="AJ10" s="0" t="n">
        <f aca="false">$BI$5/SQRT((AJ$2-$BG$5)*(AJ$2-$BG$5)+($B10-$BH$5)*($B10-$BH$5))+$BI$6/SQRT((AJ$2-$BG$6)*(AJ$2-$BG$6)+($B10-$BH$6)*($B10-$BH$6))+$BI$7/SQRT((AJ$2-$BG$7)*(AJ$2-$BG$7)+($B10-$BH$7)*($B10-$BH$7))</f>
        <v>0.102286549133746</v>
      </c>
      <c r="AK10" s="0" t="n">
        <f aca="false">$BI$5/SQRT((AK$2-$BG$5)*(AK$2-$BG$5)+($B10-$BH$5)*($B10-$BH$5))+$BI$6/SQRT((AK$2-$BG$6)*(AK$2-$BG$6)+($B10-$BH$6)*($B10-$BH$6))+$BI$7/SQRT((AK$2-$BG$7)*(AK$2-$BG$7)+($B10-$BH$7)*($B10-$BH$7))</f>
        <v>0.103890536632885</v>
      </c>
      <c r="AL10" s="0" t="n">
        <f aca="false">$BI$5/SQRT((AL$2-$BG$5)*(AL$2-$BG$5)+($B10-$BH$5)*($B10-$BH$5))+$BI$6/SQRT((AL$2-$BG$6)*(AL$2-$BG$6)+($B10-$BH$6)*($B10-$BH$6))+$BI$7/SQRT((AL$2-$BG$7)*(AL$2-$BG$7)+($B10-$BH$7)*($B10-$BH$7))</f>
        <v>0.105787356842315</v>
      </c>
      <c r="AM10" s="0" t="n">
        <f aca="false">$BI$5/SQRT((AM$2-$BG$5)*(AM$2-$BG$5)+($B10-$BH$5)*($B10-$BH$5))+$BI$6/SQRT((AM$2-$BG$6)*(AM$2-$BG$6)+($B10-$BH$6)*($B10-$BH$6))+$BI$7/SQRT((AM$2-$BG$7)*(AM$2-$BG$7)+($B10-$BH$7)*($B10-$BH$7))</f>
        <v>0.108007194195022</v>
      </c>
      <c r="AN10" s="0" t="n">
        <f aca="false">$BI$5/SQRT((AN$2-$BG$5)*(AN$2-$BG$5)+($B10-$BH$5)*($B10-$BH$5))+$BI$6/SQRT((AN$2-$BG$6)*(AN$2-$BG$6)+($B10-$BH$6)*($B10-$BH$6))+$BI$7/SQRT((AN$2-$BG$7)*(AN$2-$BG$7)+($B10-$BH$7)*($B10-$BH$7))</f>
        <v>0.11058509644917</v>
      </c>
      <c r="AO10" s="0" t="n">
        <f aca="false">$BI$5/SQRT((AO$2-$BG$5)*(AO$2-$BG$5)+($B10-$BH$5)*($B10-$BH$5))+$BI$6/SQRT((AO$2-$BG$6)*(AO$2-$BG$6)+($B10-$BH$6)*($B10-$BH$6))+$BI$7/SQRT((AO$2-$BG$7)*(AO$2-$BG$7)+($B10-$BH$7)*($B10-$BH$7))</f>
        <v>0.113561065327684</v>
      </c>
      <c r="AP10" s="0" t="n">
        <f aca="false">$BI$5/SQRT((AP$2-$BG$5)*(AP$2-$BG$5)+($B10-$BH$5)*($B10-$BH$5))+$BI$6/SQRT((AP$2-$BG$6)*(AP$2-$BG$6)+($B10-$BH$6)*($B10-$BH$6))+$BI$7/SQRT((AP$2-$BG$7)*(AP$2-$BG$7)+($B10-$BH$7)*($B10-$BH$7))</f>
        <v>0.116979674635504</v>
      </c>
      <c r="AQ10" s="0" t="n">
        <f aca="false">$BI$5/SQRT((AQ$2-$BG$5)*(AQ$2-$BG$5)+($B10-$BH$5)*($B10-$BH$5))+$BI$6/SQRT((AQ$2-$BG$6)*(AQ$2-$BG$6)+($B10-$BH$6)*($B10-$BH$6))+$BI$7/SQRT((AQ$2-$BG$7)*(AQ$2-$BG$7)+($B10-$BH$7)*($B10-$BH$7))</f>
        <v>0.1208887725685</v>
      </c>
      <c r="AR10" s="0" t="n">
        <f aca="false">$BI$5/SQRT((AR$2-$BG$5)*(AR$2-$BG$5)+($B10-$BH$5)*($B10-$BH$5))+$BI$6/SQRT((AR$2-$BG$6)*(AR$2-$BG$6)+($B10-$BH$6)*($B10-$BH$6))+$BI$7/SQRT((AR$2-$BG$7)*(AR$2-$BG$7)+($B10-$BH$7)*($B10-$BH$7))</f>
        <v>0.125336514999273</v>
      </c>
      <c r="AS10" s="0" t="n">
        <f aca="false">$BI$5/SQRT((AS$2-$BG$5)*(AS$2-$BG$5)+($B10-$BH$5)*($B10-$BH$5))+$BI$6/SQRT((AS$2-$BG$6)*(AS$2-$BG$6)+($B10-$BH$6)*($B10-$BH$6))+$BI$7/SQRT((AS$2-$BG$7)*(AS$2-$BG$7)+($B10-$BH$7)*($B10-$BH$7))</f>
        <v>0.130365496266938</v>
      </c>
      <c r="AT10" s="0" t="n">
        <f aca="false">$BI$5/SQRT((AT$2-$BG$5)*(AT$2-$BG$5)+($B10-$BH$5)*($B10-$BH$5))+$BI$6/SQRT((AT$2-$BG$6)*(AT$2-$BG$6)+($B10-$BH$6)*($B10-$BH$6))+$BI$7/SQRT((AT$2-$BG$7)*(AT$2-$BG$7)+($B10-$BH$7)*($B10-$BH$7))</f>
        <v>0.136002067110805</v>
      </c>
      <c r="AU10" s="0" t="n">
        <f aca="false">$BI$5/SQRT((AU$2-$BG$5)*(AU$2-$BG$5)+($B10-$BH$5)*($B10-$BH$5))+$BI$6/SQRT((AU$2-$BG$6)*(AU$2-$BG$6)+($B10-$BH$6)*($B10-$BH$6))+$BI$7/SQRT((AU$2-$BG$7)*(AU$2-$BG$7)+($B10-$BH$7)*($B10-$BH$7))</f>
        <v>0.1422381555721</v>
      </c>
      <c r="AV10" s="0" t="n">
        <f aca="false">$BI$5/SQRT((AV$2-$BG$5)*(AV$2-$BG$5)+($B10-$BH$5)*($B10-$BH$5))+$BI$6/SQRT((AV$2-$BG$6)*(AV$2-$BG$6)+($B10-$BH$6)*($B10-$BH$6))+$BI$7/SQRT((AV$2-$BG$7)*(AV$2-$BG$7)+($B10-$BH$7)*($B10-$BH$7))</f>
        <v>0.149002518871403</v>
      </c>
      <c r="AW10" s="0" t="n">
        <f aca="false">$BI$5/SQRT((AW$2-$BG$5)*(AW$2-$BG$5)+($B10-$BH$5)*($B10-$BH$5))+$BI$6/SQRT((AW$2-$BG$6)*(AW$2-$BG$6)+($B10-$BH$6)*($B10-$BH$6))+$BI$7/SQRT((AW$2-$BG$7)*(AW$2-$BG$7)+($B10-$BH$7)*($B10-$BH$7))</f>
        <v>0.156119718151373</v>
      </c>
      <c r="AX10" s="0" t="n">
        <f aca="false">$BI$5/SQRT((AX$2-$BG$5)*(AX$2-$BG$5)+($B10-$BH$5)*($B10-$BH$5))+$BI$6/SQRT((AX$2-$BG$6)*(AX$2-$BG$6)+($B10-$BH$6)*($B10-$BH$6))+$BI$7/SQRT((AX$2-$BG$7)*(AX$2-$BG$7)+($B10-$BH$7)*($B10-$BH$7))</f>
        <v>0.163261024640853</v>
      </c>
      <c r="AY10" s="0" t="n">
        <f aca="false">$BI$5/SQRT((AY$2-$BG$5)*(AY$2-$BG$5)+($B10-$BH$5)*($B10-$BH$5))+$BI$6/SQRT((AY$2-$BG$6)*(AY$2-$BG$6)+($B10-$BH$6)*($B10-$BH$6))+$BI$7/SQRT((AY$2-$BG$7)*(AY$2-$BG$7)+($B10-$BH$7)*($B10-$BH$7))</f>
        <v>0.169905453330181</v>
      </c>
      <c r="AZ10" s="0" t="n">
        <f aca="false">$BI$5/SQRT((AZ$2-$BG$5)*(AZ$2-$BG$5)+($B10-$BH$5)*($B10-$BH$5))+$BI$6/SQRT((AZ$2-$BG$6)*(AZ$2-$BG$6)+($B10-$BH$6)*($B10-$BH$6))+$BI$7/SQRT((AZ$2-$BG$7)*(AZ$2-$BG$7)+($B10-$BH$7)*($B10-$BH$7))</f>
        <v>0.175350002434634</v>
      </c>
      <c r="BA10" s="0" t="n">
        <f aca="false">$BI$5/SQRT((BA$2-$BG$5)*(BA$2-$BG$5)+($B10-$BH$5)*($B10-$BH$5))+$BI$6/SQRT((BA$2-$BG$6)*(BA$2-$BG$6)+($B10-$BH$6)*($B10-$BH$6))+$BI$7/SQRT((BA$2-$BG$7)*(BA$2-$BG$7)+($B10-$BH$7)*($B10-$BH$7))</f>
        <v>0.178818129789053</v>
      </c>
      <c r="BB10" s="2"/>
      <c r="BG10" s="0" t="n">
        <v>0</v>
      </c>
      <c r="BH10" s="0" t="n">
        <v>0</v>
      </c>
    </row>
    <row r="11" customFormat="false" ht="12" hidden="false" customHeight="true" outlineLevel="0" collapsed="false">
      <c r="B11" s="2" t="n">
        <v>8</v>
      </c>
      <c r="C11" s="0" t="n">
        <f aca="false">$BI$5/SQRT((C$2-$BG$5)*(C$2-$BG$5)+($B11-$BH$5)*($B11-$BH$5))+$BI$6/SQRT((C$2-$BG$6)*(C$2-$BG$6)+($B11-$BH$6)*($B11-$BH$6))+$BI$7/SQRT((C$2-$BG$7)*(C$2-$BG$7)+($B11-$BH$7)*($B11-$BH$7))</f>
        <v>0.166586830365575</v>
      </c>
      <c r="D11" s="0" t="n">
        <f aca="false">$BI$5/SQRT((D$2-$BG$5)*(D$2-$BG$5)+($B11-$BH$5)*($B11-$BH$5))+$BI$6/SQRT((D$2-$BG$6)*(D$2-$BG$6)+($B11-$BH$6)*($B11-$BH$6))+$BI$7/SQRT((D$2-$BG$7)*(D$2-$BG$7)+($B11-$BH$7)*($B11-$BH$7))</f>
        <v>0.166153002226356</v>
      </c>
      <c r="E11" s="0" t="n">
        <f aca="false">$BI$5/SQRT((E$2-$BG$5)*(E$2-$BG$5)+($B11-$BH$5)*($B11-$BH$5))+$BI$6/SQRT((E$2-$BG$6)*(E$2-$BG$6)+($B11-$BH$6)*($B11-$BH$6))+$BI$7/SQRT((E$2-$BG$7)*(E$2-$BG$7)+($B11-$BH$7)*($B11-$BH$7))</f>
        <v>0.163924591578078</v>
      </c>
      <c r="F11" s="0" t="n">
        <f aca="false">$BI$5/SQRT((F$2-$BG$5)*(F$2-$BG$5)+($B11-$BH$5)*($B11-$BH$5))+$BI$6/SQRT((F$2-$BG$6)*(F$2-$BG$6)+($B11-$BH$6)*($B11-$BH$6))+$BI$7/SQRT((F$2-$BG$7)*(F$2-$BG$7)+($B11-$BH$7)*($B11-$BH$7))</f>
        <v>0.160243898413965</v>
      </c>
      <c r="G11" s="0" t="n">
        <f aca="false">$BI$5/SQRT((G$2-$BG$5)*(G$2-$BG$5)+($B11-$BH$5)*($B11-$BH$5))+$BI$6/SQRT((G$2-$BG$6)*(G$2-$BG$6)+($B11-$BH$6)*($B11-$BH$6))+$BI$7/SQRT((G$2-$BG$7)*(G$2-$BG$7)+($B11-$BH$7)*($B11-$BH$7))</f>
        <v>0.155560062800674</v>
      </c>
      <c r="H11" s="0" t="n">
        <f aca="false">$BI$5/SQRT((H$2-$BG$5)*(H$2-$BG$5)+($B11-$BH$5)*($B11-$BH$5))+$BI$6/SQRT((H$2-$BG$6)*(H$2-$BG$6)+($B11-$BH$6)*($B11-$BH$6))+$BI$7/SQRT((H$2-$BG$7)*(H$2-$BG$7)+($B11-$BH$7)*($B11-$BH$7))</f>
        <v>0.150318891358897</v>
      </c>
      <c r="I11" s="0" t="n">
        <f aca="false">$BI$5/SQRT((I$2-$BG$5)*(I$2-$BG$5)+($B11-$BH$5)*($B11-$BH$5))+$BI$6/SQRT((I$2-$BG$6)*(I$2-$BG$6)+($B11-$BH$6)*($B11-$BH$6))+$BI$7/SQRT((I$2-$BG$7)*(I$2-$BG$7)+($B11-$BH$7)*($B11-$BH$7))</f>
        <v>0.14489077620471</v>
      </c>
      <c r="J11" s="0" t="n">
        <f aca="false">$BI$5/SQRT((J$2-$BG$5)*(J$2-$BG$5)+($B11-$BH$5)*($B11-$BH$5))+$BI$6/SQRT((J$2-$BG$6)*(J$2-$BG$6)+($B11-$BH$6)*($B11-$BH$6))+$BI$7/SQRT((J$2-$BG$7)*(J$2-$BG$7)+($B11-$BH$7)*($B11-$BH$7))</f>
        <v>0.139544611734156</v>
      </c>
      <c r="K11" s="0" t="n">
        <f aca="false">$BI$5/SQRT((K$2-$BG$5)*(K$2-$BG$5)+($B11-$BH$5)*($B11-$BH$5))+$BI$6/SQRT((K$2-$BG$6)*(K$2-$BG$6)+($B11-$BH$6)*($B11-$BH$6))+$BI$7/SQRT((K$2-$BG$7)*(K$2-$BG$7)+($B11-$BH$7)*($B11-$BH$7))</f>
        <v>0.134453691618806</v>
      </c>
      <c r="L11" s="0" t="n">
        <f aca="false">$BI$5/SQRT((L$2-$BG$5)*(L$2-$BG$5)+($B11-$BH$5)*($B11-$BH$5))+$BI$6/SQRT((L$2-$BG$6)*(L$2-$BG$6)+($B11-$BH$6)*($B11-$BH$6))+$BI$7/SQRT((L$2-$BG$7)*(L$2-$BG$7)+($B11-$BH$7)*($B11-$BH$7))</f>
        <v>0.129715877528204</v>
      </c>
      <c r="M11" s="0" t="n">
        <f aca="false">$BI$5/SQRT((M$2-$BG$5)*(M$2-$BG$5)+($B11-$BH$5)*($B11-$BH$5))+$BI$6/SQRT((M$2-$BG$6)*(M$2-$BG$6)+($B11-$BH$6)*($B11-$BH$6))+$BI$7/SQRT((M$2-$BG$7)*(M$2-$BG$7)+($B11-$BH$7)*($B11-$BH$7))</f>
        <v>0.125375919862875</v>
      </c>
      <c r="N11" s="0" t="n">
        <f aca="false">$BI$5/SQRT((N$2-$BG$5)*(N$2-$BG$5)+($B11-$BH$5)*($B11-$BH$5))+$BI$6/SQRT((N$2-$BG$6)*(N$2-$BG$6)+($B11-$BH$6)*($B11-$BH$6))+$BI$7/SQRT((N$2-$BG$7)*(N$2-$BG$7)+($B11-$BH$7)*($B11-$BH$7))</f>
        <v>0.121444291980768</v>
      </c>
      <c r="O11" s="0" t="n">
        <f aca="false">$BI$5/SQRT((O$2-$BG$5)*(O$2-$BG$5)+($B11-$BH$5)*($B11-$BH$5))+$BI$6/SQRT((O$2-$BG$6)*(O$2-$BG$6)+($B11-$BH$6)*($B11-$BH$6))+$BI$7/SQRT((O$2-$BG$7)*(O$2-$BG$7)+($B11-$BH$7)*($B11-$BH$7))</f>
        <v>0.117911088246711</v>
      </c>
      <c r="P11" s="0" t="n">
        <f aca="false">$BI$5/SQRT((P$2-$BG$5)*(P$2-$BG$5)+($B11-$BH$5)*($B11-$BH$5))+$BI$6/SQRT((P$2-$BG$6)*(P$2-$BG$6)+($B11-$BH$6)*($B11-$BH$6))+$BI$7/SQRT((P$2-$BG$7)*(P$2-$BG$7)+($B11-$BH$7)*($B11-$BH$7))</f>
        <v>0.114755468202308</v>
      </c>
      <c r="Q11" s="0" t="n">
        <f aca="false">$BI$5/SQRT((Q$2-$BG$5)*(Q$2-$BG$5)+($B11-$BH$5)*($B11-$BH$5))+$BI$6/SQRT((Q$2-$BG$6)*(Q$2-$BG$6)+($B11-$BH$6)*($B11-$BH$6))+$BI$7/SQRT((Q$2-$BG$7)*(Q$2-$BG$7)+($B11-$BH$7)*($B11-$BH$7))</f>
        <v>0.111951707673703</v>
      </c>
      <c r="R11" s="0" t="n">
        <f aca="false">$BI$5/SQRT((R$2-$BG$5)*(R$2-$BG$5)+($B11-$BH$5)*($B11-$BH$5))+$BI$6/SQRT((R$2-$BG$6)*(R$2-$BG$6)+($B11-$BH$6)*($B11-$BH$6))+$BI$7/SQRT((R$2-$BG$7)*(R$2-$BG$7)+($B11-$BH$7)*($B11-$BH$7))</f>
        <v>0.109472888378088</v>
      </c>
      <c r="S11" s="0" t="n">
        <f aca="false">$BI$5/SQRT((S$2-$BG$5)*(S$2-$BG$5)+($B11-$BH$5)*($B11-$BH$5))+$BI$6/SQRT((S$2-$BG$6)*(S$2-$BG$6)+($B11-$BH$6)*($B11-$BH$6))+$BI$7/SQRT((S$2-$BG$7)*(S$2-$BG$7)+($B11-$BH$7)*($B11-$BH$7))</f>
        <v>0.107293034965536</v>
      </c>
      <c r="T11" s="0" t="n">
        <f aca="false">$BI$5/SQRT((T$2-$BG$5)*(T$2-$BG$5)+($B11-$BH$5)*($B11-$BH$5))+$BI$6/SQRT((T$2-$BG$6)*(T$2-$BG$6)+($B11-$BH$6)*($B11-$BH$6))+$BI$7/SQRT((T$2-$BG$7)*(T$2-$BG$7)+($B11-$BH$7)*($B11-$BH$7))</f>
        <v>0.105388272809089</v>
      </c>
      <c r="U11" s="0" t="n">
        <f aca="false">$BI$5/SQRT((U$2-$BG$5)*(U$2-$BG$5)+($B11-$BH$5)*($B11-$BH$5))+$BI$6/SQRT((U$2-$BG$6)*(U$2-$BG$6)+($B11-$BH$6)*($B11-$BH$6))+$BI$7/SQRT((U$2-$BG$7)*(U$2-$BG$7)+($B11-$BH$7)*($B11-$BH$7))</f>
        <v>0.103737390189053</v>
      </c>
      <c r="V11" s="0" t="n">
        <f aca="false">$BI$5/SQRT((V$2-$BG$5)*(V$2-$BG$5)+($B11-$BH$5)*($B11-$BH$5))+$BI$6/SQRT((V$2-$BG$6)*(V$2-$BG$6)+($B11-$BH$6)*($B11-$BH$6))+$BI$7/SQRT((V$2-$BG$7)*(V$2-$BG$7)+($B11-$BH$7)*($B11-$BH$7))</f>
        <v>0.102322052483877</v>
      </c>
      <c r="W11" s="0" t="n">
        <f aca="false">$BI$5/SQRT((W$2-$BG$5)*(W$2-$BG$5)+($B11-$BH$5)*($B11-$BH$5))+$BI$6/SQRT((W$2-$BG$6)*(W$2-$BG$6)+($B11-$BH$6)*($B11-$BH$6))+$BI$7/SQRT((W$2-$BG$7)*(W$2-$BG$7)+($B11-$BH$7)*($B11-$BH$7))</f>
        <v>0.101126824290484</v>
      </c>
      <c r="X11" s="0" t="n">
        <f aca="false">$BI$5/SQRT((X$2-$BG$5)*(X$2-$BG$5)+($B11-$BH$5)*($B11-$BH$5))+$BI$6/SQRT((X$2-$BG$6)*(X$2-$BG$6)+($B11-$BH$6)*($B11-$BH$6))+$BI$7/SQRT((X$2-$BG$7)*(X$2-$BG$7)+($B11-$BH$7)*($B11-$BH$7))</f>
        <v>0.100139095912274</v>
      </c>
      <c r="Y11" s="0" t="n">
        <f aca="false">$BI$5/SQRT((Y$2-$BG$5)*(Y$2-$BG$5)+($B11-$BH$5)*($B11-$BH$5))+$BI$6/SQRT((Y$2-$BG$6)*(Y$2-$BG$6)+($B11-$BH$6)*($B11-$BH$6))+$BI$7/SQRT((Y$2-$BG$7)*(Y$2-$BG$7)+($B11-$BH$7)*($B11-$BH$7))</f>
        <v>0.0993489730813708</v>
      </c>
      <c r="Z11" s="0" t="n">
        <f aca="false">$BI$5/SQRT((Z$2-$BG$5)*(Z$2-$BG$5)+($B11-$BH$5)*($B11-$BH$5))+$BI$6/SQRT((Z$2-$BG$6)*(Z$2-$BG$6)+($B11-$BH$6)*($B11-$BH$6))+$BI$7/SQRT((Z$2-$BG$7)*(Z$2-$BG$7)+($B11-$BH$7)*($B11-$BH$7))</f>
        <v>0.0987491655864373</v>
      </c>
      <c r="AA11" s="0" t="n">
        <f aca="false">$BI$5/SQRT((AA$2-$BG$5)*(AA$2-$BG$5)+($B11-$BH$5)*($B11-$BH$5))+$BI$6/SQRT((AA$2-$BG$6)*(AA$2-$BG$6)+($B11-$BH$6)*($B11-$BH$6))+$BI$7/SQRT((AA$2-$BG$7)*(AA$2-$BG$7)+($B11-$BH$7)*($B11-$BH$7))</f>
        <v>0.0983348965212419</v>
      </c>
      <c r="AB11" s="0" t="n">
        <f aca="false">$BI$5/SQRT((AB$2-$BG$5)*(AB$2-$BG$5)+($B11-$BH$5)*($B11-$BH$5))+$BI$6/SQRT((AB$2-$BG$6)*(AB$2-$BG$6)+($B11-$BH$6)*($B11-$BH$6))+$BI$7/SQRT((AB$2-$BG$7)*(AB$2-$BG$7)+($B11-$BH$7)*($B11-$BH$7))</f>
        <v>0.0981038457907327</v>
      </c>
      <c r="AC11" s="0" t="n">
        <f aca="false">$BI$5/SQRT((AC$2-$BG$5)*(AC$2-$BG$5)+($B11-$BH$5)*($B11-$BH$5))+$BI$6/SQRT((AC$2-$BG$6)*(AC$2-$BG$6)+($B11-$BH$6)*($B11-$BH$6))+$BI$7/SQRT((AC$2-$BG$7)*(AC$2-$BG$7)+($B11-$BH$7)*($B11-$BH$7))</f>
        <v>0.0980561371684065</v>
      </c>
      <c r="AD11" s="0" t="n">
        <f aca="false">$BI$5/SQRT((AD$2-$BG$5)*(AD$2-$BG$5)+($B11-$BH$5)*($B11-$BH$5))+$BI$6/SQRT((AD$2-$BG$6)*(AD$2-$BG$6)+($B11-$BH$6)*($B11-$BH$6))+$BI$7/SQRT((AD$2-$BG$7)*(AD$2-$BG$7)+($B11-$BH$7)*($B11-$BH$7))</f>
        <v>0.0981943762515534</v>
      </c>
      <c r="AE11" s="0" t="n">
        <f aca="false">$BI$5/SQRT((AE$2-$BG$5)*(AE$2-$BG$5)+($B11-$BH$5)*($B11-$BH$5))+$BI$6/SQRT((AE$2-$BG$6)*(AE$2-$BG$6)+($B11-$BH$6)*($B11-$BH$6))+$BI$7/SQRT((AE$2-$BG$7)*(AE$2-$BG$7)+($B11-$BH$7)*($B11-$BH$7))</f>
        <v>0.0985237462826817</v>
      </c>
      <c r="AF11" s="0" t="n">
        <f aca="false">$BI$5/SQRT((AF$2-$BG$5)*(AF$2-$BG$5)+($B11-$BH$5)*($B11-$BH$5))+$BI$6/SQRT((AF$2-$BG$6)*(AF$2-$BG$6)+($B11-$BH$6)*($B11-$BH$6))+$BI$7/SQRT((AF$2-$BG$7)*(AF$2-$BG$7)+($B11-$BH$7)*($B11-$BH$7))</f>
        <v>0.0990521694856311</v>
      </c>
      <c r="AG11" s="0" t="n">
        <f aca="false">$BI$5/SQRT((AG$2-$BG$5)*(AG$2-$BG$5)+($B11-$BH$5)*($B11-$BH$5))+$BI$6/SQRT((AG$2-$BG$6)*(AG$2-$BG$6)+($B11-$BH$6)*($B11-$BH$6))+$BI$7/SQRT((AG$2-$BG$7)*(AG$2-$BG$7)+($B11-$BH$7)*($B11-$BH$7))</f>
        <v>0.0997905429709432</v>
      </c>
      <c r="AH11" s="0" t="n">
        <f aca="false">$BI$5/SQRT((AH$2-$BG$5)*(AH$2-$BG$5)+($B11-$BH$5)*($B11-$BH$5))+$BI$6/SQRT((AH$2-$BG$6)*(AH$2-$BG$6)+($B11-$BH$6)*($B11-$BH$6))+$BI$7/SQRT((AH$2-$BG$7)*(AH$2-$BG$7)+($B11-$BH$7)*($B11-$BH$7))</f>
        <v>0.100753060131196</v>
      </c>
      <c r="AI11" s="0" t="n">
        <f aca="false">$BI$5/SQRT((AI$2-$BG$5)*(AI$2-$BG$5)+($B11-$BH$5)*($B11-$BH$5))+$BI$6/SQRT((AI$2-$BG$6)*(AI$2-$BG$6)+($B11-$BH$6)*($B11-$BH$6))+$BI$7/SQRT((AI$2-$BG$7)*(AI$2-$BG$7)+($B11-$BH$7)*($B11-$BH$7))</f>
        <v>0.101957630459398</v>
      </c>
      <c r="AJ11" s="0" t="n">
        <f aca="false">$BI$5/SQRT((AJ$2-$BG$5)*(AJ$2-$BG$5)+($B11-$BH$5)*($B11-$BH$5))+$BI$6/SQRT((AJ$2-$BG$6)*(AJ$2-$BG$6)+($B11-$BH$6)*($B11-$BH$6))+$BI$7/SQRT((AJ$2-$BG$7)*(AJ$2-$BG$7)+($B11-$BH$7)*($B11-$BH$7))</f>
        <v>0.103426412362737</v>
      </c>
      <c r="AK11" s="0" t="n">
        <f aca="false">$BI$5/SQRT((AK$2-$BG$5)*(AK$2-$BG$5)+($B11-$BH$5)*($B11-$BH$5))+$BI$6/SQRT((AK$2-$BG$6)*(AK$2-$BG$6)+($B11-$BH$6)*($B11-$BH$6))+$BI$7/SQRT((AK$2-$BG$7)*(AK$2-$BG$7)+($B11-$BH$7)*($B11-$BH$7))</f>
        <v>0.105186473823996</v>
      </c>
      <c r="AL11" s="0" t="n">
        <f aca="false">$BI$5/SQRT((AL$2-$BG$5)*(AL$2-$BG$5)+($B11-$BH$5)*($B11-$BH$5))+$BI$6/SQRT((AL$2-$BG$6)*(AL$2-$BG$6)+($B11-$BH$6)*($B11-$BH$6))+$BI$7/SQRT((AL$2-$BG$7)*(AL$2-$BG$7)+($B11-$BH$7)*($B11-$BH$7))</f>
        <v>0.107270592762262</v>
      </c>
      <c r="AM11" s="0" t="n">
        <f aca="false">$BI$5/SQRT((AM$2-$BG$5)*(AM$2-$BG$5)+($B11-$BH$5)*($B11-$BH$5))+$BI$6/SQRT((AM$2-$BG$6)*(AM$2-$BG$6)+($B11-$BH$6)*($B11-$BH$6))+$BI$7/SQRT((AM$2-$BG$7)*(AM$2-$BG$7)+($B11-$BH$7)*($B11-$BH$7))</f>
        <v>0.109718198936985</v>
      </c>
      <c r="AN11" s="0" t="n">
        <f aca="false">$BI$5/SQRT((AN$2-$BG$5)*(AN$2-$BG$5)+($B11-$BH$5)*($B11-$BH$5))+$BI$6/SQRT((AN$2-$BG$6)*(AN$2-$BG$6)+($B11-$BH$6)*($B11-$BH$6))+$BI$7/SQRT((AN$2-$BG$7)*(AN$2-$BG$7)+($B11-$BH$7)*($B11-$BH$7))</f>
        <v>0.11257643507568</v>
      </c>
      <c r="AO11" s="0" t="n">
        <f aca="false">$BI$5/SQRT((AO$2-$BG$5)*(AO$2-$BG$5)+($B11-$BH$5)*($B11-$BH$5))+$BI$6/SQRT((AO$2-$BG$6)*(AO$2-$BG$6)+($B11-$BH$6)*($B11-$BH$6))+$BI$7/SQRT((AO$2-$BG$7)*(AO$2-$BG$7)+($B11-$BH$7)*($B11-$BH$7))</f>
        <v>0.11590126301086</v>
      </c>
      <c r="AP11" s="0" t="n">
        <f aca="false">$BI$5/SQRT((AP$2-$BG$5)*(AP$2-$BG$5)+($B11-$BH$5)*($B11-$BH$5))+$BI$6/SQRT((AP$2-$BG$6)*(AP$2-$BG$6)+($B11-$BH$6)*($B11-$BH$6))+$BI$7/SQRT((AP$2-$BG$7)*(AP$2-$BG$7)+($B11-$BH$7)*($B11-$BH$7))</f>
        <v>0.119758435510141</v>
      </c>
      <c r="AQ11" s="0" t="n">
        <f aca="false">$BI$5/SQRT((AQ$2-$BG$5)*(AQ$2-$BG$5)+($B11-$BH$5)*($B11-$BH$5))+$BI$6/SQRT((AQ$2-$BG$6)*(AQ$2-$BG$6)+($B11-$BH$6)*($B11-$BH$6))+$BI$7/SQRT((AQ$2-$BG$7)*(AQ$2-$BG$7)+($B11-$BH$7)*($B11-$BH$7))</f>
        <v>0.124223949143235</v>
      </c>
      <c r="AR11" s="0" t="n">
        <f aca="false">$BI$5/SQRT((AR$2-$BG$5)*(AR$2-$BG$5)+($B11-$BH$5)*($B11-$BH$5))+$BI$6/SQRT((AR$2-$BG$6)*(AR$2-$BG$6)+($B11-$BH$6)*($B11-$BH$6))+$BI$7/SQRT((AR$2-$BG$7)*(AR$2-$BG$7)+($B11-$BH$7)*($B11-$BH$7))</f>
        <v>0.129383203518549</v>
      </c>
      <c r="AS11" s="0" t="n">
        <f aca="false">$BI$5/SQRT((AS$2-$BG$5)*(AS$2-$BG$5)+($B11-$BH$5)*($B11-$BH$5))+$BI$6/SQRT((AS$2-$BG$6)*(AS$2-$BG$6)+($B11-$BH$6)*($B11-$BH$6))+$BI$7/SQRT((AS$2-$BG$7)*(AS$2-$BG$7)+($B11-$BH$7)*($B11-$BH$7))</f>
        <v>0.135327373741791</v>
      </c>
      <c r="AT11" s="0" t="n">
        <f aca="false">$BI$5/SQRT((AT$2-$BG$5)*(AT$2-$BG$5)+($B11-$BH$5)*($B11-$BH$5))+$BI$6/SQRT((AT$2-$BG$6)*(AT$2-$BG$6)+($B11-$BH$6)*($B11-$BH$6))+$BI$7/SQRT((AT$2-$BG$7)*(AT$2-$BG$7)+($B11-$BH$7)*($B11-$BH$7))</f>
        <v>0.142144236704867</v>
      </c>
      <c r="AU11" s="0" t="n">
        <f aca="false">$BI$5/SQRT((AU$2-$BG$5)*(AU$2-$BG$5)+($B11-$BH$5)*($B11-$BH$5))+$BI$6/SQRT((AU$2-$BG$6)*(AU$2-$BG$6)+($B11-$BH$6)*($B11-$BH$6))+$BI$7/SQRT((AU$2-$BG$7)*(AU$2-$BG$7)+($B11-$BH$7)*($B11-$BH$7))</f>
        <v>0.149898628551795</v>
      </c>
      <c r="AV11" s="0" t="n">
        <f aca="false">$BI$5/SQRT((AV$2-$BG$5)*(AV$2-$BG$5)+($B11-$BH$5)*($B11-$BH$5))+$BI$6/SQRT((AV$2-$BG$6)*(AV$2-$BG$6)+($B11-$BH$6)*($B11-$BH$6))+$BI$7/SQRT((AV$2-$BG$7)*(AV$2-$BG$7)+($B11-$BH$7)*($B11-$BH$7))</f>
        <v>0.158594863985058</v>
      </c>
      <c r="AW11" s="0" t="n">
        <f aca="false">$BI$5/SQRT((AW$2-$BG$5)*(AW$2-$BG$5)+($B11-$BH$5)*($B11-$BH$5))+$BI$6/SQRT((AW$2-$BG$6)*(AW$2-$BG$6)+($B11-$BH$6)*($B11-$BH$6))+$BI$7/SQRT((AW$2-$BG$7)*(AW$2-$BG$7)+($B11-$BH$7)*($B11-$BH$7))</f>
        <v>0.168111113318058</v>
      </c>
      <c r="AX11" s="0" t="n">
        <f aca="false">$BI$5/SQRT((AX$2-$BG$5)*(AX$2-$BG$5)+($B11-$BH$5)*($B11-$BH$5))+$BI$6/SQRT((AX$2-$BG$6)*(AX$2-$BG$6)+($B11-$BH$6)*($B11-$BH$6))+$BI$7/SQRT((AX$2-$BG$7)*(AX$2-$BG$7)+($B11-$BH$7)*($B11-$BH$7))</f>
        <v>0.178099021657475</v>
      </c>
      <c r="AY11" s="0" t="n">
        <f aca="false">$BI$5/SQRT((AY$2-$BG$5)*(AY$2-$BG$5)+($B11-$BH$5)*($B11-$BH$5))+$BI$6/SQRT((AY$2-$BG$6)*(AY$2-$BG$6)+($B11-$BH$6)*($B11-$BH$6))+$BI$7/SQRT((AY$2-$BG$7)*(AY$2-$BG$7)+($B11-$BH$7)*($B11-$BH$7))</f>
        <v>0.187863294972944</v>
      </c>
      <c r="AZ11" s="0" t="n">
        <f aca="false">$BI$5/SQRT((AZ$2-$BG$5)*(AZ$2-$BG$5)+($B11-$BH$5)*($B11-$BH$5))+$BI$6/SQRT((AZ$2-$BG$6)*(AZ$2-$BG$6)+($B11-$BH$6)*($B11-$BH$6))+$BI$7/SQRT((AZ$2-$BG$7)*(AZ$2-$BG$7)+($B11-$BH$7)*($B11-$BH$7))</f>
        <v>0.19629169603889</v>
      </c>
      <c r="BA11" s="0" t="n">
        <f aca="false">$BI$5/SQRT((BA$2-$BG$5)*(BA$2-$BG$5)+($B11-$BH$5)*($B11-$BH$5))+$BI$6/SQRT((BA$2-$BG$6)*(BA$2-$BG$6)+($B11-$BH$6)*($B11-$BH$6))+$BI$7/SQRT((BA$2-$BG$7)*(BA$2-$BG$7)+($B11-$BH$7)*($B11-$BH$7))</f>
        <v>0.201979373734229</v>
      </c>
      <c r="BB11" s="2"/>
      <c r="BG11" s="0" t="n">
        <v>51</v>
      </c>
      <c r="BH11" s="0" t="n">
        <v>14</v>
      </c>
    </row>
    <row r="12" customFormat="false" ht="12" hidden="false" customHeight="true" outlineLevel="0" collapsed="false">
      <c r="B12" s="2" t="n">
        <v>9</v>
      </c>
      <c r="C12" s="0" t="n">
        <f aca="false">$BI$5/SQRT((C$2-$BG$5)*(C$2-$BG$5)+($B12-$BH$5)*($B12-$BH$5))+$BI$6/SQRT((C$2-$BG$6)*(C$2-$BG$6)+($B12-$BH$6)*($B12-$BH$6))+$BI$7/SQRT((C$2-$BG$7)*(C$2-$BG$7)+($B12-$BH$7)*($B12-$BH$7))</f>
        <v>0.153213093490017</v>
      </c>
      <c r="D12" s="0" t="n">
        <f aca="false">$BI$5/SQRT((D$2-$BG$5)*(D$2-$BG$5)+($B12-$BH$5)*($B12-$BH$5))+$BI$6/SQRT((D$2-$BG$6)*(D$2-$BG$6)+($B12-$BH$6)*($B12-$BH$6))+$BI$7/SQRT((D$2-$BG$7)*(D$2-$BG$7)+($B12-$BH$7)*($B12-$BH$7))</f>
        <v>0.153077172038364</v>
      </c>
      <c r="E12" s="0" t="n">
        <f aca="false">$BI$5/SQRT((E$2-$BG$5)*(E$2-$BG$5)+($B12-$BH$5)*($B12-$BH$5))+$BI$6/SQRT((E$2-$BG$6)*(E$2-$BG$6)+($B12-$BH$6)*($B12-$BH$6))+$BI$7/SQRT((E$2-$BG$7)*(E$2-$BG$7)+($B12-$BH$7)*($B12-$BH$7))</f>
        <v>0.151661393836788</v>
      </c>
      <c r="F12" s="0" t="n">
        <f aca="false">$BI$5/SQRT((F$2-$BG$5)*(F$2-$BG$5)+($B12-$BH$5)*($B12-$BH$5))+$BI$6/SQRT((F$2-$BG$6)*(F$2-$BG$6)+($B12-$BH$6)*($B12-$BH$6))+$BI$7/SQRT((F$2-$BG$7)*(F$2-$BG$7)+($B12-$BH$7)*($B12-$BH$7))</f>
        <v>0.149163144176081</v>
      </c>
      <c r="G12" s="0" t="n">
        <f aca="false">$BI$5/SQRT((G$2-$BG$5)*(G$2-$BG$5)+($B12-$BH$5)*($B12-$BH$5))+$BI$6/SQRT((G$2-$BG$6)*(G$2-$BG$6)+($B12-$BH$6)*($B12-$BH$6))+$BI$7/SQRT((G$2-$BG$7)*(G$2-$BG$7)+($B12-$BH$7)*($B12-$BH$7))</f>
        <v>0.14585388016267</v>
      </c>
      <c r="H12" s="0" t="n">
        <f aca="false">$BI$5/SQRT((H$2-$BG$5)*(H$2-$BG$5)+($B12-$BH$5)*($B12-$BH$5))+$BI$6/SQRT((H$2-$BG$6)*(H$2-$BG$6)+($B12-$BH$6)*($B12-$BH$6))+$BI$7/SQRT((H$2-$BG$7)*(H$2-$BG$7)+($B12-$BH$7)*($B12-$BH$7))</f>
        <v>0.142021432248396</v>
      </c>
      <c r="I12" s="0" t="n">
        <f aca="false">$BI$5/SQRT((I$2-$BG$5)*(I$2-$BG$5)+($B12-$BH$5)*($B12-$BH$5))+$BI$6/SQRT((I$2-$BG$6)*(I$2-$BG$6)+($B12-$BH$6)*($B12-$BH$6))+$BI$7/SQRT((I$2-$BG$7)*(I$2-$BG$7)+($B12-$BH$7)*($B12-$BH$7))</f>
        <v>0.137925351405424</v>
      </c>
      <c r="J12" s="0" t="n">
        <f aca="false">$BI$5/SQRT((J$2-$BG$5)*(J$2-$BG$5)+($B12-$BH$5)*($B12-$BH$5))+$BI$6/SQRT((J$2-$BG$6)*(J$2-$BG$6)+($B12-$BH$6)*($B12-$BH$6))+$BI$7/SQRT((J$2-$BG$7)*(J$2-$BG$7)+($B12-$BH$7)*($B12-$BH$7))</f>
        <v>0.133773309154611</v>
      </c>
      <c r="K12" s="0" t="n">
        <f aca="false">$BI$5/SQRT((K$2-$BG$5)*(K$2-$BG$5)+($B12-$BH$5)*($B12-$BH$5))+$BI$6/SQRT((K$2-$BG$6)*(K$2-$BG$6)+($B12-$BH$6)*($B12-$BH$6))+$BI$7/SQRT((K$2-$BG$7)*(K$2-$BG$7)+($B12-$BH$7)*($B12-$BH$7))</f>
        <v>0.129715877528204</v>
      </c>
      <c r="L12" s="0" t="n">
        <f aca="false">$BI$5/SQRT((L$2-$BG$5)*(L$2-$BG$5)+($B12-$BH$5)*($B12-$BH$5))+$BI$6/SQRT((L$2-$BG$6)*(L$2-$BG$6)+($B12-$BH$6)*($B12-$BH$6))+$BI$7/SQRT((L$2-$BG$7)*(L$2-$BG$7)+($B12-$BH$7)*($B12-$BH$7))</f>
        <v>0.125852576045884</v>
      </c>
      <c r="M12" s="0" t="n">
        <f aca="false">$BI$5/SQRT((M$2-$BG$5)*(M$2-$BG$5)+($B12-$BH$5)*($B12-$BH$5))+$BI$6/SQRT((M$2-$BG$6)*(M$2-$BG$6)+($B12-$BH$6)*($B12-$BH$6))+$BI$7/SQRT((M$2-$BG$7)*(M$2-$BG$7)+($B12-$BH$7)*($B12-$BH$7))</f>
        <v>0.122242562843923</v>
      </c>
      <c r="N12" s="0" t="n">
        <f aca="false">$BI$5/SQRT((N$2-$BG$5)*(N$2-$BG$5)+($B12-$BH$5)*($B12-$BH$5))+$BI$6/SQRT((N$2-$BG$6)*(N$2-$BG$6)+($B12-$BH$6)*($B12-$BH$6))+$BI$7/SQRT((N$2-$BG$7)*(N$2-$BG$7)+($B12-$BH$7)*($B12-$BH$7))</f>
        <v>0.118915718053507</v>
      </c>
      <c r="O12" s="0" t="n">
        <f aca="false">$BI$5/SQRT((O$2-$BG$5)*(O$2-$BG$5)+($B12-$BH$5)*($B12-$BH$5))+$BI$6/SQRT((O$2-$BG$6)*(O$2-$BG$6)+($B12-$BH$6)*($B12-$BH$6))+$BI$7/SQRT((O$2-$BG$7)*(O$2-$BG$7)+($B12-$BH$7)*($B12-$BH$7))</f>
        <v>0.115882104571464</v>
      </c>
      <c r="P12" s="0" t="n">
        <f aca="false">$BI$5/SQRT((P$2-$BG$5)*(P$2-$BG$5)+($B12-$BH$5)*($B12-$BH$5))+$BI$6/SQRT((P$2-$BG$6)*(P$2-$BG$6)+($B12-$BH$6)*($B12-$BH$6))+$BI$7/SQRT((P$2-$BG$7)*(P$2-$BG$7)+($B12-$BH$7)*($B12-$BH$7))</f>
        <v>0.113139233663934</v>
      </c>
      <c r="Q12" s="0" t="n">
        <f aca="false">$BI$5/SQRT((Q$2-$BG$5)*(Q$2-$BG$5)+($B12-$BH$5)*($B12-$BH$5))+$BI$6/SQRT((Q$2-$BG$6)*(Q$2-$BG$6)+($B12-$BH$6)*($B12-$BH$6))+$BI$7/SQRT((Q$2-$BG$7)*(Q$2-$BG$7)+($B12-$BH$7)*($B12-$BH$7))</f>
        <v>0.110677279822414</v>
      </c>
      <c r="R12" s="0" t="n">
        <f aca="false">$BI$5/SQRT((R$2-$BG$5)*(R$2-$BG$5)+($B12-$BH$5)*($B12-$BH$5))+$BI$6/SQRT((R$2-$BG$6)*(R$2-$BG$6)+($B12-$BH$6)*($B12-$BH$6))+$BI$7/SQRT((R$2-$BG$7)*(R$2-$BG$7)+($B12-$BH$7)*($B12-$BH$7))</f>
        <v>0.108482647248729</v>
      </c>
      <c r="S12" s="0" t="n">
        <f aca="false">$BI$5/SQRT((S$2-$BG$5)*(S$2-$BG$5)+($B12-$BH$5)*($B12-$BH$5))+$BI$6/SQRT((S$2-$BG$6)*(S$2-$BG$6)+($B12-$BH$6)*($B12-$BH$6))+$BI$7/SQRT((S$2-$BG$7)*(S$2-$BG$7)+($B12-$BH$7)*($B12-$BH$7))</f>
        <v>0.106540317025471</v>
      </c>
      <c r="T12" s="0" t="n">
        <f aca="false">$BI$5/SQRT((T$2-$BG$5)*(T$2-$BG$5)+($B12-$BH$5)*($B12-$BH$5))+$BI$6/SQRT((T$2-$BG$6)*(T$2-$BG$6)+($B12-$BH$6)*($B12-$BH$6))+$BI$7/SQRT((T$2-$BG$7)*(T$2-$BG$7)+($B12-$BH$7)*($B12-$BH$7))</f>
        <v>0.104835339252606</v>
      </c>
      <c r="U12" s="0" t="n">
        <f aca="false">$BI$5/SQRT((U$2-$BG$5)*(U$2-$BG$5)+($B12-$BH$5)*($B12-$BH$5))+$BI$6/SQRT((U$2-$BG$6)*(U$2-$BG$6)+($B12-$BH$6)*($B12-$BH$6))+$BI$7/SQRT((U$2-$BG$7)*(U$2-$BG$7)+($B12-$BH$7)*($B12-$BH$7))</f>
        <v>0.103353748542593</v>
      </c>
      <c r="V12" s="0" t="n">
        <f aca="false">$BI$5/SQRT((V$2-$BG$5)*(V$2-$BG$5)+($B12-$BH$5)*($B12-$BH$5))+$BI$6/SQRT((V$2-$BG$6)*(V$2-$BG$6)+($B12-$BH$6)*($B12-$BH$6))+$BI$7/SQRT((V$2-$BG$7)*(V$2-$BG$7)+($B12-$BH$7)*($B12-$BH$7))</f>
        <v>0.102083103427194</v>
      </c>
      <c r="W12" s="0" t="n">
        <f aca="false">$BI$5/SQRT((W$2-$BG$5)*(W$2-$BG$5)+($B12-$BH$5)*($B12-$BH$5))+$BI$6/SQRT((W$2-$BG$6)*(W$2-$BG$6)+($B12-$BH$6)*($B12-$BH$6))+$BI$7/SQRT((W$2-$BG$7)*(W$2-$BG$7)+($B12-$BH$7)*($B12-$BH$7))</f>
        <v>0.101012789063231</v>
      </c>
      <c r="X12" s="0" t="n">
        <f aca="false">$BI$5/SQRT((X$2-$BG$5)*(X$2-$BG$5)+($B12-$BH$5)*($B12-$BH$5))+$BI$6/SQRT((X$2-$BG$6)*(X$2-$BG$6)+($B12-$BH$6)*($B12-$BH$6))+$BI$7/SQRT((X$2-$BG$7)*(X$2-$BG$7)+($B12-$BH$7)*($B12-$BH$7))</f>
        <v>0.100134178029363</v>
      </c>
      <c r="Y12" s="0" t="n">
        <f aca="false">$BI$5/SQRT((Y$2-$BG$5)*(Y$2-$BG$5)+($B12-$BH$5)*($B12-$BH$5))+$BI$6/SQRT((Y$2-$BG$6)*(Y$2-$BG$6)+($B12-$BH$6)*($B12-$BH$6))+$BI$7/SQRT((Y$2-$BG$7)*(Y$2-$BG$7)+($B12-$BH$7)*($B12-$BH$7))</f>
        <v>0.0994407129789458</v>
      </c>
      <c r="Z12" s="0" t="n">
        <f aca="false">$BI$5/SQRT((Z$2-$BG$5)*(Z$2-$BG$5)+($B12-$BH$5)*($B12-$BH$5))+$BI$6/SQRT((Z$2-$BG$6)*(Z$2-$BG$6)+($B12-$BH$6)*($B12-$BH$6))+$BI$7/SQRT((Z$2-$BG$7)*(Z$2-$BG$7)+($B12-$BH$7)*($B12-$BH$7))</f>
        <v>0.0989279540646633</v>
      </c>
      <c r="AA12" s="0" t="n">
        <f aca="false">$BI$5/SQRT((AA$2-$BG$5)*(AA$2-$BG$5)+($B12-$BH$5)*($B12-$BH$5))+$BI$6/SQRT((AA$2-$BG$6)*(AA$2-$BG$6)+($B12-$BH$6)*($B12-$BH$6))+$BI$7/SQRT((AA$2-$BG$7)*(AA$2-$BG$7)+($B12-$BH$7)*($B12-$BH$7))</f>
        <v>0.098593620499109</v>
      </c>
      <c r="AB12" s="0" t="n">
        <f aca="false">$BI$5/SQRT((AB$2-$BG$5)*(AB$2-$BG$5)+($B12-$BH$5)*($B12-$BH$5))+$BI$6/SQRT((AB$2-$BG$6)*(AB$2-$BG$6)+($B12-$BH$6)*($B12-$BH$6))+$BI$7/SQRT((AB$2-$BG$7)*(AB$2-$BG$7)+($B12-$BH$7)*($B12-$BH$7))</f>
        <v>0.0984376471900179</v>
      </c>
      <c r="AC12" s="0" t="n">
        <f aca="false">$BI$5/SQRT((AC$2-$BG$5)*(AC$2-$BG$5)+($B12-$BH$5)*($B12-$BH$5))+$BI$6/SQRT((AC$2-$BG$6)*(AC$2-$BG$6)+($B12-$BH$6)*($B12-$BH$6))+$BI$7/SQRT((AC$2-$BG$7)*(AC$2-$BG$7)+($B12-$BH$7)*($B12-$BH$7))</f>
        <v>0.098462272561659</v>
      </c>
      <c r="AD12" s="0" t="n">
        <f aca="false">$BI$5/SQRT((AD$2-$BG$5)*(AD$2-$BG$5)+($B12-$BH$5)*($B12-$BH$5))+$BI$6/SQRT((AD$2-$BG$6)*(AD$2-$BG$6)+($B12-$BH$6)*($B12-$BH$6))+$BI$7/SQRT((AD$2-$BG$7)*(AD$2-$BG$7)+($B12-$BH$7)*($B12-$BH$7))</f>
        <v>0.0986721714280333</v>
      </c>
      <c r="AE12" s="0" t="n">
        <f aca="false">$BI$5/SQRT((AE$2-$BG$5)*(AE$2-$BG$5)+($B12-$BH$5)*($B12-$BH$5))+$BI$6/SQRT((AE$2-$BG$6)*(AE$2-$BG$6)+($B12-$BH$6)*($B12-$BH$6))+$BI$7/SQRT((AE$2-$BG$7)*(AE$2-$BG$7)+($B12-$BH$7)*($B12-$BH$7))</f>
        <v>0.0990746464847423</v>
      </c>
      <c r="AF12" s="0" t="n">
        <f aca="false">$BI$5/SQRT((AF$2-$BG$5)*(AF$2-$BG$5)+($B12-$BH$5)*($B12-$BH$5))+$BI$6/SQRT((AF$2-$BG$6)*(AF$2-$BG$6)+($B12-$BH$6)*($B12-$BH$6))+$BI$7/SQRT((AF$2-$BG$7)*(AF$2-$BG$7)+($B12-$BH$7)*($B12-$BH$7))</f>
        <v>0.0996798932812766</v>
      </c>
      <c r="AG12" s="0" t="n">
        <f aca="false">$BI$5/SQRT((AG$2-$BG$5)*(AG$2-$BG$5)+($B12-$BH$5)*($B12-$BH$5))+$BI$6/SQRT((AG$2-$BG$6)*(AG$2-$BG$6)+($B12-$BH$6)*($B12-$BH$6))+$BI$7/SQRT((AG$2-$BG$7)*(AG$2-$BG$7)+($B12-$BH$7)*($B12-$BH$7))</f>
        <v>0.100501356276412</v>
      </c>
      <c r="AH12" s="0" t="n">
        <f aca="false">$BI$5/SQRT((AH$2-$BG$5)*(AH$2-$BG$5)+($B12-$BH$5)*($B12-$BH$5))+$BI$6/SQRT((AH$2-$BG$6)*(AH$2-$BG$6)+($B12-$BH$6)*($B12-$BH$6))+$BI$7/SQRT((AH$2-$BG$7)*(AH$2-$BG$7)+($B12-$BH$7)*($B12-$BH$7))</f>
        <v>0.101556197767305</v>
      </c>
      <c r="AI12" s="0" t="n">
        <f aca="false">$BI$5/SQRT((AI$2-$BG$5)*(AI$2-$BG$5)+($B12-$BH$5)*($B12-$BH$5))+$BI$6/SQRT((AI$2-$BG$6)*(AI$2-$BG$6)+($B12-$BH$6)*($B12-$BH$6))+$BI$7/SQRT((AI$2-$BG$7)*(AI$2-$BG$7)+($B12-$BH$7)*($B12-$BH$7))</f>
        <v>0.102865907212359</v>
      </c>
      <c r="AJ12" s="0" t="n">
        <f aca="false">$BI$5/SQRT((AJ$2-$BG$5)*(AJ$2-$BG$5)+($B12-$BH$5)*($B12-$BH$5))+$BI$6/SQRT((AJ$2-$BG$6)*(AJ$2-$BG$6)+($B12-$BH$6)*($B12-$BH$6))+$BI$7/SQRT((AJ$2-$BG$7)*(AJ$2-$BG$7)+($B12-$BH$7)*($B12-$BH$7))</f>
        <v>0.104457085849319</v>
      </c>
      <c r="AK12" s="0" t="n">
        <f aca="false">$BI$5/SQRT((AK$2-$BG$5)*(AK$2-$BG$5)+($B12-$BH$5)*($B12-$BH$5))+$BI$6/SQRT((AK$2-$BG$6)*(AK$2-$BG$6)+($B12-$BH$6)*($B12-$BH$6))+$BI$7/SQRT((AK$2-$BG$7)*(AK$2-$BG$7)+($B12-$BH$7)*($B12-$BH$7))</f>
        <v>0.106362450519737</v>
      </c>
      <c r="AL12" s="0" t="n">
        <f aca="false">$BI$5/SQRT((AL$2-$BG$5)*(AL$2-$BG$5)+($B12-$BH$5)*($B12-$BH$5))+$BI$6/SQRT((AL$2-$BG$6)*(AL$2-$BG$6)+($B12-$BH$6)*($B12-$BH$6))+$BI$7/SQRT((AL$2-$BG$7)*(AL$2-$BG$7)+($B12-$BH$7)*($B12-$BH$7))</f>
        <v>0.108622110772812</v>
      </c>
      <c r="AM12" s="0" t="n">
        <f aca="false">$BI$5/SQRT((AM$2-$BG$5)*(AM$2-$BG$5)+($B12-$BH$5)*($B12-$BH$5))+$BI$6/SQRT((AM$2-$BG$6)*(AM$2-$BG$6)+($B12-$BH$6)*($B12-$BH$6))+$BI$7/SQRT((AM$2-$BG$7)*(AM$2-$BG$7)+($B12-$BH$7)*($B12-$BH$7))</f>
        <v>0.111285183015662</v>
      </c>
      <c r="AN12" s="0" t="n">
        <f aca="false">$BI$5/SQRT((AN$2-$BG$5)*(AN$2-$BG$5)+($B12-$BH$5)*($B12-$BH$5))+$BI$6/SQRT((AN$2-$BG$6)*(AN$2-$BG$6)+($B12-$BH$6)*($B12-$BH$6))+$BI$7/SQRT((AN$2-$BG$7)*(AN$2-$BG$7)+($B12-$BH$7)*($B12-$BH$7))</f>
        <v>0.114411810443992</v>
      </c>
      <c r="AO12" s="0" t="n">
        <f aca="false">$BI$5/SQRT((AO$2-$BG$5)*(AO$2-$BG$5)+($B12-$BH$5)*($B12-$BH$5))+$BI$6/SQRT((AO$2-$BG$6)*(AO$2-$BG$6)+($B12-$BH$6)*($B12-$BH$6))+$BI$7/SQRT((AO$2-$BG$7)*(AO$2-$BG$7)+($B12-$BH$7)*($B12-$BH$7))</f>
        <v>0.118075647613221</v>
      </c>
      <c r="AP12" s="0" t="n">
        <f aca="false">$BI$5/SQRT((AP$2-$BG$5)*(AP$2-$BG$5)+($B12-$BH$5)*($B12-$BH$5))+$BI$6/SQRT((AP$2-$BG$6)*(AP$2-$BG$6)+($B12-$BH$6)*($B12-$BH$6))+$BI$7/SQRT((AP$2-$BG$7)*(AP$2-$BG$7)+($B12-$BH$7)*($B12-$BH$7))</f>
        <v>0.12236682094698</v>
      </c>
      <c r="AQ12" s="0" t="n">
        <f aca="false">$BI$5/SQRT((AQ$2-$BG$5)*(AQ$2-$BG$5)+($B12-$BH$5)*($B12-$BH$5))+$BI$6/SQRT((AQ$2-$BG$6)*(AQ$2-$BG$6)+($B12-$BH$6)*($B12-$BH$6))+$BI$7/SQRT((AQ$2-$BG$7)*(AQ$2-$BG$7)+($B12-$BH$7)*($B12-$BH$7))</f>
        <v>0.127395241017149</v>
      </c>
      <c r="AR12" s="0" t="n">
        <f aca="false">$BI$5/SQRT((AR$2-$BG$5)*(AR$2-$BG$5)+($B12-$BH$5)*($B12-$BH$5))+$BI$6/SQRT((AR$2-$BG$6)*(AR$2-$BG$6)+($B12-$BH$6)*($B12-$BH$6))+$BI$7/SQRT((AR$2-$BG$7)*(AR$2-$BG$7)+($B12-$BH$7)*($B12-$BH$7))</f>
        <v>0.133293810797818</v>
      </c>
      <c r="AS12" s="0" t="n">
        <f aca="false">$BI$5/SQRT((AS$2-$BG$5)*(AS$2-$BG$5)+($B12-$BH$5)*($B12-$BH$5))+$BI$6/SQRT((AS$2-$BG$6)*(AS$2-$BG$6)+($B12-$BH$6)*($B12-$BH$6))+$BI$7/SQRT((AS$2-$BG$7)*(AS$2-$BG$7)+($B12-$BH$7)*($B12-$BH$7))</f>
        <v>0.140220317388471</v>
      </c>
      <c r="AT12" s="0" t="n">
        <f aca="false">$BI$5/SQRT((AT$2-$BG$5)*(AT$2-$BG$5)+($B12-$BH$5)*($B12-$BH$5))+$BI$6/SQRT((AT$2-$BG$6)*(AT$2-$BG$6)+($B12-$BH$6)*($B12-$BH$6))+$BI$7/SQRT((AT$2-$BG$7)*(AT$2-$BG$7)+($B12-$BH$7)*($B12-$BH$7))</f>
        <v>0.148355144028613</v>
      </c>
      <c r="AU12" s="0" t="n">
        <f aca="false">$BI$5/SQRT((AU$2-$BG$5)*(AU$2-$BG$5)+($B12-$BH$5)*($B12-$BH$5))+$BI$6/SQRT((AU$2-$BG$6)*(AU$2-$BG$6)+($B12-$BH$6)*($B12-$BH$6))+$BI$7/SQRT((AU$2-$BG$7)*(AU$2-$BG$7)+($B12-$BH$7)*($B12-$BH$7))</f>
        <v>0.15788849366209</v>
      </c>
      <c r="AV12" s="0" t="n">
        <f aca="false">$BI$5/SQRT((AV$2-$BG$5)*(AV$2-$BG$5)+($B12-$BH$5)*($B12-$BH$5))+$BI$6/SQRT((AV$2-$BG$6)*(AV$2-$BG$6)+($B12-$BH$6)*($B12-$BH$6))+$BI$7/SQRT((AV$2-$BG$7)*(AV$2-$BG$7)+($B12-$BH$7)*($B12-$BH$7))</f>
        <v>0.168984087319339</v>
      </c>
      <c r="AW12" s="0" t="n">
        <f aca="false">$BI$5/SQRT((AW$2-$BG$5)*(AW$2-$BG$5)+($B12-$BH$5)*($B12-$BH$5))+$BI$6/SQRT((AW$2-$BG$6)*(AW$2-$BG$6)+($B12-$BH$6)*($B12-$BH$6))+$BI$7/SQRT((AW$2-$BG$7)*(AW$2-$BG$7)+($B12-$BH$7)*($B12-$BH$7))</f>
        <v>0.181694829646013</v>
      </c>
      <c r="AX12" s="0" t="n">
        <f aca="false">$BI$5/SQRT((AX$2-$BG$5)*(AX$2-$BG$5)+($B12-$BH$5)*($B12-$BH$5))+$BI$6/SQRT((AX$2-$BG$6)*(AX$2-$BG$6)+($B12-$BH$6)*($B12-$BH$6))+$BI$7/SQRT((AX$2-$BG$7)*(AX$2-$BG$7)+($B12-$BH$7)*($B12-$BH$7))</f>
        <v>0.195792546075092</v>
      </c>
      <c r="AY12" s="0" t="n">
        <f aca="false">$BI$5/SQRT((AY$2-$BG$5)*(AY$2-$BG$5)+($B12-$BH$5)*($B12-$BH$5))+$BI$6/SQRT((AY$2-$BG$6)*(AY$2-$BG$6)+($B12-$BH$6)*($B12-$BH$6))+$BI$7/SQRT((AY$2-$BG$7)*(AY$2-$BG$7)+($B12-$BH$7)*($B12-$BH$7))</f>
        <v>0.210480919291914</v>
      </c>
      <c r="AZ12" s="0" t="n">
        <f aca="false">$BI$5/SQRT((AZ$2-$BG$5)*(AZ$2-$BG$5)+($B12-$BH$5)*($B12-$BH$5))+$BI$6/SQRT((AZ$2-$BG$6)*(AZ$2-$BG$6)+($B12-$BH$6)*($B12-$BH$6))+$BI$7/SQRT((AZ$2-$BG$7)*(AZ$2-$BG$7)+($B12-$BH$7)*($B12-$BH$7))</f>
        <v>0.224058712172201</v>
      </c>
      <c r="BA12" s="0" t="n">
        <f aca="false">$BI$5/SQRT((BA$2-$BG$5)*(BA$2-$BG$5)+($B12-$BH$5)*($B12-$BH$5))+$BI$6/SQRT((BA$2-$BG$6)*(BA$2-$BG$6)+($B12-$BH$6)*($B12-$BH$6))+$BI$7/SQRT((BA$2-$BG$7)*(BA$2-$BG$7)+($B12-$BH$7)*($B12-$BH$7))</f>
        <v>0.233877339769213</v>
      </c>
      <c r="BB12" s="2"/>
      <c r="BG12" s="0" t="n">
        <v>14</v>
      </c>
      <c r="BH12" s="0" t="n">
        <v>51</v>
      </c>
    </row>
    <row r="13" customFormat="false" ht="12" hidden="false" customHeight="true" outlineLevel="0" collapsed="false">
      <c r="B13" s="2" t="n">
        <v>10</v>
      </c>
      <c r="C13" s="0" t="n">
        <f aca="false">$BI$5/SQRT((C$2-$BG$5)*(C$2-$BG$5)+($B13-$BH$5)*($B13-$BH$5))+$BI$6/SQRT((C$2-$BG$6)*(C$2-$BG$6)+($B13-$BH$6)*($B13-$BH$6))+$BI$7/SQRT((C$2-$BG$7)*(C$2-$BG$7)+($B13-$BH$7)*($B13-$BH$7))</f>
        <v>0.142629515136194</v>
      </c>
      <c r="D13" s="0" t="n">
        <f aca="false">$BI$5/SQRT((D$2-$BG$5)*(D$2-$BG$5)+($B13-$BH$5)*($B13-$BH$5))+$BI$6/SQRT((D$2-$BG$6)*(D$2-$BG$6)+($B13-$BH$6)*($B13-$BH$6))+$BI$7/SQRT((D$2-$BG$7)*(D$2-$BG$7)+($B13-$BH$7)*($B13-$BH$7))</f>
        <v>0.142689552340485</v>
      </c>
      <c r="E13" s="0" t="n">
        <f aca="false">$BI$5/SQRT((E$2-$BG$5)*(E$2-$BG$5)+($B13-$BH$5)*($B13-$BH$5))+$BI$6/SQRT((E$2-$BG$6)*(E$2-$BG$6)+($B13-$BH$6)*($B13-$BH$6))+$BI$7/SQRT((E$2-$BG$7)*(E$2-$BG$7)+($B13-$BH$7)*($B13-$BH$7))</f>
        <v>0.141806799372045</v>
      </c>
      <c r="F13" s="0" t="n">
        <f aca="false">$BI$5/SQRT((F$2-$BG$5)*(F$2-$BG$5)+($B13-$BH$5)*($B13-$BH$5))+$BI$6/SQRT((F$2-$BG$6)*(F$2-$BG$6)+($B13-$BH$6)*($B13-$BH$6))+$BI$7/SQRT((F$2-$BG$7)*(F$2-$BG$7)+($B13-$BH$7)*($B13-$BH$7))</f>
        <v>0.140101140857127</v>
      </c>
      <c r="G13" s="0" t="n">
        <f aca="false">$BI$5/SQRT((G$2-$BG$5)*(G$2-$BG$5)+($B13-$BH$5)*($B13-$BH$5))+$BI$6/SQRT((G$2-$BG$6)*(G$2-$BG$6)+($B13-$BH$6)*($B13-$BH$6))+$BI$7/SQRT((G$2-$BG$7)*(G$2-$BG$7)+($B13-$BH$7)*($B13-$BH$7))</f>
        <v>0.137743244707754</v>
      </c>
      <c r="H13" s="0" t="n">
        <f aca="false">$BI$5/SQRT((H$2-$BG$5)*(H$2-$BG$5)+($B13-$BH$5)*($B13-$BH$5))+$BI$6/SQRT((H$2-$BG$6)*(H$2-$BG$6)+($B13-$BH$6)*($B13-$BH$6))+$BI$7/SQRT((H$2-$BG$7)*(H$2-$BG$7)+($B13-$BH$7)*($B13-$BH$7))</f>
        <v>0.134923155951492</v>
      </c>
      <c r="I13" s="0" t="n">
        <f aca="false">$BI$5/SQRT((I$2-$BG$5)*(I$2-$BG$5)+($B13-$BH$5)*($B13-$BH$5))+$BI$6/SQRT((I$2-$BG$6)*(I$2-$BG$6)+($B13-$BH$6)*($B13-$BH$6))+$BI$7/SQRT((I$2-$BG$7)*(I$2-$BG$7)+($B13-$BH$7)*($B13-$BH$7))</f>
        <v>0.131823035069659</v>
      </c>
      <c r="J13" s="0" t="n">
        <f aca="false">$BI$5/SQRT((J$2-$BG$5)*(J$2-$BG$5)+($B13-$BH$5)*($B13-$BH$5))+$BI$6/SQRT((J$2-$BG$6)*(J$2-$BG$6)+($B13-$BH$6)*($B13-$BH$6))+$BI$7/SQRT((J$2-$BG$7)*(J$2-$BG$7)+($B13-$BH$7)*($B13-$BH$7))</f>
        <v>0.128599480404251</v>
      </c>
      <c r="K13" s="0" t="n">
        <f aca="false">$BI$5/SQRT((K$2-$BG$5)*(K$2-$BG$5)+($B13-$BH$5)*($B13-$BH$5))+$BI$6/SQRT((K$2-$BG$6)*(K$2-$BG$6)+($B13-$BH$6)*($B13-$BH$6))+$BI$7/SQRT((K$2-$BG$7)*(K$2-$BG$7)+($B13-$BH$7)*($B13-$BH$7))</f>
        <v>0.125375919862875</v>
      </c>
      <c r="L13" s="0" t="n">
        <f aca="false">$BI$5/SQRT((L$2-$BG$5)*(L$2-$BG$5)+($B13-$BH$5)*($B13-$BH$5))+$BI$6/SQRT((L$2-$BG$6)*(L$2-$BG$6)+($B13-$BH$6)*($B13-$BH$6))+$BI$7/SQRT((L$2-$BG$7)*(L$2-$BG$7)+($B13-$BH$7)*($B13-$BH$7))</f>
        <v>0.122242562843923</v>
      </c>
      <c r="M13" s="0" t="n">
        <f aca="false">$BI$5/SQRT((M$2-$BG$5)*(M$2-$BG$5)+($B13-$BH$5)*($B13-$BH$5))+$BI$6/SQRT((M$2-$BG$6)*(M$2-$BG$6)+($B13-$BH$6)*($B13-$BH$6))+$BI$7/SQRT((M$2-$BG$7)*(M$2-$BG$7)+($B13-$BH$7)*($B13-$BH$7))</f>
        <v>0.119260660261368</v>
      </c>
      <c r="N13" s="0" t="n">
        <f aca="false">$BI$5/SQRT((N$2-$BG$5)*(N$2-$BG$5)+($B13-$BH$5)*($B13-$BH$5))+$BI$6/SQRT((N$2-$BG$6)*(N$2-$BG$6)+($B13-$BH$6)*($B13-$BH$6))+$BI$7/SQRT((N$2-$BG$7)*(N$2-$BG$7)+($B13-$BH$7)*($B13-$BH$7))</f>
        <v>0.116468421925407</v>
      </c>
      <c r="O13" s="0" t="n">
        <f aca="false">$BI$5/SQRT((O$2-$BG$5)*(O$2-$BG$5)+($B13-$BH$5)*($B13-$BH$5))+$BI$6/SQRT((O$2-$BG$6)*(O$2-$BG$6)+($B13-$BH$6)*($B13-$BH$6))+$BI$7/SQRT((O$2-$BG$7)*(O$2-$BG$7)+($B13-$BH$7)*($B13-$BH$7))</f>
        <v>0.113886933197795</v>
      </c>
      <c r="P13" s="0" t="n">
        <f aca="false">$BI$5/SQRT((P$2-$BG$5)*(P$2-$BG$5)+($B13-$BH$5)*($B13-$BH$5))+$BI$6/SQRT((P$2-$BG$6)*(P$2-$BG$6)+($B13-$BH$6)*($B13-$BH$6))+$BI$7/SQRT((P$2-$BG$7)*(P$2-$BG$7)+($B13-$BH$7)*($B13-$BH$7))</f>
        <v>0.111525264669188</v>
      </c>
      <c r="Q13" s="0" t="n">
        <f aca="false">$BI$5/SQRT((Q$2-$BG$5)*(Q$2-$BG$5)+($B13-$BH$5)*($B13-$BH$5))+$BI$6/SQRT((Q$2-$BG$6)*(Q$2-$BG$6)+($B13-$BH$6)*($B13-$BH$6))+$BI$7/SQRT((Q$2-$BG$7)*(Q$2-$BG$7)+($B13-$BH$7)*($B13-$BH$7))</f>
        <v>0.109384524019372</v>
      </c>
      <c r="R13" s="0" t="n">
        <f aca="false">$BI$5/SQRT((R$2-$BG$5)*(R$2-$BG$5)+($B13-$BH$5)*($B13-$BH$5))+$BI$6/SQRT((R$2-$BG$6)*(R$2-$BG$6)+($B13-$BH$6)*($B13-$BH$6))+$BI$7/SQRT((R$2-$BG$7)*(R$2-$BG$7)+($B13-$BH$7)*($B13-$BH$7))</f>
        <v>0.107460893595943</v>
      </c>
      <c r="S13" s="0" t="n">
        <f aca="false">$BI$5/SQRT((S$2-$BG$5)*(S$2-$BG$5)+($B13-$BH$5)*($B13-$BH$5))+$BI$6/SQRT((S$2-$BG$6)*(S$2-$BG$6)+($B13-$BH$6)*($B13-$BH$6))+$BI$7/SQRT((S$2-$BG$7)*(S$2-$BG$7)+($B13-$BH$7)*($B13-$BH$7))</f>
        <v>0.105747818647206</v>
      </c>
      <c r="T13" s="0" t="n">
        <f aca="false">$BI$5/SQRT((T$2-$BG$5)*(T$2-$BG$5)+($B13-$BH$5)*($B13-$BH$5))+$BI$6/SQRT((T$2-$BG$6)*(T$2-$BG$6)+($B13-$BH$6)*($B13-$BH$6))+$BI$7/SQRT((T$2-$BG$7)*(T$2-$BG$7)+($B13-$BH$7)*($B13-$BH$7))</f>
        <v>0.104237537318715</v>
      </c>
      <c r="U13" s="0" t="n">
        <f aca="false">$BI$5/SQRT((U$2-$BG$5)*(U$2-$BG$5)+($B13-$BH$5)*($B13-$BH$5))+$BI$6/SQRT((U$2-$BG$6)*(U$2-$BG$6)+($B13-$BH$6)*($B13-$BH$6))+$BI$7/SQRT((U$2-$BG$7)*(U$2-$BG$7)+($B13-$BH$7)*($B13-$BH$7))</f>
        <v>0.102922126069029</v>
      </c>
      <c r="V13" s="0" t="n">
        <f aca="false">$BI$5/SQRT((V$2-$BG$5)*(V$2-$BG$5)+($B13-$BH$5)*($B13-$BH$5))+$BI$6/SQRT((V$2-$BG$6)*(V$2-$BG$6)+($B13-$BH$6)*($B13-$BH$6))+$BI$7/SQRT((V$2-$BG$7)*(V$2-$BG$7)+($B13-$BH$7)*($B13-$BH$7))</f>
        <v>0.101794201992772</v>
      </c>
      <c r="W13" s="0" t="n">
        <f aca="false">$BI$5/SQRT((W$2-$BG$5)*(W$2-$BG$5)+($B13-$BH$5)*($B13-$BH$5))+$BI$6/SQRT((W$2-$BG$6)*(W$2-$BG$6)+($B13-$BH$6)*($B13-$BH$6))+$BI$7/SQRT((W$2-$BG$7)*(W$2-$BG$7)+($B13-$BH$7)*($B13-$BH$7))</f>
        <v>0.100847390643743</v>
      </c>
      <c r="X13" s="0" t="n">
        <f aca="false">$BI$5/SQRT((X$2-$BG$5)*(X$2-$BG$5)+($B13-$BH$5)*($B13-$BH$5))+$BI$6/SQRT((X$2-$BG$6)*(X$2-$BG$6)+($B13-$BH$6)*($B13-$BH$6))+$BI$7/SQRT((X$2-$BG$7)*(X$2-$BG$7)+($B13-$BH$7)*($B13-$BH$7))</f>
        <v>0.100076639903707</v>
      </c>
      <c r="Y13" s="0" t="n">
        <f aca="false">$BI$5/SQRT((Y$2-$BG$5)*(Y$2-$BG$5)+($B13-$BH$5)*($B13-$BH$5))+$BI$6/SQRT((Y$2-$BG$6)*(Y$2-$BG$6)+($B13-$BH$6)*($B13-$BH$6))+$BI$7/SQRT((Y$2-$BG$7)*(Y$2-$BG$7)+($B13-$BH$7)*($B13-$BH$7))</f>
        <v>0.0994784386418322</v>
      </c>
      <c r="Z13" s="0" t="n">
        <f aca="false">$BI$5/SQRT((Z$2-$BG$5)*(Z$2-$BG$5)+($B13-$BH$5)*($B13-$BH$5))+$BI$6/SQRT((Z$2-$BG$6)*(Z$2-$BG$6)+($B13-$BH$6)*($B13-$BH$6))+$BI$7/SQRT((Z$2-$BG$7)*(Z$2-$BG$7)+($B13-$BH$7)*($B13-$BH$7))</f>
        <v>0.0990509829610622</v>
      </c>
      <c r="AA13" s="0" t="n">
        <f aca="false">$BI$5/SQRT((AA$2-$BG$5)*(AA$2-$BG$5)+($B13-$BH$5)*($B13-$BH$5))+$BI$6/SQRT((AA$2-$BG$6)*(AA$2-$BG$6)+($B13-$BH$6)*($B13-$BH$6))+$BI$7/SQRT((AA$2-$BG$7)*(AA$2-$BG$7)+($B13-$BH$7)*($B13-$BH$7))</f>
        <v>0.0987943217530048</v>
      </c>
      <c r="AB13" s="0" t="n">
        <f aca="false">$BI$5/SQRT((AB$2-$BG$5)*(AB$2-$BG$5)+($B13-$BH$5)*($B13-$BH$5))+$BI$6/SQRT((AB$2-$BG$6)*(AB$2-$BG$6)+($B13-$BH$6)*($B13-$BH$6))+$BI$7/SQRT((AB$2-$BG$7)*(AB$2-$BG$7)+($B13-$BH$7)*($B13-$BH$7))</f>
        <v>0.0987105060704729</v>
      </c>
      <c r="AC13" s="0" t="n">
        <f aca="false">$BI$5/SQRT((AC$2-$BG$5)*(AC$2-$BG$5)+($B13-$BH$5)*($B13-$BH$5))+$BI$6/SQRT((AC$2-$BG$6)*(AC$2-$BG$6)+($B13-$BH$6)*($B13-$BH$6))+$BI$7/SQRT((AC$2-$BG$7)*(AC$2-$BG$7)+($B13-$BH$7)*($B13-$BH$7))</f>
        <v>0.0988037626467812</v>
      </c>
      <c r="AD13" s="0" t="n">
        <f aca="false">$BI$5/SQRT((AD$2-$BG$5)*(AD$2-$BG$5)+($B13-$BH$5)*($B13-$BH$5))+$BI$6/SQRT((AD$2-$BG$6)*(AD$2-$BG$6)+($B13-$BH$6)*($B13-$BH$6))+$BI$7/SQRT((AD$2-$BG$7)*(AD$2-$BG$7)+($B13-$BH$7)*($B13-$BH$7))</f>
        <v>0.0990807101574626</v>
      </c>
      <c r="AE13" s="0" t="n">
        <f aca="false">$BI$5/SQRT((AE$2-$BG$5)*(AE$2-$BG$5)+($B13-$BH$5)*($B13-$BH$5))+$BI$6/SQRT((AE$2-$BG$6)*(AE$2-$BG$6)+($B13-$BH$6)*($B13-$BH$6))+$BI$7/SQRT((AE$2-$BG$7)*(AE$2-$BG$7)+($B13-$BH$7)*($B13-$BH$7))</f>
        <v>0.099550637194164</v>
      </c>
      <c r="AF13" s="0" t="n">
        <f aca="false">$BI$5/SQRT((AF$2-$BG$5)*(AF$2-$BG$5)+($B13-$BH$5)*($B13-$BH$5))+$BI$6/SQRT((AF$2-$BG$6)*(AF$2-$BG$6)+($B13-$BH$6)*($B13-$BH$6))+$BI$7/SQRT((AF$2-$BG$7)*(AF$2-$BG$7)+($B13-$BH$7)*($B13-$BH$7))</f>
        <v>0.100225863299505</v>
      </c>
      <c r="AG13" s="0" t="n">
        <f aca="false">$BI$5/SQRT((AG$2-$BG$5)*(AG$2-$BG$5)+($B13-$BH$5)*($B13-$BH$5))+$BI$6/SQRT((AG$2-$BG$6)*(AG$2-$BG$6)+($B13-$BH$6)*($B13-$BH$6))+$BI$7/SQRT((AG$2-$BG$7)*(AG$2-$BG$7)+($B13-$BH$7)*($B13-$BH$7))</f>
        <v>0.101122208927477</v>
      </c>
      <c r="AH13" s="0" t="n">
        <f aca="false">$BI$5/SQRT((AH$2-$BG$5)*(AH$2-$BG$5)+($B13-$BH$5)*($B13-$BH$5))+$BI$6/SQRT((AH$2-$BG$6)*(AH$2-$BG$6)+($B13-$BH$6)*($B13-$BH$6))+$BI$7/SQRT((AH$2-$BG$7)*(AH$2-$BG$7)+($B13-$BH$7)*($B13-$BH$7))</f>
        <v>0.102259607229789</v>
      </c>
      <c r="AI13" s="0" t="n">
        <f aca="false">$BI$5/SQRT((AI$2-$BG$5)*(AI$2-$BG$5)+($B13-$BH$5)*($B13-$BH$5))+$BI$6/SQRT((AI$2-$BG$6)*(AI$2-$BG$6)+($B13-$BH$6)*($B13-$BH$6))+$BI$7/SQRT((AI$2-$BG$7)*(AI$2-$BG$7)+($B13-$BH$7)*($B13-$BH$7))</f>
        <v>0.103662900800233</v>
      </c>
      <c r="AJ13" s="0" t="n">
        <f aca="false">$BI$5/SQRT((AJ$2-$BG$5)*(AJ$2-$BG$5)+($B13-$BH$5)*($B13-$BH$5))+$BI$6/SQRT((AJ$2-$BG$6)*(AJ$2-$BG$6)+($B13-$BH$6)*($B13-$BH$6))+$BI$7/SQRT((AJ$2-$BG$7)*(AJ$2-$BG$7)+($B13-$BH$7)*($B13-$BH$7))</f>
        <v>0.10536288097158</v>
      </c>
      <c r="AK13" s="0" t="n">
        <f aca="false">$BI$5/SQRT((AK$2-$BG$5)*(AK$2-$BG$5)+($B13-$BH$5)*($B13-$BH$5))+$BI$6/SQRT((AK$2-$BG$6)*(AK$2-$BG$6)+($B13-$BH$6)*($B13-$BH$6))+$BI$7/SQRT((AK$2-$BG$7)*(AK$2-$BG$7)+($B13-$BH$7)*($B13-$BH$7))</f>
        <v>0.107397647431613</v>
      </c>
      <c r="AL13" s="0" t="n">
        <f aca="false">$BI$5/SQRT((AL$2-$BG$5)*(AL$2-$BG$5)+($B13-$BH$5)*($B13-$BH$5))+$BI$6/SQRT((AL$2-$BG$6)*(AL$2-$BG$6)+($B13-$BH$6)*($B13-$BH$6))+$BI$7/SQRT((AL$2-$BG$7)*(AL$2-$BG$7)+($B13-$BH$7)*($B13-$BH$7))</f>
        <v>0.109814393801471</v>
      </c>
      <c r="AM13" s="0" t="n">
        <f aca="false">$BI$5/SQRT((AM$2-$BG$5)*(AM$2-$BG$5)+($B13-$BH$5)*($B13-$BH$5))+$BI$6/SQRT((AM$2-$BG$6)*(AM$2-$BG$6)+($B13-$BH$6)*($B13-$BH$6))+$BI$7/SQRT((AM$2-$BG$7)*(AM$2-$BG$7)+($B13-$BH$7)*($B13-$BH$7))</f>
        <v>0.112671762873901</v>
      </c>
      <c r="AN13" s="0" t="n">
        <f aca="false">$BI$5/SQRT((AN$2-$BG$5)*(AN$2-$BG$5)+($B13-$BH$5)*($B13-$BH$5))+$BI$6/SQRT((AN$2-$BG$6)*(AN$2-$BG$6)+($B13-$BH$6)*($B13-$BH$6))+$BI$7/SQRT((AN$2-$BG$7)*(AN$2-$BG$7)+($B13-$BH$7)*($B13-$BH$7))</f>
        <v>0.116042965979198</v>
      </c>
      <c r="AO13" s="0" t="n">
        <f aca="false">$BI$5/SQRT((AO$2-$BG$5)*(AO$2-$BG$5)+($B13-$BH$5)*($B13-$BH$5))+$BI$6/SQRT((AO$2-$BG$6)*(AO$2-$BG$6)+($B13-$BH$6)*($B13-$BH$6))+$BI$7/SQRT((AO$2-$BG$7)*(AO$2-$BG$7)+($B13-$BH$7)*($B13-$BH$7))</f>
        <v>0.120019925536051</v>
      </c>
      <c r="AP13" s="0" t="n">
        <f aca="false">$BI$5/SQRT((AP$2-$BG$5)*(AP$2-$BG$5)+($B13-$BH$5)*($B13-$BH$5))+$BI$6/SQRT((AP$2-$BG$6)*(AP$2-$BG$6)+($B13-$BH$6)*($B13-$BH$6))+$BI$7/SQRT((AP$2-$BG$7)*(AP$2-$BG$7)+($B13-$BH$7)*($B13-$BH$7))</f>
        <v>0.124718773501566</v>
      </c>
      <c r="AQ13" s="0" t="n">
        <f aca="false">$BI$5/SQRT((AQ$2-$BG$5)*(AQ$2-$BG$5)+($B13-$BH$5)*($B13-$BH$5))+$BI$6/SQRT((AQ$2-$BG$6)*(AQ$2-$BG$6)+($B13-$BH$6)*($B13-$BH$6))+$BI$7/SQRT((AQ$2-$BG$7)*(AQ$2-$BG$7)+($B13-$BH$7)*($B13-$BH$7))</f>
        <v>0.130287098481399</v>
      </c>
      <c r="AR13" s="0" t="n">
        <f aca="false">$BI$5/SQRT((AR$2-$BG$5)*(AR$2-$BG$5)+($B13-$BH$5)*($B13-$BH$5))+$BI$6/SQRT((AR$2-$BG$6)*(AR$2-$BG$6)+($B13-$BH$6)*($B13-$BH$6))+$BI$7/SQRT((AR$2-$BG$7)*(AR$2-$BG$7)+($B13-$BH$7)*($B13-$BH$7))</f>
        <v>0.136913308200794</v>
      </c>
      <c r="AS13" s="0" t="n">
        <f aca="false">$BI$5/SQRT((AS$2-$BG$5)*(AS$2-$BG$5)+($B13-$BH$5)*($B13-$BH$5))+$BI$6/SQRT((AS$2-$BG$6)*(AS$2-$BG$6)+($B13-$BH$6)*($B13-$BH$6))+$BI$7/SQRT((AS$2-$BG$7)*(AS$2-$BG$7)+($B13-$BH$7)*($B13-$BH$7))</f>
        <v>0.144838156606735</v>
      </c>
      <c r="AT13" s="0" t="n">
        <f aca="false">$BI$5/SQRT((AT$2-$BG$5)*(AT$2-$BG$5)+($B13-$BH$5)*($B13-$BH$5))+$BI$6/SQRT((AT$2-$BG$6)*(AT$2-$BG$6)+($B13-$BH$6)*($B13-$BH$6))+$BI$7/SQRT((AT$2-$BG$7)*(AT$2-$BG$7)+($B13-$BH$7)*($B13-$BH$7))</f>
        <v>0.154367324914355</v>
      </c>
      <c r="AU13" s="0" t="n">
        <f aca="false">$BI$5/SQRT((AU$2-$BG$5)*(AU$2-$BG$5)+($B13-$BH$5)*($B13-$BH$5))+$BI$6/SQRT((AU$2-$BG$6)*(AU$2-$BG$6)+($B13-$BH$6)*($B13-$BH$6))+$BI$7/SQRT((AU$2-$BG$7)*(AU$2-$BG$7)+($B13-$BH$7)*($B13-$BH$7))</f>
        <v>0.165880511427579</v>
      </c>
      <c r="AV13" s="0" t="n">
        <f aca="false">$BI$5/SQRT((AV$2-$BG$5)*(AV$2-$BG$5)+($B13-$BH$5)*($B13-$BH$5))+$BI$6/SQRT((AV$2-$BG$6)*(AV$2-$BG$6)+($B13-$BH$6)*($B13-$BH$6))+$BI$7/SQRT((AV$2-$BG$7)*(AV$2-$BG$7)+($B13-$BH$7)*($B13-$BH$7))</f>
        <v>0.179823200479197</v>
      </c>
      <c r="AW13" s="0" t="n">
        <f aca="false">$BI$5/SQRT((AW$2-$BG$5)*(AW$2-$BG$5)+($B13-$BH$5)*($B13-$BH$5))+$BI$6/SQRT((AW$2-$BG$6)*(AW$2-$BG$6)+($B13-$BH$6)*($B13-$BH$6))+$BI$7/SQRT((AW$2-$BG$7)*(AW$2-$BG$7)+($B13-$BH$7)*($B13-$BH$7))</f>
        <v>0.196643940553054</v>
      </c>
      <c r="AX13" s="0" t="n">
        <f aca="false">$BI$5/SQRT((AX$2-$BG$5)*(AX$2-$BG$5)+($B13-$BH$5)*($B13-$BH$5))+$BI$6/SQRT((AX$2-$BG$6)*(AX$2-$BG$6)+($B13-$BH$6)*($B13-$BH$6))+$BI$7/SQRT((AX$2-$BG$7)*(AX$2-$BG$7)+($B13-$BH$7)*($B13-$BH$7))</f>
        <v>0.216587744749535</v>
      </c>
      <c r="AY13" s="0" t="n">
        <f aca="false">$BI$5/SQRT((AY$2-$BG$5)*(AY$2-$BG$5)+($B13-$BH$5)*($B13-$BH$5))+$BI$6/SQRT((AY$2-$BG$6)*(AY$2-$BG$6)+($B13-$BH$6)*($B13-$BH$6))+$BI$7/SQRT((AY$2-$BG$7)*(AY$2-$BG$7)+($B13-$BH$7)*($B13-$BH$7))</f>
        <v>0.239170009811039</v>
      </c>
      <c r="AZ13" s="0" t="n">
        <f aca="false">$BI$5/SQRT((AZ$2-$BG$5)*(AZ$2-$BG$5)+($B13-$BH$5)*($B13-$BH$5))+$BI$6/SQRT((AZ$2-$BG$6)*(AZ$2-$BG$6)+($B13-$BH$6)*($B13-$BH$6))+$BI$7/SQRT((AZ$2-$BG$7)*(AZ$2-$BG$7)+($B13-$BH$7)*($B13-$BH$7))</f>
        <v>0.262153152661821</v>
      </c>
      <c r="BA13" s="0" t="n">
        <f aca="false">$BI$5/SQRT((BA$2-$BG$5)*(BA$2-$BG$5)+($B13-$BH$5)*($B13-$BH$5))+$BI$6/SQRT((BA$2-$BG$6)*(BA$2-$BG$6)+($B13-$BH$6)*($B13-$BH$6))+$BI$7/SQRT((BA$2-$BG$7)*(BA$2-$BG$7)+($B13-$BH$7)*($B13-$BH$7))</f>
        <v>0.280475048917237</v>
      </c>
      <c r="BB13" s="2"/>
    </row>
    <row r="14" customFormat="false" ht="12" hidden="false" customHeight="true" outlineLevel="0" collapsed="false">
      <c r="B14" s="2" t="n">
        <v>11</v>
      </c>
      <c r="C14" s="0" t="n">
        <f aca="false">$BI$5/SQRT((C$2-$BG$5)*(C$2-$BG$5)+($B14-$BH$5)*($B14-$BH$5))+$BI$6/SQRT((C$2-$BG$6)*(C$2-$BG$6)+($B14-$BH$6)*($B14-$BH$6))+$BI$7/SQRT((C$2-$BG$7)*(C$2-$BG$7)+($B14-$BH$7)*($B14-$BH$7))</f>
        <v>0.134079557135398</v>
      </c>
      <c r="D14" s="0" t="n">
        <f aca="false">$BI$5/SQRT((D$2-$BG$5)*(D$2-$BG$5)+($B14-$BH$5)*($B14-$BH$5))+$BI$6/SQRT((D$2-$BG$6)*(D$2-$BG$6)+($B14-$BH$6)*($B14-$BH$6))+$BI$7/SQRT((D$2-$BG$7)*(D$2-$BG$7)+($B14-$BH$7)*($B14-$BH$7))</f>
        <v>0.134275694670108</v>
      </c>
      <c r="E14" s="0" t="n">
        <f aca="false">$BI$5/SQRT((E$2-$BG$5)*(E$2-$BG$5)+($B14-$BH$5)*($B14-$BH$5))+$BI$6/SQRT((E$2-$BG$6)*(E$2-$BG$6)+($B14-$BH$6)*($B14-$BH$6))+$BI$7/SQRT((E$2-$BG$7)*(E$2-$BG$7)+($B14-$BH$7)*($B14-$BH$7))</f>
        <v>0.133758397323688</v>
      </c>
      <c r="F14" s="0" t="n">
        <f aca="false">$BI$5/SQRT((F$2-$BG$5)*(F$2-$BG$5)+($B14-$BH$5)*($B14-$BH$5))+$BI$6/SQRT((F$2-$BG$6)*(F$2-$BG$6)+($B14-$BH$6)*($B14-$BH$6))+$BI$7/SQRT((F$2-$BG$7)*(F$2-$BG$7)+($B14-$BH$7)*($B14-$BH$7))</f>
        <v>0.132603698802525</v>
      </c>
      <c r="G14" s="0" t="n">
        <f aca="false">$BI$5/SQRT((G$2-$BG$5)*(G$2-$BG$5)+($B14-$BH$5)*($B14-$BH$5))+$BI$6/SQRT((G$2-$BG$6)*(G$2-$BG$6)+($B14-$BH$6)*($B14-$BH$6))+$BI$7/SQRT((G$2-$BG$7)*(G$2-$BG$7)+($B14-$BH$7)*($B14-$BH$7))</f>
        <v>0.130922713017089</v>
      </c>
      <c r="H14" s="0" t="n">
        <f aca="false">$BI$5/SQRT((H$2-$BG$5)*(H$2-$BG$5)+($B14-$BH$5)*($B14-$BH$5))+$BI$6/SQRT((H$2-$BG$6)*(H$2-$BG$6)+($B14-$BH$6)*($B14-$BH$6))+$BI$7/SQRT((H$2-$BG$7)*(H$2-$BG$7)+($B14-$BH$7)*($B14-$BH$7))</f>
        <v>0.128843878544541</v>
      </c>
      <c r="I14" s="0" t="n">
        <f aca="false">$BI$5/SQRT((I$2-$BG$5)*(I$2-$BG$5)+($B14-$BH$5)*($B14-$BH$5))+$BI$6/SQRT((I$2-$BG$6)*(I$2-$BG$6)+($B14-$BH$6)*($B14-$BH$6))+$BI$7/SQRT((I$2-$BG$7)*(I$2-$BG$7)+($B14-$BH$7)*($B14-$BH$7))</f>
        <v>0.12649620884696</v>
      </c>
      <c r="J14" s="0" t="n">
        <f aca="false">$BI$5/SQRT((J$2-$BG$5)*(J$2-$BG$5)+($B14-$BH$5)*($B14-$BH$5))+$BI$6/SQRT((J$2-$BG$6)*(J$2-$BG$6)+($B14-$BH$6)*($B14-$BH$6))+$BI$7/SQRT((J$2-$BG$7)*(J$2-$BG$7)+($B14-$BH$7)*($B14-$BH$7))</f>
        <v>0.123996889942756</v>
      </c>
      <c r="K14" s="0" t="n">
        <f aca="false">$BI$5/SQRT((K$2-$BG$5)*(K$2-$BG$5)+($B14-$BH$5)*($B14-$BH$5))+$BI$6/SQRT((K$2-$BG$6)*(K$2-$BG$6)+($B14-$BH$6)*($B14-$BH$6))+$BI$7/SQRT((K$2-$BG$7)*(K$2-$BG$7)+($B14-$BH$7)*($B14-$BH$7))</f>
        <v>0.121444291980768</v>
      </c>
      <c r="L14" s="0" t="n">
        <f aca="false">$BI$5/SQRT((L$2-$BG$5)*(L$2-$BG$5)+($B14-$BH$5)*($B14-$BH$5))+$BI$6/SQRT((L$2-$BG$6)*(L$2-$BG$6)+($B14-$BH$6)*($B14-$BH$6))+$BI$7/SQRT((L$2-$BG$7)*(L$2-$BG$7)+($B14-$BH$7)*($B14-$BH$7))</f>
        <v>0.118915718053507</v>
      </c>
      <c r="M14" s="0" t="n">
        <f aca="false">$BI$5/SQRT((M$2-$BG$5)*(M$2-$BG$5)+($B14-$BH$5)*($B14-$BH$5))+$BI$6/SQRT((M$2-$BG$6)*(M$2-$BG$6)+($B14-$BH$6)*($B14-$BH$6))+$BI$7/SQRT((M$2-$BG$7)*(M$2-$BG$7)+($B14-$BH$7)*($B14-$BH$7))</f>
        <v>0.116468421925407</v>
      </c>
      <c r="N14" s="0" t="n">
        <f aca="false">$BI$5/SQRT((N$2-$BG$5)*(N$2-$BG$5)+($B14-$BH$5)*($B14-$BH$5))+$BI$6/SQRT((N$2-$BG$6)*(N$2-$BG$6)+($B14-$BH$6)*($B14-$BH$6))+$BI$7/SQRT((N$2-$BG$7)*(N$2-$BG$7)+($B14-$BH$7)*($B14-$BH$7))</f>
        <v>0.114142400147745</v>
      </c>
      <c r="O14" s="0" t="n">
        <f aca="false">$BI$5/SQRT((O$2-$BG$5)*(O$2-$BG$5)+($B14-$BH$5)*($B14-$BH$5))+$BI$6/SQRT((O$2-$BG$6)*(O$2-$BG$6)+($B14-$BH$6)*($B14-$BH$6))+$BI$7/SQRT((O$2-$BG$7)*(O$2-$BG$7)+($B14-$BH$7)*($B14-$BH$7))</f>
        <v>0.111963819783587</v>
      </c>
      <c r="P14" s="0" t="n">
        <f aca="false">$BI$5/SQRT((P$2-$BG$5)*(P$2-$BG$5)+($B14-$BH$5)*($B14-$BH$5))+$BI$6/SQRT((P$2-$BG$6)*(P$2-$BG$6)+($B14-$BH$6)*($B14-$BH$6))+$BI$7/SQRT((P$2-$BG$7)*(P$2-$BG$7)+($B14-$BH$7)*($B14-$BH$7))</f>
        <v>0.109948374918344</v>
      </c>
      <c r="Q14" s="0" t="n">
        <f aca="false">$BI$5/SQRT((Q$2-$BG$5)*(Q$2-$BG$5)+($B14-$BH$5)*($B14-$BH$5))+$BI$6/SQRT((Q$2-$BG$6)*(Q$2-$BG$6)+($B14-$BH$6)*($B14-$BH$6))+$BI$7/SQRT((Q$2-$BG$7)*(Q$2-$BG$7)+($B14-$BH$7)*($B14-$BH$7))</f>
        <v>0.108104218552191</v>
      </c>
      <c r="R14" s="0" t="n">
        <f aca="false">$BI$5/SQRT((R$2-$BG$5)*(R$2-$BG$5)+($B14-$BH$5)*($B14-$BH$5))+$BI$6/SQRT((R$2-$BG$6)*(R$2-$BG$6)+($B14-$BH$6)*($B14-$BH$6))+$BI$7/SQRT((R$2-$BG$7)*(R$2-$BG$7)+($B14-$BH$7)*($B14-$BH$7))</f>
        <v>0.106434350835163</v>
      </c>
      <c r="S14" s="0" t="n">
        <f aca="false">$BI$5/SQRT((S$2-$BG$5)*(S$2-$BG$5)+($B14-$BH$5)*($B14-$BH$5))+$BI$6/SQRT((S$2-$BG$6)*(S$2-$BG$6)+($B14-$BH$6)*($B14-$BH$6))+$BI$7/SQRT((S$2-$BG$7)*(S$2-$BG$7)+($B14-$BH$7)*($B14-$BH$7))</f>
        <v>0.104938475849885</v>
      </c>
      <c r="T14" s="0" t="n">
        <f aca="false">$BI$5/SQRT((T$2-$BG$5)*(T$2-$BG$5)+($B14-$BH$5)*($B14-$BH$5))+$BI$6/SQRT((T$2-$BG$6)*(T$2-$BG$6)+($B14-$BH$6)*($B14-$BH$6))+$BI$7/SQRT((T$2-$BG$7)*(T$2-$BG$7)+($B14-$BH$7)*($B14-$BH$7))</f>
        <v>0.103614399345143</v>
      </c>
      <c r="U14" s="0" t="n">
        <f aca="false">$BI$5/SQRT((U$2-$BG$5)*(U$2-$BG$5)+($B14-$BH$5)*($B14-$BH$5))+$BI$6/SQRT((U$2-$BG$6)*(U$2-$BG$6)+($B14-$BH$6)*($B14-$BH$6))+$BI$7/SQRT((U$2-$BG$7)*(U$2-$BG$7)+($B14-$BH$7)*($B14-$BH$7))</f>
        <v>0.10245905808342</v>
      </c>
      <c r="V14" s="0" t="n">
        <f aca="false">$BI$5/SQRT((V$2-$BG$5)*(V$2-$BG$5)+($B14-$BH$5)*($B14-$BH$5))+$BI$6/SQRT((V$2-$BG$6)*(V$2-$BG$6)+($B14-$BH$6)*($B14-$BH$6))+$BI$7/SQRT((V$2-$BG$7)*(V$2-$BG$7)+($B14-$BH$7)*($B14-$BH$7))</f>
        <v>0.101469268349622</v>
      </c>
      <c r="W14" s="0" t="n">
        <f aca="false">$BI$5/SQRT((W$2-$BG$5)*(W$2-$BG$5)+($B14-$BH$5)*($B14-$BH$5))+$BI$6/SQRT((W$2-$BG$6)*(W$2-$BG$6)+($B14-$BH$6)*($B14-$BH$6))+$BI$7/SQRT((W$2-$BG$7)*(W$2-$BG$7)+($B14-$BH$7)*($B14-$BH$7))</f>
        <v>0.100642269208937</v>
      </c>
      <c r="X14" s="0" t="n">
        <f aca="false">$BI$5/SQRT((X$2-$BG$5)*(X$2-$BG$5)+($B14-$BH$5)*($B14-$BH$5))+$BI$6/SQRT((X$2-$BG$6)*(X$2-$BG$6)+($B14-$BH$6)*($B14-$BH$6))+$BI$7/SQRT((X$2-$BG$7)*(X$2-$BG$7)+($B14-$BH$7)*($B14-$BH$7))</f>
        <v>0.0999761220801854</v>
      </c>
      <c r="Y14" s="0" t="n">
        <f aca="false">$BI$5/SQRT((Y$2-$BG$5)*(Y$2-$BG$5)+($B14-$BH$5)*($B14-$BH$5))+$BI$6/SQRT((Y$2-$BG$6)*(Y$2-$BG$6)+($B14-$BH$6)*($B14-$BH$6))+$BI$7/SQRT((Y$2-$BG$7)*(Y$2-$BG$7)+($B14-$BH$7)*($B14-$BH$7))</f>
        <v>0.0994700153298619</v>
      </c>
      <c r="Z14" s="0" t="n">
        <f aca="false">$BI$5/SQRT((Z$2-$BG$5)*(Z$2-$BG$5)+($B14-$BH$5)*($B14-$BH$5))+$BI$6/SQRT((Z$2-$BG$6)*(Z$2-$BG$6)+($B14-$BH$6)*($B14-$BH$6))+$BI$7/SQRT((Z$2-$BG$7)*(Z$2-$BG$7)+($B14-$BH$7)*($B14-$BH$7))</f>
        <v>0.0991245121414976</v>
      </c>
      <c r="AA14" s="0" t="n">
        <f aca="false">$BI$5/SQRT((AA$2-$BG$5)*(AA$2-$BG$5)+($B14-$BH$5)*($B14-$BH$5))+$BI$6/SQRT((AA$2-$BG$6)*(AA$2-$BG$6)+($B14-$BH$6)*($B14-$BH$6))+$BI$7/SQRT((AA$2-$BG$7)*(AA$2-$BG$7)+($B14-$BH$7)*($B14-$BH$7))</f>
        <v>0.0989417721491773</v>
      </c>
      <c r="AB14" s="0" t="n">
        <f aca="false">$BI$5/SQRT((AB$2-$BG$5)*(AB$2-$BG$5)+($B14-$BH$5)*($B14-$BH$5))+$BI$6/SQRT((AB$2-$BG$6)*(AB$2-$BG$6)+($B14-$BH$6)*($B14-$BH$6))+$BI$7/SQRT((AB$2-$BG$7)*(AB$2-$BG$7)+($B14-$BH$7)*($B14-$BH$7))</f>
        <v>0.0989257721120489</v>
      </c>
      <c r="AC14" s="0" t="n">
        <f aca="false">$BI$5/SQRT((AC$2-$BG$5)*(AC$2-$BG$5)+($B14-$BH$5)*($B14-$BH$5))+$BI$6/SQRT((AC$2-$BG$6)*(AC$2-$BG$6)+($B14-$BH$6)*($B14-$BH$6))+$BI$7/SQRT((AC$2-$BG$7)*(AC$2-$BG$7)+($B14-$BH$7)*($B14-$BH$7))</f>
        <v>0.0990825480187964</v>
      </c>
      <c r="AD14" s="0" t="n">
        <f aca="false">$BI$5/SQRT((AD$2-$BG$5)*(AD$2-$BG$5)+($B14-$BH$5)*($B14-$BH$5))+$BI$6/SQRT((AD$2-$BG$6)*(AD$2-$BG$6)+($B14-$BH$6)*($B14-$BH$6))+$BI$7/SQRT((AD$2-$BG$7)*(AD$2-$BG$7)+($B14-$BH$7)*($B14-$BH$7))</f>
        <v>0.0994204802765116</v>
      </c>
      <c r="AE14" s="0" t="n">
        <f aca="false">$BI$5/SQRT((AE$2-$BG$5)*(AE$2-$BG$5)+($B14-$BH$5)*($B14-$BH$5))+$BI$6/SQRT((AE$2-$BG$6)*(AE$2-$BG$6)+($B14-$BH$6)*($B14-$BH$6))+$BI$7/SQRT((AE$2-$BG$7)*(AE$2-$BG$7)+($B14-$BH$7)*($B14-$BH$7))</f>
        <v>0.0999506450307998</v>
      </c>
      <c r="AF14" s="0" t="n">
        <f aca="false">$BI$5/SQRT((AF$2-$BG$5)*(AF$2-$BG$5)+($B14-$BH$5)*($B14-$BH$5))+$BI$6/SQRT((AF$2-$BG$6)*(AF$2-$BG$6)+($B14-$BH$6)*($B14-$BH$6))+$BI$7/SQRT((AF$2-$BG$7)*(AF$2-$BG$7)+($B14-$BH$7)*($B14-$BH$7))</f>
        <v>0.100687258361289</v>
      </c>
      <c r="AG14" s="0" t="n">
        <f aca="false">$BI$5/SQRT((AG$2-$BG$5)*(AG$2-$BG$5)+($B14-$BH$5)*($B14-$BH$5))+$BI$6/SQRT((AG$2-$BG$6)*(AG$2-$BG$6)+($B14-$BH$6)*($B14-$BH$6))+$BI$7/SQRT((AG$2-$BG$7)*(AG$2-$BG$7)+($B14-$BH$7)*($B14-$BH$7))</f>
        <v>0.101648246547455</v>
      </c>
      <c r="AH14" s="0" t="n">
        <f aca="false">$BI$5/SQRT((AH$2-$BG$5)*(AH$2-$BG$5)+($B14-$BH$5)*($B14-$BH$5))+$BI$6/SQRT((AH$2-$BG$6)*(AH$2-$BG$6)+($B14-$BH$6)*($B14-$BH$6))+$BI$7/SQRT((AH$2-$BG$7)*(AH$2-$BG$7)+($B14-$BH$7)*($B14-$BH$7))</f>
        <v>0.102855985620401</v>
      </c>
      <c r="AI14" s="0" t="n">
        <f aca="false">$BI$5/SQRT((AI$2-$BG$5)*(AI$2-$BG$5)+($B14-$BH$5)*($B14-$BH$5))+$BI$6/SQRT((AI$2-$BG$6)*(AI$2-$BG$6)+($B14-$BH$6)*($B14-$BH$6))+$BI$7/SQRT((AI$2-$BG$7)*(AI$2-$BG$7)+($B14-$BH$7)*($B14-$BH$7))</f>
        <v>0.104338268348658</v>
      </c>
      <c r="AJ14" s="0" t="n">
        <f aca="false">$BI$5/SQRT((AJ$2-$BG$5)*(AJ$2-$BG$5)+($B14-$BH$5)*($B14-$BH$5))+$BI$6/SQRT((AJ$2-$BG$6)*(AJ$2-$BG$6)+($B14-$BH$6)*($B14-$BH$6))+$BI$7/SQRT((AJ$2-$BG$7)*(AJ$2-$BG$7)+($B14-$BH$7)*($B14-$BH$7))</f>
        <v>0.10612957877278</v>
      </c>
      <c r="AK14" s="0" t="n">
        <f aca="false">$BI$5/SQRT((AK$2-$BG$5)*(AK$2-$BG$5)+($B14-$BH$5)*($B14-$BH$5))+$BI$6/SQRT((AK$2-$BG$6)*(AK$2-$BG$6)+($B14-$BH$6)*($B14-$BH$6))+$BI$7/SQRT((AK$2-$BG$7)*(AK$2-$BG$7)+($B14-$BH$7)*($B14-$BH$7))</f>
        <v>0.108272786721771</v>
      </c>
      <c r="AL14" s="0" t="n">
        <f aca="false">$BI$5/SQRT((AL$2-$BG$5)*(AL$2-$BG$5)+($B14-$BH$5)*($B14-$BH$5))+$BI$6/SQRT((AL$2-$BG$6)*(AL$2-$BG$6)+($B14-$BH$6)*($B14-$BH$6))+$BI$7/SQRT((AL$2-$BG$7)*(AL$2-$BG$7)+($B14-$BH$7)*($B14-$BH$7))</f>
        <v>0.11082142259438</v>
      </c>
      <c r="AM14" s="0" t="n">
        <f aca="false">$BI$5/SQRT((AM$2-$BG$5)*(AM$2-$BG$5)+($B14-$BH$5)*($B14-$BH$5))+$BI$6/SQRT((AM$2-$BG$6)*(AM$2-$BG$6)+($B14-$BH$6)*($B14-$BH$6))+$BI$7/SQRT((AM$2-$BG$7)*(AM$2-$BG$7)+($B14-$BH$7)*($B14-$BH$7))</f>
        <v>0.11384276418107</v>
      </c>
      <c r="AN14" s="0" t="n">
        <f aca="false">$BI$5/SQRT((AN$2-$BG$5)*(AN$2-$BG$5)+($B14-$BH$5)*($B14-$BH$5))+$BI$6/SQRT((AN$2-$BG$6)*(AN$2-$BG$6)+($B14-$BH$6)*($B14-$BH$6))+$BI$7/SQRT((AN$2-$BG$7)*(AN$2-$BG$7)+($B14-$BH$7)*($B14-$BH$7))</f>
        <v>0.117422075160938</v>
      </c>
      <c r="AO14" s="0" t="n">
        <f aca="false">$BI$5/SQRT((AO$2-$BG$5)*(AO$2-$BG$5)+($B14-$BH$5)*($B14-$BH$5))+$BI$6/SQRT((AO$2-$BG$6)*(AO$2-$BG$6)+($B14-$BH$6)*($B14-$BH$6))+$BI$7/SQRT((AO$2-$BG$7)*(AO$2-$BG$7)+($B14-$BH$7)*($B14-$BH$7))</f>
        <v>0.121668499000678</v>
      </c>
      <c r="AP14" s="0" t="n">
        <f aca="false">$BI$5/SQRT((AP$2-$BG$5)*(AP$2-$BG$5)+($B14-$BH$5)*($B14-$BH$5))+$BI$6/SQRT((AP$2-$BG$6)*(AP$2-$BG$6)+($B14-$BH$6)*($B14-$BH$6))+$BI$7/SQRT((AP$2-$BG$7)*(AP$2-$BG$7)+($B14-$BH$7)*($B14-$BH$7))</f>
        <v>0.126723362765736</v>
      </c>
      <c r="AQ14" s="0" t="n">
        <f aca="false">$BI$5/SQRT((AQ$2-$BG$5)*(AQ$2-$BG$5)+($B14-$BH$5)*($B14-$BH$5))+$BI$6/SQRT((AQ$2-$BG$6)*(AQ$2-$BG$6)+($B14-$BH$6)*($B14-$BH$6))+$BI$7/SQRT((AQ$2-$BG$7)*(AQ$2-$BG$7)+($B14-$BH$7)*($B14-$BH$7))</f>
        <v>0.132772027158314</v>
      </c>
      <c r="AR14" s="0" t="n">
        <f aca="false">$BI$5/SQRT((AR$2-$BG$5)*(AR$2-$BG$5)+($B14-$BH$5)*($B14-$BH$5))+$BI$6/SQRT((AR$2-$BG$6)*(AR$2-$BG$6)+($B14-$BH$6)*($B14-$BH$6))+$BI$7/SQRT((AR$2-$BG$7)*(AR$2-$BG$7)+($B14-$BH$7)*($B14-$BH$7))</f>
        <v>0.140060987745584</v>
      </c>
      <c r="AS14" s="0" t="n">
        <f aca="false">$BI$5/SQRT((AS$2-$BG$5)*(AS$2-$BG$5)+($B14-$BH$5)*($B14-$BH$5))+$BI$6/SQRT((AS$2-$BG$6)*(AS$2-$BG$6)+($B14-$BH$6)*($B14-$BH$6))+$BI$7/SQRT((AS$2-$BG$7)*(AS$2-$BG$7)+($B14-$BH$7)*($B14-$BH$7))</f>
        <v>0.148922725337166</v>
      </c>
      <c r="AT14" s="0" t="n">
        <f aca="false">$BI$5/SQRT((AT$2-$BG$5)*(AT$2-$BG$5)+($B14-$BH$5)*($B14-$BH$5))+$BI$6/SQRT((AT$2-$BG$6)*(AT$2-$BG$6)+($B14-$BH$6)*($B14-$BH$6))+$BI$7/SQRT((AT$2-$BG$7)*(AT$2-$BG$7)+($B14-$BH$7)*($B14-$BH$7))</f>
        <v>0.159811703733957</v>
      </c>
      <c r="AU14" s="0" t="n">
        <f aca="false">$BI$5/SQRT((AU$2-$BG$5)*(AU$2-$BG$5)+($B14-$BH$5)*($B14-$BH$5))+$BI$6/SQRT((AU$2-$BG$6)*(AU$2-$BG$6)+($B14-$BH$6)*($B14-$BH$6))+$BI$7/SQRT((AU$2-$BG$7)*(AU$2-$BG$7)+($B14-$BH$7)*($B14-$BH$7))</f>
        <v>0.173355126044844</v>
      </c>
      <c r="AV14" s="0" t="n">
        <f aca="false">$BI$5/SQRT((AV$2-$BG$5)*(AV$2-$BG$5)+($B14-$BH$5)*($B14-$BH$5))+$BI$6/SQRT((AV$2-$BG$6)*(AV$2-$BG$6)+($B14-$BH$6)*($B14-$BH$6))+$BI$7/SQRT((AV$2-$BG$7)*(AV$2-$BG$7)+($B14-$BH$7)*($B14-$BH$7))</f>
        <v>0.190418219393184</v>
      </c>
      <c r="AW14" s="0" t="n">
        <f aca="false">$BI$5/SQRT((AW$2-$BG$5)*(AW$2-$BG$5)+($B14-$BH$5)*($B14-$BH$5))+$BI$6/SQRT((AW$2-$BG$6)*(AW$2-$BG$6)+($B14-$BH$6)*($B14-$BH$6))+$BI$7/SQRT((AW$2-$BG$7)*(AW$2-$BG$7)+($B14-$BH$7)*($B14-$BH$7))</f>
        <v>0.212163324762376</v>
      </c>
      <c r="AX14" s="0" t="n">
        <f aca="false">$BI$5/SQRT((AX$2-$BG$5)*(AX$2-$BG$5)+($B14-$BH$5)*($B14-$BH$5))+$BI$6/SQRT((AX$2-$BG$6)*(AX$2-$BG$6)+($B14-$BH$6)*($B14-$BH$6))+$BI$7/SQRT((AX$2-$BG$7)*(AX$2-$BG$7)+($B14-$BH$7)*($B14-$BH$7))</f>
        <v>0.240001101725128</v>
      </c>
      <c r="AY14" s="0" t="n">
        <f aca="false">$BI$5/SQRT((AY$2-$BG$5)*(AY$2-$BG$5)+($B14-$BH$5)*($B14-$BH$5))+$BI$6/SQRT((AY$2-$BG$6)*(AY$2-$BG$6)+($B14-$BH$6)*($B14-$BH$6))+$BI$7/SQRT((AY$2-$BG$7)*(AY$2-$BG$7)+($B14-$BH$7)*($B14-$BH$7))</f>
        <v>0.275057666642175</v>
      </c>
      <c r="AZ14" s="0" t="n">
        <f aca="false">$BI$5/SQRT((AZ$2-$BG$5)*(AZ$2-$BG$5)+($B14-$BH$5)*($B14-$BH$5))+$BI$6/SQRT((AZ$2-$BG$6)*(AZ$2-$BG$6)+($B14-$BH$6)*($B14-$BH$6))+$BI$7/SQRT((AZ$2-$BG$7)*(AZ$2-$BG$7)+($B14-$BH$7)*($B14-$BH$7))</f>
        <v>0.316077092053625</v>
      </c>
      <c r="BA14" s="0" t="n">
        <f aca="false">$BI$5/SQRT((BA$2-$BG$5)*(BA$2-$BG$5)+($B14-$BH$5)*($B14-$BH$5))+$BI$6/SQRT((BA$2-$BG$6)*(BA$2-$BG$6)+($B14-$BH$6)*($B14-$BH$6))+$BI$7/SQRT((BA$2-$BG$7)*(BA$2-$BG$7)+($B14-$BH$7)*($B14-$BH$7))</f>
        <v>0.354343009007119</v>
      </c>
      <c r="BB14" s="2"/>
    </row>
    <row r="15" customFormat="false" ht="12" hidden="false" customHeight="true" outlineLevel="0" collapsed="false">
      <c r="B15" s="2" t="n">
        <v>12</v>
      </c>
      <c r="C15" s="0" t="n">
        <f aca="false">$BI$5/SQRT((C$2-$BG$5)*(C$2-$BG$5)+($B15-$BH$5)*($B15-$BH$5))+$BI$6/SQRT((C$2-$BG$6)*(C$2-$BG$6)+($B15-$BH$6)*($B15-$BH$6))+$BI$7/SQRT((C$2-$BG$7)*(C$2-$BG$7)+($B15-$BH$7)*($B15-$BH$7))</f>
        <v>0.127059313367208</v>
      </c>
      <c r="D15" s="0" t="n">
        <f aca="false">$BI$5/SQRT((D$2-$BG$5)*(D$2-$BG$5)+($B15-$BH$5)*($B15-$BH$5))+$BI$6/SQRT((D$2-$BG$6)*(D$2-$BG$6)+($B15-$BH$6)*($B15-$BH$6))+$BI$7/SQRT((D$2-$BG$7)*(D$2-$BG$7)+($B15-$BH$7)*($B15-$BH$7))</f>
        <v>0.127354711798702</v>
      </c>
      <c r="E15" s="0" t="n">
        <f aca="false">$BI$5/SQRT((E$2-$BG$5)*(E$2-$BG$5)+($B15-$BH$5)*($B15-$BH$5))+$BI$6/SQRT((E$2-$BG$6)*(E$2-$BG$6)+($B15-$BH$6)*($B15-$BH$6))+$BI$7/SQRT((E$2-$BG$7)*(E$2-$BG$7)+($B15-$BH$7)*($B15-$BH$7))</f>
        <v>0.127097832479627</v>
      </c>
      <c r="F15" s="0" t="n">
        <f aca="false">$BI$5/SQRT((F$2-$BG$5)*(F$2-$BG$5)+($B15-$BH$5)*($B15-$BH$5))+$BI$6/SQRT((F$2-$BG$6)*(F$2-$BG$6)+($B15-$BH$6)*($B15-$BH$6))+$BI$7/SQRT((F$2-$BG$7)*(F$2-$BG$7)+($B15-$BH$7)*($B15-$BH$7))</f>
        <v>0.126338677521699</v>
      </c>
      <c r="G15" s="0" t="n">
        <f aca="false">$BI$5/SQRT((G$2-$BG$5)*(G$2-$BG$5)+($B15-$BH$5)*($B15-$BH$5))+$BI$6/SQRT((G$2-$BG$6)*(G$2-$BG$6)+($B15-$BH$6)*($B15-$BH$6))+$BI$7/SQRT((G$2-$BG$7)*(G$2-$BG$7)+($B15-$BH$7)*($B15-$BH$7))</f>
        <v>0.125151834843387</v>
      </c>
      <c r="H15" s="0" t="n">
        <f aca="false">$BI$5/SQRT((H$2-$BG$5)*(H$2-$BG$5)+($B15-$BH$5)*($B15-$BH$5))+$BI$6/SQRT((H$2-$BG$6)*(H$2-$BG$6)+($B15-$BH$6)*($B15-$BH$6))+$BI$7/SQRT((H$2-$BG$7)*(H$2-$BG$7)+($B15-$BH$7)*($B15-$BH$7))</f>
        <v>0.123626078694426</v>
      </c>
      <c r="I15" s="0" t="n">
        <f aca="false">$BI$5/SQRT((I$2-$BG$5)*(I$2-$BG$5)+($B15-$BH$5)*($B15-$BH$5))+$BI$6/SQRT((I$2-$BG$6)*(I$2-$BG$6)+($B15-$BH$6)*($B15-$BH$6))+$BI$7/SQRT((I$2-$BG$7)*(I$2-$BG$7)+($B15-$BH$7)*($B15-$BH$7))</f>
        <v>0.12185392402552</v>
      </c>
      <c r="J15" s="0" t="n">
        <f aca="false">$BI$5/SQRT((J$2-$BG$5)*(J$2-$BG$5)+($B15-$BH$5)*($B15-$BH$5))+$BI$6/SQRT((J$2-$BG$6)*(J$2-$BG$6)+($B15-$BH$6)*($B15-$BH$6))+$BI$7/SQRT((J$2-$BG$7)*(J$2-$BG$7)+($B15-$BH$7)*($B15-$BH$7))</f>
        <v>0.119923128790448</v>
      </c>
      <c r="K15" s="0" t="n">
        <f aca="false">$BI$5/SQRT((K$2-$BG$5)*(K$2-$BG$5)+($B15-$BH$5)*($B15-$BH$5))+$BI$6/SQRT((K$2-$BG$6)*(K$2-$BG$6)+($B15-$BH$6)*($B15-$BH$6))+$BI$7/SQRT((K$2-$BG$7)*(K$2-$BG$7)+($B15-$BH$7)*($B15-$BH$7))</f>
        <v>0.117911088246711</v>
      </c>
      <c r="L15" s="0" t="n">
        <f aca="false">$BI$5/SQRT((L$2-$BG$5)*(L$2-$BG$5)+($B15-$BH$5)*($B15-$BH$5))+$BI$6/SQRT((L$2-$BG$6)*(L$2-$BG$6)+($B15-$BH$6)*($B15-$BH$6))+$BI$7/SQRT((L$2-$BG$7)*(L$2-$BG$7)+($B15-$BH$7)*($B15-$BH$7))</f>
        <v>0.115882104571464</v>
      </c>
      <c r="M15" s="0" t="n">
        <f aca="false">$BI$5/SQRT((M$2-$BG$5)*(M$2-$BG$5)+($B15-$BH$5)*($B15-$BH$5))+$BI$6/SQRT((M$2-$BG$6)*(M$2-$BG$6)+($B15-$BH$6)*($B15-$BH$6))+$BI$7/SQRT((M$2-$BG$7)*(M$2-$BG$7)+($B15-$BH$7)*($B15-$BH$7))</f>
        <v>0.113886933197795</v>
      </c>
      <c r="N15" s="0" t="n">
        <f aca="false">$BI$5/SQRT((N$2-$BG$5)*(N$2-$BG$5)+($B15-$BH$5)*($B15-$BH$5))+$BI$6/SQRT((N$2-$BG$6)*(N$2-$BG$6)+($B15-$BH$6)*($B15-$BH$6))+$BI$7/SQRT((N$2-$BG$7)*(N$2-$BG$7)+($B15-$BH$7)*($B15-$BH$7))</f>
        <v>0.111963819783587</v>
      </c>
      <c r="O15" s="0" t="n">
        <f aca="false">$BI$5/SQRT((O$2-$BG$5)*(O$2-$BG$5)+($B15-$BH$5)*($B15-$BH$5))+$BI$6/SQRT((O$2-$BG$6)*(O$2-$BG$6)+($B15-$BH$6)*($B15-$BH$6))+$BI$7/SQRT((O$2-$BG$7)*(O$2-$BG$7)+($B15-$BH$7)*($B15-$BH$7))</f>
        <v>0.110140317072037</v>
      </c>
      <c r="P15" s="0" t="n">
        <f aca="false">$BI$5/SQRT((P$2-$BG$5)*(P$2-$BG$5)+($B15-$BH$5)*($B15-$BH$5))+$BI$6/SQRT((P$2-$BG$6)*(P$2-$BG$6)+($B15-$BH$6)*($B15-$BH$6))+$BI$7/SQRT((P$2-$BG$7)*(P$2-$BG$7)+($B15-$BH$7)*($B15-$BH$7))</f>
        <v>0.108435359248355</v>
      </c>
      <c r="Q15" s="0" t="n">
        <f aca="false">$BI$5/SQRT((Q$2-$BG$5)*(Q$2-$BG$5)+($B15-$BH$5)*($B15-$BH$5))+$BI$6/SQRT((Q$2-$BG$6)*(Q$2-$BG$6)+($B15-$BH$6)*($B15-$BH$6))+$BI$7/SQRT((Q$2-$BG$7)*(Q$2-$BG$7)+($B15-$BH$7)*($B15-$BH$7))</f>
        <v>0.10686126910319</v>
      </c>
      <c r="R15" s="0" t="n">
        <f aca="false">$BI$5/SQRT((R$2-$BG$5)*(R$2-$BG$5)+($B15-$BH$5)*($B15-$BH$5))+$BI$6/SQRT((R$2-$BG$6)*(R$2-$BG$6)+($B15-$BH$6)*($B15-$BH$6))+$BI$7/SQRT((R$2-$BG$7)*(R$2-$BG$7)+($B15-$BH$7)*($B15-$BH$7))</f>
        <v>0.105425531233348</v>
      </c>
      <c r="S15" s="0" t="n">
        <f aca="false">$BI$5/SQRT((S$2-$BG$5)*(S$2-$BG$5)+($B15-$BH$5)*($B15-$BH$5))+$BI$6/SQRT((S$2-$BG$6)*(S$2-$BG$6)+($B15-$BH$6)*($B15-$BH$6))+$BI$7/SQRT((S$2-$BG$7)*(S$2-$BG$7)+($B15-$BH$7)*($B15-$BH$7))</f>
        <v>0.104132271255836</v>
      </c>
      <c r="T15" s="0" t="n">
        <f aca="false">$BI$5/SQRT((T$2-$BG$5)*(T$2-$BG$5)+($B15-$BH$5)*($B15-$BH$5))+$BI$6/SQRT((T$2-$BG$6)*(T$2-$BG$6)+($B15-$BH$6)*($B15-$BH$6))+$BI$7/SQRT((T$2-$BG$7)*(T$2-$BG$7)+($B15-$BH$7)*($B15-$BH$7))</f>
        <v>0.102983443737202</v>
      </c>
      <c r="U15" s="0" t="n">
        <f aca="false">$BI$5/SQRT((U$2-$BG$5)*(U$2-$BG$5)+($B15-$BH$5)*($B15-$BH$5))+$BI$6/SQRT((U$2-$BG$6)*(U$2-$BG$6)+($B15-$BH$6)*($B15-$BH$6))+$BI$7/SQRT((U$2-$BG$7)*(U$2-$BG$7)+($B15-$BH$7)*($B15-$BH$7))</f>
        <v>0.10197976292769</v>
      </c>
      <c r="V15" s="0" t="n">
        <f aca="false">$BI$5/SQRT((V$2-$BG$5)*(V$2-$BG$5)+($B15-$BH$5)*($B15-$BH$5))+$BI$6/SQRT((V$2-$BG$6)*(V$2-$BG$6)+($B15-$BH$6)*($B15-$BH$6))+$BI$7/SQRT((V$2-$BG$7)*(V$2-$BG$7)+($B15-$BH$7)*($B15-$BH$7))</f>
        <v>0.101121422223662</v>
      </c>
      <c r="W15" s="0" t="n">
        <f aca="false">$BI$5/SQRT((W$2-$BG$5)*(W$2-$BG$5)+($B15-$BH$5)*($B15-$BH$5))+$BI$6/SQRT((W$2-$BG$6)*(W$2-$BG$6)+($B15-$BH$6)*($B15-$BH$6))+$BI$7/SQRT((W$2-$BG$7)*(W$2-$BG$7)+($B15-$BH$7)*($B15-$BH$7))</f>
        <v>0.100408649326933</v>
      </c>
      <c r="X15" s="0" t="n">
        <f aca="false">$BI$5/SQRT((X$2-$BG$5)*(X$2-$BG$5)+($B15-$BH$5)*($B15-$BH$5))+$BI$6/SQRT((X$2-$BG$6)*(X$2-$BG$6)+($B15-$BH$6)*($B15-$BH$6))+$BI$7/SQRT((X$2-$BG$7)*(X$2-$BG$7)+($B15-$BH$7)*($B15-$BH$7))</f>
        <v>0.0998421400478766</v>
      </c>
      <c r="Y15" s="0" t="n">
        <f aca="false">$BI$5/SQRT((Y$2-$BG$5)*(Y$2-$BG$5)+($B15-$BH$5)*($B15-$BH$5))+$BI$6/SQRT((Y$2-$BG$6)*(Y$2-$BG$6)+($B15-$BH$6)*($B15-$BH$6))+$BI$7/SQRT((Y$2-$BG$7)*(Y$2-$BG$7)+($B15-$BH$7)*($B15-$BH$7))</f>
        <v>0.0994234079962366</v>
      </c>
      <c r="Z15" s="0" t="n">
        <f aca="false">$BI$5/SQRT((Z$2-$BG$5)*(Z$2-$BG$5)+($B15-$BH$5)*($B15-$BH$5))+$BI$6/SQRT((Z$2-$BG$6)*(Z$2-$BG$6)+($B15-$BH$6)*($B15-$BH$6))+$BI$7/SQRT((Z$2-$BG$7)*(Z$2-$BG$7)+($B15-$BH$7)*($B15-$BH$7))</f>
        <v>0.0991550818517352</v>
      </c>
      <c r="AA15" s="0" t="n">
        <f aca="false">$BI$5/SQRT((AA$2-$BG$5)*(AA$2-$BG$5)+($B15-$BH$5)*($B15-$BH$5))+$BI$6/SQRT((AA$2-$BG$6)*(AA$2-$BG$6)+($B15-$BH$6)*($B15-$BH$6))+$BI$7/SQRT((AA$2-$BG$7)*(AA$2-$BG$7)+($B15-$BH$7)*($B15-$BH$7))</f>
        <v>0.0990411774094228</v>
      </c>
      <c r="AB15" s="0" t="n">
        <f aca="false">$BI$5/SQRT((AB$2-$BG$5)*(AB$2-$BG$5)+($B15-$BH$5)*($B15-$BH$5))+$BI$6/SQRT((AB$2-$BG$6)*(AB$2-$BG$6)+($B15-$BH$6)*($B15-$BH$6))+$BI$7/SQRT((AB$2-$BG$7)*(AB$2-$BG$7)+($B15-$BH$7)*($B15-$BH$7))</f>
        <v>0.0990873685612637</v>
      </c>
      <c r="AC15" s="0" t="n">
        <f aca="false">$BI$5/SQRT((AC$2-$BG$5)*(AC$2-$BG$5)+($B15-$BH$5)*($B15-$BH$5))+$BI$6/SQRT((AC$2-$BG$6)*(AC$2-$BG$6)+($B15-$BH$6)*($B15-$BH$6))+$BI$7/SQRT((AC$2-$BG$7)*(AC$2-$BG$7)+($B15-$BH$7)*($B15-$BH$7))</f>
        <v>0.0993012799997175</v>
      </c>
      <c r="AD15" s="0" t="n">
        <f aca="false">$BI$5/SQRT((AD$2-$BG$5)*(AD$2-$BG$5)+($B15-$BH$5)*($B15-$BH$5))+$BI$6/SQRT((AD$2-$BG$6)*(AD$2-$BG$6)+($B15-$BH$6)*($B15-$BH$6))+$BI$7/SQRT((AD$2-$BG$7)*(AD$2-$BG$7)+($B15-$BH$7)*($B15-$BH$7))</f>
        <v>0.0996928248685166</v>
      </c>
      <c r="AE15" s="0" t="n">
        <f aca="false">$BI$5/SQRT((AE$2-$BG$5)*(AE$2-$BG$5)+($B15-$BH$5)*($B15-$BH$5))+$BI$6/SQRT((AE$2-$BG$6)*(AE$2-$BG$6)+($B15-$BH$6)*($B15-$BH$6))+$BI$7/SQRT((AE$2-$BG$7)*(AE$2-$BG$7)+($B15-$BH$7)*($B15-$BH$7))</f>
        <v>0.100274613083549</v>
      </c>
      <c r="AF15" s="0" t="n">
        <f aca="false">$BI$5/SQRT((AF$2-$BG$5)*(AF$2-$BG$5)+($B15-$BH$5)*($B15-$BH$5))+$BI$6/SQRT((AF$2-$BG$6)*(AF$2-$BG$6)+($B15-$BH$6)*($B15-$BH$6))+$BI$7/SQRT((AF$2-$BG$7)*(AF$2-$BG$7)+($B15-$BH$7)*($B15-$BH$7))</f>
        <v>0.101062461035709</v>
      </c>
      <c r="AG15" s="0" t="n">
        <f aca="false">$BI$5/SQRT((AG$2-$BG$5)*(AG$2-$BG$5)+($B15-$BH$5)*($B15-$BH$5))+$BI$6/SQRT((AG$2-$BG$6)*(AG$2-$BG$6)+($B15-$BH$6)*($B15-$BH$6))+$BI$7/SQRT((AG$2-$BG$7)*(AG$2-$BG$7)+($B15-$BH$7)*($B15-$BH$7))</f>
        <v>0.102076041609525</v>
      </c>
      <c r="AH15" s="0" t="n">
        <f aca="false">$BI$5/SQRT((AH$2-$BG$5)*(AH$2-$BG$5)+($B15-$BH$5)*($B15-$BH$5))+$BI$6/SQRT((AH$2-$BG$6)*(AH$2-$BG$6)+($B15-$BH$6)*($B15-$BH$6))+$BI$7/SQRT((AH$2-$BG$7)*(AH$2-$BG$7)+($B15-$BH$7)*($B15-$BH$7))</f>
        <v>0.103339726126422</v>
      </c>
      <c r="AI15" s="0" t="n">
        <f aca="false">$BI$5/SQRT((AI$2-$BG$5)*(AI$2-$BG$5)+($B15-$BH$5)*($B15-$BH$5))+$BI$6/SQRT((AI$2-$BG$6)*(AI$2-$BG$6)+($B15-$BH$6)*($B15-$BH$6))+$BI$7/SQRT((AI$2-$BG$7)*(AI$2-$BG$7)+($B15-$BH$7)*($B15-$BH$7))</f>
        <v>0.10488368891704</v>
      </c>
      <c r="AJ15" s="0" t="n">
        <f aca="false">$BI$5/SQRT((AJ$2-$BG$5)*(AJ$2-$BG$5)+($B15-$BH$5)*($B15-$BH$5))+$BI$6/SQRT((AJ$2-$BG$6)*(AJ$2-$BG$6)+($B15-$BH$6)*($B15-$BH$6))+$BI$7/SQRT((AJ$2-$BG$7)*(AJ$2-$BG$7)+($B15-$BH$7)*($B15-$BH$7))</f>
        <v>0.106745373905861</v>
      </c>
      <c r="AK15" s="0" t="n">
        <f aca="false">$BI$5/SQRT((AK$2-$BG$5)*(AK$2-$BG$5)+($B15-$BH$5)*($B15-$BH$5))+$BI$6/SQRT((AK$2-$BG$6)*(AK$2-$BG$6)+($B15-$BH$6)*($B15-$BH$6))+$BI$7/SQRT((AK$2-$BG$7)*(AK$2-$BG$7)+($B15-$BH$7)*($B15-$BH$7))</f>
        <v>0.108971465974774</v>
      </c>
      <c r="AL15" s="0" t="n">
        <f aca="false">$BI$5/SQRT((AL$2-$BG$5)*(AL$2-$BG$5)+($B15-$BH$5)*($B15-$BH$5))+$BI$6/SQRT((AL$2-$BG$6)*(AL$2-$BG$6)+($B15-$BH$6)*($B15-$BH$6))+$BI$7/SQRT((AL$2-$BG$7)*(AL$2-$BG$7)+($B15-$BH$7)*($B15-$BH$7))</f>
        <v>0.111620576370918</v>
      </c>
      <c r="AM15" s="0" t="n">
        <f aca="false">$BI$5/SQRT((AM$2-$BG$5)*(AM$2-$BG$5)+($B15-$BH$5)*($B15-$BH$5))+$BI$6/SQRT((AM$2-$BG$6)*(AM$2-$BG$6)+($B15-$BH$6)*($B15-$BH$6))+$BI$7/SQRT((AM$2-$BG$7)*(AM$2-$BG$7)+($B15-$BH$7)*($B15-$BH$7))</f>
        <v>0.114766955104423</v>
      </c>
      <c r="AN15" s="0" t="n">
        <f aca="false">$BI$5/SQRT((AN$2-$BG$5)*(AN$2-$BG$5)+($B15-$BH$5)*($B15-$BH$5))+$BI$6/SQRT((AN$2-$BG$6)*(AN$2-$BG$6)+($B15-$BH$6)*($B15-$BH$6))+$BI$7/SQRT((AN$2-$BG$7)*(AN$2-$BG$7)+($B15-$BH$7)*($B15-$BH$7))</f>
        <v>0.118505708170077</v>
      </c>
      <c r="AO15" s="0" t="n">
        <f aca="false">$BI$5/SQRT((AO$2-$BG$5)*(AO$2-$BG$5)+($B15-$BH$5)*($B15-$BH$5))+$BI$6/SQRT((AO$2-$BG$6)*(AO$2-$BG$6)+($B15-$BH$6)*($B15-$BH$6))+$BI$7/SQRT((AO$2-$BG$7)*(AO$2-$BG$7)+($B15-$BH$7)*($B15-$BH$7))</f>
        <v>0.122960265524409</v>
      </c>
      <c r="AP15" s="0" t="n">
        <f aca="false">$BI$5/SQRT((AP$2-$BG$5)*(AP$2-$BG$5)+($B15-$BH$5)*($B15-$BH$5))+$BI$6/SQRT((AP$2-$BG$6)*(AP$2-$BG$6)+($B15-$BH$6)*($B15-$BH$6))+$BI$7/SQRT((AP$2-$BG$7)*(AP$2-$BG$7)+($B15-$BH$7)*($B15-$BH$7))</f>
        <v>0.12829329231129</v>
      </c>
      <c r="AQ15" s="0" t="n">
        <f aca="false">$BI$5/SQRT((AQ$2-$BG$5)*(AQ$2-$BG$5)+($B15-$BH$5)*($B15-$BH$5))+$BI$6/SQRT((AQ$2-$BG$6)*(AQ$2-$BG$6)+($B15-$BH$6)*($B15-$BH$6))+$BI$7/SQRT((AQ$2-$BG$7)*(AQ$2-$BG$7)+($B15-$BH$7)*($B15-$BH$7))</f>
        <v>0.13472299916226</v>
      </c>
      <c r="AR15" s="0" t="n">
        <f aca="false">$BI$5/SQRT((AR$2-$BG$5)*(AR$2-$BG$5)+($B15-$BH$5)*($B15-$BH$5))+$BI$6/SQRT((AR$2-$BG$6)*(AR$2-$BG$6)+($B15-$BH$6)*($B15-$BH$6))+$BI$7/SQRT((AR$2-$BG$7)*(AR$2-$BG$7)+($B15-$BH$7)*($B15-$BH$7))</f>
        <v>0.142548148076107</v>
      </c>
      <c r="AS15" s="0" t="n">
        <f aca="false">$BI$5/SQRT((AS$2-$BG$5)*(AS$2-$BG$5)+($B15-$BH$5)*($B15-$BH$5))+$BI$6/SQRT((AS$2-$BG$6)*(AS$2-$BG$6)+($B15-$BH$6)*($B15-$BH$6))+$BI$7/SQRT((AS$2-$BG$7)*(AS$2-$BG$7)+($B15-$BH$7)*($B15-$BH$7))</f>
        <v>0.152187469915945</v>
      </c>
      <c r="AT15" s="0" t="n">
        <f aca="false">$BI$5/SQRT((AT$2-$BG$5)*(AT$2-$BG$5)+($B15-$BH$5)*($B15-$BH$5))+$BI$6/SQRT((AT$2-$BG$6)*(AT$2-$BG$6)+($B15-$BH$6)*($B15-$BH$6))+$BI$7/SQRT((AT$2-$BG$7)*(AT$2-$BG$7)+($B15-$BH$7)*($B15-$BH$7))</f>
        <v>0.164243683962819</v>
      </c>
      <c r="AU15" s="0" t="n">
        <f aca="false">$BI$5/SQRT((AU$2-$BG$5)*(AU$2-$BG$5)+($B15-$BH$5)*($B15-$BH$5))+$BI$6/SQRT((AU$2-$BG$6)*(AU$2-$BG$6)+($B15-$BH$6)*($B15-$BH$6))+$BI$7/SQRT((AU$2-$BG$7)*(AU$2-$BG$7)+($B15-$BH$7)*($B15-$BH$7))</f>
        <v>0.179610706459688</v>
      </c>
      <c r="AV15" s="0" t="n">
        <f aca="false">$BI$5/SQRT((AV$2-$BG$5)*(AV$2-$BG$5)+($B15-$BH$5)*($B15-$BH$5))+$BI$6/SQRT((AV$2-$BG$6)*(AV$2-$BG$6)+($B15-$BH$6)*($B15-$BH$6))+$BI$7/SQRT((AV$2-$BG$7)*(AV$2-$BG$7)+($B15-$BH$7)*($B15-$BH$7))</f>
        <v>0.199658161702706</v>
      </c>
      <c r="AW15" s="0" t="n">
        <f aca="false">$BI$5/SQRT((AW$2-$BG$5)*(AW$2-$BG$5)+($B15-$BH$5)*($B15-$BH$5))+$BI$6/SQRT((AW$2-$BG$6)*(AW$2-$BG$6)+($B15-$BH$6)*($B15-$BH$6))+$BI$7/SQRT((AW$2-$BG$7)*(AW$2-$BG$7)+($B15-$BH$7)*($B15-$BH$7))</f>
        <v>0.226552890387574</v>
      </c>
      <c r="AX15" s="0" t="n">
        <f aca="false">$BI$5/SQRT((AX$2-$BG$5)*(AX$2-$BG$5)+($B15-$BH$5)*($B15-$BH$5))+$BI$6/SQRT((AX$2-$BG$6)*(AX$2-$BG$6)+($B15-$BH$6)*($B15-$BH$6))+$BI$7/SQRT((AX$2-$BG$7)*(AX$2-$BG$7)+($B15-$BH$7)*($B15-$BH$7))</f>
        <v>0.263796075505954</v>
      </c>
      <c r="AY15" s="0" t="n">
        <f aca="false">$BI$5/SQRT((AY$2-$BG$5)*(AY$2-$BG$5)+($B15-$BH$5)*($B15-$BH$5))+$BI$6/SQRT((AY$2-$BG$6)*(AY$2-$BG$6)+($B15-$BH$6)*($B15-$BH$6))+$BI$7/SQRT((AY$2-$BG$7)*(AY$2-$BG$7)+($B15-$BH$7)*($B15-$BH$7))</f>
        <v>0.316888906094047</v>
      </c>
      <c r="AZ15" s="0" t="n">
        <f aca="false">$BI$5/SQRT((AZ$2-$BG$5)*(AZ$2-$BG$5)+($B15-$BH$5)*($B15-$BH$5))+$BI$6/SQRT((AZ$2-$BG$6)*(AZ$2-$BG$6)+($B15-$BH$6)*($B15-$BH$6))+$BI$7/SQRT((AZ$2-$BG$7)*(AZ$2-$BG$7)+($B15-$BH$7)*($B15-$BH$7))</f>
        <v>0.392458920187562</v>
      </c>
      <c r="BA15" s="0" t="n">
        <f aca="false">$BI$5/SQRT((BA$2-$BG$5)*(BA$2-$BG$5)+($B15-$BH$5)*($B15-$BH$5))+$BI$6/SQRT((BA$2-$BG$6)*(BA$2-$BG$6)+($B15-$BH$6)*($B15-$BH$6))+$BI$7/SQRT((BA$2-$BG$7)*(BA$2-$BG$7)+($B15-$BH$7)*($B15-$BH$7))</f>
        <v>0.485502455504376</v>
      </c>
      <c r="BB15" s="2"/>
      <c r="BC15" s="1"/>
    </row>
    <row r="16" customFormat="false" ht="12" hidden="false" customHeight="true" outlineLevel="0" collapsed="false">
      <c r="B16" s="2" t="n">
        <v>13</v>
      </c>
      <c r="C16" s="0" t="n">
        <f aca="false">$BI$5/SQRT((C$2-$BG$5)*(C$2-$BG$5)+($B16-$BH$5)*($B16-$BH$5))+$BI$6/SQRT((C$2-$BG$6)*(C$2-$BG$6)+($B16-$BH$6)*($B16-$BH$6))+$BI$7/SQRT((C$2-$BG$7)*(C$2-$BG$7)+($B16-$BH$7)*($B16-$BH$7))</f>
        <v>0.121220391773762</v>
      </c>
      <c r="D16" s="0" t="n">
        <f aca="false">$BI$5/SQRT((D$2-$BG$5)*(D$2-$BG$5)+($B16-$BH$5)*($B16-$BH$5))+$BI$6/SQRT((D$2-$BG$6)*(D$2-$BG$6)+($B16-$BH$6)*($B16-$BH$6))+$BI$7/SQRT((D$2-$BG$7)*(D$2-$BG$7)+($B16-$BH$7)*($B16-$BH$7))</f>
        <v>0.121591552319952</v>
      </c>
      <c r="E16" s="0" t="n">
        <f aca="false">$BI$5/SQRT((E$2-$BG$5)*(E$2-$BG$5)+($B16-$BH$5)*($B16-$BH$5))+$BI$6/SQRT((E$2-$BG$6)*(E$2-$BG$6)+($B16-$BH$6)*($B16-$BH$6))+$BI$7/SQRT((E$2-$BG$7)*(E$2-$BG$7)+($B16-$BH$7)*($B16-$BH$7))</f>
        <v>0.121526787450915</v>
      </c>
      <c r="F16" s="0" t="n">
        <f aca="false">$BI$5/SQRT((F$2-$BG$5)*(F$2-$BG$5)+($B16-$BH$5)*($B16-$BH$5))+$BI$6/SQRT((F$2-$BG$6)*(F$2-$BG$6)+($B16-$BH$6)*($B16-$BH$6))+$BI$7/SQRT((F$2-$BG$7)*(F$2-$BG$7)+($B16-$BH$7)*($B16-$BH$7))</f>
        <v>0.1210599895397</v>
      </c>
      <c r="G16" s="0" t="n">
        <f aca="false">$BI$5/SQRT((G$2-$BG$5)*(G$2-$BG$5)+($B16-$BH$5)*($B16-$BH$5))+$BI$6/SQRT((G$2-$BG$6)*(G$2-$BG$6)+($B16-$BH$6)*($B16-$BH$6))+$BI$7/SQRT((G$2-$BG$7)*(G$2-$BG$7)+($B16-$BH$7)*($B16-$BH$7))</f>
        <v>0.120242573627921</v>
      </c>
      <c r="H16" s="0" t="n">
        <f aca="false">$BI$5/SQRT((H$2-$BG$5)*(H$2-$BG$5)+($B16-$BH$5)*($B16-$BH$5))+$BI$6/SQRT((H$2-$BG$6)*(H$2-$BG$6)+($B16-$BH$6)*($B16-$BH$6))+$BI$7/SQRT((H$2-$BG$7)*(H$2-$BG$7)+($B16-$BH$7)*($B16-$BH$7))</f>
        <v>0.119137187257569</v>
      </c>
      <c r="I16" s="0" t="n">
        <f aca="false">$BI$5/SQRT((I$2-$BG$5)*(I$2-$BG$5)+($B16-$BH$5)*($B16-$BH$5))+$BI$6/SQRT((I$2-$BG$6)*(I$2-$BG$6)+($B16-$BH$6)*($B16-$BH$6))+$BI$7/SQRT((I$2-$BG$7)*(I$2-$BG$7)+($B16-$BH$7)*($B16-$BH$7))</f>
        <v>0.117811076993335</v>
      </c>
      <c r="J16" s="0" t="n">
        <f aca="false">$BI$5/SQRT((J$2-$BG$5)*(J$2-$BG$5)+($B16-$BH$5)*($B16-$BH$5))+$BI$6/SQRT((J$2-$BG$6)*(J$2-$BG$6)+($B16-$BH$6)*($B16-$BH$6))+$BI$7/SQRT((J$2-$BG$7)*(J$2-$BG$7)+($B16-$BH$7)*($B16-$BH$7))</f>
        <v>0.116330298569287</v>
      </c>
      <c r="K16" s="0" t="n">
        <f aca="false">$BI$5/SQRT((K$2-$BG$5)*(K$2-$BG$5)+($B16-$BH$5)*($B16-$BH$5))+$BI$6/SQRT((K$2-$BG$6)*(K$2-$BG$6)+($B16-$BH$6)*($B16-$BH$6))+$BI$7/SQRT((K$2-$BG$7)*(K$2-$BG$7)+($B16-$BH$7)*($B16-$BH$7))</f>
        <v>0.114755468202308</v>
      </c>
      <c r="L16" s="0" t="n">
        <f aca="false">$BI$5/SQRT((L$2-$BG$5)*(L$2-$BG$5)+($B16-$BH$5)*($B16-$BH$5))+$BI$6/SQRT((L$2-$BG$6)*(L$2-$BG$6)+($B16-$BH$6)*($B16-$BH$6))+$BI$7/SQRT((L$2-$BG$7)*(L$2-$BG$7)+($B16-$BH$7)*($B16-$BH$7))</f>
        <v>0.113139233663934</v>
      </c>
      <c r="M16" s="0" t="n">
        <f aca="false">$BI$5/SQRT((M$2-$BG$5)*(M$2-$BG$5)+($B16-$BH$5)*($B16-$BH$5))+$BI$6/SQRT((M$2-$BG$6)*(M$2-$BG$6)+($B16-$BH$6)*($B16-$BH$6))+$BI$7/SQRT((M$2-$BG$7)*(M$2-$BG$7)+($B16-$BH$7)*($B16-$BH$7))</f>
        <v>0.111525264669188</v>
      </c>
      <c r="N16" s="0" t="n">
        <f aca="false">$BI$5/SQRT((N$2-$BG$5)*(N$2-$BG$5)+($B16-$BH$5)*($B16-$BH$5))+$BI$6/SQRT((N$2-$BG$6)*(N$2-$BG$6)+($B16-$BH$6)*($B16-$BH$6))+$BI$7/SQRT((N$2-$BG$7)*(N$2-$BG$7)+($B16-$BH$7)*($B16-$BH$7))</f>
        <v>0.109948374918344</v>
      </c>
      <c r="O16" s="0" t="n">
        <f aca="false">$BI$5/SQRT((O$2-$BG$5)*(O$2-$BG$5)+($B16-$BH$5)*($B16-$BH$5))+$BI$6/SQRT((O$2-$BG$6)*(O$2-$BG$6)+($B16-$BH$6)*($B16-$BH$6))+$BI$7/SQRT((O$2-$BG$7)*(O$2-$BG$7)+($B16-$BH$7)*($B16-$BH$7))</f>
        <v>0.108435359248355</v>
      </c>
      <c r="P16" s="0" t="n">
        <f aca="false">$BI$5/SQRT((P$2-$BG$5)*(P$2-$BG$5)+($B16-$BH$5)*($B16-$BH$5))+$BI$6/SQRT((P$2-$BG$6)*(P$2-$BG$6)+($B16-$BH$6)*($B16-$BH$6))+$BI$7/SQRT((P$2-$BG$7)*(P$2-$BG$7)+($B16-$BH$7)*($B16-$BH$7))</f>
        <v>0.107006193498508</v>
      </c>
      <c r="Q16" s="0" t="n">
        <f aca="false">$BI$5/SQRT((Q$2-$BG$5)*(Q$2-$BG$5)+($B16-$BH$5)*($B16-$BH$5))+$BI$6/SQRT((Q$2-$BG$6)*(Q$2-$BG$6)+($B16-$BH$6)*($B16-$BH$6))+$BI$7/SQRT((Q$2-$BG$7)*(Q$2-$BG$7)+($B16-$BH$7)*($B16-$BH$7))</f>
        <v>0.105675343080621</v>
      </c>
      <c r="R16" s="0" t="n">
        <f aca="false">$BI$5/SQRT((R$2-$BG$5)*(R$2-$BG$5)+($B16-$BH$5)*($B16-$BH$5))+$BI$6/SQRT((R$2-$BG$6)*(R$2-$BG$6)+($B16-$BH$6)*($B16-$BH$6))+$BI$7/SQRT((R$2-$BG$7)*(R$2-$BG$7)+($B16-$BH$7)*($B16-$BH$7))</f>
        <v>0.104453021514574</v>
      </c>
      <c r="S16" s="0" t="n">
        <f aca="false">$BI$5/SQRT((S$2-$BG$5)*(S$2-$BG$5)+($B16-$BH$5)*($B16-$BH$5))+$BI$6/SQRT((S$2-$BG$6)*(S$2-$BG$6)+($B16-$BH$6)*($B16-$BH$6))+$BI$7/SQRT((S$2-$BG$7)*(S$2-$BG$7)+($B16-$BH$7)*($B16-$BH$7))</f>
        <v>0.103346315467525</v>
      </c>
      <c r="T16" s="0" t="n">
        <f aca="false">$BI$5/SQRT((T$2-$BG$5)*(T$2-$BG$5)+($B16-$BH$5)*($B16-$BH$5))+$BI$6/SQRT((T$2-$BG$6)*(T$2-$BG$6)+($B16-$BH$6)*($B16-$BH$6))+$BI$7/SQRT((T$2-$BG$7)*(T$2-$BG$7)+($B16-$BH$7)*($B16-$BH$7))</f>
        <v>0.102360144760163</v>
      </c>
      <c r="U16" s="0" t="n">
        <f aca="false">$BI$5/SQRT((U$2-$BG$5)*(U$2-$BG$5)+($B16-$BH$5)*($B16-$BH$5))+$BI$6/SQRT((U$2-$BG$6)*(U$2-$BG$6)+($B16-$BH$6)*($B16-$BH$6))+$BI$7/SQRT((U$2-$BG$7)*(U$2-$BG$7)+($B16-$BH$7)*($B16-$BH$7))</f>
        <v>0.101498057681384</v>
      </c>
      <c r="V16" s="0" t="n">
        <f aca="false">$BI$5/SQRT((V$2-$BG$5)*(V$2-$BG$5)+($B16-$BH$5)*($B16-$BH$5))+$BI$6/SQRT((V$2-$BG$6)*(V$2-$BG$6)+($B16-$BH$6)*($B16-$BH$6))+$BI$7/SQRT((V$2-$BG$7)*(V$2-$BG$7)+($B16-$BH$7)*($B16-$BH$7))</f>
        <v>0.100762879168306</v>
      </c>
      <c r="W16" s="0" t="n">
        <f aca="false">$BI$5/SQRT((W$2-$BG$5)*(W$2-$BG$5)+($B16-$BH$5)*($B16-$BH$5))+$BI$6/SQRT((W$2-$BG$6)*(W$2-$BG$6)+($B16-$BH$6)*($B16-$BH$6))+$BI$7/SQRT((W$2-$BG$7)*(W$2-$BG$7)+($B16-$BH$7)*($B16-$BH$7))</f>
        <v>0.100157237071492</v>
      </c>
      <c r="X16" s="0" t="n">
        <f aca="false">$BI$5/SQRT((X$2-$BG$5)*(X$2-$BG$5)+($B16-$BH$5)*($B16-$BH$5))+$BI$6/SQRT((X$2-$BG$6)*(X$2-$BG$6)+($B16-$BH$6)*($B16-$BH$6))+$BI$7/SQRT((X$2-$BG$7)*(X$2-$BG$7)+($B16-$BH$7)*($B16-$BH$7))</f>
        <v>0.0996839938097178</v>
      </c>
      <c r="Y16" s="0" t="n">
        <f aca="false">$BI$5/SQRT((Y$2-$BG$5)*(Y$2-$BG$5)+($B16-$BH$5)*($B16-$BH$5))+$BI$6/SQRT((Y$2-$BG$6)*(Y$2-$BG$6)+($B16-$BH$6)*($B16-$BH$6))+$BI$7/SQRT((Y$2-$BG$7)*(Y$2-$BG$7)+($B16-$BH$7)*($B16-$BH$7))</f>
        <v>0.0993466099807507</v>
      </c>
      <c r="Z16" s="0" t="n">
        <f aca="false">$BI$5/SQRT((Z$2-$BG$5)*(Z$2-$BG$5)+($B16-$BH$5)*($B16-$BH$5))+$BI$6/SQRT((Z$2-$BG$6)*(Z$2-$BG$6)+($B16-$BH$6)*($B16-$BH$6))+$BI$7/SQRT((Z$2-$BG$7)*(Z$2-$BG$7)+($B16-$BH$7)*($B16-$BH$7))</f>
        <v>0.0991494647042149</v>
      </c>
      <c r="AA16" s="0" t="n">
        <f aca="false">$BI$5/SQRT((AA$2-$BG$5)*(AA$2-$BG$5)+($B16-$BH$5)*($B16-$BH$5))+$BI$6/SQRT((AA$2-$BG$6)*(AA$2-$BG$6)+($B16-$BH$6)*($B16-$BH$6))+$BI$7/SQRT((AA$2-$BG$7)*(AA$2-$BG$7)+($B16-$BH$7)*($B16-$BH$7))</f>
        <v>0.0990981557102102</v>
      </c>
      <c r="AB16" s="0" t="n">
        <f aca="false">$BI$5/SQRT((AB$2-$BG$5)*(AB$2-$BG$5)+($B16-$BH$5)*($B16-$BH$5))+$BI$6/SQRT((AB$2-$BG$6)*(AB$2-$BG$6)+($B16-$BH$6)*($B16-$BH$6))+$BI$7/SQRT((AB$2-$BG$7)*(AB$2-$BG$7)+($B16-$BH$7)*($B16-$BH$7))</f>
        <v>0.0991998011088661</v>
      </c>
      <c r="AC16" s="0" t="n">
        <f aca="false">$BI$5/SQRT((AC$2-$BG$5)*(AC$2-$BG$5)+($B16-$BH$5)*($B16-$BH$5))+$BI$6/SQRT((AC$2-$BG$6)*(AC$2-$BG$6)+($B16-$BH$6)*($B16-$BH$6))+$BI$7/SQRT((AC$2-$BG$7)*(AC$2-$BG$7)+($B16-$BH$7)*($B16-$BH$7))</f>
        <v>0.0994633648179854</v>
      </c>
      <c r="AD16" s="0" t="n">
        <f aca="false">$BI$5/SQRT((AD$2-$BG$5)*(AD$2-$BG$5)+($B16-$BH$5)*($B16-$BH$5))+$BI$6/SQRT((AD$2-$BG$6)*(AD$2-$BG$6)+($B16-$BH$6)*($B16-$BH$6))+$BI$7/SQRT((AD$2-$BG$7)*(AD$2-$BG$7)+($B16-$BH$7)*($B16-$BH$7))</f>
        <v>0.099900029161096</v>
      </c>
      <c r="AE16" s="0" t="n">
        <f aca="false">$BI$5/SQRT((AE$2-$BG$5)*(AE$2-$BG$5)+($B16-$BH$5)*($B16-$BH$5))+$BI$6/SQRT((AE$2-$BG$6)*(AE$2-$BG$6)+($B16-$BH$6)*($B16-$BH$6))+$BI$7/SQRT((AE$2-$BG$7)*(AE$2-$BG$7)+($B16-$BH$7)*($B16-$BH$7))</f>
        <v>0.100523641612134</v>
      </c>
      <c r="AF16" s="0" t="n">
        <f aca="false">$BI$5/SQRT((AF$2-$BG$5)*(AF$2-$BG$5)+($B16-$BH$5)*($B16-$BH$5))+$BI$6/SQRT((AF$2-$BG$6)*(AF$2-$BG$6)+($B16-$BH$6)*($B16-$BH$6))+$BI$7/SQRT((AF$2-$BG$7)*(AF$2-$BG$7)+($B16-$BH$7)*($B16-$BH$7))</f>
        <v>0.101351268677431</v>
      </c>
      <c r="AG16" s="0" t="n">
        <f aca="false">$BI$5/SQRT((AG$2-$BG$5)*(AG$2-$BG$5)+($B16-$BH$5)*($B16-$BH$5))+$BI$6/SQRT((AG$2-$BG$6)*(AG$2-$BG$6)+($B16-$BH$6)*($B16-$BH$6))+$BI$7/SQRT((AG$2-$BG$7)*(AG$2-$BG$7)+($B16-$BH$7)*($B16-$BH$7))</f>
        <v>0.102403899429414</v>
      </c>
      <c r="AH16" s="0" t="n">
        <f aca="false">$BI$5/SQRT((AH$2-$BG$5)*(AH$2-$BG$5)+($B16-$BH$5)*($B16-$BH$5))+$BI$6/SQRT((AH$2-$BG$6)*(AH$2-$BG$6)+($B16-$BH$6)*($B16-$BH$6))+$BI$7/SQRT((AH$2-$BG$7)*(AH$2-$BG$7)+($B16-$BH$7)*($B16-$BH$7))</f>
        <v>0.103707355753932</v>
      </c>
      <c r="AI16" s="0" t="n">
        <f aca="false">$BI$5/SQRT((AI$2-$BG$5)*(AI$2-$BG$5)+($B16-$BH$5)*($B16-$BH$5))+$BI$6/SQRT((AI$2-$BG$6)*(AI$2-$BG$6)+($B16-$BH$6)*($B16-$BH$6))+$BI$7/SQRT((AI$2-$BG$7)*(AI$2-$BG$7)+($B16-$BH$7)*($B16-$BH$7))</f>
        <v>0.105293488365561</v>
      </c>
      <c r="AJ16" s="0" t="n">
        <f aca="false">$BI$5/SQRT((AJ$2-$BG$5)*(AJ$2-$BG$5)+($B16-$BH$5)*($B16-$BH$5))+$BI$6/SQRT((AJ$2-$BG$6)*(AJ$2-$BG$6)+($B16-$BH$6)*($B16-$BH$6))+$BI$7/SQRT((AJ$2-$BG$7)*(AJ$2-$BG$7)+($B16-$BH$7)*($B16-$BH$7))</f>
        <v>0.107201771002145</v>
      </c>
      <c r="AK16" s="0" t="n">
        <f aca="false">$BI$5/SQRT((AK$2-$BG$5)*(AK$2-$BG$5)+($B16-$BH$5)*($B16-$BH$5))+$BI$6/SQRT((AK$2-$BG$6)*(AK$2-$BG$6)+($B16-$BH$6)*($B16-$BH$6))+$BI$7/SQRT((AK$2-$BG$7)*(AK$2-$BG$7)+($B16-$BH$7)*($B16-$BH$7))</f>
        <v>0.109481456382839</v>
      </c>
      <c r="AL16" s="0" t="n">
        <f aca="false">$BI$5/SQRT((AL$2-$BG$5)*(AL$2-$BG$5)+($B16-$BH$5)*($B16-$BH$5))+$BI$6/SQRT((AL$2-$BG$6)*(AL$2-$BG$6)+($B16-$BH$6)*($B16-$BH$6))+$BI$7/SQRT((AL$2-$BG$7)*(AL$2-$BG$7)+($B16-$BH$7)*($B16-$BH$7))</f>
        <v>0.112194537340703</v>
      </c>
      <c r="AM16" s="0" t="n">
        <f aca="false">$BI$5/SQRT((AM$2-$BG$5)*(AM$2-$BG$5)+($B16-$BH$5)*($B16-$BH$5))+$BI$6/SQRT((AM$2-$BG$6)*(AM$2-$BG$6)+($B16-$BH$6)*($B16-$BH$6))+$BI$7/SQRT((AM$2-$BG$7)*(AM$2-$BG$7)+($B16-$BH$7)*($B16-$BH$7))</f>
        <v>0.115419883671146</v>
      </c>
      <c r="AN16" s="0" t="n">
        <f aca="false">$BI$5/SQRT((AN$2-$BG$5)*(AN$2-$BG$5)+($B16-$BH$5)*($B16-$BH$5))+$BI$6/SQRT((AN$2-$BG$6)*(AN$2-$BG$6)+($B16-$BH$6)*($B16-$BH$6))+$BI$7/SQRT((AN$2-$BG$7)*(AN$2-$BG$7)+($B16-$BH$7)*($B16-$BH$7))</f>
        <v>0.119259132655348</v>
      </c>
      <c r="AO16" s="0" t="n">
        <f aca="false">$BI$5/SQRT((AO$2-$BG$5)*(AO$2-$BG$5)+($B16-$BH$5)*($B16-$BH$5))+$BI$6/SQRT((AO$2-$BG$6)*(AO$2-$BG$6)+($B16-$BH$6)*($B16-$BH$6))+$BI$7/SQRT((AO$2-$BG$7)*(AO$2-$BG$7)+($B16-$BH$7)*($B16-$BH$7))</f>
        <v>0.123845259094851</v>
      </c>
      <c r="AP16" s="0" t="n">
        <f aca="false">$BI$5/SQRT((AP$2-$BG$5)*(AP$2-$BG$5)+($B16-$BH$5)*($B16-$BH$5))+$BI$6/SQRT((AP$2-$BG$6)*(AP$2-$BG$6)+($B16-$BH$6)*($B16-$BH$6))+$BI$7/SQRT((AP$2-$BG$7)*(AP$2-$BG$7)+($B16-$BH$7)*($B16-$BH$7))</f>
        <v>0.129355352683317</v>
      </c>
      <c r="AQ16" s="0" t="n">
        <f aca="false">$BI$5/SQRT((AQ$2-$BG$5)*(AQ$2-$BG$5)+($B16-$BH$5)*($B16-$BH$5))+$BI$6/SQRT((AQ$2-$BG$6)*(AQ$2-$BG$6)+($B16-$BH$6)*($B16-$BH$6))+$BI$7/SQRT((AQ$2-$BG$7)*(AQ$2-$BG$7)+($B16-$BH$7)*($B16-$BH$7))</f>
        <v>0.136030209898946</v>
      </c>
      <c r="AR16" s="0" t="n">
        <f aca="false">$BI$5/SQRT((AR$2-$BG$5)*(AR$2-$BG$5)+($B16-$BH$5)*($B16-$BH$5))+$BI$6/SQRT((AR$2-$BG$6)*(AR$2-$BG$6)+($B16-$BH$6)*($B16-$BH$6))+$BI$7/SQRT((AR$2-$BG$7)*(AR$2-$BG$7)+($B16-$BH$7)*($B16-$BH$7))</f>
        <v>0.14420536277677</v>
      </c>
      <c r="AS16" s="0" t="n">
        <f aca="false">$BI$5/SQRT((AS$2-$BG$5)*(AS$2-$BG$5)+($B16-$BH$5)*($B16-$BH$5))+$BI$6/SQRT((AS$2-$BG$6)*(AS$2-$BG$6)+($B16-$BH$6)*($B16-$BH$6))+$BI$7/SQRT((AS$2-$BG$7)*(AS$2-$BG$7)+($B16-$BH$7)*($B16-$BH$7))</f>
        <v>0.154362108164516</v>
      </c>
      <c r="AT16" s="0" t="n">
        <f aca="false">$BI$5/SQRT((AT$2-$BG$5)*(AT$2-$BG$5)+($B16-$BH$5)*($B16-$BH$5))+$BI$6/SQRT((AT$2-$BG$6)*(AT$2-$BG$6)+($B16-$BH$6)*($B16-$BH$6))+$BI$7/SQRT((AT$2-$BG$7)*(AT$2-$BG$7)+($B16-$BH$7)*($B16-$BH$7))</f>
        <v>0.167215235089383</v>
      </c>
      <c r="AU16" s="0" t="n">
        <f aca="false">$BI$5/SQRT((AU$2-$BG$5)*(AU$2-$BG$5)+($B16-$BH$5)*($B16-$BH$5))+$BI$6/SQRT((AU$2-$BG$6)*(AU$2-$BG$6)+($B16-$BH$6)*($B16-$BH$6))+$BI$7/SQRT((AU$2-$BG$7)*(AU$2-$BG$7)+($B16-$BH$7)*($B16-$BH$7))</f>
        <v>0.183872022857949</v>
      </c>
      <c r="AV16" s="0" t="n">
        <f aca="false">$BI$5/SQRT((AV$2-$BG$5)*(AV$2-$BG$5)+($B16-$BH$5)*($B16-$BH$5))+$BI$6/SQRT((AV$2-$BG$6)*(AV$2-$BG$6)+($B16-$BH$6)*($B16-$BH$6))+$BI$7/SQRT((AV$2-$BG$7)*(AV$2-$BG$7)+($B16-$BH$7)*($B16-$BH$7))</f>
        <v>0.206139376125648</v>
      </c>
      <c r="AW16" s="0" t="n">
        <f aca="false">$BI$5/SQRT((AW$2-$BG$5)*(AW$2-$BG$5)+($B16-$BH$5)*($B16-$BH$5))+$BI$6/SQRT((AW$2-$BG$6)*(AW$2-$BG$6)+($B16-$BH$6)*($B16-$BH$6))+$BI$7/SQRT((AW$2-$BG$7)*(AW$2-$BG$7)+($B16-$BH$7)*($B16-$BH$7))</f>
        <v>0.237165146826661</v>
      </c>
      <c r="AX16" s="0" t="n">
        <f aca="false">$BI$5/SQRT((AX$2-$BG$5)*(AX$2-$BG$5)+($B16-$BH$5)*($B16-$BH$5))+$BI$6/SQRT((AX$2-$BG$6)*(AX$2-$BG$6)+($B16-$BH$6)*($B16-$BH$6))+$BI$7/SQRT((AX$2-$BG$7)*(AX$2-$BG$7)+($B16-$BH$7)*($B16-$BH$7))</f>
        <v>0.28291153720549</v>
      </c>
      <c r="AY16" s="0" t="n">
        <f aca="false">$BI$5/SQRT((AY$2-$BG$5)*(AY$2-$BG$5)+($B16-$BH$5)*($B16-$BH$5))+$BI$6/SQRT((AY$2-$BG$6)*(AY$2-$BG$6)+($B16-$BH$6)*($B16-$BH$6))+$BI$7/SQRT((AY$2-$BG$7)*(AY$2-$BG$7)+($B16-$BH$7)*($B16-$BH$7))</f>
        <v>0.355948262278989</v>
      </c>
      <c r="AZ16" s="0" t="n">
        <f aca="false">$BI$5/SQRT((AZ$2-$BG$5)*(AZ$2-$BG$5)+($B16-$BH$5)*($B16-$BH$5))+$BI$6/SQRT((AZ$2-$BG$6)*(AZ$2-$BG$6)+($B16-$BH$6)*($B16-$BH$6))+$BI$7/SQRT((AZ$2-$BG$7)*(AZ$2-$BG$7)+($B16-$BH$7)*($B16-$BH$7))</f>
        <v>0.486295791714535</v>
      </c>
      <c r="BA16" s="0" t="n">
        <f aca="false">$BI$5/SQRT((BA$2-$BG$5)*(BA$2-$BG$5)+($B16-$BH$5)*($B16-$BH$5))+$BI$6/SQRT((BA$2-$BG$6)*(BA$2-$BG$6)+($B16-$BH$6)*($B16-$BH$6))+$BI$7/SQRT((BA$2-$BG$7)*(BA$2-$BG$7)+($B16-$BH$7)*($B16-$BH$7))</f>
        <v>0.745567249319835</v>
      </c>
      <c r="BB16" s="2"/>
    </row>
    <row r="17" customFormat="false" ht="12" hidden="false" customHeight="true" outlineLevel="0" collapsed="false">
      <c r="B17" s="2" t="n">
        <v>14</v>
      </c>
      <c r="C17" s="0" t="n">
        <f aca="false">$BI$5/SQRT((C$2-$BG$5)*(C$2-$BG$5)+($B17-$BH$5)*($B17-$BH$5))+$BI$6/SQRT((C$2-$BG$6)*(C$2-$BG$6)+($B17-$BH$6)*($B17-$BH$6))+$BI$7/SQRT((C$2-$BG$7)*(C$2-$BG$7)+($B17-$BH$7)*($B17-$BH$7))</f>
        <v>0.116314421524104</v>
      </c>
      <c r="D17" s="0" t="n">
        <f aca="false">$BI$5/SQRT((D$2-$BG$5)*(D$2-$BG$5)+($B17-$BH$5)*($B17-$BH$5))+$BI$6/SQRT((D$2-$BG$6)*(D$2-$BG$6)+($B17-$BH$6)*($B17-$BH$6))+$BI$7/SQRT((D$2-$BG$7)*(D$2-$BG$7)+($B17-$BH$7)*($B17-$BH$7))</f>
        <v>0.116745972681183</v>
      </c>
      <c r="E17" s="0" t="n">
        <f aca="false">$BI$5/SQRT((E$2-$BG$5)*(E$2-$BG$5)+($B17-$BH$5)*($B17-$BH$5))+$BI$6/SQRT((E$2-$BG$6)*(E$2-$BG$6)+($B17-$BH$6)*($B17-$BH$6))+$BI$7/SQRT((E$2-$BG$7)*(E$2-$BG$7)+($B17-$BH$7)*($B17-$BH$7))</f>
        <v>0.116827566220414</v>
      </c>
      <c r="F17" s="0" t="n">
        <f aca="false">$BI$5/SQRT((F$2-$BG$5)*(F$2-$BG$5)+($B17-$BH$5)*($B17-$BH$5))+$BI$6/SQRT((F$2-$BG$6)*(F$2-$BG$6)+($B17-$BH$6)*($B17-$BH$6))+$BI$7/SQRT((F$2-$BG$7)*(F$2-$BG$7)+($B17-$BH$7)*($B17-$BH$7))</f>
        <v>0.116582750917833</v>
      </c>
      <c r="G17" s="0" t="n">
        <f aca="false">$BI$5/SQRT((G$2-$BG$5)*(G$2-$BG$5)+($B17-$BH$5)*($B17-$BH$5))+$BI$6/SQRT((G$2-$BG$6)*(G$2-$BG$6)+($B17-$BH$6)*($B17-$BH$6))+$BI$7/SQRT((G$2-$BG$7)*(G$2-$BG$7)+($B17-$BH$7)*($B17-$BH$7))</f>
        <v>0.116047780233303</v>
      </c>
      <c r="H17" s="0" t="n">
        <f aca="false">$BI$5/SQRT((H$2-$BG$5)*(H$2-$BG$5)+($B17-$BH$5)*($B17-$BH$5))+$BI$6/SQRT((H$2-$BG$6)*(H$2-$BG$6)+($B17-$BH$6)*($B17-$BH$6))+$BI$7/SQRT((H$2-$BG$7)*(H$2-$BG$7)+($B17-$BH$7)*($B17-$BH$7))</f>
        <v>0.115267696406358</v>
      </c>
      <c r="I17" s="0" t="n">
        <f aca="false">$BI$5/SQRT((I$2-$BG$5)*(I$2-$BG$5)+($B17-$BH$5)*($B17-$BH$5))+$BI$6/SQRT((I$2-$BG$6)*(I$2-$BG$6)+($B17-$BH$6)*($B17-$BH$6))+$BI$7/SQRT((I$2-$BG$7)*(I$2-$BG$7)+($B17-$BH$7)*($B17-$BH$7))</f>
        <v>0.114292037718026</v>
      </c>
      <c r="J17" s="0" t="n">
        <f aca="false">$BI$5/SQRT((J$2-$BG$5)*(J$2-$BG$5)+($B17-$BH$5)*($B17-$BH$5))+$BI$6/SQRT((J$2-$BG$6)*(J$2-$BG$6)+($B17-$BH$6)*($B17-$BH$6))+$BI$7/SQRT((J$2-$BG$7)*(J$2-$BG$7)+($B17-$BH$7)*($B17-$BH$7))</f>
        <v>0.113170881813674</v>
      </c>
      <c r="K17" s="0" t="n">
        <f aca="false">$BI$5/SQRT((K$2-$BG$5)*(K$2-$BG$5)+($B17-$BH$5)*($B17-$BH$5))+$BI$6/SQRT((K$2-$BG$6)*(K$2-$BG$6)+($B17-$BH$6)*($B17-$BH$6))+$BI$7/SQRT((K$2-$BG$7)*(K$2-$BG$7)+($B17-$BH$7)*($B17-$BH$7))</f>
        <v>0.111951707673703</v>
      </c>
      <c r="L17" s="0" t="n">
        <f aca="false">$BI$5/SQRT((L$2-$BG$5)*(L$2-$BG$5)+($B17-$BH$5)*($B17-$BH$5))+$BI$6/SQRT((L$2-$BG$6)*(L$2-$BG$6)+($B17-$BH$6)*($B17-$BH$6))+$BI$7/SQRT((L$2-$BG$7)*(L$2-$BG$7)+($B17-$BH$7)*($B17-$BH$7))</f>
        <v>0.110677279822414</v>
      </c>
      <c r="M17" s="0" t="n">
        <f aca="false">$BI$5/SQRT((M$2-$BG$5)*(M$2-$BG$5)+($B17-$BH$5)*($B17-$BH$5))+$BI$6/SQRT((M$2-$BG$6)*(M$2-$BG$6)+($B17-$BH$6)*($B17-$BH$6))+$BI$7/SQRT((M$2-$BG$7)*(M$2-$BG$7)+($B17-$BH$7)*($B17-$BH$7))</f>
        <v>0.109384524019372</v>
      </c>
      <c r="N17" s="0" t="n">
        <f aca="false">$BI$5/SQRT((N$2-$BG$5)*(N$2-$BG$5)+($B17-$BH$5)*($B17-$BH$5))+$BI$6/SQRT((N$2-$BG$6)*(N$2-$BG$6)+($B17-$BH$6)*($B17-$BH$6))+$BI$7/SQRT((N$2-$BG$7)*(N$2-$BG$7)+($B17-$BH$7)*($B17-$BH$7))</f>
        <v>0.108104218552191</v>
      </c>
      <c r="O17" s="0" t="n">
        <f aca="false">$BI$5/SQRT((O$2-$BG$5)*(O$2-$BG$5)+($B17-$BH$5)*($B17-$BH$5))+$BI$6/SQRT((O$2-$BG$6)*(O$2-$BG$6)+($B17-$BH$6)*($B17-$BH$6))+$BI$7/SQRT((O$2-$BG$7)*(O$2-$BG$7)+($B17-$BH$7)*($B17-$BH$7))</f>
        <v>0.10686126910319</v>
      </c>
      <c r="P17" s="0" t="n">
        <f aca="false">$BI$5/SQRT((P$2-$BG$5)*(P$2-$BG$5)+($B17-$BH$5)*($B17-$BH$5))+$BI$6/SQRT((P$2-$BG$6)*(P$2-$BG$6)+($B17-$BH$6)*($B17-$BH$6))+$BI$7/SQRT((P$2-$BG$7)*(P$2-$BG$7)+($B17-$BH$7)*($B17-$BH$7))</f>
        <v>0.105675343080621</v>
      </c>
      <c r="Q17" s="0" t="n">
        <f aca="false">$BI$5/SQRT((Q$2-$BG$5)*(Q$2-$BG$5)+($B17-$BH$5)*($B17-$BH$5))+$BI$6/SQRT((Q$2-$BG$6)*(Q$2-$BG$6)+($B17-$BH$6)*($B17-$BH$6))+$BI$7/SQRT((Q$2-$BG$7)*(Q$2-$BG$7)+($B17-$BH$7)*($B17-$BH$7))</f>
        <v>0.104561681281665</v>
      </c>
      <c r="R17" s="0" t="n">
        <f aca="false">$BI$5/SQRT((R$2-$BG$5)*(R$2-$BG$5)+($B17-$BH$5)*($B17-$BH$5))+$BI$6/SQRT((R$2-$BG$6)*(R$2-$BG$6)+($B17-$BH$6)*($B17-$BH$6))+$BI$7/SQRT((R$2-$BG$7)*(R$2-$BG$7)+($B17-$BH$7)*($B17-$BH$7))</f>
        <v>0.103531957008551</v>
      </c>
      <c r="S17" s="0" t="n">
        <f aca="false">$BI$5/SQRT((S$2-$BG$5)*(S$2-$BG$5)+($B17-$BH$5)*($B17-$BH$5))+$BI$6/SQRT((S$2-$BG$6)*(S$2-$BG$6)+($B17-$BH$6)*($B17-$BH$6))+$BI$7/SQRT((S$2-$BG$7)*(S$2-$BG$7)+($B17-$BH$7)*($B17-$BH$7))</f>
        <v>0.102595100998109</v>
      </c>
      <c r="T17" s="0" t="n">
        <f aca="false">$BI$5/SQRT((T$2-$BG$5)*(T$2-$BG$5)+($B17-$BH$5)*($B17-$BH$5))+$BI$6/SQRT((T$2-$BG$6)*(T$2-$BG$6)+($B17-$BH$6)*($B17-$BH$6))+$BI$7/SQRT((T$2-$BG$7)*(T$2-$BG$7)+($B17-$BH$7)*($B17-$BH$7))</f>
        <v>0.101758048546551</v>
      </c>
      <c r="U17" s="0" t="n">
        <f aca="false">$BI$5/SQRT((U$2-$BG$5)*(U$2-$BG$5)+($B17-$BH$5)*($B17-$BH$5))+$BI$6/SQRT((U$2-$BG$6)*(U$2-$BG$6)+($B17-$BH$6)*($B17-$BH$6))+$BI$7/SQRT((U$2-$BG$7)*(U$2-$BG$7)+($B17-$BH$7)*($B17-$BH$7))</f>
        <v>0.101026392013405</v>
      </c>
      <c r="V17" s="0" t="n">
        <f aca="false">$BI$5/SQRT((V$2-$BG$5)*(V$2-$BG$5)+($B17-$BH$5)*($B17-$BH$5))+$BI$6/SQRT((V$2-$BG$6)*(V$2-$BG$6)+($B17-$BH$6)*($B17-$BH$6))+$BI$7/SQRT((V$2-$BG$7)*(V$2-$BG$7)+($B17-$BH$7)*($B17-$BH$7))</f>
        <v>0.100404939060983</v>
      </c>
      <c r="W17" s="0" t="n">
        <f aca="false">$BI$5/SQRT((W$2-$BG$5)*(W$2-$BG$5)+($B17-$BH$5)*($B17-$BH$5))+$BI$6/SQRT((W$2-$BG$6)*(W$2-$BG$6)+($B17-$BH$6)*($B17-$BH$6))+$BI$7/SQRT((W$2-$BG$7)*(W$2-$BG$7)+($B17-$BH$7)*($B17-$BH$7))</f>
        <v>0.0998981869676915</v>
      </c>
      <c r="X17" s="0" t="n">
        <f aca="false">$BI$5/SQRT((X$2-$BG$5)*(X$2-$BG$5)+($B17-$BH$5)*($B17-$BH$5))+$BI$6/SQRT((X$2-$BG$6)*(X$2-$BG$6)+($B17-$BH$6)*($B17-$BH$6))+$BI$7/SQRT((X$2-$BG$7)*(X$2-$BG$7)+($B17-$BH$7)*($B17-$BH$7))</f>
        <v>0.0995107285072569</v>
      </c>
      <c r="Y17" s="0" t="n">
        <f aca="false">$BI$5/SQRT((Y$2-$BG$5)*(Y$2-$BG$5)+($B17-$BH$5)*($B17-$BH$5))+$BI$6/SQRT((Y$2-$BG$6)*(Y$2-$BG$6)+($B17-$BH$6)*($B17-$BH$6))+$BI$7/SQRT((Y$2-$BG$7)*(Y$2-$BG$7)+($B17-$BH$7)*($B17-$BH$7))</f>
        <v>0.0992476071290005</v>
      </c>
      <c r="Z17" s="0" t="n">
        <f aca="false">$BI$5/SQRT((Z$2-$BG$5)*(Z$2-$BG$5)+($B17-$BH$5)*($B17-$BH$5))+$BI$6/SQRT((Z$2-$BG$6)*(Z$2-$BG$6)+($B17-$BH$6)*($B17-$BH$6))+$BI$7/SQRT((Z$2-$BG$7)*(Z$2-$BG$7)+($B17-$BH$7)*($B17-$BH$7))</f>
        <v>0.0991146399216406</v>
      </c>
      <c r="AA17" s="0" t="n">
        <f aca="false">$BI$5/SQRT((AA$2-$BG$5)*(AA$2-$BG$5)+($B17-$BH$5)*($B17-$BH$5))+$BI$6/SQRT((AA$2-$BG$6)*(AA$2-$BG$6)+($B17-$BH$6)*($B17-$BH$6))+$BI$7/SQRT((AA$2-$BG$7)*(AA$2-$BG$7)+($B17-$BH$7)*($B17-$BH$7))</f>
        <v>0.0991187270887492</v>
      </c>
      <c r="AB17" s="0" t="n">
        <f aca="false">$BI$5/SQRT((AB$2-$BG$5)*(AB$2-$BG$5)+($B17-$BH$5)*($B17-$BH$5))+$BI$6/SQRT((AB$2-$BG$6)*(AB$2-$BG$6)+($B17-$BH$6)*($B17-$BH$6))+$BI$7/SQRT((AB$2-$BG$7)*(AB$2-$BG$7)+($B17-$BH$7)*($B17-$BH$7))</f>
        <v>0.0992681671070693</v>
      </c>
      <c r="AC17" s="0" t="n">
        <f aca="false">$BI$5/SQRT((AC$2-$BG$5)*(AC$2-$BG$5)+($B17-$BH$5)*($B17-$BH$5))+$BI$6/SQRT((AC$2-$BG$6)*(AC$2-$BG$6)+($B17-$BH$6)*($B17-$BH$6))+$BI$7/SQRT((AC$2-$BG$7)*(AC$2-$BG$7)+($B17-$BH$7)*($B17-$BH$7))</f>
        <v>0.0995729979103829</v>
      </c>
      <c r="AD17" s="0" t="n">
        <f aca="false">$BI$5/SQRT((AD$2-$BG$5)*(AD$2-$BG$5)+($B17-$BH$5)*($B17-$BH$5))+$BI$6/SQRT((AD$2-$BG$6)*(AD$2-$BG$6)+($B17-$BH$6)*($B17-$BH$6))+$BI$7/SQRT((AD$2-$BG$7)*(AD$2-$BG$7)+($B17-$BH$7)*($B17-$BH$7))</f>
        <v>0.100045386821012</v>
      </c>
      <c r="AE17" s="0" t="n">
        <f aca="false">$BI$5/SQRT((AE$2-$BG$5)*(AE$2-$BG$5)+($B17-$BH$5)*($B17-$BH$5))+$BI$6/SQRT((AE$2-$BG$6)*(AE$2-$BG$6)+($B17-$BH$6)*($B17-$BH$6))+$BI$7/SQRT((AE$2-$BG$7)*(AE$2-$BG$7)+($B17-$BH$7)*($B17-$BH$7))</f>
        <v>0.10070009607784</v>
      </c>
      <c r="AF17" s="0" t="n">
        <f aca="false">$BI$5/SQRT((AF$2-$BG$5)*(AF$2-$BG$5)+($B17-$BH$5)*($B17-$BH$5))+$BI$6/SQRT((AF$2-$BG$6)*(AF$2-$BG$6)+($B17-$BH$6)*($B17-$BH$6))+$BI$7/SQRT((AF$2-$BG$7)*(AF$2-$BG$7)+($B17-$BH$7)*($B17-$BH$7))</f>
        <v>0.101555057406054</v>
      </c>
      <c r="AG17" s="0" t="n">
        <f aca="false">$BI$5/SQRT((AG$2-$BG$5)*(AG$2-$BG$5)+($B17-$BH$5)*($B17-$BH$5))+$BI$6/SQRT((AG$2-$BG$6)*(AG$2-$BG$6)+($B17-$BH$6)*($B17-$BH$6))+$BI$7/SQRT((AG$2-$BG$7)*(AG$2-$BG$7)+($B17-$BH$7)*($B17-$BH$7))</f>
        <v>0.102632099203398</v>
      </c>
      <c r="AH17" s="0" t="n">
        <f aca="false">$BI$5/SQRT((AH$2-$BG$5)*(AH$2-$BG$5)+($B17-$BH$5)*($B17-$BH$5))+$BI$6/SQRT((AH$2-$BG$6)*(AH$2-$BG$6)+($B17-$BH$6)*($B17-$BH$6))+$BI$7/SQRT((AH$2-$BG$7)*(AH$2-$BG$7)+($B17-$BH$7)*($B17-$BH$7))</f>
        <v>0.103957885222523</v>
      </c>
      <c r="AI17" s="0" t="n">
        <f aca="false">$BI$5/SQRT((AI$2-$BG$5)*(AI$2-$BG$5)+($B17-$BH$5)*($B17-$BH$5))+$BI$6/SQRT((AI$2-$BG$6)*(AI$2-$BG$6)+($B17-$BH$6)*($B17-$BH$6))+$BI$7/SQRT((AI$2-$BG$7)*(AI$2-$BG$7)+($B17-$BH$7)*($B17-$BH$7))</f>
        <v>0.105565146710246</v>
      </c>
      <c r="AJ17" s="0" t="n">
        <f aca="false">$BI$5/SQRT((AJ$2-$BG$5)*(AJ$2-$BG$5)+($B17-$BH$5)*($B17-$BH$5))+$BI$6/SQRT((AJ$2-$BG$6)*(AJ$2-$BG$6)+($B17-$BH$6)*($B17-$BH$6))+$BI$7/SQRT((AJ$2-$BG$7)*(AJ$2-$BG$7)+($B17-$BH$7)*($B17-$BH$7))</f>
        <v>0.107494325029856</v>
      </c>
      <c r="AK17" s="0" t="n">
        <f aca="false">$BI$5/SQRT((AK$2-$BG$5)*(AK$2-$BG$5)+($B17-$BH$5)*($B17-$BH$5))+$BI$6/SQRT((AK$2-$BG$6)*(AK$2-$BG$6)+($B17-$BH$6)*($B17-$BH$6))+$BI$7/SQRT((AK$2-$BG$7)*(AK$2-$BG$7)+($B17-$BH$7)*($B17-$BH$7))</f>
        <v>0.109795795791059</v>
      </c>
      <c r="AL17" s="0" t="n">
        <f aca="false">$BI$5/SQRT((AL$2-$BG$5)*(AL$2-$BG$5)+($B17-$BH$5)*($B17-$BH$5))+$BI$6/SQRT((AL$2-$BG$6)*(AL$2-$BG$6)+($B17-$BH$6)*($B17-$BH$6))+$BI$7/SQRT((AL$2-$BG$7)*(AL$2-$BG$7)+($B17-$BH$7)*($B17-$BH$7))</f>
        <v>0.112532930189978</v>
      </c>
      <c r="AM17" s="0" t="n">
        <f aca="false">$BI$5/SQRT((AM$2-$BG$5)*(AM$2-$BG$5)+($B17-$BH$5)*($B17-$BH$5))+$BI$6/SQRT((AM$2-$BG$6)*(AM$2-$BG$6)+($B17-$BH$6)*($B17-$BH$6))+$BI$7/SQRT((AM$2-$BG$7)*(AM$2-$BG$7)+($B17-$BH$7)*($B17-$BH$7))</f>
        <v>0.115786384996826</v>
      </c>
      <c r="AN17" s="0" t="n">
        <f aca="false">$BI$5/SQRT((AN$2-$BG$5)*(AN$2-$BG$5)+($B17-$BH$5)*($B17-$BH$5))+$BI$6/SQRT((AN$2-$BG$6)*(AN$2-$BG$6)+($B17-$BH$6)*($B17-$BH$6))+$BI$7/SQRT((AN$2-$BG$7)*(AN$2-$BG$7)+($B17-$BH$7)*($B17-$BH$7))</f>
        <v>0.119660235827094</v>
      </c>
      <c r="AO17" s="0" t="n">
        <f aca="false">$BI$5/SQRT((AO$2-$BG$5)*(AO$2-$BG$5)+($B17-$BH$5)*($B17-$BH$5))+$BI$6/SQRT((AO$2-$BG$6)*(AO$2-$BG$6)+($B17-$BH$6)*($B17-$BH$6))+$BI$7/SQRT((AO$2-$BG$7)*(AO$2-$BG$7)+($B17-$BH$7)*($B17-$BH$7))</f>
        <v>0.124290946218443</v>
      </c>
      <c r="AP17" s="0" t="n">
        <f aca="false">$BI$5/SQRT((AP$2-$BG$5)*(AP$2-$BG$5)+($B17-$BH$5)*($B17-$BH$5))+$BI$6/SQRT((AP$2-$BG$6)*(AP$2-$BG$6)+($B17-$BH$6)*($B17-$BH$6))+$BI$7/SQRT((AP$2-$BG$7)*(AP$2-$BG$7)+($B17-$BH$7)*($B17-$BH$7))</f>
        <v>0.12986082647065</v>
      </c>
      <c r="AQ17" s="0" t="n">
        <f aca="false">$BI$5/SQRT((AQ$2-$BG$5)*(AQ$2-$BG$5)+($B17-$BH$5)*($B17-$BH$5))+$BI$6/SQRT((AQ$2-$BG$6)*(AQ$2-$BG$6)+($B17-$BH$6)*($B17-$BH$6))+$BI$7/SQRT((AQ$2-$BG$7)*(AQ$2-$BG$7)+($B17-$BH$7)*($B17-$BH$7))</f>
        <v>0.136618838922584</v>
      </c>
      <c r="AR17" s="0" t="n">
        <f aca="false">$BI$5/SQRT((AR$2-$BG$5)*(AR$2-$BG$5)+($B17-$BH$5)*($B17-$BH$5))+$BI$6/SQRT((AR$2-$BG$6)*(AR$2-$BG$6)+($B17-$BH$6)*($B17-$BH$6))+$BI$7/SQRT((AR$2-$BG$7)*(AR$2-$BG$7)+($B17-$BH$7)*($B17-$BH$7))</f>
        <v>0.144913891586515</v>
      </c>
      <c r="AS17" s="0" t="n">
        <f aca="false">$BI$5/SQRT((AS$2-$BG$5)*(AS$2-$BG$5)+($B17-$BH$5)*($B17-$BH$5))+$BI$6/SQRT((AS$2-$BG$6)*(AS$2-$BG$6)+($B17-$BH$6)*($B17-$BH$6))+$BI$7/SQRT((AS$2-$BG$7)*(AS$2-$BG$7)+($B17-$BH$7)*($B17-$BH$7))</f>
        <v>0.15525033261894</v>
      </c>
      <c r="AT17" s="0" t="n">
        <f aca="false">$BI$5/SQRT((AT$2-$BG$5)*(AT$2-$BG$5)+($B17-$BH$5)*($B17-$BH$5))+$BI$6/SQRT((AT$2-$BG$6)*(AT$2-$BG$6)+($B17-$BH$6)*($B17-$BH$6))+$BI$7/SQRT((AT$2-$BG$7)*(AT$2-$BG$7)+($B17-$BH$7)*($B17-$BH$7))</f>
        <v>0.168385070594918</v>
      </c>
      <c r="AU17" s="0" t="n">
        <f aca="false">$BI$5/SQRT((AU$2-$BG$5)*(AU$2-$BG$5)+($B17-$BH$5)*($B17-$BH$5))+$BI$6/SQRT((AU$2-$BG$6)*(AU$2-$BG$6)+($B17-$BH$6)*($B17-$BH$6))+$BI$7/SQRT((AU$2-$BG$7)*(AU$2-$BG$7)+($B17-$BH$7)*($B17-$BH$7))</f>
        <v>0.185507945562394</v>
      </c>
      <c r="AV17" s="0" t="n">
        <f aca="false">$BI$5/SQRT((AV$2-$BG$5)*(AV$2-$BG$5)+($B17-$BH$5)*($B17-$BH$5))+$BI$6/SQRT((AV$2-$BG$6)*(AV$2-$BG$6)+($B17-$BH$6)*($B17-$BH$6))+$BI$7/SQRT((AV$2-$BG$7)*(AV$2-$BG$7)+($B17-$BH$7)*($B17-$BH$7))</f>
        <v>0.20860247590231</v>
      </c>
      <c r="AW17" s="0" t="n">
        <f aca="false">$BI$5/SQRT((AW$2-$BG$5)*(AW$2-$BG$5)+($B17-$BH$5)*($B17-$BH$5))+$BI$6/SQRT((AW$2-$BG$6)*(AW$2-$BG$6)+($B17-$BH$6)*($B17-$BH$6))+$BI$7/SQRT((AW$2-$BG$7)*(AW$2-$BG$7)+($B17-$BH$7)*($B17-$BH$7))</f>
        <v>0.241239506174305</v>
      </c>
      <c r="AX17" s="0" t="n">
        <f aca="false">$BI$5/SQRT((AX$2-$BG$5)*(AX$2-$BG$5)+($B17-$BH$5)*($B17-$BH$5))+$BI$6/SQRT((AX$2-$BG$6)*(AX$2-$BG$6)+($B17-$BH$6)*($B17-$BH$6))+$BI$7/SQRT((AX$2-$BG$7)*(AX$2-$BG$7)+($B17-$BH$7)*($B17-$BH$7))</f>
        <v>0.290561331634682</v>
      </c>
      <c r="AY17" s="0" t="n">
        <f aca="false">$BI$5/SQRT((AY$2-$BG$5)*(AY$2-$BG$5)+($B17-$BH$5)*($B17-$BH$5))+$BI$6/SQRT((AY$2-$BG$6)*(AY$2-$BG$6)+($B17-$BH$6)*($B17-$BH$6))+$BI$7/SQRT((AY$2-$BG$7)*(AY$2-$BG$7)+($B17-$BH$7)*($B17-$BH$7))</f>
        <v>0.373234077137533</v>
      </c>
      <c r="AZ17" s="0" t="n">
        <f aca="false">$BI$5/SQRT((AZ$2-$BG$5)*(AZ$2-$BG$5)+($B17-$BH$5)*($B17-$BH$5))+$BI$6/SQRT((AZ$2-$BG$6)*(AZ$2-$BG$6)+($B17-$BH$6)*($B17-$BH$6))+$BI$7/SQRT((AZ$2-$BG$7)*(AZ$2-$BG$7)+($B17-$BH$7)*($B17-$BH$7))</f>
        <v>0.539257219246272</v>
      </c>
      <c r="BA17" s="0" t="n">
        <f aca="false">$BI$5/SQRT((BA$2-$BG$5)*(BA$2-$BG$5)+($B17-$BH$5)*($B17-$BH$5))+$BI$6/SQRT((BA$2-$BG$6)*(BA$2-$BG$6)+($B17-$BH$6)*($B17-$BH$6))+$BI$7/SQRT((BA$2-$BG$7)*(BA$2-$BG$7)+($B17-$BH$7)*($B17-$BH$7))</f>
        <v>1.03863025149994</v>
      </c>
      <c r="BB17" s="2"/>
    </row>
    <row r="18" customFormat="false" ht="12" hidden="false" customHeight="true" outlineLevel="0" collapsed="false">
      <c r="B18" s="2" t="n">
        <v>15</v>
      </c>
      <c r="C18" s="0" t="n">
        <f aca="false">$BI$5/SQRT((C$2-$BG$5)*(C$2-$BG$5)+($B18-$BH$5)*($B18-$BH$5))+$BI$6/SQRT((C$2-$BG$6)*(C$2-$BG$6)+($B18-$BH$6)*($B18-$BH$6))+$BI$7/SQRT((C$2-$BG$7)*(C$2-$BG$7)+($B18-$BH$7)*($B18-$BH$7))</f>
        <v>0.112159760255037</v>
      </c>
      <c r="D18" s="0" t="n">
        <f aca="false">$BI$5/SQRT((D$2-$BG$5)*(D$2-$BG$5)+($B18-$BH$5)*($B18-$BH$5))+$BI$6/SQRT((D$2-$BG$6)*(D$2-$BG$6)+($B18-$BH$6)*($B18-$BH$6))+$BI$7/SQRT((D$2-$BG$7)*(D$2-$BG$7)+($B18-$BH$7)*($B18-$BH$7))</f>
        <v>0.112641508937032</v>
      </c>
      <c r="E18" s="0" t="n">
        <f aca="false">$BI$5/SQRT((E$2-$BG$5)*(E$2-$BG$5)+($B18-$BH$5)*($B18-$BH$5))+$BI$6/SQRT((E$2-$BG$6)*(E$2-$BG$6)+($B18-$BH$6)*($B18-$BH$6))+$BI$7/SQRT((E$2-$BG$7)*(E$2-$BG$7)+($B18-$BH$7)*($B18-$BH$7))</f>
        <v>0.112838088542765</v>
      </c>
      <c r="F18" s="0" t="n">
        <f aca="false">$BI$5/SQRT((F$2-$BG$5)*(F$2-$BG$5)+($B18-$BH$5)*($B18-$BH$5))+$BI$6/SQRT((F$2-$BG$6)*(F$2-$BG$6)+($B18-$BH$6)*($B18-$BH$6))+$BI$7/SQRT((F$2-$BG$7)*(F$2-$BG$7)+($B18-$BH$7)*($B18-$BH$7))</f>
        <v>0.11276618014599</v>
      </c>
      <c r="G18" s="0" t="n">
        <f aca="false">$BI$5/SQRT((G$2-$BG$5)*(G$2-$BG$5)+($B18-$BH$5)*($B18-$BH$5))+$BI$6/SQRT((G$2-$BG$6)*(G$2-$BG$6)+($B18-$BH$6)*($B18-$BH$6))+$BI$7/SQRT((G$2-$BG$7)*(G$2-$BG$7)+($B18-$BH$7)*($B18-$BH$7))</f>
        <v>0.112451830509268</v>
      </c>
      <c r="H18" s="0" t="n">
        <f aca="false">$BI$5/SQRT((H$2-$BG$5)*(H$2-$BG$5)+($B18-$BH$5)*($B18-$BH$5))+$BI$6/SQRT((H$2-$BG$6)*(H$2-$BG$6)+($B18-$BH$6)*($B18-$BH$6))+$BI$7/SQRT((H$2-$BG$7)*(H$2-$BG$7)+($B18-$BH$7)*($B18-$BH$7))</f>
        <v>0.111927951394398</v>
      </c>
      <c r="I18" s="0" t="n">
        <f aca="false">$BI$5/SQRT((I$2-$BG$5)*(I$2-$BG$5)+($B18-$BH$5)*($B18-$BH$5))+$BI$6/SQRT((I$2-$BG$6)*(I$2-$BG$6)+($B18-$BH$6)*($B18-$BH$6))+$BI$7/SQRT((I$2-$BG$7)*(I$2-$BG$7)+($B18-$BH$7)*($B18-$BH$7))</f>
        <v>0.111231490571496</v>
      </c>
      <c r="J18" s="0" t="n">
        <f aca="false">$BI$5/SQRT((J$2-$BG$5)*(J$2-$BG$5)+($B18-$BH$5)*($B18-$BH$5))+$BI$6/SQRT((J$2-$BG$6)*(J$2-$BG$6)+($B18-$BH$6)*($B18-$BH$6))+$BI$7/SQRT((J$2-$BG$7)*(J$2-$BG$7)+($B18-$BH$7)*($B18-$BH$7))</f>
        <v>0.110400708843772</v>
      </c>
      <c r="K18" s="0" t="n">
        <f aca="false">$BI$5/SQRT((K$2-$BG$5)*(K$2-$BG$5)+($B18-$BH$5)*($B18-$BH$5))+$BI$6/SQRT((K$2-$BG$6)*(K$2-$BG$6)+($B18-$BH$6)*($B18-$BH$6))+$BI$7/SQRT((K$2-$BG$7)*(K$2-$BG$7)+($B18-$BH$7)*($B18-$BH$7))</f>
        <v>0.109472888378088</v>
      </c>
      <c r="L18" s="0" t="n">
        <f aca="false">$BI$5/SQRT((L$2-$BG$5)*(L$2-$BG$5)+($B18-$BH$5)*($B18-$BH$5))+$BI$6/SQRT((L$2-$BG$6)*(L$2-$BG$6)+($B18-$BH$6)*($B18-$BH$6))+$BI$7/SQRT((L$2-$BG$7)*(L$2-$BG$7)+($B18-$BH$7)*($B18-$BH$7))</f>
        <v>0.108482647248729</v>
      </c>
      <c r="M18" s="0" t="n">
        <f aca="false">$BI$5/SQRT((M$2-$BG$5)*(M$2-$BG$5)+($B18-$BH$5)*($B18-$BH$5))+$BI$6/SQRT((M$2-$BG$6)*(M$2-$BG$6)+($B18-$BH$6)*($B18-$BH$6))+$BI$7/SQRT((M$2-$BG$7)*(M$2-$BG$7)+($B18-$BH$7)*($B18-$BH$7))</f>
        <v>0.107460893595943</v>
      </c>
      <c r="N18" s="0" t="n">
        <f aca="false">$BI$5/SQRT((N$2-$BG$5)*(N$2-$BG$5)+($B18-$BH$5)*($B18-$BH$5))+$BI$6/SQRT((N$2-$BG$6)*(N$2-$BG$6)+($B18-$BH$6)*($B18-$BH$6))+$BI$7/SQRT((N$2-$BG$7)*(N$2-$BG$7)+($B18-$BH$7)*($B18-$BH$7))</f>
        <v>0.106434350835163</v>
      </c>
      <c r="O18" s="0" t="n">
        <f aca="false">$BI$5/SQRT((O$2-$BG$5)*(O$2-$BG$5)+($B18-$BH$5)*($B18-$BH$5))+$BI$6/SQRT((O$2-$BG$6)*(O$2-$BG$6)+($B18-$BH$6)*($B18-$BH$6))+$BI$7/SQRT((O$2-$BG$7)*(O$2-$BG$7)+($B18-$BH$7)*($B18-$BH$7))</f>
        <v>0.105425531233348</v>
      </c>
      <c r="P18" s="0" t="n">
        <f aca="false">$BI$5/SQRT((P$2-$BG$5)*(P$2-$BG$5)+($B18-$BH$5)*($B18-$BH$5))+$BI$6/SQRT((P$2-$BG$6)*(P$2-$BG$6)+($B18-$BH$6)*($B18-$BH$6))+$BI$7/SQRT((P$2-$BG$7)*(P$2-$BG$7)+($B18-$BH$7)*($B18-$BH$7))</f>
        <v>0.104453021514574</v>
      </c>
      <c r="Q18" s="0" t="n">
        <f aca="false">$BI$5/SQRT((Q$2-$BG$5)*(Q$2-$BG$5)+($B18-$BH$5)*($B18-$BH$5))+$BI$6/SQRT((Q$2-$BG$6)*(Q$2-$BG$6)+($B18-$BH$6)*($B18-$BH$6))+$BI$7/SQRT((Q$2-$BG$7)*(Q$2-$BG$7)+($B18-$BH$7)*($B18-$BH$7))</f>
        <v>0.103531957008551</v>
      </c>
      <c r="R18" s="0" t="n">
        <f aca="false">$BI$5/SQRT((R$2-$BG$5)*(R$2-$BG$5)+($B18-$BH$5)*($B18-$BH$5))+$BI$6/SQRT((R$2-$BG$6)*(R$2-$BG$6)+($B18-$BH$6)*($B18-$BH$6))+$BI$7/SQRT((R$2-$BG$7)*(R$2-$BG$7)+($B18-$BH$7)*($B18-$BH$7))</f>
        <v>0.10267458655981</v>
      </c>
      <c r="S18" s="0" t="n">
        <f aca="false">$BI$5/SQRT((S$2-$BG$5)*(S$2-$BG$5)+($B18-$BH$5)*($B18-$BH$5))+$BI$6/SQRT((S$2-$BG$6)*(S$2-$BG$6)+($B18-$BH$6)*($B18-$BH$6))+$BI$7/SQRT((S$2-$BG$7)*(S$2-$BG$7)+($B18-$BH$7)*($B18-$BH$7))</f>
        <v>0.101890858968894</v>
      </c>
      <c r="T18" s="0" t="n">
        <f aca="false">$BI$5/SQRT((T$2-$BG$5)*(T$2-$BG$5)+($B18-$BH$5)*($B18-$BH$5))+$BI$6/SQRT((T$2-$BG$6)*(T$2-$BG$6)+($B18-$BH$6)*($B18-$BH$6))+$BI$7/SQRT((T$2-$BG$7)*(T$2-$BG$7)+($B18-$BH$7)*($B18-$BH$7))</f>
        <v>0.101188987358929</v>
      </c>
      <c r="U18" s="0" t="n">
        <f aca="false">$BI$5/SQRT((U$2-$BG$5)*(U$2-$BG$5)+($B18-$BH$5)*($B18-$BH$5))+$BI$6/SQRT((U$2-$BG$6)*(U$2-$BG$6)+($B18-$BH$6)*($B18-$BH$6))+$BI$7/SQRT((U$2-$BG$7)*(U$2-$BG$7)+($B18-$BH$7)*($B18-$BH$7))</f>
        <v>0.100575968137113</v>
      </c>
      <c r="V18" s="0" t="n">
        <f aca="false">$BI$5/SQRT((V$2-$BG$5)*(V$2-$BG$5)+($B18-$BH$5)*($B18-$BH$5))+$BI$6/SQRT((V$2-$BG$6)*(V$2-$BG$6)+($B18-$BH$6)*($B18-$BH$6))+$BI$7/SQRT((V$2-$BG$7)*(V$2-$BG$7)+($B18-$BH$7)*($B18-$BH$7))</f>
        <v>0.10005804587126</v>
      </c>
      <c r="W18" s="0" t="n">
        <f aca="false">$BI$5/SQRT((W$2-$BG$5)*(W$2-$BG$5)+($B18-$BH$5)*($B18-$BH$5))+$BI$6/SQRT((W$2-$BG$6)*(W$2-$BG$6)+($B18-$BH$6)*($B18-$BH$6))+$BI$7/SQRT((W$2-$BG$7)*(W$2-$BG$7)+($B18-$BH$7)*($B18-$BH$7))</f>
        <v>0.0996411252285176</v>
      </c>
      <c r="X18" s="0" t="n">
        <f aca="false">$BI$5/SQRT((X$2-$BG$5)*(X$2-$BG$5)+($B18-$BH$5)*($B18-$BH$5))+$BI$6/SQRT((X$2-$BG$6)*(X$2-$BG$6)+($B18-$BH$6)*($B18-$BH$6))+$BI$7/SQRT((X$2-$BG$7)*(X$2-$BG$7)+($B18-$BH$7)*($B18-$BH$7))</f>
        <v>0.0993311373047055</v>
      </c>
      <c r="Y18" s="0" t="n">
        <f aca="false">$BI$5/SQRT((Y$2-$BG$5)*(Y$2-$BG$5)+($B18-$BH$5)*($B18-$BH$5))+$BI$6/SQRT((Y$2-$BG$6)*(Y$2-$BG$6)+($B18-$BH$6)*($B18-$BH$6))+$BI$7/SQRT((Y$2-$BG$7)*(Y$2-$BG$7)+($B18-$BH$7)*($B18-$BH$7))</f>
        <v>0.0991343713765449</v>
      </c>
      <c r="Z18" s="0" t="n">
        <f aca="false">$BI$5/SQRT((Z$2-$BG$5)*(Z$2-$BG$5)+($B18-$BH$5)*($B18-$BH$5))+$BI$6/SQRT((Z$2-$BG$6)*(Z$2-$BG$6)+($B18-$BH$6)*($B18-$BH$6))+$BI$7/SQRT((Z$2-$BG$7)*(Z$2-$BG$7)+($B18-$BH$7)*($B18-$BH$7))</f>
        <v>0.0990577853306888</v>
      </c>
      <c r="AA18" s="0" t="n">
        <f aca="false">$BI$5/SQRT((AA$2-$BG$5)*(AA$2-$BG$5)+($B18-$BH$5)*($B18-$BH$5))+$BI$6/SQRT((AA$2-$BG$6)*(AA$2-$BG$6)+($B18-$BH$6)*($B18-$BH$6))+$BI$7/SQRT((AA$2-$BG$7)*(AA$2-$BG$7)+($B18-$BH$7)*($B18-$BH$7))</f>
        <v>0.0991093095553684</v>
      </c>
      <c r="AB18" s="0" t="n">
        <f aca="false">$BI$5/SQRT((AB$2-$BG$5)*(AB$2-$BG$5)+($B18-$BH$5)*($B18-$BH$5))+$BI$6/SQRT((AB$2-$BG$6)*(AB$2-$BG$6)+($B18-$BH$6)*($B18-$BH$6))+$BI$7/SQRT((AB$2-$BG$7)*(AB$2-$BG$7)+($B18-$BH$7)*($B18-$BH$7))</f>
        <v>0.0992981605477989</v>
      </c>
      <c r="AC18" s="0" t="n">
        <f aca="false">$BI$5/SQRT((AC$2-$BG$5)*(AC$2-$BG$5)+($B18-$BH$5)*($B18-$BH$5))+$BI$6/SQRT((AC$2-$BG$6)*(AC$2-$BG$6)+($B18-$BH$6)*($B18-$BH$6))+$BI$7/SQRT((AC$2-$BG$7)*(AC$2-$BG$7)+($B18-$BH$7)*($B18-$BH$7))</f>
        <v>0.0996351824162466</v>
      </c>
      <c r="AD18" s="0" t="n">
        <f aca="false">$BI$5/SQRT((AD$2-$BG$5)*(AD$2-$BG$5)+($B18-$BH$5)*($B18-$BH$5))+$BI$6/SQRT((AD$2-$BG$6)*(AD$2-$BG$6)+($B18-$BH$6)*($B18-$BH$6))+$BI$7/SQRT((AD$2-$BG$7)*(AD$2-$BG$7)+($B18-$BH$7)*($B18-$BH$7))</f>
        <v>0.100133237337748</v>
      </c>
      <c r="AE18" s="0" t="n">
        <f aca="false">$BI$5/SQRT((AE$2-$BG$5)*(AE$2-$BG$5)+($B18-$BH$5)*($B18-$BH$5))+$BI$6/SQRT((AE$2-$BG$6)*(AE$2-$BG$6)+($B18-$BH$6)*($B18-$BH$6))+$BI$7/SQRT((AE$2-$BG$7)*(AE$2-$BG$7)+($B18-$BH$7)*($B18-$BH$7))</f>
        <v>0.10080767043126</v>
      </c>
      <c r="AF18" s="0" t="n">
        <f aca="false">$BI$5/SQRT((AF$2-$BG$5)*(AF$2-$BG$5)+($B18-$BH$5)*($B18-$BH$5))+$BI$6/SQRT((AF$2-$BG$6)*(AF$2-$BG$6)+($B18-$BH$6)*($B18-$BH$6))+$BI$7/SQRT((AF$2-$BG$7)*(AF$2-$BG$7)+($B18-$BH$7)*($B18-$BH$7))</f>
        <v>0.10167688115126</v>
      </c>
      <c r="AG18" s="0" t="n">
        <f aca="false">$BI$5/SQRT((AG$2-$BG$5)*(AG$2-$BG$5)+($B18-$BH$5)*($B18-$BH$5))+$BI$6/SQRT((AG$2-$BG$6)*(AG$2-$BG$6)+($B18-$BH$6)*($B18-$BH$6))+$BI$7/SQRT((AG$2-$BG$7)*(AG$2-$BG$7)+($B18-$BH$7)*($B18-$BH$7))</f>
        <v>0.102763043243787</v>
      </c>
      <c r="AH18" s="0" t="n">
        <f aca="false">$BI$5/SQRT((AH$2-$BG$5)*(AH$2-$BG$5)+($B18-$BH$5)*($B18-$BH$5))+$BI$6/SQRT((AH$2-$BG$6)*(AH$2-$BG$6)+($B18-$BH$6)*($B18-$BH$6))+$BI$7/SQRT((AH$2-$BG$7)*(AH$2-$BG$7)+($B18-$BH$7)*($B18-$BH$7))</f>
        <v>0.104093030116011</v>
      </c>
      <c r="AI18" s="0" t="n">
        <f aca="false">$BI$5/SQRT((AI$2-$BG$5)*(AI$2-$BG$5)+($B18-$BH$5)*($B18-$BH$5))+$BI$6/SQRT((AI$2-$BG$6)*(AI$2-$BG$6)+($B18-$BH$6)*($B18-$BH$6))+$BI$7/SQRT((AI$2-$BG$7)*(AI$2-$BG$7)+($B18-$BH$7)*($B18-$BH$7))</f>
        <v>0.105699624621476</v>
      </c>
      <c r="AJ18" s="0" t="n">
        <f aca="false">$BI$5/SQRT((AJ$2-$BG$5)*(AJ$2-$BG$5)+($B18-$BH$5)*($B18-$BH$5))+$BI$6/SQRT((AJ$2-$BG$6)*(AJ$2-$BG$6)+($B18-$BH$6)*($B18-$BH$6))+$BI$7/SQRT((AJ$2-$BG$7)*(AJ$2-$BG$7)+($B18-$BH$7)*($B18-$BH$7))</f>
        <v>0.107623125710573</v>
      </c>
      <c r="AK18" s="0" t="n">
        <f aca="false">$BI$5/SQRT((AK$2-$BG$5)*(AK$2-$BG$5)+($B18-$BH$5)*($B18-$BH$5))+$BI$6/SQRT((AK$2-$BG$6)*(AK$2-$BG$6)+($B18-$BH$6)*($B18-$BH$6))+$BI$7/SQRT((AK$2-$BG$7)*(AK$2-$BG$7)+($B18-$BH$7)*($B18-$BH$7))</f>
        <v>0.109913515615488</v>
      </c>
      <c r="AL18" s="0" t="n">
        <f aca="false">$BI$5/SQRT((AL$2-$BG$5)*(AL$2-$BG$5)+($B18-$BH$5)*($B18-$BH$5))+$BI$6/SQRT((AL$2-$BG$6)*(AL$2-$BG$6)+($B18-$BH$6)*($B18-$BH$6))+$BI$7/SQRT((AL$2-$BG$7)*(AL$2-$BG$7)+($B18-$BH$7)*($B18-$BH$7))</f>
        <v>0.112633431085415</v>
      </c>
      <c r="AM18" s="0" t="n">
        <f aca="false">$BI$5/SQRT((AM$2-$BG$5)*(AM$2-$BG$5)+($B18-$BH$5)*($B18-$BH$5))+$BI$6/SQRT((AM$2-$BG$6)*(AM$2-$BG$6)+($B18-$BH$6)*($B18-$BH$6))+$BI$7/SQRT((AM$2-$BG$7)*(AM$2-$BG$7)+($B18-$BH$7)*($B18-$BH$7))</f>
        <v>0.115862309321798</v>
      </c>
      <c r="AN18" s="0" t="n">
        <f aca="false">$BI$5/SQRT((AN$2-$BG$5)*(AN$2-$BG$5)+($B18-$BH$5)*($B18-$BH$5))+$BI$6/SQRT((AN$2-$BG$6)*(AN$2-$BG$6)+($B18-$BH$6)*($B18-$BH$6))+$BI$7/SQRT((AN$2-$BG$7)*(AN$2-$BG$7)+($B18-$BH$7)*($B18-$BH$7))</f>
        <v>0.119702286676417</v>
      </c>
      <c r="AO18" s="0" t="n">
        <f aca="false">$BI$5/SQRT((AO$2-$BG$5)*(AO$2-$BG$5)+($B18-$BH$5)*($B18-$BH$5))+$BI$6/SQRT((AO$2-$BG$6)*(AO$2-$BG$6)+($B18-$BH$6)*($B18-$BH$6))+$BI$7/SQRT((AO$2-$BG$7)*(AO$2-$BG$7)+($B18-$BH$7)*($B18-$BH$7))</f>
        <v>0.124286776043191</v>
      </c>
      <c r="AP18" s="0" t="n">
        <f aca="false">$BI$5/SQRT((AP$2-$BG$5)*(AP$2-$BG$5)+($B18-$BH$5)*($B18-$BH$5))+$BI$6/SQRT((AP$2-$BG$6)*(AP$2-$BG$6)+($B18-$BH$6)*($B18-$BH$6))+$BI$7/SQRT((AP$2-$BG$7)*(AP$2-$BG$7)+($B18-$BH$7)*($B18-$BH$7))</f>
        <v>0.129793250854145</v>
      </c>
      <c r="AQ18" s="0" t="n">
        <f aca="false">$BI$5/SQRT((AQ$2-$BG$5)*(AQ$2-$BG$5)+($B18-$BH$5)*($B18-$BH$5))+$BI$6/SQRT((AQ$2-$BG$6)*(AQ$2-$BG$6)+($B18-$BH$6)*($B18-$BH$6))+$BI$7/SQRT((AQ$2-$BG$7)*(AQ$2-$BG$7)+($B18-$BH$7)*($B18-$BH$7))</f>
        <v>0.136462842937297</v>
      </c>
      <c r="AR18" s="0" t="n">
        <f aca="false">$BI$5/SQRT((AR$2-$BG$5)*(AR$2-$BG$5)+($B18-$BH$5)*($B18-$BH$5))+$BI$6/SQRT((AR$2-$BG$6)*(AR$2-$BG$6)+($B18-$BH$6)*($B18-$BH$6))+$BI$7/SQRT((AR$2-$BG$7)*(AR$2-$BG$7)+($B18-$BH$7)*($B18-$BH$7))</f>
        <v>0.14463137666079</v>
      </c>
      <c r="AS18" s="0" t="n">
        <f aca="false">$BI$5/SQRT((AS$2-$BG$5)*(AS$2-$BG$5)+($B18-$BH$5)*($B18-$BH$5))+$BI$6/SQRT((AS$2-$BG$6)*(AS$2-$BG$6)+($B18-$BH$6)*($B18-$BH$6))+$BI$7/SQRT((AS$2-$BG$7)*(AS$2-$BG$7)+($B18-$BH$7)*($B18-$BH$7))</f>
        <v>0.154780403024066</v>
      </c>
      <c r="AT18" s="0" t="n">
        <f aca="false">$BI$5/SQRT((AT$2-$BG$5)*(AT$2-$BG$5)+($B18-$BH$5)*($B18-$BH$5))+$BI$6/SQRT((AT$2-$BG$6)*(AT$2-$BG$6)+($B18-$BH$6)*($B18-$BH$6))+$BI$7/SQRT((AT$2-$BG$7)*(AT$2-$BG$7)+($B18-$BH$7)*($B18-$BH$7))</f>
        <v>0.167624931373853</v>
      </c>
      <c r="AU18" s="0" t="n">
        <f aca="false">$BI$5/SQRT((AU$2-$BG$5)*(AU$2-$BG$5)+($B18-$BH$5)*($B18-$BH$5))+$BI$6/SQRT((AU$2-$BG$6)*(AU$2-$BG$6)+($B18-$BH$6)*($B18-$BH$6))+$BI$7/SQRT((AU$2-$BG$7)*(AU$2-$BG$7)+($B18-$BH$7)*($B18-$BH$7))</f>
        <v>0.184272431412001</v>
      </c>
      <c r="AV18" s="0" t="n">
        <f aca="false">$BI$5/SQRT((AV$2-$BG$5)*(AV$2-$BG$5)+($B18-$BH$5)*($B18-$BH$5))+$BI$6/SQRT((AV$2-$BG$6)*(AV$2-$BG$6)+($B18-$BH$6)*($B18-$BH$6))+$BI$7/SQRT((AV$2-$BG$7)*(AV$2-$BG$7)+($B18-$BH$7)*($B18-$BH$7))</f>
        <v>0.206529971771852</v>
      </c>
      <c r="AW18" s="0" t="n">
        <f aca="false">$BI$5/SQRT((AW$2-$BG$5)*(AW$2-$BG$5)+($B18-$BH$5)*($B18-$BH$5))+$BI$6/SQRT((AW$2-$BG$6)*(AW$2-$BG$6)+($B18-$BH$6)*($B18-$BH$6))+$BI$7/SQRT((AW$2-$BG$7)*(AW$2-$BG$7)+($B18-$BH$7)*($B18-$BH$7))</f>
        <v>0.237545545090347</v>
      </c>
      <c r="AX18" s="0" t="n">
        <f aca="false">$BI$5/SQRT((AX$2-$BG$5)*(AX$2-$BG$5)+($B18-$BH$5)*($B18-$BH$5))+$BI$6/SQRT((AX$2-$BG$6)*(AX$2-$BG$6)+($B18-$BH$6)*($B18-$BH$6))+$BI$7/SQRT((AX$2-$BG$7)*(AX$2-$BG$7)+($B18-$BH$7)*($B18-$BH$7))</f>
        <v>0.283281473850344</v>
      </c>
      <c r="AY18" s="0" t="n">
        <f aca="false">$BI$5/SQRT((AY$2-$BG$5)*(AY$2-$BG$5)+($B18-$BH$5)*($B18-$BH$5))+$BI$6/SQRT((AY$2-$BG$6)*(AY$2-$BG$6)+($B18-$BH$6)*($B18-$BH$6))+$BI$7/SQRT((AY$2-$BG$7)*(AY$2-$BG$7)+($B18-$BH$7)*($B18-$BH$7))</f>
        <v>0.356307575352285</v>
      </c>
      <c r="AZ18" s="0" t="n">
        <f aca="false">$BI$5/SQRT((AZ$2-$BG$5)*(AZ$2-$BG$5)+($B18-$BH$5)*($B18-$BH$5))+$BI$6/SQRT((AZ$2-$BG$6)*(AZ$2-$BG$6)+($B18-$BH$6)*($B18-$BH$6))+$BI$7/SQRT((AZ$2-$BG$7)*(AZ$2-$BG$7)+($B18-$BH$7)*($B18-$BH$7))</f>
        <v>0.486644405828855</v>
      </c>
      <c r="BA18" s="0" t="n">
        <f aca="false">$BI$5/SQRT((BA$2-$BG$5)*(BA$2-$BG$5)+($B18-$BH$5)*($B18-$BH$5))+$BI$6/SQRT((BA$2-$BG$6)*(BA$2-$BG$6)+($B18-$BH$6)*($B18-$BH$6))+$BI$7/SQRT((BA$2-$BG$7)*(BA$2-$BG$7)+($B18-$BH$7)*($B18-$BH$7))</f>
        <v>0.74590516192393</v>
      </c>
      <c r="BB18" s="2"/>
    </row>
    <row r="19" customFormat="false" ht="12" hidden="false" customHeight="true" outlineLevel="0" collapsed="false">
      <c r="B19" s="2" t="n">
        <v>16</v>
      </c>
      <c r="C19" s="0" t="n">
        <f aca="false">$BI$5/SQRT((C$2-$BG$5)*(C$2-$BG$5)+($B19-$BH$5)*($B19-$BH$5))+$BI$6/SQRT((C$2-$BG$6)*(C$2-$BG$6)+($B19-$BH$6)*($B19-$BH$6))+$BI$7/SQRT((C$2-$BG$7)*(C$2-$BG$7)+($B19-$BH$7)*($B19-$BH$7))</f>
        <v>0.108620688801542</v>
      </c>
      <c r="D19" s="0" t="n">
        <f aca="false">$BI$5/SQRT((D$2-$BG$5)*(D$2-$BG$5)+($B19-$BH$5)*($B19-$BH$5))+$BI$6/SQRT((D$2-$BG$6)*(D$2-$BG$6)+($B19-$BH$6)*($B19-$BH$6))+$BI$7/SQRT((D$2-$BG$7)*(D$2-$BG$7)+($B19-$BH$7)*($B19-$BH$7))</f>
        <v>0.109145884529895</v>
      </c>
      <c r="E19" s="0" t="n">
        <f aca="false">$BI$5/SQRT((E$2-$BG$5)*(E$2-$BG$5)+($B19-$BH$5)*($B19-$BH$5))+$BI$6/SQRT((E$2-$BG$6)*(E$2-$BG$6)+($B19-$BH$6)*($B19-$BH$6))+$BI$7/SQRT((E$2-$BG$7)*(E$2-$BG$7)+($B19-$BH$7)*($B19-$BH$7))</f>
        <v>0.109435579078786</v>
      </c>
      <c r="F19" s="0" t="n">
        <f aca="false">$BI$5/SQRT((F$2-$BG$5)*(F$2-$BG$5)+($B19-$BH$5)*($B19-$BH$5))+$BI$6/SQRT((F$2-$BG$6)*(F$2-$BG$6)+($B19-$BH$6)*($B19-$BH$6))+$BI$7/SQRT((F$2-$BG$7)*(F$2-$BG$7)+($B19-$BH$7)*($B19-$BH$7))</f>
        <v>0.109501747379522</v>
      </c>
      <c r="G19" s="0" t="n">
        <f aca="false">$BI$5/SQRT((G$2-$BG$5)*(G$2-$BG$5)+($B19-$BH$5)*($B19-$BH$5))+$BI$6/SQRT((G$2-$BG$6)*(G$2-$BG$6)+($B19-$BH$6)*($B19-$BH$6))+$BI$7/SQRT((G$2-$BG$7)*(G$2-$BG$7)+($B19-$BH$7)*($B19-$BH$7))</f>
        <v>0.109363377361228</v>
      </c>
      <c r="H19" s="0" t="n">
        <f aca="false">$BI$5/SQRT((H$2-$BG$5)*(H$2-$BG$5)+($B19-$BH$5)*($B19-$BH$5))+$BI$6/SQRT((H$2-$BG$6)*(H$2-$BG$6)+($B19-$BH$6)*($B19-$BH$6))+$BI$7/SQRT((H$2-$BG$7)*(H$2-$BG$7)+($B19-$BH$7)*($B19-$BH$7))</f>
        <v>0.109044837410967</v>
      </c>
      <c r="I19" s="0" t="n">
        <f aca="false">$BI$5/SQRT((I$2-$BG$5)*(I$2-$BG$5)+($B19-$BH$5)*($B19-$BH$5))+$BI$6/SQRT((I$2-$BG$6)*(I$2-$BG$6)+($B19-$BH$6)*($B19-$BH$6))+$BI$7/SQRT((I$2-$BG$7)*(I$2-$BG$7)+($B19-$BH$7)*($B19-$BH$7))</f>
        <v>0.108573980596193</v>
      </c>
      <c r="J19" s="0" t="n">
        <f aca="false">$BI$5/SQRT((J$2-$BG$5)*(J$2-$BG$5)+($B19-$BH$5)*($B19-$BH$5))+$BI$6/SQRT((J$2-$BG$6)*(J$2-$BG$6)+($B19-$BH$6)*($B19-$BH$6))+$BI$7/SQRT((J$2-$BG$7)*(J$2-$BG$7)+($B19-$BH$7)*($B19-$BH$7))</f>
        <v>0.107980254624738</v>
      </c>
      <c r="K19" s="0" t="n">
        <f aca="false">$BI$5/SQRT((K$2-$BG$5)*(K$2-$BG$5)+($B19-$BH$5)*($B19-$BH$5))+$BI$6/SQRT((K$2-$BG$6)*(K$2-$BG$6)+($B19-$BH$6)*($B19-$BH$6))+$BI$7/SQRT((K$2-$BG$7)*(K$2-$BG$7)+($B19-$BH$7)*($B19-$BH$7))</f>
        <v>0.107293034965536</v>
      </c>
      <c r="L19" s="0" t="n">
        <f aca="false">$BI$5/SQRT((L$2-$BG$5)*(L$2-$BG$5)+($B19-$BH$5)*($B19-$BH$5))+$BI$6/SQRT((L$2-$BG$6)*(L$2-$BG$6)+($B19-$BH$6)*($B19-$BH$6))+$BI$7/SQRT((L$2-$BG$7)*(L$2-$BG$7)+($B19-$BH$7)*($B19-$BH$7))</f>
        <v>0.106540317025471</v>
      </c>
      <c r="M19" s="0" t="n">
        <f aca="false">$BI$5/SQRT((M$2-$BG$5)*(M$2-$BG$5)+($B19-$BH$5)*($B19-$BH$5))+$BI$6/SQRT((M$2-$BG$6)*(M$2-$BG$6)+($B19-$BH$6)*($B19-$BH$6))+$BI$7/SQRT((M$2-$BG$7)*(M$2-$BG$7)+($B19-$BH$7)*($B19-$BH$7))</f>
        <v>0.105747818647206</v>
      </c>
      <c r="N19" s="0" t="n">
        <f aca="false">$BI$5/SQRT((N$2-$BG$5)*(N$2-$BG$5)+($B19-$BH$5)*($B19-$BH$5))+$BI$6/SQRT((N$2-$BG$6)*(N$2-$BG$6)+($B19-$BH$6)*($B19-$BH$6))+$BI$7/SQRT((N$2-$BG$7)*(N$2-$BG$7)+($B19-$BH$7)*($B19-$BH$7))</f>
        <v>0.104938475849885</v>
      </c>
      <c r="O19" s="0" t="n">
        <f aca="false">$BI$5/SQRT((O$2-$BG$5)*(O$2-$BG$5)+($B19-$BH$5)*($B19-$BH$5))+$BI$6/SQRT((O$2-$BG$6)*(O$2-$BG$6)+($B19-$BH$6)*($B19-$BH$6))+$BI$7/SQRT((O$2-$BG$7)*(O$2-$BG$7)+($B19-$BH$7)*($B19-$BH$7))</f>
        <v>0.104132271255836</v>
      </c>
      <c r="P19" s="0" t="n">
        <f aca="false">$BI$5/SQRT((P$2-$BG$5)*(P$2-$BG$5)+($B19-$BH$5)*($B19-$BH$5))+$BI$6/SQRT((P$2-$BG$6)*(P$2-$BG$6)+($B19-$BH$6)*($B19-$BH$6))+$BI$7/SQRT((P$2-$BG$7)*(P$2-$BG$7)+($B19-$BH$7)*($B19-$BH$7))</f>
        <v>0.103346315467525</v>
      </c>
      <c r="Q19" s="0" t="n">
        <f aca="false">$BI$5/SQRT((Q$2-$BG$5)*(Q$2-$BG$5)+($B19-$BH$5)*($B19-$BH$5))+$BI$6/SQRT((Q$2-$BG$6)*(Q$2-$BG$6)+($B19-$BH$6)*($B19-$BH$6))+$BI$7/SQRT((Q$2-$BG$7)*(Q$2-$BG$7)+($B19-$BH$7)*($B19-$BH$7))</f>
        <v>0.102595100998109</v>
      </c>
      <c r="R19" s="0" t="n">
        <f aca="false">$BI$5/SQRT((R$2-$BG$5)*(R$2-$BG$5)+($B19-$BH$5)*($B19-$BH$5))+$BI$6/SQRT((R$2-$BG$6)*(R$2-$BG$6)+($B19-$BH$6)*($B19-$BH$6))+$BI$7/SQRT((R$2-$BG$7)*(R$2-$BG$7)+($B19-$BH$7)*($B19-$BH$7))</f>
        <v>0.101890858968894</v>
      </c>
      <c r="S19" s="0" t="n">
        <f aca="false">$BI$5/SQRT((S$2-$BG$5)*(S$2-$BG$5)+($B19-$BH$5)*($B19-$BH$5))+$BI$6/SQRT((S$2-$BG$6)*(S$2-$BG$6)+($B19-$BH$6)*($B19-$BH$6))+$BI$7/SQRT((S$2-$BG$7)*(S$2-$BG$7)+($B19-$BH$7)*($B19-$BH$7))</f>
        <v>0.101243964362672</v>
      </c>
      <c r="T19" s="0" t="n">
        <f aca="false">$BI$5/SQRT((T$2-$BG$5)*(T$2-$BG$5)+($B19-$BH$5)*($B19-$BH$5))+$BI$6/SQRT((T$2-$BG$6)*(T$2-$BG$6)+($B19-$BH$6)*($B19-$BH$6))+$BI$7/SQRT((T$2-$BG$7)*(T$2-$BG$7)+($B19-$BH$7)*($B19-$BH$7))</f>
        <v>0.100663351779026</v>
      </c>
      <c r="U19" s="0" t="n">
        <f aca="false">$BI$5/SQRT((U$2-$BG$5)*(U$2-$BG$5)+($B19-$BH$5)*($B19-$BH$5))+$BI$6/SQRT((U$2-$BG$6)*(U$2-$BG$6)+($B19-$BH$6)*($B19-$BH$6))+$BI$7/SQRT((U$2-$BG$7)*(U$2-$BG$7)+($B19-$BH$7)*($B19-$BH$7))</f>
        <v>0.100156917917998</v>
      </c>
      <c r="V19" s="0" t="n">
        <f aca="false">$BI$5/SQRT((V$2-$BG$5)*(V$2-$BG$5)+($B19-$BH$5)*($B19-$BH$5))+$BI$6/SQRT((V$2-$BG$6)*(V$2-$BG$6)+($B19-$BH$6)*($B19-$BH$6))+$BI$7/SQRT((V$2-$BG$7)*(V$2-$BG$7)+($B19-$BH$7)*($B19-$BH$7))</f>
        <v>0.0997318984364759</v>
      </c>
      <c r="W19" s="0" t="n">
        <f aca="false">$BI$5/SQRT((W$2-$BG$5)*(W$2-$BG$5)+($B19-$BH$5)*($B19-$BH$5))+$BI$6/SQRT((W$2-$BG$6)*(W$2-$BG$6)+($B19-$BH$6)*($B19-$BH$6))+$BI$7/SQRT((W$2-$BG$7)*(W$2-$BG$7)+($B19-$BH$7)*($B19-$BH$7))</f>
        <v>0.0993952153229417</v>
      </c>
      <c r="X19" s="0" t="n">
        <f aca="false">$BI$5/SQRT((X$2-$BG$5)*(X$2-$BG$5)+($B19-$BH$5)*($B19-$BH$5))+$BI$6/SQRT((X$2-$BG$6)*(X$2-$BG$6)+($B19-$BH$6)*($B19-$BH$6))+$BI$7/SQRT((X$2-$BG$7)*(X$2-$BG$7)+($B19-$BH$7)*($B19-$BH$7))</f>
        <v>0.0991537969498418</v>
      </c>
      <c r="Y19" s="0" t="n">
        <f aca="false">$BI$5/SQRT((Y$2-$BG$5)*(Y$2-$BG$5)+($B19-$BH$5)*($B19-$BH$5))+$BI$6/SQRT((Y$2-$BG$6)*(Y$2-$BG$6)+($B19-$BH$6)*($B19-$BH$6))+$BI$7/SQRT((Y$2-$BG$7)*(Y$2-$BG$7)+($B19-$BH$7)*($B19-$BH$7))</f>
        <v>0.0990148771001471</v>
      </c>
      <c r="Z19" s="0" t="n">
        <f aca="false">$BI$5/SQRT((Z$2-$BG$5)*(Z$2-$BG$5)+($B19-$BH$5)*($B19-$BH$5))+$BI$6/SQRT((Z$2-$BG$6)*(Z$2-$BG$6)+($B19-$BH$6)*($B19-$BH$6))+$BI$7/SQRT((Z$2-$BG$7)*(Z$2-$BG$7)+($B19-$BH$7)*($B19-$BH$7))</f>
        <v>0.0989862821519916</v>
      </c>
      <c r="AA19" s="0" t="n">
        <f aca="false">$BI$5/SQRT((AA$2-$BG$5)*(AA$2-$BG$5)+($B19-$BH$5)*($B19-$BH$5))+$BI$6/SQRT((AA$2-$BG$6)*(AA$2-$BG$6)+($B19-$BH$6)*($B19-$BH$6))+$BI$7/SQRT((AA$2-$BG$7)*(AA$2-$BG$7)+($B19-$BH$7)*($B19-$BH$7))</f>
        <v>0.0990767178114705</v>
      </c>
      <c r="AB19" s="0" t="n">
        <f aca="false">$BI$5/SQRT((AB$2-$BG$5)*(AB$2-$BG$5)+($B19-$BH$5)*($B19-$BH$5))+$BI$6/SQRT((AB$2-$BG$6)*(AB$2-$BG$6)+($B19-$BH$6)*($B19-$BH$6))+$BI$7/SQRT((AB$2-$BG$7)*(AB$2-$BG$7)+($B19-$BH$7)*($B19-$BH$7))</f>
        <v>0.0992960688088648</v>
      </c>
      <c r="AC19" s="0" t="n">
        <f aca="false">$BI$5/SQRT((AC$2-$BG$5)*(AC$2-$BG$5)+($B19-$BH$5)*($B19-$BH$5))+$BI$6/SQRT((AC$2-$BG$6)*(AC$2-$BG$6)+($B19-$BH$6)*($B19-$BH$6))+$BI$7/SQRT((AC$2-$BG$7)*(AC$2-$BG$7)+($B19-$BH$7)*($B19-$BH$7))</f>
        <v>0.0996557272724929</v>
      </c>
      <c r="AD19" s="0" t="n">
        <f aca="false">$BI$5/SQRT((AD$2-$BG$5)*(AD$2-$BG$5)+($B19-$BH$5)*($B19-$BH$5))+$BI$6/SQRT((AD$2-$BG$6)*(AD$2-$BG$6)+($B19-$BH$6)*($B19-$BH$6))+$BI$7/SQRT((AD$2-$BG$7)*(AD$2-$BG$7)+($B19-$BH$7)*($B19-$BH$7))</f>
        <v>0.100168968521007</v>
      </c>
      <c r="AE19" s="0" t="n">
        <f aca="false">$BI$5/SQRT((AE$2-$BG$5)*(AE$2-$BG$5)+($B19-$BH$5)*($B19-$BH$5))+$BI$6/SQRT((AE$2-$BG$6)*(AE$2-$BG$6)+($B19-$BH$6)*($B19-$BH$6))+$BI$7/SQRT((AE$2-$BG$7)*(AE$2-$BG$7)+($B19-$BH$7)*($B19-$BH$7))</f>
        <v>0.100851397283588</v>
      </c>
      <c r="AF19" s="0" t="n">
        <f aca="false">$BI$5/SQRT((AF$2-$BG$5)*(AF$2-$BG$5)+($B19-$BH$5)*($B19-$BH$5))+$BI$6/SQRT((AF$2-$BG$6)*(AF$2-$BG$6)+($B19-$BH$6)*($B19-$BH$6))+$BI$7/SQRT((AF$2-$BG$7)*(AF$2-$BG$7)+($B19-$BH$7)*($B19-$BH$7))</f>
        <v>0.101721493525162</v>
      </c>
      <c r="AG19" s="0" t="n">
        <f aca="false">$BI$5/SQRT((AG$2-$BG$5)*(AG$2-$BG$5)+($B19-$BH$5)*($B19-$BH$5))+$BI$6/SQRT((AG$2-$BG$6)*(AG$2-$BG$6)+($B19-$BH$6)*($B19-$BH$6))+$BI$7/SQRT((AG$2-$BG$7)*(AG$2-$BG$7)+($B19-$BH$7)*($B19-$BH$7))</f>
        <v>0.102801296036617</v>
      </c>
      <c r="AH19" s="0" t="n">
        <f aca="false">$BI$5/SQRT((AH$2-$BG$5)*(AH$2-$BG$5)+($B19-$BH$5)*($B19-$BH$5))+$BI$6/SQRT((AH$2-$BG$6)*(AH$2-$BG$6)+($B19-$BH$6)*($B19-$BH$6))+$BI$7/SQRT((AH$2-$BG$7)*(AH$2-$BG$7)+($B19-$BH$7)*($B19-$BH$7))</f>
        <v>0.104117275098312</v>
      </c>
      <c r="AI19" s="0" t="n">
        <f aca="false">$BI$5/SQRT((AI$2-$BG$5)*(AI$2-$BG$5)+($B19-$BH$5)*($B19-$BH$5))+$BI$6/SQRT((AI$2-$BG$6)*(AI$2-$BG$6)+($B19-$BH$6)*($B19-$BH$6))+$BI$7/SQRT((AI$2-$BG$7)*(AI$2-$BG$7)+($B19-$BH$7)*($B19-$BH$7))</f>
        <v>0.105701464901144</v>
      </c>
      <c r="AJ19" s="0" t="n">
        <f aca="false">$BI$5/SQRT((AJ$2-$BG$5)*(AJ$2-$BG$5)+($B19-$BH$5)*($B19-$BH$5))+$BI$6/SQRT((AJ$2-$BG$6)*(AJ$2-$BG$6)+($B19-$BH$6)*($B19-$BH$6))+$BI$7/SQRT((AJ$2-$BG$7)*(AJ$2-$BG$7)+($B19-$BH$7)*($B19-$BH$7))</f>
        <v>0.107592955242475</v>
      </c>
      <c r="AK19" s="0" t="n">
        <f aca="false">$BI$5/SQRT((AK$2-$BG$5)*(AK$2-$BG$5)+($B19-$BH$5)*($B19-$BH$5))+$BI$6/SQRT((AK$2-$BG$6)*(AK$2-$BG$6)+($B19-$BH$6)*($B19-$BH$6))+$BI$7/SQRT((AK$2-$BG$7)*(AK$2-$BG$7)+($B19-$BH$7)*($B19-$BH$7))</f>
        <v>0.109839885472158</v>
      </c>
      <c r="AL19" s="0" t="n">
        <f aca="false">$BI$5/SQRT((AL$2-$BG$5)*(AL$2-$BG$5)+($B19-$BH$5)*($B19-$BH$5))+$BI$6/SQRT((AL$2-$BG$6)*(AL$2-$BG$6)+($B19-$BH$6)*($B19-$BH$6))+$BI$7/SQRT((AL$2-$BG$7)*(AL$2-$BG$7)+($B19-$BH$7)*($B19-$BH$7))</f>
        <v>0.112502150188843</v>
      </c>
      <c r="AM19" s="0" t="n">
        <f aca="false">$BI$5/SQRT((AM$2-$BG$5)*(AM$2-$BG$5)+($B19-$BH$5)*($B19-$BH$5))+$BI$6/SQRT((AM$2-$BG$6)*(AM$2-$BG$6)+($B19-$BH$6)*($B19-$BH$6))+$BI$7/SQRT((AM$2-$BG$7)*(AM$2-$BG$7)+($B19-$BH$7)*($B19-$BH$7))</f>
        <v>0.115655129865592</v>
      </c>
      <c r="AN19" s="0" t="n">
        <f aca="false">$BI$5/SQRT((AN$2-$BG$5)*(AN$2-$BG$5)+($B19-$BH$5)*($B19-$BH$5))+$BI$6/SQRT((AN$2-$BG$6)*(AN$2-$BG$6)+($B19-$BH$6)*($B19-$BH$6))+$BI$7/SQRT((AN$2-$BG$7)*(AN$2-$BG$7)+($B19-$BH$7)*($B19-$BH$7))</f>
        <v>0.119394924456533</v>
      </c>
      <c r="AO19" s="0" t="n">
        <f aca="false">$BI$5/SQRT((AO$2-$BG$5)*(AO$2-$BG$5)+($B19-$BH$5)*($B19-$BH$5))+$BI$6/SQRT((AO$2-$BG$6)*(AO$2-$BG$6)+($B19-$BH$6)*($B19-$BH$6))+$BI$7/SQRT((AO$2-$BG$7)*(AO$2-$BG$7)+($B19-$BH$7)*($B19-$BH$7))</f>
        <v>0.123845836111917</v>
      </c>
      <c r="AP19" s="0" t="n">
        <f aca="false">$BI$5/SQRT((AP$2-$BG$5)*(AP$2-$BG$5)+($B19-$BH$5)*($B19-$BH$5))+$BI$6/SQRT((AP$2-$BG$6)*(AP$2-$BG$6)+($B19-$BH$6)*($B19-$BH$6))+$BI$7/SQRT((AP$2-$BG$7)*(AP$2-$BG$7)+($B19-$BH$7)*($B19-$BH$7))</f>
        <v>0.129171293667462</v>
      </c>
      <c r="AQ19" s="0" t="n">
        <f aca="false">$BI$5/SQRT((AQ$2-$BG$5)*(AQ$2-$BG$5)+($B19-$BH$5)*($B19-$BH$5))+$BI$6/SQRT((AQ$2-$BG$6)*(AQ$2-$BG$6)+($B19-$BH$6)*($B19-$BH$6))+$BI$7/SQRT((AQ$2-$BG$7)*(AQ$2-$BG$7)+($B19-$BH$7)*($B19-$BH$7))</f>
        <v>0.135590174885107</v>
      </c>
      <c r="AR19" s="0" t="n">
        <f aca="false">$BI$5/SQRT((AR$2-$BG$5)*(AR$2-$BG$5)+($B19-$BH$5)*($B19-$BH$5))+$BI$6/SQRT((AR$2-$BG$6)*(AR$2-$BG$6)+($B19-$BH$6)*($B19-$BH$6))+$BI$7/SQRT((AR$2-$BG$7)*(AR$2-$BG$7)+($B19-$BH$7)*($B19-$BH$7))</f>
        <v>0.143401823081343</v>
      </c>
      <c r="AS19" s="0" t="n">
        <f aca="false">$BI$5/SQRT((AS$2-$BG$5)*(AS$2-$BG$5)+($B19-$BH$5)*($B19-$BH$5))+$BI$6/SQRT((AS$2-$BG$6)*(AS$2-$BG$6)+($B19-$BH$6)*($B19-$BH$6))+$BI$7/SQRT((AS$2-$BG$7)*(AS$2-$BG$7)+($B19-$BH$7)*($B19-$BH$7))</f>
        <v>0.153025474296485</v>
      </c>
      <c r="AT19" s="0" t="n">
        <f aca="false">$BI$5/SQRT((AT$2-$BG$5)*(AT$2-$BG$5)+($B19-$BH$5)*($B19-$BH$5))+$BI$6/SQRT((AT$2-$BG$6)*(AT$2-$BG$6)+($B19-$BH$6)*($B19-$BH$6))+$BI$7/SQRT((AT$2-$BG$7)*(AT$2-$BG$7)+($B19-$BH$7)*($B19-$BH$7))</f>
        <v>0.165064285545378</v>
      </c>
      <c r="AU19" s="0" t="n">
        <f aca="false">$BI$5/SQRT((AU$2-$BG$5)*(AU$2-$BG$5)+($B19-$BH$5)*($B19-$BH$5))+$BI$6/SQRT((AU$2-$BG$6)*(AU$2-$BG$6)+($B19-$BH$6)*($B19-$BH$6))+$BI$7/SQRT((AU$2-$BG$7)*(AU$2-$BG$7)+($B19-$BH$7)*($B19-$BH$7))</f>
        <v>0.180412551173474</v>
      </c>
      <c r="AV19" s="0" t="n">
        <f aca="false">$BI$5/SQRT((AV$2-$BG$5)*(AV$2-$BG$5)+($B19-$BH$5)*($B19-$BH$5))+$BI$6/SQRT((AV$2-$BG$6)*(AV$2-$BG$6)+($B19-$BH$6)*($B19-$BH$6))+$BI$7/SQRT((AV$2-$BG$7)*(AV$2-$BG$7)+($B19-$BH$7)*($B19-$BH$7))</f>
        <v>0.200440220956078</v>
      </c>
      <c r="AW19" s="0" t="n">
        <f aca="false">$BI$5/SQRT((AW$2-$BG$5)*(AW$2-$BG$5)+($B19-$BH$5)*($B19-$BH$5))+$BI$6/SQRT((AW$2-$BG$6)*(AW$2-$BG$6)+($B19-$BH$6)*($B19-$BH$6))+$BI$7/SQRT((AW$2-$BG$7)*(AW$2-$BG$7)+($B19-$BH$7)*($B19-$BH$7))</f>
        <v>0.227314414721661</v>
      </c>
      <c r="AX19" s="0" t="n">
        <f aca="false">$BI$5/SQRT((AX$2-$BG$5)*(AX$2-$BG$5)+($B19-$BH$5)*($B19-$BH$5))+$BI$6/SQRT((AX$2-$BG$6)*(AX$2-$BG$6)+($B19-$BH$6)*($B19-$BH$6))+$BI$7/SQRT((AX$2-$BG$7)*(AX$2-$BG$7)+($B19-$BH$7)*($B19-$BH$7))</f>
        <v>0.2645365538609</v>
      </c>
      <c r="AY19" s="0" t="n">
        <f aca="false">$BI$5/SQRT((AY$2-$BG$5)*(AY$2-$BG$5)+($B19-$BH$5)*($B19-$BH$5))+$BI$6/SQRT((AY$2-$BG$6)*(AY$2-$BG$6)+($B19-$BH$6)*($B19-$BH$6))+$BI$7/SQRT((AY$2-$BG$7)*(AY$2-$BG$7)+($B19-$BH$7)*($B19-$BH$7))</f>
        <v>0.317608030084645</v>
      </c>
      <c r="AZ19" s="0" t="n">
        <f aca="false">$BI$5/SQRT((AZ$2-$BG$5)*(AZ$2-$BG$5)+($B19-$BH$5)*($B19-$BH$5))+$BI$6/SQRT((AZ$2-$BG$6)*(AZ$2-$BG$6)+($B19-$BH$6)*($B19-$BH$6))+$BI$7/SQRT((AZ$2-$BG$7)*(AZ$2-$BG$7)+($B19-$BH$7)*($B19-$BH$7))</f>
        <v>0.393156552841277</v>
      </c>
      <c r="BA19" s="0" t="n">
        <f aca="false">$BI$5/SQRT((BA$2-$BG$5)*(BA$2-$BG$5)+($B19-$BH$5)*($B19-$BH$5))+$BI$6/SQRT((BA$2-$BG$6)*(BA$2-$BG$6)+($B19-$BH$6)*($B19-$BH$6))+$BI$7/SQRT((BA$2-$BG$7)*(BA$2-$BG$7)+($B19-$BH$7)*($B19-$BH$7))</f>
        <v>0.486178603966568</v>
      </c>
      <c r="BB19" s="2"/>
    </row>
    <row r="20" customFormat="false" ht="12" hidden="false" customHeight="true" outlineLevel="0" collapsed="false">
      <c r="B20" s="2" t="n">
        <v>17</v>
      </c>
      <c r="C20" s="0" t="n">
        <f aca="false">$BI$5/SQRT((C$2-$BG$5)*(C$2-$BG$5)+($B20-$BH$5)*($B20-$BH$5))+$BI$6/SQRT((C$2-$BG$6)*(C$2-$BG$6)+($B20-$BH$6)*($B20-$BH$6))+$BI$7/SQRT((C$2-$BG$7)*(C$2-$BG$7)+($B20-$BH$7)*($B20-$BH$7))</f>
        <v>0.105593951389943</v>
      </c>
      <c r="D20" s="0" t="n">
        <f aca="false">$BI$5/SQRT((D$2-$BG$5)*(D$2-$BG$5)+($B20-$BH$5)*($B20-$BH$5))+$BI$6/SQRT((D$2-$BG$6)*(D$2-$BG$6)+($B20-$BH$6)*($B20-$BH$6))+$BI$7/SQRT((D$2-$BG$7)*(D$2-$BG$7)+($B20-$BH$7)*($B20-$BH$7))</f>
        <v>0.106158231650524</v>
      </c>
      <c r="E20" s="0" t="n">
        <f aca="false">$BI$5/SQRT((E$2-$BG$5)*(E$2-$BG$5)+($B20-$BH$5)*($B20-$BH$5))+$BI$6/SQRT((E$2-$BG$6)*(E$2-$BG$6)+($B20-$BH$6)*($B20-$BH$6))+$BI$7/SQRT((E$2-$BG$7)*(E$2-$BG$7)+($B20-$BH$7)*($B20-$BH$7))</f>
        <v>0.106525654688128</v>
      </c>
      <c r="F20" s="0" t="n">
        <f aca="false">$BI$5/SQRT((F$2-$BG$5)*(F$2-$BG$5)+($B20-$BH$5)*($B20-$BH$5))+$BI$6/SQRT((F$2-$BG$6)*(F$2-$BG$6)+($B20-$BH$6)*($B20-$BH$6))+$BI$7/SQRT((F$2-$BG$7)*(F$2-$BG$7)+($B20-$BH$7)*($B20-$BH$7))</f>
        <v>0.1067048689985</v>
      </c>
      <c r="G20" s="0" t="n">
        <f aca="false">$BI$5/SQRT((G$2-$BG$5)*(G$2-$BG$5)+($B20-$BH$5)*($B20-$BH$5))+$BI$6/SQRT((G$2-$BG$6)*(G$2-$BG$6)+($B20-$BH$6)*($B20-$BH$6))+$BI$7/SQRT((G$2-$BG$7)*(G$2-$BG$7)+($B20-$BH$7)*($B20-$BH$7))</f>
        <v>0.106709850572321</v>
      </c>
      <c r="H20" s="0" t="n">
        <f aca="false">$BI$5/SQRT((H$2-$BG$5)*(H$2-$BG$5)+($B20-$BH$5)*($B20-$BH$5))+$BI$6/SQRT((H$2-$BG$6)*(H$2-$BG$6)+($B20-$BH$6)*($B20-$BH$6))+$BI$7/SQRT((H$2-$BG$7)*(H$2-$BG$7)+($B20-$BH$7)*($B20-$BH$7))</f>
        <v>0.106558817281985</v>
      </c>
      <c r="I20" s="0" t="n">
        <f aca="false">$BI$5/SQRT((I$2-$BG$5)*(I$2-$BG$5)+($B20-$BH$5)*($B20-$BH$5))+$BI$6/SQRT((I$2-$BG$6)*(I$2-$BG$6)+($B20-$BH$6)*($B20-$BH$6))+$BI$7/SQRT((I$2-$BG$7)*(I$2-$BG$7)+($B20-$BH$7)*($B20-$BH$7))</f>
        <v>0.106272939846141</v>
      </c>
      <c r="J20" s="0" t="n">
        <f aca="false">$BI$5/SQRT((J$2-$BG$5)*(J$2-$BG$5)+($B20-$BH$5)*($B20-$BH$5))+$BI$6/SQRT((J$2-$BG$6)*(J$2-$BG$6)+($B20-$BH$6)*($B20-$BH$6))+$BI$7/SQRT((J$2-$BG$7)*(J$2-$BG$7)+($B20-$BH$7)*($B20-$BH$7))</f>
        <v>0.105875018796952</v>
      </c>
      <c r="K20" s="0" t="n">
        <f aca="false">$BI$5/SQRT((K$2-$BG$5)*(K$2-$BG$5)+($B20-$BH$5)*($B20-$BH$5))+$BI$6/SQRT((K$2-$BG$6)*(K$2-$BG$6)+($B20-$BH$6)*($B20-$BH$6))+$BI$7/SQRT((K$2-$BG$7)*(K$2-$BG$7)+($B20-$BH$7)*($B20-$BH$7))</f>
        <v>0.105388272809089</v>
      </c>
      <c r="L20" s="0" t="n">
        <f aca="false">$BI$5/SQRT((L$2-$BG$5)*(L$2-$BG$5)+($B20-$BH$5)*($B20-$BH$5))+$BI$6/SQRT((L$2-$BG$6)*(L$2-$BG$6)+($B20-$BH$6)*($B20-$BH$6))+$BI$7/SQRT((L$2-$BG$7)*(L$2-$BG$7)+($B20-$BH$7)*($B20-$BH$7))</f>
        <v>0.104835339252606</v>
      </c>
      <c r="M20" s="0" t="n">
        <f aca="false">$BI$5/SQRT((M$2-$BG$5)*(M$2-$BG$5)+($B20-$BH$5)*($B20-$BH$5))+$BI$6/SQRT((M$2-$BG$6)*(M$2-$BG$6)+($B20-$BH$6)*($B20-$BH$6))+$BI$7/SQRT((M$2-$BG$7)*(M$2-$BG$7)+($B20-$BH$7)*($B20-$BH$7))</f>
        <v>0.104237537318715</v>
      </c>
      <c r="N20" s="0" t="n">
        <f aca="false">$BI$5/SQRT((N$2-$BG$5)*(N$2-$BG$5)+($B20-$BH$5)*($B20-$BH$5))+$BI$6/SQRT((N$2-$BG$6)*(N$2-$BG$6)+($B20-$BH$6)*($B20-$BH$6))+$BI$7/SQRT((N$2-$BG$7)*(N$2-$BG$7)+($B20-$BH$7)*($B20-$BH$7))</f>
        <v>0.103614399345143</v>
      </c>
      <c r="O20" s="0" t="n">
        <f aca="false">$BI$5/SQRT((O$2-$BG$5)*(O$2-$BG$5)+($B20-$BH$5)*($B20-$BH$5))+$BI$6/SQRT((O$2-$BG$6)*(O$2-$BG$6)+($B20-$BH$6)*($B20-$BH$6))+$BI$7/SQRT((O$2-$BG$7)*(O$2-$BG$7)+($B20-$BH$7)*($B20-$BH$7))</f>
        <v>0.102983443737202</v>
      </c>
      <c r="P20" s="0" t="n">
        <f aca="false">$BI$5/SQRT((P$2-$BG$5)*(P$2-$BG$5)+($B20-$BH$5)*($B20-$BH$5))+$BI$6/SQRT((P$2-$BG$6)*(P$2-$BG$6)+($B20-$BH$6)*($B20-$BH$6))+$BI$7/SQRT((P$2-$BG$7)*(P$2-$BG$7)+($B20-$BH$7)*($B20-$BH$7))</f>
        <v>0.102360144760163</v>
      </c>
      <c r="Q20" s="0" t="n">
        <f aca="false">$BI$5/SQRT((Q$2-$BG$5)*(Q$2-$BG$5)+($B20-$BH$5)*($B20-$BH$5))+$BI$6/SQRT((Q$2-$BG$6)*(Q$2-$BG$6)+($B20-$BH$6)*($B20-$BH$6))+$BI$7/SQRT((Q$2-$BG$7)*(Q$2-$BG$7)+($B20-$BH$7)*($B20-$BH$7))</f>
        <v>0.101758048546551</v>
      </c>
      <c r="R20" s="0" t="n">
        <f aca="false">$BI$5/SQRT((R$2-$BG$5)*(R$2-$BG$5)+($B20-$BH$5)*($B20-$BH$5))+$BI$6/SQRT((R$2-$BG$6)*(R$2-$BG$6)+($B20-$BH$6)*($B20-$BH$6))+$BI$7/SQRT((R$2-$BG$7)*(R$2-$BG$7)+($B20-$BH$7)*($B20-$BH$7))</f>
        <v>0.101188987358929</v>
      </c>
      <c r="S20" s="0" t="n">
        <f aca="false">$BI$5/SQRT((S$2-$BG$5)*(S$2-$BG$5)+($B20-$BH$5)*($B20-$BH$5))+$BI$6/SQRT((S$2-$BG$6)*(S$2-$BG$6)+($B20-$BH$6)*($B20-$BH$6))+$BI$7/SQRT((S$2-$BG$7)*(S$2-$BG$7)+($B20-$BH$7)*($B20-$BH$7))</f>
        <v>0.100663351779026</v>
      </c>
      <c r="T20" s="0" t="n">
        <f aca="false">$BI$5/SQRT((T$2-$BG$5)*(T$2-$BG$5)+($B20-$BH$5)*($B20-$BH$5))+$BI$6/SQRT((T$2-$BG$6)*(T$2-$BG$6)+($B20-$BH$6)*($B20-$BH$6))+$BI$7/SQRT((T$2-$BG$7)*(T$2-$BG$7)+($B20-$BH$7)*($B20-$BH$7))</f>
        <v>0.10019039007129</v>
      </c>
      <c r="U20" s="0" t="n">
        <f aca="false">$BI$5/SQRT((U$2-$BG$5)*(U$2-$BG$5)+($B20-$BH$5)*($B20-$BH$5))+$BI$6/SQRT((U$2-$BG$6)*(U$2-$BG$6)+($B20-$BH$6)*($B20-$BH$6))+$BI$7/SQRT((U$2-$BG$7)*(U$2-$BG$7)+($B20-$BH$7)*($B20-$BH$7))</f>
        <v>0.0997785134921231</v>
      </c>
      <c r="V20" s="0" t="n">
        <f aca="false">$BI$5/SQRT((V$2-$BG$5)*(V$2-$BG$5)+($B20-$BH$5)*($B20-$BH$5))+$BI$6/SQRT((V$2-$BG$6)*(V$2-$BG$6)+($B20-$BH$6)*($B20-$BH$6))+$BI$7/SQRT((V$2-$BG$7)*(V$2-$BG$7)+($B20-$BH$7)*($B20-$BH$7))</f>
        <v>0.0994355946909558</v>
      </c>
      <c r="W20" s="0" t="n">
        <f aca="false">$BI$5/SQRT((W$2-$BG$5)*(W$2-$BG$5)+($B20-$BH$5)*($B20-$BH$5))+$BI$6/SQRT((W$2-$BG$6)*(W$2-$BG$6)+($B20-$BH$6)*($B20-$BH$6))+$BI$7/SQRT((W$2-$BG$7)*(W$2-$BG$7)+($B20-$BH$7)*($B20-$BH$7))</f>
        <v>0.0991692531595444</v>
      </c>
      <c r="X20" s="0" t="n">
        <f aca="false">$BI$5/SQRT((X$2-$BG$5)*(X$2-$BG$5)+($B20-$BH$5)*($B20-$BH$5))+$BI$6/SQRT((X$2-$BG$6)*(X$2-$BG$6)+($B20-$BH$6)*($B20-$BH$6))+$BI$7/SQRT((X$2-$BG$7)*(X$2-$BG$7)+($B20-$BH$7)*($B20-$BH$7))</f>
        <v>0.0989871269459971</v>
      </c>
      <c r="Y20" s="0" t="n">
        <f aca="false">$BI$5/SQRT((Y$2-$BG$5)*(Y$2-$BG$5)+($B20-$BH$5)*($B20-$BH$5))+$BI$6/SQRT((Y$2-$BG$6)*(Y$2-$BG$6)+($B20-$BH$6)*($B20-$BH$6))+$BI$7/SQRT((Y$2-$BG$7)*(Y$2-$BG$7)+($B20-$BH$7)*($B20-$BH$7))</f>
        <v>0.0988971338074755</v>
      </c>
      <c r="Z20" s="0" t="n">
        <f aca="false">$BI$5/SQRT((Z$2-$BG$5)*(Z$2-$BG$5)+($B20-$BH$5)*($B20-$BH$5))+$BI$6/SQRT((Z$2-$BG$6)*(Z$2-$BG$6)+($B20-$BH$6)*($B20-$BH$6))+$BI$7/SQRT((Z$2-$BG$7)*(Z$2-$BG$7)+($B20-$BH$7)*($B20-$BH$7))</f>
        <v>0.0989077279769842</v>
      </c>
      <c r="AA20" s="0" t="n">
        <f aca="false">$BI$5/SQRT((AA$2-$BG$5)*(AA$2-$BG$5)+($B20-$BH$5)*($B20-$BH$5))+$BI$6/SQRT((AA$2-$BG$6)*(AA$2-$BG$6)+($B20-$BH$6)*($B20-$BH$6))+$BI$7/SQRT((AA$2-$BG$7)*(AA$2-$BG$7)+($B20-$BH$7)*($B20-$BH$7))</f>
        <v>0.0990281611366728</v>
      </c>
      <c r="AB20" s="0" t="n">
        <f aca="false">$BI$5/SQRT((AB$2-$BG$5)*(AB$2-$BG$5)+($B20-$BH$5)*($B20-$BH$5))+$BI$6/SQRT((AB$2-$BG$6)*(AB$2-$BG$6)+($B20-$BH$6)*($B20-$BH$6))+$BI$7/SQRT((AB$2-$BG$7)*(AB$2-$BG$7)+($B20-$BH$7)*($B20-$BH$7))</f>
        <v>0.0992687583882485</v>
      </c>
      <c r="AC20" s="0" t="n">
        <f aca="false">$BI$5/SQRT((AC$2-$BG$5)*(AC$2-$BG$5)+($B20-$BH$5)*($B20-$BH$5))+$BI$6/SQRT((AC$2-$BG$6)*(AC$2-$BG$6)+($B20-$BH$6)*($B20-$BH$6))+$BI$7/SQRT((AC$2-$BG$7)*(AC$2-$BG$7)+($B20-$BH$7)*($B20-$BH$7))</f>
        <v>0.0996412223497209</v>
      </c>
      <c r="AD20" s="0" t="n">
        <f aca="false">$BI$5/SQRT((AD$2-$BG$5)*(AD$2-$BG$5)+($B20-$BH$5)*($B20-$BH$5))+$BI$6/SQRT((AD$2-$BG$6)*(AD$2-$BG$6)+($B20-$BH$6)*($B20-$BH$6))+$BI$7/SQRT((AD$2-$BG$7)*(AD$2-$BG$7)+($B20-$BH$7)*($B20-$BH$7))</f>
        <v>0.100158981359835</v>
      </c>
      <c r="AE20" s="0" t="n">
        <f aca="false">$BI$5/SQRT((AE$2-$BG$5)*(AE$2-$BG$5)+($B20-$BH$5)*($B20-$BH$5))+$BI$6/SQRT((AE$2-$BG$6)*(AE$2-$BG$6)+($B20-$BH$6)*($B20-$BH$6))+$BI$7/SQRT((AE$2-$BG$7)*(AE$2-$BG$7)+($B20-$BH$7)*($B20-$BH$7))</f>
        <v>0.100837601560577</v>
      </c>
      <c r="AF20" s="0" t="n">
        <f aca="false">$BI$5/SQRT((AF$2-$BG$5)*(AF$2-$BG$5)+($B20-$BH$5)*($B20-$BH$5))+$BI$6/SQRT((AF$2-$BG$6)*(AF$2-$BG$6)+($B20-$BH$6)*($B20-$BH$6))+$BI$7/SQRT((AF$2-$BG$7)*(AF$2-$BG$7)+($B20-$BH$7)*($B20-$BH$7))</f>
        <v>0.101695287881627</v>
      </c>
      <c r="AG20" s="0" t="n">
        <f aca="false">$BI$5/SQRT((AG$2-$BG$5)*(AG$2-$BG$5)+($B20-$BH$5)*($B20-$BH$5))+$BI$6/SQRT((AG$2-$BG$6)*(AG$2-$BG$6)+($B20-$BH$6)*($B20-$BH$6))+$BI$7/SQRT((AG$2-$BG$7)*(AG$2-$BG$7)+($B20-$BH$7)*($B20-$BH$7))</f>
        <v>0.102753506378008</v>
      </c>
      <c r="AH20" s="0" t="n">
        <f aca="false">$BI$5/SQRT((AH$2-$BG$5)*(AH$2-$BG$5)+($B20-$BH$5)*($B20-$BH$5))+$BI$6/SQRT((AH$2-$BG$6)*(AH$2-$BG$6)+($B20-$BH$6)*($B20-$BH$6))+$BI$7/SQRT((AH$2-$BG$7)*(AH$2-$BG$7)+($B20-$BH$7)*($B20-$BH$7))</f>
        <v>0.10403777097911</v>
      </c>
      <c r="AI20" s="0" t="n">
        <f aca="false">$BI$5/SQRT((AI$2-$BG$5)*(AI$2-$BG$5)+($B20-$BH$5)*($B20-$BH$5))+$BI$6/SQRT((AI$2-$BG$6)*(AI$2-$BG$6)+($B20-$BH$6)*($B20-$BH$6))+$BI$7/SQRT((AI$2-$BG$7)*(AI$2-$BG$7)+($B20-$BH$7)*($B20-$BH$7))</f>
        <v>0.10557865296955</v>
      </c>
      <c r="AJ20" s="0" t="n">
        <f aca="false">$BI$5/SQRT((AJ$2-$BG$5)*(AJ$2-$BG$5)+($B20-$BH$5)*($B20-$BH$5))+$BI$6/SQRT((AJ$2-$BG$6)*(AJ$2-$BG$6)+($B20-$BH$6)*($B20-$BH$6))+$BI$7/SQRT((AJ$2-$BG$7)*(AJ$2-$BG$7)+($B20-$BH$7)*($B20-$BH$7))</f>
        <v>0.107413093655292</v>
      </c>
      <c r="AK20" s="0" t="n">
        <f aca="false">$BI$5/SQRT((AK$2-$BG$5)*(AK$2-$BG$5)+($B20-$BH$5)*($B20-$BH$5))+$BI$6/SQRT((AK$2-$BG$6)*(AK$2-$BG$6)+($B20-$BH$6)*($B20-$BH$6))+$BI$7/SQRT((AK$2-$BG$7)*(AK$2-$BG$7)+($B20-$BH$7)*($B20-$BH$7))</f>
        <v>0.109586133052752</v>
      </c>
      <c r="AL20" s="0" t="n">
        <f aca="false">$BI$5/SQRT((AL$2-$BG$5)*(AL$2-$BG$5)+($B20-$BH$5)*($B20-$BH$5))+$BI$6/SQRT((AL$2-$BG$6)*(AL$2-$BG$6)+($B20-$BH$6)*($B20-$BH$6))+$BI$7/SQRT((AL$2-$BG$7)*(AL$2-$BG$7)+($B20-$BH$7)*($B20-$BH$7))</f>
        <v>0.112153215296134</v>
      </c>
      <c r="AM20" s="0" t="n">
        <f aca="false">$BI$5/SQRT((AM$2-$BG$5)*(AM$2-$BG$5)+($B20-$BH$5)*($B20-$BH$5))+$BI$6/SQRT((AM$2-$BG$6)*(AM$2-$BG$6)+($B20-$BH$6)*($B20-$BH$6))+$BI$7/SQRT((AM$2-$BG$7)*(AM$2-$BG$7)+($B20-$BH$7)*($B20-$BH$7))</f>
        <v>0.115183302927467</v>
      </c>
      <c r="AN20" s="0" t="n">
        <f aca="false">$BI$5/SQRT((AN$2-$BG$5)*(AN$2-$BG$5)+($B20-$BH$5)*($B20-$BH$5))+$BI$6/SQRT((AN$2-$BG$6)*(AN$2-$BG$6)+($B20-$BH$6)*($B20-$BH$6))+$BI$7/SQRT((AN$2-$BG$7)*(AN$2-$BG$7)+($B20-$BH$7)*($B20-$BH$7))</f>
        <v>0.118763140054293</v>
      </c>
      <c r="AO20" s="0" t="n">
        <f aca="false">$BI$5/SQRT((AO$2-$BG$5)*(AO$2-$BG$5)+($B20-$BH$5)*($B20-$BH$5))+$BI$6/SQRT((AO$2-$BG$6)*(AO$2-$BG$6)+($B20-$BH$6)*($B20-$BH$6))+$BI$7/SQRT((AO$2-$BG$7)*(AO$2-$BG$7)+($B20-$BH$7)*($B20-$BH$7))</f>
        <v>0.1230031684108</v>
      </c>
      <c r="AP20" s="0" t="n">
        <f aca="false">$BI$5/SQRT((AP$2-$BG$5)*(AP$2-$BG$5)+($B20-$BH$5)*($B20-$BH$5))+$BI$6/SQRT((AP$2-$BG$6)*(AP$2-$BG$6)+($B20-$BH$6)*($B20-$BH$6))+$BI$7/SQRT((AP$2-$BG$7)*(AP$2-$BG$7)+($B20-$BH$7)*($B20-$BH$7))</f>
        <v>0.128045851100658</v>
      </c>
      <c r="AQ20" s="0" t="n">
        <f aca="false">$BI$5/SQRT((AQ$2-$BG$5)*(AQ$2-$BG$5)+($B20-$BH$5)*($B20-$BH$5))+$BI$6/SQRT((AQ$2-$BG$6)*(AQ$2-$BG$6)+($B20-$BH$6)*($B20-$BH$6))+$BI$7/SQRT((AQ$2-$BG$7)*(AQ$2-$BG$7)+($B20-$BH$7)*($B20-$BH$7))</f>
        <v>0.134077540567965</v>
      </c>
      <c r="AR20" s="0" t="n">
        <f aca="false">$BI$5/SQRT((AR$2-$BG$5)*(AR$2-$BG$5)+($B20-$BH$5)*($B20-$BH$5))+$BI$6/SQRT((AR$2-$BG$6)*(AR$2-$BG$6)+($B20-$BH$6)*($B20-$BH$6))+$BI$7/SQRT((AR$2-$BG$7)*(AR$2-$BG$7)+($B20-$BH$7)*($B20-$BH$7))</f>
        <v>0.141345595960326</v>
      </c>
      <c r="AS20" s="0" t="n">
        <f aca="false">$BI$5/SQRT((AS$2-$BG$5)*(AS$2-$BG$5)+($B20-$BH$5)*($B20-$BH$5))+$BI$6/SQRT((AS$2-$BG$6)*(AS$2-$BG$6)+($B20-$BH$6)*($B20-$BH$6))+$BI$7/SQRT((AS$2-$BG$7)*(AS$2-$BG$7)+($B20-$BH$7)*($B20-$BH$7))</f>
        <v>0.15018324801787</v>
      </c>
      <c r="AT20" s="0" t="n">
        <f aca="false">$BI$5/SQRT((AT$2-$BG$5)*(AT$2-$BG$5)+($B20-$BH$5)*($B20-$BH$5))+$BI$6/SQRT((AT$2-$BG$6)*(AT$2-$BG$6)+($B20-$BH$6)*($B20-$BH$6))+$BI$7/SQRT((AT$2-$BG$7)*(AT$2-$BG$7)+($B20-$BH$7)*($B20-$BH$7))</f>
        <v>0.161045609863815</v>
      </c>
      <c r="AU20" s="0" t="n">
        <f aca="false">$BI$5/SQRT((AU$2-$BG$5)*(AU$2-$BG$5)+($B20-$BH$5)*($B20-$BH$5))+$BI$6/SQRT((AU$2-$BG$6)*(AU$2-$BG$6)+($B20-$BH$6)*($B20-$BH$6))+$BI$7/SQRT((AU$2-$BG$7)*(AU$2-$BG$7)+($B20-$BH$7)*($B20-$BH$7))</f>
        <v>0.174560445029411</v>
      </c>
      <c r="AV20" s="0" t="n">
        <f aca="false">$BI$5/SQRT((AV$2-$BG$5)*(AV$2-$BG$5)+($B20-$BH$5)*($B20-$BH$5))+$BI$6/SQRT((AV$2-$BG$6)*(AV$2-$BG$6)+($B20-$BH$6)*($B20-$BH$6))+$BI$7/SQRT((AV$2-$BG$7)*(AV$2-$BG$7)+($B20-$BH$7)*($B20-$BH$7))</f>
        <v>0.191593462657353</v>
      </c>
      <c r="AW20" s="0" t="n">
        <f aca="false">$BI$5/SQRT((AW$2-$BG$5)*(AW$2-$BG$5)+($B20-$BH$5)*($B20-$BH$5))+$BI$6/SQRT((AW$2-$BG$6)*(AW$2-$BG$6)+($B20-$BH$6)*($B20-$BH$6))+$BI$7/SQRT((AW$2-$BG$7)*(AW$2-$BG$7)+($B20-$BH$7)*($B20-$BH$7))</f>
        <v>0.213307416743569</v>
      </c>
      <c r="AX20" s="0" t="n">
        <f aca="false">$BI$5/SQRT((AX$2-$BG$5)*(AX$2-$BG$5)+($B20-$BH$5)*($B20-$BH$5))+$BI$6/SQRT((AX$2-$BG$6)*(AX$2-$BG$6)+($B20-$BH$6)*($B20-$BH$6))+$BI$7/SQRT((AX$2-$BG$7)*(AX$2-$BG$7)+($B20-$BH$7)*($B20-$BH$7))</f>
        <v>0.241113319262859</v>
      </c>
      <c r="AY20" s="0" t="n">
        <f aca="false">$BI$5/SQRT((AY$2-$BG$5)*(AY$2-$BG$5)+($B20-$BH$5)*($B20-$BH$5))+$BI$6/SQRT((AY$2-$BG$6)*(AY$2-$BG$6)+($B20-$BH$6)*($B20-$BH$6))+$BI$7/SQRT((AY$2-$BG$7)*(AY$2-$BG$7)+($B20-$BH$7)*($B20-$BH$7))</f>
        <v>0.276137585856567</v>
      </c>
      <c r="AZ20" s="0" t="n">
        <f aca="false">$BI$5/SQRT((AZ$2-$BG$5)*(AZ$2-$BG$5)+($B20-$BH$5)*($B20-$BH$5))+$BI$6/SQRT((AZ$2-$BG$6)*(AZ$2-$BG$6)+($B20-$BH$6)*($B20-$BH$6))+$BI$7/SQRT((AZ$2-$BG$7)*(AZ$2-$BG$7)+($B20-$BH$7)*($B20-$BH$7))</f>
        <v>0.317124541890585</v>
      </c>
      <c r="BA20" s="0" t="n">
        <f aca="false">$BI$5/SQRT((BA$2-$BG$5)*(BA$2-$BG$5)+($B20-$BH$5)*($B20-$BH$5))+$BI$6/SQRT((BA$2-$BG$6)*(BA$2-$BG$6)+($B20-$BH$6)*($B20-$BH$6))+$BI$7/SQRT((BA$2-$BG$7)*(BA$2-$BG$7)+($B20-$BH$7)*($B20-$BH$7))</f>
        <v>0.355358030706283</v>
      </c>
      <c r="BB20" s="2"/>
    </row>
    <row r="21" customFormat="false" ht="12" hidden="false" customHeight="true" outlineLevel="0" collapsed="false">
      <c r="B21" s="2" t="n">
        <v>18</v>
      </c>
      <c r="C21" s="0" t="n">
        <f aca="false">$BI$5/SQRT((C$2-$BG$5)*(C$2-$BG$5)+($B21-$BH$5)*($B21-$BH$5))+$BI$6/SQRT((C$2-$BG$6)*(C$2-$BG$6)+($B21-$BH$6)*($B21-$BH$6))+$BI$7/SQRT((C$2-$BG$7)*(C$2-$BG$7)+($B21-$BH$7)*($B21-$BH$7))</f>
        <v>0.102999784517797</v>
      </c>
      <c r="D21" s="0" t="n">
        <f aca="false">$BI$5/SQRT((D$2-$BG$5)*(D$2-$BG$5)+($B21-$BH$5)*($B21-$BH$5))+$BI$6/SQRT((D$2-$BG$6)*(D$2-$BG$6)+($B21-$BH$6)*($B21-$BH$6))+$BI$7/SQRT((D$2-$BG$7)*(D$2-$BG$7)+($B21-$BH$7)*($B21-$BH$7))</f>
        <v>0.103600518914975</v>
      </c>
      <c r="E21" s="0" t="n">
        <f aca="false">$BI$5/SQRT((E$2-$BG$5)*(E$2-$BG$5)+($B21-$BH$5)*($B21-$BH$5))+$BI$6/SQRT((E$2-$BG$6)*(E$2-$BG$6)+($B21-$BH$6)*($B21-$BH$6))+$BI$7/SQRT((E$2-$BG$7)*(E$2-$BG$7)+($B21-$BH$7)*($B21-$BH$7))</f>
        <v>0.104034853991709</v>
      </c>
      <c r="F21" s="0" t="n">
        <f aca="false">$BI$5/SQRT((F$2-$BG$5)*(F$2-$BG$5)+($B21-$BH$5)*($B21-$BH$5))+$BI$6/SQRT((F$2-$BG$6)*(F$2-$BG$6)+($B21-$BH$6)*($B21-$BH$6))+$BI$7/SQRT((F$2-$BG$7)*(F$2-$BG$7)+($B21-$BH$7)*($B21-$BH$7))</f>
        <v>0.104309011127358</v>
      </c>
      <c r="G21" s="0" t="n">
        <f aca="false">$BI$5/SQRT((G$2-$BG$5)*(G$2-$BG$5)+($B21-$BH$5)*($B21-$BH$5))+$BI$6/SQRT((G$2-$BG$6)*(G$2-$BG$6)+($B21-$BH$6)*($B21-$BH$6))+$BI$7/SQRT((G$2-$BG$7)*(G$2-$BG$7)+($B21-$BH$7)*($B21-$BH$7))</f>
        <v>0.104433311583078</v>
      </c>
      <c r="H21" s="0" t="n">
        <f aca="false">$BI$5/SQRT((H$2-$BG$5)*(H$2-$BG$5)+($B21-$BH$5)*($B21-$BH$5))+$BI$6/SQRT((H$2-$BG$6)*(H$2-$BG$6)+($B21-$BH$6)*($B21-$BH$6))+$BI$7/SQRT((H$2-$BG$7)*(H$2-$BG$7)+($B21-$BH$7)*($B21-$BH$7))</f>
        <v>0.104421444158664</v>
      </c>
      <c r="I21" s="0" t="n">
        <f aca="false">$BI$5/SQRT((I$2-$BG$5)*(I$2-$BG$5)+($B21-$BH$5)*($B21-$BH$5))+$BI$6/SQRT((I$2-$BG$6)*(I$2-$BG$6)+($B21-$BH$6)*($B21-$BH$6))+$BI$7/SQRT((I$2-$BG$7)*(I$2-$BG$7)+($B21-$BH$7)*($B21-$BH$7))</f>
        <v>0.10428957844311</v>
      </c>
      <c r="J21" s="0" t="n">
        <f aca="false">$BI$5/SQRT((J$2-$BG$5)*(J$2-$BG$5)+($B21-$BH$5)*($B21-$BH$5))+$BI$6/SQRT((J$2-$BG$6)*(J$2-$BG$6)+($B21-$BH$6)*($B21-$BH$6))+$BI$7/SQRT((J$2-$BG$7)*(J$2-$BG$7)+($B21-$BH$7)*($B21-$BH$7))</f>
        <v>0.104055432154917</v>
      </c>
      <c r="K21" s="0" t="n">
        <f aca="false">$BI$5/SQRT((K$2-$BG$5)*(K$2-$BG$5)+($B21-$BH$5)*($B21-$BH$5))+$BI$6/SQRT((K$2-$BG$6)*(K$2-$BG$6)+($B21-$BH$6)*($B21-$BH$6))+$BI$7/SQRT((K$2-$BG$7)*(K$2-$BG$7)+($B21-$BH$7)*($B21-$BH$7))</f>
        <v>0.103737390189053</v>
      </c>
      <c r="L21" s="0" t="n">
        <f aca="false">$BI$5/SQRT((L$2-$BG$5)*(L$2-$BG$5)+($B21-$BH$5)*($B21-$BH$5))+$BI$6/SQRT((L$2-$BG$6)*(L$2-$BG$6)+($B21-$BH$6)*($B21-$BH$6))+$BI$7/SQRT((L$2-$BG$7)*(L$2-$BG$7)+($B21-$BH$7)*($B21-$BH$7))</f>
        <v>0.103353748542593</v>
      </c>
      <c r="M21" s="0" t="n">
        <f aca="false">$BI$5/SQRT((M$2-$BG$5)*(M$2-$BG$5)+($B21-$BH$5)*($B21-$BH$5))+$BI$6/SQRT((M$2-$BG$6)*(M$2-$BG$6)+($B21-$BH$6)*($B21-$BH$6))+$BI$7/SQRT((M$2-$BG$7)*(M$2-$BG$7)+($B21-$BH$7)*($B21-$BH$7))</f>
        <v>0.102922126069029</v>
      </c>
      <c r="N21" s="0" t="n">
        <f aca="false">$BI$5/SQRT((N$2-$BG$5)*(N$2-$BG$5)+($B21-$BH$5)*($B21-$BH$5))+$BI$6/SQRT((N$2-$BG$6)*(N$2-$BG$6)+($B21-$BH$6)*($B21-$BH$6))+$BI$7/SQRT((N$2-$BG$7)*(N$2-$BG$7)+($B21-$BH$7)*($B21-$BH$7))</f>
        <v>0.10245905808342</v>
      </c>
      <c r="O21" s="0" t="n">
        <f aca="false">$BI$5/SQRT((O$2-$BG$5)*(O$2-$BG$5)+($B21-$BH$5)*($B21-$BH$5))+$BI$6/SQRT((O$2-$BG$6)*(O$2-$BG$6)+($B21-$BH$6)*($B21-$BH$6))+$BI$7/SQRT((O$2-$BG$7)*(O$2-$BG$7)+($B21-$BH$7)*($B21-$BH$7))</f>
        <v>0.10197976292769</v>
      </c>
      <c r="P21" s="0" t="n">
        <f aca="false">$BI$5/SQRT((P$2-$BG$5)*(P$2-$BG$5)+($B21-$BH$5)*($B21-$BH$5))+$BI$6/SQRT((P$2-$BG$6)*(P$2-$BG$6)+($B21-$BH$6)*($B21-$BH$6))+$BI$7/SQRT((P$2-$BG$7)*(P$2-$BG$7)+($B21-$BH$7)*($B21-$BH$7))</f>
        <v>0.101498057681384</v>
      </c>
      <c r="Q21" s="0" t="n">
        <f aca="false">$BI$5/SQRT((Q$2-$BG$5)*(Q$2-$BG$5)+($B21-$BH$5)*($B21-$BH$5))+$BI$6/SQRT((Q$2-$BG$6)*(Q$2-$BG$6)+($B21-$BH$6)*($B21-$BH$6))+$BI$7/SQRT((Q$2-$BG$7)*(Q$2-$BG$7)+($B21-$BH$7)*($B21-$BH$7))</f>
        <v>0.101026392013405</v>
      </c>
      <c r="R21" s="0" t="n">
        <f aca="false">$BI$5/SQRT((R$2-$BG$5)*(R$2-$BG$5)+($B21-$BH$5)*($B21-$BH$5))+$BI$6/SQRT((R$2-$BG$6)*(R$2-$BG$6)+($B21-$BH$6)*($B21-$BH$6))+$BI$7/SQRT((R$2-$BG$7)*(R$2-$BG$7)+($B21-$BH$7)*($B21-$BH$7))</f>
        <v>0.100575968137113</v>
      </c>
      <c r="S21" s="0" t="n">
        <f aca="false">$BI$5/SQRT((S$2-$BG$5)*(S$2-$BG$5)+($B21-$BH$5)*($B21-$BH$5))+$BI$6/SQRT((S$2-$BG$6)*(S$2-$BG$6)+($B21-$BH$6)*($B21-$BH$6))+$BI$7/SQRT((S$2-$BG$7)*(S$2-$BG$7)+($B21-$BH$7)*($B21-$BH$7))</f>
        <v>0.100156917917998</v>
      </c>
      <c r="T21" s="0" t="n">
        <f aca="false">$BI$5/SQRT((T$2-$BG$5)*(T$2-$BG$5)+($B21-$BH$5)*($B21-$BH$5))+$BI$6/SQRT((T$2-$BG$6)*(T$2-$BG$6)+($B21-$BH$6)*($B21-$BH$6))+$BI$7/SQRT((T$2-$BG$7)*(T$2-$BG$7)+($B21-$BH$7)*($B21-$BH$7))</f>
        <v>0.0997785134921231</v>
      </c>
      <c r="U21" s="0" t="n">
        <f aca="false">$BI$5/SQRT((U$2-$BG$5)*(U$2-$BG$5)+($B21-$BH$5)*($B21-$BH$5))+$BI$6/SQRT((U$2-$BG$6)*(U$2-$BG$6)+($B21-$BH$6)*($B21-$BH$6))+$BI$7/SQRT((U$2-$BG$7)*(U$2-$BG$7)+($B21-$BH$7)*($B21-$BH$7))</f>
        <v>0.099449393825538</v>
      </c>
      <c r="V21" s="0" t="n">
        <f aca="false">$BI$5/SQRT((V$2-$BG$5)*(V$2-$BG$5)+($B21-$BH$5)*($B21-$BH$5))+$BI$6/SQRT((V$2-$BG$6)*(V$2-$BG$6)+($B21-$BH$6)*($B21-$BH$6))+$BI$7/SQRT((V$2-$BG$7)*(V$2-$BG$7)+($B21-$BH$7)*($B21-$BH$7))</f>
        <v>0.0991777955279446</v>
      </c>
      <c r="W21" s="0" t="n">
        <f aca="false">$BI$5/SQRT((W$2-$BG$5)*(W$2-$BG$5)+($B21-$BH$5)*($B21-$BH$5))+$BI$6/SQRT((W$2-$BG$6)*(W$2-$BG$6)+($B21-$BH$6)*($B21-$BH$6))+$BI$7/SQRT((W$2-$BG$7)*(W$2-$BG$7)+($B21-$BH$7)*($B21-$BH$7))</f>
        <v>0.0989717814199047</v>
      </c>
      <c r="X21" s="0" t="n">
        <f aca="false">$BI$5/SQRT((X$2-$BG$5)*(X$2-$BG$5)+($B21-$BH$5)*($B21-$BH$5))+$BI$6/SQRT((X$2-$BG$6)*(X$2-$BG$6)+($B21-$BH$6)*($B21-$BH$6))+$BI$7/SQRT((X$2-$BG$7)*(X$2-$BG$7)+($B21-$BH$7)*($B21-$BH$7))</f>
        <v>0.0988394646623015</v>
      </c>
      <c r="Y21" s="0" t="n">
        <f aca="false">$BI$5/SQRT((Y$2-$BG$5)*(Y$2-$BG$5)+($B21-$BH$5)*($B21-$BH$5))+$BI$6/SQRT((Y$2-$BG$6)*(Y$2-$BG$6)+($B21-$BH$6)*($B21-$BH$6))+$BI$7/SQRT((Y$2-$BG$7)*(Y$2-$BG$7)+($B21-$BH$7)*($B21-$BH$7))</f>
        <v>0.0987892297234604</v>
      </c>
      <c r="Z21" s="0" t="n">
        <f aca="false">$BI$5/SQRT((Z$2-$BG$5)*(Z$2-$BG$5)+($B21-$BH$5)*($B21-$BH$5))+$BI$6/SQRT((Z$2-$BG$6)*(Z$2-$BG$6)+($B21-$BH$6)*($B21-$BH$6))+$BI$7/SQRT((Z$2-$BG$7)*(Z$2-$BG$7)+($B21-$BH$7)*($B21-$BH$7))</f>
        <v>0.0988299542394567</v>
      </c>
      <c r="AA21" s="0" t="n">
        <f aca="false">$BI$5/SQRT((AA$2-$BG$5)*(AA$2-$BG$5)+($B21-$BH$5)*($B21-$BH$5))+$BI$6/SQRT((AA$2-$BG$6)*(AA$2-$BG$6)+($B21-$BH$6)*($B21-$BH$6))+$BI$7/SQRT((AA$2-$BG$7)*(AA$2-$BG$7)+($B21-$BH$7)*($B21-$BH$7))</f>
        <v>0.098971238133986</v>
      </c>
      <c r="AB21" s="0" t="n">
        <f aca="false">$BI$5/SQRT((AB$2-$BG$5)*(AB$2-$BG$5)+($B21-$BH$5)*($B21-$BH$5))+$BI$6/SQRT((AB$2-$BG$6)*(AB$2-$BG$6)+($B21-$BH$6)*($B21-$BH$6))+$BI$7/SQRT((AB$2-$BG$7)*(AB$2-$BG$7)+($B21-$BH$7)*($B21-$BH$7))</f>
        <v>0.0992236484503485</v>
      </c>
      <c r="AC21" s="0" t="n">
        <f aca="false">$BI$5/SQRT((AC$2-$BG$5)*(AC$2-$BG$5)+($B21-$BH$5)*($B21-$BH$5))+$BI$6/SQRT((AC$2-$BG$6)*(AC$2-$BG$6)+($B21-$BH$6)*($B21-$BH$6))+$BI$7/SQRT((AC$2-$BG$7)*(AC$2-$BG$7)+($B21-$BH$7)*($B21-$BH$7))</f>
        <v>0.0995989904689107</v>
      </c>
      <c r="AD21" s="0" t="n">
        <f aca="false">$BI$5/SQRT((AD$2-$BG$5)*(AD$2-$BG$5)+($B21-$BH$5)*($B21-$BH$5))+$BI$6/SQRT((AD$2-$BG$6)*(AD$2-$BG$6)+($B21-$BH$6)*($B21-$BH$6))+$BI$7/SQRT((AD$2-$BG$7)*(AD$2-$BG$7)+($B21-$BH$7)*($B21-$BH$7))</f>
        <v>0.100110618116138</v>
      </c>
      <c r="AE21" s="0" t="n">
        <f aca="false">$BI$5/SQRT((AE$2-$BG$5)*(AE$2-$BG$5)+($B21-$BH$5)*($B21-$BH$5))+$BI$6/SQRT((AE$2-$BG$6)*(AE$2-$BG$6)+($B21-$BH$6)*($B21-$BH$6))+$BI$7/SQRT((AE$2-$BG$7)*(AE$2-$BG$7)+($B21-$BH$7)*($B21-$BH$7))</f>
        <v>0.100773799726701</v>
      </c>
      <c r="AF21" s="0" t="n">
        <f aca="false">$BI$5/SQRT((AF$2-$BG$5)*(AF$2-$BG$5)+($B21-$BH$5)*($B21-$BH$5))+$BI$6/SQRT((AF$2-$BG$6)*(AF$2-$BG$6)+($B21-$BH$6)*($B21-$BH$6))+$BI$7/SQRT((AF$2-$BG$7)*(AF$2-$BG$7)+($B21-$BH$7)*($B21-$BH$7))</f>
        <v>0.10160615926886</v>
      </c>
      <c r="AG21" s="0" t="n">
        <f aca="false">$BI$5/SQRT((AG$2-$BG$5)*(AG$2-$BG$5)+($B21-$BH$5)*($B21-$BH$5))+$BI$6/SQRT((AG$2-$BG$6)*(AG$2-$BG$6)+($B21-$BH$6)*($B21-$BH$6))+$BI$7/SQRT((AG$2-$BG$7)*(AG$2-$BG$7)+($B21-$BH$7)*($B21-$BH$7))</f>
        <v>0.102628218653711</v>
      </c>
      <c r="AH21" s="0" t="n">
        <f aca="false">$BI$5/SQRT((AH$2-$BG$5)*(AH$2-$BG$5)+($B21-$BH$5)*($B21-$BH$5))+$BI$6/SQRT((AH$2-$BG$6)*(AH$2-$BG$6)+($B21-$BH$6)*($B21-$BH$6))+$BI$7/SQRT((AH$2-$BG$7)*(AH$2-$BG$7)+($B21-$BH$7)*($B21-$BH$7))</f>
        <v>0.103864074339148</v>
      </c>
      <c r="AI21" s="0" t="n">
        <f aca="false">$BI$5/SQRT((AI$2-$BG$5)*(AI$2-$BG$5)+($B21-$BH$5)*($B21-$BH$5))+$BI$6/SQRT((AI$2-$BG$6)*(AI$2-$BG$6)+($B21-$BH$6)*($B21-$BH$6))+$BI$7/SQRT((AI$2-$BG$7)*(AI$2-$BG$7)+($B21-$BH$7)*($B21-$BH$7))</f>
        <v>0.105342251946523</v>
      </c>
      <c r="AJ21" s="0" t="n">
        <f aca="false">$BI$5/SQRT((AJ$2-$BG$5)*(AJ$2-$BG$5)+($B21-$BH$5)*($B21-$BH$5))+$BI$6/SQRT((AJ$2-$BG$6)*(AJ$2-$BG$6)+($B21-$BH$6)*($B21-$BH$6))+$BI$7/SQRT((AJ$2-$BG$7)*(AJ$2-$BG$7)+($B21-$BH$7)*($B21-$BH$7))</f>
        <v>0.107096797175529</v>
      </c>
      <c r="AK21" s="0" t="n">
        <f aca="false">$BI$5/SQRT((AK$2-$BG$5)*(AK$2-$BG$5)+($B21-$BH$5)*($B21-$BH$5))+$BI$6/SQRT((AK$2-$BG$6)*(AK$2-$BG$6)+($B21-$BH$6)*($B21-$BH$6))+$BI$7/SQRT((AK$2-$BG$7)*(AK$2-$BG$7)+($B21-$BH$7)*($B21-$BH$7))</f>
        <v>0.109168681481556</v>
      </c>
      <c r="AL21" s="0" t="n">
        <f aca="false">$BI$5/SQRT((AL$2-$BG$5)*(AL$2-$BG$5)+($B21-$BH$5)*($B21-$BH$5))+$BI$6/SQRT((AL$2-$BG$6)*(AL$2-$BG$6)+($B21-$BH$6)*($B21-$BH$6))+$BI$7/SQRT((AL$2-$BG$7)*(AL$2-$BG$7)+($B21-$BH$7)*($B21-$BH$7))</f>
        <v>0.111607628810705</v>
      </c>
      <c r="AM21" s="0" t="n">
        <f aca="false">$BI$5/SQRT((AM$2-$BG$5)*(AM$2-$BG$5)+($B21-$BH$5)*($B21-$BH$5))+$BI$6/SQRT((AM$2-$BG$6)*(AM$2-$BG$6)+($B21-$BH$6)*($B21-$BH$6))+$BI$7/SQRT((AM$2-$BG$7)*(AM$2-$BG$7)+($B21-$BH$7)*($B21-$BH$7))</f>
        <v>0.114474507673046</v>
      </c>
      <c r="AN21" s="0" t="n">
        <f aca="false">$BI$5/SQRT((AN$2-$BG$5)*(AN$2-$BG$5)+($B21-$BH$5)*($B21-$BH$5))+$BI$6/SQRT((AN$2-$BG$6)*(AN$2-$BG$6)+($B21-$BH$6)*($B21-$BH$6))+$BI$7/SQRT((AN$2-$BG$7)*(AN$2-$BG$7)+($B21-$BH$7)*($B21-$BH$7))</f>
        <v>0.11784448352971</v>
      </c>
      <c r="AO21" s="0" t="n">
        <f aca="false">$BI$5/SQRT((AO$2-$BG$5)*(AO$2-$BG$5)+($B21-$BH$5)*($B21-$BH$5))+$BI$6/SQRT((AO$2-$BG$6)*(AO$2-$BG$6)+($B21-$BH$6)*($B21-$BH$6))+$BI$7/SQRT((AO$2-$BG$7)*(AO$2-$BG$7)+($B21-$BH$7)*($B21-$BH$7))</f>
        <v>0.121811190986899</v>
      </c>
      <c r="AP21" s="0" t="n">
        <f aca="false">$BI$5/SQRT((AP$2-$BG$5)*(AP$2-$BG$5)+($B21-$BH$5)*($B21-$BH$5))+$BI$6/SQRT((AP$2-$BG$6)*(AP$2-$BG$6)+($B21-$BH$6)*($B21-$BH$6))+$BI$7/SQRT((AP$2-$BG$7)*(AP$2-$BG$7)+($B21-$BH$7)*($B21-$BH$7))</f>
        <v>0.126492258883014</v>
      </c>
      <c r="AQ21" s="0" t="n">
        <f aca="false">$BI$5/SQRT((AQ$2-$BG$5)*(AQ$2-$BG$5)+($B21-$BH$5)*($B21-$BH$5))+$BI$6/SQRT((AQ$2-$BG$6)*(AQ$2-$BG$6)+($B21-$BH$6)*($B21-$BH$6))+$BI$7/SQRT((AQ$2-$BG$7)*(AQ$2-$BG$7)+($B21-$BH$7)*($B21-$BH$7))</f>
        <v>0.132036581347343</v>
      </c>
      <c r="AR21" s="0" t="n">
        <f aca="false">$BI$5/SQRT((AR$2-$BG$5)*(AR$2-$BG$5)+($B21-$BH$5)*($B21-$BH$5))+$BI$6/SQRT((AR$2-$BG$6)*(AR$2-$BG$6)+($B21-$BH$6)*($B21-$BH$6))+$BI$7/SQRT((AR$2-$BG$7)*(AR$2-$BG$7)+($B21-$BH$7)*($B21-$BH$7))</f>
        <v>0.138633701803713</v>
      </c>
      <c r="AS21" s="0" t="n">
        <f aca="false">$BI$5/SQRT((AS$2-$BG$5)*(AS$2-$BG$5)+($B21-$BH$5)*($B21-$BH$5))+$BI$6/SQRT((AS$2-$BG$6)*(AS$2-$BG$6)+($B21-$BH$6)*($B21-$BH$6))+$BI$7/SQRT((AS$2-$BG$7)*(AS$2-$BG$7)+($B21-$BH$7)*($B21-$BH$7))</f>
        <v>0.146525359425521</v>
      </c>
      <c r="AT21" s="0" t="n">
        <f aca="false">$BI$5/SQRT((AT$2-$BG$5)*(AT$2-$BG$5)+($B21-$BH$5)*($B21-$BH$5))+$BI$6/SQRT((AT$2-$BG$6)*(AT$2-$BG$6)+($B21-$BH$6)*($B21-$BH$6))+$BI$7/SQRT((AT$2-$BG$7)*(AT$2-$BG$7)+($B21-$BH$7)*($B21-$BH$7))</f>
        <v>0.156018087562296</v>
      </c>
      <c r="AU21" s="0" t="n">
        <f aca="false">$BI$5/SQRT((AU$2-$BG$5)*(AU$2-$BG$5)+($B21-$BH$5)*($B21-$BH$5))+$BI$6/SQRT((AU$2-$BG$6)*(AU$2-$BG$6)+($B21-$BH$6)*($B21-$BH$6))+$BI$7/SQRT((AU$2-$BG$7)*(AU$2-$BG$7)+($B21-$BH$7)*($B21-$BH$7))</f>
        <v>0.167492319151336</v>
      </c>
      <c r="AV21" s="0" t="n">
        <f aca="false">$BI$5/SQRT((AV$2-$BG$5)*(AV$2-$BG$5)+($B21-$BH$5)*($B21-$BH$5))+$BI$6/SQRT((AV$2-$BG$6)*(AV$2-$BG$6)+($B21-$BH$6)*($B21-$BH$6))+$BI$7/SQRT((AV$2-$BG$7)*(AV$2-$BG$7)+($B21-$BH$7)*($B21-$BH$7))</f>
        <v>0.181394169624282</v>
      </c>
      <c r="AW21" s="0" t="n">
        <f aca="false">$BI$5/SQRT((AW$2-$BG$5)*(AW$2-$BG$5)+($B21-$BH$5)*($B21-$BH$5))+$BI$6/SQRT((AW$2-$BG$6)*(AW$2-$BG$6)+($B21-$BH$6)*($B21-$BH$6))+$BI$7/SQRT((AW$2-$BG$7)*(AW$2-$BG$7)+($B21-$BH$7)*($B21-$BH$7))</f>
        <v>0.198172727520384</v>
      </c>
      <c r="AX21" s="0" t="n">
        <f aca="false">$BI$5/SQRT((AX$2-$BG$5)*(AX$2-$BG$5)+($B21-$BH$5)*($B21-$BH$5))+$BI$6/SQRT((AX$2-$BG$6)*(AX$2-$BG$6)+($B21-$BH$6)*($B21-$BH$6))+$BI$7/SQRT((AX$2-$BG$7)*(AX$2-$BG$7)+($B21-$BH$7)*($B21-$BH$7))</f>
        <v>0.218073466103691</v>
      </c>
      <c r="AY21" s="0" t="n">
        <f aca="false">$BI$5/SQRT((AY$2-$BG$5)*(AY$2-$BG$5)+($B21-$BH$5)*($B21-$BH$5))+$BI$6/SQRT((AY$2-$BG$6)*(AY$2-$BG$6)+($B21-$BH$6)*($B21-$BH$6))+$BI$7/SQRT((AY$2-$BG$7)*(AY$2-$BG$7)+($B21-$BH$7)*($B21-$BH$7))</f>
        <v>0.240612172325678</v>
      </c>
      <c r="AZ21" s="0" t="n">
        <f aca="false">$BI$5/SQRT((AZ$2-$BG$5)*(AZ$2-$BG$5)+($B21-$BH$5)*($B21-$BH$5))+$BI$6/SQRT((AZ$2-$BG$6)*(AZ$2-$BG$6)+($B21-$BH$6)*($B21-$BH$6))+$BI$7/SQRT((AZ$2-$BG$7)*(AZ$2-$BG$7)+($B21-$BH$7)*($B21-$BH$7))</f>
        <v>0.263551592202554</v>
      </c>
      <c r="BA21" s="0" t="n">
        <f aca="false">$BI$5/SQRT((BA$2-$BG$5)*(BA$2-$BG$5)+($B21-$BH$5)*($B21-$BH$5))+$BI$6/SQRT((BA$2-$BG$6)*(BA$2-$BG$6)+($B21-$BH$6)*($B21-$BH$6))+$BI$7/SQRT((BA$2-$BG$7)*(BA$2-$BG$7)+($B21-$BH$7)*($B21-$BH$7))</f>
        <v>0.281829877168173</v>
      </c>
      <c r="BB21" s="2"/>
    </row>
    <row r="22" customFormat="false" ht="12" hidden="false" customHeight="true" outlineLevel="0" collapsed="false">
      <c r="B22" s="2" t="n">
        <v>19</v>
      </c>
      <c r="C22" s="0" t="n">
        <f aca="false">$BI$5/SQRT((C$2-$BG$5)*(C$2-$BG$5)+($B22-$BH$5)*($B22-$BH$5))+$BI$6/SQRT((C$2-$BG$6)*(C$2-$BG$6)+($B22-$BH$6)*($B22-$BH$6))+$BI$7/SQRT((C$2-$BG$7)*(C$2-$BG$7)+($B22-$BH$7)*($B22-$BH$7))</f>
        <v>0.100775780469336</v>
      </c>
      <c r="D22" s="0" t="n">
        <f aca="false">$BI$5/SQRT((D$2-$BG$5)*(D$2-$BG$5)+($B22-$BH$5)*($B22-$BH$5))+$BI$6/SQRT((D$2-$BG$6)*(D$2-$BG$6)+($B22-$BH$6)*($B22-$BH$6))+$BI$7/SQRT((D$2-$BG$7)*(D$2-$BG$7)+($B22-$BH$7)*($B22-$BH$7))</f>
        <v>0.101411657462036</v>
      </c>
      <c r="E22" s="0" t="n">
        <f aca="false">$BI$5/SQRT((E$2-$BG$5)*(E$2-$BG$5)+($B22-$BH$5)*($B22-$BH$5))+$BI$6/SQRT((E$2-$BG$6)*(E$2-$BG$6)+($B22-$BH$6)*($B22-$BH$6))+$BI$7/SQRT((E$2-$BG$7)*(E$2-$BG$7)+($B22-$BH$7)*($B22-$BH$7))</f>
        <v>0.101905416660733</v>
      </c>
      <c r="F22" s="0" t="n">
        <f aca="false">$BI$5/SQRT((F$2-$BG$5)*(F$2-$BG$5)+($B22-$BH$5)*($B22-$BH$5))+$BI$6/SQRT((F$2-$BG$6)*(F$2-$BG$6)+($B22-$BH$6)*($B22-$BH$6))+$BI$7/SQRT((F$2-$BG$7)*(F$2-$BG$7)+($B22-$BH$7)*($B22-$BH$7))</f>
        <v>0.102261447571172</v>
      </c>
      <c r="G22" s="0" t="n">
        <f aca="false">$BI$5/SQRT((G$2-$BG$5)*(G$2-$BG$5)+($B22-$BH$5)*($B22-$BH$5))+$BI$6/SQRT((G$2-$BG$6)*(G$2-$BG$6)+($B22-$BH$6)*($B22-$BH$6))+$BI$7/SQRT((G$2-$BG$7)*(G$2-$BG$7)+($B22-$BH$7)*($B22-$BH$7))</f>
        <v>0.10248733049476</v>
      </c>
      <c r="H22" s="0" t="n">
        <f aca="false">$BI$5/SQRT((H$2-$BG$5)*(H$2-$BG$5)+($B22-$BH$5)*($B22-$BH$5))+$BI$6/SQRT((H$2-$BG$6)*(H$2-$BG$6)+($B22-$BH$6)*($B22-$BH$6))+$BI$7/SQRT((H$2-$BG$7)*(H$2-$BG$7)+($B22-$BH$7)*($B22-$BH$7))</f>
        <v>0.102593337889422</v>
      </c>
      <c r="I22" s="0" t="n">
        <f aca="false">$BI$5/SQRT((I$2-$BG$5)*(I$2-$BG$5)+($B22-$BH$5)*($B22-$BH$5))+$BI$6/SQRT((I$2-$BG$6)*(I$2-$BG$6)+($B22-$BH$6)*($B22-$BH$6))+$BI$7/SQRT((I$2-$BG$7)*(I$2-$BG$7)+($B22-$BH$7)*($B22-$BH$7))</f>
        <v>0.10259181966736</v>
      </c>
      <c r="J22" s="0" t="n">
        <f aca="false">$BI$5/SQRT((J$2-$BG$5)*(J$2-$BG$5)+($B22-$BH$5)*($B22-$BH$5))+$BI$6/SQRT((J$2-$BG$6)*(J$2-$BG$6)+($B22-$BH$6)*($B22-$BH$6))+$BI$7/SQRT((J$2-$BG$7)*(J$2-$BG$7)+($B22-$BH$7)*($B22-$BH$7))</f>
        <v>0.10249654298497</v>
      </c>
      <c r="K22" s="0" t="n">
        <f aca="false">$BI$5/SQRT((K$2-$BG$5)*(K$2-$BG$5)+($B22-$BH$5)*($B22-$BH$5))+$BI$6/SQRT((K$2-$BG$6)*(K$2-$BG$6)+($B22-$BH$6)*($B22-$BH$6))+$BI$7/SQRT((K$2-$BG$7)*(K$2-$BG$7)+($B22-$BH$7)*($B22-$BH$7))</f>
        <v>0.102322052483877</v>
      </c>
      <c r="L22" s="0" t="n">
        <f aca="false">$BI$5/SQRT((L$2-$BG$5)*(L$2-$BG$5)+($B22-$BH$5)*($B22-$BH$5))+$BI$6/SQRT((L$2-$BG$6)*(L$2-$BG$6)+($B22-$BH$6)*($B22-$BH$6))+$BI$7/SQRT((L$2-$BG$7)*(L$2-$BG$7)+($B22-$BH$7)*($B22-$BH$7))</f>
        <v>0.102083103427194</v>
      </c>
      <c r="M22" s="0" t="n">
        <f aca="false">$BI$5/SQRT((M$2-$BG$5)*(M$2-$BG$5)+($B22-$BH$5)*($B22-$BH$5))+$BI$6/SQRT((M$2-$BG$6)*(M$2-$BG$6)+($B22-$BH$6)*($B22-$BH$6))+$BI$7/SQRT((M$2-$BG$7)*(M$2-$BG$7)+($B22-$BH$7)*($B22-$BH$7))</f>
        <v>0.101794201992772</v>
      </c>
      <c r="N22" s="0" t="n">
        <f aca="false">$BI$5/SQRT((N$2-$BG$5)*(N$2-$BG$5)+($B22-$BH$5)*($B22-$BH$5))+$BI$6/SQRT((N$2-$BG$6)*(N$2-$BG$6)+($B22-$BH$6)*($B22-$BH$6))+$BI$7/SQRT((N$2-$BG$7)*(N$2-$BG$7)+($B22-$BH$7)*($B22-$BH$7))</f>
        <v>0.101469268349622</v>
      </c>
      <c r="O22" s="0" t="n">
        <f aca="false">$BI$5/SQRT((O$2-$BG$5)*(O$2-$BG$5)+($B22-$BH$5)*($B22-$BH$5))+$BI$6/SQRT((O$2-$BG$6)*(O$2-$BG$6)+($B22-$BH$6)*($B22-$BH$6))+$BI$7/SQRT((O$2-$BG$7)*(O$2-$BG$7)+($B22-$BH$7)*($B22-$BH$7))</f>
        <v>0.101121422223662</v>
      </c>
      <c r="P22" s="0" t="n">
        <f aca="false">$BI$5/SQRT((P$2-$BG$5)*(P$2-$BG$5)+($B22-$BH$5)*($B22-$BH$5))+$BI$6/SQRT((P$2-$BG$6)*(P$2-$BG$6)+($B22-$BH$6)*($B22-$BH$6))+$BI$7/SQRT((P$2-$BG$7)*(P$2-$BG$7)+($B22-$BH$7)*($B22-$BH$7))</f>
        <v>0.100762879168306</v>
      </c>
      <c r="Q22" s="0" t="n">
        <f aca="false">$BI$5/SQRT((Q$2-$BG$5)*(Q$2-$BG$5)+($B22-$BH$5)*($B22-$BH$5))+$BI$6/SQRT((Q$2-$BG$6)*(Q$2-$BG$6)+($B22-$BH$6)*($B22-$BH$6))+$BI$7/SQRT((Q$2-$BG$7)*(Q$2-$BG$7)+($B22-$BH$7)*($B22-$BH$7))</f>
        <v>0.100404939060983</v>
      </c>
      <c r="R22" s="0" t="n">
        <f aca="false">$BI$5/SQRT((R$2-$BG$5)*(R$2-$BG$5)+($B22-$BH$5)*($B22-$BH$5))+$BI$6/SQRT((R$2-$BG$6)*(R$2-$BG$6)+($B22-$BH$6)*($B22-$BH$6))+$BI$7/SQRT((R$2-$BG$7)*(R$2-$BG$7)+($B22-$BH$7)*($B22-$BH$7))</f>
        <v>0.10005804587126</v>
      </c>
      <c r="S22" s="0" t="n">
        <f aca="false">$BI$5/SQRT((S$2-$BG$5)*(S$2-$BG$5)+($B22-$BH$5)*($B22-$BH$5))+$BI$6/SQRT((S$2-$BG$6)*(S$2-$BG$6)+($B22-$BH$6)*($B22-$BH$6))+$BI$7/SQRT((S$2-$BG$7)*(S$2-$BG$7)+($B22-$BH$7)*($B22-$BH$7))</f>
        <v>0.0997318984364759</v>
      </c>
      <c r="T22" s="0" t="n">
        <f aca="false">$BI$5/SQRT((T$2-$BG$5)*(T$2-$BG$5)+($B22-$BH$5)*($B22-$BH$5))+$BI$6/SQRT((T$2-$BG$6)*(T$2-$BG$6)+($B22-$BH$6)*($B22-$BH$6))+$BI$7/SQRT((T$2-$BG$7)*(T$2-$BG$7)+($B22-$BH$7)*($B22-$BH$7))</f>
        <v>0.0994355946909558</v>
      </c>
      <c r="U22" s="0" t="n">
        <f aca="false">$BI$5/SQRT((U$2-$BG$5)*(U$2-$BG$5)+($B22-$BH$5)*($B22-$BH$5))+$BI$6/SQRT((U$2-$BG$6)*(U$2-$BG$6)+($B22-$BH$6)*($B22-$BH$6))+$BI$7/SQRT((U$2-$BG$7)*(U$2-$BG$7)+($B22-$BH$7)*($B22-$BH$7))</f>
        <v>0.0991777955279446</v>
      </c>
      <c r="V22" s="0" t="n">
        <f aca="false">$BI$5/SQRT((V$2-$BG$5)*(V$2-$BG$5)+($B22-$BH$5)*($B22-$BH$5))+$BI$6/SQRT((V$2-$BG$6)*(V$2-$BG$6)+($B22-$BH$6)*($B22-$BH$6))+$BI$7/SQRT((V$2-$BG$7)*(V$2-$BG$7)+($B22-$BH$7)*($B22-$BH$7))</f>
        <v>0.0989668984876832</v>
      </c>
      <c r="W22" s="0" t="n">
        <f aca="false">$BI$5/SQRT((W$2-$BG$5)*(W$2-$BG$5)+($B22-$BH$5)*($B22-$BH$5))+$BI$6/SQRT((W$2-$BG$6)*(W$2-$BG$6)+($B22-$BH$6)*($B22-$BH$6))+$BI$7/SQRT((W$2-$BG$7)*(W$2-$BG$7)+($B22-$BH$7)*($B22-$BH$7))</f>
        <v>0.0988112152863424</v>
      </c>
      <c r="X22" s="0" t="n">
        <f aca="false">$BI$5/SQRT((X$2-$BG$5)*(X$2-$BG$5)+($B22-$BH$5)*($B22-$BH$5))+$BI$6/SQRT((X$2-$BG$6)*(X$2-$BG$6)+($B22-$BH$6)*($B22-$BH$6))+$BI$7/SQRT((X$2-$BG$7)*(X$2-$BG$7)+($B22-$BH$7)*($B22-$BH$7))</f>
        <v>0.0987191505820271</v>
      </c>
      <c r="Y22" s="0" t="n">
        <f aca="false">$BI$5/SQRT((Y$2-$BG$5)*(Y$2-$BG$5)+($B22-$BH$5)*($B22-$BH$5))+$BI$6/SQRT((Y$2-$BG$6)*(Y$2-$BG$6)+($B22-$BH$6)*($B22-$BH$6))+$BI$7/SQRT((Y$2-$BG$7)*(Y$2-$BG$7)+($B22-$BH$7)*($B22-$BH$7))</f>
        <v>0.0986993822387599</v>
      </c>
      <c r="Z22" s="0" t="n">
        <f aca="false">$BI$5/SQRT((Z$2-$BG$5)*(Z$2-$BG$5)+($B22-$BH$5)*($B22-$BH$5))+$BI$6/SQRT((Z$2-$BG$6)*(Z$2-$BG$6)+($B22-$BH$6)*($B22-$BH$6))+$BI$7/SQRT((Z$2-$BG$7)*(Z$2-$BG$7)+($B22-$BH$7)*($B22-$BH$7))</f>
        <v>0.0987610457342404</v>
      </c>
      <c r="AA22" s="0" t="n">
        <f aca="false">$BI$5/SQRT((AA$2-$BG$5)*(AA$2-$BG$5)+($B22-$BH$5)*($B22-$BH$5))+$BI$6/SQRT((AA$2-$BG$6)*(AA$2-$BG$6)+($B22-$BH$6)*($B22-$BH$6))+$BI$7/SQRT((AA$2-$BG$7)*(AA$2-$BG$7)+($B22-$BH$7)*($B22-$BH$7))</f>
        <v>0.0989139273692962</v>
      </c>
      <c r="AB22" s="0" t="n">
        <f aca="false">$BI$5/SQRT((AB$2-$BG$5)*(AB$2-$BG$5)+($B22-$BH$5)*($B22-$BH$5))+$BI$6/SQRT((AB$2-$BG$6)*(AB$2-$BG$6)+($B22-$BH$6)*($B22-$BH$6))+$BI$7/SQRT((AB$2-$BG$7)*(AB$2-$BG$7)+($B22-$BH$7)*($B22-$BH$7))</f>
        <v>0.0991686727232261</v>
      </c>
      <c r="AC22" s="0" t="n">
        <f aca="false">$BI$5/SQRT((AC$2-$BG$5)*(AC$2-$BG$5)+($B22-$BH$5)*($B22-$BH$5))+$BI$6/SQRT((AC$2-$BG$6)*(AC$2-$BG$6)+($B22-$BH$6)*($B22-$BH$6))+$BI$7/SQRT((AC$2-$BG$7)*(AC$2-$BG$7)+($B22-$BH$7)*($B22-$BH$7))</f>
        <v>0.0995370185288963</v>
      </c>
      <c r="AD22" s="0" t="n">
        <f aca="false">$BI$5/SQRT((AD$2-$BG$5)*(AD$2-$BG$5)+($B22-$BH$5)*($B22-$BH$5))+$BI$6/SQRT((AD$2-$BG$6)*(AD$2-$BG$6)+($B22-$BH$6)*($B22-$BH$6))+$BI$7/SQRT((AD$2-$BG$7)*(AD$2-$BG$7)+($B22-$BH$7)*($B22-$BH$7))</f>
        <v>0.100032057998242</v>
      </c>
      <c r="AE22" s="0" t="n">
        <f aca="false">$BI$5/SQRT((AE$2-$BG$5)*(AE$2-$BG$5)+($B22-$BH$5)*($B22-$BH$5))+$BI$6/SQRT((AE$2-$BG$6)*(AE$2-$BG$6)+($B22-$BH$6)*($B22-$BH$6))+$BI$7/SQRT((AE$2-$BG$7)*(AE$2-$BG$7)+($B22-$BH$7)*($B22-$BH$7))</f>
        <v>0.100668551810179</v>
      </c>
      <c r="AF22" s="0" t="n">
        <f aca="false">$BI$5/SQRT((AF$2-$BG$5)*(AF$2-$BG$5)+($B22-$BH$5)*($B22-$BH$5))+$BI$6/SQRT((AF$2-$BG$6)*(AF$2-$BG$6)+($B22-$BH$6)*($B22-$BH$6))+$BI$7/SQRT((AF$2-$BG$7)*(AF$2-$BG$7)+($B22-$BH$7)*($B22-$BH$7))</f>
        <v>0.101463299693396</v>
      </c>
      <c r="AG22" s="0" t="n">
        <f aca="false">$BI$5/SQRT((AG$2-$BG$5)*(AG$2-$BG$5)+($B22-$BH$5)*($B22-$BH$5))+$BI$6/SQRT((AG$2-$BG$6)*(AG$2-$BG$6)+($B22-$BH$6)*($B22-$BH$6))+$BI$7/SQRT((AG$2-$BG$7)*(AG$2-$BG$7)+($B22-$BH$7)*($B22-$BH$7))</f>
        <v>0.102435591031763</v>
      </c>
      <c r="AH22" s="0" t="n">
        <f aca="false">$BI$5/SQRT((AH$2-$BG$5)*(AH$2-$BG$5)+($B22-$BH$5)*($B22-$BH$5))+$BI$6/SQRT((AH$2-$BG$6)*(AH$2-$BG$6)+($B22-$BH$6)*($B22-$BH$6))+$BI$7/SQRT((AH$2-$BG$7)*(AH$2-$BG$7)+($B22-$BH$7)*($B22-$BH$7))</f>
        <v>0.103607757447115</v>
      </c>
      <c r="AI22" s="0" t="n">
        <f aca="false">$BI$5/SQRT((AI$2-$BG$5)*(AI$2-$BG$5)+($B22-$BH$5)*($B22-$BH$5))+$BI$6/SQRT((AI$2-$BG$6)*(AI$2-$BG$6)+($B22-$BH$6)*($B22-$BH$6))+$BI$7/SQRT((AI$2-$BG$7)*(AI$2-$BG$7)+($B22-$BH$7)*($B22-$BH$7))</f>
        <v>0.105005856136094</v>
      </c>
      <c r="AJ22" s="0" t="n">
        <f aca="false">$BI$5/SQRT((AJ$2-$BG$5)*(AJ$2-$BG$5)+($B22-$BH$5)*($B22-$BH$5))+$BI$6/SQRT((AJ$2-$BG$6)*(AJ$2-$BG$6)+($B22-$BH$6)*($B22-$BH$6))+$BI$7/SQRT((AJ$2-$BG$7)*(AJ$2-$BG$7)+($B22-$BH$7)*($B22-$BH$7))</f>
        <v>0.106660520074186</v>
      </c>
      <c r="AK22" s="0" t="n">
        <f aca="false">$BI$5/SQRT((AK$2-$BG$5)*(AK$2-$BG$5)+($B22-$BH$5)*($B22-$BH$5))+$BI$6/SQRT((AK$2-$BG$6)*(AK$2-$BG$6)+($B22-$BH$6)*($B22-$BH$6))+$BI$7/SQRT((AK$2-$BG$7)*(AK$2-$BG$7)+($B22-$BH$7)*($B22-$BH$7))</f>
        <v>0.108608020096624</v>
      </c>
      <c r="AL22" s="0" t="n">
        <f aca="false">$BI$5/SQRT((AL$2-$BG$5)*(AL$2-$BG$5)+($B22-$BH$5)*($B22-$BH$5))+$BI$6/SQRT((AL$2-$BG$6)*(AL$2-$BG$6)+($B22-$BH$6)*($B22-$BH$6))+$BI$7/SQRT((AL$2-$BG$7)*(AL$2-$BG$7)+($B22-$BH$7)*($B22-$BH$7))</f>
        <v>0.110891593888439</v>
      </c>
      <c r="AM22" s="0" t="n">
        <f aca="false">$BI$5/SQRT((AM$2-$BG$5)*(AM$2-$BG$5)+($B22-$BH$5)*($B22-$BH$5))+$BI$6/SQRT((AM$2-$BG$6)*(AM$2-$BG$6)+($B22-$BH$6)*($B22-$BH$6))+$BI$7/SQRT((AM$2-$BG$7)*(AM$2-$BG$7)+($B22-$BH$7)*($B22-$BH$7))</f>
        <v>0.113563106469236</v>
      </c>
      <c r="AN22" s="0" t="n">
        <f aca="false">$BI$5/SQRT((AN$2-$BG$5)*(AN$2-$BG$5)+($B22-$BH$5)*($B22-$BH$5))+$BI$6/SQRT((AN$2-$BG$6)*(AN$2-$BG$6)+($B22-$BH$6)*($B22-$BH$6))+$BI$7/SQRT((AN$2-$BG$7)*(AN$2-$BG$7)+($B22-$BH$7)*($B22-$BH$7))</f>
        <v>0.116685111595808</v>
      </c>
      <c r="AO22" s="0" t="n">
        <f aca="false">$BI$5/SQRT((AO$2-$BG$5)*(AO$2-$BG$5)+($B22-$BH$5)*($B22-$BH$5))+$BI$6/SQRT((AO$2-$BG$6)*(AO$2-$BG$6)+($B22-$BH$6)*($B22-$BH$6))+$BI$7/SQRT((AO$2-$BG$7)*(AO$2-$BG$7)+($B22-$BH$7)*($B22-$BH$7))</f>
        <v>0.120333373519666</v>
      </c>
      <c r="AP22" s="0" t="n">
        <f aca="false">$BI$5/SQRT((AP$2-$BG$5)*(AP$2-$BG$5)+($B22-$BH$5)*($B22-$BH$5))+$BI$6/SQRT((AP$2-$BG$6)*(AP$2-$BG$6)+($B22-$BH$6)*($B22-$BH$6))+$BI$7/SQRT((AP$2-$BG$7)*(AP$2-$BG$7)+($B22-$BH$7)*($B22-$BH$7))</f>
        <v>0.124599860879848</v>
      </c>
      <c r="AQ22" s="0" t="n">
        <f aca="false">$BI$5/SQRT((AQ$2-$BG$5)*(AQ$2-$BG$5)+($B22-$BH$5)*($B22-$BH$5))+$BI$6/SQRT((AQ$2-$BG$6)*(AQ$2-$BG$6)+($B22-$BH$6)*($B22-$BH$6))+$BI$7/SQRT((AQ$2-$BG$7)*(AQ$2-$BG$7)+($B22-$BH$7)*($B22-$BH$7))</f>
        <v>0.129596088972727</v>
      </c>
      <c r="AR22" s="0" t="n">
        <f aca="false">$BI$5/SQRT((AR$2-$BG$5)*(AR$2-$BG$5)+($B22-$BH$5)*($B22-$BH$5))+$BI$6/SQRT((AR$2-$BG$6)*(AR$2-$BG$6)+($B22-$BH$6)*($B22-$BH$6))+$BI$7/SQRT((AR$2-$BG$7)*(AR$2-$BG$7)+($B22-$BH$7)*($B22-$BH$7))</f>
        <v>0.135456354948242</v>
      </c>
      <c r="AS22" s="0" t="n">
        <f aca="false">$BI$5/SQRT((AS$2-$BG$5)*(AS$2-$BG$5)+($B22-$BH$5)*($B22-$BH$5))+$BI$6/SQRT((AS$2-$BG$6)*(AS$2-$BG$6)+($B22-$BH$6)*($B22-$BH$6))+$BI$7/SQRT((AS$2-$BG$7)*(AS$2-$BG$7)+($B22-$BH$7)*($B22-$BH$7))</f>
        <v>0.142339653727182</v>
      </c>
      <c r="AT22" s="0" t="n">
        <f aca="false">$BI$5/SQRT((AT$2-$BG$5)*(AT$2-$BG$5)+($B22-$BH$5)*($B22-$BH$5))+$BI$6/SQRT((AT$2-$BG$6)*(AT$2-$BG$6)+($B22-$BH$6)*($B22-$BH$6))+$BI$7/SQRT((AT$2-$BG$7)*(AT$2-$BG$7)+($B22-$BH$7)*($B22-$BH$7))</f>
        <v>0.150427411723586</v>
      </c>
      <c r="AU22" s="0" t="n">
        <f aca="false">$BI$5/SQRT((AU$2-$BG$5)*(AU$2-$BG$5)+($B22-$BH$5)*($B22-$BH$5))+$BI$6/SQRT((AU$2-$BG$6)*(AU$2-$BG$6)+($B22-$BH$6)*($B22-$BH$6))+$BI$7/SQRT((AU$2-$BG$7)*(AU$2-$BG$7)+($B22-$BH$7)*($B22-$BH$7))</f>
        <v>0.159910729862656</v>
      </c>
      <c r="AV22" s="0" t="n">
        <f aca="false">$BI$5/SQRT((AV$2-$BG$5)*(AV$2-$BG$5)+($B22-$BH$5)*($B22-$BH$5))+$BI$6/SQRT((AV$2-$BG$6)*(AV$2-$BG$6)+($B22-$BH$6)*($B22-$BH$6))+$BI$7/SQRT((AV$2-$BG$7)*(AV$2-$BG$7)+($B22-$BH$7)*($B22-$BH$7))</f>
        <v>0.170954099370866</v>
      </c>
      <c r="AW22" s="0" t="n">
        <f aca="false">$BI$5/SQRT((AW$2-$BG$5)*(AW$2-$BG$5)+($B22-$BH$5)*($B22-$BH$5))+$BI$6/SQRT((AW$2-$BG$6)*(AW$2-$BG$6)+($B22-$BH$6)*($B22-$BH$6))+$BI$7/SQRT((AW$2-$BG$7)*(AW$2-$BG$7)+($B22-$BH$7)*($B22-$BH$7))</f>
        <v>0.183611082855694</v>
      </c>
      <c r="AX22" s="0" t="n">
        <f aca="false">$BI$5/SQRT((AX$2-$BG$5)*(AX$2-$BG$5)+($B22-$BH$5)*($B22-$BH$5))+$BI$6/SQRT((AX$2-$BG$6)*(AX$2-$BG$6)+($B22-$BH$6)*($B22-$BH$6))+$BI$7/SQRT((AX$2-$BG$7)*(AX$2-$BG$7)+($B22-$BH$7)*($B22-$BH$7))</f>
        <v>0.197654065344723</v>
      </c>
      <c r="AY22" s="0" t="n">
        <f aca="false">$BI$5/SQRT((AY$2-$BG$5)*(AY$2-$BG$5)+($B22-$BH$5)*($B22-$BH$5))+$BI$6/SQRT((AY$2-$BG$6)*(AY$2-$BG$6)+($B22-$BH$6)*($B22-$BH$6))+$BI$7/SQRT((AY$2-$BG$7)*(AY$2-$BG$7)+($B22-$BH$7)*($B22-$BH$7))</f>
        <v>0.212287203092066</v>
      </c>
      <c r="AZ22" s="0" t="n">
        <f aca="false">$BI$5/SQRT((AZ$2-$BG$5)*(AZ$2-$BG$5)+($B22-$BH$5)*($B22-$BH$5))+$BI$6/SQRT((AZ$2-$BG$6)*(AZ$2-$BG$6)+($B22-$BH$6)*($B22-$BH$6))+$BI$7/SQRT((AZ$2-$BG$7)*(AZ$2-$BG$7)+($B22-$BH$7)*($B22-$BH$7))</f>
        <v>0.22580965747814</v>
      </c>
      <c r="BA22" s="0" t="n">
        <f aca="false">$BI$5/SQRT((BA$2-$BG$5)*(BA$2-$BG$5)+($B22-$BH$5)*($B22-$BH$5))+$BI$6/SQRT((BA$2-$BG$6)*(BA$2-$BG$6)+($B22-$BH$6)*($B22-$BH$6))+$BI$7/SQRT((BA$2-$BG$7)*(BA$2-$BG$7)+($B22-$BH$7)*($B22-$BH$7))</f>
        <v>0.235573176713386</v>
      </c>
      <c r="BB22" s="2"/>
    </row>
    <row r="23" customFormat="false" ht="12" hidden="false" customHeight="true" outlineLevel="0" collapsed="false">
      <c r="B23" s="2" t="n">
        <v>20</v>
      </c>
      <c r="C23" s="0" t="n">
        <f aca="false">$BI$5/SQRT((C$2-$BG$5)*(C$2-$BG$5)+($B23-$BH$5)*($B23-$BH$5))+$BI$6/SQRT((C$2-$BG$6)*(C$2-$BG$6)+($B23-$BH$6)*($B23-$BH$6))+$BI$7/SQRT((C$2-$BG$7)*(C$2-$BG$7)+($B23-$BH$7)*($B23-$BH$7))</f>
        <v>0.0988725928631256</v>
      </c>
      <c r="D23" s="0" t="n">
        <f aca="false">$BI$5/SQRT((D$2-$BG$5)*(D$2-$BG$5)+($B23-$BH$5)*($B23-$BH$5))+$BI$6/SQRT((D$2-$BG$6)*(D$2-$BG$6)+($B23-$BH$6)*($B23-$BH$6))+$BI$7/SQRT((D$2-$BG$7)*(D$2-$BG$7)+($B23-$BH$7)*($B23-$BH$7))</f>
        <v>0.0995433595790672</v>
      </c>
      <c r="E23" s="0" t="n">
        <f aca="false">$BI$5/SQRT((E$2-$BG$5)*(E$2-$BG$5)+($B23-$BH$5)*($B23-$BH$5))+$BI$6/SQRT((E$2-$BG$6)*(E$2-$BG$6)+($B23-$BH$6)*($B23-$BH$6))+$BI$7/SQRT((E$2-$BG$7)*(E$2-$BG$7)+($B23-$BH$7)*($B23-$BH$7))</f>
        <v>0.100091566465725</v>
      </c>
      <c r="F23" s="0" t="n">
        <f aca="false">$BI$5/SQRT((F$2-$BG$5)*(F$2-$BG$5)+($B23-$BH$5)*($B23-$BH$5))+$BI$6/SQRT((F$2-$BG$6)*(F$2-$BG$6)+($B23-$BH$6)*($B23-$BH$6))+$BI$7/SQRT((F$2-$BG$7)*(F$2-$BG$7)+($B23-$BH$7)*($B23-$BH$7))</f>
        <v>0.100520168423807</v>
      </c>
      <c r="G23" s="0" t="n">
        <f aca="false">$BI$5/SQRT((G$2-$BG$5)*(G$2-$BG$5)+($B23-$BH$5)*($B23-$BH$5))+$BI$6/SQRT((G$2-$BG$6)*(G$2-$BG$6)+($B23-$BH$6)*($B23-$BH$6))+$BI$7/SQRT((G$2-$BG$7)*(G$2-$BG$7)+($B23-$BH$7)*($B23-$BH$7))</f>
        <v>0.100834626236478</v>
      </c>
      <c r="H23" s="0" t="n">
        <f aca="false">$BI$5/SQRT((H$2-$BG$5)*(H$2-$BG$5)+($B23-$BH$5)*($B23-$BH$5))+$BI$6/SQRT((H$2-$BG$6)*(H$2-$BG$6)+($B23-$BH$6)*($B23-$BH$6))+$BI$7/SQRT((H$2-$BG$7)*(H$2-$BG$7)+($B23-$BH$7)*($B23-$BH$7))</f>
        <v>0.101042566225667</v>
      </c>
      <c r="I23" s="0" t="n">
        <f aca="false">$BI$5/SQRT((I$2-$BG$5)*(I$2-$BG$5)+($B23-$BH$5)*($B23-$BH$5))+$BI$6/SQRT((I$2-$BG$6)*(I$2-$BG$6)+($B23-$BH$6)*($B23-$BH$6))+$BI$7/SQRT((I$2-$BG$7)*(I$2-$BG$7)+($B23-$BH$7)*($B23-$BH$7))</f>
        <v>0.101153353320615</v>
      </c>
      <c r="J23" s="0" t="n">
        <f aca="false">$BI$5/SQRT((J$2-$BG$5)*(J$2-$BG$5)+($B23-$BH$5)*($B23-$BH$5))+$BI$6/SQRT((J$2-$BG$6)*(J$2-$BG$6)+($B23-$BH$6)*($B23-$BH$6))+$BI$7/SQRT((J$2-$BG$7)*(J$2-$BG$7)+($B23-$BH$7)*($B23-$BH$7))</f>
        <v>0.101177624050231</v>
      </c>
      <c r="K23" s="0" t="n">
        <f aca="false">$BI$5/SQRT((K$2-$BG$5)*(K$2-$BG$5)+($B23-$BH$5)*($B23-$BH$5))+$BI$6/SQRT((K$2-$BG$6)*(K$2-$BG$6)+($B23-$BH$6)*($B23-$BH$6))+$BI$7/SQRT((K$2-$BG$7)*(K$2-$BG$7)+($B23-$BH$7)*($B23-$BH$7))</f>
        <v>0.101126824290484</v>
      </c>
      <c r="L23" s="0" t="n">
        <f aca="false">$BI$5/SQRT((L$2-$BG$5)*(L$2-$BG$5)+($B23-$BH$5)*($B23-$BH$5))+$BI$6/SQRT((L$2-$BG$6)*(L$2-$BG$6)+($B23-$BH$6)*($B23-$BH$6))+$BI$7/SQRT((L$2-$BG$7)*(L$2-$BG$7)+($B23-$BH$7)*($B23-$BH$7))</f>
        <v>0.101012789063231</v>
      </c>
      <c r="M23" s="0" t="n">
        <f aca="false">$BI$5/SQRT((M$2-$BG$5)*(M$2-$BG$5)+($B23-$BH$5)*($B23-$BH$5))+$BI$6/SQRT((M$2-$BG$6)*(M$2-$BG$6)+($B23-$BH$6)*($B23-$BH$6))+$BI$7/SQRT((M$2-$BG$7)*(M$2-$BG$7)+($B23-$BH$7)*($B23-$BH$7))</f>
        <v>0.100847390643743</v>
      </c>
      <c r="N23" s="0" t="n">
        <f aca="false">$BI$5/SQRT((N$2-$BG$5)*(N$2-$BG$5)+($B23-$BH$5)*($B23-$BH$5))+$BI$6/SQRT((N$2-$BG$6)*(N$2-$BG$6)+($B23-$BH$6)*($B23-$BH$6))+$BI$7/SQRT((N$2-$BG$7)*(N$2-$BG$7)+($B23-$BH$7)*($B23-$BH$7))</f>
        <v>0.100642269208937</v>
      </c>
      <c r="O23" s="0" t="n">
        <f aca="false">$BI$5/SQRT((O$2-$BG$5)*(O$2-$BG$5)+($B23-$BH$5)*($B23-$BH$5))+$BI$6/SQRT((O$2-$BG$6)*(O$2-$BG$6)+($B23-$BH$6)*($B23-$BH$6))+$BI$7/SQRT((O$2-$BG$7)*(O$2-$BG$7)+($B23-$BH$7)*($B23-$BH$7))</f>
        <v>0.100408649326933</v>
      </c>
      <c r="P23" s="0" t="n">
        <f aca="false">$BI$5/SQRT((P$2-$BG$5)*(P$2-$BG$5)+($B23-$BH$5)*($B23-$BH$5))+$BI$6/SQRT((P$2-$BG$6)*(P$2-$BG$6)+($B23-$BH$6)*($B23-$BH$6))+$BI$7/SQRT((P$2-$BG$7)*(P$2-$BG$7)+($B23-$BH$7)*($B23-$BH$7))</f>
        <v>0.100157237071492</v>
      </c>
      <c r="Q23" s="0" t="n">
        <f aca="false">$BI$5/SQRT((Q$2-$BG$5)*(Q$2-$BG$5)+($B23-$BH$5)*($B23-$BH$5))+$BI$6/SQRT((Q$2-$BG$6)*(Q$2-$BG$6)+($B23-$BH$6)*($B23-$BH$6))+$BI$7/SQRT((Q$2-$BG$7)*(Q$2-$BG$7)+($B23-$BH$7)*($B23-$BH$7))</f>
        <v>0.0998981869676915</v>
      </c>
      <c r="R23" s="0" t="n">
        <f aca="false">$BI$5/SQRT((R$2-$BG$5)*(R$2-$BG$5)+($B23-$BH$5)*($B23-$BH$5))+$BI$6/SQRT((R$2-$BG$6)*(R$2-$BG$6)+($B23-$BH$6)*($B23-$BH$6))+$BI$7/SQRT((R$2-$BG$7)*(R$2-$BG$7)+($B23-$BH$7)*($B23-$BH$7))</f>
        <v>0.0996411252285176</v>
      </c>
      <c r="S23" s="0" t="n">
        <f aca="false">$BI$5/SQRT((S$2-$BG$5)*(S$2-$BG$5)+($B23-$BH$5)*($B23-$BH$5))+$BI$6/SQRT((S$2-$BG$6)*(S$2-$BG$6)+($B23-$BH$6)*($B23-$BH$6))+$BI$7/SQRT((S$2-$BG$7)*(S$2-$BG$7)+($B23-$BH$7)*($B23-$BH$7))</f>
        <v>0.0993952153229417</v>
      </c>
      <c r="T23" s="0" t="n">
        <f aca="false">$BI$5/SQRT((T$2-$BG$5)*(T$2-$BG$5)+($B23-$BH$5)*($B23-$BH$5))+$BI$6/SQRT((T$2-$BG$6)*(T$2-$BG$6)+($B23-$BH$6)*($B23-$BH$6))+$BI$7/SQRT((T$2-$BG$7)*(T$2-$BG$7)+($B23-$BH$7)*($B23-$BH$7))</f>
        <v>0.0991692531595444</v>
      </c>
      <c r="U23" s="0" t="n">
        <f aca="false">$BI$5/SQRT((U$2-$BG$5)*(U$2-$BG$5)+($B23-$BH$5)*($B23-$BH$5))+$BI$6/SQRT((U$2-$BG$6)*(U$2-$BG$6)+($B23-$BH$6)*($B23-$BH$6))+$BI$7/SQRT((U$2-$BG$7)*(U$2-$BG$7)+($B23-$BH$7)*($B23-$BH$7))</f>
        <v>0.0989717814199047</v>
      </c>
      <c r="V23" s="0" t="n">
        <f aca="false">$BI$5/SQRT((V$2-$BG$5)*(V$2-$BG$5)+($B23-$BH$5)*($B23-$BH$5))+$BI$6/SQRT((V$2-$BG$6)*(V$2-$BG$6)+($B23-$BH$6)*($B23-$BH$6))+$BI$7/SQRT((V$2-$BG$7)*(V$2-$BG$7)+($B23-$BH$7)*($B23-$BH$7))</f>
        <v>0.0988112152863424</v>
      </c>
      <c r="W23" s="0" t="n">
        <f aca="false">$BI$5/SQRT((W$2-$BG$5)*(W$2-$BG$5)+($B23-$BH$5)*($B23-$BH$5))+$BI$6/SQRT((W$2-$BG$6)*(W$2-$BG$6)+($B23-$BH$6)*($B23-$BH$6))+$BI$7/SQRT((W$2-$BG$7)*(W$2-$BG$7)+($B23-$BH$7)*($B23-$BH$7))</f>
        <v>0.098695974581281</v>
      </c>
      <c r="X23" s="0" t="n">
        <f aca="false">$BI$5/SQRT((X$2-$BG$5)*(X$2-$BG$5)+($B23-$BH$5)*($B23-$BH$5))+$BI$6/SQRT((X$2-$BG$6)*(X$2-$BG$6)+($B23-$BH$6)*($B23-$BH$6))+$BI$7/SQRT((X$2-$BG$7)*(X$2-$BG$7)+($B23-$BH$7)*($B23-$BH$7))</f>
        <v>0.098634619920098</v>
      </c>
      <c r="Y23" s="0" t="n">
        <f aca="false">$BI$5/SQRT((Y$2-$BG$5)*(Y$2-$BG$5)+($B23-$BH$5)*($B23-$BH$5))+$BI$6/SQRT((Y$2-$BG$6)*(Y$2-$BG$6)+($B23-$BH$6)*($B23-$BH$6))+$BI$7/SQRT((Y$2-$BG$7)*(Y$2-$BG$7)+($B23-$BH$7)*($B23-$BH$7))</f>
        <v>0.0986359927501956</v>
      </c>
      <c r="Z23" s="0" t="n">
        <f aca="false">$BI$5/SQRT((Z$2-$BG$5)*(Z$2-$BG$5)+($B23-$BH$5)*($B23-$BH$5))+$BI$6/SQRT((Z$2-$BG$6)*(Z$2-$BG$6)+($B23-$BH$6)*($B23-$BH$6))+$BI$7/SQRT((Z$2-$BG$7)*(Z$2-$BG$7)+($B23-$BH$7)*($B23-$BH$7))</f>
        <v>0.0987093610751577</v>
      </c>
      <c r="AA23" s="0" t="n">
        <f aca="false">$BI$5/SQRT((AA$2-$BG$5)*(AA$2-$BG$5)+($B23-$BH$5)*($B23-$BH$5))+$BI$6/SQRT((AA$2-$BG$6)*(AA$2-$BG$6)+($B23-$BH$6)*($B23-$BH$6))+$BI$7/SQRT((AA$2-$BG$7)*(AA$2-$BG$7)+($B23-$BH$7)*($B23-$BH$7))</f>
        <v>0.0988645742786092</v>
      </c>
      <c r="AB23" s="0" t="n">
        <f aca="false">$BI$5/SQRT((AB$2-$BG$5)*(AB$2-$BG$5)+($B23-$BH$5)*($B23-$BH$5))+$BI$6/SQRT((AB$2-$BG$6)*(AB$2-$BG$6)+($B23-$BH$6)*($B23-$BH$6))+$BI$7/SQRT((AB$2-$BG$7)*(AB$2-$BG$7)+($B23-$BH$7)*($B23-$BH$7))</f>
        <v>0.0991122318430384</v>
      </c>
      <c r="AC23" s="0" t="n">
        <f aca="false">$BI$5/SQRT((AC$2-$BG$5)*(AC$2-$BG$5)+($B23-$BH$5)*($B23-$BH$5))+$BI$6/SQRT((AC$2-$BG$6)*(AC$2-$BG$6)+($B23-$BH$6)*($B23-$BH$6))+$BI$7/SQRT((AC$2-$BG$7)*(AC$2-$BG$7)+($B23-$BH$7)*($B23-$BH$7))</f>
        <v>0.0994638720015147</v>
      </c>
      <c r="AD23" s="0" t="n">
        <f aca="false">$BI$5/SQRT((AD$2-$BG$5)*(AD$2-$BG$5)+($B23-$BH$5)*($B23-$BH$5))+$BI$6/SQRT((AD$2-$BG$6)*(AD$2-$BG$6)+($B23-$BH$6)*($B23-$BH$6))+$BI$7/SQRT((AD$2-$BG$7)*(AD$2-$BG$7)+($B23-$BH$7)*($B23-$BH$7))</f>
        <v>0.0999321875694455</v>
      </c>
      <c r="AE23" s="0" t="n">
        <f aca="false">$BI$5/SQRT((AE$2-$BG$5)*(AE$2-$BG$5)+($B23-$BH$5)*($B23-$BH$5))+$BI$6/SQRT((AE$2-$BG$6)*(AE$2-$BG$6)+($B23-$BH$6)*($B23-$BH$6))+$BI$7/SQRT((AE$2-$BG$7)*(AE$2-$BG$7)+($B23-$BH$7)*($B23-$BH$7))</f>
        <v>0.100531277479015</v>
      </c>
      <c r="AF23" s="0" t="n">
        <f aca="false">$BI$5/SQRT((AF$2-$BG$5)*(AF$2-$BG$5)+($B23-$BH$5)*($B23-$BH$5))+$BI$6/SQRT((AF$2-$BG$6)*(AF$2-$BG$6)+($B23-$BH$6)*($B23-$BH$6))+$BI$7/SQRT((AF$2-$BG$7)*(AF$2-$BG$7)+($B23-$BH$7)*($B23-$BH$7))</f>
        <v>0.101276943962486</v>
      </c>
      <c r="AG23" s="0" t="n">
        <f aca="false">$BI$5/SQRT((AG$2-$BG$5)*(AG$2-$BG$5)+($B23-$BH$5)*($B23-$BH$5))+$BI$6/SQRT((AG$2-$BG$6)*(AG$2-$BG$6)+($B23-$BH$6)*($B23-$BH$6))+$BI$7/SQRT((AG$2-$BG$7)*(AG$2-$BG$7)+($B23-$BH$7)*($B23-$BH$7))</f>
        <v>0.102187046946465</v>
      </c>
      <c r="AH23" s="0" t="n">
        <f aca="false">$BI$5/SQRT((AH$2-$BG$5)*(AH$2-$BG$5)+($B23-$BH$5)*($B23-$BH$5))+$BI$6/SQRT((AH$2-$BG$6)*(AH$2-$BG$6)+($B23-$BH$6)*($B23-$BH$6))+$BI$7/SQRT((AH$2-$BG$7)*(AH$2-$BG$7)+($B23-$BH$7)*($B23-$BH$7))</f>
        <v>0.103281928999624</v>
      </c>
      <c r="AI23" s="0" t="n">
        <f aca="false">$BI$5/SQRT((AI$2-$BG$5)*(AI$2-$BG$5)+($B23-$BH$5)*($B23-$BH$5))+$BI$6/SQRT((AI$2-$BG$6)*(AI$2-$BG$6)+($B23-$BH$6)*($B23-$BH$6))+$BI$7/SQRT((AI$2-$BG$7)*(AI$2-$BG$7)+($B23-$BH$7)*($B23-$BH$7))</f>
        <v>0.104584925955592</v>
      </c>
      <c r="AJ23" s="0" t="n">
        <f aca="false">$BI$5/SQRT((AJ$2-$BG$5)*(AJ$2-$BG$5)+($B23-$BH$5)*($B23-$BH$5))+$BI$6/SQRT((AJ$2-$BG$6)*(AJ$2-$BG$6)+($B23-$BH$6)*($B23-$BH$6))+$BI$7/SQRT((AJ$2-$BG$7)*(AJ$2-$BG$7)+($B23-$BH$7)*($B23-$BH$7))</f>
        <v>0.106122979680945</v>
      </c>
      <c r="AK23" s="0" t="n">
        <f aca="false">$BI$5/SQRT((AK$2-$BG$5)*(AK$2-$BG$5)+($B23-$BH$5)*($B23-$BH$5))+$BI$6/SQRT((AK$2-$BG$6)*(AK$2-$BG$6)+($B23-$BH$6)*($B23-$BH$6))+$BI$7/SQRT((AK$2-$BG$7)*(AK$2-$BG$7)+($B23-$BH$7)*($B23-$BH$7))</f>
        <v>0.107927369441797</v>
      </c>
      <c r="AL23" s="0" t="n">
        <f aca="false">$BI$5/SQRT((AL$2-$BG$5)*(AL$2-$BG$5)+($B23-$BH$5)*($B23-$BH$5))+$BI$6/SQRT((AL$2-$BG$6)*(AL$2-$BG$6)+($B23-$BH$6)*($B23-$BH$6))+$BI$7/SQRT((AL$2-$BG$7)*(AL$2-$BG$7)+($B23-$BH$7)*($B23-$BH$7))</f>
        <v>0.110034575047789</v>
      </c>
      <c r="AM23" s="0" t="n">
        <f aca="false">$BI$5/SQRT((AM$2-$BG$5)*(AM$2-$BG$5)+($B23-$BH$5)*($B23-$BH$5))+$BI$6/SQRT((AM$2-$BG$6)*(AM$2-$BG$6)+($B23-$BH$6)*($B23-$BH$6))+$BI$7/SQRT((AM$2-$BG$7)*(AM$2-$BG$7)+($B23-$BH$7)*($B23-$BH$7))</f>
        <v>0.112487274706182</v>
      </c>
      <c r="AN23" s="0" t="n">
        <f aca="false">$BI$5/SQRT((AN$2-$BG$5)*(AN$2-$BG$5)+($B23-$BH$5)*($B23-$BH$5))+$BI$6/SQRT((AN$2-$BG$6)*(AN$2-$BG$6)+($B23-$BH$6)*($B23-$BH$6))+$BI$7/SQRT((AN$2-$BG$7)*(AN$2-$BG$7)+($B23-$BH$7)*($B23-$BH$7))</f>
        <v>0.115335456155677</v>
      </c>
      <c r="AO23" s="0" t="n">
        <f aca="false">$BI$5/SQRT((AO$2-$BG$5)*(AO$2-$BG$5)+($B23-$BH$5)*($B23-$BH$5))+$BI$6/SQRT((AO$2-$BG$6)*(AO$2-$BG$6)+($B23-$BH$6)*($B23-$BH$6))+$BI$7/SQRT((AO$2-$BG$7)*(AO$2-$BG$7)+($B23-$BH$7)*($B23-$BH$7))</f>
        <v>0.118637567593231</v>
      </c>
      <c r="AP23" s="0" t="n">
        <f aca="false">$BI$5/SQRT((AP$2-$BG$5)*(AP$2-$BG$5)+($B23-$BH$5)*($B23-$BH$5))+$BI$6/SQRT((AP$2-$BG$6)*(AP$2-$BG$6)+($B23-$BH$6)*($B23-$BH$6))+$BI$7/SQRT((AP$2-$BG$7)*(AP$2-$BG$7)+($B23-$BH$7)*($B23-$BH$7))</f>
        <v>0.122461529677398</v>
      </c>
      <c r="AQ23" s="0" t="n">
        <f aca="false">$BI$5/SQRT((AQ$2-$BG$5)*(AQ$2-$BG$5)+($B23-$BH$5)*($B23-$BH$5))+$BI$6/SQRT((AQ$2-$BG$6)*(AQ$2-$BG$6)+($B23-$BH$6)*($B23-$BH$6))+$BI$7/SQRT((AQ$2-$BG$7)*(AQ$2-$BG$7)+($B23-$BH$7)*($B23-$BH$7))</f>
        <v>0.126885224451624</v>
      </c>
      <c r="AR23" s="0" t="n">
        <f aca="false">$BI$5/SQRT((AR$2-$BG$5)*(AR$2-$BG$5)+($B23-$BH$5)*($B23-$BH$5))+$BI$6/SQRT((AR$2-$BG$6)*(AR$2-$BG$6)+($B23-$BH$6)*($B23-$BH$6))+$BI$7/SQRT((AR$2-$BG$7)*(AR$2-$BG$7)+($B23-$BH$7)*($B23-$BH$7))</f>
        <v>0.131995686942851</v>
      </c>
      <c r="AS23" s="0" t="n">
        <f aca="false">$BI$5/SQRT((AS$2-$BG$5)*(AS$2-$BG$5)+($B23-$BH$5)*($B23-$BH$5))+$BI$6/SQRT((AS$2-$BG$6)*(AS$2-$BG$6)+($B23-$BH$6)*($B23-$BH$6))+$BI$7/SQRT((AS$2-$BG$7)*(AS$2-$BG$7)+($B23-$BH$7)*($B23-$BH$7))</f>
        <v>0.137885506651278</v>
      </c>
      <c r="AT23" s="0" t="n">
        <f aca="false">$BI$5/SQRT((AT$2-$BG$5)*(AT$2-$BG$5)+($B23-$BH$5)*($B23-$BH$5))+$BI$6/SQRT((AT$2-$BG$6)*(AT$2-$BG$6)+($B23-$BH$6)*($B23-$BH$6))+$BI$7/SQRT((AT$2-$BG$7)*(AT$2-$BG$7)+($B23-$BH$7)*($B23-$BH$7))</f>
        <v>0.144643679857357</v>
      </c>
      <c r="AU23" s="0" t="n">
        <f aca="false">$BI$5/SQRT((AU$2-$BG$5)*(AU$2-$BG$5)+($B23-$BH$5)*($B23-$BH$5))+$BI$6/SQRT((AU$2-$BG$6)*(AU$2-$BG$6)+($B23-$BH$6)*($B23-$BH$6))+$BI$7/SQRT((AU$2-$BG$7)*(AU$2-$BG$7)+($B23-$BH$7)*($B23-$BH$7))</f>
        <v>0.152336090374922</v>
      </c>
      <c r="AV23" s="0" t="n">
        <f aca="false">$BI$5/SQRT((AV$2-$BG$5)*(AV$2-$BG$5)+($B23-$BH$5)*($B23-$BH$5))+$BI$6/SQRT((AV$2-$BG$6)*(AV$2-$BG$6)+($B23-$BH$6)*($B23-$BH$6))+$BI$7/SQRT((AV$2-$BG$7)*(AV$2-$BG$7)+($B23-$BH$7)*($B23-$BH$7))</f>
        <v>0.160967949667738</v>
      </c>
      <c r="AW23" s="0" t="n">
        <f aca="false">$BI$5/SQRT((AW$2-$BG$5)*(AW$2-$BG$5)+($B23-$BH$5)*($B23-$BH$5))+$BI$6/SQRT((AW$2-$BG$6)*(AW$2-$BG$6)+($B23-$BH$6)*($B23-$BH$6))+$BI$7/SQRT((AW$2-$BG$7)*(AW$2-$BG$7)+($B23-$BH$7)*($B23-$BH$7))</f>
        <v>0.17041819246578</v>
      </c>
      <c r="AX23" s="0" t="n">
        <f aca="false">$BI$5/SQRT((AX$2-$BG$5)*(AX$2-$BG$5)+($B23-$BH$5)*($B23-$BH$5))+$BI$6/SQRT((AX$2-$BG$6)*(AX$2-$BG$6)+($B23-$BH$6)*($B23-$BH$6))+$BI$7/SQRT((AX$2-$BG$7)*(AX$2-$BG$7)+($B23-$BH$7)*($B23-$BH$7))</f>
        <v>0.18033911247614</v>
      </c>
      <c r="AY23" s="0" t="n">
        <f aca="false">$BI$5/SQRT((AY$2-$BG$5)*(AY$2-$BG$5)+($B23-$BH$5)*($B23-$BH$5))+$BI$6/SQRT((AY$2-$BG$6)*(AY$2-$BG$6)+($B23-$BH$6)*($B23-$BH$6))+$BI$7/SQRT((AY$2-$BG$7)*(AY$2-$BG$7)+($B23-$BH$7)*($B23-$BH$7))</f>
        <v>0.190035963139971</v>
      </c>
      <c r="AZ23" s="0" t="n">
        <f aca="false">$BI$5/SQRT((AZ$2-$BG$5)*(AZ$2-$BG$5)+($B23-$BH$5)*($B23-$BH$5))+$BI$6/SQRT((AZ$2-$BG$6)*(AZ$2-$BG$6)+($B23-$BH$6)*($B23-$BH$6))+$BI$7/SQRT((AZ$2-$BG$7)*(AZ$2-$BG$7)+($B23-$BH$7)*($B23-$BH$7))</f>
        <v>0.198396966598983</v>
      </c>
      <c r="BA23" s="0" t="n">
        <f aca="false">$BI$5/SQRT((BA$2-$BG$5)*(BA$2-$BG$5)+($B23-$BH$5)*($B23-$BH$5))+$BI$6/SQRT((BA$2-$BG$6)*(BA$2-$BG$6)+($B23-$BH$6)*($B23-$BH$6))+$BI$7/SQRT((BA$2-$BG$7)*(BA$2-$BG$7)+($B23-$BH$7)*($B23-$BH$7))</f>
        <v>0.204017654521768</v>
      </c>
      <c r="BB23" s="2"/>
    </row>
    <row r="24" customFormat="false" ht="12" hidden="false" customHeight="true" outlineLevel="0" collapsed="false">
      <c r="B24" s="2" t="n">
        <v>21</v>
      </c>
      <c r="C24" s="0" t="n">
        <f aca="false">$BI$5/SQRT((C$2-$BG$5)*(C$2-$BG$5)+($B24-$BH$5)*($B24-$BH$5))+$BI$6/SQRT((C$2-$BG$6)*(C$2-$BG$6)+($B24-$BH$6)*($B24-$BH$6))+$BI$7/SQRT((C$2-$BG$7)*(C$2-$BG$7)+($B24-$BH$7)*($B24-$BH$7))</f>
        <v>0.0972508695327018</v>
      </c>
      <c r="D24" s="0" t="n">
        <f aca="false">$BI$5/SQRT((D$2-$BG$5)*(D$2-$BG$5)+($B24-$BH$5)*($B24-$BH$5))+$BI$6/SQRT((D$2-$BG$6)*(D$2-$BG$6)+($B24-$BH$6)*($B24-$BH$6))+$BI$7/SQRT((D$2-$BG$7)*(D$2-$BG$7)+($B24-$BH$7)*($B24-$BH$7))</f>
        <v>0.0979571718592668</v>
      </c>
      <c r="E24" s="0" t="n">
        <f aca="false">$BI$5/SQRT((E$2-$BG$5)*(E$2-$BG$5)+($B24-$BH$5)*($B24-$BH$5))+$BI$6/SQRT((E$2-$BG$6)*(E$2-$BG$6)+($B24-$BH$6)*($B24-$BH$6))+$BI$7/SQRT((E$2-$BG$7)*(E$2-$BG$7)+($B24-$BH$7)*($B24-$BH$7))</f>
        <v>0.0985568202345506</v>
      </c>
      <c r="F24" s="0" t="n">
        <f aca="false">$BI$5/SQRT((F$2-$BG$5)*(F$2-$BG$5)+($B24-$BH$5)*($B24-$BH$5))+$BI$6/SQRT((F$2-$BG$6)*(F$2-$BG$6)+($B24-$BH$6)*($B24-$BH$6))+$BI$7/SQRT((F$2-$BG$7)*(F$2-$BG$7)+($B24-$BH$7)*($B24-$BH$7))</f>
        <v>0.0990515997141418</v>
      </c>
      <c r="G24" s="0" t="n">
        <f aca="false">$BI$5/SQRT((G$2-$BG$5)*(G$2-$BG$5)+($B24-$BH$5)*($B24-$BH$5))+$BI$6/SQRT((G$2-$BG$6)*(G$2-$BG$6)+($B24-$BH$6)*($B24-$BH$6))+$BI$7/SQRT((G$2-$BG$7)*(G$2-$BG$7)+($B24-$BH$7)*($B24-$BH$7))</f>
        <v>0.0994452754440085</v>
      </c>
      <c r="H24" s="0" t="n">
        <f aca="false">$BI$5/SQRT((H$2-$BG$5)*(H$2-$BG$5)+($B24-$BH$5)*($B24-$BH$5))+$BI$6/SQRT((H$2-$BG$6)*(H$2-$BG$6)+($B24-$BH$6)*($B24-$BH$6))+$BI$7/SQRT((H$2-$BG$7)*(H$2-$BG$7)+($B24-$BH$7)*($B24-$BH$7))</f>
        <v>0.0997433621571219</v>
      </c>
      <c r="I24" s="0" t="n">
        <f aca="false">$BI$5/SQRT((I$2-$BG$5)*(I$2-$BG$5)+($B24-$BH$5)*($B24-$BH$5))+$BI$6/SQRT((I$2-$BG$6)*(I$2-$BG$6)+($B24-$BH$6)*($B24-$BH$6))+$BI$7/SQRT((I$2-$BG$7)*(I$2-$BG$7)+($B24-$BH$7)*($B24-$BH$7))</f>
        <v>0.0999528297241575</v>
      </c>
      <c r="J24" s="0" t="n">
        <f aca="false">$BI$5/SQRT((J$2-$BG$5)*(J$2-$BG$5)+($B24-$BH$5)*($B24-$BH$5))+$BI$6/SQRT((J$2-$BG$6)*(J$2-$BG$6)+($B24-$BH$6)*($B24-$BH$6))+$BI$7/SQRT((J$2-$BG$7)*(J$2-$BG$7)+($B24-$BH$7)*($B24-$BH$7))</f>
        <v>0.100081775765484</v>
      </c>
      <c r="K24" s="0" t="n">
        <f aca="false">$BI$5/SQRT((K$2-$BG$5)*(K$2-$BG$5)+($B24-$BH$5)*($B24-$BH$5))+$BI$6/SQRT((K$2-$BG$6)*(K$2-$BG$6)+($B24-$BH$6)*($B24-$BH$6))+$BI$7/SQRT((K$2-$BG$7)*(K$2-$BG$7)+($B24-$BH$7)*($B24-$BH$7))</f>
        <v>0.100139095912274</v>
      </c>
      <c r="L24" s="0" t="n">
        <f aca="false">$BI$5/SQRT((L$2-$BG$5)*(L$2-$BG$5)+($B24-$BH$5)*($B24-$BH$5))+$BI$6/SQRT((L$2-$BG$6)*(L$2-$BG$6)+($B24-$BH$6)*($B24-$BH$6))+$BI$7/SQRT((L$2-$BG$7)*(L$2-$BG$7)+($B24-$BH$7)*($B24-$BH$7))</f>
        <v>0.100134178029363</v>
      </c>
      <c r="M24" s="0" t="n">
        <f aca="false">$BI$5/SQRT((M$2-$BG$5)*(M$2-$BG$5)+($B24-$BH$5)*($B24-$BH$5))+$BI$6/SQRT((M$2-$BG$6)*(M$2-$BG$6)+($B24-$BH$6)*($B24-$BH$6))+$BI$7/SQRT((M$2-$BG$7)*(M$2-$BG$7)+($B24-$BH$7)*($B24-$BH$7))</f>
        <v>0.100076639903707</v>
      </c>
      <c r="N24" s="0" t="n">
        <f aca="false">$BI$5/SQRT((N$2-$BG$5)*(N$2-$BG$5)+($B24-$BH$5)*($B24-$BH$5))+$BI$6/SQRT((N$2-$BG$6)*(N$2-$BG$6)+($B24-$BH$6)*($B24-$BH$6))+$BI$7/SQRT((N$2-$BG$7)*(N$2-$BG$7)+($B24-$BH$7)*($B24-$BH$7))</f>
        <v>0.0999761220801854</v>
      </c>
      <c r="O24" s="0" t="n">
        <f aca="false">$BI$5/SQRT((O$2-$BG$5)*(O$2-$BG$5)+($B24-$BH$5)*($B24-$BH$5))+$BI$6/SQRT((O$2-$BG$6)*(O$2-$BG$6)+($B24-$BH$6)*($B24-$BH$6))+$BI$7/SQRT((O$2-$BG$7)*(O$2-$BG$7)+($B24-$BH$7)*($B24-$BH$7))</f>
        <v>0.0998421400478766</v>
      </c>
      <c r="P24" s="0" t="n">
        <f aca="false">$BI$5/SQRT((P$2-$BG$5)*(P$2-$BG$5)+($B24-$BH$5)*($B24-$BH$5))+$BI$6/SQRT((P$2-$BG$6)*(P$2-$BG$6)+($B24-$BH$6)*($B24-$BH$6))+$BI$7/SQRT((P$2-$BG$7)*(P$2-$BG$7)+($B24-$BH$7)*($B24-$BH$7))</f>
        <v>0.0996839938097178</v>
      </c>
      <c r="Q24" s="0" t="n">
        <f aca="false">$BI$5/SQRT((Q$2-$BG$5)*(Q$2-$BG$5)+($B24-$BH$5)*($B24-$BH$5))+$BI$6/SQRT((Q$2-$BG$6)*(Q$2-$BG$6)+($B24-$BH$6)*($B24-$BH$6))+$BI$7/SQRT((Q$2-$BG$7)*(Q$2-$BG$7)+($B24-$BH$7)*($B24-$BH$7))</f>
        <v>0.0995107285072569</v>
      </c>
      <c r="R24" s="0" t="n">
        <f aca="false">$BI$5/SQRT((R$2-$BG$5)*(R$2-$BG$5)+($B24-$BH$5)*($B24-$BH$5))+$BI$6/SQRT((R$2-$BG$6)*(R$2-$BG$6)+($B24-$BH$6)*($B24-$BH$6))+$BI$7/SQRT((R$2-$BG$7)*(R$2-$BG$7)+($B24-$BH$7)*($B24-$BH$7))</f>
        <v>0.0993311373047055</v>
      </c>
      <c r="S24" s="0" t="n">
        <f aca="false">$BI$5/SQRT((S$2-$BG$5)*(S$2-$BG$5)+($B24-$BH$5)*($B24-$BH$5))+$BI$6/SQRT((S$2-$BG$6)*(S$2-$BG$6)+($B24-$BH$6)*($B24-$BH$6))+$BI$7/SQRT((S$2-$BG$7)*(S$2-$BG$7)+($B24-$BH$7)*($B24-$BH$7))</f>
        <v>0.0991537969498418</v>
      </c>
      <c r="T24" s="0" t="n">
        <f aca="false">$BI$5/SQRT((T$2-$BG$5)*(T$2-$BG$5)+($B24-$BH$5)*($B24-$BH$5))+$BI$6/SQRT((T$2-$BG$6)*(T$2-$BG$6)+($B24-$BH$6)*($B24-$BH$6))+$BI$7/SQRT((T$2-$BG$7)*(T$2-$BG$7)+($B24-$BH$7)*($B24-$BH$7))</f>
        <v>0.0989871269459971</v>
      </c>
      <c r="U24" s="0" t="n">
        <f aca="false">$BI$5/SQRT((U$2-$BG$5)*(U$2-$BG$5)+($B24-$BH$5)*($B24-$BH$5))+$BI$6/SQRT((U$2-$BG$6)*(U$2-$BG$6)+($B24-$BH$6)*($B24-$BH$6))+$BI$7/SQRT((U$2-$BG$7)*(U$2-$BG$7)+($B24-$BH$7)*($B24-$BH$7))</f>
        <v>0.0988394646623015</v>
      </c>
      <c r="V24" s="0" t="n">
        <f aca="false">$BI$5/SQRT((V$2-$BG$5)*(V$2-$BG$5)+($B24-$BH$5)*($B24-$BH$5))+$BI$6/SQRT((V$2-$BG$6)*(V$2-$BG$6)+($B24-$BH$6)*($B24-$BH$6))+$BI$7/SQRT((V$2-$BG$7)*(V$2-$BG$7)+($B24-$BH$7)*($B24-$BH$7))</f>
        <v>0.0987191505820271</v>
      </c>
      <c r="W24" s="0" t="n">
        <f aca="false">$BI$5/SQRT((W$2-$BG$5)*(W$2-$BG$5)+($B24-$BH$5)*($B24-$BH$5))+$BI$6/SQRT((W$2-$BG$6)*(W$2-$BG$6)+($B24-$BH$6)*($B24-$BH$6))+$BI$7/SQRT((W$2-$BG$7)*(W$2-$BG$7)+($B24-$BH$7)*($B24-$BH$7))</f>
        <v>0.098634619920098</v>
      </c>
      <c r="X24" s="0" t="n">
        <f aca="false">$BI$5/SQRT((X$2-$BG$5)*(X$2-$BG$5)+($B24-$BH$5)*($B24-$BH$5))+$BI$6/SQRT((X$2-$BG$6)*(X$2-$BG$6)+($B24-$BH$6)*($B24-$BH$6))+$BI$7/SQRT((X$2-$BG$7)*(X$2-$BG$7)+($B24-$BH$7)*($B24-$BH$7))</f>
        <v>0.0985944988011932</v>
      </c>
      <c r="Y24" s="0" t="n">
        <f aca="false">$BI$5/SQRT((Y$2-$BG$5)*(Y$2-$BG$5)+($B24-$BH$5)*($B24-$BH$5))+$BI$6/SQRT((Y$2-$BG$6)*(Y$2-$BG$6)+($B24-$BH$6)*($B24-$BH$6))+$BI$7/SQRT((Y$2-$BG$7)*(Y$2-$BG$7)+($B24-$BH$7)*($B24-$BH$7))</f>
        <v>0.0986077049388126</v>
      </c>
      <c r="Z24" s="0" t="n">
        <f aca="false">$BI$5/SQRT((Z$2-$BG$5)*(Z$2-$BG$5)+($B24-$BH$5)*($B24-$BH$5))+$BI$6/SQRT((Z$2-$BG$6)*(Z$2-$BG$6)+($B24-$BH$6)*($B24-$BH$6))+$BI$7/SQRT((Z$2-$BG$7)*(Z$2-$BG$7)+($B24-$BH$7)*($B24-$BH$7))</f>
        <v>0.0986835542278637</v>
      </c>
      <c r="AA24" s="0" t="n">
        <f aca="false">$BI$5/SQRT((AA$2-$BG$5)*(AA$2-$BG$5)+($B24-$BH$5)*($B24-$BH$5))+$BI$6/SQRT((AA$2-$BG$6)*(AA$2-$BG$6)+($B24-$BH$6)*($B24-$BH$6))+$BI$7/SQRT((AA$2-$BG$7)*(AA$2-$BG$7)+($B24-$BH$7)*($B24-$BH$7))</f>
        <v>0.0988318758502408</v>
      </c>
      <c r="AB24" s="0" t="n">
        <f aca="false">$BI$5/SQRT((AB$2-$BG$5)*(AB$2-$BG$5)+($B24-$BH$5)*($B24-$BH$5))+$BI$6/SQRT((AB$2-$BG$6)*(AB$2-$BG$6)+($B24-$BH$6)*($B24-$BH$6))+$BI$7/SQRT((AB$2-$BG$7)*(AB$2-$BG$7)+($B24-$BH$7)*($B24-$BH$7))</f>
        <v>0.0990631394232151</v>
      </c>
      <c r="AC24" s="0" t="n">
        <f aca="false">$BI$5/SQRT((AC$2-$BG$5)*(AC$2-$BG$5)+($B24-$BH$5)*($B24-$BH$5))+$BI$6/SQRT((AC$2-$BG$6)*(AC$2-$BG$6)+($B24-$BH$6)*($B24-$BH$6))+$BI$7/SQRT((AC$2-$BG$7)*(AC$2-$BG$7)+($B24-$BH$7)*($B24-$BH$7))</f>
        <v>0.099388598441296</v>
      </c>
      <c r="AD24" s="0" t="n">
        <f aca="false">$BI$5/SQRT((AD$2-$BG$5)*(AD$2-$BG$5)+($B24-$BH$5)*($B24-$BH$5))+$BI$6/SQRT((AD$2-$BG$6)*(AD$2-$BG$6)+($B24-$BH$6)*($B24-$BH$6))+$BI$7/SQRT((AD$2-$BG$7)*(AD$2-$BG$7)+($B24-$BH$7)*($B24-$BH$7))</f>
        <v>0.0998204548205651</v>
      </c>
      <c r="AE24" s="0" t="n">
        <f aca="false">$BI$5/SQRT((AE$2-$BG$5)*(AE$2-$BG$5)+($B24-$BH$5)*($B24-$BH$5))+$BI$6/SQRT((AE$2-$BG$6)*(AE$2-$BG$6)+($B24-$BH$6)*($B24-$BH$6))+$BI$7/SQRT((AE$2-$BG$7)*(AE$2-$BG$7)+($B24-$BH$7)*($B24-$BH$7))</f>
        <v>0.100372049778323</v>
      </c>
      <c r="AF24" s="0" t="n">
        <f aca="false">$BI$5/SQRT((AF$2-$BG$5)*(AF$2-$BG$5)+($B24-$BH$5)*($B24-$BH$5))+$BI$6/SQRT((AF$2-$BG$6)*(AF$2-$BG$6)+($B24-$BH$6)*($B24-$BH$6))+$BI$7/SQRT((AF$2-$BG$7)*(AF$2-$BG$7)+($B24-$BH$7)*($B24-$BH$7))</f>
        <v>0.101058086556315</v>
      </c>
      <c r="AG24" s="0" t="n">
        <f aca="false">$BI$5/SQRT((AG$2-$BG$5)*(AG$2-$BG$5)+($B24-$BH$5)*($B24-$BH$5))+$BI$6/SQRT((AG$2-$BG$6)*(AG$2-$BG$6)+($B24-$BH$6)*($B24-$BH$6))+$BI$7/SQRT((AG$2-$BG$7)*(AG$2-$BG$7)+($B24-$BH$7)*($B24-$BH$7))</f>
        <v>0.101894890535113</v>
      </c>
      <c r="AH24" s="0" t="n">
        <f aca="false">$BI$5/SQRT((AH$2-$BG$5)*(AH$2-$BG$5)+($B24-$BH$5)*($B24-$BH$5))+$BI$6/SQRT((AH$2-$BG$6)*(AH$2-$BG$6)+($B24-$BH$6)*($B24-$BH$6))+$BI$7/SQRT((AH$2-$BG$7)*(AH$2-$BG$7)+($B24-$BH$7)*($B24-$BH$7))</f>
        <v>0.10290071187847</v>
      </c>
      <c r="AI24" s="0" t="n">
        <f aca="false">$BI$5/SQRT((AI$2-$BG$5)*(AI$2-$BG$5)+($B24-$BH$5)*($B24-$BH$5))+$BI$6/SQRT((AI$2-$BG$6)*(AI$2-$BG$6)+($B24-$BH$6)*($B24-$BH$6))+$BI$7/SQRT((AI$2-$BG$7)*(AI$2-$BG$7)+($B24-$BH$7)*($B24-$BH$7))</f>
        <v>0.104096074569889</v>
      </c>
      <c r="AJ24" s="0" t="n">
        <f aca="false">$BI$5/SQRT((AJ$2-$BG$5)*(AJ$2-$BG$5)+($B24-$BH$5)*($B24-$BH$5))+$BI$6/SQRT((AJ$2-$BG$6)*(AJ$2-$BG$6)+($B24-$BH$6)*($B24-$BH$6))+$BI$7/SQRT((AJ$2-$BG$7)*(AJ$2-$BG$7)+($B24-$BH$7)*($B24-$BH$7))</f>
        <v>0.105504172787903</v>
      </c>
      <c r="AK24" s="0" t="n">
        <f aca="false">$BI$5/SQRT((AK$2-$BG$5)*(AK$2-$BG$5)+($B24-$BH$5)*($B24-$BH$5))+$BI$6/SQRT((AK$2-$BG$6)*(AK$2-$BG$6)+($B24-$BH$6)*($B24-$BH$6))+$BI$7/SQRT((AK$2-$BG$7)*(AK$2-$BG$7)+($B24-$BH$7)*($B24-$BH$7))</f>
        <v>0.107151309643871</v>
      </c>
      <c r="AL24" s="0" t="n">
        <f aca="false">$BI$5/SQRT((AL$2-$BG$5)*(AL$2-$BG$5)+($B24-$BH$5)*($B24-$BH$5))+$BI$6/SQRT((AL$2-$BG$6)*(AL$2-$BG$6)+($B24-$BH$6)*($B24-$BH$6))+$BI$7/SQRT((AL$2-$BG$7)*(AL$2-$BG$7)+($B24-$BH$7)*($B24-$BH$7))</f>
        <v>0.109067361992856</v>
      </c>
      <c r="AM24" s="0" t="n">
        <f aca="false">$BI$5/SQRT((AM$2-$BG$5)*(AM$2-$BG$5)+($B24-$BH$5)*($B24-$BH$5))+$BI$6/SQRT((AM$2-$BG$6)*(AM$2-$BG$6)+($B24-$BH$6)*($B24-$BH$6))+$BI$7/SQRT((AM$2-$BG$7)*(AM$2-$BG$7)+($B24-$BH$7)*($B24-$BH$7))</f>
        <v>0.111286234219831</v>
      </c>
      <c r="AN24" s="0" t="n">
        <f aca="false">$BI$5/SQRT((AN$2-$BG$5)*(AN$2-$BG$5)+($B24-$BH$5)*($B24-$BH$5))+$BI$6/SQRT((AN$2-$BG$6)*(AN$2-$BG$6)+($B24-$BH$6)*($B24-$BH$6))+$BI$7/SQRT((AN$2-$BG$7)*(AN$2-$BG$7)+($B24-$BH$7)*($B24-$BH$7))</f>
        <v>0.113846226612505</v>
      </c>
      <c r="AO24" s="0" t="n">
        <f aca="false">$BI$5/SQRT((AO$2-$BG$5)*(AO$2-$BG$5)+($B24-$BH$5)*($B24-$BH$5))+$BI$6/SQRT((AO$2-$BG$6)*(AO$2-$BG$6)+($B24-$BH$6)*($B24-$BH$6))+$BI$7/SQRT((AO$2-$BG$7)*(AO$2-$BG$7)+($B24-$BH$7)*($B24-$BH$7))</f>
        <v>0.116790178447871</v>
      </c>
      <c r="AP24" s="0" t="n">
        <f aca="false">$BI$5/SQRT((AP$2-$BG$5)*(AP$2-$BG$5)+($B24-$BH$5)*($B24-$BH$5))+$BI$6/SQRT((AP$2-$BG$6)*(AP$2-$BG$6)+($B24-$BH$6)*($B24-$BH$6))+$BI$7/SQRT((AP$2-$BG$7)*(AP$2-$BG$7)+($B24-$BH$7)*($B24-$BH$7))</f>
        <v>0.120165133110735</v>
      </c>
      <c r="AQ24" s="0" t="n">
        <f aca="false">$BI$5/SQRT((AQ$2-$BG$5)*(AQ$2-$BG$5)+($B24-$BH$5)*($B24-$BH$5))+$BI$6/SQRT((AQ$2-$BG$6)*(AQ$2-$BG$6)+($B24-$BH$6)*($B24-$BH$6))+$BI$7/SQRT((AQ$2-$BG$7)*(AQ$2-$BG$7)+($B24-$BH$7)*($B24-$BH$7))</f>
        <v>0.12402108254868</v>
      </c>
      <c r="AR24" s="0" t="n">
        <f aca="false">$BI$5/SQRT((AR$2-$BG$5)*(AR$2-$BG$5)+($B24-$BH$5)*($B24-$BH$5))+$BI$6/SQRT((AR$2-$BG$6)*(AR$2-$BG$6)+($B24-$BH$6)*($B24-$BH$6))+$BI$7/SQRT((AR$2-$BG$7)*(AR$2-$BG$7)+($B24-$BH$7)*($B24-$BH$7))</f>
        <v>0.128408038346127</v>
      </c>
      <c r="AS24" s="0" t="n">
        <f aca="false">$BI$5/SQRT((AS$2-$BG$5)*(AS$2-$BG$5)+($B24-$BH$5)*($B24-$BH$5))+$BI$6/SQRT((AS$2-$BG$6)*(AS$2-$BG$6)+($B24-$BH$6)*($B24-$BH$6))+$BI$7/SQRT((AS$2-$BG$7)*(AS$2-$BG$7)+($B24-$BH$7)*($B24-$BH$7))</f>
        <v>0.13337019637213</v>
      </c>
      <c r="AT24" s="0" t="n">
        <f aca="false">$BI$5/SQRT((AT$2-$BG$5)*(AT$2-$BG$5)+($B24-$BH$5)*($B24-$BH$5))+$BI$6/SQRT((AT$2-$BG$6)*(AT$2-$BG$6)+($B24-$BH$6)*($B24-$BH$6))+$BI$7/SQRT((AT$2-$BG$7)*(AT$2-$BG$7)+($B24-$BH$7)*($B24-$BH$7))</f>
        <v>0.138935285016425</v>
      </c>
      <c r="AU24" s="0" t="n">
        <f aca="false">$BI$5/SQRT((AU$2-$BG$5)*(AU$2-$BG$5)+($B24-$BH$5)*($B24-$BH$5))+$BI$6/SQRT((AU$2-$BG$6)*(AU$2-$BG$6)+($B24-$BH$6)*($B24-$BH$6))+$BI$7/SQRT((AU$2-$BG$7)*(AU$2-$BG$7)+($B24-$BH$7)*($B24-$BH$7))</f>
        <v>0.145096413171675</v>
      </c>
      <c r="AV24" s="0" t="n">
        <f aca="false">$BI$5/SQRT((AV$2-$BG$5)*(AV$2-$BG$5)+($B24-$BH$5)*($B24-$BH$5))+$BI$6/SQRT((AV$2-$BG$6)*(AV$2-$BG$6)+($B24-$BH$6)*($B24-$BH$6))+$BI$7/SQRT((AV$2-$BG$7)*(AV$2-$BG$7)+($B24-$BH$7)*($B24-$BH$7))</f>
        <v>0.151783346270869</v>
      </c>
      <c r="AW24" s="0" t="n">
        <f aca="false">$BI$5/SQRT((AW$2-$BG$5)*(AW$2-$BG$5)+($B24-$BH$5)*($B24-$BH$5))+$BI$6/SQRT((AW$2-$BG$6)*(AW$2-$BG$6)+($B24-$BH$6)*($B24-$BH$6))+$BI$7/SQRT((AW$2-$BG$7)*(AW$2-$BG$7)+($B24-$BH$7)*($B24-$BH$7))</f>
        <v>0.158821502544132</v>
      </c>
      <c r="AX24" s="0" t="n">
        <f aca="false">$BI$5/SQRT((AX$2-$BG$5)*(AX$2-$BG$5)+($B24-$BH$5)*($B24-$BH$5))+$BI$6/SQRT((AX$2-$BG$6)*(AX$2-$BG$6)+($B24-$BH$6)*($B24-$BH$6))+$BI$7/SQRT((AX$2-$BG$7)*(AX$2-$BG$7)+($B24-$BH$7)*($B24-$BH$7))</f>
        <v>0.165882878302898</v>
      </c>
      <c r="AY24" s="0" t="n">
        <f aca="false">$BI$5/SQRT((AY$2-$BG$5)*(AY$2-$BG$5)+($B24-$BH$5)*($B24-$BH$5))+$BI$6/SQRT((AY$2-$BG$6)*(AY$2-$BG$6)+($B24-$BH$6)*($B24-$BH$6))+$BI$7/SQRT((AY$2-$BG$7)*(AY$2-$BG$7)+($B24-$BH$7)*($B24-$BH$7))</f>
        <v>0.17244709857308</v>
      </c>
      <c r="AZ24" s="0" t="n">
        <f aca="false">$BI$5/SQRT((AZ$2-$BG$5)*(AZ$2-$BG$5)+($B24-$BH$5)*($B24-$BH$5))+$BI$6/SQRT((AZ$2-$BG$6)*(AZ$2-$BG$6)+($B24-$BH$6)*($B24-$BH$6))+$BI$7/SQRT((AZ$2-$BG$7)*(AZ$2-$BG$7)+($B24-$BH$7)*($B24-$BH$7))</f>
        <v>0.177811671567658</v>
      </c>
      <c r="BA24" s="0" t="n">
        <f aca="false">$BI$5/SQRT((BA$2-$BG$5)*(BA$2-$BG$5)+($B24-$BH$5)*($B24-$BH$5))+$BI$6/SQRT((BA$2-$BG$6)*(BA$2-$BG$6)+($B24-$BH$6)*($B24-$BH$6))+$BI$7/SQRT((BA$2-$BG$7)*(BA$2-$BG$7)+($B24-$BH$7)*($B24-$BH$7))</f>
        <v>0.181200478338273</v>
      </c>
      <c r="BB24" s="2"/>
    </row>
    <row r="25" customFormat="false" ht="12" hidden="false" customHeight="true" outlineLevel="0" collapsed="false">
      <c r="B25" s="2" t="n">
        <v>22</v>
      </c>
      <c r="C25" s="0" t="n">
        <f aca="false">$BI$5/SQRT((C$2-$BG$5)*(C$2-$BG$5)+($B25-$BH$5)*($B25-$BH$5))+$BI$6/SQRT((C$2-$BG$6)*(C$2-$BG$6)+($B25-$BH$6)*($B25-$BH$6))+$BI$7/SQRT((C$2-$BG$7)*(C$2-$BG$7)+($B25-$BH$7)*($B25-$BH$7))</f>
        <v>0.0958790212624238</v>
      </c>
      <c r="D25" s="0" t="n">
        <f aca="false">$BI$5/SQRT((D$2-$BG$5)*(D$2-$BG$5)+($B25-$BH$5)*($B25-$BH$5))+$BI$6/SQRT((D$2-$BG$6)*(D$2-$BG$6)+($B25-$BH$6)*($B25-$BH$6))+$BI$7/SQRT((D$2-$BG$7)*(D$2-$BG$7)+($B25-$BH$7)*($B25-$BH$7))</f>
        <v>0.0966223123333617</v>
      </c>
      <c r="E25" s="0" t="n">
        <f aca="false">$BI$5/SQRT((E$2-$BG$5)*(E$2-$BG$5)+($B25-$BH$5)*($B25-$BH$5))+$BI$6/SQRT((E$2-$BG$6)*(E$2-$BG$6)+($B25-$BH$6)*($B25-$BH$6))+$BI$7/SQRT((E$2-$BG$7)*(E$2-$BG$7)+($B25-$BH$7)*($B25-$BH$7))</f>
        <v>0.0972720097778866</v>
      </c>
      <c r="F25" s="0" t="n">
        <f aca="false">$BI$5/SQRT((F$2-$BG$5)*(F$2-$BG$5)+($B25-$BH$5)*($B25-$BH$5))+$BI$6/SQRT((F$2-$BG$6)*(F$2-$BG$6)+($B25-$BH$6)*($B25-$BH$6))+$BI$7/SQRT((F$2-$BG$7)*(F$2-$BG$7)+($B25-$BH$7)*($B25-$BH$7))</f>
        <v>0.0978289023352322</v>
      </c>
      <c r="G25" s="0" t="n">
        <f aca="false">$BI$5/SQRT((G$2-$BG$5)*(G$2-$BG$5)+($B25-$BH$5)*($B25-$BH$5))+$BI$6/SQRT((G$2-$BG$6)*(G$2-$BG$6)+($B25-$BH$6)*($B25-$BH$6))+$BI$7/SQRT((G$2-$BG$7)*(G$2-$BG$7)+($B25-$BH$7)*($B25-$BH$7))</f>
        <v>0.0982953463879815</v>
      </c>
      <c r="H25" s="0" t="n">
        <f aca="false">$BI$5/SQRT((H$2-$BG$5)*(H$2-$BG$5)+($B25-$BH$5)*($B25-$BH$5))+$BI$6/SQRT((H$2-$BG$6)*(H$2-$BG$6)+($B25-$BH$6)*($B25-$BH$6))+$BI$7/SQRT((H$2-$BG$7)*(H$2-$BG$7)+($B25-$BH$7)*($B25-$BH$7))</f>
        <v>0.0986751136586388</v>
      </c>
      <c r="I25" s="0" t="n">
        <f aca="false">$BI$5/SQRT((I$2-$BG$5)*(I$2-$BG$5)+($B25-$BH$5)*($B25-$BH$5))+$BI$6/SQRT((I$2-$BG$6)*(I$2-$BG$6)+($B25-$BH$6)*($B25-$BH$6))+$BI$7/SQRT((I$2-$BG$7)*(I$2-$BG$7)+($B25-$BH$7)*($B25-$BH$7))</f>
        <v>0.098973192570765</v>
      </c>
      <c r="J25" s="0" t="n">
        <f aca="false">$BI$5/SQRT((J$2-$BG$5)*(J$2-$BG$5)+($B25-$BH$5)*($B25-$BH$5))+$BI$6/SQRT((J$2-$BG$6)*(J$2-$BG$6)+($B25-$BH$6)*($B25-$BH$6))+$BI$7/SQRT((J$2-$BG$7)*(J$2-$BG$7)+($B25-$BH$7)*($B25-$BH$7))</f>
        <v>0.0991955641151184</v>
      </c>
      <c r="K25" s="0" t="n">
        <f aca="false">$BI$5/SQRT((K$2-$BG$5)*(K$2-$BG$5)+($B25-$BH$5)*($B25-$BH$5))+$BI$6/SQRT((K$2-$BG$6)*(K$2-$BG$6)+($B25-$BH$6)*($B25-$BH$6))+$BI$7/SQRT((K$2-$BG$7)*(K$2-$BG$7)+($B25-$BH$7)*($B25-$BH$7))</f>
        <v>0.0993489730813708</v>
      </c>
      <c r="L25" s="0" t="n">
        <f aca="false">$BI$5/SQRT((L$2-$BG$5)*(L$2-$BG$5)+($B25-$BH$5)*($B25-$BH$5))+$BI$6/SQRT((L$2-$BG$6)*(L$2-$BG$6)+($B25-$BH$6)*($B25-$BH$6))+$BI$7/SQRT((L$2-$BG$7)*(L$2-$BG$7)+($B25-$BH$7)*($B25-$BH$7))</f>
        <v>0.0994407129789458</v>
      </c>
      <c r="M25" s="0" t="n">
        <f aca="false">$BI$5/SQRT((M$2-$BG$5)*(M$2-$BG$5)+($B25-$BH$5)*($B25-$BH$5))+$BI$6/SQRT((M$2-$BG$6)*(M$2-$BG$6)+($B25-$BH$6)*($B25-$BH$6))+$BI$7/SQRT((M$2-$BG$7)*(M$2-$BG$7)+($B25-$BH$7)*($B25-$BH$7))</f>
        <v>0.0994784386418322</v>
      </c>
      <c r="N25" s="0" t="n">
        <f aca="false">$BI$5/SQRT((N$2-$BG$5)*(N$2-$BG$5)+($B25-$BH$5)*($B25-$BH$5))+$BI$6/SQRT((N$2-$BG$6)*(N$2-$BG$6)+($B25-$BH$6)*($B25-$BH$6))+$BI$7/SQRT((N$2-$BG$7)*(N$2-$BG$7)+($B25-$BH$7)*($B25-$BH$7))</f>
        <v>0.0994700153298619</v>
      </c>
      <c r="O25" s="0" t="n">
        <f aca="false">$BI$5/SQRT((O$2-$BG$5)*(O$2-$BG$5)+($B25-$BH$5)*($B25-$BH$5))+$BI$6/SQRT((O$2-$BG$6)*(O$2-$BG$6)+($B25-$BH$6)*($B25-$BH$6))+$BI$7/SQRT((O$2-$BG$7)*(O$2-$BG$7)+($B25-$BH$7)*($B25-$BH$7))</f>
        <v>0.0994234079962366</v>
      </c>
      <c r="P25" s="0" t="n">
        <f aca="false">$BI$5/SQRT((P$2-$BG$5)*(P$2-$BG$5)+($B25-$BH$5)*($B25-$BH$5))+$BI$6/SQRT((P$2-$BG$6)*(P$2-$BG$6)+($B25-$BH$6)*($B25-$BH$6))+$BI$7/SQRT((P$2-$BG$7)*(P$2-$BG$7)+($B25-$BH$7)*($B25-$BH$7))</f>
        <v>0.0993466099807507</v>
      </c>
      <c r="Q25" s="0" t="n">
        <f aca="false">$BI$5/SQRT((Q$2-$BG$5)*(Q$2-$BG$5)+($B25-$BH$5)*($B25-$BH$5))+$BI$6/SQRT((Q$2-$BG$6)*(Q$2-$BG$6)+($B25-$BH$6)*($B25-$BH$6))+$BI$7/SQRT((Q$2-$BG$7)*(Q$2-$BG$7)+($B25-$BH$7)*($B25-$BH$7))</f>
        <v>0.0992476071290005</v>
      </c>
      <c r="R25" s="0" t="n">
        <f aca="false">$BI$5/SQRT((R$2-$BG$5)*(R$2-$BG$5)+($B25-$BH$5)*($B25-$BH$5))+$BI$6/SQRT((R$2-$BG$6)*(R$2-$BG$6)+($B25-$BH$6)*($B25-$BH$6))+$BI$7/SQRT((R$2-$BG$7)*(R$2-$BG$7)+($B25-$BH$7)*($B25-$BH$7))</f>
        <v>0.0991343713765449</v>
      </c>
      <c r="S25" s="0" t="n">
        <f aca="false">$BI$5/SQRT((S$2-$BG$5)*(S$2-$BG$5)+($B25-$BH$5)*($B25-$BH$5))+$BI$6/SQRT((S$2-$BG$6)*(S$2-$BG$6)+($B25-$BH$6)*($B25-$BH$6))+$BI$7/SQRT((S$2-$BG$7)*(S$2-$BG$7)+($B25-$BH$7)*($B25-$BH$7))</f>
        <v>0.0990148771001471</v>
      </c>
      <c r="T25" s="0" t="n">
        <f aca="false">$BI$5/SQRT((T$2-$BG$5)*(T$2-$BG$5)+($B25-$BH$5)*($B25-$BH$5))+$BI$6/SQRT((T$2-$BG$6)*(T$2-$BG$6)+($B25-$BH$6)*($B25-$BH$6))+$BI$7/SQRT((T$2-$BG$7)*(T$2-$BG$7)+($B25-$BH$7)*($B25-$BH$7))</f>
        <v>0.0988971338074755</v>
      </c>
      <c r="U25" s="0" t="n">
        <f aca="false">$BI$5/SQRT((U$2-$BG$5)*(U$2-$BG$5)+($B25-$BH$5)*($B25-$BH$5))+$BI$6/SQRT((U$2-$BG$6)*(U$2-$BG$6)+($B25-$BH$6)*($B25-$BH$6))+$BI$7/SQRT((U$2-$BG$7)*(U$2-$BG$7)+($B25-$BH$7)*($B25-$BH$7))</f>
        <v>0.0987892297234604</v>
      </c>
      <c r="V25" s="0" t="n">
        <f aca="false">$BI$5/SQRT((V$2-$BG$5)*(V$2-$BG$5)+($B25-$BH$5)*($B25-$BH$5))+$BI$6/SQRT((V$2-$BG$6)*(V$2-$BG$6)+($B25-$BH$6)*($B25-$BH$6))+$BI$7/SQRT((V$2-$BG$7)*(V$2-$BG$7)+($B25-$BH$7)*($B25-$BH$7))</f>
        <v>0.0986993822387599</v>
      </c>
      <c r="W25" s="0" t="n">
        <f aca="false">$BI$5/SQRT((W$2-$BG$5)*(W$2-$BG$5)+($B25-$BH$5)*($B25-$BH$5))+$BI$6/SQRT((W$2-$BG$6)*(W$2-$BG$6)+($B25-$BH$6)*($B25-$BH$6))+$BI$7/SQRT((W$2-$BG$7)*(W$2-$BG$7)+($B25-$BH$7)*($B25-$BH$7))</f>
        <v>0.0986359927501956</v>
      </c>
      <c r="X25" s="0" t="n">
        <f aca="false">$BI$5/SQRT((X$2-$BG$5)*(X$2-$BG$5)+($B25-$BH$5)*($B25-$BH$5))+$BI$6/SQRT((X$2-$BG$6)*(X$2-$BG$6)+($B25-$BH$6)*($B25-$BH$6))+$BI$7/SQRT((X$2-$BG$7)*(X$2-$BG$7)+($B25-$BH$7)*($B25-$BH$7))</f>
        <v>0.0986077049388125</v>
      </c>
      <c r="Y25" s="0" t="n">
        <f aca="false">$BI$5/SQRT((Y$2-$BG$5)*(Y$2-$BG$5)+($B25-$BH$5)*($B25-$BH$5))+$BI$6/SQRT((Y$2-$BG$6)*(Y$2-$BG$6)+($B25-$BH$6)*($B25-$BH$6))+$BI$7/SQRT((Y$2-$BG$7)*(Y$2-$BG$7)+($B25-$BH$7)*($B25-$BH$7))</f>
        <v>0.0986234668581146</v>
      </c>
      <c r="Z25" s="0" t="n">
        <f aca="false">$BI$5/SQRT((Z$2-$BG$5)*(Z$2-$BG$5)+($B25-$BH$5)*($B25-$BH$5))+$BI$6/SQRT((Z$2-$BG$6)*(Z$2-$BG$6)+($B25-$BH$6)*($B25-$BH$6))+$BI$7/SQRT((Z$2-$BG$7)*(Z$2-$BG$7)+($B25-$BH$7)*($B25-$BH$7))</f>
        <v>0.0986925982644462</v>
      </c>
      <c r="AA25" s="0" t="n">
        <f aca="false">$BI$5/SQRT((AA$2-$BG$5)*(AA$2-$BG$5)+($B25-$BH$5)*($B25-$BH$5))+$BI$6/SQRT((AA$2-$BG$6)*(AA$2-$BG$6)+($B25-$BH$6)*($B25-$BH$6))+$BI$7/SQRT((AA$2-$BG$7)*(AA$2-$BG$7)+($B25-$BH$7)*($B25-$BH$7))</f>
        <v>0.0988248653850597</v>
      </c>
      <c r="AB25" s="0" t="n">
        <f aca="false">$BI$5/SQRT((AB$2-$BG$5)*(AB$2-$BG$5)+($B25-$BH$5)*($B25-$BH$5))+$BI$6/SQRT((AB$2-$BG$6)*(AB$2-$BG$6)+($B25-$BH$6)*($B25-$BH$6))+$BI$7/SQRT((AB$2-$BG$7)*(AB$2-$BG$7)+($B25-$BH$7)*($B25-$BH$7))</f>
        <v>0.0990305657925586</v>
      </c>
      <c r="AC25" s="0" t="n">
        <f aca="false">$BI$5/SQRT((AC$2-$BG$5)*(AC$2-$BG$5)+($B25-$BH$5)*($B25-$BH$5))+$BI$6/SQRT((AC$2-$BG$6)*(AC$2-$BG$6)+($B25-$BH$6)*($B25-$BH$6))+$BI$7/SQRT((AC$2-$BG$7)*(AC$2-$BG$7)+($B25-$BH$7)*($B25-$BH$7))</f>
        <v>0.0993206262575664</v>
      </c>
      <c r="AD25" s="0" t="n">
        <f aca="false">$BI$5/SQRT((AD$2-$BG$5)*(AD$2-$BG$5)+($B25-$BH$5)*($B25-$BH$5))+$BI$6/SQRT((AD$2-$BG$6)*(AD$2-$BG$6)+($B25-$BH$6)*($B25-$BH$6))+$BI$7/SQRT((AD$2-$BG$7)*(AD$2-$BG$7)+($B25-$BH$7)*($B25-$BH$7))</f>
        <v>0.0997067163994931</v>
      </c>
      <c r="AE25" s="0" t="n">
        <f aca="false">$BI$5/SQRT((AE$2-$BG$5)*(AE$2-$BG$5)+($B25-$BH$5)*($B25-$BH$5))+$BI$6/SQRT((AE$2-$BG$6)*(AE$2-$BG$6)+($B25-$BH$6)*($B25-$BH$6))+$BI$7/SQRT((AE$2-$BG$7)*(AE$2-$BG$7)+($B25-$BH$7)*($B25-$BH$7))</f>
        <v>0.100201380634972</v>
      </c>
      <c r="AF25" s="0" t="n">
        <f aca="false">$BI$5/SQRT((AF$2-$BG$5)*(AF$2-$BG$5)+($B25-$BH$5)*($B25-$BH$5))+$BI$6/SQRT((AF$2-$BG$6)*(AF$2-$BG$6)+($B25-$BH$6)*($B25-$BH$6))+$BI$7/SQRT((AF$2-$BG$7)*(AF$2-$BG$7)+($B25-$BH$7)*($B25-$BH$7))</f>
        <v>0.10081819026716</v>
      </c>
      <c r="AG25" s="0" t="n">
        <f aca="false">$BI$5/SQRT((AG$2-$BG$5)*(AG$2-$BG$5)+($B25-$BH$5)*($B25-$BH$5))+$BI$6/SQRT((AG$2-$BG$6)*(AG$2-$BG$6)+($B25-$BH$6)*($B25-$BH$6))+$BI$7/SQRT((AG$2-$BG$7)*(AG$2-$BG$7)+($B25-$BH$7)*($B25-$BH$7))</f>
        <v>0.10157191640948</v>
      </c>
      <c r="AH25" s="0" t="n">
        <f aca="false">$BI$5/SQRT((AH$2-$BG$5)*(AH$2-$BG$5)+($B25-$BH$5)*($B25-$BH$5))+$BI$6/SQRT((AH$2-$BG$6)*(AH$2-$BG$6)+($B25-$BH$6)*($B25-$BH$6))+$BI$7/SQRT((AH$2-$BG$7)*(AH$2-$BG$7)+($B25-$BH$7)*($B25-$BH$7))</f>
        <v>0.102478722497932</v>
      </c>
      <c r="AI25" s="0" t="n">
        <f aca="false">$BI$5/SQRT((AI$2-$BG$5)*(AI$2-$BG$5)+($B25-$BH$5)*($B25-$BH$5))+$BI$6/SQRT((AI$2-$BG$6)*(AI$2-$BG$6)+($B25-$BH$6)*($B25-$BH$6))+$BI$7/SQRT((AI$2-$BG$7)*(AI$2-$BG$7)+($B25-$BH$7)*($B25-$BH$7))</f>
        <v>0.103556371903949</v>
      </c>
      <c r="AJ25" s="0" t="n">
        <f aca="false">$BI$5/SQRT((AJ$2-$BG$5)*(AJ$2-$BG$5)+($B25-$BH$5)*($B25-$BH$5))+$BI$6/SQRT((AJ$2-$BG$6)*(AJ$2-$BG$6)+($B25-$BH$6)*($B25-$BH$6))+$BI$7/SQRT((AJ$2-$BG$7)*(AJ$2-$BG$7)+($B25-$BH$7)*($B25-$BH$7))</f>
        <v>0.104824440766534</v>
      </c>
      <c r="AK25" s="0" t="n">
        <f aca="false">$BI$5/SQRT((AK$2-$BG$5)*(AK$2-$BG$5)+($B25-$BH$5)*($B25-$BH$5))+$BI$6/SQRT((AK$2-$BG$6)*(AK$2-$BG$6)+($B25-$BH$6)*($B25-$BH$6))+$BI$7/SQRT((AK$2-$BG$7)*(AK$2-$BG$7)+($B25-$BH$7)*($B25-$BH$7))</f>
        <v>0.106304517247658</v>
      </c>
      <c r="AL25" s="0" t="n">
        <f aca="false">$BI$5/SQRT((AL$2-$BG$5)*(AL$2-$BG$5)+($B25-$BH$5)*($B25-$BH$5))+$BI$6/SQRT((AL$2-$BG$6)*(AL$2-$BG$6)+($B25-$BH$6)*($B25-$BH$6))+$BI$7/SQRT((AL$2-$BG$7)*(AL$2-$BG$7)+($B25-$BH$7)*($B25-$BH$7))</f>
        <v>0.108020353803135</v>
      </c>
      <c r="AM25" s="0" t="n">
        <f aca="false">$BI$5/SQRT((AM$2-$BG$5)*(AM$2-$BG$5)+($B25-$BH$5)*($B25-$BH$5))+$BI$6/SQRT((AM$2-$BG$6)*(AM$2-$BG$6)+($B25-$BH$6)*($B25-$BH$6))+$BI$7/SQRT((AM$2-$BG$7)*(AM$2-$BG$7)+($B25-$BH$7)*($B25-$BH$7))</f>
        <v>0.109997915358501</v>
      </c>
      <c r="AN25" s="0" t="n">
        <f aca="false">$BI$5/SQRT((AN$2-$BG$5)*(AN$2-$BG$5)+($B25-$BH$5)*($B25-$BH$5))+$BI$6/SQRT((AN$2-$BG$6)*(AN$2-$BG$6)+($B25-$BH$6)*($B25-$BH$6))+$BI$7/SQRT((AN$2-$BG$7)*(AN$2-$BG$7)+($B25-$BH$7)*($B25-$BH$7))</f>
        <v>0.112265228318753</v>
      </c>
      <c r="AO25" s="0" t="n">
        <f aca="false">$BI$5/SQRT((AO$2-$BG$5)*(AO$2-$BG$5)+($B25-$BH$5)*($B25-$BH$5))+$BI$6/SQRT((AO$2-$BG$6)*(AO$2-$BG$6)+($B25-$BH$6)*($B25-$BH$6))+$BI$7/SQRT((AO$2-$BG$7)*(AO$2-$BG$7)+($B25-$BH$7)*($B25-$BH$7))</f>
        <v>0.114851875559848</v>
      </c>
      <c r="AP25" s="0" t="n">
        <f aca="false">$BI$5/SQRT((AP$2-$BG$5)*(AP$2-$BG$5)+($B25-$BH$5)*($B25-$BH$5))+$BI$6/SQRT((AP$2-$BG$6)*(AP$2-$BG$6)+($B25-$BH$6)*($B25-$BH$6))+$BI$7/SQRT((AP$2-$BG$7)*(AP$2-$BG$7)+($B25-$BH$7)*($B25-$BH$7))</f>
        <v>0.11778789063511</v>
      </c>
      <c r="AQ25" s="0" t="n">
        <f aca="false">$BI$5/SQRT((AQ$2-$BG$5)*(AQ$2-$BG$5)+($B25-$BH$5)*($B25-$BH$5))+$BI$6/SQRT((AQ$2-$BG$6)*(AQ$2-$BG$6)+($B25-$BH$6)*($B25-$BH$6))+$BI$7/SQRT((AQ$2-$BG$7)*(AQ$2-$BG$7)+($B25-$BH$7)*($B25-$BH$7))</f>
        <v>0.121101668224452</v>
      </c>
      <c r="AR25" s="0" t="n">
        <f aca="false">$BI$5/SQRT((AR$2-$BG$5)*(AR$2-$BG$5)+($B25-$BH$5)*($B25-$BH$5))+$BI$6/SQRT((AR$2-$BG$6)*(AR$2-$BG$6)+($B25-$BH$6)*($B25-$BH$6))+$BI$7/SQRT((AR$2-$BG$7)*(AR$2-$BG$7)+($B25-$BH$7)*($B25-$BH$7))</f>
        <v>0.124816318055765</v>
      </c>
      <c r="AS25" s="0" t="n">
        <f aca="false">$BI$5/SQRT((AS$2-$BG$5)*(AS$2-$BG$5)+($B25-$BH$5)*($B25-$BH$5))+$BI$6/SQRT((AS$2-$BG$6)*(AS$2-$BG$6)+($B25-$BH$6)*($B25-$BH$6))+$BI$7/SQRT((AS$2-$BG$7)*(AS$2-$BG$7)+($B25-$BH$7)*($B25-$BH$7))</f>
        <v>0.128943653802062</v>
      </c>
      <c r="AT25" s="0" t="n">
        <f aca="false">$BI$5/SQRT((AT$2-$BG$5)*(AT$2-$BG$5)+($B25-$BH$5)*($B25-$BH$5))+$BI$6/SQRT((AT$2-$BG$6)*(AT$2-$BG$6)+($B25-$BH$6)*($B25-$BH$6))+$BI$7/SQRT((AT$2-$BG$7)*(AT$2-$BG$7)+($B25-$BH$7)*($B25-$BH$7))</f>
        <v>0.133474785753663</v>
      </c>
      <c r="AU25" s="0" t="n">
        <f aca="false">$BI$5/SQRT((AU$2-$BG$5)*(AU$2-$BG$5)+($B25-$BH$5)*($B25-$BH$5))+$BI$6/SQRT((AU$2-$BG$6)*(AU$2-$BG$6)+($B25-$BH$6)*($B25-$BH$6))+$BI$7/SQRT((AU$2-$BG$7)*(AU$2-$BG$7)+($B25-$BH$7)*($B25-$BH$7))</f>
        <v>0.13836625674454</v>
      </c>
      <c r="AV25" s="0" t="n">
        <f aca="false">$BI$5/SQRT((AV$2-$BG$5)*(AV$2-$BG$5)+($B25-$BH$5)*($B25-$BH$5))+$BI$6/SQRT((AV$2-$BG$6)*(AV$2-$BG$6)+($B25-$BH$6)*($B25-$BH$6))+$BI$7/SQRT((AV$2-$BG$7)*(AV$2-$BG$7)+($B25-$BH$7)*($B25-$BH$7))</f>
        <v>0.143521239280893</v>
      </c>
      <c r="AW25" s="0" t="n">
        <f aca="false">$BI$5/SQRT((AW$2-$BG$5)*(AW$2-$BG$5)+($B25-$BH$5)*($B25-$BH$5))+$BI$6/SQRT((AW$2-$BG$6)*(AW$2-$BG$6)+($B25-$BH$6)*($B25-$BH$6))+$BI$7/SQRT((AW$2-$BG$7)*(AW$2-$BG$7)+($B25-$BH$7)*($B25-$BH$7))</f>
        <v>0.148767243746829</v>
      </c>
      <c r="AX25" s="0" t="n">
        <f aca="false">$BI$5/SQRT((AX$2-$BG$5)*(AX$2-$BG$5)+($B25-$BH$5)*($B25-$BH$5))+$BI$6/SQRT((AX$2-$BG$6)*(AX$2-$BG$6)+($B25-$BH$6)*($B25-$BH$6))+$BI$7/SQRT((AX$2-$BG$7)*(AX$2-$BG$7)+($B25-$BH$7)*($B25-$BH$7))</f>
        <v>0.153835976375681</v>
      </c>
      <c r="AY25" s="0" t="n">
        <f aca="false">$BI$5/SQRT((AY$2-$BG$5)*(AY$2-$BG$5)+($B25-$BH$5)*($B25-$BH$5))+$BI$6/SQRT((AY$2-$BG$6)*(AY$2-$BG$6)+($B25-$BH$6)*($B25-$BH$6))+$BI$7/SQRT((AY$2-$BG$7)*(AY$2-$BG$7)+($B25-$BH$7)*($B25-$BH$7))</f>
        <v>0.158357466848362</v>
      </c>
      <c r="AZ25" s="0" t="n">
        <f aca="false">$BI$5/SQRT((AZ$2-$BG$5)*(AZ$2-$BG$5)+($B25-$BH$5)*($B25-$BH$5))+$BI$6/SQRT((AZ$2-$BG$6)*(AZ$2-$BG$6)+($B25-$BH$6)*($B25-$BH$6))+$BI$7/SQRT((AZ$2-$BG$7)*(AZ$2-$BG$7)+($B25-$BH$7)*($B25-$BH$7))</f>
        <v>0.161886174127396</v>
      </c>
      <c r="BA25" s="0" t="n">
        <f aca="false">$BI$5/SQRT((BA$2-$BG$5)*(BA$2-$BG$5)+($B25-$BH$5)*($B25-$BH$5))+$BI$6/SQRT((BA$2-$BG$6)*(BA$2-$BG$6)+($B25-$BH$6)*($B25-$BH$6))+$BI$7/SQRT((BA$2-$BG$7)*(BA$2-$BG$7)+($B25-$BH$7)*($B25-$BH$7))</f>
        <v>0.163973088267755</v>
      </c>
      <c r="BB25" s="2"/>
    </row>
    <row r="26" customFormat="false" ht="12" hidden="false" customHeight="true" outlineLevel="0" collapsed="false">
      <c r="B26" s="2" t="n">
        <v>23</v>
      </c>
      <c r="C26" s="0" t="n">
        <f aca="false">$BI$5/SQRT((C$2-$BG$5)*(C$2-$BG$5)+($B26-$BH$5)*($B26-$BH$5))+$BI$6/SQRT((C$2-$BG$6)*(C$2-$BG$6)+($B26-$BH$6)*($B26-$BH$6))+$BI$7/SQRT((C$2-$BG$7)*(C$2-$BG$7)+($B26-$BH$7)*($B26-$BH$7))</f>
        <v>0.094731570665012</v>
      </c>
      <c r="D26" s="0" t="n">
        <f aca="false">$BI$5/SQRT((D$2-$BG$5)*(D$2-$BG$5)+($B26-$BH$5)*($B26-$BH$5))+$BI$6/SQRT((D$2-$BG$6)*(D$2-$BG$6)+($B26-$BH$6)*($B26-$BH$6))+$BI$7/SQRT((D$2-$BG$7)*(D$2-$BG$7)+($B26-$BH$7)*($B26-$BH$7))</f>
        <v>0.0955140681753677</v>
      </c>
      <c r="E26" s="0" t="n">
        <f aca="false">$BI$5/SQRT((E$2-$BG$5)*(E$2-$BG$5)+($B26-$BH$5)*($B26-$BH$5))+$BI$6/SQRT((E$2-$BG$6)*(E$2-$BG$6)+($B26-$BH$6)*($B26-$BH$6))+$BI$7/SQRT((E$2-$BG$7)*(E$2-$BG$7)+($B26-$BH$7)*($B26-$BH$7))</f>
        <v>0.0962138075449441</v>
      </c>
      <c r="F26" s="0" t="n">
        <f aca="false">$BI$5/SQRT((F$2-$BG$5)*(F$2-$BG$5)+($B26-$BH$5)*($B26-$BH$5))+$BI$6/SQRT((F$2-$BG$6)*(F$2-$BG$6)+($B26-$BH$6)*($B26-$BH$6))+$BI$7/SQRT((F$2-$BG$7)*(F$2-$BG$7)+($B26-$BH$7)*($B26-$BH$7))</f>
        <v>0.0968306900161144</v>
      </c>
      <c r="G26" s="0" t="n">
        <f aca="false">$BI$5/SQRT((G$2-$BG$5)*(G$2-$BG$5)+($B26-$BH$5)*($B26-$BH$5))+$BI$6/SQRT((G$2-$BG$6)*(G$2-$BG$6)+($B26-$BH$6)*($B26-$BH$6))+$BI$7/SQRT((G$2-$BG$7)*(G$2-$BG$7)+($B26-$BH$7)*($B26-$BH$7))</f>
        <v>0.0973658523640562</v>
      </c>
      <c r="H26" s="0" t="n">
        <f aca="false">$BI$5/SQRT((H$2-$BG$5)*(H$2-$BG$5)+($B26-$BH$5)*($B26-$BH$5))+$BI$6/SQRT((H$2-$BG$6)*(H$2-$BG$6)+($B26-$BH$6)*($B26-$BH$6))+$BI$7/SQRT((H$2-$BG$7)*(H$2-$BG$7)+($B26-$BH$7)*($B26-$BH$7))</f>
        <v>0.0978215718438506</v>
      </c>
      <c r="I26" s="0" t="n">
        <f aca="false">$BI$5/SQRT((I$2-$BG$5)*(I$2-$BG$5)+($B26-$BH$5)*($B26-$BH$5))+$BI$6/SQRT((I$2-$BG$6)*(I$2-$BG$6)+($B26-$BH$6)*($B26-$BH$6))+$BI$7/SQRT((I$2-$BG$7)*(I$2-$BG$7)+($B26-$BH$7)*($B26-$BH$7))</f>
        <v>0.0982011388603598</v>
      </c>
      <c r="J26" s="0" t="n">
        <f aca="false">$BI$5/SQRT((J$2-$BG$5)*(J$2-$BG$5)+($B26-$BH$5)*($B26-$BH$5))+$BI$6/SQRT((J$2-$BG$6)*(J$2-$BG$6)+($B26-$BH$6)*($B26-$BH$6))+$BI$7/SQRT((J$2-$BG$7)*(J$2-$BG$7)+($B26-$BH$7)*($B26-$BH$7))</f>
        <v>0.0985087114351144</v>
      </c>
      <c r="K26" s="0" t="n">
        <f aca="false">$BI$5/SQRT((K$2-$BG$5)*(K$2-$BG$5)+($B26-$BH$5)*($B26-$BH$5))+$BI$6/SQRT((K$2-$BG$6)*(K$2-$BG$6)+($B26-$BH$6)*($B26-$BH$6))+$BI$7/SQRT((K$2-$BG$7)*(K$2-$BG$7)+($B26-$BH$7)*($B26-$BH$7))</f>
        <v>0.0987491655864373</v>
      </c>
      <c r="L26" s="0" t="n">
        <f aca="false">$BI$5/SQRT((L$2-$BG$5)*(L$2-$BG$5)+($B26-$BH$5)*($B26-$BH$5))+$BI$6/SQRT((L$2-$BG$6)*(L$2-$BG$6)+($B26-$BH$6)*($B26-$BH$6))+$BI$7/SQRT((L$2-$BG$7)*(L$2-$BG$7)+($B26-$BH$7)*($B26-$BH$7))</f>
        <v>0.0989279540646632</v>
      </c>
      <c r="M26" s="0" t="n">
        <f aca="false">$BI$5/SQRT((M$2-$BG$5)*(M$2-$BG$5)+($B26-$BH$5)*($B26-$BH$5))+$BI$6/SQRT((M$2-$BG$6)*(M$2-$BG$6)+($B26-$BH$6)*($B26-$BH$6))+$BI$7/SQRT((M$2-$BG$7)*(M$2-$BG$7)+($B26-$BH$7)*($B26-$BH$7))</f>
        <v>0.0990509829610622</v>
      </c>
      <c r="N26" s="0" t="n">
        <f aca="false">$BI$5/SQRT((N$2-$BG$5)*(N$2-$BG$5)+($B26-$BH$5)*($B26-$BH$5))+$BI$6/SQRT((N$2-$BG$6)*(N$2-$BG$6)+($B26-$BH$6)*($B26-$BH$6))+$BI$7/SQRT((N$2-$BG$7)*(N$2-$BG$7)+($B26-$BH$7)*($B26-$BH$7))</f>
        <v>0.0991245121414976</v>
      </c>
      <c r="O26" s="0" t="n">
        <f aca="false">$BI$5/SQRT((O$2-$BG$5)*(O$2-$BG$5)+($B26-$BH$5)*($B26-$BH$5))+$BI$6/SQRT((O$2-$BG$6)*(O$2-$BG$6)+($B26-$BH$6)*($B26-$BH$6))+$BI$7/SQRT((O$2-$BG$7)*(O$2-$BG$7)+($B26-$BH$7)*($B26-$BH$7))</f>
        <v>0.0991550818517352</v>
      </c>
      <c r="P26" s="0" t="n">
        <f aca="false">$BI$5/SQRT((P$2-$BG$5)*(P$2-$BG$5)+($B26-$BH$5)*($B26-$BH$5))+$BI$6/SQRT((P$2-$BG$6)*(P$2-$BG$6)+($B26-$BH$6)*($B26-$BH$6))+$BI$7/SQRT((P$2-$BG$7)*(P$2-$BG$7)+($B26-$BH$7)*($B26-$BH$7))</f>
        <v>0.0991494647042149</v>
      </c>
      <c r="Q26" s="0" t="n">
        <f aca="false">$BI$5/SQRT((Q$2-$BG$5)*(Q$2-$BG$5)+($B26-$BH$5)*($B26-$BH$5))+$BI$6/SQRT((Q$2-$BG$6)*(Q$2-$BG$6)+($B26-$BH$6)*($B26-$BH$6))+$BI$7/SQRT((Q$2-$BG$7)*(Q$2-$BG$7)+($B26-$BH$7)*($B26-$BH$7))</f>
        <v>0.0991146399216406</v>
      </c>
      <c r="R26" s="0" t="n">
        <f aca="false">$BI$5/SQRT((R$2-$BG$5)*(R$2-$BG$5)+($B26-$BH$5)*($B26-$BH$5))+$BI$6/SQRT((R$2-$BG$6)*(R$2-$BG$6)+($B26-$BH$6)*($B26-$BH$6))+$BI$7/SQRT((R$2-$BG$7)*(R$2-$BG$7)+($B26-$BH$7)*($B26-$BH$7))</f>
        <v>0.0990577853306888</v>
      </c>
      <c r="S26" s="0" t="n">
        <f aca="false">$BI$5/SQRT((S$2-$BG$5)*(S$2-$BG$5)+($B26-$BH$5)*($B26-$BH$5))+$BI$6/SQRT((S$2-$BG$6)*(S$2-$BG$6)+($B26-$BH$6)*($B26-$BH$6))+$BI$7/SQRT((S$2-$BG$7)*(S$2-$BG$7)+($B26-$BH$7)*($B26-$BH$7))</f>
        <v>0.0989862821519916</v>
      </c>
      <c r="T26" s="0" t="n">
        <f aca="false">$BI$5/SQRT((T$2-$BG$5)*(T$2-$BG$5)+($B26-$BH$5)*($B26-$BH$5))+$BI$6/SQRT((T$2-$BG$6)*(T$2-$BG$6)+($B26-$BH$6)*($B26-$BH$6))+$BI$7/SQRT((T$2-$BG$7)*(T$2-$BG$7)+($B26-$BH$7)*($B26-$BH$7))</f>
        <v>0.0989077279769842</v>
      </c>
      <c r="U26" s="0" t="n">
        <f aca="false">$BI$5/SQRT((U$2-$BG$5)*(U$2-$BG$5)+($B26-$BH$5)*($B26-$BH$5))+$BI$6/SQRT((U$2-$BG$6)*(U$2-$BG$6)+($B26-$BH$6)*($B26-$BH$6))+$BI$7/SQRT((U$2-$BG$7)*(U$2-$BG$7)+($B26-$BH$7)*($B26-$BH$7))</f>
        <v>0.0988299542394567</v>
      </c>
      <c r="V26" s="0" t="n">
        <f aca="false">$BI$5/SQRT((V$2-$BG$5)*(V$2-$BG$5)+($B26-$BH$5)*($B26-$BH$5))+$BI$6/SQRT((V$2-$BG$6)*(V$2-$BG$6)+($B26-$BH$6)*($B26-$BH$6))+$BI$7/SQRT((V$2-$BG$7)*(V$2-$BG$7)+($B26-$BH$7)*($B26-$BH$7))</f>
        <v>0.0987610457342404</v>
      </c>
      <c r="W26" s="0" t="n">
        <f aca="false">$BI$5/SQRT((W$2-$BG$5)*(W$2-$BG$5)+($B26-$BH$5)*($B26-$BH$5))+$BI$6/SQRT((W$2-$BG$6)*(W$2-$BG$6)+($B26-$BH$6)*($B26-$BH$6))+$BI$7/SQRT((W$2-$BG$7)*(W$2-$BG$7)+($B26-$BH$7)*($B26-$BH$7))</f>
        <v>0.0987093610751577</v>
      </c>
      <c r="X26" s="0" t="n">
        <f aca="false">$BI$5/SQRT((X$2-$BG$5)*(X$2-$BG$5)+($B26-$BH$5)*($B26-$BH$5))+$BI$6/SQRT((X$2-$BG$6)*(X$2-$BG$6)+($B26-$BH$6)*($B26-$BH$6))+$BI$7/SQRT((X$2-$BG$7)*(X$2-$BG$7)+($B26-$BH$7)*($B26-$BH$7))</f>
        <v>0.0986835542278637</v>
      </c>
      <c r="Y26" s="0" t="n">
        <f aca="false">$BI$5/SQRT((Y$2-$BG$5)*(Y$2-$BG$5)+($B26-$BH$5)*($B26-$BH$5))+$BI$6/SQRT((Y$2-$BG$6)*(Y$2-$BG$6)+($B26-$BH$6)*($B26-$BH$6))+$BI$7/SQRT((Y$2-$BG$7)*(Y$2-$BG$7)+($B26-$BH$7)*($B26-$BH$7))</f>
        <v>0.0986925982644462</v>
      </c>
      <c r="Z26" s="0" t="n">
        <f aca="false">$BI$5/SQRT((Z$2-$BG$5)*(Z$2-$BG$5)+($B26-$BH$5)*($B26-$BH$5))+$BI$6/SQRT((Z$2-$BG$6)*(Z$2-$BG$6)+($B26-$BH$6)*($B26-$BH$6))+$BI$7/SQRT((Z$2-$BG$7)*(Z$2-$BG$7)+($B26-$BH$7)*($B26-$BH$7))</f>
        <v>0.0987458131868719</v>
      </c>
      <c r="AA26" s="0" t="n">
        <f aca="false">$BI$5/SQRT((AA$2-$BG$5)*(AA$2-$BG$5)+($B26-$BH$5)*($B26-$BH$5))+$BI$6/SQRT((AA$2-$BG$6)*(AA$2-$BG$6)+($B26-$BH$6)*($B26-$BH$6))+$BI$7/SQRT((AA$2-$BG$7)*(AA$2-$BG$7)+($B26-$BH$7)*($B26-$BH$7))</f>
        <v>0.0988529000259403</v>
      </c>
      <c r="AB26" s="0" t="n">
        <f aca="false">$BI$5/SQRT((AB$2-$BG$5)*(AB$2-$BG$5)+($B26-$BH$5)*($B26-$BH$5))+$BI$6/SQRT((AB$2-$BG$6)*(AB$2-$BG$6)+($B26-$BH$6)*($B26-$BH$6))+$BI$7/SQRT((AB$2-$BG$7)*(AB$2-$BG$7)+($B26-$BH$7)*($B26-$BH$7))</f>
        <v>0.0990239834454406</v>
      </c>
      <c r="AC26" s="0" t="n">
        <f aca="false">$BI$5/SQRT((AC$2-$BG$5)*(AC$2-$BG$5)+($B26-$BH$5)*($B26-$BH$5))+$BI$6/SQRT((AC$2-$BG$6)*(AC$2-$BG$6)+($B26-$BH$6)*($B26-$BH$6))+$BI$7/SQRT((AC$2-$BG$7)*(AC$2-$BG$7)+($B26-$BH$7)*($B26-$BH$7))</f>
        <v>0.0992696647854636</v>
      </c>
      <c r="AD26" s="0" t="n">
        <f aca="false">$BI$5/SQRT((AD$2-$BG$5)*(AD$2-$BG$5)+($B26-$BH$5)*($B26-$BH$5))+$BI$6/SQRT((AD$2-$BG$6)*(AD$2-$BG$6)+($B26-$BH$6)*($B26-$BH$6))+$BI$7/SQRT((AD$2-$BG$7)*(AD$2-$BG$7)+($B26-$BH$7)*($B26-$BH$7))</f>
        <v>0.0996010868733604</v>
      </c>
      <c r="AE26" s="0" t="n">
        <f aca="false">$BI$5/SQRT((AE$2-$BG$5)*(AE$2-$BG$5)+($B26-$BH$5)*($B26-$BH$5))+$BI$6/SQRT((AE$2-$BG$6)*(AE$2-$BG$6)+($B26-$BH$6)*($B26-$BH$6))+$BI$7/SQRT((AE$2-$BG$7)*(AE$2-$BG$7)+($B26-$BH$7)*($B26-$BH$7))</f>
        <v>0.100030010991987</v>
      </c>
      <c r="AF26" s="0" t="n">
        <f aca="false">$BI$5/SQRT((AF$2-$BG$5)*(AF$2-$BG$5)+($B26-$BH$5)*($B26-$BH$5))+$BI$6/SQRT((AF$2-$BG$6)*(AF$2-$BG$6)+($B26-$BH$6)*($B26-$BH$6))+$BI$7/SQRT((AF$2-$BG$7)*(AF$2-$BG$7)+($B26-$BH$7)*($B26-$BH$7))</f>
        <v>0.10056890504011</v>
      </c>
      <c r="AG26" s="0" t="n">
        <f aca="false">$BI$5/SQRT((AG$2-$BG$5)*(AG$2-$BG$5)+($B26-$BH$5)*($B26-$BH$5))+$BI$6/SQRT((AG$2-$BG$6)*(AG$2-$BG$6)+($B26-$BH$6)*($B26-$BH$6))+$BI$7/SQRT((AG$2-$BG$7)*(AG$2-$BG$7)+($B26-$BH$7)*($B26-$BH$7))</f>
        <v>0.10123103997694</v>
      </c>
      <c r="AH26" s="0" t="n">
        <f aca="false">$BI$5/SQRT((AH$2-$BG$5)*(AH$2-$BG$5)+($B26-$BH$5)*($B26-$BH$5))+$BI$6/SQRT((AH$2-$BG$6)*(AH$2-$BG$6)+($B26-$BH$6)*($B26-$BH$6))+$BI$7/SQRT((AH$2-$BG$7)*(AH$2-$BG$7)+($B26-$BH$7)*($B26-$BH$7))</f>
        <v>0.10203058880993</v>
      </c>
      <c r="AI26" s="0" t="n">
        <f aca="false">$BI$5/SQRT((AI$2-$BG$5)*(AI$2-$BG$5)+($B26-$BH$5)*($B26-$BH$5))+$BI$6/SQRT((AI$2-$BG$6)*(AI$2-$BG$6)+($B26-$BH$6)*($B26-$BH$6))+$BI$7/SQRT((AI$2-$BG$7)*(AI$2-$BG$7)+($B26-$BH$7)*($B26-$BH$7))</f>
        <v>0.102982718176215</v>
      </c>
      <c r="AJ26" s="0" t="n">
        <f aca="false">$BI$5/SQRT((AJ$2-$BG$5)*(AJ$2-$BG$5)+($B26-$BH$5)*($B26-$BH$5))+$BI$6/SQRT((AJ$2-$BG$6)*(AJ$2-$BG$6)+($B26-$BH$6)*($B26-$BH$6))+$BI$7/SQRT((AJ$2-$BG$7)*(AJ$2-$BG$7)+($B26-$BH$7)*($B26-$BH$7))</f>
        <v>0.104103656236454</v>
      </c>
      <c r="AK26" s="0" t="n">
        <f aca="false">$BI$5/SQRT((AK$2-$BG$5)*(AK$2-$BG$5)+($B26-$BH$5)*($B26-$BH$5))+$BI$6/SQRT((AK$2-$BG$6)*(AK$2-$BG$6)+($B26-$BH$6)*($B26-$BH$6))+$BI$7/SQRT((AK$2-$BG$7)*(AK$2-$BG$7)+($B26-$BH$7)*($B26-$BH$7))</f>
        <v>0.105410711033663</v>
      </c>
      <c r="AL26" s="0" t="n">
        <f aca="false">$BI$5/SQRT((AL$2-$BG$5)*(AL$2-$BG$5)+($B26-$BH$5)*($B26-$BH$5))+$BI$6/SQRT((AL$2-$BG$6)*(AL$2-$BG$6)+($B26-$BH$6)*($B26-$BH$6))+$BI$7/SQRT((AL$2-$BG$7)*(AL$2-$BG$7)+($B26-$BH$7)*($B26-$BH$7))</f>
        <v>0.106922199061749</v>
      </c>
      <c r="AM26" s="0" t="n">
        <f aca="false">$BI$5/SQRT((AM$2-$BG$5)*(AM$2-$BG$5)+($B26-$BH$5)*($B26-$BH$5))+$BI$6/SQRT((AM$2-$BG$6)*(AM$2-$BG$6)+($B26-$BH$6)*($B26-$BH$6))+$BI$7/SQRT((AM$2-$BG$7)*(AM$2-$BG$7)+($B26-$BH$7)*($B26-$BH$7))</f>
        <v>0.108657222301816</v>
      </c>
      <c r="AN26" s="0" t="n">
        <f aca="false">$BI$5/SQRT((AN$2-$BG$5)*(AN$2-$BG$5)+($B26-$BH$5)*($B26-$BH$5))+$BI$6/SQRT((AN$2-$BG$6)*(AN$2-$BG$6)+($B26-$BH$6)*($B26-$BH$6))+$BI$7/SQRT((AN$2-$BG$7)*(AN$2-$BG$7)+($B26-$BH$7)*($B26-$BH$7))</f>
        <v>0.110635200485899</v>
      </c>
      <c r="AO26" s="0" t="n">
        <f aca="false">$BI$5/SQRT((AO$2-$BG$5)*(AO$2-$BG$5)+($B26-$BH$5)*($B26-$BH$5))+$BI$6/SQRT((AO$2-$BG$6)*(AO$2-$BG$6)+($B26-$BH$6)*($B26-$BH$6))+$BI$7/SQRT((AO$2-$BG$7)*(AO$2-$BG$7)+($B26-$BH$7)*($B26-$BH$7))</f>
        <v>0.112875020404864</v>
      </c>
      <c r="AP26" s="0" t="n">
        <f aca="false">$BI$5/SQRT((AP$2-$BG$5)*(AP$2-$BG$5)+($B26-$BH$5)*($B26-$BH$5))+$BI$6/SQRT((AP$2-$BG$6)*(AP$2-$BG$6)+($B26-$BH$6)*($B26-$BH$6))+$BI$7/SQRT((AP$2-$BG$7)*(AP$2-$BG$7)+($B26-$BH$7)*($B26-$BH$7))</f>
        <v>0.11539360265399</v>
      </c>
      <c r="AQ26" s="0" t="n">
        <f aca="false">$BI$5/SQRT((AQ$2-$BG$5)*(AQ$2-$BG$5)+($B26-$BH$5)*($B26-$BH$5))+$BI$6/SQRT((AQ$2-$BG$6)*(AQ$2-$BG$6)+($B26-$BH$6)*($B26-$BH$6))+$BI$7/SQRT((AQ$2-$BG$7)*(AQ$2-$BG$7)+($B26-$BH$7)*($B26-$BH$7))</f>
        <v>0.118203608178978</v>
      </c>
      <c r="AR26" s="0" t="n">
        <f aca="false">$BI$5/SQRT((AR$2-$BG$5)*(AR$2-$BG$5)+($B26-$BH$5)*($B26-$BH$5))+$BI$6/SQRT((AR$2-$BG$6)*(AR$2-$BG$6)+($B26-$BH$6)*($B26-$BH$6))+$BI$7/SQRT((AR$2-$BG$7)*(AR$2-$BG$7)+($B26-$BH$7)*($B26-$BH$7))</f>
        <v>0.121309920951746</v>
      </c>
      <c r="AS26" s="0" t="n">
        <f aca="false">$BI$5/SQRT((AS$2-$BG$5)*(AS$2-$BG$5)+($B26-$BH$5)*($B26-$BH$5))+$BI$6/SQRT((AS$2-$BG$6)*(AS$2-$BG$6)+($B26-$BH$6)*($B26-$BH$6))+$BI$7/SQRT((AS$2-$BG$7)*(AS$2-$BG$7)+($B26-$BH$7)*($B26-$BH$7))</f>
        <v>0.124704478218061</v>
      </c>
      <c r="AT26" s="0" t="n">
        <f aca="false">$BI$5/SQRT((AT$2-$BG$5)*(AT$2-$BG$5)+($B26-$BH$5)*($B26-$BH$5))+$BI$6/SQRT((AT$2-$BG$6)*(AT$2-$BG$6)+($B26-$BH$6)*($B26-$BH$6))+$BI$7/SQRT((AT$2-$BG$7)*(AT$2-$BG$7)+($B26-$BH$7)*($B26-$BH$7))</f>
        <v>0.128359046351458</v>
      </c>
      <c r="AU26" s="0" t="n">
        <f aca="false">$BI$5/SQRT((AU$2-$BG$5)*(AU$2-$BG$5)+($B26-$BH$5)*($B26-$BH$5))+$BI$6/SQRT((AU$2-$BG$6)*(AU$2-$BG$6)+($B26-$BH$6)*($B26-$BH$6))+$BI$7/SQRT((AU$2-$BG$7)*(AU$2-$BG$7)+($B26-$BH$7)*($B26-$BH$7))</f>
        <v>0.132215798234901</v>
      </c>
      <c r="AV26" s="0" t="n">
        <f aca="false">$BI$5/SQRT((AV$2-$BG$5)*(AV$2-$BG$5)+($B26-$BH$5)*($B26-$BH$5))+$BI$6/SQRT((AV$2-$BG$6)*(AV$2-$BG$6)+($B26-$BH$6)*($B26-$BH$6))+$BI$7/SQRT((AV$2-$BG$7)*(AV$2-$BG$7)+($B26-$BH$7)*($B26-$BH$7))</f>
        <v>0.136176265013796</v>
      </c>
      <c r="AW26" s="0" t="n">
        <f aca="false">$BI$5/SQRT((AW$2-$BG$5)*(AW$2-$BG$5)+($B26-$BH$5)*($B26-$BH$5))+$BI$6/SQRT((AW$2-$BG$6)*(AW$2-$BG$6)+($B26-$BH$6)*($B26-$BH$6))+$BI$7/SQRT((AW$2-$BG$7)*(AW$2-$BG$7)+($B26-$BH$7)*($B26-$BH$7))</f>
        <v>0.14009067731488</v>
      </c>
      <c r="AX26" s="0" t="n">
        <f aca="false">$BI$5/SQRT((AX$2-$BG$5)*(AX$2-$BG$5)+($B26-$BH$5)*($B26-$BH$5))+$BI$6/SQRT((AX$2-$BG$6)*(AX$2-$BG$6)+($B26-$BH$6)*($B26-$BH$6))+$BI$7/SQRT((AX$2-$BG$7)*(AX$2-$BG$7)+($B26-$BH$7)*($B26-$BH$7))</f>
        <v>0.143751948035024</v>
      </c>
      <c r="AY26" s="0" t="n">
        <f aca="false">$BI$5/SQRT((AY$2-$BG$5)*(AY$2-$BG$5)+($B26-$BH$5)*($B26-$BH$5))+$BI$6/SQRT((AY$2-$BG$6)*(AY$2-$BG$6)+($B26-$BH$6)*($B26-$BH$6))+$BI$7/SQRT((AY$2-$BG$7)*(AY$2-$BG$7)+($B26-$BH$7)*($B26-$BH$7))</f>
        <v>0.146900919730034</v>
      </c>
      <c r="AZ26" s="0" t="n">
        <f aca="false">$BI$5/SQRT((AZ$2-$BG$5)*(AZ$2-$BG$5)+($B26-$BH$5)*($B26-$BH$5))+$BI$6/SQRT((AZ$2-$BG$6)*(AZ$2-$BG$6)+($B26-$BH$6)*($B26-$BH$6))+$BI$7/SQRT((AZ$2-$BG$7)*(AZ$2-$BG$7)+($B26-$BH$7)*($B26-$BH$7))</f>
        <v>0.149249989670415</v>
      </c>
      <c r="BA26" s="0" t="n">
        <f aca="false">$BI$5/SQRT((BA$2-$BG$5)*(BA$2-$BG$5)+($B26-$BH$5)*($B26-$BH$5))+$BI$6/SQRT((BA$2-$BG$6)*(BA$2-$BG$6)+($B26-$BH$6)*($B26-$BH$6))+$BI$7/SQRT((BA$2-$BG$7)*(BA$2-$BG$7)+($B26-$BH$7)*($B26-$BH$7))</f>
        <v>0.150527785611094</v>
      </c>
      <c r="BB26" s="2"/>
    </row>
    <row r="27" customFormat="false" ht="12" hidden="false" customHeight="true" outlineLevel="0" collapsed="false">
      <c r="B27" s="2" t="n">
        <v>24</v>
      </c>
      <c r="C27" s="0" t="n">
        <f aca="false">$BI$5/SQRT((C$2-$BG$5)*(C$2-$BG$5)+($B27-$BH$5)*($B27-$BH$5))+$BI$6/SQRT((C$2-$BG$6)*(C$2-$BG$6)+($B27-$BH$6)*($B27-$BH$6))+$BI$7/SQRT((C$2-$BG$7)*(C$2-$BG$7)+($B27-$BH$7)*($B27-$BH$7))</f>
        <v>0.0937879101998392</v>
      </c>
      <c r="D27" s="0" t="n">
        <f aca="false">$BI$5/SQRT((D$2-$BG$5)*(D$2-$BG$5)+($B27-$BH$5)*($B27-$BH$5))+$BI$6/SQRT((D$2-$BG$6)*(D$2-$BG$6)+($B27-$BH$6)*($B27-$BH$6))+$BI$7/SQRT((D$2-$BG$7)*(D$2-$BG$7)+($B27-$BH$7)*($B27-$BH$7))</f>
        <v>0.0946125904392997</v>
      </c>
      <c r="E27" s="0" t="n">
        <f aca="false">$BI$5/SQRT((E$2-$BG$5)*(E$2-$BG$5)+($B27-$BH$5)*($B27-$BH$5))+$BI$6/SQRT((E$2-$BG$6)*(E$2-$BG$6)+($B27-$BH$6)*($B27-$BH$6))+$BI$7/SQRT((E$2-$BG$7)*(E$2-$BG$7)+($B27-$BH$7)*($B27-$BH$7))</f>
        <v>0.0953636132975908</v>
      </c>
      <c r="F27" s="0" t="n">
        <f aca="false">$BI$5/SQRT((F$2-$BG$5)*(F$2-$BG$5)+($B27-$BH$5)*($B27-$BH$5))+$BI$6/SQRT((F$2-$BG$6)*(F$2-$BG$6)+($B27-$BH$6)*($B27-$BH$6))+$BI$7/SQRT((F$2-$BG$7)*(F$2-$BG$7)+($B27-$BH$7)*($B27-$BH$7))</f>
        <v>0.096040053969438</v>
      </c>
      <c r="G27" s="0" t="n">
        <f aca="false">$BI$5/SQRT((G$2-$BG$5)*(G$2-$BG$5)+($B27-$BH$5)*($B27-$BH$5))+$BI$6/SQRT((G$2-$BG$6)*(G$2-$BG$6)+($B27-$BH$6)*($B27-$BH$6))+$BI$7/SQRT((G$2-$BG$7)*(G$2-$BG$7)+($B27-$BH$7)*($B27-$BH$7))</f>
        <v>0.0966419468551846</v>
      </c>
      <c r="H27" s="0" t="n">
        <f aca="false">$BI$5/SQRT((H$2-$BG$5)*(H$2-$BG$5)+($B27-$BH$5)*($B27-$BH$5))+$BI$6/SQRT((H$2-$BG$6)*(H$2-$BG$6)+($B27-$BH$6)*($B27-$BH$6))+$BI$7/SQRT((H$2-$BG$7)*(H$2-$BG$7)+($B27-$BH$7)*($B27-$BH$7))</f>
        <v>0.0971702337018199</v>
      </c>
      <c r="I27" s="0" t="n">
        <f aca="false">$BI$5/SQRT((I$2-$BG$5)*(I$2-$BG$5)+($B27-$BH$5)*($B27-$BH$5))+$BI$6/SQRT((I$2-$BG$6)*(I$2-$BG$6)+($B27-$BH$6)*($B27-$BH$6))+$BI$7/SQRT((I$2-$BG$7)*(I$2-$BG$7)+($B27-$BH$7)*($B27-$BH$7))</f>
        <v>0.0976266911660095</v>
      </c>
      <c r="J27" s="0" t="n">
        <f aca="false">$BI$5/SQRT((J$2-$BG$5)*(J$2-$BG$5)+($B27-$BH$5)*($B27-$BH$5))+$BI$6/SQRT((J$2-$BG$6)*(J$2-$BG$6)+($B27-$BH$6)*($B27-$BH$6))+$BI$7/SQRT((J$2-$BG$7)*(J$2-$BG$7)+($B27-$BH$7)*($B27-$BH$7))</f>
        <v>0.0980138473280006</v>
      </c>
      <c r="K27" s="0" t="n">
        <f aca="false">$BI$5/SQRT((K$2-$BG$5)*(K$2-$BG$5)+($B27-$BH$5)*($B27-$BH$5))+$BI$6/SQRT((K$2-$BG$6)*(K$2-$BG$6)+($B27-$BH$6)*($B27-$BH$6))+$BI$7/SQRT((K$2-$BG$7)*(K$2-$BG$7)+($B27-$BH$7)*($B27-$BH$7))</f>
        <v>0.0983348965212419</v>
      </c>
      <c r="L27" s="0" t="n">
        <f aca="false">$BI$5/SQRT((L$2-$BG$5)*(L$2-$BG$5)+($B27-$BH$5)*($B27-$BH$5))+$BI$6/SQRT((L$2-$BG$6)*(L$2-$BG$6)+($B27-$BH$6)*($B27-$BH$6))+$BI$7/SQRT((L$2-$BG$7)*(L$2-$BG$7)+($B27-$BH$7)*($B27-$BH$7))</f>
        <v>0.098593620499109</v>
      </c>
      <c r="M27" s="0" t="n">
        <f aca="false">$BI$5/SQRT((M$2-$BG$5)*(M$2-$BG$5)+($B27-$BH$5)*($B27-$BH$5))+$BI$6/SQRT((M$2-$BG$6)*(M$2-$BG$6)+($B27-$BH$6)*($B27-$BH$6))+$BI$7/SQRT((M$2-$BG$7)*(M$2-$BG$7)+($B27-$BH$7)*($B27-$BH$7))</f>
        <v>0.0987943217530048</v>
      </c>
      <c r="N27" s="0" t="n">
        <f aca="false">$BI$5/SQRT((N$2-$BG$5)*(N$2-$BG$5)+($B27-$BH$5)*($B27-$BH$5))+$BI$6/SQRT((N$2-$BG$6)*(N$2-$BG$6)+($B27-$BH$6)*($B27-$BH$6))+$BI$7/SQRT((N$2-$BG$7)*(N$2-$BG$7)+($B27-$BH$7)*($B27-$BH$7))</f>
        <v>0.0989417721491773</v>
      </c>
      <c r="O27" s="0" t="n">
        <f aca="false">$BI$5/SQRT((O$2-$BG$5)*(O$2-$BG$5)+($B27-$BH$5)*($B27-$BH$5))+$BI$6/SQRT((O$2-$BG$6)*(O$2-$BG$6)+($B27-$BH$6)*($B27-$BH$6))+$BI$7/SQRT((O$2-$BG$7)*(O$2-$BG$7)+($B27-$BH$7)*($B27-$BH$7))</f>
        <v>0.0990411774094228</v>
      </c>
      <c r="P27" s="0" t="n">
        <f aca="false">$BI$5/SQRT((P$2-$BG$5)*(P$2-$BG$5)+($B27-$BH$5)*($B27-$BH$5))+$BI$6/SQRT((P$2-$BG$6)*(P$2-$BG$6)+($B27-$BH$6)*($B27-$BH$6))+$BI$7/SQRT((P$2-$BG$7)*(P$2-$BG$7)+($B27-$BH$7)*($B27-$BH$7))</f>
        <v>0.0990981557102102</v>
      </c>
      <c r="Q27" s="0" t="n">
        <f aca="false">$BI$5/SQRT((Q$2-$BG$5)*(Q$2-$BG$5)+($B27-$BH$5)*($B27-$BH$5))+$BI$6/SQRT((Q$2-$BG$6)*(Q$2-$BG$6)+($B27-$BH$6)*($B27-$BH$6))+$BI$7/SQRT((Q$2-$BG$7)*(Q$2-$BG$7)+($B27-$BH$7)*($B27-$BH$7))</f>
        <v>0.0991187270887492</v>
      </c>
      <c r="R27" s="0" t="n">
        <f aca="false">$BI$5/SQRT((R$2-$BG$5)*(R$2-$BG$5)+($B27-$BH$5)*($B27-$BH$5))+$BI$6/SQRT((R$2-$BG$6)*(R$2-$BG$6)+($B27-$BH$6)*($B27-$BH$6))+$BI$7/SQRT((R$2-$BG$7)*(R$2-$BG$7)+($B27-$BH$7)*($B27-$BH$7))</f>
        <v>0.0991093095553684</v>
      </c>
      <c r="S27" s="0" t="n">
        <f aca="false">$BI$5/SQRT((S$2-$BG$5)*(S$2-$BG$5)+($B27-$BH$5)*($B27-$BH$5))+$BI$6/SQRT((S$2-$BG$6)*(S$2-$BG$6)+($B27-$BH$6)*($B27-$BH$6))+$BI$7/SQRT((S$2-$BG$7)*(S$2-$BG$7)+($B27-$BH$7)*($B27-$BH$7))</f>
        <v>0.0990767178114705</v>
      </c>
      <c r="T27" s="0" t="n">
        <f aca="false">$BI$5/SQRT((T$2-$BG$5)*(T$2-$BG$5)+($B27-$BH$5)*($B27-$BH$5))+$BI$6/SQRT((T$2-$BG$6)*(T$2-$BG$6)+($B27-$BH$6)*($B27-$BH$6))+$BI$7/SQRT((T$2-$BG$7)*(T$2-$BG$7)+($B27-$BH$7)*($B27-$BH$7))</f>
        <v>0.0990281611366728</v>
      </c>
      <c r="U27" s="0" t="n">
        <f aca="false">$BI$5/SQRT((U$2-$BG$5)*(U$2-$BG$5)+($B27-$BH$5)*($B27-$BH$5))+$BI$6/SQRT((U$2-$BG$6)*(U$2-$BG$6)+($B27-$BH$6)*($B27-$BH$6))+$BI$7/SQRT((U$2-$BG$7)*(U$2-$BG$7)+($B27-$BH$7)*($B27-$BH$7))</f>
        <v>0.098971238133986</v>
      </c>
      <c r="V27" s="0" t="n">
        <f aca="false">$BI$5/SQRT((V$2-$BG$5)*(V$2-$BG$5)+($B27-$BH$5)*($B27-$BH$5))+$BI$6/SQRT((V$2-$BG$6)*(V$2-$BG$6)+($B27-$BH$6)*($B27-$BH$6))+$BI$7/SQRT((V$2-$BG$7)*(V$2-$BG$7)+($B27-$BH$7)*($B27-$BH$7))</f>
        <v>0.0989139273692962</v>
      </c>
      <c r="W27" s="0" t="n">
        <f aca="false">$BI$5/SQRT((W$2-$BG$5)*(W$2-$BG$5)+($B27-$BH$5)*($B27-$BH$5))+$BI$6/SQRT((W$2-$BG$6)*(W$2-$BG$6)+($B27-$BH$6)*($B27-$BH$6))+$BI$7/SQRT((W$2-$BG$7)*(W$2-$BG$7)+($B27-$BH$7)*($B27-$BH$7))</f>
        <v>0.0988645742786092</v>
      </c>
      <c r="X27" s="0" t="n">
        <f aca="false">$BI$5/SQRT((X$2-$BG$5)*(X$2-$BG$5)+($B27-$BH$5)*($B27-$BH$5))+$BI$6/SQRT((X$2-$BG$6)*(X$2-$BG$6)+($B27-$BH$6)*($B27-$BH$6))+$BI$7/SQRT((X$2-$BG$7)*(X$2-$BG$7)+($B27-$BH$7)*($B27-$BH$7))</f>
        <v>0.0988318758502408</v>
      </c>
      <c r="Y27" s="0" t="n">
        <f aca="false">$BI$5/SQRT((Y$2-$BG$5)*(Y$2-$BG$5)+($B27-$BH$5)*($B27-$BH$5))+$BI$6/SQRT((Y$2-$BG$6)*(Y$2-$BG$6)+($B27-$BH$6)*($B27-$BH$6))+$BI$7/SQRT((Y$2-$BG$7)*(Y$2-$BG$7)+($B27-$BH$7)*($B27-$BH$7))</f>
        <v>0.0988248653850597</v>
      </c>
      <c r="Z27" s="0" t="n">
        <f aca="false">$BI$5/SQRT((Z$2-$BG$5)*(Z$2-$BG$5)+($B27-$BH$5)*($B27-$BH$5))+$BI$6/SQRT((Z$2-$BG$6)*(Z$2-$BG$6)+($B27-$BH$6)*($B27-$BH$6))+$BI$7/SQRT((Z$2-$BG$7)*(Z$2-$BG$7)+($B27-$BH$7)*($B27-$BH$7))</f>
        <v>0.0988529000259403</v>
      </c>
      <c r="AA27" s="0" t="n">
        <f aca="false">$BI$5/SQRT((AA$2-$BG$5)*(AA$2-$BG$5)+($B27-$BH$5)*($B27-$BH$5))+$BI$6/SQRT((AA$2-$BG$6)*(AA$2-$BG$6)+($B27-$BH$6)*($B27-$BH$6))+$BI$7/SQRT((AA$2-$BG$7)*(AA$2-$BG$7)+($B27-$BH$7)*($B27-$BH$7))</f>
        <v>0.0989256537141583</v>
      </c>
      <c r="AB27" s="0" t="n">
        <f aca="false">$BI$5/SQRT((AB$2-$BG$5)*(AB$2-$BG$5)+($B27-$BH$5)*($B27-$BH$5))+$BI$6/SQRT((AB$2-$BG$6)*(AB$2-$BG$6)+($B27-$BH$6)*($B27-$BH$6))+$BI$7/SQRT((AB$2-$BG$7)*(AB$2-$BG$7)+($B27-$BH$7)*($B27-$BH$7))</f>
        <v>0.0990531178006267</v>
      </c>
      <c r="AC27" s="0" t="n">
        <f aca="false">$BI$5/SQRT((AC$2-$BG$5)*(AC$2-$BG$5)+($B27-$BH$5)*($B27-$BH$5))+$BI$6/SQRT((AC$2-$BG$6)*(AC$2-$BG$6)+($B27-$BH$6)*($B27-$BH$6))+$BI$7/SQRT((AC$2-$BG$7)*(AC$2-$BG$7)+($B27-$BH$7)*($B27-$BH$7))</f>
        <v>0.0992456107537421</v>
      </c>
      <c r="AD27" s="0" t="n">
        <f aca="false">$BI$5/SQRT((AD$2-$BG$5)*(AD$2-$BG$5)+($B27-$BH$5)*($B27-$BH$5))+$BI$6/SQRT((AD$2-$BG$6)*(AD$2-$BG$6)+($B27-$BH$6)*($B27-$BH$6))+$BI$7/SQRT((AD$2-$BG$7)*(AD$2-$BG$7)+($B27-$BH$7)*($B27-$BH$7))</f>
        <v>0.0995137972927518</v>
      </c>
      <c r="AE27" s="0" t="n">
        <f aca="false">$BI$5/SQRT((AE$2-$BG$5)*(AE$2-$BG$5)+($B27-$BH$5)*($B27-$BH$5))+$BI$6/SQRT((AE$2-$BG$6)*(AE$2-$BG$6)+($B27-$BH$6)*($B27-$BH$6))+$BI$7/SQRT((AE$2-$BG$7)*(AE$2-$BG$7)+($B27-$BH$7)*($B27-$BH$7))</f>
        <v>0.0998687158298485</v>
      </c>
      <c r="AF27" s="0" t="n">
        <f aca="false">$BI$5/SQRT((AF$2-$BG$5)*(AF$2-$BG$5)+($B27-$BH$5)*($B27-$BH$5))+$BI$6/SQRT((AF$2-$BG$6)*(AF$2-$BG$6)+($B27-$BH$6)*($B27-$BH$6))+$BI$7/SQRT((AF$2-$BG$7)*(AF$2-$BG$7)+($B27-$BH$7)*($B27-$BH$7))</f>
        <v>0.10032181126012</v>
      </c>
      <c r="AG27" s="0" t="n">
        <f aca="false">$BI$5/SQRT((AG$2-$BG$5)*(AG$2-$BG$5)+($B27-$BH$5)*($B27-$BH$5))+$BI$6/SQRT((AG$2-$BG$6)*(AG$2-$BG$6)+($B27-$BH$6)*($B27-$BH$6))+$BI$7/SQRT((AG$2-$BG$7)*(AG$2-$BG$7)+($B27-$BH$7)*($B27-$BH$7))</f>
        <v>0.100884967747861</v>
      </c>
      <c r="AH27" s="0" t="n">
        <f aca="false">$BI$5/SQRT((AH$2-$BG$5)*(AH$2-$BG$5)+($B27-$BH$5)*($B27-$BH$5))+$BI$6/SQRT((AH$2-$BG$6)*(AH$2-$BG$6)+($B27-$BH$6)*($B27-$BH$6))+$BI$7/SQRT((AH$2-$BG$7)*(AH$2-$BG$7)+($B27-$BH$7)*($B27-$BH$7))</f>
        <v>0.101570532964999</v>
      </c>
      <c r="AI27" s="0" t="n">
        <f aca="false">$BI$5/SQRT((AI$2-$BG$5)*(AI$2-$BG$5)+($B27-$BH$5)*($B27-$BH$5))+$BI$6/SQRT((AI$2-$BG$6)*(AI$2-$BG$6)+($B27-$BH$6)*($B27-$BH$6))+$BI$7/SQRT((AI$2-$BG$7)*(AI$2-$BG$7)+($B27-$BH$7)*($B27-$BH$7))</f>
        <v>0.102391320851331</v>
      </c>
      <c r="AJ27" s="0" t="n">
        <f aca="false">$BI$5/SQRT((AJ$2-$BG$5)*(AJ$2-$BG$5)+($B27-$BH$5)*($B27-$BH$5))+$BI$6/SQRT((AJ$2-$BG$6)*(AJ$2-$BG$6)+($B27-$BH$6)*($B27-$BH$6))+$BI$7/SQRT((AJ$2-$BG$7)*(AJ$2-$BG$7)+($B27-$BH$7)*($B27-$BH$7))</f>
        <v>0.103360573828426</v>
      </c>
      <c r="AK27" s="0" t="n">
        <f aca="false">$BI$5/SQRT((AK$2-$BG$5)*(AK$2-$BG$5)+($B27-$BH$5)*($B27-$BH$5))+$BI$6/SQRT((AK$2-$BG$6)*(AK$2-$BG$6)+($B27-$BH$6)*($B27-$BH$6))+$BI$7/SQRT((AK$2-$BG$7)*(AK$2-$BG$7)+($B27-$BH$7)*($B27-$BH$7))</f>
        <v>0.104491856754237</v>
      </c>
      <c r="AL27" s="0" t="n">
        <f aca="false">$BI$5/SQRT((AL$2-$BG$5)*(AL$2-$BG$5)+($B27-$BH$5)*($B27-$BH$5))+$BI$6/SQRT((AL$2-$BG$6)*(AL$2-$BG$6)+($B27-$BH$6)*($B27-$BH$6))+$BI$7/SQRT((AL$2-$BG$7)*(AL$2-$BG$7)+($B27-$BH$7)*($B27-$BH$7))</f>
        <v>0.105798842791866</v>
      </c>
      <c r="AM27" s="0" t="n">
        <f aca="false">$BI$5/SQRT((AM$2-$BG$5)*(AM$2-$BG$5)+($B27-$BH$5)*($B27-$BH$5))+$BI$6/SQRT((AM$2-$BG$6)*(AM$2-$BG$6)+($B27-$BH$6)*($B27-$BH$6))+$BI$7/SQRT((AM$2-$BG$7)*(AM$2-$BG$7)+($B27-$BH$7)*($B27-$BH$7))</f>
        <v>0.107294934669585</v>
      </c>
      <c r="AN27" s="0" t="n">
        <f aca="false">$BI$5/SQRT((AN$2-$BG$5)*(AN$2-$BG$5)+($B27-$BH$5)*($B27-$BH$5))+$BI$6/SQRT((AN$2-$BG$6)*(AN$2-$BG$6)+($B27-$BH$6)*($B27-$BH$6))+$BI$7/SQRT((AN$2-$BG$7)*(AN$2-$BG$7)+($B27-$BH$7)*($B27-$BH$7))</f>
        <v>0.108992642472766</v>
      </c>
      <c r="AO27" s="0" t="n">
        <f aca="false">$BI$5/SQRT((AO$2-$BG$5)*(AO$2-$BG$5)+($B27-$BH$5)*($B27-$BH$5))+$BI$6/SQRT((AO$2-$BG$6)*(AO$2-$BG$6)+($B27-$BH$6)*($B27-$BH$6))+$BI$7/SQRT((AO$2-$BG$7)*(AO$2-$BG$7)+($B27-$BH$7)*($B27-$BH$7))</f>
        <v>0.110902610677382</v>
      </c>
      <c r="AP27" s="0" t="n">
        <f aca="false">$BI$5/SQRT((AP$2-$BG$5)*(AP$2-$BG$5)+($B27-$BH$5)*($B27-$BH$5))+$BI$6/SQRT((AP$2-$BG$6)*(AP$2-$BG$6)+($B27-$BH$6)*($B27-$BH$6))+$BI$7/SQRT((AP$2-$BG$7)*(AP$2-$BG$7)+($B27-$BH$7)*($B27-$BH$7))</f>
        <v>0.113032153962394</v>
      </c>
      <c r="AQ27" s="0" t="n">
        <f aca="false">$BI$5/SQRT((AQ$2-$BG$5)*(AQ$2-$BG$5)+($B27-$BH$5)*($B27-$BH$5))+$BI$6/SQRT((AQ$2-$BG$6)*(AQ$2-$BG$6)+($B27-$BH$6)*($B27-$BH$6))+$BI$7/SQRT((AQ$2-$BG$7)*(AQ$2-$BG$7)+($B27-$BH$7)*($B27-$BH$7))</f>
        <v>0.115383128968055</v>
      </c>
      <c r="AR27" s="0" t="n">
        <f aca="false">$BI$5/SQRT((AR$2-$BG$5)*(AR$2-$BG$5)+($B27-$BH$5)*($B27-$BH$5))+$BI$6/SQRT((AR$2-$BG$6)*(AR$2-$BG$6)+($B27-$BH$6)*($B27-$BH$6))+$BI$7/SQRT((AR$2-$BG$7)*(AR$2-$BG$7)+($B27-$BH$7)*($B27-$BH$7))</f>
        <v>0.117948951561307</v>
      </c>
      <c r="AS27" s="0" t="n">
        <f aca="false">$BI$5/SQRT((AS$2-$BG$5)*(AS$2-$BG$5)+($B27-$BH$5)*($B27-$BH$5))+$BI$6/SQRT((AS$2-$BG$6)*(AS$2-$BG$6)+($B27-$BH$6)*($B27-$BH$6))+$BI$7/SQRT((AS$2-$BG$7)*(AS$2-$BG$7)+($B27-$BH$7)*($B27-$BH$7))</f>
        <v>0.120710595226038</v>
      </c>
      <c r="AT27" s="0" t="n">
        <f aca="false">$BI$5/SQRT((AT$2-$BG$5)*(AT$2-$BG$5)+($B27-$BH$5)*($B27-$BH$5))+$BI$6/SQRT((AT$2-$BG$6)*(AT$2-$BG$6)+($B27-$BH$6)*($B27-$BH$6))+$BI$7/SQRT((AT$2-$BG$7)*(AT$2-$BG$7)+($B27-$BH$7)*($B27-$BH$7))</f>
        <v>0.123631527503229</v>
      </c>
      <c r="AU27" s="0" t="n">
        <f aca="false">$BI$5/SQRT((AU$2-$BG$5)*(AU$2-$BG$5)+($B27-$BH$5)*($B27-$BH$5))+$BI$6/SQRT((AU$2-$BG$6)*(AU$2-$BG$6)+($B27-$BH$6)*($B27-$BH$6))+$BI$7/SQRT((AU$2-$BG$7)*(AU$2-$BG$7)+($B27-$BH$7)*($B27-$BH$7))</f>
        <v>0.126651835705167</v>
      </c>
      <c r="AV27" s="0" t="n">
        <f aca="false">$BI$5/SQRT((AV$2-$BG$5)*(AV$2-$BG$5)+($B27-$BH$5)*($B27-$BH$5))+$BI$6/SQRT((AV$2-$BG$6)*(AV$2-$BG$6)+($B27-$BH$6)*($B27-$BH$6))+$BI$7/SQRT((AV$2-$BG$7)*(AV$2-$BG$7)+($B27-$BH$7)*($B27-$BH$7))</f>
        <v>0.129682348479035</v>
      </c>
      <c r="AW27" s="0" t="n">
        <f aca="false">$BI$5/SQRT((AW$2-$BG$5)*(AW$2-$BG$5)+($B27-$BH$5)*($B27-$BH$5))+$BI$6/SQRT((AW$2-$BG$6)*(AW$2-$BG$6)+($B27-$BH$6)*($B27-$BH$6))+$BI$7/SQRT((AW$2-$BG$7)*(AW$2-$BG$7)+($B27-$BH$7)*($B27-$BH$7))</f>
        <v>0.132600411571906</v>
      </c>
      <c r="AX27" s="0" t="n">
        <f aca="false">$BI$5/SQRT((AX$2-$BG$5)*(AX$2-$BG$5)+($B27-$BH$5)*($B27-$BH$5))+$BI$6/SQRT((AX$2-$BG$6)*(AX$2-$BG$6)+($B27-$BH$6)*($B27-$BH$6))+$BI$7/SQRT((AX$2-$BG$7)*(AX$2-$BG$7)+($B27-$BH$7)*($B27-$BH$7))</f>
        <v>0.135249968769064</v>
      </c>
      <c r="AY27" s="0" t="n">
        <f aca="false">$BI$5/SQRT((AY$2-$BG$5)*(AY$2-$BG$5)+($B27-$BH$5)*($B27-$BH$5))+$BI$6/SQRT((AY$2-$BG$6)*(AY$2-$BG$6)+($B27-$BH$6)*($B27-$BH$6))+$BI$7/SQRT((AY$2-$BG$7)*(AY$2-$BG$7)+($B27-$BH$7)*($B27-$BH$7))</f>
        <v>0.137449200319857</v>
      </c>
      <c r="AZ27" s="0" t="n">
        <f aca="false">$BI$5/SQRT((AZ$2-$BG$5)*(AZ$2-$BG$5)+($B27-$BH$5)*($B27-$BH$5))+$BI$6/SQRT((AZ$2-$BG$6)*(AZ$2-$BG$6)+($B27-$BH$6)*($B27-$BH$6))+$BI$7/SQRT((AZ$2-$BG$7)*(AZ$2-$BG$7)+($B27-$BH$7)*($B27-$BH$7))</f>
        <v>0.139008228095134</v>
      </c>
      <c r="BA27" s="0" t="n">
        <f aca="false">$BI$5/SQRT((BA$2-$BG$5)*(BA$2-$BG$5)+($B27-$BH$5)*($B27-$BH$5))+$BI$6/SQRT((BA$2-$BG$6)*(BA$2-$BG$6)+($B27-$BH$6)*($B27-$BH$6))+$BI$7/SQRT((BA$2-$BG$7)*(BA$2-$BG$7)+($B27-$BH$7)*($B27-$BH$7))</f>
        <v>0.139756402392587</v>
      </c>
      <c r="BB27" s="2"/>
    </row>
    <row r="28" customFormat="false" ht="12" hidden="false" customHeight="true" outlineLevel="0" collapsed="false">
      <c r="B28" s="2" t="n">
        <v>25</v>
      </c>
      <c r="C28" s="0" t="n">
        <f aca="false">$BI$5/SQRT((C$2-$BG$5)*(C$2-$BG$5)+($B28-$BH$5)*($B28-$BH$5))+$BI$6/SQRT((C$2-$BG$6)*(C$2-$BG$6)+($B28-$BH$6)*($B28-$BH$6))+$BI$7/SQRT((C$2-$BG$7)*(C$2-$BG$7)+($B28-$BH$7)*($B28-$BH$7))</f>
        <v>0.0930313523696618</v>
      </c>
      <c r="D28" s="0" t="n">
        <f aca="false">$BI$5/SQRT((D$2-$BG$5)*(D$2-$BG$5)+($B28-$BH$5)*($B28-$BH$5))+$BI$6/SQRT((D$2-$BG$6)*(D$2-$BG$6)+($B28-$BH$6)*($B28-$BH$6))+$BI$7/SQRT((D$2-$BG$7)*(D$2-$BG$7)+($B28-$BH$7)*($B28-$BH$7))</f>
        <v>0.0939019734906625</v>
      </c>
      <c r="E28" s="0" t="n">
        <f aca="false">$BI$5/SQRT((E$2-$BG$5)*(E$2-$BG$5)+($B28-$BH$5)*($B28-$BH$5))+$BI$6/SQRT((E$2-$BG$6)*(E$2-$BG$6)+($B28-$BH$6)*($B28-$BH$6))+$BI$7/SQRT((E$2-$BG$7)*(E$2-$BG$7)+($B28-$BH$7)*($B28-$BH$7))</f>
        <v>0.0947067025032621</v>
      </c>
      <c r="F28" s="0" t="n">
        <f aca="false">$BI$5/SQRT((F$2-$BG$5)*(F$2-$BG$5)+($B28-$BH$5)*($B28-$BH$5))+$BI$6/SQRT((F$2-$BG$6)*(F$2-$BG$6)+($B28-$BH$6)*($B28-$BH$6))+$BI$7/SQRT((F$2-$BG$7)*(F$2-$BG$7)+($B28-$BH$7)*($B28-$BH$7))</f>
        <v>0.09544381419094</v>
      </c>
      <c r="G28" s="0" t="n">
        <f aca="false">$BI$5/SQRT((G$2-$BG$5)*(G$2-$BG$5)+($B28-$BH$5)*($B28-$BH$5))+$BI$6/SQRT((G$2-$BG$6)*(G$2-$BG$6)+($B28-$BH$6)*($B28-$BH$6))+$BI$7/SQRT((G$2-$BG$7)*(G$2-$BG$7)+($B28-$BH$7)*($B28-$BH$7))</f>
        <v>0.0961123029691812</v>
      </c>
      <c r="H28" s="0" t="n">
        <f aca="false">$BI$5/SQRT((H$2-$BG$5)*(H$2-$BG$5)+($B28-$BH$5)*($B28-$BH$5))+$BI$6/SQRT((H$2-$BG$6)*(H$2-$BG$6)+($B28-$BH$6)*($B28-$BH$6))+$BI$7/SQRT((H$2-$BG$7)*(H$2-$BG$7)+($B28-$BH$7)*($B28-$BH$7))</f>
        <v>0.0967118646206691</v>
      </c>
      <c r="I28" s="0" t="n">
        <f aca="false">$BI$5/SQRT((I$2-$BG$5)*(I$2-$BG$5)+($B28-$BH$5)*($B28-$BH$5))+$BI$6/SQRT((I$2-$BG$6)*(I$2-$BG$6)+($B28-$BH$6)*($B28-$BH$6))+$BI$7/SQRT((I$2-$BG$7)*(I$2-$BG$7)+($B28-$BH$7)*($B28-$BH$7))</f>
        <v>0.0972428677727284</v>
      </c>
      <c r="J28" s="0" t="n">
        <f aca="false">$BI$5/SQRT((J$2-$BG$5)*(J$2-$BG$5)+($B28-$BH$5)*($B28-$BH$5))+$BI$6/SQRT((J$2-$BG$6)*(J$2-$BG$6)+($B28-$BH$6)*($B28-$BH$6))+$BI$7/SQRT((J$2-$BG$7)*(J$2-$BG$7)+($B28-$BH$7)*($B28-$BH$7))</f>
        <v>0.0977063216090988</v>
      </c>
      <c r="K28" s="0" t="n">
        <f aca="false">$BI$5/SQRT((K$2-$BG$5)*(K$2-$BG$5)+($B28-$BH$5)*($B28-$BH$5))+$BI$6/SQRT((K$2-$BG$6)*(K$2-$BG$6)+($B28-$BH$6)*($B28-$BH$6))+$BI$7/SQRT((K$2-$BG$7)*(K$2-$BG$7)+($B28-$BH$7)*($B28-$BH$7))</f>
        <v>0.0981038457907327</v>
      </c>
      <c r="L28" s="0" t="n">
        <f aca="false">$BI$5/SQRT((L$2-$BG$5)*(L$2-$BG$5)+($B28-$BH$5)*($B28-$BH$5))+$BI$6/SQRT((L$2-$BG$6)*(L$2-$BG$6)+($B28-$BH$6)*($B28-$BH$6))+$BI$7/SQRT((L$2-$BG$7)*(L$2-$BG$7)+($B28-$BH$7)*($B28-$BH$7))</f>
        <v>0.0984376471900179</v>
      </c>
      <c r="M28" s="0" t="n">
        <f aca="false">$BI$5/SQRT((M$2-$BG$5)*(M$2-$BG$5)+($B28-$BH$5)*($B28-$BH$5))+$BI$6/SQRT((M$2-$BG$6)*(M$2-$BG$6)+($B28-$BH$6)*($B28-$BH$6))+$BI$7/SQRT((M$2-$BG$7)*(M$2-$BG$7)+($B28-$BH$7)*($B28-$BH$7))</f>
        <v>0.0987105060704729</v>
      </c>
      <c r="N28" s="0" t="n">
        <f aca="false">$BI$5/SQRT((N$2-$BG$5)*(N$2-$BG$5)+($B28-$BH$5)*($B28-$BH$5))+$BI$6/SQRT((N$2-$BG$6)*(N$2-$BG$6)+($B28-$BH$6)*($B28-$BH$6))+$BI$7/SQRT((N$2-$BG$7)*(N$2-$BG$7)+($B28-$BH$7)*($B28-$BH$7))</f>
        <v>0.0989257721120489</v>
      </c>
      <c r="O28" s="0" t="n">
        <f aca="false">$BI$5/SQRT((O$2-$BG$5)*(O$2-$BG$5)+($B28-$BH$5)*($B28-$BH$5))+$BI$6/SQRT((O$2-$BG$6)*(O$2-$BG$6)+($B28-$BH$6)*($B28-$BH$6))+$BI$7/SQRT((O$2-$BG$7)*(O$2-$BG$7)+($B28-$BH$7)*($B28-$BH$7))</f>
        <v>0.0990873685612637</v>
      </c>
      <c r="P28" s="0" t="n">
        <f aca="false">$BI$5/SQRT((P$2-$BG$5)*(P$2-$BG$5)+($B28-$BH$5)*($B28-$BH$5))+$BI$6/SQRT((P$2-$BG$6)*(P$2-$BG$6)+($B28-$BH$6)*($B28-$BH$6))+$BI$7/SQRT((P$2-$BG$7)*(P$2-$BG$7)+($B28-$BH$7)*($B28-$BH$7))</f>
        <v>0.0991998011088661</v>
      </c>
      <c r="Q28" s="0" t="n">
        <f aca="false">$BI$5/SQRT((Q$2-$BG$5)*(Q$2-$BG$5)+($B28-$BH$5)*($B28-$BH$5))+$BI$6/SQRT((Q$2-$BG$6)*(Q$2-$BG$6)+($B28-$BH$6)*($B28-$BH$6))+$BI$7/SQRT((Q$2-$BG$7)*(Q$2-$BG$7)+($B28-$BH$7)*($B28-$BH$7))</f>
        <v>0.0992681671070693</v>
      </c>
      <c r="R28" s="0" t="n">
        <f aca="false">$BI$5/SQRT((R$2-$BG$5)*(R$2-$BG$5)+($B28-$BH$5)*($B28-$BH$5))+$BI$6/SQRT((R$2-$BG$6)*(R$2-$BG$6)+($B28-$BH$6)*($B28-$BH$6))+$BI$7/SQRT((R$2-$BG$7)*(R$2-$BG$7)+($B28-$BH$7)*($B28-$BH$7))</f>
        <v>0.0992981605477989</v>
      </c>
      <c r="S28" s="0" t="n">
        <f aca="false">$BI$5/SQRT((S$2-$BG$5)*(S$2-$BG$5)+($B28-$BH$5)*($B28-$BH$5))+$BI$6/SQRT((S$2-$BG$6)*(S$2-$BG$6)+($B28-$BH$6)*($B28-$BH$6))+$BI$7/SQRT((S$2-$BG$7)*(S$2-$BG$7)+($B28-$BH$7)*($B28-$BH$7))</f>
        <v>0.0992960688088649</v>
      </c>
      <c r="T28" s="0" t="n">
        <f aca="false">$BI$5/SQRT((T$2-$BG$5)*(T$2-$BG$5)+($B28-$BH$5)*($B28-$BH$5))+$BI$6/SQRT((T$2-$BG$6)*(T$2-$BG$6)+($B28-$BH$6)*($B28-$BH$6))+$BI$7/SQRT((T$2-$BG$7)*(T$2-$BG$7)+($B28-$BH$7)*($B28-$BH$7))</f>
        <v>0.0992687583882485</v>
      </c>
      <c r="U28" s="0" t="n">
        <f aca="false">$BI$5/SQRT((U$2-$BG$5)*(U$2-$BG$5)+($B28-$BH$5)*($B28-$BH$5))+$BI$6/SQRT((U$2-$BG$6)*(U$2-$BG$6)+($B28-$BH$6)*($B28-$BH$6))+$BI$7/SQRT((U$2-$BG$7)*(U$2-$BG$7)+($B28-$BH$7)*($B28-$BH$7))</f>
        <v>0.0992236484503485</v>
      </c>
      <c r="V28" s="0" t="n">
        <f aca="false">$BI$5/SQRT((V$2-$BG$5)*(V$2-$BG$5)+($B28-$BH$5)*($B28-$BH$5))+$BI$6/SQRT((V$2-$BG$6)*(V$2-$BG$6)+($B28-$BH$6)*($B28-$BH$6))+$BI$7/SQRT((V$2-$BG$7)*(V$2-$BG$7)+($B28-$BH$7)*($B28-$BH$7))</f>
        <v>0.0991686727232261</v>
      </c>
      <c r="W28" s="0" t="n">
        <f aca="false">$BI$5/SQRT((W$2-$BG$5)*(W$2-$BG$5)+($B28-$BH$5)*($B28-$BH$5))+$BI$6/SQRT((W$2-$BG$6)*(W$2-$BG$6)+($B28-$BH$6)*($B28-$BH$6))+$BI$7/SQRT((W$2-$BG$7)*(W$2-$BG$7)+($B28-$BH$7)*($B28-$BH$7))</f>
        <v>0.0991122318430384</v>
      </c>
      <c r="X28" s="0" t="n">
        <f aca="false">$BI$5/SQRT((X$2-$BG$5)*(X$2-$BG$5)+($B28-$BH$5)*($B28-$BH$5))+$BI$6/SQRT((X$2-$BG$6)*(X$2-$BG$6)+($B28-$BH$6)*($B28-$BH$6))+$BI$7/SQRT((X$2-$BG$7)*(X$2-$BG$7)+($B28-$BH$7)*($B28-$BH$7))</f>
        <v>0.0990631394232151</v>
      </c>
      <c r="Y28" s="0" t="n">
        <f aca="false">$BI$5/SQRT((Y$2-$BG$5)*(Y$2-$BG$5)+($B28-$BH$5)*($B28-$BH$5))+$BI$6/SQRT((Y$2-$BG$6)*(Y$2-$BG$6)+($B28-$BH$6)*($B28-$BH$6))+$BI$7/SQRT((Y$2-$BG$7)*(Y$2-$BG$7)+($B28-$BH$7)*($B28-$BH$7))</f>
        <v>0.0990305657925586</v>
      </c>
      <c r="Z28" s="0" t="n">
        <f aca="false">$BI$5/SQRT((Z$2-$BG$5)*(Z$2-$BG$5)+($B28-$BH$5)*($B28-$BH$5))+$BI$6/SQRT((Z$2-$BG$6)*(Z$2-$BG$6)+($B28-$BH$6)*($B28-$BH$6))+$BI$7/SQRT((Z$2-$BG$7)*(Z$2-$BG$7)+($B28-$BH$7)*($B28-$BH$7))</f>
        <v>0.0990239834454406</v>
      </c>
      <c r="AA28" s="0" t="n">
        <f aca="false">$BI$5/SQRT((AA$2-$BG$5)*(AA$2-$BG$5)+($B28-$BH$5)*($B28-$BH$5))+$BI$6/SQRT((AA$2-$BG$6)*(AA$2-$BG$6)+($B28-$BH$6)*($B28-$BH$6))+$BI$7/SQRT((AA$2-$BG$7)*(AA$2-$BG$7)+($B28-$BH$7)*($B28-$BH$7))</f>
        <v>0.0990531178006267</v>
      </c>
      <c r="AB28" s="0" t="n">
        <f aca="false">$BI$5/SQRT((AB$2-$BG$5)*(AB$2-$BG$5)+($B28-$BH$5)*($B28-$BH$5))+$BI$6/SQRT((AB$2-$BG$6)*(AB$2-$BG$6)+($B28-$BH$6)*($B28-$BH$6))+$BI$7/SQRT((AB$2-$BG$7)*(AB$2-$BG$7)+($B28-$BH$7)*($B28-$BH$7))</f>
        <v>0.0991279059450434</v>
      </c>
      <c r="AC28" s="0" t="n">
        <f aca="false">$BI$5/SQRT((AC$2-$BG$5)*(AC$2-$BG$5)+($B28-$BH$5)*($B28-$BH$5))+$BI$6/SQRT((AC$2-$BG$6)*(AC$2-$BG$6)+($B28-$BH$6)*($B28-$BH$6))+$BI$7/SQRT((AC$2-$BG$7)*(AC$2-$BG$7)+($B28-$BH$7)*($B28-$BH$7))</f>
        <v>0.0992584647354609</v>
      </c>
      <c r="AD28" s="0" t="n">
        <f aca="false">$BI$5/SQRT((AD$2-$BG$5)*(AD$2-$BG$5)+($B28-$BH$5)*($B28-$BH$5))+$BI$6/SQRT((AD$2-$BG$6)*(AD$2-$BG$6)+($B28-$BH$6)*($B28-$BH$6))+$BI$7/SQRT((AD$2-$BG$7)*(AD$2-$BG$7)+($B28-$BH$7)*($B28-$BH$7))</f>
        <v>0.0994550680215498</v>
      </c>
      <c r="AE28" s="0" t="n">
        <f aca="false">$BI$5/SQRT((AE$2-$BG$5)*(AE$2-$BG$5)+($B28-$BH$5)*($B28-$BH$5))+$BI$6/SQRT((AE$2-$BG$6)*(AE$2-$BG$6)+($B28-$BH$6)*($B28-$BH$6))+$BI$7/SQRT((AE$2-$BG$7)*(AE$2-$BG$7)+($B28-$BH$7)*($B28-$BH$7))</f>
        <v>0.0997281308739207</v>
      </c>
      <c r="AF28" s="0" t="n">
        <f aca="false">$BI$5/SQRT((AF$2-$BG$5)*(AF$2-$BG$5)+($B28-$BH$5)*($B28-$BH$5))+$BI$6/SQRT((AF$2-$BG$6)*(AF$2-$BG$6)+($B28-$BH$6)*($B28-$BH$6))+$BI$7/SQRT((AF$2-$BG$7)*(AF$2-$BG$7)+($B28-$BH$7)*($B28-$BH$7))</f>
        <v>0.100088196524504</v>
      </c>
      <c r="AG28" s="0" t="n">
        <f aca="false">$BI$5/SQRT((AG$2-$BG$5)*(AG$2-$BG$5)+($B28-$BH$5)*($B28-$BH$5))+$BI$6/SQRT((AG$2-$BG$6)*(AG$2-$BG$6)+($B28-$BH$6)*($B28-$BH$6))+$BI$7/SQRT((AG$2-$BG$7)*(AG$2-$BG$7)+($B28-$BH$7)*($B28-$BH$7))</f>
        <v>0.10054591915156</v>
      </c>
      <c r="AH28" s="0" t="n">
        <f aca="false">$BI$5/SQRT((AH$2-$BG$5)*(AH$2-$BG$5)+($B28-$BH$5)*($B28-$BH$5))+$BI$6/SQRT((AH$2-$BG$6)*(AH$2-$BG$6)+($B28-$BH$6)*($B28-$BH$6))+$BI$7/SQRT((AH$2-$BG$7)*(AH$2-$BG$7)+($B28-$BH$7)*($B28-$BH$7))</f>
        <v>0.101112032480406</v>
      </c>
      <c r="AI28" s="0" t="n">
        <f aca="false">$BI$5/SQRT((AI$2-$BG$5)*(AI$2-$BG$5)+($B28-$BH$5)*($B28-$BH$5))+$BI$6/SQRT((AI$2-$BG$6)*(AI$2-$BG$6)+($B28-$BH$6)*($B28-$BH$6))+$BI$7/SQRT((AI$2-$BG$7)*(AI$2-$BG$7)+($B28-$BH$7)*($B28-$BH$7))</f>
        <v>0.101797290148004</v>
      </c>
      <c r="AJ28" s="0" t="n">
        <f aca="false">$BI$5/SQRT((AJ$2-$BG$5)*(AJ$2-$BG$5)+($B28-$BH$5)*($B28-$BH$5))+$BI$6/SQRT((AJ$2-$BG$6)*(AJ$2-$BG$6)+($B28-$BH$6)*($B28-$BH$6))+$BI$7/SQRT((AJ$2-$BG$7)*(AJ$2-$BG$7)+($B28-$BH$7)*($B28-$BH$7))</f>
        <v>0.102612358536043</v>
      </c>
      <c r="AK28" s="0" t="n">
        <f aca="false">$BI$5/SQRT((AK$2-$BG$5)*(AK$2-$BG$5)+($B28-$BH$5)*($B28-$BH$5))+$BI$6/SQRT((AK$2-$BG$6)*(AK$2-$BG$6)+($B28-$BH$6)*($B28-$BH$6))+$BI$7/SQRT((AK$2-$BG$7)*(AK$2-$BG$7)+($B28-$BH$7)*($B28-$BH$7))</f>
        <v>0.103567635894065</v>
      </c>
      <c r="AL28" s="0" t="n">
        <f aca="false">$BI$5/SQRT((AL$2-$BG$5)*(AL$2-$BG$5)+($B28-$BH$5)*($B28-$BH$5))+$BI$6/SQRT((AL$2-$BG$6)*(AL$2-$BG$6)+($B28-$BH$6)*($B28-$BH$6))+$BI$7/SQRT((AL$2-$BG$7)*(AL$2-$BG$7)+($B28-$BH$7)*($B28-$BH$7))</f>
        <v>0.104672962634444</v>
      </c>
      <c r="AM28" s="0" t="n">
        <f aca="false">$BI$5/SQRT((AM$2-$BG$5)*(AM$2-$BG$5)+($B28-$BH$5)*($B28-$BH$5))+$BI$6/SQRT((AM$2-$BG$6)*(AM$2-$BG$6)+($B28-$BH$6)*($B28-$BH$6))+$BI$7/SQRT((AM$2-$BG$7)*(AM$2-$BG$7)+($B28-$BH$7)*($B28-$BH$7))</f>
        <v>0.105937176412596</v>
      </c>
      <c r="AN28" s="0" t="n">
        <f aca="false">$BI$5/SQRT((AN$2-$BG$5)*(AN$2-$BG$5)+($B28-$BH$5)*($B28-$BH$5))+$BI$6/SQRT((AN$2-$BG$6)*(AN$2-$BG$6)+($B28-$BH$6)*($B28-$BH$6))+$BI$7/SQRT((AN$2-$BG$7)*(AN$2-$BG$7)+($B28-$BH$7)*($B28-$BH$7))</f>
        <v>0.107367452177076</v>
      </c>
      <c r="AO28" s="0" t="n">
        <f aca="false">$BI$5/SQRT((AO$2-$BG$5)*(AO$2-$BG$5)+($B28-$BH$5)*($B28-$BH$5))+$BI$6/SQRT((AO$2-$BG$6)*(AO$2-$BG$6)+($B28-$BH$6)*($B28-$BH$6))+$BI$7/SQRT((AO$2-$BG$7)*(AO$2-$BG$7)+($B28-$BH$7)*($B28-$BH$7))</f>
        <v>0.108968352957732</v>
      </c>
      <c r="AP28" s="0" t="n">
        <f aca="false">$BI$5/SQRT((AP$2-$BG$5)*(AP$2-$BG$5)+($B28-$BH$5)*($B28-$BH$5))+$BI$6/SQRT((AP$2-$BG$6)*(AP$2-$BG$6)+($B28-$BH$6)*($B28-$BH$6))+$BI$7/SQRT((AP$2-$BG$7)*(AP$2-$BG$7)+($B28-$BH$7)*($B28-$BH$7))</f>
        <v>0.110740504922284</v>
      </c>
      <c r="AQ28" s="0" t="n">
        <f aca="false">$BI$5/SQRT((AQ$2-$BG$5)*(AQ$2-$BG$5)+($B28-$BH$5)*($B28-$BH$5))+$BI$6/SQRT((AQ$2-$BG$6)*(AQ$2-$BG$6)+($B28-$BH$6)*($B28-$BH$6))+$BI$7/SQRT((AQ$2-$BG$7)*(AQ$2-$BG$7)+($B28-$BH$7)*($B28-$BH$7))</f>
        <v>0.112678806914471</v>
      </c>
      <c r="AR28" s="0" t="n">
        <f aca="false">$BI$5/SQRT((AR$2-$BG$5)*(AR$2-$BG$5)+($B28-$BH$5)*($B28-$BH$5))+$BI$6/SQRT((AR$2-$BG$6)*(AR$2-$BG$6)+($B28-$BH$6)*($B28-$BH$6))+$BI$7/SQRT((AR$2-$BG$7)*(AR$2-$BG$7)+($B28-$BH$7)*($B28-$BH$7))</f>
        <v>0.114770102795828</v>
      </c>
      <c r="AS28" s="0" t="n">
        <f aca="false">$BI$5/SQRT((AS$2-$BG$5)*(AS$2-$BG$5)+($B28-$BH$5)*($B28-$BH$5))+$BI$6/SQRT((AS$2-$BG$6)*(AS$2-$BG$6)+($B28-$BH$6)*($B28-$BH$6))+$BI$7/SQRT((AS$2-$BG$7)*(AS$2-$BG$7)+($B28-$BH$7)*($B28-$BH$7))</f>
        <v>0.116990304993247</v>
      </c>
      <c r="AT28" s="0" t="n">
        <f aca="false">$BI$5/SQRT((AT$2-$BG$5)*(AT$2-$BG$5)+($B28-$BH$5)*($B28-$BH$5))+$BI$6/SQRT((AT$2-$BG$6)*(AT$2-$BG$6)+($B28-$BH$6)*($B28-$BH$6))+$BI$7/SQRT((AT$2-$BG$7)*(AT$2-$BG$7)+($B28-$BH$7)*($B28-$BH$7))</f>
        <v>0.119301088802517</v>
      </c>
      <c r="AU28" s="0" t="n">
        <f aca="false">$BI$5/SQRT((AU$2-$BG$5)*(AU$2-$BG$5)+($B28-$BH$5)*($B28-$BH$5))+$BI$6/SQRT((AU$2-$BG$6)*(AU$2-$BG$6)+($B28-$BH$6)*($B28-$BH$6))+$BI$7/SQRT((AU$2-$BG$7)*(AU$2-$BG$7)+($B28-$BH$7)*($B28-$BH$7))</f>
        <v>0.121646511282112</v>
      </c>
      <c r="AV28" s="0" t="n">
        <f aca="false">$BI$5/SQRT((AV$2-$BG$5)*(AV$2-$BG$5)+($B28-$BH$5)*($B28-$BH$5))+$BI$6/SQRT((AV$2-$BG$6)*(AV$2-$BG$6)+($B28-$BH$6)*($B28-$BH$6))+$BI$7/SQRT((AV$2-$BG$7)*(AV$2-$BG$7)+($B28-$BH$7)*($B28-$BH$7))</f>
        <v>0.123950261923772</v>
      </c>
      <c r="AW28" s="0" t="n">
        <f aca="false">$BI$5/SQRT((AW$2-$BG$5)*(AW$2-$BG$5)+($B28-$BH$5)*($B28-$BH$5))+$BI$6/SQRT((AW$2-$BG$6)*(AW$2-$BG$6)+($B28-$BH$6)*($B28-$BH$6))+$BI$7/SQRT((AW$2-$BG$7)*(AW$2-$BG$7)+($B28-$BH$7)*($B28-$BH$7))</f>
        <v>0.126114684180665</v>
      </c>
      <c r="AX28" s="0" t="n">
        <f aca="false">$BI$5/SQRT((AX$2-$BG$5)*(AX$2-$BG$5)+($B28-$BH$5)*($B28-$BH$5))+$BI$6/SQRT((AX$2-$BG$6)*(AX$2-$BG$6)+($B28-$BH$6)*($B28-$BH$6))+$BI$7/SQRT((AX$2-$BG$7)*(AX$2-$BG$7)+($B28-$BH$7)*($B28-$BH$7))</f>
        <v>0.128023062637099</v>
      </c>
      <c r="AY28" s="0" t="n">
        <f aca="false">$BI$5/SQRT((AY$2-$BG$5)*(AY$2-$BG$5)+($B28-$BH$5)*($B28-$BH$5))+$BI$6/SQRT((AY$2-$BG$6)*(AY$2-$BG$6)+($B28-$BH$6)*($B28-$BH$6))+$BI$7/SQRT((AY$2-$BG$7)*(AY$2-$BG$7)+($B28-$BH$7)*($B28-$BH$7))</f>
        <v>0.129546644359982</v>
      </c>
      <c r="AZ28" s="0" t="n">
        <f aca="false">$BI$5/SQRT((AZ$2-$BG$5)*(AZ$2-$BG$5)+($B28-$BH$5)*($B28-$BH$5))+$BI$6/SQRT((AZ$2-$BG$6)*(AZ$2-$BG$6)+($B28-$BH$6)*($B28-$BH$6))+$BI$7/SQRT((AZ$2-$BG$7)*(AZ$2-$BG$7)+($B28-$BH$7)*($B28-$BH$7))</f>
        <v>0.130557071280491</v>
      </c>
      <c r="BA28" s="0" t="n">
        <f aca="false">$BI$5/SQRT((BA$2-$BG$5)*(BA$2-$BG$5)+($B28-$BH$5)*($B28-$BH$5))+$BI$6/SQRT((BA$2-$BG$6)*(BA$2-$BG$6)+($B28-$BH$6)*($B28-$BH$6))+$BI$7/SQRT((BA$2-$BG$7)*(BA$2-$BG$7)+($B28-$BH$7)*($B28-$BH$7))</f>
        <v>0.130943157318069</v>
      </c>
      <c r="BB28" s="2"/>
    </row>
    <row r="29" customFormat="false" ht="12" hidden="false" customHeight="true" outlineLevel="0" collapsed="false">
      <c r="B29" s="2" t="n">
        <v>26</v>
      </c>
      <c r="C29" s="0" t="n">
        <f aca="false">$BI$5/SQRT((C$2-$BG$5)*(C$2-$BG$5)+($B29-$BH$5)*($B29-$BH$5))+$BI$6/SQRT((C$2-$BG$6)*(C$2-$BG$6)+($B29-$BH$6)*($B29-$BH$6))+$BI$7/SQRT((C$2-$BG$7)*(C$2-$BG$7)+($B29-$BH$7)*($B29-$BH$7))</f>
        <v>0.0924483902433229</v>
      </c>
      <c r="D29" s="0" t="n">
        <f aca="false">$BI$5/SQRT((D$2-$BG$5)*(D$2-$BG$5)+($B29-$BH$5)*($B29-$BH$5))+$BI$6/SQRT((D$2-$BG$6)*(D$2-$BG$6)+($B29-$BH$6)*($B29-$BH$6))+$BI$7/SQRT((D$2-$BG$7)*(D$2-$BG$7)+($B29-$BH$7)*($B29-$BH$7))</f>
        <v>0.0933695401901985</v>
      </c>
      <c r="E29" s="0" t="n">
        <f aca="false">$BI$5/SQRT((E$2-$BG$5)*(E$2-$BG$5)+($B29-$BH$5)*($B29-$BH$5))+$BI$6/SQRT((E$2-$BG$6)*(E$2-$BG$6)+($B29-$BH$6)*($B29-$BH$6))+$BI$7/SQRT((E$2-$BG$7)*(E$2-$BG$7)+($B29-$BH$7)*($B29-$BH$7))</f>
        <v>0.0942315658560377</v>
      </c>
      <c r="F29" s="0" t="n">
        <f aca="false">$BI$5/SQRT((F$2-$BG$5)*(F$2-$BG$5)+($B29-$BH$5)*($B29-$BH$5))+$BI$6/SQRT((F$2-$BG$6)*(F$2-$BG$6)+($B29-$BH$6)*($B29-$BH$6))+$BI$7/SQRT((F$2-$BG$7)*(F$2-$BG$7)+($B29-$BH$7)*($B29-$BH$7))</f>
        <v>0.0950319393783152</v>
      </c>
      <c r="G29" s="0" t="n">
        <f aca="false">$BI$5/SQRT((G$2-$BG$5)*(G$2-$BG$5)+($B29-$BH$5)*($B29-$BH$5))+$BI$6/SQRT((G$2-$BG$6)*(G$2-$BG$6)+($B29-$BH$6)*($B29-$BH$6))+$BI$7/SQRT((G$2-$BG$7)*(G$2-$BG$7)+($B29-$BH$7)*($B29-$BH$7))</f>
        <v>0.095768634137714</v>
      </c>
      <c r="H29" s="0" t="n">
        <f aca="false">$BI$5/SQRT((H$2-$BG$5)*(H$2-$BG$5)+($B29-$BH$5)*($B29-$BH$5))+$BI$6/SQRT((H$2-$BG$6)*(H$2-$BG$6)+($B29-$BH$6)*($B29-$BH$6))+$BI$7/SQRT((H$2-$BG$7)*(H$2-$BG$7)+($B29-$BH$7)*($B29-$BH$7))</f>
        <v>0.0964401333003575</v>
      </c>
      <c r="I29" s="0" t="n">
        <f aca="false">$BI$5/SQRT((I$2-$BG$5)*(I$2-$BG$5)+($B29-$BH$5)*($B29-$BH$5))+$BI$6/SQRT((I$2-$BG$6)*(I$2-$BG$6)+($B29-$BH$6)*($B29-$BH$6))+$BI$7/SQRT((I$2-$BG$7)*(I$2-$BG$7)+($B29-$BH$7)*($B29-$BH$7))</f>
        <v>0.0970454378844604</v>
      </c>
      <c r="J29" s="0" t="n">
        <f aca="false">$BI$5/SQRT((J$2-$BG$5)*(J$2-$BG$5)+($B29-$BH$5)*($B29-$BH$5))+$BI$6/SQRT((J$2-$BG$6)*(J$2-$BG$6)+($B29-$BH$6)*($B29-$BH$6))+$BI$7/SQRT((J$2-$BG$7)*(J$2-$BG$7)+($B29-$BH$7)*($B29-$BH$7))</f>
        <v>0.0975840789066534</v>
      </c>
      <c r="K29" s="0" t="n">
        <f aca="false">$BI$5/SQRT((K$2-$BG$5)*(K$2-$BG$5)+($B29-$BH$5)*($B29-$BH$5))+$BI$6/SQRT((K$2-$BG$6)*(K$2-$BG$6)+($B29-$BH$6)*($B29-$BH$6))+$BI$7/SQRT((K$2-$BG$7)*(K$2-$BG$7)+($B29-$BH$7)*($B29-$BH$7))</f>
        <v>0.0980561371684065</v>
      </c>
      <c r="L29" s="0" t="n">
        <f aca="false">$BI$5/SQRT((L$2-$BG$5)*(L$2-$BG$5)+($B29-$BH$5)*($B29-$BH$5))+$BI$6/SQRT((L$2-$BG$6)*(L$2-$BG$6)+($B29-$BH$6)*($B29-$BH$6))+$BI$7/SQRT((L$2-$BG$7)*(L$2-$BG$7)+($B29-$BH$7)*($B29-$BH$7))</f>
        <v>0.098462272561659</v>
      </c>
      <c r="M29" s="0" t="n">
        <f aca="false">$BI$5/SQRT((M$2-$BG$5)*(M$2-$BG$5)+($B29-$BH$5)*($B29-$BH$5))+$BI$6/SQRT((M$2-$BG$6)*(M$2-$BG$6)+($B29-$BH$6)*($B29-$BH$6))+$BI$7/SQRT((M$2-$BG$7)*(M$2-$BG$7)+($B29-$BH$7)*($B29-$BH$7))</f>
        <v>0.0988037626467812</v>
      </c>
      <c r="N29" s="0" t="n">
        <f aca="false">$BI$5/SQRT((N$2-$BG$5)*(N$2-$BG$5)+($B29-$BH$5)*($B29-$BH$5))+$BI$6/SQRT((N$2-$BG$6)*(N$2-$BG$6)+($B29-$BH$6)*($B29-$BH$6))+$BI$7/SQRT((N$2-$BG$7)*(N$2-$BG$7)+($B29-$BH$7)*($B29-$BH$7))</f>
        <v>0.0990825480187964</v>
      </c>
      <c r="O29" s="0" t="n">
        <f aca="false">$BI$5/SQRT((O$2-$BG$5)*(O$2-$BG$5)+($B29-$BH$5)*($B29-$BH$5))+$BI$6/SQRT((O$2-$BG$6)*(O$2-$BG$6)+($B29-$BH$6)*($B29-$BH$6))+$BI$7/SQRT((O$2-$BG$7)*(O$2-$BG$7)+($B29-$BH$7)*($B29-$BH$7))</f>
        <v>0.0993012799997175</v>
      </c>
      <c r="P29" s="0" t="n">
        <f aca="false">$BI$5/SQRT((P$2-$BG$5)*(P$2-$BG$5)+($B29-$BH$5)*($B29-$BH$5))+$BI$6/SQRT((P$2-$BG$6)*(P$2-$BG$6)+($B29-$BH$6)*($B29-$BH$6))+$BI$7/SQRT((P$2-$BG$7)*(P$2-$BG$7)+($B29-$BH$7)*($B29-$BH$7))</f>
        <v>0.0994633648179854</v>
      </c>
      <c r="Q29" s="0" t="n">
        <f aca="false">$BI$5/SQRT((Q$2-$BG$5)*(Q$2-$BG$5)+($B29-$BH$5)*($B29-$BH$5))+$BI$6/SQRT((Q$2-$BG$6)*(Q$2-$BG$6)+($B29-$BH$6)*($B29-$BH$6))+$BI$7/SQRT((Q$2-$BG$7)*(Q$2-$BG$7)+($B29-$BH$7)*($B29-$BH$7))</f>
        <v>0.0995729979103829</v>
      </c>
      <c r="R29" s="0" t="n">
        <f aca="false">$BI$5/SQRT((R$2-$BG$5)*(R$2-$BG$5)+($B29-$BH$5)*($B29-$BH$5))+$BI$6/SQRT((R$2-$BG$6)*(R$2-$BG$6)+($B29-$BH$6)*($B29-$BH$6))+$BI$7/SQRT((R$2-$BG$7)*(R$2-$BG$7)+($B29-$BH$7)*($B29-$BH$7))</f>
        <v>0.0996351824162466</v>
      </c>
      <c r="S29" s="0" t="n">
        <f aca="false">$BI$5/SQRT((S$2-$BG$5)*(S$2-$BG$5)+($B29-$BH$5)*($B29-$BH$5))+$BI$6/SQRT((S$2-$BG$6)*(S$2-$BG$6)+($B29-$BH$6)*($B29-$BH$6))+$BI$7/SQRT((S$2-$BG$7)*(S$2-$BG$7)+($B29-$BH$7)*($B29-$BH$7))</f>
        <v>0.0996557272724929</v>
      </c>
      <c r="T29" s="0" t="n">
        <f aca="false">$BI$5/SQRT((T$2-$BG$5)*(T$2-$BG$5)+($B29-$BH$5)*($B29-$BH$5))+$BI$6/SQRT((T$2-$BG$6)*(T$2-$BG$6)+($B29-$BH$6)*($B29-$BH$6))+$BI$7/SQRT((T$2-$BG$7)*(T$2-$BG$7)+($B29-$BH$7)*($B29-$BH$7))</f>
        <v>0.0996412223497209</v>
      </c>
      <c r="U29" s="0" t="n">
        <f aca="false">$BI$5/SQRT((U$2-$BG$5)*(U$2-$BG$5)+($B29-$BH$5)*($B29-$BH$5))+$BI$6/SQRT((U$2-$BG$6)*(U$2-$BG$6)+($B29-$BH$6)*($B29-$BH$6))+$BI$7/SQRT((U$2-$BG$7)*(U$2-$BG$7)+($B29-$BH$7)*($B29-$BH$7))</f>
        <v>0.0995989904689107</v>
      </c>
      <c r="V29" s="0" t="n">
        <f aca="false">$BI$5/SQRT((V$2-$BG$5)*(V$2-$BG$5)+($B29-$BH$5)*($B29-$BH$5))+$BI$6/SQRT((V$2-$BG$6)*(V$2-$BG$6)+($B29-$BH$6)*($B29-$BH$6))+$BI$7/SQRT((V$2-$BG$7)*(V$2-$BG$7)+($B29-$BH$7)*($B29-$BH$7))</f>
        <v>0.0995370185288963</v>
      </c>
      <c r="W29" s="0" t="n">
        <f aca="false">$BI$5/SQRT((W$2-$BG$5)*(W$2-$BG$5)+($B29-$BH$5)*($B29-$BH$5))+$BI$6/SQRT((W$2-$BG$6)*(W$2-$BG$6)+($B29-$BH$6)*($B29-$BH$6))+$BI$7/SQRT((W$2-$BG$7)*(W$2-$BG$7)+($B29-$BH$7)*($B29-$BH$7))</f>
        <v>0.0994638720015147</v>
      </c>
      <c r="X29" s="0" t="n">
        <f aca="false">$BI$5/SQRT((X$2-$BG$5)*(X$2-$BG$5)+($B29-$BH$5)*($B29-$BH$5))+$BI$6/SQRT((X$2-$BG$6)*(X$2-$BG$6)+($B29-$BH$6)*($B29-$BH$6))+$BI$7/SQRT((X$2-$BG$7)*(X$2-$BG$7)+($B29-$BH$7)*($B29-$BH$7))</f>
        <v>0.099388598441296</v>
      </c>
      <c r="Y29" s="0" t="n">
        <f aca="false">$BI$5/SQRT((Y$2-$BG$5)*(Y$2-$BG$5)+($B29-$BH$5)*($B29-$BH$5))+$BI$6/SQRT((Y$2-$BG$6)*(Y$2-$BG$6)+($B29-$BH$6)*($B29-$BH$6))+$BI$7/SQRT((Y$2-$BG$7)*(Y$2-$BG$7)+($B29-$BH$7)*($B29-$BH$7))</f>
        <v>0.0993206262575664</v>
      </c>
      <c r="Z29" s="0" t="n">
        <f aca="false">$BI$5/SQRT((Z$2-$BG$5)*(Z$2-$BG$5)+($B29-$BH$5)*($B29-$BH$5))+$BI$6/SQRT((Z$2-$BG$6)*(Z$2-$BG$6)+($B29-$BH$6)*($B29-$BH$6))+$BI$7/SQRT((Z$2-$BG$7)*(Z$2-$BG$7)+($B29-$BH$7)*($B29-$BH$7))</f>
        <v>0.0992696647854636</v>
      </c>
      <c r="AA29" s="0" t="n">
        <f aca="false">$BI$5/SQRT((AA$2-$BG$5)*(AA$2-$BG$5)+($B29-$BH$5)*($B29-$BH$5))+$BI$6/SQRT((AA$2-$BG$6)*(AA$2-$BG$6)+($B29-$BH$6)*($B29-$BH$6))+$BI$7/SQRT((AA$2-$BG$7)*(AA$2-$BG$7)+($B29-$BH$7)*($B29-$BH$7))</f>
        <v>0.0992456107537421</v>
      </c>
      <c r="AB29" s="0" t="n">
        <f aca="false">$BI$5/SQRT((AB$2-$BG$5)*(AB$2-$BG$5)+($B29-$BH$5)*($B29-$BH$5))+$BI$6/SQRT((AB$2-$BG$6)*(AB$2-$BG$6)+($B29-$BH$6)*($B29-$BH$6))+$BI$7/SQRT((AB$2-$BG$7)*(AB$2-$BG$7)+($B29-$BH$7)*($B29-$BH$7))</f>
        <v>0.0992584647354609</v>
      </c>
      <c r="AC29" s="0" t="n">
        <f aca="false">$BI$5/SQRT((AC$2-$BG$5)*(AC$2-$BG$5)+($B29-$BH$5)*($B29-$BH$5))+$BI$6/SQRT((AC$2-$BG$6)*(AC$2-$BG$6)+($B29-$BH$6)*($B29-$BH$6))+$BI$7/SQRT((AC$2-$BG$7)*(AC$2-$BG$7)+($B29-$BH$7)*($B29-$BH$7))</f>
        <v>0.099318259258483</v>
      </c>
      <c r="AD29" s="0" t="n">
        <f aca="false">$BI$5/SQRT((AD$2-$BG$5)*(AD$2-$BG$5)+($B29-$BH$5)*($B29-$BH$5))+$BI$6/SQRT((AD$2-$BG$6)*(AD$2-$BG$6)+($B29-$BH$6)*($B29-$BH$6))+$BI$7/SQRT((AD$2-$BG$7)*(AD$2-$BG$7)+($B29-$BH$7)*($B29-$BH$7))</f>
        <v>0.0994349980999907</v>
      </c>
      <c r="AE29" s="0" t="n">
        <f aca="false">$BI$5/SQRT((AE$2-$BG$5)*(AE$2-$BG$5)+($B29-$BH$5)*($B29-$BH$5))+$BI$6/SQRT((AE$2-$BG$6)*(AE$2-$BG$6)+($B29-$BH$6)*($B29-$BH$6))+$BI$7/SQRT((AE$2-$BG$7)*(AE$2-$BG$7)+($B29-$BH$7)*($B29-$BH$7))</f>
        <v>0.0996186039920845</v>
      </c>
      <c r="AF29" s="0" t="n">
        <f aca="false">$BI$5/SQRT((AF$2-$BG$5)*(AF$2-$BG$5)+($B29-$BH$5)*($B29-$BH$5))+$BI$6/SQRT((AF$2-$BG$6)*(AF$2-$BG$6)+($B29-$BH$6)*($B29-$BH$6))+$BI$7/SQRT((AF$2-$BG$7)*(AF$2-$BG$7)+($B29-$BH$7)*($B29-$BH$7))</f>
        <v>0.0998788695500377</v>
      </c>
      <c r="AG29" s="0" t="n">
        <f aca="false">$BI$5/SQRT((AG$2-$BG$5)*(AG$2-$BG$5)+($B29-$BH$5)*($B29-$BH$5))+$BI$6/SQRT((AG$2-$BG$6)*(AG$2-$BG$6)+($B29-$BH$6)*($B29-$BH$6))+$BI$7/SQRT((AG$2-$BG$7)*(AG$2-$BG$7)+($B29-$BH$7)*($B29-$BH$7))</f>
        <v>0.100225403649191</v>
      </c>
      <c r="AH29" s="0" t="n">
        <f aca="false">$BI$5/SQRT((AH$2-$BG$5)*(AH$2-$BG$5)+($B29-$BH$5)*($B29-$BH$5))+$BI$6/SQRT((AH$2-$BG$6)*(AH$2-$BG$6)+($B29-$BH$6)*($B29-$BH$6))+$BI$7/SQRT((AH$2-$BG$7)*(AH$2-$BG$7)+($B29-$BH$7)*($B29-$BH$7))</f>
        <v>0.100667562598273</v>
      </c>
      <c r="AI29" s="0" t="n">
        <f aca="false">$BI$5/SQRT((AI$2-$BG$5)*(AI$2-$BG$5)+($B29-$BH$5)*($B29-$BH$5))+$BI$6/SQRT((AI$2-$BG$6)*(AI$2-$BG$6)+($B29-$BH$6)*($B29-$BH$6))+$BI$7/SQRT((AI$2-$BG$7)*(AI$2-$BG$7)+($B29-$BH$7)*($B29-$BH$7))</f>
        <v>0.101214352110692</v>
      </c>
      <c r="AJ29" s="0" t="n">
        <f aca="false">$BI$5/SQRT((AJ$2-$BG$5)*(AJ$2-$BG$5)+($B29-$BH$5)*($B29-$BH$5))+$BI$6/SQRT((AJ$2-$BG$6)*(AJ$2-$BG$6)+($B29-$BH$6)*($B29-$BH$6))+$BI$7/SQRT((AJ$2-$BG$7)*(AJ$2-$BG$7)+($B29-$BH$7)*($B29-$BH$7))</f>
        <v>0.101874282063315</v>
      </c>
      <c r="AK29" s="0" t="n">
        <f aca="false">$BI$5/SQRT((AK$2-$BG$5)*(AK$2-$BG$5)+($B29-$BH$5)*($B29-$BH$5))+$BI$6/SQRT((AK$2-$BG$6)*(AK$2-$BG$6)+($B29-$BH$6)*($B29-$BH$6))+$BI$7/SQRT((AK$2-$BG$7)*(AK$2-$BG$7)+($B29-$BH$7)*($B29-$BH$7))</f>
        <v>0.102655151186742</v>
      </c>
      <c r="AL29" s="0" t="n">
        <f aca="false">$BI$5/SQRT((AL$2-$BG$5)*(AL$2-$BG$5)+($B29-$BH$5)*($B29-$BH$5))+$BI$6/SQRT((AL$2-$BG$6)*(AL$2-$BG$6)+($B29-$BH$6)*($B29-$BH$6))+$BI$7/SQRT((AL$2-$BG$7)*(AL$2-$BG$7)+($B29-$BH$7)*($B29-$BH$7))</f>
        <v>0.103563733104569</v>
      </c>
      <c r="AM29" s="0" t="n">
        <f aca="false">$BI$5/SQRT((AM$2-$BG$5)*(AM$2-$BG$5)+($B29-$BH$5)*($B29-$BH$5))+$BI$6/SQRT((AM$2-$BG$6)*(AM$2-$BG$6)+($B29-$BH$6)*($B29-$BH$6))+$BI$7/SQRT((AM$2-$BG$7)*(AM$2-$BG$7)+($B29-$BH$7)*($B29-$BH$7))</f>
        <v>0.104605328761998</v>
      </c>
      <c r="AN29" s="0" t="n">
        <f aca="false">$BI$5/SQRT((AN$2-$BG$5)*(AN$2-$BG$5)+($B29-$BH$5)*($B29-$BH$5))+$BI$6/SQRT((AN$2-$BG$6)*(AN$2-$BG$6)+($B29-$BH$6)*($B29-$BH$6))+$BI$7/SQRT((AN$2-$BG$7)*(AN$2-$BG$7)+($B29-$BH$7)*($B29-$BH$7))</f>
        <v>0.10578314402948</v>
      </c>
      <c r="AO29" s="0" t="n">
        <f aca="false">$BI$5/SQRT((AO$2-$BG$5)*(AO$2-$BG$5)+($B29-$BH$5)*($B29-$BH$5))+$BI$6/SQRT((AO$2-$BG$6)*(AO$2-$BG$6)+($B29-$BH$6)*($B29-$BH$6))+$BI$7/SQRT((AO$2-$BG$7)*(AO$2-$BG$7)+($B29-$BH$7)*($B29-$BH$7))</f>
        <v>0.107097446873814</v>
      </c>
      <c r="AP29" s="0" t="n">
        <f aca="false">$BI$5/SQRT((AP$2-$BG$5)*(AP$2-$BG$5)+($B29-$BH$5)*($B29-$BH$5))+$BI$6/SQRT((AP$2-$BG$6)*(AP$2-$BG$6)+($B29-$BH$6)*($B29-$BH$6))+$BI$7/SQRT((AP$2-$BG$7)*(AP$2-$BG$7)+($B29-$BH$7)*($B29-$BH$7))</f>
        <v>0.10854445927808</v>
      </c>
      <c r="AQ29" s="0" t="n">
        <f aca="false">$BI$5/SQRT((AQ$2-$BG$5)*(AQ$2-$BG$5)+($B29-$BH$5)*($B29-$BH$5))+$BI$6/SQRT((AQ$2-$BG$6)*(AQ$2-$BG$6)+($B29-$BH$6)*($B29-$BH$6))+$BI$7/SQRT((AQ$2-$BG$7)*(AQ$2-$BG$7)+($B29-$BH$7)*($B29-$BH$7))</f>
        <v>0.110114950740982</v>
      </c>
      <c r="AR29" s="0" t="n">
        <f aca="false">$BI$5/SQRT((AR$2-$BG$5)*(AR$2-$BG$5)+($B29-$BH$5)*($B29-$BH$5))+$BI$6/SQRT((AR$2-$BG$6)*(AR$2-$BG$6)+($B29-$BH$6)*($B29-$BH$6))+$BI$7/SQRT((AR$2-$BG$7)*(AR$2-$BG$7)+($B29-$BH$7)*($B29-$BH$7))</f>
        <v>0.11179253143247</v>
      </c>
      <c r="AS29" s="0" t="n">
        <f aca="false">$BI$5/SQRT((AS$2-$BG$5)*(AS$2-$BG$5)+($B29-$BH$5)*($B29-$BH$5))+$BI$6/SQRT((AS$2-$BG$6)*(AS$2-$BG$6)+($B29-$BH$6)*($B29-$BH$6))+$BI$7/SQRT((AS$2-$BG$7)*(AS$2-$BG$7)+($B29-$BH$7)*($B29-$BH$7))</f>
        <v>0.113551705693494</v>
      </c>
      <c r="AT29" s="0" t="n">
        <f aca="false">$BI$5/SQRT((AT$2-$BG$5)*(AT$2-$BG$5)+($B29-$BH$5)*($B29-$BH$5))+$BI$6/SQRT((AT$2-$BG$6)*(AT$2-$BG$6)+($B29-$BH$6)*($B29-$BH$6))+$BI$7/SQRT((AT$2-$BG$7)*(AT$2-$BG$7)+($B29-$BH$7)*($B29-$BH$7))</f>
        <v>0.115355853215132</v>
      </c>
      <c r="AU29" s="0" t="n">
        <f aca="false">$BI$5/SQRT((AU$2-$BG$5)*(AU$2-$BG$5)+($B29-$BH$5)*($B29-$BH$5))+$BI$6/SQRT((AU$2-$BG$6)*(AU$2-$BG$6)+($B29-$BH$6)*($B29-$BH$6))+$BI$7/SQRT((AU$2-$BG$7)*(AU$2-$BG$7)+($B29-$BH$7)*($B29-$BH$7))</f>
        <v>0.117155463066319</v>
      </c>
      <c r="AV29" s="0" t="n">
        <f aca="false">$BI$5/SQRT((AV$2-$BG$5)*(AV$2-$BG$5)+($B29-$BH$5)*($B29-$BH$5))+$BI$6/SQRT((AV$2-$BG$6)*(AV$2-$BG$6)+($B29-$BH$6)*($B29-$BH$6))+$BI$7/SQRT((AV$2-$BG$7)*(AV$2-$BG$7)+($B29-$BH$7)*($B29-$BH$7))</f>
        <v>0.118887143369685</v>
      </c>
      <c r="AW29" s="0" t="n">
        <f aca="false">$BI$5/SQRT((AW$2-$BG$5)*(AW$2-$BG$5)+($B29-$BH$5)*($B29-$BH$5))+$BI$6/SQRT((AW$2-$BG$6)*(AW$2-$BG$6)+($B29-$BH$6)*($B29-$BH$6))+$BI$7/SQRT((AW$2-$BG$7)*(AW$2-$BG$7)+($B29-$BH$7)*($B29-$BH$7))</f>
        <v>0.120474117704581</v>
      </c>
      <c r="AX29" s="0" t="n">
        <f aca="false">$BI$5/SQRT((AX$2-$BG$5)*(AX$2-$BG$5)+($B29-$BH$5)*($B29-$BH$5))+$BI$6/SQRT((AX$2-$BG$6)*(AX$2-$BG$6)+($B29-$BH$6)*($B29-$BH$6))+$BI$7/SQRT((AX$2-$BG$7)*(AX$2-$BG$7)+($B29-$BH$7)*($B29-$BH$7))</f>
        <v>0.121828994607384</v>
      </c>
      <c r="AY29" s="0" t="n">
        <f aca="false">$BI$5/SQRT((AY$2-$BG$5)*(AY$2-$BG$5)+($B29-$BH$5)*($B29-$BH$5))+$BI$6/SQRT((AY$2-$BG$6)*(AY$2-$BG$6)+($B29-$BH$6)*($B29-$BH$6))+$BI$7/SQRT((AY$2-$BG$7)*(AY$2-$BG$7)+($B29-$BH$7)*($B29-$BH$7))</f>
        <v>0.122859409000728</v>
      </c>
      <c r="AZ29" s="0" t="n">
        <f aca="false">$BI$5/SQRT((AZ$2-$BG$5)*(AZ$2-$BG$5)+($B29-$BH$5)*($B29-$BH$5))+$BI$6/SQRT((AZ$2-$BG$6)*(AZ$2-$BG$6)+($B29-$BH$6)*($B29-$BH$6))+$BI$7/SQRT((AZ$2-$BG$7)*(AZ$2-$BG$7)+($B29-$BH$7)*($B29-$BH$7))</f>
        <v>0.123476552436033</v>
      </c>
      <c r="BA29" s="0" t="n">
        <f aca="false">$BI$5/SQRT((BA$2-$BG$5)*(BA$2-$BG$5)+($B29-$BH$5)*($B29-$BH$5))+$BI$6/SQRT((BA$2-$BG$6)*(BA$2-$BG$6)+($B29-$BH$6)*($B29-$BH$6))+$BI$7/SQRT((BA$2-$BG$7)*(BA$2-$BG$7)+($B29-$BH$7)*($B29-$BH$7))</f>
        <v>0.123605648258246</v>
      </c>
      <c r="BB29" s="2"/>
    </row>
    <row r="30" customFormat="false" ht="12" hidden="false" customHeight="true" outlineLevel="0" collapsed="false">
      <c r="B30" s="2" t="n">
        <v>27</v>
      </c>
      <c r="C30" s="0" t="n">
        <f aca="false">$BI$5/SQRT((C$2-$BG$5)*(C$2-$BG$5)+($B30-$BH$5)*($B30-$BH$5))+$BI$6/SQRT((C$2-$BG$6)*(C$2-$BG$6)+($B30-$BH$6)*($B30-$BH$6))+$BI$7/SQRT((C$2-$BG$7)*(C$2-$BG$7)+($B30-$BH$7)*($B30-$BH$7))</f>
        <v>0.0920281095808844</v>
      </c>
      <c r="D30" s="0" t="n">
        <f aca="false">$BI$5/SQRT((D$2-$BG$5)*(D$2-$BG$5)+($B30-$BH$5)*($B30-$BH$5))+$BI$6/SQRT((D$2-$BG$6)*(D$2-$BG$6)+($B30-$BH$6)*($B30-$BH$6))+$BI$7/SQRT((D$2-$BG$7)*(D$2-$BG$7)+($B30-$BH$7)*($B30-$BH$7))</f>
        <v>0.0930052759180113</v>
      </c>
      <c r="E30" s="0" t="n">
        <f aca="false">$BI$5/SQRT((E$2-$BG$5)*(E$2-$BG$5)+($B30-$BH$5)*($B30-$BH$5))+$BI$6/SQRT((E$2-$BG$6)*(E$2-$BG$6)+($B30-$BH$6)*($B30-$BH$6))+$BI$7/SQRT((E$2-$BG$7)*(E$2-$BG$7)+($B30-$BH$7)*($B30-$BH$7))</f>
        <v>0.0939293884614642</v>
      </c>
      <c r="F30" s="0" t="n">
        <f aca="false">$BI$5/SQRT((F$2-$BG$5)*(F$2-$BG$5)+($B30-$BH$5)*($B30-$BH$5))+$BI$6/SQRT((F$2-$BG$6)*(F$2-$BG$6)+($B30-$BH$6)*($B30-$BH$6))+$BI$7/SQRT((F$2-$BG$7)*(F$2-$BG$7)+($B30-$BH$7)*($B30-$BH$7))</f>
        <v>0.0947970923938762</v>
      </c>
      <c r="G30" s="0" t="n">
        <f aca="false">$BI$5/SQRT((G$2-$BG$5)*(G$2-$BG$5)+($B30-$BH$5)*($B30-$BH$5))+$BI$6/SQRT((G$2-$BG$6)*(G$2-$BG$6)+($B30-$BH$6)*($B30-$BH$6))+$BI$7/SQRT((G$2-$BG$7)*(G$2-$BG$7)+($B30-$BH$7)*($B30-$BH$7))</f>
        <v>0.0956053233137806</v>
      </c>
      <c r="H30" s="0" t="n">
        <f aca="false">$BI$5/SQRT((H$2-$BG$5)*(H$2-$BG$5)+($B30-$BH$5)*($B30-$BH$5))+$BI$6/SQRT((H$2-$BG$6)*(H$2-$BG$6)+($B30-$BH$6)*($B30-$BH$6))+$BI$7/SQRT((H$2-$BG$7)*(H$2-$BG$7)+($B30-$BH$7)*($B30-$BH$7))</f>
        <v>0.0963513374012702</v>
      </c>
      <c r="I30" s="0" t="n">
        <f aca="false">$BI$5/SQRT((I$2-$BG$5)*(I$2-$BG$5)+($B30-$BH$5)*($B30-$BH$5))+$BI$6/SQRT((I$2-$BG$6)*(I$2-$BG$6)+($B30-$BH$6)*($B30-$BH$6))+$BI$7/SQRT((I$2-$BG$7)*(I$2-$BG$7)+($B30-$BH$7)*($B30-$BH$7))</f>
        <v>0.0970327511183506</v>
      </c>
      <c r="J30" s="0" t="n">
        <f aca="false">$BI$5/SQRT((J$2-$BG$5)*(J$2-$BG$5)+($B30-$BH$5)*($B30-$BH$5))+$BI$6/SQRT((J$2-$BG$6)*(J$2-$BG$6)+($B30-$BH$6)*($B30-$BH$6))+$BI$7/SQRT((J$2-$BG$7)*(J$2-$BG$7)+($B30-$BH$7)*($B30-$BH$7))</f>
        <v>0.0976475939704424</v>
      </c>
      <c r="K30" s="0" t="n">
        <f aca="false">$BI$5/SQRT((K$2-$BG$5)*(K$2-$BG$5)+($B30-$BH$5)*($B30-$BH$5))+$BI$6/SQRT((K$2-$BG$6)*(K$2-$BG$6)+($B30-$BH$6)*($B30-$BH$6))+$BI$7/SQRT((K$2-$BG$7)*(K$2-$BG$7)+($B30-$BH$7)*($B30-$BH$7))</f>
        <v>0.0981943762515534</v>
      </c>
      <c r="L30" s="0" t="n">
        <f aca="false">$BI$5/SQRT((L$2-$BG$5)*(L$2-$BG$5)+($B30-$BH$5)*($B30-$BH$5))+$BI$6/SQRT((L$2-$BG$6)*(L$2-$BG$6)+($B30-$BH$6)*($B30-$BH$6))+$BI$7/SQRT((L$2-$BG$7)*(L$2-$BG$7)+($B30-$BH$7)*($B30-$BH$7))</f>
        <v>0.0986721714280333</v>
      </c>
      <c r="M30" s="0" t="n">
        <f aca="false">$BI$5/SQRT((M$2-$BG$5)*(M$2-$BG$5)+($B30-$BH$5)*($B30-$BH$5))+$BI$6/SQRT((M$2-$BG$6)*(M$2-$BG$6)+($B30-$BH$6)*($B30-$BH$6))+$BI$7/SQRT((M$2-$BG$7)*(M$2-$BG$7)+($B30-$BH$7)*($B30-$BH$7))</f>
        <v>0.0990807101574626</v>
      </c>
      <c r="N30" s="0" t="n">
        <f aca="false">$BI$5/SQRT((N$2-$BG$5)*(N$2-$BG$5)+($B30-$BH$5)*($B30-$BH$5))+$BI$6/SQRT((N$2-$BG$6)*(N$2-$BG$6)+($B30-$BH$6)*($B30-$BH$6))+$BI$7/SQRT((N$2-$BG$7)*(N$2-$BG$7)+($B30-$BH$7)*($B30-$BH$7))</f>
        <v>0.0994204802765116</v>
      </c>
      <c r="O30" s="0" t="n">
        <f aca="false">$BI$5/SQRT((O$2-$BG$5)*(O$2-$BG$5)+($B30-$BH$5)*($B30-$BH$5))+$BI$6/SQRT((O$2-$BG$6)*(O$2-$BG$6)+($B30-$BH$6)*($B30-$BH$6))+$BI$7/SQRT((O$2-$BG$7)*(O$2-$BG$7)+($B30-$BH$7)*($B30-$BH$7))</f>
        <v>0.0996928248685166</v>
      </c>
      <c r="P30" s="0" t="n">
        <f aca="false">$BI$5/SQRT((P$2-$BG$5)*(P$2-$BG$5)+($B30-$BH$5)*($B30-$BH$5))+$BI$6/SQRT((P$2-$BG$6)*(P$2-$BG$6)+($B30-$BH$6)*($B30-$BH$6))+$BI$7/SQRT((P$2-$BG$7)*(P$2-$BG$7)+($B30-$BH$7)*($B30-$BH$7))</f>
        <v>0.099900029161096</v>
      </c>
      <c r="Q30" s="0" t="n">
        <f aca="false">$BI$5/SQRT((Q$2-$BG$5)*(Q$2-$BG$5)+($B30-$BH$5)*($B30-$BH$5))+$BI$6/SQRT((Q$2-$BG$6)*(Q$2-$BG$6)+($B30-$BH$6)*($B30-$BH$6))+$BI$7/SQRT((Q$2-$BG$7)*(Q$2-$BG$7)+($B30-$BH$7)*($B30-$BH$7))</f>
        <v>0.100045386821012</v>
      </c>
      <c r="R30" s="0" t="n">
        <f aca="false">$BI$5/SQRT((R$2-$BG$5)*(R$2-$BG$5)+($B30-$BH$5)*($B30-$BH$5))+$BI$6/SQRT((R$2-$BG$6)*(R$2-$BG$6)+($B30-$BH$6)*($B30-$BH$6))+$BI$7/SQRT((R$2-$BG$7)*(R$2-$BG$7)+($B30-$BH$7)*($B30-$BH$7))</f>
        <v>0.100133237337748</v>
      </c>
      <c r="S30" s="0" t="n">
        <f aca="false">$BI$5/SQRT((S$2-$BG$5)*(S$2-$BG$5)+($B30-$BH$5)*($B30-$BH$5))+$BI$6/SQRT((S$2-$BG$6)*(S$2-$BG$6)+($B30-$BH$6)*($B30-$BH$6))+$BI$7/SQRT((S$2-$BG$7)*(S$2-$BG$7)+($B30-$BH$7)*($B30-$BH$7))</f>
        <v>0.100168968521007</v>
      </c>
      <c r="T30" s="0" t="n">
        <f aca="false">$BI$5/SQRT((T$2-$BG$5)*(T$2-$BG$5)+($B30-$BH$5)*($B30-$BH$5))+$BI$6/SQRT((T$2-$BG$6)*(T$2-$BG$6)+($B30-$BH$6)*($B30-$BH$6))+$BI$7/SQRT((T$2-$BG$7)*(T$2-$BG$7)+($B30-$BH$7)*($B30-$BH$7))</f>
        <v>0.100158981359835</v>
      </c>
      <c r="U30" s="0" t="n">
        <f aca="false">$BI$5/SQRT((U$2-$BG$5)*(U$2-$BG$5)+($B30-$BH$5)*($B30-$BH$5))+$BI$6/SQRT((U$2-$BG$6)*(U$2-$BG$6)+($B30-$BH$6)*($B30-$BH$6))+$BI$7/SQRT((U$2-$BG$7)*(U$2-$BG$7)+($B30-$BH$7)*($B30-$BH$7))</f>
        <v>0.100110618116138</v>
      </c>
      <c r="V30" s="0" t="n">
        <f aca="false">$BI$5/SQRT((V$2-$BG$5)*(V$2-$BG$5)+($B30-$BH$5)*($B30-$BH$5))+$BI$6/SQRT((V$2-$BG$6)*(V$2-$BG$6)+($B30-$BH$6)*($B30-$BH$6))+$BI$7/SQRT((V$2-$BG$7)*(V$2-$BG$7)+($B30-$BH$7)*($B30-$BH$7))</f>
        <v>0.100032057998242</v>
      </c>
      <c r="W30" s="0" t="n">
        <f aca="false">$BI$5/SQRT((W$2-$BG$5)*(W$2-$BG$5)+($B30-$BH$5)*($B30-$BH$5))+$BI$6/SQRT((W$2-$BG$6)*(W$2-$BG$6)+($B30-$BH$6)*($B30-$BH$6))+$BI$7/SQRT((W$2-$BG$7)*(W$2-$BG$7)+($B30-$BH$7)*($B30-$BH$7))</f>
        <v>0.0999321875694455</v>
      </c>
      <c r="X30" s="0" t="n">
        <f aca="false">$BI$5/SQRT((X$2-$BG$5)*(X$2-$BG$5)+($B30-$BH$5)*($B30-$BH$5))+$BI$6/SQRT((X$2-$BG$6)*(X$2-$BG$6)+($B30-$BH$6)*($B30-$BH$6))+$BI$7/SQRT((X$2-$BG$7)*(X$2-$BG$7)+($B30-$BH$7)*($B30-$BH$7))</f>
        <v>0.0998204548205651</v>
      </c>
      <c r="Y30" s="0" t="n">
        <f aca="false">$BI$5/SQRT((Y$2-$BG$5)*(Y$2-$BG$5)+($B30-$BH$5)*($B30-$BH$5))+$BI$6/SQRT((Y$2-$BG$6)*(Y$2-$BG$6)+($B30-$BH$6)*($B30-$BH$6))+$BI$7/SQRT((Y$2-$BG$7)*(Y$2-$BG$7)+($B30-$BH$7)*($B30-$BH$7))</f>
        <v>0.0997067163994931</v>
      </c>
      <c r="Z30" s="0" t="n">
        <f aca="false">$BI$5/SQRT((Z$2-$BG$5)*(Z$2-$BG$5)+($B30-$BH$5)*($B30-$BH$5))+$BI$6/SQRT((Z$2-$BG$6)*(Z$2-$BG$6)+($B30-$BH$6)*($B30-$BH$6))+$BI$7/SQRT((Z$2-$BG$7)*(Z$2-$BG$7)+($B30-$BH$7)*($B30-$BH$7))</f>
        <v>0.0996010868733604</v>
      </c>
      <c r="AA30" s="0" t="n">
        <f aca="false">$BI$5/SQRT((AA$2-$BG$5)*(AA$2-$BG$5)+($B30-$BH$5)*($B30-$BH$5))+$BI$6/SQRT((AA$2-$BG$6)*(AA$2-$BG$6)+($B30-$BH$6)*($B30-$BH$6))+$BI$7/SQRT((AA$2-$BG$7)*(AA$2-$BG$7)+($B30-$BH$7)*($B30-$BH$7))</f>
        <v>0.0995137972927518</v>
      </c>
      <c r="AB30" s="0" t="n">
        <f aca="false">$BI$5/SQRT((AB$2-$BG$5)*(AB$2-$BG$5)+($B30-$BH$5)*($B30-$BH$5))+$BI$6/SQRT((AB$2-$BG$6)*(AB$2-$BG$6)+($B30-$BH$6)*($B30-$BH$6))+$BI$7/SQRT((AB$2-$BG$7)*(AB$2-$BG$7)+($B30-$BH$7)*($B30-$BH$7))</f>
        <v>0.0994550680215498</v>
      </c>
      <c r="AC30" s="0" t="n">
        <f aca="false">$BI$5/SQRT((AC$2-$BG$5)*(AC$2-$BG$5)+($B30-$BH$5)*($B30-$BH$5))+$BI$6/SQRT((AC$2-$BG$6)*(AC$2-$BG$6)+($B30-$BH$6)*($B30-$BH$6))+$BI$7/SQRT((AC$2-$BG$7)*(AC$2-$BG$7)+($B30-$BH$7)*($B30-$BH$7))</f>
        <v>0.0994349980999907</v>
      </c>
      <c r="AD30" s="0" t="n">
        <f aca="false">$BI$5/SQRT((AD$2-$BG$5)*(AD$2-$BG$5)+($B30-$BH$5)*($B30-$BH$5))+$BI$6/SQRT((AD$2-$BG$6)*(AD$2-$BG$6)+($B30-$BH$6)*($B30-$BH$6))+$BI$7/SQRT((AD$2-$BG$7)*(AD$2-$BG$7)+($B30-$BH$7)*($B30-$BH$7))</f>
        <v>0.0994634705886774</v>
      </c>
      <c r="AE30" s="0" t="n">
        <f aca="false">$BI$5/SQRT((AE$2-$BG$5)*(AE$2-$BG$5)+($B30-$BH$5)*($B30-$BH$5))+$BI$6/SQRT((AE$2-$BG$6)*(AE$2-$BG$6)+($B30-$BH$6)*($B30-$BH$6))+$BI$7/SQRT((AE$2-$BG$7)*(AE$2-$BG$7)+($B30-$BH$7)*($B30-$BH$7))</f>
        <v>0.099550070579111</v>
      </c>
      <c r="AF30" s="0" t="n">
        <f aca="false">$BI$5/SQRT((AF$2-$BG$5)*(AF$2-$BG$5)+($B30-$BH$5)*($B30-$BH$5))+$BI$6/SQRT((AF$2-$BG$6)*(AF$2-$BG$6)+($B30-$BH$6)*($B30-$BH$6))+$BI$7/SQRT((AF$2-$BG$7)*(AF$2-$BG$7)+($B30-$BH$7)*($B30-$BH$7))</f>
        <v>0.0997040099328737</v>
      </c>
      <c r="AG30" s="0" t="n">
        <f aca="false">$BI$5/SQRT((AG$2-$BG$5)*(AG$2-$BG$5)+($B30-$BH$5)*($B30-$BH$5))+$BI$6/SQRT((AG$2-$BG$6)*(AG$2-$BG$6)+($B30-$BH$6)*($B30-$BH$6))+$BI$7/SQRT((AG$2-$BG$7)*(AG$2-$BG$7)+($B30-$BH$7)*($B30-$BH$7))</f>
        <v>0.0999340503145948</v>
      </c>
      <c r="AH30" s="0" t="n">
        <f aca="false">$BI$5/SQRT((AH$2-$BG$5)*(AH$2-$BG$5)+($B30-$BH$5)*($B30-$BH$5))+$BI$6/SQRT((AH$2-$BG$6)*(AH$2-$BG$6)+($B30-$BH$6)*($B30-$BH$6))+$BI$7/SQRT((AH$2-$BG$7)*(AH$2-$BG$7)+($B30-$BH$7)*($B30-$BH$7))</f>
        <v>0.10024841363146</v>
      </c>
      <c r="AI30" s="0" t="n">
        <f aca="false">$BI$5/SQRT((AI$2-$BG$5)*(AI$2-$BG$5)+($B30-$BH$5)*($B30-$BH$5))+$BI$6/SQRT((AI$2-$BG$6)*(AI$2-$BG$6)+($B30-$BH$6)*($B30-$BH$6))+$BI$7/SQRT((AI$2-$BG$7)*(AI$2-$BG$7)+($B30-$BH$7)*($B30-$BH$7))</f>
        <v>0.100654666469262</v>
      </c>
      <c r="AJ30" s="0" t="n">
        <f aca="false">$BI$5/SQRT((AJ$2-$BG$5)*(AJ$2-$BG$5)+($B30-$BH$5)*($B30-$BH$5))+$BI$6/SQRT((AJ$2-$BG$6)*(AJ$2-$BG$6)+($B30-$BH$6)*($B30-$BH$6))+$BI$7/SQRT((AJ$2-$BG$7)*(AJ$2-$BG$7)+($B30-$BH$7)*($B30-$BH$7))</f>
        <v>0.101159562421354</v>
      </c>
      <c r="AK30" s="0" t="n">
        <f aca="false">$BI$5/SQRT((AK$2-$BG$5)*(AK$2-$BG$5)+($B30-$BH$5)*($B30-$BH$5))+$BI$6/SQRT((AK$2-$BG$6)*(AK$2-$BG$6)+($B30-$BH$6)*($B30-$BH$6))+$BI$7/SQRT((AK$2-$BG$7)*(AK$2-$BG$7)+($B30-$BH$7)*($B30-$BH$7))</f>
        <v>0.101768823320068</v>
      </c>
      <c r="AL30" s="0" t="n">
        <f aca="false">$BI$5/SQRT((AL$2-$BG$5)*(AL$2-$BG$5)+($B30-$BH$5)*($B30-$BH$5))+$BI$6/SQRT((AL$2-$BG$6)*(AL$2-$BG$6)+($B30-$BH$6)*($B30-$BH$6))+$BI$7/SQRT((AL$2-$BG$7)*(AL$2-$BG$7)+($B30-$BH$7)*($B30-$BH$7))</f>
        <v>0.102486837445676</v>
      </c>
      <c r="AM30" s="0" t="n">
        <f aca="false">$BI$5/SQRT((AM$2-$BG$5)*(AM$2-$BG$5)+($B30-$BH$5)*($B30-$BH$5))+$BI$6/SQRT((AM$2-$BG$6)*(AM$2-$BG$6)+($B30-$BH$6)*($B30-$BH$6))+$BI$7/SQRT((AM$2-$BG$7)*(AM$2-$BG$7)+($B30-$BH$7)*($B30-$BH$7))</f>
        <v>0.103316250249908</v>
      </c>
      <c r="AN30" s="0" t="n">
        <f aca="false">$BI$5/SQRT((AN$2-$BG$5)*(AN$2-$BG$5)+($B30-$BH$5)*($B30-$BH$5))+$BI$6/SQRT((AN$2-$BG$6)*(AN$2-$BG$6)+($B30-$BH$6)*($B30-$BH$6))+$BI$7/SQRT((AN$2-$BG$7)*(AN$2-$BG$7)+($B30-$BH$7)*($B30-$BH$7))</f>
        <v>0.104257421918809</v>
      </c>
      <c r="AO30" s="0" t="n">
        <f aca="false">$BI$5/SQRT((AO$2-$BG$5)*(AO$2-$BG$5)+($B30-$BH$5)*($B30-$BH$5))+$BI$6/SQRT((AO$2-$BG$6)*(AO$2-$BG$6)+($B30-$BH$6)*($B30-$BH$6))+$BI$7/SQRT((AO$2-$BG$7)*(AO$2-$BG$7)+($B30-$BH$7)*($B30-$BH$7))</f>
        <v>0.105307727878489</v>
      </c>
      <c r="AP30" s="0" t="n">
        <f aca="false">$BI$5/SQRT((AP$2-$BG$5)*(AP$2-$BG$5)+($B30-$BH$5)*($B30-$BH$5))+$BI$6/SQRT((AP$2-$BG$6)*(AP$2-$BG$6)+($B30-$BH$6)*($B30-$BH$6))+$BI$7/SQRT((AP$2-$BG$7)*(AP$2-$BG$7)+($B30-$BH$7)*($B30-$BH$7))</f>
        <v>0.106460685803449</v>
      </c>
      <c r="AQ30" s="0" t="n">
        <f aca="false">$BI$5/SQRT((AQ$2-$BG$5)*(AQ$2-$BG$5)+($B30-$BH$5)*($B30-$BH$5))+$BI$6/SQRT((AQ$2-$BG$6)*(AQ$2-$BG$6)+($B30-$BH$6)*($B30-$BH$6))+$BI$7/SQRT((AQ$2-$BG$7)*(AQ$2-$BG$7)+($B30-$BH$7)*($B30-$BH$7))</f>
        <v>0.107704909750573</v>
      </c>
      <c r="AR30" s="0" t="n">
        <f aca="false">$BI$5/SQRT((AR$2-$BG$5)*(AR$2-$BG$5)+($B30-$BH$5)*($B30-$BH$5))+$BI$6/SQRT((AR$2-$BG$6)*(AR$2-$BG$6)+($B30-$BH$6)*($B30-$BH$6))+$BI$7/SQRT((AR$2-$BG$7)*(AR$2-$BG$7)+($B30-$BH$7)*($B30-$BH$7))</f>
        <v>0.10902292379605</v>
      </c>
      <c r="AS30" s="0" t="n">
        <f aca="false">$BI$5/SQRT((AS$2-$BG$5)*(AS$2-$BG$5)+($B30-$BH$5)*($B30-$BH$5))+$BI$6/SQRT((AS$2-$BG$6)*(AS$2-$BG$6)+($B30-$BH$6)*($B30-$BH$6))+$BI$7/SQRT((AS$2-$BG$7)*(AS$2-$BG$7)+($B30-$BH$7)*($B30-$BH$7))</f>
        <v>0.110389919368237</v>
      </c>
      <c r="AT30" s="0" t="n">
        <f aca="false">$BI$5/SQRT((AT$2-$BG$5)*(AT$2-$BG$5)+($B30-$BH$5)*($B30-$BH$5))+$BI$6/SQRT((AT$2-$BG$6)*(AT$2-$BG$6)+($B30-$BH$6)*($B30-$BH$6))+$BI$7/SQRT((AT$2-$BG$7)*(AT$2-$BG$7)+($B30-$BH$7)*($B30-$BH$7))</f>
        <v>0.111772615645973</v>
      </c>
      <c r="AU30" s="0" t="n">
        <f aca="false">$BI$5/SQRT((AU$2-$BG$5)*(AU$2-$BG$5)+($B30-$BH$5)*($B30-$BH$5))+$BI$6/SQRT((AU$2-$BG$6)*(AU$2-$BG$6)+($B30-$BH$6)*($B30-$BH$6))+$BI$7/SQRT((AU$2-$BG$7)*(AU$2-$BG$7)+($B30-$BH$7)*($B30-$BH$7))</f>
        <v>0.113128477568279</v>
      </c>
      <c r="AV30" s="0" t="n">
        <f aca="false">$BI$5/SQRT((AV$2-$BG$5)*(AV$2-$BG$5)+($B30-$BH$5)*($B30-$BH$5))+$BI$6/SQRT((AV$2-$BG$6)*(AV$2-$BG$6)+($B30-$BH$6)*($B30-$BH$6))+$BI$7/SQRT((AV$2-$BG$7)*(AV$2-$BG$7)+($B30-$BH$7)*($B30-$BH$7))</f>
        <v>0.114405644300768</v>
      </c>
      <c r="AW30" s="0" t="n">
        <f aca="false">$BI$5/SQRT((AW$2-$BG$5)*(AW$2-$BG$5)+($B30-$BH$5)*($B30-$BH$5))+$BI$6/SQRT((AW$2-$BG$6)*(AW$2-$BG$6)+($B30-$BH$6)*($B30-$BH$6))+$BI$7/SQRT((AW$2-$BG$7)*(AW$2-$BG$7)+($B30-$BH$7)*($B30-$BH$7))</f>
        <v>0.115543985075264</v>
      </c>
      <c r="AX30" s="0" t="n">
        <f aca="false">$BI$5/SQRT((AX$2-$BG$5)*(AX$2-$BG$5)+($B30-$BH$5)*($B30-$BH$5))+$BI$6/SQRT((AX$2-$BG$6)*(AX$2-$BG$6)+($B30-$BH$6)*($B30-$BH$6))+$BI$7/SQRT((AX$2-$BG$7)*(AX$2-$BG$7)+($B30-$BH$7)*($B30-$BH$7))</f>
        <v>0.116477670374297</v>
      </c>
      <c r="AY30" s="0" t="n">
        <f aca="false">$BI$5/SQRT((AY$2-$BG$5)*(AY$2-$BG$5)+($B30-$BH$5)*($B30-$BH$5))+$BI$6/SQRT((AY$2-$BG$6)*(AY$2-$BG$6)+($B30-$BH$6)*($B30-$BH$6))+$BI$7/SQRT((AY$2-$BG$7)*(AY$2-$BG$7)+($B30-$BH$7)*($B30-$BH$7))</f>
        <v>0.117139459156292</v>
      </c>
      <c r="AZ30" s="0" t="n">
        <f aca="false">$BI$5/SQRT((AZ$2-$BG$5)*(AZ$2-$BG$5)+($B30-$BH$5)*($B30-$BH$5))+$BI$6/SQRT((AZ$2-$BG$6)*(AZ$2-$BG$6)+($B30-$BH$6)*($B30-$BH$6))+$BI$7/SQRT((AZ$2-$BG$7)*(AZ$2-$BG$7)+($B30-$BH$7)*($B30-$BH$7))</f>
        <v>0.117466523743363</v>
      </c>
      <c r="BA30" s="0" t="n">
        <f aca="false">$BI$5/SQRT((BA$2-$BG$5)*(BA$2-$BG$5)+($B30-$BH$5)*($B30-$BH$5))+$BI$6/SQRT((BA$2-$BG$6)*(BA$2-$BG$6)+($B30-$BH$6)*($B30-$BH$6))+$BI$7/SQRT((BA$2-$BG$7)*(BA$2-$BG$7)+($B30-$BH$7)*($B30-$BH$7))</f>
        <v>0.117407115013932</v>
      </c>
      <c r="BB30" s="2"/>
    </row>
    <row r="31" customFormat="false" ht="12" hidden="false" customHeight="true" outlineLevel="0" collapsed="false">
      <c r="B31" s="2" t="n">
        <v>28</v>
      </c>
      <c r="C31" s="0" t="n">
        <f aca="false">$BI$5/SQRT((C$2-$BG$5)*(C$2-$BG$5)+($B31-$BH$5)*($B31-$BH$5))+$BI$6/SQRT((C$2-$BG$6)*(C$2-$BG$6)+($B31-$BH$6)*($B31-$BH$6))+$BI$7/SQRT((C$2-$BG$7)*(C$2-$BG$7)+($B31-$BH$7)*($B31-$BH$7))</f>
        <v>0.0917617091912082</v>
      </c>
      <c r="D31" s="0" t="n">
        <f aca="false">$BI$5/SQRT((D$2-$BG$5)*(D$2-$BG$5)+($B31-$BH$5)*($B31-$BH$5))+$BI$6/SQRT((D$2-$BG$6)*(D$2-$BG$6)+($B31-$BH$6)*($B31-$BH$6))+$BI$7/SQRT((D$2-$BG$7)*(D$2-$BG$7)+($B31-$BH$7)*($B31-$BH$7))</f>
        <v>0.0928013691119194</v>
      </c>
      <c r="E31" s="0" t="n">
        <f aca="false">$BI$5/SQRT((E$2-$BG$5)*(E$2-$BG$5)+($B31-$BH$5)*($B31-$BH$5))+$BI$6/SQRT((E$2-$BG$6)*(E$2-$BG$6)+($B31-$BH$6)*($B31-$BH$6))+$BI$7/SQRT((E$2-$BG$7)*(E$2-$BG$7)+($B31-$BH$7)*($B31-$BH$7))</f>
        <v>0.0937936299254954</v>
      </c>
      <c r="F31" s="0" t="n">
        <f aca="false">$BI$5/SQRT((F$2-$BG$5)*(F$2-$BG$5)+($B31-$BH$5)*($B31-$BH$5))+$BI$6/SQRT((F$2-$BG$6)*(F$2-$BG$6)+($B31-$BH$6)*($B31-$BH$6))+$BI$7/SQRT((F$2-$BG$7)*(F$2-$BG$7)+($B31-$BH$7)*($B31-$BH$7))</f>
        <v>0.0947342682390586</v>
      </c>
      <c r="G31" s="0" t="n">
        <f aca="false">$BI$5/SQRT((G$2-$BG$5)*(G$2-$BG$5)+($B31-$BH$5)*($B31-$BH$5))+$BI$6/SQRT((G$2-$BG$6)*(G$2-$BG$6)+($B31-$BH$6)*($B31-$BH$6))+$BI$7/SQRT((G$2-$BG$7)*(G$2-$BG$7)+($B31-$BH$7)*($B31-$BH$7))</f>
        <v>0.095619134957927</v>
      </c>
      <c r="H31" s="0" t="n">
        <f aca="false">$BI$5/SQRT((H$2-$BG$5)*(H$2-$BG$5)+($B31-$BH$5)*($B31-$BH$5))+$BI$6/SQRT((H$2-$BG$6)*(H$2-$BG$6)+($B31-$BH$6)*($B31-$BH$6))+$BI$7/SQRT((H$2-$BG$7)*(H$2-$BG$7)+($B31-$BH$7)*($B31-$BH$7))</f>
        <v>0.0964442024758699</v>
      </c>
      <c r="I31" s="0" t="n">
        <f aca="false">$BI$5/SQRT((I$2-$BG$5)*(I$2-$BG$5)+($B31-$BH$5)*($B31-$BH$5))+$BI$6/SQRT((I$2-$BG$6)*(I$2-$BG$6)+($B31-$BH$6)*($B31-$BH$6))+$BI$7/SQRT((I$2-$BG$7)*(I$2-$BG$7)+($B31-$BH$7)*($B31-$BH$7))</f>
        <v>0.0972056323801554</v>
      </c>
      <c r="J31" s="0" t="n">
        <f aca="false">$BI$5/SQRT((J$2-$BG$5)*(J$2-$BG$5)+($B31-$BH$5)*($B31-$BH$5))+$BI$6/SQRT((J$2-$BG$6)*(J$2-$BG$6)+($B31-$BH$6)*($B31-$BH$6))+$BI$7/SQRT((J$2-$BG$7)*(J$2-$BG$7)+($B31-$BH$7)*($B31-$BH$7))</f>
        <v>0.0978998670653575</v>
      </c>
      <c r="K31" s="0" t="n">
        <f aca="false">$BI$5/SQRT((K$2-$BG$5)*(K$2-$BG$5)+($B31-$BH$5)*($B31-$BH$5))+$BI$6/SQRT((K$2-$BG$6)*(K$2-$BG$6)+($B31-$BH$6)*($B31-$BH$6))+$BI$7/SQRT((K$2-$BG$7)*(K$2-$BG$7)+($B31-$BH$7)*($B31-$BH$7))</f>
        <v>0.0985237462826817</v>
      </c>
      <c r="L31" s="0" t="n">
        <f aca="false">$BI$5/SQRT((L$2-$BG$5)*(L$2-$BG$5)+($B31-$BH$5)*($B31-$BH$5))+$BI$6/SQRT((L$2-$BG$6)*(L$2-$BG$6)+($B31-$BH$6)*($B31-$BH$6))+$BI$7/SQRT((L$2-$BG$7)*(L$2-$BG$7)+($B31-$BH$7)*($B31-$BH$7))</f>
        <v>0.0990746464847423</v>
      </c>
      <c r="M31" s="0" t="n">
        <f aca="false">$BI$5/SQRT((M$2-$BG$5)*(M$2-$BG$5)+($B31-$BH$5)*($B31-$BH$5))+$BI$6/SQRT((M$2-$BG$6)*(M$2-$BG$6)+($B31-$BH$6)*($B31-$BH$6))+$BI$7/SQRT((M$2-$BG$7)*(M$2-$BG$7)+($B31-$BH$7)*($B31-$BH$7))</f>
        <v>0.099550637194164</v>
      </c>
      <c r="N31" s="0" t="n">
        <f aca="false">$BI$5/SQRT((N$2-$BG$5)*(N$2-$BG$5)+($B31-$BH$5)*($B31-$BH$5))+$BI$6/SQRT((N$2-$BG$6)*(N$2-$BG$6)+($B31-$BH$6)*($B31-$BH$6))+$BI$7/SQRT((N$2-$BG$7)*(N$2-$BG$7)+($B31-$BH$7)*($B31-$BH$7))</f>
        <v>0.0999506450307998</v>
      </c>
      <c r="O31" s="0" t="n">
        <f aca="false">$BI$5/SQRT((O$2-$BG$5)*(O$2-$BG$5)+($B31-$BH$5)*($B31-$BH$5))+$BI$6/SQRT((O$2-$BG$6)*(O$2-$BG$6)+($B31-$BH$6)*($B31-$BH$6))+$BI$7/SQRT((O$2-$BG$7)*(O$2-$BG$7)+($B31-$BH$7)*($B31-$BH$7))</f>
        <v>0.100274613083549</v>
      </c>
      <c r="P31" s="0" t="n">
        <f aca="false">$BI$5/SQRT((P$2-$BG$5)*(P$2-$BG$5)+($B31-$BH$5)*($B31-$BH$5))+$BI$6/SQRT((P$2-$BG$6)*(P$2-$BG$6)+($B31-$BH$6)*($B31-$BH$6))+$BI$7/SQRT((P$2-$BG$7)*(P$2-$BG$7)+($B31-$BH$7)*($B31-$BH$7))</f>
        <v>0.100523641612134</v>
      </c>
      <c r="Q31" s="0" t="n">
        <f aca="false">$BI$5/SQRT((Q$2-$BG$5)*(Q$2-$BG$5)+($B31-$BH$5)*($B31-$BH$5))+$BI$6/SQRT((Q$2-$BG$6)*(Q$2-$BG$6)+($B31-$BH$6)*($B31-$BH$6))+$BI$7/SQRT((Q$2-$BG$7)*(Q$2-$BG$7)+($B31-$BH$7)*($B31-$BH$7))</f>
        <v>0.10070009607784</v>
      </c>
      <c r="R31" s="0" t="n">
        <f aca="false">$BI$5/SQRT((R$2-$BG$5)*(R$2-$BG$5)+($B31-$BH$5)*($B31-$BH$5))+$BI$6/SQRT((R$2-$BG$6)*(R$2-$BG$6)+($B31-$BH$6)*($B31-$BH$6))+$BI$7/SQRT((R$2-$BG$7)*(R$2-$BG$7)+($B31-$BH$7)*($B31-$BH$7))</f>
        <v>0.10080767043126</v>
      </c>
      <c r="S31" s="0" t="n">
        <f aca="false">$BI$5/SQRT((S$2-$BG$5)*(S$2-$BG$5)+($B31-$BH$5)*($B31-$BH$5))+$BI$6/SQRT((S$2-$BG$6)*(S$2-$BG$6)+($B31-$BH$6)*($B31-$BH$6))+$BI$7/SQRT((S$2-$BG$7)*(S$2-$BG$7)+($B31-$BH$7)*($B31-$BH$7))</f>
        <v>0.100851397283588</v>
      </c>
      <c r="T31" s="0" t="n">
        <f aca="false">$BI$5/SQRT((T$2-$BG$5)*(T$2-$BG$5)+($B31-$BH$5)*($B31-$BH$5))+$BI$6/SQRT((T$2-$BG$6)*(T$2-$BG$6)+($B31-$BH$6)*($B31-$BH$6))+$BI$7/SQRT((T$2-$BG$7)*(T$2-$BG$7)+($B31-$BH$7)*($B31-$BH$7))</f>
        <v>0.100837601560577</v>
      </c>
      <c r="U31" s="0" t="n">
        <f aca="false">$BI$5/SQRT((U$2-$BG$5)*(U$2-$BG$5)+($B31-$BH$5)*($B31-$BH$5))+$BI$6/SQRT((U$2-$BG$6)*(U$2-$BG$6)+($B31-$BH$6)*($B31-$BH$6))+$BI$7/SQRT((U$2-$BG$7)*(U$2-$BG$7)+($B31-$BH$7)*($B31-$BH$7))</f>
        <v>0.100773799726701</v>
      </c>
      <c r="V31" s="0" t="n">
        <f aca="false">$BI$5/SQRT((V$2-$BG$5)*(V$2-$BG$5)+($B31-$BH$5)*($B31-$BH$5))+$BI$6/SQRT((V$2-$BG$6)*(V$2-$BG$6)+($B31-$BH$6)*($B31-$BH$6))+$BI$7/SQRT((V$2-$BG$7)*(V$2-$BG$7)+($B31-$BH$7)*($B31-$BH$7))</f>
        <v>0.100668551810179</v>
      </c>
      <c r="W31" s="0" t="n">
        <f aca="false">$BI$5/SQRT((W$2-$BG$5)*(W$2-$BG$5)+($B31-$BH$5)*($B31-$BH$5))+$BI$6/SQRT((W$2-$BG$6)*(W$2-$BG$6)+($B31-$BH$6)*($B31-$BH$6))+$BI$7/SQRT((W$2-$BG$7)*(W$2-$BG$7)+($B31-$BH$7)*($B31-$BH$7))</f>
        <v>0.100531277479015</v>
      </c>
      <c r="X31" s="0" t="n">
        <f aca="false">$BI$5/SQRT((X$2-$BG$5)*(X$2-$BG$5)+($B31-$BH$5)*($B31-$BH$5))+$BI$6/SQRT((X$2-$BG$6)*(X$2-$BG$6)+($B31-$BH$6)*($B31-$BH$6))+$BI$7/SQRT((X$2-$BG$7)*(X$2-$BG$7)+($B31-$BH$7)*($B31-$BH$7))</f>
        <v>0.100372049778323</v>
      </c>
      <c r="Y31" s="0" t="n">
        <f aca="false">$BI$5/SQRT((Y$2-$BG$5)*(Y$2-$BG$5)+($B31-$BH$5)*($B31-$BH$5))+$BI$6/SQRT((Y$2-$BG$6)*(Y$2-$BG$6)+($B31-$BH$6)*($B31-$BH$6))+$BI$7/SQRT((Y$2-$BG$7)*(Y$2-$BG$7)+($B31-$BH$7)*($B31-$BH$7))</f>
        <v>0.100201380634972</v>
      </c>
      <c r="Z31" s="0" t="n">
        <f aca="false">$BI$5/SQRT((Z$2-$BG$5)*(Z$2-$BG$5)+($B31-$BH$5)*($B31-$BH$5))+$BI$6/SQRT((Z$2-$BG$6)*(Z$2-$BG$6)+($B31-$BH$6)*($B31-$BH$6))+$BI$7/SQRT((Z$2-$BG$7)*(Z$2-$BG$7)+($B31-$BH$7)*($B31-$BH$7))</f>
        <v>0.100030010991987</v>
      </c>
      <c r="AA31" s="0" t="n">
        <f aca="false">$BI$5/SQRT((AA$2-$BG$5)*(AA$2-$BG$5)+($B31-$BH$5)*($B31-$BH$5))+$BI$6/SQRT((AA$2-$BG$6)*(AA$2-$BG$6)+($B31-$BH$6)*($B31-$BH$6))+$BI$7/SQRT((AA$2-$BG$7)*(AA$2-$BG$7)+($B31-$BH$7)*($B31-$BH$7))</f>
        <v>0.0998687158298485</v>
      </c>
      <c r="AB31" s="0" t="n">
        <f aca="false">$BI$5/SQRT((AB$2-$BG$5)*(AB$2-$BG$5)+($B31-$BH$5)*($B31-$BH$5))+$BI$6/SQRT((AB$2-$BG$6)*(AB$2-$BG$6)+($B31-$BH$6)*($B31-$BH$6))+$BI$7/SQRT((AB$2-$BG$7)*(AB$2-$BG$7)+($B31-$BH$7)*($B31-$BH$7))</f>
        <v>0.0997281308739207</v>
      </c>
      <c r="AC31" s="0" t="n">
        <f aca="false">$BI$5/SQRT((AC$2-$BG$5)*(AC$2-$BG$5)+($B31-$BH$5)*($B31-$BH$5))+$BI$6/SQRT((AC$2-$BG$6)*(AC$2-$BG$6)+($B31-$BH$6)*($B31-$BH$6))+$BI$7/SQRT((AC$2-$BG$7)*(AC$2-$BG$7)+($B31-$BH$7)*($B31-$BH$7))</f>
        <v>0.0996186039920845</v>
      </c>
      <c r="AD31" s="0" t="n">
        <f aca="false">$BI$5/SQRT((AD$2-$BG$5)*(AD$2-$BG$5)+($B31-$BH$5)*($B31-$BH$5))+$BI$6/SQRT((AD$2-$BG$6)*(AD$2-$BG$6)+($B31-$BH$6)*($B31-$BH$6))+$BI$7/SQRT((AD$2-$BG$7)*(AD$2-$BG$7)+($B31-$BH$7)*($B31-$BH$7))</f>
        <v>0.099550070579111</v>
      </c>
      <c r="AE31" s="0" t="n">
        <f aca="false">$BI$5/SQRT((AE$2-$BG$5)*(AE$2-$BG$5)+($B31-$BH$5)*($B31-$BH$5))+$BI$6/SQRT((AE$2-$BG$6)*(AE$2-$BG$6)+($B31-$BH$6)*($B31-$BH$6))+$BI$7/SQRT((AE$2-$BG$7)*(AE$2-$BG$7)+($B31-$BH$7)*($B31-$BH$7))</f>
        <v>0.099531948884626</v>
      </c>
      <c r="AF31" s="0" t="n">
        <f aca="false">$BI$5/SQRT((AF$2-$BG$5)*(AF$2-$BG$5)+($B31-$BH$5)*($B31-$BH$5))+$BI$6/SQRT((AF$2-$BG$6)*(AF$2-$BG$6)+($B31-$BH$6)*($B31-$BH$6))+$BI$7/SQRT((AF$2-$BG$7)*(AF$2-$BG$7)+($B31-$BH$7)*($B31-$BH$7))</f>
        <v>0.0995730483966717</v>
      </c>
      <c r="AG31" s="0" t="n">
        <f aca="false">$BI$5/SQRT((AG$2-$BG$5)*(AG$2-$BG$5)+($B31-$BH$5)*($B31-$BH$5))+$BI$6/SQRT((AG$2-$BG$6)*(AG$2-$BG$6)+($B31-$BH$6)*($B31-$BH$6))+$BI$7/SQRT((AG$2-$BG$7)*(AG$2-$BG$7)+($B31-$BH$7)*($B31-$BH$7))</f>
        <v>0.0996814820413578</v>
      </c>
      <c r="AH31" s="0" t="n">
        <f aca="false">$BI$5/SQRT((AH$2-$BG$5)*(AH$2-$BG$5)+($B31-$BH$5)*($B31-$BH$5))+$BI$6/SQRT((AH$2-$BG$6)*(AH$2-$BG$6)+($B31-$BH$6)*($B31-$BH$6))+$BI$7/SQRT((AH$2-$BG$7)*(AH$2-$BG$7)+($B31-$BH$7)*($B31-$BH$7))</f>
        <v>0.0998645710171614</v>
      </c>
      <c r="AI31" s="0" t="n">
        <f aca="false">$BI$5/SQRT((AI$2-$BG$5)*(AI$2-$BG$5)+($B31-$BH$5)*($B31-$BH$5))+$BI$6/SQRT((AI$2-$BG$6)*(AI$2-$BG$6)+($B31-$BH$6)*($B31-$BH$6))+$BI$7/SQRT((AI$2-$BG$7)*(AI$2-$BG$7)+($B31-$BH$7)*($B31-$BH$7))</f>
        <v>0.100128729440189</v>
      </c>
      <c r="AJ31" s="0" t="n">
        <f aca="false">$BI$5/SQRT((AJ$2-$BG$5)*(AJ$2-$BG$5)+($B31-$BH$5)*($B31-$BH$5))+$BI$6/SQRT((AJ$2-$BG$6)*(AJ$2-$BG$6)+($B31-$BH$6)*($B31-$BH$6))+$BI$7/SQRT((AJ$2-$BG$7)*(AJ$2-$BG$7)+($B31-$BH$7)*($B31-$BH$7))</f>
        <v>0.10047931455859</v>
      </c>
      <c r="AK31" s="0" t="n">
        <f aca="false">$BI$5/SQRT((AK$2-$BG$5)*(AK$2-$BG$5)+($B31-$BH$5)*($B31-$BH$5))+$BI$6/SQRT((AK$2-$BG$6)*(AK$2-$BG$6)+($B31-$BH$6)*($B31-$BH$6))+$BI$7/SQRT((AK$2-$BG$7)*(AK$2-$BG$7)+($B31-$BH$7)*($B31-$BH$7))</f>
        <v>0.100920427124214</v>
      </c>
      <c r="AL31" s="0" t="n">
        <f aca="false">$BI$5/SQRT((AL$2-$BG$5)*(AL$2-$BG$5)+($B31-$BH$5)*($B31-$BH$5))+$BI$6/SQRT((AL$2-$BG$6)*(AL$2-$BG$6)+($B31-$BH$6)*($B31-$BH$6))+$BI$7/SQRT((AL$2-$BG$7)*(AL$2-$BG$7)+($B31-$BH$7)*($B31-$BH$7))</f>
        <v>0.101454645785235</v>
      </c>
      <c r="AM31" s="0" t="n">
        <f aca="false">$BI$5/SQRT((AM$2-$BG$5)*(AM$2-$BG$5)+($B31-$BH$5)*($B31-$BH$5))+$BI$6/SQRT((AM$2-$BG$6)*(AM$2-$BG$6)+($B31-$BH$6)*($B31-$BH$6))+$BI$7/SQRT((AM$2-$BG$7)*(AM$2-$BG$7)+($B31-$BH$7)*($B31-$BH$7))</f>
        <v>0.102082679545868</v>
      </c>
      <c r="AN31" s="0" t="n">
        <f aca="false">$BI$5/SQRT((AN$2-$BG$5)*(AN$2-$BG$5)+($B31-$BH$5)*($B31-$BH$5))+$BI$6/SQRT((AN$2-$BG$6)*(AN$2-$BG$6)+($B31-$BH$6)*($B31-$BH$6))+$BI$7/SQRT((AN$2-$BG$7)*(AN$2-$BG$7)+($B31-$BH$7)*($B31-$BH$7))</f>
        <v>0.102802924257876</v>
      </c>
      <c r="AO31" s="0" t="n">
        <f aca="false">$BI$5/SQRT((AO$2-$BG$5)*(AO$2-$BG$5)+($B31-$BH$5)*($B31-$BH$5))+$BI$6/SQRT((AO$2-$BG$6)*(AO$2-$BG$6)+($B31-$BH$6)*($B31-$BH$6))+$BI$7/SQRT((AO$2-$BG$7)*(AO$2-$BG$7)+($B31-$BH$7)*($B31-$BH$7))</f>
        <v>0.103610914069182</v>
      </c>
      <c r="AP31" s="0" t="n">
        <f aca="false">$BI$5/SQRT((AP$2-$BG$5)*(AP$2-$BG$5)+($B31-$BH$5)*($B31-$BH$5))+$BI$6/SQRT((AP$2-$BG$6)*(AP$2-$BG$6)+($B31-$BH$6)*($B31-$BH$6))+$BI$7/SQRT((AP$2-$BG$7)*(AP$2-$BG$7)+($B31-$BH$7)*($B31-$BH$7))</f>
        <v>0.104498668606973</v>
      </c>
      <c r="AQ31" s="0" t="n">
        <f aca="false">$BI$5/SQRT((AQ$2-$BG$5)*(AQ$2-$BG$5)+($B31-$BH$5)*($B31-$BH$5))+$BI$6/SQRT((AQ$2-$BG$6)*(AQ$2-$BG$6)+($B31-$BH$6)*($B31-$BH$6))+$BI$7/SQRT((AQ$2-$BG$7)*(AQ$2-$BG$7)+($B31-$BH$7)*($B31-$BH$7))</f>
        <v>0.105453953738933</v>
      </c>
      <c r="AR31" s="0" t="n">
        <f aca="false">$BI$5/SQRT((AR$2-$BG$5)*(AR$2-$BG$5)+($B31-$BH$5)*($B31-$BH$5))+$BI$6/SQRT((AR$2-$BG$6)*(AR$2-$BG$6)+($B31-$BH$6)*($B31-$BH$6))+$BI$7/SQRT((AR$2-$BG$7)*(AR$2-$BG$7)+($B31-$BH$7)*($B31-$BH$7))</f>
        <v>0.106459500456409</v>
      </c>
      <c r="AS31" s="0" t="n">
        <f aca="false">$BI$5/SQRT((AS$2-$BG$5)*(AS$2-$BG$5)+($B31-$BH$5)*($B31-$BH$5))+$BI$6/SQRT((AS$2-$BG$6)*(AS$2-$BG$6)+($B31-$BH$6)*($B31-$BH$6))+$BI$7/SQRT((AS$2-$BG$7)*(AS$2-$BG$7)+($B31-$BH$7)*($B31-$BH$7))</f>
        <v>0.107492264339413</v>
      </c>
      <c r="AT31" s="0" t="n">
        <f aca="false">$BI$5/SQRT((AT$2-$BG$5)*(AT$2-$BG$5)+($B31-$BH$5)*($B31-$BH$5))+$BI$6/SQRT((AT$2-$BG$6)*(AT$2-$BG$6)+($B31-$BH$6)*($B31-$BH$6))+$BI$7/SQRT((AT$2-$BG$7)*(AT$2-$BG$7)+($B31-$BH$7)*($B31-$BH$7))</f>
        <v>0.108522856193856</v>
      </c>
      <c r="AU31" s="0" t="n">
        <f aca="false">$BI$5/SQRT((AU$2-$BG$5)*(AU$2-$BG$5)+($B31-$BH$5)*($B31-$BH$5))+$BI$6/SQRT((AU$2-$BG$6)*(AU$2-$BG$6)+($B31-$BH$6)*($B31-$BH$6))+$BI$7/SQRT((AU$2-$BG$7)*(AU$2-$BG$7)+($B31-$BH$7)*($B31-$BH$7))</f>
        <v>0.109515326597575</v>
      </c>
      <c r="AV31" s="0" t="n">
        <f aca="false">$BI$5/SQRT((AV$2-$BG$5)*(AV$2-$BG$5)+($B31-$BH$5)*($B31-$BH$5))+$BI$6/SQRT((AV$2-$BG$6)*(AV$2-$BG$6)+($B31-$BH$6)*($B31-$BH$6))+$BI$7/SQRT((AV$2-$BG$7)*(AV$2-$BG$7)+($B31-$BH$7)*($B31-$BH$7))</f>
        <v>0.110427528965705</v>
      </c>
      <c r="AW31" s="0" t="n">
        <f aca="false">$BI$5/SQRT((AW$2-$BG$5)*(AW$2-$BG$5)+($B31-$BH$5)*($B31-$BH$5))+$BI$6/SQRT((AW$2-$BG$6)*(AW$2-$BG$6)+($B31-$BH$6)*($B31-$BH$6))+$BI$7/SQRT((AW$2-$BG$7)*(AW$2-$BG$7)+($B31-$BH$7)*($B31-$BH$7))</f>
        <v>0.111212293571796</v>
      </c>
      <c r="AX31" s="0" t="n">
        <f aca="false">$BI$5/SQRT((AX$2-$BG$5)*(AX$2-$BG$5)+($B31-$BH$5)*($B31-$BH$5))+$BI$6/SQRT((AX$2-$BG$6)*(AX$2-$BG$6)+($B31-$BH$6)*($B31-$BH$6))+$BI$7/SQRT((AX$2-$BG$7)*(AX$2-$BG$7)+($B31-$BH$7)*($B31-$BH$7))</f>
        <v>0.111819588735904</v>
      </c>
      <c r="AY31" s="0" t="n">
        <f aca="false">$BI$5/SQRT((AY$2-$BG$5)*(AY$2-$BG$5)+($B31-$BH$5)*($B31-$BH$5))+$BI$6/SQRT((AY$2-$BG$6)*(AY$2-$BG$6)+($B31-$BH$6)*($B31-$BH$6))+$BI$7/SQRT((AY$2-$BG$7)*(AY$2-$BG$7)+($B31-$BH$7)*($B31-$BH$7))</f>
        <v>0.11219970020238</v>
      </c>
      <c r="AZ31" s="0" t="n">
        <f aca="false">$BI$5/SQRT((AZ$2-$BG$5)*(AZ$2-$BG$5)+($B31-$BH$5)*($B31-$BH$5))+$BI$6/SQRT((AZ$2-$BG$6)*(AZ$2-$BG$6)+($B31-$BH$6)*($B31-$BH$6))+$BI$7/SQRT((AZ$2-$BG$7)*(AZ$2-$BG$7)+($B31-$BH$7)*($B31-$BH$7))</f>
        <v>0.11230722533715</v>
      </c>
      <c r="BA31" s="0" t="n">
        <f aca="false">$BI$5/SQRT((BA$2-$BG$5)*(BA$2-$BG$5)+($B31-$BH$5)*($B31-$BH$5))+$BI$6/SQRT((BA$2-$BG$6)*(BA$2-$BG$6)+($B31-$BH$6)*($B31-$BH$6))+$BI$7/SQRT((BA$2-$BG$7)*(BA$2-$BG$7)+($B31-$BH$7)*($B31-$BH$7))</f>
        <v>0.11210539974613</v>
      </c>
      <c r="BB31" s="2"/>
    </row>
    <row r="32" customFormat="false" ht="12" hidden="false" customHeight="true" outlineLevel="0" collapsed="false">
      <c r="B32" s="2" t="n">
        <v>29</v>
      </c>
      <c r="C32" s="0" t="n">
        <f aca="false">$BI$5/SQRT((C$2-$BG$5)*(C$2-$BG$5)+($B32-$BH$5)*($B32-$BH$5))+$BI$6/SQRT((C$2-$BG$6)*(C$2-$BG$6)+($B32-$BH$6)*($B32-$BH$6))+$BI$7/SQRT((C$2-$BG$7)*(C$2-$BG$7)+($B32-$BH$7)*($B32-$BH$7))</f>
        <v>0.0916420963291615</v>
      </c>
      <c r="D32" s="0" t="n">
        <f aca="false">$BI$5/SQRT((D$2-$BG$5)*(D$2-$BG$5)+($B32-$BH$5)*($B32-$BH$5))+$BI$6/SQRT((D$2-$BG$6)*(D$2-$BG$6)+($B32-$BH$6)*($B32-$BH$6))+$BI$7/SQRT((D$2-$BG$7)*(D$2-$BG$7)+($B32-$BH$7)*($B32-$BH$7))</f>
        <v>0.0927518255539435</v>
      </c>
      <c r="E32" s="0" t="n">
        <f aca="false">$BI$5/SQRT((E$2-$BG$5)*(E$2-$BG$5)+($B32-$BH$5)*($B32-$BH$5))+$BI$6/SQRT((E$2-$BG$6)*(E$2-$BG$6)+($B32-$BH$6)*($B32-$BH$6))+$BI$7/SQRT((E$2-$BG$7)*(E$2-$BG$7)+($B32-$BH$7)*($B32-$BH$7))</f>
        <v>0.0938196748373443</v>
      </c>
      <c r="F32" s="0" t="n">
        <f aca="false">$BI$5/SQRT((F$2-$BG$5)*(F$2-$BG$5)+($B32-$BH$5)*($B32-$BH$5))+$BI$6/SQRT((F$2-$BG$6)*(F$2-$BG$6)+($B32-$BH$6)*($B32-$BH$6))+$BI$7/SQRT((F$2-$BG$7)*(F$2-$BG$7)+($B32-$BH$7)*($B32-$BH$7))</f>
        <v>0.0948404979799853</v>
      </c>
      <c r="G32" s="0" t="n">
        <f aca="false">$BI$5/SQRT((G$2-$BG$5)*(G$2-$BG$5)+($B32-$BH$5)*($B32-$BH$5))+$BI$6/SQRT((G$2-$BG$6)*(G$2-$BG$6)+($B32-$BH$6)*($B32-$BH$6))+$BI$7/SQRT((G$2-$BG$7)*(G$2-$BG$7)+($B32-$BH$7)*($B32-$BH$7))</f>
        <v>0.0958089886339226</v>
      </c>
      <c r="H32" s="0" t="n">
        <f aca="false">$BI$5/SQRT((H$2-$BG$5)*(H$2-$BG$5)+($B32-$BH$5)*($B32-$BH$5))+$BI$6/SQRT((H$2-$BG$6)*(H$2-$BG$6)+($B32-$BH$6)*($B32-$BH$6))+$BI$7/SQRT((H$2-$BG$7)*(H$2-$BG$7)+($B32-$BH$7)*($B32-$BH$7))</f>
        <v>0.0967197394814242</v>
      </c>
      <c r="I32" s="0" t="n">
        <f aca="false">$BI$5/SQRT((I$2-$BG$5)*(I$2-$BG$5)+($B32-$BH$5)*($B32-$BH$5))+$BI$6/SQRT((I$2-$BG$6)*(I$2-$BG$6)+($B32-$BH$6)*($B32-$BH$6))+$BI$7/SQRT((I$2-$BG$7)*(I$2-$BG$7)+($B32-$BH$7)*($B32-$BH$7))</f>
        <v>0.097567334626286</v>
      </c>
      <c r="J32" s="0" t="n">
        <f aca="false">$BI$5/SQRT((J$2-$BG$5)*(J$2-$BG$5)+($B32-$BH$5)*($B32-$BH$5))+$BI$6/SQRT((J$2-$BG$6)*(J$2-$BG$6)+($B32-$BH$6)*($B32-$BH$6))+$BI$7/SQRT((J$2-$BG$7)*(J$2-$BG$7)+($B32-$BH$7)*($B32-$BH$7))</f>
        <v>0.0983464795259965</v>
      </c>
      <c r="K32" s="0" t="n">
        <f aca="false">$BI$5/SQRT((K$2-$BG$5)*(K$2-$BG$5)+($B32-$BH$5)*($B32-$BH$5))+$BI$6/SQRT((K$2-$BG$6)*(K$2-$BG$6)+($B32-$BH$6)*($B32-$BH$6))+$BI$7/SQRT((K$2-$BG$7)*(K$2-$BG$7)+($B32-$BH$7)*($B32-$BH$7))</f>
        <v>0.0990521694856311</v>
      </c>
      <c r="L32" s="0" t="n">
        <f aca="false">$BI$5/SQRT((L$2-$BG$5)*(L$2-$BG$5)+($B32-$BH$5)*($B32-$BH$5))+$BI$6/SQRT((L$2-$BG$6)*(L$2-$BG$6)+($B32-$BH$6)*($B32-$BH$6))+$BI$7/SQRT((L$2-$BG$7)*(L$2-$BG$7)+($B32-$BH$7)*($B32-$BH$7))</f>
        <v>0.0996798932812766</v>
      </c>
      <c r="M32" s="0" t="n">
        <f aca="false">$BI$5/SQRT((M$2-$BG$5)*(M$2-$BG$5)+($B32-$BH$5)*($B32-$BH$5))+$BI$6/SQRT((M$2-$BG$6)*(M$2-$BG$6)+($B32-$BH$6)*($B32-$BH$6))+$BI$7/SQRT((M$2-$BG$7)*(M$2-$BG$7)+($B32-$BH$7)*($B32-$BH$7))</f>
        <v>0.100225863299505</v>
      </c>
      <c r="N32" s="0" t="n">
        <f aca="false">$BI$5/SQRT((N$2-$BG$5)*(N$2-$BG$5)+($B32-$BH$5)*($B32-$BH$5))+$BI$6/SQRT((N$2-$BG$6)*(N$2-$BG$6)+($B32-$BH$6)*($B32-$BH$6))+$BI$7/SQRT((N$2-$BG$7)*(N$2-$BG$7)+($B32-$BH$7)*($B32-$BH$7))</f>
        <v>0.100687258361289</v>
      </c>
      <c r="O32" s="0" t="n">
        <f aca="false">$BI$5/SQRT((O$2-$BG$5)*(O$2-$BG$5)+($B32-$BH$5)*($B32-$BH$5))+$BI$6/SQRT((O$2-$BG$6)*(O$2-$BG$6)+($B32-$BH$6)*($B32-$BH$6))+$BI$7/SQRT((O$2-$BG$7)*(O$2-$BG$7)+($B32-$BH$7)*($B32-$BH$7))</f>
        <v>0.101062461035709</v>
      </c>
      <c r="P32" s="0" t="n">
        <f aca="false">$BI$5/SQRT((P$2-$BG$5)*(P$2-$BG$5)+($B32-$BH$5)*($B32-$BH$5))+$BI$6/SQRT((P$2-$BG$6)*(P$2-$BG$6)+($B32-$BH$6)*($B32-$BH$6))+$BI$7/SQRT((P$2-$BG$7)*(P$2-$BG$7)+($B32-$BH$7)*($B32-$BH$7))</f>
        <v>0.101351268677431</v>
      </c>
      <c r="Q32" s="0" t="n">
        <f aca="false">$BI$5/SQRT((Q$2-$BG$5)*(Q$2-$BG$5)+($B32-$BH$5)*($B32-$BH$5))+$BI$6/SQRT((Q$2-$BG$6)*(Q$2-$BG$6)+($B32-$BH$6)*($B32-$BH$6))+$BI$7/SQRT((Q$2-$BG$7)*(Q$2-$BG$7)+($B32-$BH$7)*($B32-$BH$7))</f>
        <v>0.101555057406054</v>
      </c>
      <c r="R32" s="0" t="n">
        <f aca="false">$BI$5/SQRT((R$2-$BG$5)*(R$2-$BG$5)+($B32-$BH$5)*($B32-$BH$5))+$BI$6/SQRT((R$2-$BG$6)*(R$2-$BG$6)+($B32-$BH$6)*($B32-$BH$6))+$BI$7/SQRT((R$2-$BG$7)*(R$2-$BG$7)+($B32-$BH$7)*($B32-$BH$7))</f>
        <v>0.10167688115126</v>
      </c>
      <c r="S32" s="0" t="n">
        <f aca="false">$BI$5/SQRT((S$2-$BG$5)*(S$2-$BG$5)+($B32-$BH$5)*($B32-$BH$5))+$BI$6/SQRT((S$2-$BG$6)*(S$2-$BG$6)+($B32-$BH$6)*($B32-$BH$6))+$BI$7/SQRT((S$2-$BG$7)*(S$2-$BG$7)+($B32-$BH$7)*($B32-$BH$7))</f>
        <v>0.101721493525162</v>
      </c>
      <c r="T32" s="0" t="n">
        <f aca="false">$BI$5/SQRT((T$2-$BG$5)*(T$2-$BG$5)+($B32-$BH$5)*($B32-$BH$5))+$BI$6/SQRT((T$2-$BG$6)*(T$2-$BG$6)+($B32-$BH$6)*($B32-$BH$6))+$BI$7/SQRT((T$2-$BG$7)*(T$2-$BG$7)+($B32-$BH$7)*($B32-$BH$7))</f>
        <v>0.101695287881627</v>
      </c>
      <c r="U32" s="0" t="n">
        <f aca="false">$BI$5/SQRT((U$2-$BG$5)*(U$2-$BG$5)+($B32-$BH$5)*($B32-$BH$5))+$BI$6/SQRT((U$2-$BG$6)*(U$2-$BG$6)+($B32-$BH$6)*($B32-$BH$6))+$BI$7/SQRT((U$2-$BG$7)*(U$2-$BG$7)+($B32-$BH$7)*($B32-$BH$7))</f>
        <v>0.10160615926886</v>
      </c>
      <c r="V32" s="0" t="n">
        <f aca="false">$BI$5/SQRT((V$2-$BG$5)*(V$2-$BG$5)+($B32-$BH$5)*($B32-$BH$5))+$BI$6/SQRT((V$2-$BG$6)*(V$2-$BG$6)+($B32-$BH$6)*($B32-$BH$6))+$BI$7/SQRT((V$2-$BG$7)*(V$2-$BG$7)+($B32-$BH$7)*($B32-$BH$7))</f>
        <v>0.101463299693396</v>
      </c>
      <c r="W32" s="0" t="n">
        <f aca="false">$BI$5/SQRT((W$2-$BG$5)*(W$2-$BG$5)+($B32-$BH$5)*($B32-$BH$5))+$BI$6/SQRT((W$2-$BG$6)*(W$2-$BG$6)+($B32-$BH$6)*($B32-$BH$6))+$BI$7/SQRT((W$2-$BG$7)*(W$2-$BG$7)+($B32-$BH$7)*($B32-$BH$7))</f>
        <v>0.101276943962486</v>
      </c>
      <c r="X32" s="0" t="n">
        <f aca="false">$BI$5/SQRT((X$2-$BG$5)*(X$2-$BG$5)+($B32-$BH$5)*($B32-$BH$5))+$BI$6/SQRT((X$2-$BG$6)*(X$2-$BG$6)+($B32-$BH$6)*($B32-$BH$6))+$BI$7/SQRT((X$2-$BG$7)*(X$2-$BG$7)+($B32-$BH$7)*($B32-$BH$7))</f>
        <v>0.101058086556315</v>
      </c>
      <c r="Y32" s="0" t="n">
        <f aca="false">$BI$5/SQRT((Y$2-$BG$5)*(Y$2-$BG$5)+($B32-$BH$5)*($B32-$BH$5))+$BI$6/SQRT((Y$2-$BG$6)*(Y$2-$BG$6)+($B32-$BH$6)*($B32-$BH$6))+$BI$7/SQRT((Y$2-$BG$7)*(Y$2-$BG$7)+($B32-$BH$7)*($B32-$BH$7))</f>
        <v>0.10081819026716</v>
      </c>
      <c r="Z32" s="0" t="n">
        <f aca="false">$BI$5/SQRT((Z$2-$BG$5)*(Z$2-$BG$5)+($B32-$BH$5)*($B32-$BH$5))+$BI$6/SQRT((Z$2-$BG$6)*(Z$2-$BG$6)+($B32-$BH$6)*($B32-$BH$6))+$BI$7/SQRT((Z$2-$BG$7)*(Z$2-$BG$7)+($B32-$BH$7)*($B32-$BH$7))</f>
        <v>0.10056890504011</v>
      </c>
      <c r="AA32" s="0" t="n">
        <f aca="false">$BI$5/SQRT((AA$2-$BG$5)*(AA$2-$BG$5)+($B32-$BH$5)*($B32-$BH$5))+$BI$6/SQRT((AA$2-$BG$6)*(AA$2-$BG$6)+($B32-$BH$6)*($B32-$BH$6))+$BI$7/SQRT((AA$2-$BG$7)*(AA$2-$BG$7)+($B32-$BH$7)*($B32-$BH$7))</f>
        <v>0.10032181126012</v>
      </c>
      <c r="AB32" s="0" t="n">
        <f aca="false">$BI$5/SQRT((AB$2-$BG$5)*(AB$2-$BG$5)+($B32-$BH$5)*($B32-$BH$5))+$BI$6/SQRT((AB$2-$BG$6)*(AB$2-$BG$6)+($B32-$BH$6)*($B32-$BH$6))+$BI$7/SQRT((AB$2-$BG$7)*(AB$2-$BG$7)+($B32-$BH$7)*($B32-$BH$7))</f>
        <v>0.100088196524504</v>
      </c>
      <c r="AC32" s="0" t="n">
        <f aca="false">$BI$5/SQRT((AC$2-$BG$5)*(AC$2-$BG$5)+($B32-$BH$5)*($B32-$BH$5))+$BI$6/SQRT((AC$2-$BG$6)*(AC$2-$BG$6)+($B32-$BH$6)*($B32-$BH$6))+$BI$7/SQRT((AC$2-$BG$7)*(AC$2-$BG$7)+($B32-$BH$7)*($B32-$BH$7))</f>
        <v>0.0998788695500377</v>
      </c>
      <c r="AD32" s="0" t="n">
        <f aca="false">$BI$5/SQRT((AD$2-$BG$5)*(AD$2-$BG$5)+($B32-$BH$5)*($B32-$BH$5))+$BI$6/SQRT((AD$2-$BG$6)*(AD$2-$BG$6)+($B32-$BH$6)*($B32-$BH$6))+$BI$7/SQRT((AD$2-$BG$7)*(AD$2-$BG$7)+($B32-$BH$7)*($B32-$BH$7))</f>
        <v>0.0997040099328737</v>
      </c>
      <c r="AE32" s="0" t="n">
        <f aca="false">$BI$5/SQRT((AE$2-$BG$5)*(AE$2-$BG$5)+($B32-$BH$5)*($B32-$BH$5))+$BI$6/SQRT((AE$2-$BG$6)*(AE$2-$BG$6)+($B32-$BH$6)*($B32-$BH$6))+$BI$7/SQRT((AE$2-$BG$7)*(AE$2-$BG$7)+($B32-$BH$7)*($B32-$BH$7))</f>
        <v>0.0995730483966717</v>
      </c>
      <c r="AF32" s="0" t="n">
        <f aca="false">$BI$5/SQRT((AF$2-$BG$5)*(AF$2-$BG$5)+($B32-$BH$5)*($B32-$BH$5))+$BI$6/SQRT((AF$2-$BG$6)*(AF$2-$BG$6)+($B32-$BH$6)*($B32-$BH$6))+$BI$7/SQRT((AF$2-$BG$7)*(AF$2-$BG$7)+($B32-$BH$7)*($B32-$BH$7))</f>
        <v>0.0994945690735765</v>
      </c>
      <c r="AG32" s="0" t="n">
        <f aca="false">$BI$5/SQRT((AG$2-$BG$5)*(AG$2-$BG$5)+($B32-$BH$5)*($B32-$BH$5))+$BI$6/SQRT((AG$2-$BG$6)*(AG$2-$BG$6)+($B32-$BH$6)*($B32-$BH$6))+$BI$7/SQRT((AG$2-$BG$7)*(AG$2-$BG$7)+($B32-$BH$7)*($B32-$BH$7))</f>
        <v>0.0994762232209339</v>
      </c>
      <c r="AH32" s="0" t="n">
        <f aca="false">$BI$5/SQRT((AH$2-$BG$5)*(AH$2-$BG$5)+($B32-$BH$5)*($B32-$BH$5))+$BI$6/SQRT((AH$2-$BG$6)*(AH$2-$BG$6)+($B32-$BH$6)*($B32-$BH$6))+$BI$7/SQRT((AH$2-$BG$7)*(AH$2-$BG$7)+($B32-$BH$7)*($B32-$BH$7))</f>
        <v>0.0995246424348576</v>
      </c>
      <c r="AI32" s="0" t="n">
        <f aca="false">$BI$5/SQRT((AI$2-$BG$5)*(AI$2-$BG$5)+($B32-$BH$5)*($B32-$BH$5))+$BI$6/SQRT((AI$2-$BG$6)*(AI$2-$BG$6)+($B32-$BH$6)*($B32-$BH$6))+$BI$7/SQRT((AI$2-$BG$7)*(AI$2-$BG$7)+($B32-$BH$7)*($B32-$BH$7))</f>
        <v>0.0996453387074904</v>
      </c>
      <c r="AJ32" s="0" t="n">
        <f aca="false">$BI$5/SQRT((AJ$2-$BG$5)*(AJ$2-$BG$5)+($B32-$BH$5)*($B32-$BH$5))+$BI$6/SQRT((AJ$2-$BG$6)*(AJ$2-$BG$6)+($B32-$BH$6)*($B32-$BH$6))+$BI$7/SQRT((AJ$2-$BG$7)*(AJ$2-$BG$7)+($B32-$BH$7)*($B32-$BH$7))</f>
        <v>0.0998425784656203</v>
      </c>
      <c r="AK32" s="0" t="n">
        <f aca="false">$BI$5/SQRT((AK$2-$BG$5)*(AK$2-$BG$5)+($B32-$BH$5)*($B32-$BH$5))+$BI$6/SQRT((AK$2-$BG$6)*(AK$2-$BG$6)+($B32-$BH$6)*($B32-$BH$6))+$BI$7/SQRT((AK$2-$BG$7)*(AK$2-$BG$7)+($B32-$BH$7)*($B32-$BH$7))</f>
        <v>0.100119218014206</v>
      </c>
      <c r="AL32" s="0" t="n">
        <f aca="false">$BI$5/SQRT((AL$2-$BG$5)*(AL$2-$BG$5)+($B32-$BH$5)*($B32-$BH$5))+$BI$6/SQRT((AL$2-$BG$6)*(AL$2-$BG$6)+($B32-$BH$6)*($B32-$BH$6))+$BI$7/SQRT((AL$2-$BG$7)*(AL$2-$BG$7)+($B32-$BH$7)*($B32-$BH$7))</f>
        <v>0.1004764887457</v>
      </c>
      <c r="AM32" s="0" t="n">
        <f aca="false">$BI$5/SQRT((AM$2-$BG$5)*(AM$2-$BG$5)+($B32-$BH$5)*($B32-$BH$5))+$BI$6/SQRT((AM$2-$BG$6)*(AM$2-$BG$6)+($B32-$BH$6)*($B32-$BH$6))+$BI$7/SQRT((AM$2-$BG$7)*(AM$2-$BG$7)+($B32-$BH$7)*($B32-$BH$7))</f>
        <v>0.100913722435856</v>
      </c>
      <c r="AN32" s="0" t="n">
        <f aca="false">$BI$5/SQRT((AN$2-$BG$5)*(AN$2-$BG$5)+($B32-$BH$5)*($B32-$BH$5))+$BI$6/SQRT((AN$2-$BG$6)*(AN$2-$BG$6)+($B32-$BH$6)*($B32-$BH$6))+$BI$7/SQRT((AN$2-$BG$7)*(AN$2-$BG$7)+($B32-$BH$7)*($B32-$BH$7))</f>
        <v>0.101428010553769</v>
      </c>
      <c r="AO32" s="0" t="n">
        <f aca="false">$BI$5/SQRT((AO$2-$BG$5)*(AO$2-$BG$5)+($B32-$BH$5)*($B32-$BH$5))+$BI$6/SQRT((AO$2-$BG$6)*(AO$2-$BG$6)+($B32-$BH$6)*($B32-$BH$6))+$BI$7/SQRT((AO$2-$BG$7)*(AO$2-$BG$7)+($B32-$BH$7)*($B32-$BH$7))</f>
        <v>0.102013797660451</v>
      </c>
      <c r="AP32" s="0" t="n">
        <f aca="false">$BI$5/SQRT((AP$2-$BG$5)*(AP$2-$BG$5)+($B32-$BH$5)*($B32-$BH$5))+$BI$6/SQRT((AP$2-$BG$6)*(AP$2-$BG$6)+($B32-$BH$6)*($B32-$BH$6))+$BI$7/SQRT((AP$2-$BG$7)*(AP$2-$BG$7)+($B32-$BH$7)*($B32-$BH$7))</f>
        <v>0.102662418766603</v>
      </c>
      <c r="AQ32" s="0" t="n">
        <f aca="false">$BI$5/SQRT((AQ$2-$BG$5)*(AQ$2-$BG$5)+($B32-$BH$5)*($B32-$BH$5))+$BI$6/SQRT((AQ$2-$BG$6)*(AQ$2-$BG$6)+($B32-$BH$6)*($B32-$BH$6))+$BI$7/SQRT((AQ$2-$BG$7)*(AQ$2-$BG$7)+($B32-$BH$7)*($B32-$BH$7))</f>
        <v>0.103361605117642</v>
      </c>
      <c r="AR32" s="0" t="n">
        <f aca="false">$BI$5/SQRT((AR$2-$BG$5)*(AR$2-$BG$5)+($B32-$BH$5)*($B32-$BH$5))+$BI$6/SQRT((AR$2-$BG$6)*(AR$2-$BG$6)+($B32-$BH$6)*($B32-$BH$6))+$BI$7/SQRT((AR$2-$BG$7)*(AR$2-$BG$7)+($B32-$BH$7)*($B32-$BH$7))</f>
        <v>0.104095003066872</v>
      </c>
      <c r="AS32" s="0" t="n">
        <f aca="false">$BI$5/SQRT((AS$2-$BG$5)*(AS$2-$BG$5)+($B32-$BH$5)*($B32-$BH$5))+$BI$6/SQRT((AS$2-$BG$6)*(AS$2-$BG$6)+($B32-$BH$6)*($B32-$BH$6))+$BI$7/SQRT((AS$2-$BG$7)*(AS$2-$BG$7)+($B32-$BH$7)*($B32-$BH$7))</f>
        <v>0.104841776210267</v>
      </c>
      <c r="AT32" s="0" t="n">
        <f aca="false">$BI$5/SQRT((AT$2-$BG$5)*(AT$2-$BG$5)+($B32-$BH$5)*($B32-$BH$5))+$BI$6/SQRT((AT$2-$BG$6)*(AT$2-$BG$6)+($B32-$BH$6)*($B32-$BH$6))+$BI$7/SQRT((AT$2-$BG$7)*(AT$2-$BG$7)+($B32-$BH$7)*($B32-$BH$7))</f>
        <v>0.105576389383495</v>
      </c>
      <c r="AU32" s="0" t="n">
        <f aca="false">$BI$5/SQRT((AU$2-$BG$5)*(AU$2-$BG$5)+($B32-$BH$5)*($B32-$BH$5))+$BI$6/SQRT((AU$2-$BG$6)*(AU$2-$BG$6)+($B32-$BH$6)*($B32-$BH$6))+$BI$7/SQRT((AU$2-$BG$7)*(AU$2-$BG$7)+($B32-$BH$7)*($B32-$BH$7))</f>
        <v>0.106268698693742</v>
      </c>
      <c r="AV32" s="0" t="n">
        <f aca="false">$BI$5/SQRT((AV$2-$BG$5)*(AV$2-$BG$5)+($B32-$BH$5)*($B32-$BH$5))+$BI$6/SQRT((AV$2-$BG$6)*(AV$2-$BG$6)+($B32-$BH$6)*($B32-$BH$6))+$BI$7/SQRT((AV$2-$BG$7)*(AV$2-$BG$7)+($B32-$BH$7)*($B32-$BH$7))</f>
        <v>0.106884484482664</v>
      </c>
      <c r="AW32" s="0" t="n">
        <f aca="false">$BI$5/SQRT((AW$2-$BG$5)*(AW$2-$BG$5)+($B32-$BH$5)*($B32-$BH$5))+$BI$6/SQRT((AW$2-$BG$6)*(AW$2-$BG$6)+($B32-$BH$6)*($B32-$BH$6))+$BI$7/SQRT((AW$2-$BG$7)*(AW$2-$BG$7)+($B32-$BH$7)*($B32-$BH$7))</f>
        <v>0.107386550347547</v>
      </c>
      <c r="AX32" s="0" t="n">
        <f aca="false">$BI$5/SQRT((AX$2-$BG$5)*(AX$2-$BG$5)+($B32-$BH$5)*($B32-$BH$5))+$BI$6/SQRT((AX$2-$BG$6)*(AX$2-$BG$6)+($B32-$BH$6)*($B32-$BH$6))+$BI$7/SQRT((AX$2-$BG$7)*(AX$2-$BG$7)+($B32-$BH$7)*($B32-$BH$7))</f>
        <v>0.107736457131552</v>
      </c>
      <c r="AY32" s="0" t="n">
        <f aca="false">$BI$5/SQRT((AY$2-$BG$5)*(AY$2-$BG$5)+($B32-$BH$5)*($B32-$BH$5))+$BI$6/SQRT((AY$2-$BG$6)*(AY$2-$BG$6)+($B32-$BH$6)*($B32-$BH$6))+$BI$7/SQRT((AY$2-$BG$7)*(AY$2-$BG$7)+($B32-$BH$7)*($B32-$BH$7))</f>
        <v>0.107896858752838</v>
      </c>
      <c r="AZ32" s="0" t="n">
        <f aca="false">$BI$5/SQRT((AZ$2-$BG$5)*(AZ$2-$BG$5)+($B32-$BH$5)*($B32-$BH$5))+$BI$6/SQRT((AZ$2-$BG$6)*(AZ$2-$BG$6)+($B32-$BH$6)*($B32-$BH$6))+$BI$7/SQRT((AZ$2-$BG$7)*(AZ$2-$BG$7)+($B32-$BH$7)*($B32-$BH$7))</f>
        <v>0.10783426518264</v>
      </c>
      <c r="BA32" s="0" t="n">
        <f aca="false">$BI$5/SQRT((BA$2-$BG$5)*(BA$2-$BG$5)+($B32-$BH$5)*($B32-$BH$5))+$BI$6/SQRT((BA$2-$BG$6)*(BA$2-$BG$6)+($B32-$BH$6)*($B32-$BH$6))+$BI$7/SQRT((BA$2-$BG$7)*(BA$2-$BG$7)+($B32-$BH$7)*($B32-$BH$7))</f>
        <v>0.107521907466009</v>
      </c>
      <c r="BB32" s="2"/>
    </row>
    <row r="33" customFormat="false" ht="12" hidden="false" customHeight="true" outlineLevel="0" collapsed="false">
      <c r="B33" s="2" t="n">
        <v>30</v>
      </c>
      <c r="C33" s="0" t="n">
        <f aca="false">$BI$5/SQRT((C$2-$BG$5)*(C$2-$BG$5)+($B33-$BH$5)*($B33-$BH$5))+$BI$6/SQRT((C$2-$BG$6)*(C$2-$BG$6)+($B33-$BH$6)*($B33-$BH$6))+$BI$7/SQRT((C$2-$BG$7)*(C$2-$BG$7)+($B33-$BH$7)*($B33-$BH$7))</f>
        <v>0.0916635305794325</v>
      </c>
      <c r="D33" s="0" t="n">
        <f aca="false">$BI$5/SQRT((D$2-$BG$5)*(D$2-$BG$5)+($B33-$BH$5)*($B33-$BH$5))+$BI$6/SQRT((D$2-$BG$6)*(D$2-$BG$6)+($B33-$BH$6)*($B33-$BH$6))+$BI$7/SQRT((D$2-$BG$7)*(D$2-$BG$7)+($B33-$BH$7)*($B33-$BH$7))</f>
        <v>0.0928521296855708</v>
      </c>
      <c r="E33" s="0" t="n">
        <f aca="false">$BI$5/SQRT((E$2-$BG$5)*(E$2-$BG$5)+($B33-$BH$5)*($B33-$BH$5))+$BI$6/SQRT((E$2-$BG$6)*(E$2-$BG$6)+($B33-$BH$6)*($B33-$BH$6))+$BI$7/SQRT((E$2-$BG$7)*(E$2-$BG$7)+($B33-$BH$7)*($B33-$BH$7))</f>
        <v>0.0940045281485819</v>
      </c>
      <c r="F33" s="0" t="n">
        <f aca="false">$BI$5/SQRT((F$2-$BG$5)*(F$2-$BG$5)+($B33-$BH$5)*($B33-$BH$5))+$BI$6/SQRT((F$2-$BG$6)*(F$2-$BG$6)+($B33-$BH$6)*($B33-$BH$6))+$BI$7/SQRT((F$2-$BG$7)*(F$2-$BG$7)+($B33-$BH$7)*($B33-$BH$7))</f>
        <v>0.0951145957773451</v>
      </c>
      <c r="G33" s="0" t="n">
        <f aca="false">$BI$5/SQRT((G$2-$BG$5)*(G$2-$BG$5)+($B33-$BH$5)*($B33-$BH$5))+$BI$6/SQRT((G$2-$BG$6)*(G$2-$BG$6)+($B33-$BH$6)*($B33-$BH$6))+$BI$7/SQRT((G$2-$BG$7)*(G$2-$BG$7)+($B33-$BH$7)*($B33-$BH$7))</f>
        <v>0.0961757754247583</v>
      </c>
      <c r="H33" s="0" t="n">
        <f aca="false">$BI$5/SQRT((H$2-$BG$5)*(H$2-$BG$5)+($B33-$BH$5)*($B33-$BH$5))+$BI$6/SQRT((H$2-$BG$6)*(H$2-$BG$6)+($B33-$BH$6)*($B33-$BH$6))+$BI$7/SQRT((H$2-$BG$7)*(H$2-$BG$7)+($B33-$BH$7)*($B33-$BH$7))</f>
        <v>0.0971811474731419</v>
      </c>
      <c r="I33" s="0" t="n">
        <f aca="false">$BI$5/SQRT((I$2-$BG$5)*(I$2-$BG$5)+($B33-$BH$5)*($B33-$BH$5))+$BI$6/SQRT((I$2-$BG$6)*(I$2-$BG$6)+($B33-$BH$6)*($B33-$BH$6))+$BI$7/SQRT((I$2-$BG$7)*(I$2-$BG$7)+($B33-$BH$7)*($B33-$BH$7))</f>
        <v>0.0981235427004545</v>
      </c>
      <c r="J33" s="0" t="n">
        <f aca="false">$BI$5/SQRT((J$2-$BG$5)*(J$2-$BG$5)+($B33-$BH$5)*($B33-$BH$5))+$BI$6/SQRT((J$2-$BG$6)*(J$2-$BG$6)+($B33-$BH$6)*($B33-$BH$6))+$BI$7/SQRT((J$2-$BG$7)*(J$2-$BG$7)+($B33-$BH$7)*($B33-$BH$7))</f>
        <v>0.0989957102462414</v>
      </c>
      <c r="K33" s="0" t="n">
        <f aca="false">$BI$5/SQRT((K$2-$BG$5)*(K$2-$BG$5)+($B33-$BH$5)*($B33-$BH$5))+$BI$6/SQRT((K$2-$BG$6)*(K$2-$BG$6)+($B33-$BH$6)*($B33-$BH$6))+$BI$7/SQRT((K$2-$BG$7)*(K$2-$BG$7)+($B33-$BH$7)*($B33-$BH$7))</f>
        <v>0.0997905429709432</v>
      </c>
      <c r="L33" s="0" t="n">
        <f aca="false">$BI$5/SQRT((L$2-$BG$5)*(L$2-$BG$5)+($B33-$BH$5)*($B33-$BH$5))+$BI$6/SQRT((L$2-$BG$6)*(L$2-$BG$6)+($B33-$BH$6)*($B33-$BH$6))+$BI$7/SQRT((L$2-$BG$7)*(L$2-$BG$7)+($B33-$BH$7)*($B33-$BH$7))</f>
        <v>0.100501356276412</v>
      </c>
      <c r="M33" s="0" t="n">
        <f aca="false">$BI$5/SQRT((M$2-$BG$5)*(M$2-$BG$5)+($B33-$BH$5)*($B33-$BH$5))+$BI$6/SQRT((M$2-$BG$6)*(M$2-$BG$6)+($B33-$BH$6)*($B33-$BH$6))+$BI$7/SQRT((M$2-$BG$7)*(M$2-$BG$7)+($B33-$BH$7)*($B33-$BH$7))</f>
        <v>0.101122208927477</v>
      </c>
      <c r="N33" s="0" t="n">
        <f aca="false">$BI$5/SQRT((N$2-$BG$5)*(N$2-$BG$5)+($B33-$BH$5)*($B33-$BH$5))+$BI$6/SQRT((N$2-$BG$6)*(N$2-$BG$6)+($B33-$BH$6)*($B33-$BH$6))+$BI$7/SQRT((N$2-$BG$7)*(N$2-$BG$7)+($B33-$BH$7)*($B33-$BH$7))</f>
        <v>0.101648246547455</v>
      </c>
      <c r="O33" s="0" t="n">
        <f aca="false">$BI$5/SQRT((O$2-$BG$5)*(O$2-$BG$5)+($B33-$BH$5)*($B33-$BH$5))+$BI$6/SQRT((O$2-$BG$6)*(O$2-$BG$6)+($B33-$BH$6)*($B33-$BH$6))+$BI$7/SQRT((O$2-$BG$7)*(O$2-$BG$7)+($B33-$BH$7)*($B33-$BH$7))</f>
        <v>0.102076041609525</v>
      </c>
      <c r="P33" s="0" t="n">
        <f aca="false">$BI$5/SQRT((P$2-$BG$5)*(P$2-$BG$5)+($B33-$BH$5)*($B33-$BH$5))+$BI$6/SQRT((P$2-$BG$6)*(P$2-$BG$6)+($B33-$BH$6)*($B33-$BH$6))+$BI$7/SQRT((P$2-$BG$7)*(P$2-$BG$7)+($B33-$BH$7)*($B33-$BH$7))</f>
        <v>0.102403899429414</v>
      </c>
      <c r="Q33" s="0" t="n">
        <f aca="false">$BI$5/SQRT((Q$2-$BG$5)*(Q$2-$BG$5)+($B33-$BH$5)*($B33-$BH$5))+$BI$6/SQRT((Q$2-$BG$6)*(Q$2-$BG$6)+($B33-$BH$6)*($B33-$BH$6))+$BI$7/SQRT((Q$2-$BG$7)*(Q$2-$BG$7)+($B33-$BH$7)*($B33-$BH$7))</f>
        <v>0.102632099203398</v>
      </c>
      <c r="R33" s="0" t="n">
        <f aca="false">$BI$5/SQRT((R$2-$BG$5)*(R$2-$BG$5)+($B33-$BH$5)*($B33-$BH$5))+$BI$6/SQRT((R$2-$BG$6)*(R$2-$BG$6)+($B33-$BH$6)*($B33-$BH$6))+$BI$7/SQRT((R$2-$BG$7)*(R$2-$BG$7)+($B33-$BH$7)*($B33-$BH$7))</f>
        <v>0.102763043243787</v>
      </c>
      <c r="S33" s="0" t="n">
        <f aca="false">$BI$5/SQRT((S$2-$BG$5)*(S$2-$BG$5)+($B33-$BH$5)*($B33-$BH$5))+$BI$6/SQRT((S$2-$BG$6)*(S$2-$BG$6)+($B33-$BH$6)*($B33-$BH$6))+$BI$7/SQRT((S$2-$BG$7)*(S$2-$BG$7)+($B33-$BH$7)*($B33-$BH$7))</f>
        <v>0.102801296036617</v>
      </c>
      <c r="T33" s="0" t="n">
        <f aca="false">$BI$5/SQRT((T$2-$BG$5)*(T$2-$BG$5)+($B33-$BH$5)*($B33-$BH$5))+$BI$6/SQRT((T$2-$BG$6)*(T$2-$BG$6)+($B33-$BH$6)*($B33-$BH$6))+$BI$7/SQRT((T$2-$BG$7)*(T$2-$BG$7)+($B33-$BH$7)*($B33-$BH$7))</f>
        <v>0.102753506378008</v>
      </c>
      <c r="U33" s="0" t="n">
        <f aca="false">$BI$5/SQRT((U$2-$BG$5)*(U$2-$BG$5)+($B33-$BH$5)*($B33-$BH$5))+$BI$6/SQRT((U$2-$BG$6)*(U$2-$BG$6)+($B33-$BH$6)*($B33-$BH$6))+$BI$7/SQRT((U$2-$BG$7)*(U$2-$BG$7)+($B33-$BH$7)*($B33-$BH$7))</f>
        <v>0.102628218653711</v>
      </c>
      <c r="V33" s="0" t="n">
        <f aca="false">$BI$5/SQRT((V$2-$BG$5)*(V$2-$BG$5)+($B33-$BH$5)*($B33-$BH$5))+$BI$6/SQRT((V$2-$BG$6)*(V$2-$BG$6)+($B33-$BH$6)*($B33-$BH$6))+$BI$7/SQRT((V$2-$BG$7)*(V$2-$BG$7)+($B33-$BH$7)*($B33-$BH$7))</f>
        <v>0.102435591031763</v>
      </c>
      <c r="W33" s="0" t="n">
        <f aca="false">$BI$5/SQRT((W$2-$BG$5)*(W$2-$BG$5)+($B33-$BH$5)*($B33-$BH$5))+$BI$6/SQRT((W$2-$BG$6)*(W$2-$BG$6)+($B33-$BH$6)*($B33-$BH$6))+$BI$7/SQRT((W$2-$BG$7)*(W$2-$BG$7)+($B33-$BH$7)*($B33-$BH$7))</f>
        <v>0.102187046946465</v>
      </c>
      <c r="X33" s="0" t="n">
        <f aca="false">$BI$5/SQRT((X$2-$BG$5)*(X$2-$BG$5)+($B33-$BH$5)*($B33-$BH$5))+$BI$6/SQRT((X$2-$BG$6)*(X$2-$BG$6)+($B33-$BH$6)*($B33-$BH$6))+$BI$7/SQRT((X$2-$BG$7)*(X$2-$BG$7)+($B33-$BH$7)*($B33-$BH$7))</f>
        <v>0.101894890535113</v>
      </c>
      <c r="Y33" s="0" t="n">
        <f aca="false">$BI$5/SQRT((Y$2-$BG$5)*(Y$2-$BG$5)+($B33-$BH$5)*($B33-$BH$5))+$BI$6/SQRT((Y$2-$BG$6)*(Y$2-$BG$6)+($B33-$BH$6)*($B33-$BH$6))+$BI$7/SQRT((Y$2-$BG$7)*(Y$2-$BG$7)+($B33-$BH$7)*($B33-$BH$7))</f>
        <v>0.10157191640948</v>
      </c>
      <c r="Z33" s="0" t="n">
        <f aca="false">$BI$5/SQRT((Z$2-$BG$5)*(Z$2-$BG$5)+($B33-$BH$5)*($B33-$BH$5))+$BI$6/SQRT((Z$2-$BG$6)*(Z$2-$BG$6)+($B33-$BH$6)*($B33-$BH$6))+$BI$7/SQRT((Z$2-$BG$7)*(Z$2-$BG$7)+($B33-$BH$7)*($B33-$BH$7))</f>
        <v>0.10123103997694</v>
      </c>
      <c r="AA33" s="0" t="n">
        <f aca="false">$BI$5/SQRT((AA$2-$BG$5)*(AA$2-$BG$5)+($B33-$BH$5)*($B33-$BH$5))+$BI$6/SQRT((AA$2-$BG$6)*(AA$2-$BG$6)+($B33-$BH$6)*($B33-$BH$6))+$BI$7/SQRT((AA$2-$BG$7)*(AA$2-$BG$7)+($B33-$BH$7)*($B33-$BH$7))</f>
        <v>0.100884967747861</v>
      </c>
      <c r="AB33" s="0" t="n">
        <f aca="false">$BI$5/SQRT((AB$2-$BG$5)*(AB$2-$BG$5)+($B33-$BH$5)*($B33-$BH$5))+$BI$6/SQRT((AB$2-$BG$6)*(AB$2-$BG$6)+($B33-$BH$6)*($B33-$BH$6))+$BI$7/SQRT((AB$2-$BG$7)*(AB$2-$BG$7)+($B33-$BH$7)*($B33-$BH$7))</f>
        <v>0.10054591915156</v>
      </c>
      <c r="AC33" s="0" t="n">
        <f aca="false">$BI$5/SQRT((AC$2-$BG$5)*(AC$2-$BG$5)+($B33-$BH$5)*($B33-$BH$5))+$BI$6/SQRT((AC$2-$BG$6)*(AC$2-$BG$6)+($B33-$BH$6)*($B33-$BH$6))+$BI$7/SQRT((AC$2-$BG$7)*(AC$2-$BG$7)+($B33-$BH$7)*($B33-$BH$7))</f>
        <v>0.100225403649191</v>
      </c>
      <c r="AD33" s="0" t="n">
        <f aca="false">$BI$5/SQRT((AD$2-$BG$5)*(AD$2-$BG$5)+($B33-$BH$5)*($B33-$BH$5))+$BI$6/SQRT((AD$2-$BG$6)*(AD$2-$BG$6)+($B33-$BH$6)*($B33-$BH$6))+$BI$7/SQRT((AD$2-$BG$7)*(AD$2-$BG$7)+($B33-$BH$7)*($B33-$BH$7))</f>
        <v>0.0999340503145948</v>
      </c>
      <c r="AE33" s="0" t="n">
        <f aca="false">$BI$5/SQRT((AE$2-$BG$5)*(AE$2-$BG$5)+($B33-$BH$5)*($B33-$BH$5))+$BI$6/SQRT((AE$2-$BG$6)*(AE$2-$BG$6)+($B33-$BH$6)*($B33-$BH$6))+$BI$7/SQRT((AE$2-$BG$7)*(AE$2-$BG$7)+($B33-$BH$7)*($B33-$BH$7))</f>
        <v>0.0996814820413578</v>
      </c>
      <c r="AF33" s="0" t="n">
        <f aca="false">$BI$5/SQRT((AF$2-$BG$5)*(AF$2-$BG$5)+($B33-$BH$5)*($B33-$BH$5))+$BI$6/SQRT((AF$2-$BG$6)*(AF$2-$BG$6)+($B33-$BH$6)*($B33-$BH$6))+$BI$7/SQRT((AF$2-$BG$7)*(AF$2-$BG$7)+($B33-$BH$7)*($B33-$BH$7))</f>
        <v>0.0994762232209339</v>
      </c>
      <c r="AG33" s="0" t="n">
        <f aca="false">$BI$5/SQRT((AG$2-$BG$5)*(AG$2-$BG$5)+($B33-$BH$5)*($B33-$BH$5))+$BI$6/SQRT((AG$2-$BG$6)*(AG$2-$BG$6)+($B33-$BH$6)*($B33-$BH$6))+$BI$7/SQRT((AG$2-$BG$7)*(AG$2-$BG$7)+($B33-$BH$7)*($B33-$BH$7))</f>
        <v>0.0993256279474086</v>
      </c>
      <c r="AH33" s="0" t="n">
        <f aca="false">$BI$5/SQRT((AH$2-$BG$5)*(AH$2-$BG$5)+($B33-$BH$5)*($B33-$BH$5))+$BI$6/SQRT((AH$2-$BG$6)*(AH$2-$BG$6)+($B33-$BH$6)*($B33-$BH$6))+$BI$7/SQRT((AH$2-$BG$7)*(AH$2-$BG$7)+($B33-$BH$7)*($B33-$BH$7))</f>
        <v>0.099235815232567</v>
      </c>
      <c r="AI33" s="0" t="n">
        <f aca="false">$BI$5/SQRT((AI$2-$BG$5)*(AI$2-$BG$5)+($B33-$BH$5)*($B33-$BH$5))+$BI$6/SQRT((AI$2-$BG$6)*(AI$2-$BG$6)+($B33-$BH$6)*($B33-$BH$6))+$BI$7/SQRT((AI$2-$BG$7)*(AI$2-$BG$7)+($B33-$BH$7)*($B33-$BH$7))</f>
        <v>0.0992115980439108</v>
      </c>
      <c r="AJ33" s="0" t="n">
        <f aca="false">$BI$5/SQRT((AJ$2-$BG$5)*(AJ$2-$BG$5)+($B33-$BH$5)*($B33-$BH$5))+$BI$6/SQRT((AJ$2-$BG$6)*(AJ$2-$BG$6)+($B33-$BH$6)*($B33-$BH$6))+$BI$7/SQRT((AJ$2-$BG$7)*(AJ$2-$BG$7)+($B33-$BH$7)*($B33-$BH$7))</f>
        <v>0.0992563939707362</v>
      </c>
      <c r="AK33" s="0" t="n">
        <f aca="false">$BI$5/SQRT((AK$2-$BG$5)*(AK$2-$BG$5)+($B33-$BH$5)*($B33-$BH$5))+$BI$6/SQRT((AK$2-$BG$6)*(AK$2-$BG$6)+($B33-$BH$6)*($B33-$BH$6))+$BI$7/SQRT((AK$2-$BG$7)*(AK$2-$BG$7)+($B33-$BH$7)*($B33-$BH$7))</f>
        <v>0.0993721068780631</v>
      </c>
      <c r="AL33" s="0" t="n">
        <f aca="false">$BI$5/SQRT((AL$2-$BG$5)*(AL$2-$BG$5)+($B33-$BH$5)*($B33-$BH$5))+$BI$6/SQRT((AL$2-$BG$6)*(AL$2-$BG$6)+($B33-$BH$6)*($B33-$BH$6))+$BI$7/SQRT((AL$2-$BG$7)*(AL$2-$BG$7)+($B33-$BH$7)*($B33-$BH$7))</f>
        <v>0.0995589710910985</v>
      </c>
      <c r="AM33" s="0" t="n">
        <f aca="false">$BI$5/SQRT((AM$2-$BG$5)*(AM$2-$BG$5)+($B33-$BH$5)*($B33-$BH$5))+$BI$6/SQRT((AM$2-$BG$6)*(AM$2-$BG$6)+($B33-$BH$6)*($B33-$BH$6))+$BI$7/SQRT((AM$2-$BG$7)*(AM$2-$BG$7)+($B33-$BH$7)*($B33-$BH$7))</f>
        <v>0.0998153527086428</v>
      </c>
      <c r="AN33" s="0" t="n">
        <f aca="false">$BI$5/SQRT((AN$2-$BG$5)*(AN$2-$BG$5)+($B33-$BH$5)*($B33-$BH$5))+$BI$6/SQRT((AN$2-$BG$6)*(AN$2-$BG$6)+($B33-$BH$6)*($B33-$BH$6))+$BI$7/SQRT((AN$2-$BG$7)*(AN$2-$BG$7)+($B33-$BH$7)*($B33-$BH$7))</f>
        <v>0.100137506986617</v>
      </c>
      <c r="AO33" s="0" t="n">
        <f aca="false">$BI$5/SQRT((AO$2-$BG$5)*(AO$2-$BG$5)+($B33-$BH$5)*($B33-$BH$5))+$BI$6/SQRT((AO$2-$BG$6)*(AO$2-$BG$6)+($B33-$BH$6)*($B33-$BH$6))+$BI$7/SQRT((AO$2-$BG$7)*(AO$2-$BG$7)+($B33-$BH$7)*($B33-$BH$7))</f>
        <v>0.100519296906021</v>
      </c>
      <c r="AP33" s="0" t="n">
        <f aca="false">$BI$5/SQRT((AP$2-$BG$5)*(AP$2-$BG$5)+($B33-$BH$5)*($B33-$BH$5))+$BI$6/SQRT((AP$2-$BG$6)*(AP$2-$BG$6)+($B33-$BH$6)*($B33-$BH$6))+$BI$7/SQRT((AP$2-$BG$7)*(AP$2-$BG$7)+($B33-$BH$7)*($B33-$BH$7))</f>
        <v>0.100951886619908</v>
      </c>
      <c r="AQ33" s="0" t="n">
        <f aca="false">$BI$5/SQRT((AQ$2-$BG$5)*(AQ$2-$BG$5)+($B33-$BH$5)*($B33-$BH$5))+$BI$6/SQRT((AQ$2-$BG$6)*(AQ$2-$BG$6)+($B33-$BH$6)*($B33-$BH$6))+$BI$7/SQRT((AQ$2-$BG$7)*(AQ$2-$BG$7)+($B33-$BH$7)*($B33-$BH$7))</f>
        <v>0.101423434885681</v>
      </c>
      <c r="AR33" s="0" t="n">
        <f aca="false">$BI$5/SQRT((AR$2-$BG$5)*(AR$2-$BG$5)+($B33-$BH$5)*($B33-$BH$5))+$BI$6/SQRT((AR$2-$BG$6)*(AR$2-$BG$6)+($B33-$BH$6)*($B33-$BH$6))+$BI$7/SQRT((AR$2-$BG$7)*(AR$2-$BG$7)+($B33-$BH$7)*($B33-$BH$7))</f>
        <v>0.101918827790026</v>
      </c>
      <c r="AS33" s="0" t="n">
        <f aca="false">$BI$5/SQRT((AS$2-$BG$5)*(AS$2-$BG$5)+($B33-$BH$5)*($B33-$BH$5))+$BI$6/SQRT((AS$2-$BG$6)*(AS$2-$BG$6)+($B33-$BH$6)*($B33-$BH$6))+$BI$7/SQRT((AS$2-$BG$7)*(AS$2-$BG$7)+($B33-$BH$7)*($B33-$BH$7))</f>
        <v>0.102419506099016</v>
      </c>
      <c r="AT33" s="0" t="n">
        <f aca="false">$BI$5/SQRT((AT$2-$BG$5)*(AT$2-$BG$5)+($B33-$BH$5)*($B33-$BH$5))+$BI$6/SQRT((AT$2-$BG$6)*(AT$2-$BG$6)+($B33-$BH$6)*($B33-$BH$6))+$BI$7/SQRT((AT$2-$BG$7)*(AT$2-$BG$7)+($B33-$BH$7)*($B33-$BH$7))</f>
        <v>0.102903457978861</v>
      </c>
      <c r="AU33" s="0" t="n">
        <f aca="false">$BI$5/SQRT((AU$2-$BG$5)*(AU$2-$BG$5)+($B33-$BH$5)*($B33-$BH$5))+$BI$6/SQRT((AU$2-$BG$6)*(AU$2-$BG$6)+($B33-$BH$6)*($B33-$BH$6))+$BI$7/SQRT((AU$2-$BG$7)*(AU$2-$BG$7)+($B33-$BH$7)*($B33-$BH$7))</f>
        <v>0.103345458270072</v>
      </c>
      <c r="AV33" s="0" t="n">
        <f aca="false">$BI$5/SQRT((AV$2-$BG$5)*(AV$2-$BG$5)+($B33-$BH$5)*($B33-$BH$5))+$BI$6/SQRT((AV$2-$BG$6)*(AV$2-$BG$6)+($B33-$BH$6)*($B33-$BH$6))+$BI$7/SQRT((AV$2-$BG$7)*(AV$2-$BG$7)+($B33-$BH$7)*($B33-$BH$7))</f>
        <v>0.103717634670788</v>
      </c>
      <c r="AW33" s="0" t="n">
        <f aca="false">$BI$5/SQRT((AW$2-$BG$5)*(AW$2-$BG$5)+($B33-$BH$5)*($B33-$BH$5))+$BI$6/SQRT((AW$2-$BG$6)*(AW$2-$BG$6)+($B33-$BH$6)*($B33-$BH$6))+$BI$7/SQRT((AW$2-$BG$7)*(AW$2-$BG$7)+($B33-$BH$7)*($B33-$BH$7))</f>
        <v>0.103990421859078</v>
      </c>
      <c r="AX33" s="0" t="n">
        <f aca="false">$BI$5/SQRT((AX$2-$BG$5)*(AX$2-$BG$5)+($B33-$BH$5)*($B33-$BH$5))+$BI$6/SQRT((AX$2-$BG$6)*(AX$2-$BG$6)+($B33-$BH$6)*($B33-$BH$6))+$BI$7/SQRT((AX$2-$BG$7)*(AX$2-$BG$7)+($B33-$BH$7)*($B33-$BH$7))</f>
        <v>0.104133920984724</v>
      </c>
      <c r="AY33" s="0" t="n">
        <f aca="false">$BI$5/SQRT((AY$2-$BG$5)*(AY$2-$BG$5)+($B33-$BH$5)*($B33-$BH$5))+$BI$6/SQRT((AY$2-$BG$6)*(AY$2-$BG$6)+($B33-$BH$6)*($B33-$BH$6))+$BI$7/SQRT((AY$2-$BG$7)*(AY$2-$BG$7)+($B33-$BH$7)*($B33-$BH$7))</f>
        <v>0.104119613527402</v>
      </c>
      <c r="AZ33" s="0" t="n">
        <f aca="false">$BI$5/SQRT((AZ$2-$BG$5)*(AZ$2-$BG$5)+($B33-$BH$5)*($B33-$BH$5))+$BI$6/SQRT((AZ$2-$BG$6)*(AZ$2-$BG$6)+($B33-$BH$6)*($B33-$BH$6))+$BI$7/SQRT((AZ$2-$BG$7)*(AZ$2-$BG$7)+($B33-$BH$7)*($B33-$BH$7))</f>
        <v>0.103922293826723</v>
      </c>
      <c r="BA33" s="0" t="n">
        <f aca="false">$BI$5/SQRT((BA$2-$BG$5)*(BA$2-$BG$5)+($B33-$BH$5)*($B33-$BH$5))+$BI$6/SQRT((BA$2-$BG$6)*(BA$2-$BG$6)+($B33-$BH$6)*($B33-$BH$6))+$BI$7/SQRT((BA$2-$BG$7)*(BA$2-$BG$7)+($B33-$BH$7)*($B33-$BH$7))</f>
        <v>0.103522003027721</v>
      </c>
      <c r="BB33" s="2"/>
    </row>
    <row r="34" customFormat="false" ht="12" hidden="false" customHeight="true" outlineLevel="0" collapsed="false">
      <c r="B34" s="2" t="n">
        <v>31</v>
      </c>
      <c r="C34" s="0" t="n">
        <f aca="false">$BI$5/SQRT((C$2-$BG$5)*(C$2-$BG$5)+($B34-$BH$5)*($B34-$BH$5))+$BI$6/SQRT((C$2-$BG$6)*(C$2-$BG$6)+($B34-$BH$6)*($B34-$BH$6))+$BI$7/SQRT((C$2-$BG$7)*(C$2-$BG$7)+($B34-$BH$7)*($B34-$BH$7))</f>
        <v>0.0918212938371892</v>
      </c>
      <c r="D34" s="0" t="n">
        <f aca="false">$BI$5/SQRT((D$2-$BG$5)*(D$2-$BG$5)+($B34-$BH$5)*($B34-$BH$5))+$BI$6/SQRT((D$2-$BG$6)*(D$2-$BG$6)+($B34-$BH$6)*($B34-$BH$6))+$BI$7/SQRT((D$2-$BG$7)*(D$2-$BG$7)+($B34-$BH$7)*($B34-$BH$7))</f>
        <v>0.0930989297223842</v>
      </c>
      <c r="E34" s="0" t="n">
        <f aca="false">$BI$5/SQRT((E$2-$BG$5)*(E$2-$BG$5)+($B34-$BH$5)*($B34-$BH$5))+$BI$6/SQRT((E$2-$BG$6)*(E$2-$BG$6)+($B34-$BH$6)*($B34-$BH$6))+$BI$7/SQRT((E$2-$BG$7)*(E$2-$BG$7)+($B34-$BH$7)*($B34-$BH$7))</f>
        <v>0.0943465324666022</v>
      </c>
      <c r="F34" s="0" t="n">
        <f aca="false">$BI$5/SQRT((F$2-$BG$5)*(F$2-$BG$5)+($B34-$BH$5)*($B34-$BH$5))+$BI$6/SQRT((F$2-$BG$6)*(F$2-$BG$6)+($B34-$BH$6)*($B34-$BH$6))+$BI$7/SQRT((F$2-$BG$7)*(F$2-$BG$7)+($B34-$BH$7)*($B34-$BH$7))</f>
        <v>0.0955569275780876</v>
      </c>
      <c r="G34" s="0" t="n">
        <f aca="false">$BI$5/SQRT((G$2-$BG$5)*(G$2-$BG$5)+($B34-$BH$5)*($B34-$BH$5))+$BI$6/SQRT((G$2-$BG$6)*(G$2-$BG$6)+($B34-$BH$6)*($B34-$BH$6))+$BI$7/SQRT((G$2-$BG$7)*(G$2-$BG$7)+($B34-$BH$7)*($B34-$BH$7))</f>
        <v>0.0967221987607472</v>
      </c>
      <c r="H34" s="0" t="n">
        <f aca="false">$BI$5/SQRT((H$2-$BG$5)*(H$2-$BG$5)+($B34-$BH$5)*($B34-$BH$5))+$BI$6/SQRT((H$2-$BG$6)*(H$2-$BG$6)+($B34-$BH$6)*($B34-$BH$6))+$BI$7/SQRT((H$2-$BG$7)*(H$2-$BG$7)+($B34-$BH$7)*($B34-$BH$7))</f>
        <v>0.0978337477808341</v>
      </c>
      <c r="I34" s="0" t="n">
        <f aca="false">$BI$5/SQRT((I$2-$BG$5)*(I$2-$BG$5)+($B34-$BH$5)*($B34-$BH$5))+$BI$6/SQRT((I$2-$BG$6)*(I$2-$BG$6)+($B34-$BH$6)*($B34-$BH$6))+$BI$7/SQRT((I$2-$BG$7)*(I$2-$BG$7)+($B34-$BH$7)*($B34-$BH$7))</f>
        <v>0.0988824210533914</v>
      </c>
      <c r="J34" s="0" t="n">
        <f aca="false">$BI$5/SQRT((J$2-$BG$5)*(J$2-$BG$5)+($B34-$BH$5)*($B34-$BH$5))+$BI$6/SQRT((J$2-$BG$6)*(J$2-$BG$6)+($B34-$BH$6)*($B34-$BH$6))+$BI$7/SQRT((J$2-$BG$7)*(J$2-$BG$7)+($B34-$BH$7)*($B34-$BH$7))</f>
        <v>0.0998587141948057</v>
      </c>
      <c r="K34" s="0" t="n">
        <f aca="false">$BI$5/SQRT((K$2-$BG$5)*(K$2-$BG$5)+($B34-$BH$5)*($B34-$BH$5))+$BI$6/SQRT((K$2-$BG$6)*(K$2-$BG$6)+($B34-$BH$6)*($B34-$BH$6))+$BI$7/SQRT((K$2-$BG$7)*(K$2-$BG$7)+($B34-$BH$7)*($B34-$BH$7))</f>
        <v>0.100753060131196</v>
      </c>
      <c r="L34" s="0" t="n">
        <f aca="false">$BI$5/SQRT((L$2-$BG$5)*(L$2-$BG$5)+($B34-$BH$5)*($B34-$BH$5))+$BI$6/SQRT((L$2-$BG$6)*(L$2-$BG$6)+($B34-$BH$6)*($B34-$BH$6))+$BI$7/SQRT((L$2-$BG$7)*(L$2-$BG$7)+($B34-$BH$7)*($B34-$BH$7))</f>
        <v>0.101556197767305</v>
      </c>
      <c r="M34" s="0" t="n">
        <f aca="false">$BI$5/SQRT((M$2-$BG$5)*(M$2-$BG$5)+($B34-$BH$5)*($B34-$BH$5))+$BI$6/SQRT((M$2-$BG$6)*(M$2-$BG$6)+($B34-$BH$6)*($B34-$BH$6))+$BI$7/SQRT((M$2-$BG$7)*(M$2-$BG$7)+($B34-$BH$7)*($B34-$BH$7))</f>
        <v>0.102259607229789</v>
      </c>
      <c r="N34" s="0" t="n">
        <f aca="false">$BI$5/SQRT((N$2-$BG$5)*(N$2-$BG$5)+($B34-$BH$5)*($B34-$BH$5))+$BI$6/SQRT((N$2-$BG$6)*(N$2-$BG$6)+($B34-$BH$6)*($B34-$BH$6))+$BI$7/SQRT((N$2-$BG$7)*(N$2-$BG$7)+($B34-$BH$7)*($B34-$BH$7))</f>
        <v>0.102855985620401</v>
      </c>
      <c r="O34" s="0" t="n">
        <f aca="false">$BI$5/SQRT((O$2-$BG$5)*(O$2-$BG$5)+($B34-$BH$5)*($B34-$BH$5))+$BI$6/SQRT((O$2-$BG$6)*(O$2-$BG$6)+($B34-$BH$6)*($B34-$BH$6))+$BI$7/SQRT((O$2-$BG$7)*(O$2-$BG$7)+($B34-$BH$7)*($B34-$BH$7))</f>
        <v>0.103339726126422</v>
      </c>
      <c r="P34" s="0" t="n">
        <f aca="false">$BI$5/SQRT((P$2-$BG$5)*(P$2-$BG$5)+($B34-$BH$5)*($B34-$BH$5))+$BI$6/SQRT((P$2-$BG$6)*(P$2-$BG$6)+($B34-$BH$6)*($B34-$BH$6))+$BI$7/SQRT((P$2-$BG$7)*(P$2-$BG$7)+($B34-$BH$7)*($B34-$BH$7))</f>
        <v>0.103707355753932</v>
      </c>
      <c r="Q34" s="0" t="n">
        <f aca="false">$BI$5/SQRT((Q$2-$BG$5)*(Q$2-$BG$5)+($B34-$BH$5)*($B34-$BH$5))+$BI$6/SQRT((Q$2-$BG$6)*(Q$2-$BG$6)+($B34-$BH$6)*($B34-$BH$6))+$BI$7/SQRT((Q$2-$BG$7)*(Q$2-$BG$7)+($B34-$BH$7)*($B34-$BH$7))</f>
        <v>0.103957885222523</v>
      </c>
      <c r="R34" s="0" t="n">
        <f aca="false">$BI$5/SQRT((R$2-$BG$5)*(R$2-$BG$5)+($B34-$BH$5)*($B34-$BH$5))+$BI$6/SQRT((R$2-$BG$6)*(R$2-$BG$6)+($B34-$BH$6)*($B34-$BH$6))+$BI$7/SQRT((R$2-$BG$7)*(R$2-$BG$7)+($B34-$BH$7)*($B34-$BH$7))</f>
        <v>0.104093030116011</v>
      </c>
      <c r="S34" s="0" t="n">
        <f aca="false">$BI$5/SQRT((S$2-$BG$5)*(S$2-$BG$5)+($B34-$BH$5)*($B34-$BH$5))+$BI$6/SQRT((S$2-$BG$6)*(S$2-$BG$6)+($B34-$BH$6)*($B34-$BH$6))+$BI$7/SQRT((S$2-$BG$7)*(S$2-$BG$7)+($B34-$BH$7)*($B34-$BH$7))</f>
        <v>0.104117275098312</v>
      </c>
      <c r="T34" s="0" t="n">
        <f aca="false">$BI$5/SQRT((T$2-$BG$5)*(T$2-$BG$5)+($B34-$BH$5)*($B34-$BH$5))+$BI$6/SQRT((T$2-$BG$6)*(T$2-$BG$6)+($B34-$BH$6)*($B34-$BH$6))+$BI$7/SQRT((T$2-$BG$7)*(T$2-$BG$7)+($B34-$BH$7)*($B34-$BH$7))</f>
        <v>0.10403777097911</v>
      </c>
      <c r="U34" s="0" t="n">
        <f aca="false">$BI$5/SQRT((U$2-$BG$5)*(U$2-$BG$5)+($B34-$BH$5)*($B34-$BH$5))+$BI$6/SQRT((U$2-$BG$6)*(U$2-$BG$6)+($B34-$BH$6)*($B34-$BH$6))+$BI$7/SQRT((U$2-$BG$7)*(U$2-$BG$7)+($B34-$BH$7)*($B34-$BH$7))</f>
        <v>0.103864074339148</v>
      </c>
      <c r="V34" s="0" t="n">
        <f aca="false">$BI$5/SQRT((V$2-$BG$5)*(V$2-$BG$5)+($B34-$BH$5)*($B34-$BH$5))+$BI$6/SQRT((V$2-$BG$6)*(V$2-$BG$6)+($B34-$BH$6)*($B34-$BH$6))+$BI$7/SQRT((V$2-$BG$7)*(V$2-$BG$7)+($B34-$BH$7)*($B34-$BH$7))</f>
        <v>0.103607757447115</v>
      </c>
      <c r="W34" s="0" t="n">
        <f aca="false">$BI$5/SQRT((W$2-$BG$5)*(W$2-$BG$5)+($B34-$BH$5)*($B34-$BH$5))+$BI$6/SQRT((W$2-$BG$6)*(W$2-$BG$6)+($B34-$BH$6)*($B34-$BH$6))+$BI$7/SQRT((W$2-$BG$7)*(W$2-$BG$7)+($B34-$BH$7)*($B34-$BH$7))</f>
        <v>0.103281928999624</v>
      </c>
      <c r="X34" s="0" t="n">
        <f aca="false">$BI$5/SQRT((X$2-$BG$5)*(X$2-$BG$5)+($B34-$BH$5)*($B34-$BH$5))+$BI$6/SQRT((X$2-$BG$6)*(X$2-$BG$6)+($B34-$BH$6)*($B34-$BH$6))+$BI$7/SQRT((X$2-$BG$7)*(X$2-$BG$7)+($B34-$BH$7)*($B34-$BH$7))</f>
        <v>0.10290071187847</v>
      </c>
      <c r="Y34" s="0" t="n">
        <f aca="false">$BI$5/SQRT((Y$2-$BG$5)*(Y$2-$BG$5)+($B34-$BH$5)*($B34-$BH$5))+$BI$6/SQRT((Y$2-$BG$6)*(Y$2-$BG$6)+($B34-$BH$6)*($B34-$BH$6))+$BI$7/SQRT((Y$2-$BG$7)*(Y$2-$BG$7)+($B34-$BH$7)*($B34-$BH$7))</f>
        <v>0.102478722497932</v>
      </c>
      <c r="Z34" s="0" t="n">
        <f aca="false">$BI$5/SQRT((Z$2-$BG$5)*(Z$2-$BG$5)+($B34-$BH$5)*($B34-$BH$5))+$BI$6/SQRT((Z$2-$BG$6)*(Z$2-$BG$6)+($B34-$BH$6)*($B34-$BH$6))+$BI$7/SQRT((Z$2-$BG$7)*(Z$2-$BG$7)+($B34-$BH$7)*($B34-$BH$7))</f>
        <v>0.10203058880993</v>
      </c>
      <c r="AA34" s="0" t="n">
        <f aca="false">$BI$5/SQRT((AA$2-$BG$5)*(AA$2-$BG$5)+($B34-$BH$5)*($B34-$BH$5))+$BI$6/SQRT((AA$2-$BG$6)*(AA$2-$BG$6)+($B34-$BH$6)*($B34-$BH$6))+$BI$7/SQRT((AA$2-$BG$7)*(AA$2-$BG$7)+($B34-$BH$7)*($B34-$BH$7))</f>
        <v>0.101570532964999</v>
      </c>
      <c r="AB34" s="0" t="n">
        <f aca="false">$BI$5/SQRT((AB$2-$BG$5)*(AB$2-$BG$5)+($B34-$BH$5)*($B34-$BH$5))+$BI$6/SQRT((AB$2-$BG$6)*(AB$2-$BG$6)+($B34-$BH$6)*($B34-$BH$6))+$BI$7/SQRT((AB$2-$BG$7)*(AB$2-$BG$7)+($B34-$BH$7)*($B34-$BH$7))</f>
        <v>0.101112032480406</v>
      </c>
      <c r="AC34" s="0" t="n">
        <f aca="false">$BI$5/SQRT((AC$2-$BG$5)*(AC$2-$BG$5)+($B34-$BH$5)*($B34-$BH$5))+$BI$6/SQRT((AC$2-$BG$6)*(AC$2-$BG$6)+($B34-$BH$6)*($B34-$BH$6))+$BI$7/SQRT((AC$2-$BG$7)*(AC$2-$BG$7)+($B34-$BH$7)*($B34-$BH$7))</f>
        <v>0.100667562598273</v>
      </c>
      <c r="AD34" s="0" t="n">
        <f aca="false">$BI$5/SQRT((AD$2-$BG$5)*(AD$2-$BG$5)+($B34-$BH$5)*($B34-$BH$5))+$BI$6/SQRT((AD$2-$BG$6)*(AD$2-$BG$6)+($B34-$BH$6)*($B34-$BH$6))+$BI$7/SQRT((AD$2-$BG$7)*(AD$2-$BG$7)+($B34-$BH$7)*($B34-$BH$7))</f>
        <v>0.10024841363146</v>
      </c>
      <c r="AE34" s="0" t="n">
        <f aca="false">$BI$5/SQRT((AE$2-$BG$5)*(AE$2-$BG$5)+($B34-$BH$5)*($B34-$BH$5))+$BI$6/SQRT((AE$2-$BG$6)*(AE$2-$BG$6)+($B34-$BH$6)*($B34-$BH$6))+$BI$7/SQRT((AE$2-$BG$7)*(AE$2-$BG$7)+($B34-$BH$7)*($B34-$BH$7))</f>
        <v>0.0998645710171614</v>
      </c>
      <c r="AF34" s="0" t="n">
        <f aca="false">$BI$5/SQRT((AF$2-$BG$5)*(AF$2-$BG$5)+($B34-$BH$5)*($B34-$BH$5))+$BI$6/SQRT((AF$2-$BG$6)*(AF$2-$BG$6)+($B34-$BH$6)*($B34-$BH$6))+$BI$7/SQRT((AF$2-$BG$7)*(AF$2-$BG$7)+($B34-$BH$7)*($B34-$BH$7))</f>
        <v>0.0995246424348576</v>
      </c>
      <c r="AG34" s="0" t="n">
        <f aca="false">$BI$5/SQRT((AG$2-$BG$5)*(AG$2-$BG$5)+($B34-$BH$5)*($B34-$BH$5))+$BI$6/SQRT((AG$2-$BG$6)*(AG$2-$BG$6)+($B34-$BH$6)*($B34-$BH$6))+$BI$7/SQRT((AG$2-$BG$7)*(AG$2-$BG$7)+($B34-$BH$7)*($B34-$BH$7))</f>
        <v>0.099235815232567</v>
      </c>
      <c r="AH34" s="0" t="n">
        <f aca="false">$BI$5/SQRT((AH$2-$BG$5)*(AH$2-$BG$5)+($B34-$BH$5)*($B34-$BH$5))+$BI$6/SQRT((AH$2-$BG$6)*(AH$2-$BG$6)+($B34-$BH$6)*($B34-$BH$6))+$BI$7/SQRT((AH$2-$BG$7)*(AH$2-$BG$7)+($B34-$BH$7)*($B34-$BH$7))</f>
        <v>0.0990038279432539</v>
      </c>
      <c r="AI34" s="0" t="n">
        <f aca="false">$BI$5/SQRT((AI$2-$BG$5)*(AI$2-$BG$5)+($B34-$BH$5)*($B34-$BH$5))+$BI$6/SQRT((AI$2-$BG$6)*(AI$2-$BG$6)+($B34-$BH$6)*($B34-$BH$6))+$BI$7/SQRT((AI$2-$BG$7)*(AI$2-$BG$7)+($B34-$BH$7)*($B34-$BH$7))</f>
        <v>0.0988329413021568</v>
      </c>
      <c r="AJ34" s="0" t="n">
        <f aca="false">$BI$5/SQRT((AJ$2-$BG$5)*(AJ$2-$BG$5)+($B34-$BH$5)*($B34-$BH$5))+$BI$6/SQRT((AJ$2-$BG$6)*(AJ$2-$BG$6)+($B34-$BH$6)*($B34-$BH$6))+$BI$7/SQRT((AJ$2-$BG$7)*(AJ$2-$BG$7)+($B34-$BH$7)*($B34-$BH$7))</f>
        <v>0.098725896480791</v>
      </c>
      <c r="AK34" s="0" t="n">
        <f aca="false">$BI$5/SQRT((AK$2-$BG$5)*(AK$2-$BG$5)+($B34-$BH$5)*($B34-$BH$5))+$BI$6/SQRT((AK$2-$BG$6)*(AK$2-$BG$6)+($B34-$BH$6)*($B34-$BH$6))+$BI$7/SQRT((AK$2-$BG$7)*(AK$2-$BG$7)+($B34-$BH$7)*($B34-$BH$7))</f>
        <v>0.0986838510089281</v>
      </c>
      <c r="AL34" s="0" t="n">
        <f aca="false">$BI$5/SQRT((AL$2-$BG$5)*(AL$2-$BG$5)+($B34-$BH$5)*($B34-$BH$5))+$BI$6/SQRT((AL$2-$BG$6)*(AL$2-$BG$6)+($B34-$BH$6)*($B34-$BH$6))+$BI$7/SQRT((AL$2-$BG$7)*(AL$2-$BG$7)+($B34-$BH$7)*($B34-$BH$7))</f>
        <v>0.0987062860277348</v>
      </c>
      <c r="AM34" s="0" t="n">
        <f aca="false">$BI$5/SQRT((AM$2-$BG$5)*(AM$2-$BG$5)+($B34-$BH$5)*($B34-$BH$5))+$BI$6/SQRT((AM$2-$BG$6)*(AM$2-$BG$6)+($B34-$BH$6)*($B34-$BH$6))+$BI$7/SQRT((AM$2-$BG$7)*(AM$2-$BG$7)+($B34-$BH$7)*($B34-$BH$7))</f>
        <v>0.0987908822376444</v>
      </c>
      <c r="AN34" s="0" t="n">
        <f aca="false">$BI$5/SQRT((AN$2-$BG$5)*(AN$2-$BG$5)+($B34-$BH$5)*($B34-$BH$5))+$BI$6/SQRT((AN$2-$BG$6)*(AN$2-$BG$6)+($B34-$BH$6)*($B34-$BH$6))+$BI$7/SQRT((AN$2-$BG$7)*(AN$2-$BG$7)+($B34-$BH$7)*($B34-$BH$7))</f>
        <v>0.0989333664265154</v>
      </c>
      <c r="AO34" s="0" t="n">
        <f aca="false">$BI$5/SQRT((AO$2-$BG$5)*(AO$2-$BG$5)+($B34-$BH$5)*($B34-$BH$5))+$BI$6/SQRT((AO$2-$BG$6)*(AO$2-$BG$6)+($B34-$BH$6)*($B34-$BH$6))+$BI$7/SQRT((AO$2-$BG$7)*(AO$2-$BG$7)+($B34-$BH$7)*($B34-$BH$7))</f>
        <v>0.0991273360919784</v>
      </c>
      <c r="AP34" s="0" t="n">
        <f aca="false">$BI$5/SQRT((AP$2-$BG$5)*(AP$2-$BG$5)+($B34-$BH$5)*($B34-$BH$5))+$BI$6/SQRT((AP$2-$BG$6)*(AP$2-$BG$6)+($B34-$BH$6)*($B34-$BH$6))+$BI$7/SQRT((AP$2-$BG$7)*(AP$2-$BG$7)+($B34-$BH$7)*($B34-$BH$7))</f>
        <v>0.099364076658535</v>
      </c>
      <c r="AQ34" s="0" t="n">
        <f aca="false">$BI$5/SQRT((AQ$2-$BG$5)*(AQ$2-$BG$5)+($B34-$BH$5)*($B34-$BH$5))+$BI$6/SQRT((AQ$2-$BG$6)*(AQ$2-$BG$6)+($B34-$BH$6)*($B34-$BH$6))+$BI$7/SQRT((AQ$2-$BG$7)*(AQ$2-$BG$7)+($B34-$BH$7)*($B34-$BH$7))</f>
        <v>0.0996323941793452</v>
      </c>
      <c r="AR34" s="0" t="n">
        <f aca="false">$BI$5/SQRT((AR$2-$BG$5)*(AR$2-$BG$5)+($B34-$BH$5)*($B34-$BH$5))+$BI$6/SQRT((AR$2-$BG$6)*(AR$2-$BG$6)+($B34-$BH$6)*($B34-$BH$6))+$BI$7/SQRT((AR$2-$BG$7)*(AR$2-$BG$7)+($B34-$BH$7)*($B34-$BH$7))</f>
        <v>0.0999184958286503</v>
      </c>
      <c r="AS34" s="0" t="n">
        <f aca="false">$BI$5/SQRT((AS$2-$BG$5)*(AS$2-$BG$5)+($B34-$BH$5)*($B34-$BH$5))+$BI$6/SQRT((AS$2-$BG$6)*(AS$2-$BG$6)+($B34-$BH$6)*($B34-$BH$6))+$BI$7/SQRT((AS$2-$BG$7)*(AS$2-$BG$7)+($B34-$BH$7)*($B34-$BH$7))</f>
        <v>0.100205959881381</v>
      </c>
      <c r="AT34" s="0" t="n">
        <f aca="false">$BI$5/SQRT((AT$2-$BG$5)*(AT$2-$BG$5)+($B34-$BH$5)*($B34-$BH$5))+$BI$6/SQRT((AT$2-$BG$6)*(AT$2-$BG$6)+($B34-$BH$6)*($B34-$BH$6))+$BI$7/SQRT((AT$2-$BG$7)*(AT$2-$BG$7)+($B34-$BH$7)*($B34-$BH$7))</f>
        <v>0.100475844279032</v>
      </c>
      <c r="AU34" s="0" t="n">
        <f aca="false">$BI$5/SQRT((AU$2-$BG$5)*(AU$2-$BG$5)+($B34-$BH$5)*($B34-$BH$5))+$BI$6/SQRT((AU$2-$BG$6)*(AU$2-$BG$6)+($B34-$BH$6)*($B34-$BH$6))+$BI$7/SQRT((AU$2-$BG$7)*(AU$2-$BG$7)+($B34-$BH$7)*($B34-$BH$7))</f>
        <v>0.100706985340826</v>
      </c>
      <c r="AV34" s="0" t="n">
        <f aca="false">$BI$5/SQRT((AV$2-$BG$5)*(AV$2-$BG$5)+($B34-$BH$5)*($B34-$BH$5))+$BI$6/SQRT((AV$2-$BG$6)*(AV$2-$BG$6)+($B34-$BH$6)*($B34-$BH$6))+$BI$7/SQRT((AV$2-$BG$7)*(AV$2-$BG$7)+($B34-$BH$7)*($B34-$BH$7))</f>
        <v>0.100876532024966</v>
      </c>
      <c r="AW34" s="0" t="n">
        <f aca="false">$BI$5/SQRT((AW$2-$BG$5)*(AW$2-$BG$5)+($B34-$BH$5)*($B34-$BH$5))+$BI$6/SQRT((AW$2-$BG$6)*(AW$2-$BG$6)+($B34-$BH$6)*($B34-$BH$6))+$BI$7/SQRT((AW$2-$BG$7)*(AW$2-$BG$7)+($B34-$BH$7)*($B34-$BH$7))</f>
        <v>0.100960742833059</v>
      </c>
      <c r="AX34" s="0" t="n">
        <f aca="false">$BI$5/SQRT((AX$2-$BG$5)*(AX$2-$BG$5)+($B34-$BH$5)*($B34-$BH$5))+$BI$6/SQRT((AX$2-$BG$6)*(AX$2-$BG$6)+($B34-$BH$6)*($B34-$BH$6))+$BI$7/SQRT((AX$2-$BG$7)*(AX$2-$BG$7)+($B34-$BH$7)*($B34-$BH$7))</f>
        <v>0.100936040069189</v>
      </c>
      <c r="AY34" s="0" t="n">
        <f aca="false">$BI$5/SQRT((AY$2-$BG$5)*(AY$2-$BG$5)+($B34-$BH$5)*($B34-$BH$5))+$BI$6/SQRT((AY$2-$BG$6)*(AY$2-$BG$6)+($B34-$BH$6)*($B34-$BH$6))+$BI$7/SQRT((AY$2-$BG$7)*(AY$2-$BG$7)+($B34-$BH$7)*($B34-$BH$7))</f>
        <v>0.100780271334702</v>
      </c>
      <c r="AZ34" s="0" t="n">
        <f aca="false">$BI$5/SQRT((AZ$2-$BG$5)*(AZ$2-$BG$5)+($B34-$BH$5)*($B34-$BH$5))+$BI$6/SQRT((AZ$2-$BG$6)*(AZ$2-$BG$6)+($B34-$BH$6)*($B34-$BH$6))+$BI$7/SQRT((AZ$2-$BG$7)*(AZ$2-$BG$7)+($B34-$BH$7)*($B34-$BH$7))</f>
        <v>0.100474077559749</v>
      </c>
      <c r="BA34" s="0" t="n">
        <f aca="false">$BI$5/SQRT((BA$2-$BG$5)*(BA$2-$BG$5)+($B34-$BH$5)*($B34-$BH$5))+$BI$6/SQRT((BA$2-$BG$6)*(BA$2-$BG$6)+($B34-$BH$6)*($B34-$BH$6))+$BI$7/SQRT((BA$2-$BG$7)*(BA$2-$BG$7)+($B34-$BH$7)*($B34-$BH$7))</f>
        <v>0.10000222234465</v>
      </c>
      <c r="BB34" s="2"/>
    </row>
    <row r="35" customFormat="false" ht="12" hidden="false" customHeight="true" outlineLevel="0" collapsed="false">
      <c r="B35" s="2" t="n">
        <v>32</v>
      </c>
      <c r="C35" s="0" t="n">
        <f aca="false">$BI$5/SQRT((C$2-$BG$5)*(C$2-$BG$5)+($B35-$BH$5)*($B35-$BH$5))+$BI$6/SQRT((C$2-$BG$6)*(C$2-$BG$6)+($B35-$BH$6)*($B35-$BH$6))+$BI$7/SQRT((C$2-$BG$7)*(C$2-$BG$7)+($B35-$BH$7)*($B35-$BH$7))</f>
        <v>0.0921113664015446</v>
      </c>
      <c r="D35" s="0" t="n">
        <f aca="false">$BI$5/SQRT((D$2-$BG$5)*(D$2-$BG$5)+($B35-$BH$5)*($B35-$BH$5))+$BI$6/SQRT((D$2-$BG$6)*(D$2-$BG$6)+($B35-$BH$6)*($B35-$BH$6))+$BI$7/SQRT((D$2-$BG$7)*(D$2-$BG$7)+($B35-$BH$7)*($B35-$BH$7))</f>
        <v>0.0934897248914027</v>
      </c>
      <c r="E35" s="0" t="n">
        <f aca="false">$BI$5/SQRT((E$2-$BG$5)*(E$2-$BG$5)+($B35-$BH$5)*($B35-$BH$5))+$BI$6/SQRT((E$2-$BG$6)*(E$2-$BG$6)+($B35-$BH$6)*($B35-$BH$6))+$BI$7/SQRT((E$2-$BG$7)*(E$2-$BG$7)+($B35-$BH$7)*($B35-$BH$7))</f>
        <v>0.0948450847310118</v>
      </c>
      <c r="F35" s="0" t="n">
        <f aca="false">$BI$5/SQRT((F$2-$BG$5)*(F$2-$BG$5)+($B35-$BH$5)*($B35-$BH$5))+$BI$6/SQRT((F$2-$BG$6)*(F$2-$BG$6)+($B35-$BH$6)*($B35-$BH$6))+$BI$7/SQRT((F$2-$BG$7)*(F$2-$BG$7)+($B35-$BH$7)*($B35-$BH$7))</f>
        <v>0.0961691792978022</v>
      </c>
      <c r="G35" s="0" t="n">
        <f aca="false">$BI$5/SQRT((G$2-$BG$5)*(G$2-$BG$5)+($B35-$BH$5)*($B35-$BH$5))+$BI$6/SQRT((G$2-$BG$6)*(G$2-$BG$6)+($B35-$BH$6)*($B35-$BH$6))+$BI$7/SQRT((G$2-$BG$7)*(G$2-$BG$7)+($B35-$BH$7)*($B35-$BH$7))</f>
        <v>0.0974526195198444</v>
      </c>
      <c r="H35" s="0" t="n">
        <f aca="false">$BI$5/SQRT((H$2-$BG$5)*(H$2-$BG$5)+($B35-$BH$5)*($B35-$BH$5))+$BI$6/SQRT((H$2-$BG$6)*(H$2-$BG$6)+($B35-$BH$6)*($B35-$BH$6))+$BI$7/SQRT((H$2-$BG$7)*(H$2-$BG$7)+($B35-$BH$7)*($B35-$BH$7))</f>
        <v>0.0986849337246442</v>
      </c>
      <c r="I35" s="0" t="n">
        <f aca="false">$BI$5/SQRT((I$2-$BG$5)*(I$2-$BG$5)+($B35-$BH$5)*($B35-$BH$5))+$BI$6/SQRT((I$2-$BG$6)*(I$2-$BG$6)+($B35-$BH$6)*($B35-$BH$6))+$BI$7/SQRT((I$2-$BG$7)*(I$2-$BG$7)+($B35-$BH$7)*($B35-$BH$7))</f>
        <v>0.0998546962019699</v>
      </c>
      <c r="J35" s="0" t="n">
        <f aca="false">$BI$5/SQRT((J$2-$BG$5)*(J$2-$BG$5)+($B35-$BH$5)*($B35-$BH$5))+$BI$6/SQRT((J$2-$BG$6)*(J$2-$BG$6)+($B35-$BH$6)*($B35-$BH$6))+$BI$7/SQRT((J$2-$BG$7)*(J$2-$BG$7)+($B35-$BH$7)*($B35-$BH$7))</f>
        <v>0.100949763471696</v>
      </c>
      <c r="K35" s="0" t="n">
        <f aca="false">$BI$5/SQRT((K$2-$BG$5)*(K$2-$BG$5)+($B35-$BH$5)*($B35-$BH$5))+$BI$6/SQRT((K$2-$BG$6)*(K$2-$BG$6)+($B35-$BH$6)*($B35-$BH$6))+$BI$7/SQRT((K$2-$BG$7)*(K$2-$BG$7)+($B35-$BH$7)*($B35-$BH$7))</f>
        <v>0.101957630459398</v>
      </c>
      <c r="L35" s="0" t="n">
        <f aca="false">$BI$5/SQRT((L$2-$BG$5)*(L$2-$BG$5)+($B35-$BH$5)*($B35-$BH$5))+$BI$6/SQRT((L$2-$BG$6)*(L$2-$BG$6)+($B35-$BH$6)*($B35-$BH$6))+$BI$7/SQRT((L$2-$BG$7)*(L$2-$BG$7)+($B35-$BH$7)*($B35-$BH$7))</f>
        <v>0.102865907212359</v>
      </c>
      <c r="M35" s="0" t="n">
        <f aca="false">$BI$5/SQRT((M$2-$BG$5)*(M$2-$BG$5)+($B35-$BH$5)*($B35-$BH$5))+$BI$6/SQRT((M$2-$BG$6)*(M$2-$BG$6)+($B35-$BH$6)*($B35-$BH$6))+$BI$7/SQRT((M$2-$BG$7)*(M$2-$BG$7)+($B35-$BH$7)*($B35-$BH$7))</f>
        <v>0.103662900800233</v>
      </c>
      <c r="N35" s="0" t="n">
        <f aca="false">$BI$5/SQRT((N$2-$BG$5)*(N$2-$BG$5)+($B35-$BH$5)*($B35-$BH$5))+$BI$6/SQRT((N$2-$BG$6)*(N$2-$BG$6)+($B35-$BH$6)*($B35-$BH$6))+$BI$7/SQRT((N$2-$BG$7)*(N$2-$BG$7)+($B35-$BH$7)*($B35-$BH$7))</f>
        <v>0.104338268348658</v>
      </c>
      <c r="O35" s="0" t="n">
        <f aca="false">$BI$5/SQRT((O$2-$BG$5)*(O$2-$BG$5)+($B35-$BH$5)*($B35-$BH$5))+$BI$6/SQRT((O$2-$BG$6)*(O$2-$BG$6)+($B35-$BH$6)*($B35-$BH$6))+$BI$7/SQRT((O$2-$BG$7)*(O$2-$BG$7)+($B35-$BH$7)*($B35-$BH$7))</f>
        <v>0.10488368891704</v>
      </c>
      <c r="P35" s="0" t="n">
        <f aca="false">$BI$5/SQRT((P$2-$BG$5)*(P$2-$BG$5)+($B35-$BH$5)*($B35-$BH$5))+$BI$6/SQRT((P$2-$BG$6)*(P$2-$BG$6)+($B35-$BH$6)*($B35-$BH$6))+$BI$7/SQRT((P$2-$BG$7)*(P$2-$BG$7)+($B35-$BH$7)*($B35-$BH$7))</f>
        <v>0.105293488365561</v>
      </c>
      <c r="Q35" s="0" t="n">
        <f aca="false">$BI$5/SQRT((Q$2-$BG$5)*(Q$2-$BG$5)+($B35-$BH$5)*($B35-$BH$5))+$BI$6/SQRT((Q$2-$BG$6)*(Q$2-$BG$6)+($B35-$BH$6)*($B35-$BH$6))+$BI$7/SQRT((Q$2-$BG$7)*(Q$2-$BG$7)+($B35-$BH$7)*($B35-$BH$7))</f>
        <v>0.105565146710246</v>
      </c>
      <c r="R35" s="0" t="n">
        <f aca="false">$BI$5/SQRT((R$2-$BG$5)*(R$2-$BG$5)+($B35-$BH$5)*($B35-$BH$5))+$BI$6/SQRT((R$2-$BG$6)*(R$2-$BG$6)+($B35-$BH$6)*($B35-$BH$6))+$BI$7/SQRT((R$2-$BG$7)*(R$2-$BG$7)+($B35-$BH$7)*($B35-$BH$7))</f>
        <v>0.105699624621476</v>
      </c>
      <c r="S35" s="0" t="n">
        <f aca="false">$BI$5/SQRT((S$2-$BG$5)*(S$2-$BG$5)+($B35-$BH$5)*($B35-$BH$5))+$BI$6/SQRT((S$2-$BG$6)*(S$2-$BG$6)+($B35-$BH$6)*($B35-$BH$6))+$BI$7/SQRT((S$2-$BG$7)*(S$2-$BG$7)+($B35-$BH$7)*($B35-$BH$7))</f>
        <v>0.105701464901144</v>
      </c>
      <c r="T35" s="0" t="n">
        <f aca="false">$BI$5/SQRT((T$2-$BG$5)*(T$2-$BG$5)+($B35-$BH$5)*($B35-$BH$5))+$BI$6/SQRT((T$2-$BG$6)*(T$2-$BG$6)+($B35-$BH$6)*($B35-$BH$6))+$BI$7/SQRT((T$2-$BG$7)*(T$2-$BG$7)+($B35-$BH$7)*($B35-$BH$7))</f>
        <v>0.10557865296955</v>
      </c>
      <c r="U35" s="0" t="n">
        <f aca="false">$BI$5/SQRT((U$2-$BG$5)*(U$2-$BG$5)+($B35-$BH$5)*($B35-$BH$5))+$BI$6/SQRT((U$2-$BG$6)*(U$2-$BG$6)+($B35-$BH$6)*($B35-$BH$6))+$BI$7/SQRT((U$2-$BG$7)*(U$2-$BG$7)+($B35-$BH$7)*($B35-$BH$7))</f>
        <v>0.105342251946523</v>
      </c>
      <c r="V35" s="0" t="n">
        <f aca="false">$BI$5/SQRT((V$2-$BG$5)*(V$2-$BG$5)+($B35-$BH$5)*($B35-$BH$5))+$BI$6/SQRT((V$2-$BG$6)*(V$2-$BG$6)+($B35-$BH$6)*($B35-$BH$6))+$BI$7/SQRT((V$2-$BG$7)*(V$2-$BG$7)+($B35-$BH$7)*($B35-$BH$7))</f>
        <v>0.105005856136094</v>
      </c>
      <c r="W35" s="0" t="n">
        <f aca="false">$BI$5/SQRT((W$2-$BG$5)*(W$2-$BG$5)+($B35-$BH$5)*($B35-$BH$5))+$BI$6/SQRT((W$2-$BG$6)*(W$2-$BG$6)+($B35-$BH$6)*($B35-$BH$6))+$BI$7/SQRT((W$2-$BG$7)*(W$2-$BG$7)+($B35-$BH$7)*($B35-$BH$7))</f>
        <v>0.104584925955592</v>
      </c>
      <c r="X35" s="0" t="n">
        <f aca="false">$BI$5/SQRT((X$2-$BG$5)*(X$2-$BG$5)+($B35-$BH$5)*($B35-$BH$5))+$BI$6/SQRT((X$2-$BG$6)*(X$2-$BG$6)+($B35-$BH$6)*($B35-$BH$6))+$BI$7/SQRT((X$2-$BG$7)*(X$2-$BG$7)+($B35-$BH$7)*($B35-$BH$7))</f>
        <v>0.104096074569889</v>
      </c>
      <c r="Y35" s="0" t="n">
        <f aca="false">$BI$5/SQRT((Y$2-$BG$5)*(Y$2-$BG$5)+($B35-$BH$5)*($B35-$BH$5))+$BI$6/SQRT((Y$2-$BG$6)*(Y$2-$BG$6)+($B35-$BH$6)*($B35-$BH$6))+$BI$7/SQRT((Y$2-$BG$7)*(Y$2-$BG$7)+($B35-$BH$7)*($B35-$BH$7))</f>
        <v>0.103556371903949</v>
      </c>
      <c r="Z35" s="0" t="n">
        <f aca="false">$BI$5/SQRT((Z$2-$BG$5)*(Z$2-$BG$5)+($B35-$BH$5)*($B35-$BH$5))+$BI$6/SQRT((Z$2-$BG$6)*(Z$2-$BG$6)+($B35-$BH$6)*($B35-$BH$6))+$BI$7/SQRT((Z$2-$BG$7)*(Z$2-$BG$7)+($B35-$BH$7)*($B35-$BH$7))</f>
        <v>0.102982718176215</v>
      </c>
      <c r="AA35" s="0" t="n">
        <f aca="false">$BI$5/SQRT((AA$2-$BG$5)*(AA$2-$BG$5)+($B35-$BH$5)*($B35-$BH$5))+$BI$6/SQRT((AA$2-$BG$6)*(AA$2-$BG$6)+($B35-$BH$6)*($B35-$BH$6))+$BI$7/SQRT((AA$2-$BG$7)*(AA$2-$BG$7)+($B35-$BH$7)*($B35-$BH$7))</f>
        <v>0.102391320851331</v>
      </c>
      <c r="AB35" s="0" t="n">
        <f aca="false">$BI$5/SQRT((AB$2-$BG$5)*(AB$2-$BG$5)+($B35-$BH$5)*($B35-$BH$5))+$BI$6/SQRT((AB$2-$BG$6)*(AB$2-$BG$6)+($B35-$BH$6)*($B35-$BH$6))+$BI$7/SQRT((AB$2-$BG$7)*(AB$2-$BG$7)+($B35-$BH$7)*($B35-$BH$7))</f>
        <v>0.101797290148004</v>
      </c>
      <c r="AC35" s="0" t="n">
        <f aca="false">$BI$5/SQRT((AC$2-$BG$5)*(AC$2-$BG$5)+($B35-$BH$5)*($B35-$BH$5))+$BI$6/SQRT((AC$2-$BG$6)*(AC$2-$BG$6)+($B35-$BH$6)*($B35-$BH$6))+$BI$7/SQRT((AC$2-$BG$7)*(AC$2-$BG$7)+($B35-$BH$7)*($B35-$BH$7))</f>
        <v>0.101214352110692</v>
      </c>
      <c r="AD35" s="0" t="n">
        <f aca="false">$BI$5/SQRT((AD$2-$BG$5)*(AD$2-$BG$5)+($B35-$BH$5)*($B35-$BH$5))+$BI$6/SQRT((AD$2-$BG$6)*(AD$2-$BG$6)+($B35-$BH$6)*($B35-$BH$6))+$BI$7/SQRT((AD$2-$BG$7)*(AD$2-$BG$7)+($B35-$BH$7)*($B35-$BH$7))</f>
        <v>0.100654666469262</v>
      </c>
      <c r="AE35" s="0" t="n">
        <f aca="false">$BI$5/SQRT((AE$2-$BG$5)*(AE$2-$BG$5)+($B35-$BH$5)*($B35-$BH$5))+$BI$6/SQRT((AE$2-$BG$6)*(AE$2-$BG$6)+($B35-$BH$6)*($B35-$BH$6))+$BI$7/SQRT((AE$2-$BG$7)*(AE$2-$BG$7)+($B35-$BH$7)*($B35-$BH$7))</f>
        <v>0.100128729440189</v>
      </c>
      <c r="AF35" s="0" t="n">
        <f aca="false">$BI$5/SQRT((AF$2-$BG$5)*(AF$2-$BG$5)+($B35-$BH$5)*($B35-$BH$5))+$BI$6/SQRT((AF$2-$BG$6)*(AF$2-$BG$6)+($B35-$BH$6)*($B35-$BH$6))+$BI$7/SQRT((AF$2-$BG$7)*(AF$2-$BG$7)+($B35-$BH$7)*($B35-$BH$7))</f>
        <v>0.0996453387074904</v>
      </c>
      <c r="AG35" s="0" t="n">
        <f aca="false">$BI$5/SQRT((AG$2-$BG$5)*(AG$2-$BG$5)+($B35-$BH$5)*($B35-$BH$5))+$BI$6/SQRT((AG$2-$BG$6)*(AG$2-$BG$6)+($B35-$BH$6)*($B35-$BH$6))+$BI$7/SQRT((AG$2-$BG$7)*(AG$2-$BG$7)+($B35-$BH$7)*($B35-$BH$7))</f>
        <v>0.0992115980439108</v>
      </c>
      <c r="AH35" s="0" t="n">
        <f aca="false">$BI$5/SQRT((AH$2-$BG$5)*(AH$2-$BG$5)+($B35-$BH$5)*($B35-$BH$5))+$BI$6/SQRT((AH$2-$BG$6)*(AH$2-$BG$6)+($B35-$BH$6)*($B35-$BH$6))+$BI$7/SQRT((AH$2-$BG$7)*(AH$2-$BG$7)+($B35-$BH$7)*($B35-$BH$7))</f>
        <v>0.0988329413021568</v>
      </c>
      <c r="AI35" s="0" t="n">
        <f aca="false">$BI$5/SQRT((AI$2-$BG$5)*(AI$2-$BG$5)+($B35-$BH$5)*($B35-$BH$5))+$BI$6/SQRT((AI$2-$BG$6)*(AI$2-$BG$6)+($B35-$BH$6)*($B35-$BH$6))+$BI$7/SQRT((AI$2-$BG$7)*(AI$2-$BG$7)+($B35-$BH$7)*($B35-$BH$7))</f>
        <v>0.0985131589021666</v>
      </c>
      <c r="AJ35" s="0" t="n">
        <f aca="false">$BI$5/SQRT((AJ$2-$BG$5)*(AJ$2-$BG$5)+($B35-$BH$5)*($B35-$BH$5))+$BI$6/SQRT((AJ$2-$BG$6)*(AJ$2-$BG$6)+($B35-$BH$6)*($B35-$BH$6))+$BI$7/SQRT((AJ$2-$BG$7)*(AJ$2-$BG$7)+($B35-$BH$7)*($B35-$BH$7))</f>
        <v>0.0982544138214633</v>
      </c>
      <c r="AK35" s="0" t="n">
        <f aca="false">$BI$5/SQRT((AK$2-$BG$5)*(AK$2-$BG$5)+($B35-$BH$5)*($B35-$BH$5))+$BI$6/SQRT((AK$2-$BG$6)*(AK$2-$BG$6)+($B35-$BH$6)*($B35-$BH$6))+$BI$7/SQRT((AK$2-$BG$7)*(AK$2-$BG$7)+($B35-$BH$7)*($B35-$BH$7))</f>
        <v>0.0980572381097276</v>
      </c>
      <c r="AL35" s="0" t="n">
        <f aca="false">$BI$5/SQRT((AL$2-$BG$5)*(AL$2-$BG$5)+($B35-$BH$5)*($B35-$BH$5))+$BI$6/SQRT((AL$2-$BG$6)*(AL$2-$BG$6)+($B35-$BH$6)*($B35-$BH$6))+$BI$7/SQRT((AL$2-$BG$7)*(AL$2-$BG$7)+($B35-$BH$7)*($B35-$BH$7))</f>
        <v>0.0979205049899717</v>
      </c>
      <c r="AM35" s="0" t="n">
        <f aca="false">$BI$5/SQRT((AM$2-$BG$5)*(AM$2-$BG$5)+($B35-$BH$5)*($B35-$BH$5))+$BI$6/SQRT((AM$2-$BG$6)*(AM$2-$BG$6)+($B35-$BH$6)*($B35-$BH$6))+$BI$7/SQRT((AM$2-$BG$7)*(AM$2-$BG$7)+($B35-$BH$7)*($B35-$BH$7))</f>
        <v>0.0978413757487561</v>
      </c>
      <c r="AN35" s="0" t="n">
        <f aca="false">$BI$5/SQRT((AN$2-$BG$5)*(AN$2-$BG$5)+($B35-$BH$5)*($B35-$BH$5))+$BI$6/SQRT((AN$2-$BG$6)*(AN$2-$BG$6)+($B35-$BH$6)*($B35-$BH$6))+$BI$7/SQRT((AN$2-$BG$7)*(AN$2-$BG$7)+($B35-$BH$7)*($B35-$BH$7))</f>
        <v>0.097815225027163</v>
      </c>
      <c r="AO35" s="0" t="n">
        <f aca="false">$BI$5/SQRT((AO$2-$BG$5)*(AO$2-$BG$5)+($B35-$BH$5)*($B35-$BH$5))+$BI$6/SQRT((AO$2-$BG$6)*(AO$2-$BG$6)+($B35-$BH$6)*($B35-$BH$6))+$BI$7/SQRT((AO$2-$BG$7)*(AO$2-$BG$7)+($B35-$BH$7)*($B35-$BH$7))</f>
        <v>0.0978355529860564</v>
      </c>
      <c r="AP35" s="0" t="n">
        <f aca="false">$BI$5/SQRT((AP$2-$BG$5)*(AP$2-$BG$5)+($B35-$BH$5)*($B35-$BH$5))+$BI$6/SQRT((AP$2-$BG$6)*(AP$2-$BG$6)+($B35-$BH$6)*($B35-$BH$6))+$BI$7/SQRT((AP$2-$BG$7)*(AP$2-$BG$7)+($B35-$BH$7)*($B35-$BH$7))</f>
        <v>0.0978938982319647</v>
      </c>
      <c r="AQ35" s="0" t="n">
        <f aca="false">$BI$5/SQRT((AQ$2-$BG$5)*(AQ$2-$BG$5)+($B35-$BH$5)*($B35-$BH$5))+$BI$6/SQRT((AQ$2-$BG$6)*(AQ$2-$BG$6)+($B35-$BH$6)*($B35-$BH$6))+$BI$7/SQRT((AQ$2-$BG$7)*(AQ$2-$BG$7)+($B35-$BH$7)*($B35-$BH$7))</f>
        <v>0.0979797712523003</v>
      </c>
      <c r="AR35" s="0" t="n">
        <f aca="false">$BI$5/SQRT((AR$2-$BG$5)*(AR$2-$BG$5)+($B35-$BH$5)*($B35-$BH$5))+$BI$6/SQRT((AR$2-$BG$6)*(AR$2-$BG$6)+($B35-$BH$6)*($B35-$BH$6))+$BI$7/SQRT((AR$2-$BG$7)*(AR$2-$BG$7)+($B35-$BH$7)*($B35-$BH$7))</f>
        <v>0.0980806339899756</v>
      </c>
      <c r="AS35" s="0" t="n">
        <f aca="false">$BI$5/SQRT((AS$2-$BG$5)*(AS$2-$BG$5)+($B35-$BH$5)*($B35-$BH$5))+$BI$6/SQRT((AS$2-$BG$6)*(AS$2-$BG$6)+($B35-$BH$6)*($B35-$BH$6))+$BI$7/SQRT((AS$2-$BG$7)*(AS$2-$BG$7)+($B35-$BH$7)*($B35-$BH$7))</f>
        <v>0.0981819562052367</v>
      </c>
      <c r="AT35" s="0" t="n">
        <f aca="false">$BI$5/SQRT((AT$2-$BG$5)*(AT$2-$BG$5)+($B35-$BH$5)*($B35-$BH$5))+$BI$6/SQRT((AT$2-$BG$6)*(AT$2-$BG$6)+($B35-$BH$6)*($B35-$BH$6))+$BI$7/SQRT((AT$2-$BG$7)*(AT$2-$BG$7)+($B35-$BH$7)*($B35-$BH$7))</f>
        <v>0.0982673820248254</v>
      </c>
      <c r="AU35" s="0" t="n">
        <f aca="false">$BI$5/SQRT((AU$2-$BG$5)*(AU$2-$BG$5)+($B35-$BH$5)*($B35-$BH$5))+$BI$6/SQRT((AU$2-$BG$6)*(AU$2-$BG$6)+($B35-$BH$6)*($B35-$BH$6))+$BI$7/SQRT((AU$2-$BG$7)*(AU$2-$BG$7)+($B35-$BH$7)*($B35-$BH$7))</f>
        <v>0.0983190387120026</v>
      </c>
      <c r="AV35" s="0" t="n">
        <f aca="false">$BI$5/SQRT((AV$2-$BG$5)*(AV$2-$BG$5)+($B35-$BH$5)*($B35-$BH$5))+$BI$6/SQRT((AV$2-$BG$6)*(AV$2-$BG$6)+($B35-$BH$6)*($B35-$BH$6))+$BI$7/SQRT((AV$2-$BG$7)*(AV$2-$BG$7)+($B35-$BH$7)*($B35-$BH$7))</f>
        <v>0.0983180122000277</v>
      </c>
      <c r="AW35" s="0" t="n">
        <f aca="false">$BI$5/SQRT((AW$2-$BG$5)*(AW$2-$BG$5)+($B35-$BH$5)*($B35-$BH$5))+$BI$6/SQRT((AW$2-$BG$6)*(AW$2-$BG$6)+($B35-$BH$6)*($B35-$BH$6))+$BI$7/SQRT((AW$2-$BG$7)*(AW$2-$BG$7)+($B35-$BH$7)*($B35-$BH$7))</f>
        <v>0.0982449987584481</v>
      </c>
      <c r="AX35" s="0" t="n">
        <f aca="false">$BI$5/SQRT((AX$2-$BG$5)*(AX$2-$BG$5)+($B35-$BH$5)*($B35-$BH$5))+$BI$6/SQRT((AX$2-$BG$6)*(AX$2-$BG$6)+($B35-$BH$6)*($B35-$BH$6))+$BI$7/SQRT((AX$2-$BG$7)*(AX$2-$BG$7)+($B35-$BH$7)*($B35-$BH$7))</f>
        <v>0.0980811190604217</v>
      </c>
      <c r="AY35" s="0" t="n">
        <f aca="false">$BI$5/SQRT((AY$2-$BG$5)*(AY$2-$BG$5)+($B35-$BH$5)*($B35-$BH$5))+$BI$6/SQRT((AY$2-$BG$6)*(AY$2-$BG$6)+($B35-$BH$6)*($B35-$BH$6))+$BI$7/SQRT((AY$2-$BG$7)*(AY$2-$BG$7)+($B35-$BH$7)*($B35-$BH$7))</f>
        <v>0.0978088518653124</v>
      </c>
      <c r="AZ35" s="0" t="n">
        <f aca="false">$BI$5/SQRT((AZ$2-$BG$5)*(AZ$2-$BG$5)+($B35-$BH$5)*($B35-$BH$5))+$BI$6/SQRT((AZ$2-$BG$6)*(AZ$2-$BG$6)+($B35-$BH$6)*($B35-$BH$6))+$BI$7/SQRT((AZ$2-$BG$7)*(AZ$2-$BG$7)+($B35-$BH$7)*($B35-$BH$7))</f>
        <v>0.0974130142393498</v>
      </c>
      <c r="BA35" s="0" t="n">
        <f aca="false">$BI$5/SQRT((BA$2-$BG$5)*(BA$2-$BG$5)+($B35-$BH$5)*($B35-$BH$5))+$BI$6/SQRT((BA$2-$BG$6)*(BA$2-$BG$6)+($B35-$BH$6)*($B35-$BH$6))+$BI$7/SQRT((BA$2-$BG$7)*(BA$2-$BG$7)+($B35-$BH$7)*($B35-$BH$7))</f>
        <v>0.0968816907703912</v>
      </c>
      <c r="BB35" s="2"/>
    </row>
    <row r="36" customFormat="false" ht="12" hidden="false" customHeight="true" outlineLevel="0" collapsed="false">
      <c r="B36" s="2" t="n">
        <v>33</v>
      </c>
      <c r="C36" s="0" t="n">
        <f aca="false">$BI$5/SQRT((C$2-$BG$5)*(C$2-$BG$5)+($B36-$BH$5)*($B36-$BH$5))+$BI$6/SQRT((C$2-$BG$6)*(C$2-$BG$6)+($B36-$BH$6)*($B36-$BH$6))+$BI$7/SQRT((C$2-$BG$7)*(C$2-$BG$7)+($B36-$BH$7)*($B36-$BH$7))</f>
        <v>0.0925300903827474</v>
      </c>
      <c r="D36" s="0" t="n">
        <f aca="false">$BI$5/SQRT((D$2-$BG$5)*(D$2-$BG$5)+($B36-$BH$5)*($B36-$BH$5))+$BI$6/SQRT((D$2-$BG$6)*(D$2-$BG$6)+($B36-$BH$6)*($B36-$BH$6))+$BI$7/SQRT((D$2-$BG$7)*(D$2-$BG$7)+($B36-$BH$7)*($B36-$BH$7))</f>
        <v>0.0940225331636406</v>
      </c>
      <c r="E36" s="0" t="n">
        <f aca="false">$BI$5/SQRT((E$2-$BG$5)*(E$2-$BG$5)+($B36-$BH$5)*($B36-$BH$5))+$BI$6/SQRT((E$2-$BG$6)*(E$2-$BG$6)+($B36-$BH$6)*($B36-$BH$6))+$BI$7/SQRT((E$2-$BG$7)*(E$2-$BG$7)+($B36-$BH$7)*($B36-$BH$7))</f>
        <v>0.0955003283683567</v>
      </c>
      <c r="F36" s="0" t="n">
        <f aca="false">$BI$5/SQRT((F$2-$BG$5)*(F$2-$BG$5)+($B36-$BH$5)*($B36-$BH$5))+$BI$6/SQRT((F$2-$BG$6)*(F$2-$BG$6)+($B36-$BH$6)*($B36-$BH$6))+$BI$7/SQRT((F$2-$BG$7)*(F$2-$BG$7)+($B36-$BH$7)*($B36-$BH$7))</f>
        <v>0.0969540994338221</v>
      </c>
      <c r="G36" s="0" t="n">
        <f aca="false">$BI$5/SQRT((G$2-$BG$5)*(G$2-$BG$5)+($B36-$BH$5)*($B36-$BH$5))+$BI$6/SQRT((G$2-$BG$6)*(G$2-$BG$6)+($B36-$BH$6)*($B36-$BH$6))+$BI$7/SQRT((G$2-$BG$7)*(G$2-$BG$7)+($B36-$BH$7)*($B36-$BH$7))</f>
        <v>0.0983728810764843</v>
      </c>
      <c r="H36" s="0" t="n">
        <f aca="false">$BI$5/SQRT((H$2-$BG$5)*(H$2-$BG$5)+($B36-$BH$5)*($B36-$BH$5))+$BI$6/SQRT((H$2-$BG$6)*(H$2-$BG$6)+($B36-$BH$6)*($B36-$BH$6))+$BI$7/SQRT((H$2-$BG$7)*(H$2-$BG$7)+($B36-$BH$7)*($B36-$BH$7))</f>
        <v>0.0997441150918992</v>
      </c>
      <c r="I36" s="0" t="n">
        <f aca="false">$BI$5/SQRT((I$2-$BG$5)*(I$2-$BG$5)+($B36-$BH$5)*($B36-$BH$5))+$BI$6/SQRT((I$2-$BG$6)*(I$2-$BG$6)+($B36-$BH$6)*($B36-$BH$6))+$BI$7/SQRT((I$2-$BG$7)*(I$2-$BG$7)+($B36-$BH$7)*($B36-$BH$7))</f>
        <v>0.101053760432487</v>
      </c>
      <c r="J36" s="0" t="n">
        <f aca="false">$BI$5/SQRT((J$2-$BG$5)*(J$2-$BG$5)+($B36-$BH$5)*($B36-$BH$5))+$BI$6/SQRT((J$2-$BG$6)*(J$2-$BG$6)+($B36-$BH$6)*($B36-$BH$6))+$BI$7/SQRT((J$2-$BG$7)*(J$2-$BG$7)+($B36-$BH$7)*($B36-$BH$7))</f>
        <v>0.102286549133746</v>
      </c>
      <c r="K36" s="0" t="n">
        <f aca="false">$BI$5/SQRT((K$2-$BG$5)*(K$2-$BG$5)+($B36-$BH$5)*($B36-$BH$5))+$BI$6/SQRT((K$2-$BG$6)*(K$2-$BG$6)+($B36-$BH$6)*($B36-$BH$6))+$BI$7/SQRT((K$2-$BG$7)*(K$2-$BG$7)+($B36-$BH$7)*($B36-$BH$7))</f>
        <v>0.103426412362737</v>
      </c>
      <c r="L36" s="0" t="n">
        <f aca="false">$BI$5/SQRT((L$2-$BG$5)*(L$2-$BG$5)+($B36-$BH$5)*($B36-$BH$5))+$BI$6/SQRT((L$2-$BG$6)*(L$2-$BG$6)+($B36-$BH$6)*($B36-$BH$6))+$BI$7/SQRT((L$2-$BG$7)*(L$2-$BG$7)+($B36-$BH$7)*($B36-$BH$7))</f>
        <v>0.104457085849319</v>
      </c>
      <c r="M36" s="0" t="n">
        <f aca="false">$BI$5/SQRT((M$2-$BG$5)*(M$2-$BG$5)+($B36-$BH$5)*($B36-$BH$5))+$BI$6/SQRT((M$2-$BG$6)*(M$2-$BG$6)+($B36-$BH$6)*($B36-$BH$6))+$BI$7/SQRT((M$2-$BG$7)*(M$2-$BG$7)+($B36-$BH$7)*($B36-$BH$7))</f>
        <v>0.10536288097158</v>
      </c>
      <c r="N36" s="0" t="n">
        <f aca="false">$BI$5/SQRT((N$2-$BG$5)*(N$2-$BG$5)+($B36-$BH$5)*($B36-$BH$5))+$BI$6/SQRT((N$2-$BG$6)*(N$2-$BG$6)+($B36-$BH$6)*($B36-$BH$6))+$BI$7/SQRT((N$2-$BG$7)*(N$2-$BG$7)+($B36-$BH$7)*($B36-$BH$7))</f>
        <v>0.10612957877278</v>
      </c>
      <c r="O36" s="0" t="n">
        <f aca="false">$BI$5/SQRT((O$2-$BG$5)*(O$2-$BG$5)+($B36-$BH$5)*($B36-$BH$5))+$BI$6/SQRT((O$2-$BG$6)*(O$2-$BG$6)+($B36-$BH$6)*($B36-$BH$6))+$BI$7/SQRT((O$2-$BG$7)*(O$2-$BG$7)+($B36-$BH$7)*($B36-$BH$7))</f>
        <v>0.106745373905861</v>
      </c>
      <c r="P36" s="0" t="n">
        <f aca="false">$BI$5/SQRT((P$2-$BG$5)*(P$2-$BG$5)+($B36-$BH$5)*($B36-$BH$5))+$BI$6/SQRT((P$2-$BG$6)*(P$2-$BG$6)+($B36-$BH$6)*($B36-$BH$6))+$BI$7/SQRT((P$2-$BG$7)*(P$2-$BG$7)+($B36-$BH$7)*($B36-$BH$7))</f>
        <v>0.107201771002145</v>
      </c>
      <c r="Q36" s="0" t="n">
        <f aca="false">$BI$5/SQRT((Q$2-$BG$5)*(Q$2-$BG$5)+($B36-$BH$5)*($B36-$BH$5))+$BI$6/SQRT((Q$2-$BG$6)*(Q$2-$BG$6)+($B36-$BH$6)*($B36-$BH$6))+$BI$7/SQRT((Q$2-$BG$7)*(Q$2-$BG$7)+($B36-$BH$7)*($B36-$BH$7))</f>
        <v>0.107494325029856</v>
      </c>
      <c r="R36" s="0" t="n">
        <f aca="false">$BI$5/SQRT((R$2-$BG$5)*(R$2-$BG$5)+($B36-$BH$5)*($B36-$BH$5))+$BI$6/SQRT((R$2-$BG$6)*(R$2-$BG$6)+($B36-$BH$6)*($B36-$BH$6))+$BI$7/SQRT((R$2-$BG$7)*(R$2-$BG$7)+($B36-$BH$7)*($B36-$BH$7))</f>
        <v>0.107623125710573</v>
      </c>
      <c r="S36" s="0" t="n">
        <f aca="false">$BI$5/SQRT((S$2-$BG$5)*(S$2-$BG$5)+($B36-$BH$5)*($B36-$BH$5))+$BI$6/SQRT((S$2-$BG$6)*(S$2-$BG$6)+($B36-$BH$6)*($B36-$BH$6))+$BI$7/SQRT((S$2-$BG$7)*(S$2-$BG$7)+($B36-$BH$7)*($B36-$BH$7))</f>
        <v>0.107592955242475</v>
      </c>
      <c r="T36" s="0" t="n">
        <f aca="false">$BI$5/SQRT((T$2-$BG$5)*(T$2-$BG$5)+($B36-$BH$5)*($B36-$BH$5))+$BI$6/SQRT((T$2-$BG$6)*(T$2-$BG$6)+($B36-$BH$6)*($B36-$BH$6))+$BI$7/SQRT((T$2-$BG$7)*(T$2-$BG$7)+($B36-$BH$7)*($B36-$BH$7))</f>
        <v>0.107413093655292</v>
      </c>
      <c r="U36" s="0" t="n">
        <f aca="false">$BI$5/SQRT((U$2-$BG$5)*(U$2-$BG$5)+($B36-$BH$5)*($B36-$BH$5))+$BI$6/SQRT((U$2-$BG$6)*(U$2-$BG$6)+($B36-$BH$6)*($B36-$BH$6))+$BI$7/SQRT((U$2-$BG$7)*(U$2-$BG$7)+($B36-$BH$7)*($B36-$BH$7))</f>
        <v>0.107096797175529</v>
      </c>
      <c r="V36" s="0" t="n">
        <f aca="false">$BI$5/SQRT((V$2-$BG$5)*(V$2-$BG$5)+($B36-$BH$5)*($B36-$BH$5))+$BI$6/SQRT((V$2-$BG$6)*(V$2-$BG$6)+($B36-$BH$6)*($B36-$BH$6))+$BI$7/SQRT((V$2-$BG$7)*(V$2-$BG$7)+($B36-$BH$7)*($B36-$BH$7))</f>
        <v>0.106660520074186</v>
      </c>
      <c r="W36" s="0" t="n">
        <f aca="false">$BI$5/SQRT((W$2-$BG$5)*(W$2-$BG$5)+($B36-$BH$5)*($B36-$BH$5))+$BI$6/SQRT((W$2-$BG$6)*(W$2-$BG$6)+($B36-$BH$6)*($B36-$BH$6))+$BI$7/SQRT((W$2-$BG$7)*(W$2-$BG$7)+($B36-$BH$7)*($B36-$BH$7))</f>
        <v>0.106122979680945</v>
      </c>
      <c r="X36" s="0" t="n">
        <f aca="false">$BI$5/SQRT((X$2-$BG$5)*(X$2-$BG$5)+($B36-$BH$5)*($B36-$BH$5))+$BI$6/SQRT((X$2-$BG$6)*(X$2-$BG$6)+($B36-$BH$6)*($B36-$BH$6))+$BI$7/SQRT((X$2-$BG$7)*(X$2-$BG$7)+($B36-$BH$7)*($B36-$BH$7))</f>
        <v>0.105504172787903</v>
      </c>
      <c r="Y36" s="0" t="n">
        <f aca="false">$BI$5/SQRT((Y$2-$BG$5)*(Y$2-$BG$5)+($B36-$BH$5)*($B36-$BH$5))+$BI$6/SQRT((Y$2-$BG$6)*(Y$2-$BG$6)+($B36-$BH$6)*($B36-$BH$6))+$BI$7/SQRT((Y$2-$BG$7)*(Y$2-$BG$7)+($B36-$BH$7)*($B36-$BH$7))</f>
        <v>0.104824440766534</v>
      </c>
      <c r="Z36" s="0" t="n">
        <f aca="false">$BI$5/SQRT((Z$2-$BG$5)*(Z$2-$BG$5)+($B36-$BH$5)*($B36-$BH$5))+$BI$6/SQRT((Z$2-$BG$6)*(Z$2-$BG$6)+($B36-$BH$6)*($B36-$BH$6))+$BI$7/SQRT((Z$2-$BG$7)*(Z$2-$BG$7)+($B36-$BH$7)*($B36-$BH$7))</f>
        <v>0.104103656236454</v>
      </c>
      <c r="AA36" s="0" t="n">
        <f aca="false">$BI$5/SQRT((AA$2-$BG$5)*(AA$2-$BG$5)+($B36-$BH$5)*($B36-$BH$5))+$BI$6/SQRT((AA$2-$BG$6)*(AA$2-$BG$6)+($B36-$BH$6)*($B36-$BH$6))+$BI$7/SQRT((AA$2-$BG$7)*(AA$2-$BG$7)+($B36-$BH$7)*($B36-$BH$7))</f>
        <v>0.103360573828426</v>
      </c>
      <c r="AB36" s="0" t="n">
        <f aca="false">$BI$5/SQRT((AB$2-$BG$5)*(AB$2-$BG$5)+($B36-$BH$5)*($B36-$BH$5))+$BI$6/SQRT((AB$2-$BG$6)*(AB$2-$BG$6)+($B36-$BH$6)*($B36-$BH$6))+$BI$7/SQRT((AB$2-$BG$7)*(AB$2-$BG$7)+($B36-$BH$7)*($B36-$BH$7))</f>
        <v>0.102612358536043</v>
      </c>
      <c r="AC36" s="0" t="n">
        <f aca="false">$BI$5/SQRT((AC$2-$BG$5)*(AC$2-$BG$5)+($B36-$BH$5)*($B36-$BH$5))+$BI$6/SQRT((AC$2-$BG$6)*(AC$2-$BG$6)+($B36-$BH$6)*($B36-$BH$6))+$BI$7/SQRT((AC$2-$BG$7)*(AC$2-$BG$7)+($B36-$BH$7)*($B36-$BH$7))</f>
        <v>0.101874282063315</v>
      </c>
      <c r="AD36" s="0" t="n">
        <f aca="false">$BI$5/SQRT((AD$2-$BG$5)*(AD$2-$BG$5)+($B36-$BH$5)*($B36-$BH$5))+$BI$6/SQRT((AD$2-$BG$6)*(AD$2-$BG$6)+($B36-$BH$6)*($B36-$BH$6))+$BI$7/SQRT((AD$2-$BG$7)*(AD$2-$BG$7)+($B36-$BH$7)*($B36-$BH$7))</f>
        <v>0.101159562421354</v>
      </c>
      <c r="AE36" s="0" t="n">
        <f aca="false">$BI$5/SQRT((AE$2-$BG$5)*(AE$2-$BG$5)+($B36-$BH$5)*($B36-$BH$5))+$BI$6/SQRT((AE$2-$BG$6)*(AE$2-$BG$6)+($B36-$BH$6)*($B36-$BH$6))+$BI$7/SQRT((AE$2-$BG$7)*(AE$2-$BG$7)+($B36-$BH$7)*($B36-$BH$7))</f>
        <v>0.10047931455859</v>
      </c>
      <c r="AF36" s="0" t="n">
        <f aca="false">$BI$5/SQRT((AF$2-$BG$5)*(AF$2-$BG$5)+($B36-$BH$5)*($B36-$BH$5))+$BI$6/SQRT((AF$2-$BG$6)*(AF$2-$BG$6)+($B36-$BH$6)*($B36-$BH$6))+$BI$7/SQRT((AF$2-$BG$7)*(AF$2-$BG$7)+($B36-$BH$7)*($B36-$BH$7))</f>
        <v>0.0998425784656203</v>
      </c>
      <c r="AG36" s="0" t="n">
        <f aca="false">$BI$5/SQRT((AG$2-$BG$5)*(AG$2-$BG$5)+($B36-$BH$5)*($B36-$BH$5))+$BI$6/SQRT((AG$2-$BG$6)*(AG$2-$BG$6)+($B36-$BH$6)*($B36-$BH$6))+$BI$7/SQRT((AG$2-$BG$7)*(AG$2-$BG$7)+($B36-$BH$7)*($B36-$BH$7))</f>
        <v>0.0992563939707362</v>
      </c>
      <c r="AH36" s="0" t="n">
        <f aca="false">$BI$5/SQRT((AH$2-$BG$5)*(AH$2-$BG$5)+($B36-$BH$5)*($B36-$BH$5))+$BI$6/SQRT((AH$2-$BG$6)*(AH$2-$BG$6)+($B36-$BH$6)*($B36-$BH$6))+$BI$7/SQRT((AH$2-$BG$7)*(AH$2-$BG$7)+($B36-$BH$7)*($B36-$BH$7))</f>
        <v>0.098725896480791</v>
      </c>
      <c r="AI36" s="0" t="n">
        <f aca="false">$BI$5/SQRT((AI$2-$BG$5)*(AI$2-$BG$5)+($B36-$BH$5)*($B36-$BH$5))+$BI$6/SQRT((AI$2-$BG$6)*(AI$2-$BG$6)+($B36-$BH$6)*($B36-$BH$6))+$BI$7/SQRT((AI$2-$BG$7)*(AI$2-$BG$7)+($B36-$BH$7)*($B36-$BH$7))</f>
        <v>0.0982544138214633</v>
      </c>
      <c r="AJ36" s="0" t="n">
        <f aca="false">$BI$5/SQRT((AJ$2-$BG$5)*(AJ$2-$BG$5)+($B36-$BH$5)*($B36-$BH$5))+$BI$6/SQRT((AJ$2-$BG$6)*(AJ$2-$BG$6)+($B36-$BH$6)*($B36-$BH$6))+$BI$7/SQRT((AJ$2-$BG$7)*(AJ$2-$BG$7)+($B36-$BH$7)*($B36-$BH$7))</f>
        <v>0.0978435502078612</v>
      </c>
      <c r="AK36" s="0" t="n">
        <f aca="false">$BI$5/SQRT((AK$2-$BG$5)*(AK$2-$BG$5)+($B36-$BH$5)*($B36-$BH$5))+$BI$6/SQRT((AK$2-$BG$6)*(AK$2-$BG$6)+($B36-$BH$6)*($B36-$BH$6))+$BI$7/SQRT((AK$2-$BG$7)*(AK$2-$BG$7)+($B36-$BH$7)*($B36-$BH$7))</f>
        <v>0.0974932487996515</v>
      </c>
      <c r="AL36" s="0" t="n">
        <f aca="false">$BI$5/SQRT((AL$2-$BG$5)*(AL$2-$BG$5)+($B36-$BH$5)*($B36-$BH$5))+$BI$6/SQRT((AL$2-$BG$6)*(AL$2-$BG$6)+($B36-$BH$6)*($B36-$BH$6))+$BI$7/SQRT((AL$2-$BG$7)*(AL$2-$BG$7)+($B36-$BH$7)*($B36-$BH$7))</f>
        <v>0.0972018291626847</v>
      </c>
      <c r="AM36" s="0" t="n">
        <f aca="false">$BI$5/SQRT((AM$2-$BG$5)*(AM$2-$BG$5)+($B36-$BH$5)*($B36-$BH$5))+$BI$6/SQRT((AM$2-$BG$6)*(AM$2-$BG$6)+($B36-$BH$6)*($B36-$BH$6))+$BI$7/SQRT((AM$2-$BG$7)*(AM$2-$BG$7)+($B36-$BH$7)*($B36-$BH$7))</f>
        <v>0.096966000369581</v>
      </c>
      <c r="AN36" s="0" t="n">
        <f aca="false">$BI$5/SQRT((AN$2-$BG$5)*(AN$2-$BG$5)+($B36-$BH$5)*($B36-$BH$5))+$BI$6/SQRT((AN$2-$BG$6)*(AN$2-$BG$6)+($B36-$BH$6)*($B36-$BH$6))+$BI$7/SQRT((AN$2-$BG$7)*(AN$2-$BG$7)+($B36-$BH$7)*($B36-$BH$7))</f>
        <v>0.0967808546081259</v>
      </c>
      <c r="AO36" s="0" t="n">
        <f aca="false">$BI$5/SQRT((AO$2-$BG$5)*(AO$2-$BG$5)+($B36-$BH$5)*($B36-$BH$5))+$BI$6/SQRT((AO$2-$BG$6)*(AO$2-$BG$6)+($B36-$BH$6)*($B36-$BH$6))+$BI$7/SQRT((AO$2-$BG$7)*(AO$2-$BG$7)+($B36-$BH$7)*($B36-$BH$7))</f>
        <v>0.0966398501989204</v>
      </c>
      <c r="AP36" s="0" t="n">
        <f aca="false">$BI$5/SQRT((AP$2-$BG$5)*(AP$2-$BG$5)+($B36-$BH$5)*($B36-$BH$5))+$BI$6/SQRT((AP$2-$BG$6)*(AP$2-$BG$6)+($B36-$BH$6)*($B36-$BH$6))+$BI$7/SQRT((AP$2-$BG$7)*(AP$2-$BG$7)+($B36-$BH$7)*($B36-$BH$7))</f>
        <v>0.096534796924215</v>
      </c>
      <c r="AQ36" s="0" t="n">
        <f aca="false">$BI$5/SQRT((AQ$2-$BG$5)*(AQ$2-$BG$5)+($B36-$BH$5)*($B36-$BH$5))+$BI$6/SQRT((AQ$2-$BG$6)*(AQ$2-$BG$6)+($B36-$BH$6)*($B36-$BH$6))+$BI$7/SQRT((AQ$2-$BG$7)*(AQ$2-$BG$7)+($B36-$BH$7)*($B36-$BH$7))</f>
        <v>0.0964558604326134</v>
      </c>
      <c r="AR36" s="0" t="n">
        <f aca="false">$BI$5/SQRT((AR$2-$BG$5)*(AR$2-$BG$5)+($B36-$BH$5)*($B36-$BH$5))+$BI$6/SQRT((AR$2-$BG$6)*(AR$2-$BG$6)+($B36-$BH$6)*($B36-$BH$6))+$BI$7/SQRT((AR$2-$BG$7)*(AR$2-$BG$7)+($B36-$BH$7)*($B36-$BH$7))</f>
        <v>0.0963916058577432</v>
      </c>
      <c r="AS36" s="0" t="n">
        <f aca="false">$BI$5/SQRT((AS$2-$BG$5)*(AS$2-$BG$5)+($B36-$BH$5)*($B36-$BH$5))+$BI$6/SQRT((AS$2-$BG$6)*(AS$2-$BG$6)+($B36-$BH$6)*($B36-$BH$6))+$BI$7/SQRT((AS$2-$BG$7)*(AS$2-$BG$7)+($B36-$BH$7)*($B36-$BH$7))</f>
        <v>0.0963291030318126</v>
      </c>
      <c r="AT36" s="0" t="n">
        <f aca="false">$BI$5/SQRT((AT$2-$BG$5)*(AT$2-$BG$5)+($B36-$BH$5)*($B36-$BH$5))+$BI$6/SQRT((AT$2-$BG$6)*(AT$2-$BG$6)+($B36-$BH$6)*($B36-$BH$6))+$BI$7/SQRT((AT$2-$BG$7)*(AT$2-$BG$7)+($B36-$BH$7)*($B36-$BH$7))</f>
        <v>0.0962541158678417</v>
      </c>
      <c r="AU36" s="0" t="n">
        <f aca="false">$BI$5/SQRT((AU$2-$BG$5)*(AU$2-$BG$5)+($B36-$BH$5)*($B36-$BH$5))+$BI$6/SQRT((AU$2-$BG$6)*(AU$2-$BG$6)+($B36-$BH$6)*($B36-$BH$6))+$BI$7/SQRT((AU$2-$BG$7)*(AU$2-$BG$7)+($B36-$BH$7)*($B36-$BH$7))</f>
        <v>0.0961513955380491</v>
      </c>
      <c r="AV36" s="0" t="n">
        <f aca="false">$BI$5/SQRT((AV$2-$BG$5)*(AV$2-$BG$5)+($B36-$BH$5)*($B36-$BH$5))+$BI$6/SQRT((AV$2-$BG$6)*(AV$2-$BG$6)+($B36-$BH$6)*($B36-$BH$6))+$BI$7/SQRT((AV$2-$BG$7)*(AV$2-$BG$7)+($B36-$BH$7)*($B36-$BH$7))</f>
        <v>0.0960050899744488</v>
      </c>
      <c r="AW36" s="0" t="n">
        <f aca="false">$BI$5/SQRT((AW$2-$BG$5)*(AW$2-$BG$5)+($B36-$BH$5)*($B36-$BH$5))+$BI$6/SQRT((AW$2-$BG$6)*(AW$2-$BG$6)+($B36-$BH$6)*($B36-$BH$6))+$BI$7/SQRT((AW$2-$BG$7)*(AW$2-$BG$7)+($B36-$BH$7)*($B36-$BH$7))</f>
        <v>0.0957992704047598</v>
      </c>
      <c r="AX36" s="0" t="n">
        <f aca="false">$BI$5/SQRT((AX$2-$BG$5)*(AX$2-$BG$5)+($B36-$BH$5)*($B36-$BH$5))+$BI$6/SQRT((AX$2-$BG$6)*(AX$2-$BG$6)+($B36-$BH$6)*($B36-$BH$6))+$BI$7/SQRT((AX$2-$BG$7)*(AX$2-$BG$7)+($B36-$BH$7)*($B36-$BH$7))</f>
        <v>0.09551855948641</v>
      </c>
      <c r="AY36" s="0" t="n">
        <f aca="false">$BI$5/SQRT((AY$2-$BG$5)*(AY$2-$BG$5)+($B36-$BH$5)*($B36-$BH$5))+$BI$6/SQRT((AY$2-$BG$6)*(AY$2-$BG$6)+($B36-$BH$6)*($B36-$BH$6))+$BI$7/SQRT((AY$2-$BG$7)*(AY$2-$BG$7)+($B36-$BH$7)*($B36-$BH$7))</f>
        <v>0.0951488268239923</v>
      </c>
      <c r="AZ36" s="0" t="n">
        <f aca="false">$BI$5/SQRT((AZ$2-$BG$5)*(AZ$2-$BG$5)+($B36-$BH$5)*($B36-$BH$5))+$BI$6/SQRT((AZ$2-$BG$6)*(AZ$2-$BG$6)+($B36-$BH$6)*($B36-$BH$6))+$BI$7/SQRT((AZ$2-$BG$7)*(AZ$2-$BG$7)+($B36-$BH$7)*($B36-$BH$7))</f>
        <v>0.0946778994090353</v>
      </c>
      <c r="BA36" s="0" t="n">
        <f aca="false">$BI$5/SQRT((BA$2-$BG$5)*(BA$2-$BG$5)+($B36-$BH$5)*($B36-$BH$5))+$BI$6/SQRT((BA$2-$BG$6)*(BA$2-$BG$6)+($B36-$BH$6)*($B36-$BH$6))+$BI$7/SQRT((BA$2-$BG$7)*(BA$2-$BG$7)+($B36-$BH$7)*($B36-$BH$7))</f>
        <v>0.0940962210039958</v>
      </c>
      <c r="BB36" s="2"/>
    </row>
    <row r="37" customFormat="false" ht="12" hidden="false" customHeight="true" outlineLevel="0" collapsed="false">
      <c r="B37" s="2" t="n">
        <v>34</v>
      </c>
      <c r="C37" s="0" t="n">
        <f aca="false">$BI$5/SQRT((C$2-$BG$5)*(C$2-$BG$5)+($B37-$BH$5)*($B37-$BH$5))+$BI$6/SQRT((C$2-$BG$6)*(C$2-$BG$6)+($B37-$BH$6)*($B37-$BH$6))+$BI$7/SQRT((C$2-$BG$7)*(C$2-$BG$7)+($B37-$BH$7)*($B37-$BH$7))</f>
        <v>0.0930738020654552</v>
      </c>
      <c r="D37" s="0" t="n">
        <f aca="false">$BI$5/SQRT((D$2-$BG$5)*(D$2-$BG$5)+($B37-$BH$5)*($B37-$BH$5))+$BI$6/SQRT((D$2-$BG$6)*(D$2-$BG$6)+($B37-$BH$6)*($B37-$BH$6))+$BI$7/SQRT((D$2-$BG$7)*(D$2-$BG$7)+($B37-$BH$7)*($B37-$BH$7))</f>
        <v>0.0946955167711977</v>
      </c>
      <c r="E37" s="0" t="n">
        <f aca="false">$BI$5/SQRT((E$2-$BG$5)*(E$2-$BG$5)+($B37-$BH$5)*($B37-$BH$5))+$BI$6/SQRT((E$2-$BG$6)*(E$2-$BG$6)+($B37-$BH$6)*($B37-$BH$6))+$BI$7/SQRT((E$2-$BG$7)*(E$2-$BG$7)+($B37-$BH$7)*($B37-$BH$7))</f>
        <v>0.096312793980287</v>
      </c>
      <c r="F37" s="0" t="n">
        <f aca="false">$BI$5/SQRT((F$2-$BG$5)*(F$2-$BG$5)+($B37-$BH$5)*($B37-$BH$5))+$BI$6/SQRT((F$2-$BG$6)*(F$2-$BG$6)+($B37-$BH$6)*($B37-$BH$6))+$BI$7/SQRT((F$2-$BG$7)*(F$2-$BG$7)+($B37-$BH$7)*($B37-$BH$7))</f>
        <v>0.0979151858287011</v>
      </c>
      <c r="G37" s="0" t="n">
        <f aca="false">$BI$5/SQRT((G$2-$BG$5)*(G$2-$BG$5)+($B37-$BH$5)*($B37-$BH$5))+$BI$6/SQRT((G$2-$BG$6)*(G$2-$BG$6)+($B37-$BH$6)*($B37-$BH$6))+$BI$7/SQRT((G$2-$BG$7)*(G$2-$BG$7)+($B37-$BH$7)*($B37-$BH$7))</f>
        <v>0.099490082753052</v>
      </c>
      <c r="H37" s="0" t="n">
        <f aca="false">$BI$5/SQRT((H$2-$BG$5)*(H$2-$BG$5)+($B37-$BH$5)*($B37-$BH$5))+$BI$6/SQRT((H$2-$BG$6)*(H$2-$BG$6)+($B37-$BH$6)*($B37-$BH$6))+$BI$7/SQRT((H$2-$BG$7)*(H$2-$BG$7)+($B37-$BH$7)*($B37-$BH$7))</f>
        <v>0.101022628160692</v>
      </c>
      <c r="I37" s="0" t="n">
        <f aca="false">$BI$5/SQRT((I$2-$BG$5)*(I$2-$BG$5)+($B37-$BH$5)*($B37-$BH$5))+$BI$6/SQRT((I$2-$BG$6)*(I$2-$BG$6)+($B37-$BH$6)*($B37-$BH$6))+$BI$7/SQRT((I$2-$BG$7)*(I$2-$BG$7)+($B37-$BH$7)*($B37-$BH$7))</f>
        <v>0.102495775162082</v>
      </c>
      <c r="J37" s="0" t="n">
        <f aca="false">$BI$5/SQRT((J$2-$BG$5)*(J$2-$BG$5)+($B37-$BH$5)*($B37-$BH$5))+$BI$6/SQRT((J$2-$BG$6)*(J$2-$BG$6)+($B37-$BH$6)*($B37-$BH$6))+$BI$7/SQRT((J$2-$BG$7)*(J$2-$BG$7)+($B37-$BH$7)*($B37-$BH$7))</f>
        <v>0.103890536632885</v>
      </c>
      <c r="K37" s="0" t="n">
        <f aca="false">$BI$5/SQRT((K$2-$BG$5)*(K$2-$BG$5)+($B37-$BH$5)*($B37-$BH$5))+$BI$6/SQRT((K$2-$BG$6)*(K$2-$BG$6)+($B37-$BH$6)*($B37-$BH$6))+$BI$7/SQRT((K$2-$BG$7)*(K$2-$BG$7)+($B37-$BH$7)*($B37-$BH$7))</f>
        <v>0.105186473823996</v>
      </c>
      <c r="L37" s="0" t="n">
        <f aca="false">$BI$5/SQRT((L$2-$BG$5)*(L$2-$BG$5)+($B37-$BH$5)*($B37-$BH$5))+$BI$6/SQRT((L$2-$BG$6)*(L$2-$BG$6)+($B37-$BH$6)*($B37-$BH$6))+$BI$7/SQRT((L$2-$BG$7)*(L$2-$BG$7)+($B37-$BH$7)*($B37-$BH$7))</f>
        <v>0.106362450519737</v>
      </c>
      <c r="M37" s="0" t="n">
        <f aca="false">$BI$5/SQRT((M$2-$BG$5)*(M$2-$BG$5)+($B37-$BH$5)*($B37-$BH$5))+$BI$6/SQRT((M$2-$BG$6)*(M$2-$BG$6)+($B37-$BH$6)*($B37-$BH$6))+$BI$7/SQRT((M$2-$BG$7)*(M$2-$BG$7)+($B37-$BH$7)*($B37-$BH$7))</f>
        <v>0.107397647431613</v>
      </c>
      <c r="N37" s="0" t="n">
        <f aca="false">$BI$5/SQRT((N$2-$BG$5)*(N$2-$BG$5)+($B37-$BH$5)*($B37-$BH$5))+$BI$6/SQRT((N$2-$BG$6)*(N$2-$BG$6)+($B37-$BH$6)*($B37-$BH$6))+$BI$7/SQRT((N$2-$BG$7)*(N$2-$BG$7)+($B37-$BH$7)*($B37-$BH$7))</f>
        <v>0.108272786721771</v>
      </c>
      <c r="O37" s="0" t="n">
        <f aca="false">$BI$5/SQRT((O$2-$BG$5)*(O$2-$BG$5)+($B37-$BH$5)*($B37-$BH$5))+$BI$6/SQRT((O$2-$BG$6)*(O$2-$BG$6)+($B37-$BH$6)*($B37-$BH$6))+$BI$7/SQRT((O$2-$BG$7)*(O$2-$BG$7)+($B37-$BH$7)*($B37-$BH$7))</f>
        <v>0.108971465974774</v>
      </c>
      <c r="P37" s="0" t="n">
        <f aca="false">$BI$5/SQRT((P$2-$BG$5)*(P$2-$BG$5)+($B37-$BH$5)*($B37-$BH$5))+$BI$6/SQRT((P$2-$BG$6)*(P$2-$BG$6)+($B37-$BH$6)*($B37-$BH$6))+$BI$7/SQRT((P$2-$BG$7)*(P$2-$BG$7)+($B37-$BH$7)*($B37-$BH$7))</f>
        <v>0.109481456382839</v>
      </c>
      <c r="Q37" s="0" t="n">
        <f aca="false">$BI$5/SQRT((Q$2-$BG$5)*(Q$2-$BG$5)+($B37-$BH$5)*($B37-$BH$5))+$BI$6/SQRT((Q$2-$BG$6)*(Q$2-$BG$6)+($B37-$BH$6)*($B37-$BH$6))+$BI$7/SQRT((Q$2-$BG$7)*(Q$2-$BG$7)+($B37-$BH$7)*($B37-$BH$7))</f>
        <v>0.109795795791059</v>
      </c>
      <c r="R37" s="0" t="n">
        <f aca="false">$BI$5/SQRT((R$2-$BG$5)*(R$2-$BG$5)+($B37-$BH$5)*($B37-$BH$5))+$BI$6/SQRT((R$2-$BG$6)*(R$2-$BG$6)+($B37-$BH$6)*($B37-$BH$6))+$BI$7/SQRT((R$2-$BG$7)*(R$2-$BG$7)+($B37-$BH$7)*($B37-$BH$7))</f>
        <v>0.109913515615488</v>
      </c>
      <c r="S37" s="0" t="n">
        <f aca="false">$BI$5/SQRT((S$2-$BG$5)*(S$2-$BG$5)+($B37-$BH$5)*($B37-$BH$5))+$BI$6/SQRT((S$2-$BG$6)*(S$2-$BG$6)+($B37-$BH$6)*($B37-$BH$6))+$BI$7/SQRT((S$2-$BG$7)*(S$2-$BG$7)+($B37-$BH$7)*($B37-$BH$7))</f>
        <v>0.109839885472158</v>
      </c>
      <c r="T37" s="0" t="n">
        <f aca="false">$BI$5/SQRT((T$2-$BG$5)*(T$2-$BG$5)+($B37-$BH$5)*($B37-$BH$5))+$BI$6/SQRT((T$2-$BG$6)*(T$2-$BG$6)+($B37-$BH$6)*($B37-$BH$6))+$BI$7/SQRT((T$2-$BG$7)*(T$2-$BG$7)+($B37-$BH$7)*($B37-$BH$7))</f>
        <v>0.109586133052752</v>
      </c>
      <c r="U37" s="0" t="n">
        <f aca="false">$BI$5/SQRT((U$2-$BG$5)*(U$2-$BG$5)+($B37-$BH$5)*($B37-$BH$5))+$BI$6/SQRT((U$2-$BG$6)*(U$2-$BG$6)+($B37-$BH$6)*($B37-$BH$6))+$BI$7/SQRT((U$2-$BG$7)*(U$2-$BG$7)+($B37-$BH$7)*($B37-$BH$7))</f>
        <v>0.109168681481556</v>
      </c>
      <c r="V37" s="0" t="n">
        <f aca="false">$BI$5/SQRT((V$2-$BG$5)*(V$2-$BG$5)+($B37-$BH$5)*($B37-$BH$5))+$BI$6/SQRT((V$2-$BG$6)*(V$2-$BG$6)+($B37-$BH$6)*($B37-$BH$6))+$BI$7/SQRT((V$2-$BG$7)*(V$2-$BG$7)+($B37-$BH$7)*($B37-$BH$7))</f>
        <v>0.108608020096624</v>
      </c>
      <c r="W37" s="0" t="n">
        <f aca="false">$BI$5/SQRT((W$2-$BG$5)*(W$2-$BG$5)+($B37-$BH$5)*($B37-$BH$5))+$BI$6/SQRT((W$2-$BG$6)*(W$2-$BG$6)+($B37-$BH$6)*($B37-$BH$6))+$BI$7/SQRT((W$2-$BG$7)*(W$2-$BG$7)+($B37-$BH$7)*($B37-$BH$7))</f>
        <v>0.107927369441797</v>
      </c>
      <c r="X37" s="0" t="n">
        <f aca="false">$BI$5/SQRT((X$2-$BG$5)*(X$2-$BG$5)+($B37-$BH$5)*($B37-$BH$5))+$BI$6/SQRT((X$2-$BG$6)*(X$2-$BG$6)+($B37-$BH$6)*($B37-$BH$6))+$BI$7/SQRT((X$2-$BG$7)*(X$2-$BG$7)+($B37-$BH$7)*($B37-$BH$7))</f>
        <v>0.107151309643871</v>
      </c>
      <c r="Y37" s="0" t="n">
        <f aca="false">$BI$5/SQRT((Y$2-$BG$5)*(Y$2-$BG$5)+($B37-$BH$5)*($B37-$BH$5))+$BI$6/SQRT((Y$2-$BG$6)*(Y$2-$BG$6)+($B37-$BH$6)*($B37-$BH$6))+$BI$7/SQRT((Y$2-$BG$7)*(Y$2-$BG$7)+($B37-$BH$7)*($B37-$BH$7))</f>
        <v>0.106304517247658</v>
      </c>
      <c r="Z37" s="0" t="n">
        <f aca="false">$BI$5/SQRT((Z$2-$BG$5)*(Z$2-$BG$5)+($B37-$BH$5)*($B37-$BH$5))+$BI$6/SQRT((Z$2-$BG$6)*(Z$2-$BG$6)+($B37-$BH$6)*($B37-$BH$6))+$BI$7/SQRT((Z$2-$BG$7)*(Z$2-$BG$7)+($B37-$BH$7)*($B37-$BH$7))</f>
        <v>0.105410711033663</v>
      </c>
      <c r="AA37" s="0" t="n">
        <f aca="false">$BI$5/SQRT((AA$2-$BG$5)*(AA$2-$BG$5)+($B37-$BH$5)*($B37-$BH$5))+$BI$6/SQRT((AA$2-$BG$6)*(AA$2-$BG$6)+($B37-$BH$6)*($B37-$BH$6))+$BI$7/SQRT((AA$2-$BG$7)*(AA$2-$BG$7)+($B37-$BH$7)*($B37-$BH$7))</f>
        <v>0.104491856754237</v>
      </c>
      <c r="AB37" s="0" t="n">
        <f aca="false">$BI$5/SQRT((AB$2-$BG$5)*(AB$2-$BG$5)+($B37-$BH$5)*($B37-$BH$5))+$BI$6/SQRT((AB$2-$BG$6)*(AB$2-$BG$6)+($B37-$BH$6)*($B37-$BH$6))+$BI$7/SQRT((AB$2-$BG$7)*(AB$2-$BG$7)+($B37-$BH$7)*($B37-$BH$7))</f>
        <v>0.103567635894065</v>
      </c>
      <c r="AC37" s="0" t="n">
        <f aca="false">$BI$5/SQRT((AC$2-$BG$5)*(AC$2-$BG$5)+($B37-$BH$5)*($B37-$BH$5))+$BI$6/SQRT((AC$2-$BG$6)*(AC$2-$BG$6)+($B37-$BH$6)*($B37-$BH$6))+$BI$7/SQRT((AC$2-$BG$7)*(AC$2-$BG$7)+($B37-$BH$7)*($B37-$BH$7))</f>
        <v>0.102655151186742</v>
      </c>
      <c r="AD37" s="0" t="n">
        <f aca="false">$BI$5/SQRT((AD$2-$BG$5)*(AD$2-$BG$5)+($B37-$BH$5)*($B37-$BH$5))+$BI$6/SQRT((AD$2-$BG$6)*(AD$2-$BG$6)+($B37-$BH$6)*($B37-$BH$6))+$BI$7/SQRT((AD$2-$BG$7)*(AD$2-$BG$7)+($B37-$BH$7)*($B37-$BH$7))</f>
        <v>0.101768823320068</v>
      </c>
      <c r="AE37" s="0" t="n">
        <f aca="false">$BI$5/SQRT((AE$2-$BG$5)*(AE$2-$BG$5)+($B37-$BH$5)*($B37-$BH$5))+$BI$6/SQRT((AE$2-$BG$6)*(AE$2-$BG$6)+($B37-$BH$6)*($B37-$BH$6))+$BI$7/SQRT((AE$2-$BG$7)*(AE$2-$BG$7)+($B37-$BH$7)*($B37-$BH$7))</f>
        <v>0.100920427124214</v>
      </c>
      <c r="AF37" s="0" t="n">
        <f aca="false">$BI$5/SQRT((AF$2-$BG$5)*(AF$2-$BG$5)+($B37-$BH$5)*($B37-$BH$5))+$BI$6/SQRT((AF$2-$BG$6)*(AF$2-$BG$6)+($B37-$BH$6)*($B37-$BH$6))+$BI$7/SQRT((AF$2-$BG$7)*(AF$2-$BG$7)+($B37-$BH$7)*($B37-$BH$7))</f>
        <v>0.100119218014206</v>
      </c>
      <c r="AG37" s="0" t="n">
        <f aca="false">$BI$5/SQRT((AG$2-$BG$5)*(AG$2-$BG$5)+($B37-$BH$5)*($B37-$BH$5))+$BI$6/SQRT((AG$2-$BG$6)*(AG$2-$BG$6)+($B37-$BH$6)*($B37-$BH$6))+$BI$7/SQRT((AG$2-$BG$7)*(AG$2-$BG$7)+($B37-$BH$7)*($B37-$BH$7))</f>
        <v>0.0993721068780631</v>
      </c>
      <c r="AH37" s="0" t="n">
        <f aca="false">$BI$5/SQRT((AH$2-$BG$5)*(AH$2-$BG$5)+($B37-$BH$5)*($B37-$BH$5))+$BI$6/SQRT((AH$2-$BG$6)*(AH$2-$BG$6)+($B37-$BH$6)*($B37-$BH$6))+$BI$7/SQRT((AH$2-$BG$7)*(AH$2-$BG$7)+($B37-$BH$7)*($B37-$BH$7))</f>
        <v>0.0986838510089281</v>
      </c>
      <c r="AI37" s="0" t="n">
        <f aca="false">$BI$5/SQRT((AI$2-$BG$5)*(AI$2-$BG$5)+($B37-$BH$5)*($B37-$BH$5))+$BI$6/SQRT((AI$2-$BG$6)*(AI$2-$BG$6)+($B37-$BH$6)*($B37-$BH$6))+$BI$7/SQRT((AI$2-$BG$7)*(AI$2-$BG$7)+($B37-$BH$7)*($B37-$BH$7))</f>
        <v>0.0980572381097276</v>
      </c>
      <c r="AJ37" s="0" t="n">
        <f aca="false">$BI$5/SQRT((AJ$2-$BG$5)*(AJ$2-$BG$5)+($B37-$BH$5)*($B37-$BH$5))+$BI$6/SQRT((AJ$2-$BG$6)*(AJ$2-$BG$6)+($B37-$BH$6)*($B37-$BH$6))+$BI$7/SQRT((AJ$2-$BG$7)*(AJ$2-$BG$7)+($B37-$BH$7)*($B37-$BH$7))</f>
        <v>0.0974932487996515</v>
      </c>
      <c r="AK37" s="0" t="n">
        <f aca="false">$BI$5/SQRT((AK$2-$BG$5)*(AK$2-$BG$5)+($B37-$BH$5)*($B37-$BH$5))+$BI$6/SQRT((AK$2-$BG$6)*(AK$2-$BG$6)+($B37-$BH$6)*($B37-$BH$6))+$BI$7/SQRT((AK$2-$BG$7)*(AK$2-$BG$7)+($B37-$BH$7)*($B37-$BH$7))</f>
        <v>0.0969911900461385</v>
      </c>
      <c r="AL37" s="0" t="n">
        <f aca="false">$BI$5/SQRT((AL$2-$BG$5)*(AL$2-$BG$5)+($B37-$BH$5)*($B37-$BH$5))+$BI$6/SQRT((AL$2-$BG$6)*(AL$2-$BG$6)+($B37-$BH$6)*($B37-$BH$6))+$BI$7/SQRT((AL$2-$BG$7)*(AL$2-$BG$7)+($B37-$BH$7)*($B37-$BH$7))</f>
        <v>0.0965487975780097</v>
      </c>
      <c r="AM37" s="0" t="n">
        <f aca="false">$BI$5/SQRT((AM$2-$BG$5)*(AM$2-$BG$5)+($B37-$BH$5)*($B37-$BH$5))+$BI$6/SQRT((AM$2-$BG$6)*(AM$2-$BG$6)+($B37-$BH$6)*($B37-$BH$6))+$BI$7/SQRT((AM$2-$BG$7)*(AM$2-$BG$7)+($B37-$BH$7)*($B37-$BH$7))</f>
        <v>0.0961623098563308</v>
      </c>
      <c r="AN37" s="0" t="n">
        <f aca="false">$BI$5/SQRT((AN$2-$BG$5)*(AN$2-$BG$5)+($B37-$BH$5)*($B37-$BH$5))+$BI$6/SQRT((AN$2-$BG$6)*(AN$2-$BG$6)+($B37-$BH$6)*($B37-$BH$6))+$BI$7/SQRT((AN$2-$BG$7)*(AN$2-$BG$7)+($B37-$BH$7)*($B37-$BH$7))</f>
        <v>0.0958265198939051</v>
      </c>
      <c r="AO37" s="0" t="n">
        <f aca="false">$BI$5/SQRT((AO$2-$BG$5)*(AO$2-$BG$5)+($B37-$BH$5)*($B37-$BH$5))+$BI$6/SQRT((AO$2-$BG$6)*(AO$2-$BG$6)+($B37-$BH$6)*($B37-$BH$6))+$BI$7/SQRT((AO$2-$BG$7)*(AO$2-$BG$7)+($B37-$BH$7)*($B37-$BH$7))</f>
        <v>0.0955348143747526</v>
      </c>
      <c r="AP37" s="0" t="n">
        <f aca="false">$BI$5/SQRT((AP$2-$BG$5)*(AP$2-$BG$5)+($B37-$BH$5)*($B37-$BH$5))+$BI$6/SQRT((AP$2-$BG$6)*(AP$2-$BG$6)+($B37-$BH$6)*($B37-$BH$6))+$BI$7/SQRT((AP$2-$BG$7)*(AP$2-$BG$7)+($B37-$BH$7)*($B37-$BH$7))</f>
        <v>0.0952792122634797</v>
      </c>
      <c r="AQ37" s="0" t="n">
        <f aca="false">$BI$5/SQRT((AQ$2-$BG$5)*(AQ$2-$BG$5)+($B37-$BH$5)*($B37-$BH$5))+$BI$6/SQRT((AQ$2-$BG$6)*(AQ$2-$BG$6)+($B37-$BH$6)*($B37-$BH$6))+$BI$7/SQRT((AQ$2-$BG$7)*(AQ$2-$BG$7)+($B37-$BH$7)*($B37-$BH$7))</f>
        <v>0.0950504173768014</v>
      </c>
      <c r="AR37" s="0" t="n">
        <f aca="false">$BI$5/SQRT((AR$2-$BG$5)*(AR$2-$BG$5)+($B37-$BH$5)*($B37-$BH$5))+$BI$6/SQRT((AR$2-$BG$6)*(AR$2-$BG$6)+($B37-$BH$6)*($B37-$BH$6))+$BI$7/SQRT((AR$2-$BG$7)*(AR$2-$BG$7)+($B37-$BH$7)*($B37-$BH$7))</f>
        <v>0.0948379009901959</v>
      </c>
      <c r="AS37" s="0" t="n">
        <f aca="false">$BI$5/SQRT((AS$2-$BG$5)*(AS$2-$BG$5)+($B37-$BH$5)*($B37-$BH$5))+$BI$6/SQRT((AS$2-$BG$6)*(AS$2-$BG$6)+($B37-$BH$6)*($B37-$BH$6))+$BI$7/SQRT((AS$2-$BG$7)*(AS$2-$BG$7)+($B37-$BH$7)*($B37-$BH$7))</f>
        <v>0.0946300310573287</v>
      </c>
      <c r="AT37" s="0" t="n">
        <f aca="false">$BI$5/SQRT((AT$2-$BG$5)*(AT$2-$BG$5)+($B37-$BH$5)*($B37-$BH$5))+$BI$6/SQRT((AT$2-$BG$6)*(AT$2-$BG$6)+($B37-$BH$6)*($B37-$BH$6))+$BI$7/SQRT((AT$2-$BG$7)*(AT$2-$BG$7)+($B37-$BH$7)*($B37-$BH$7))</f>
        <v>0.0944142634694875</v>
      </c>
      <c r="AU37" s="0" t="n">
        <f aca="false">$BI$5/SQRT((AU$2-$BG$5)*(AU$2-$BG$5)+($B37-$BH$5)*($B37-$BH$5))+$BI$6/SQRT((AU$2-$BG$6)*(AU$2-$BG$6)+($B37-$BH$6)*($B37-$BH$6))+$BI$7/SQRT((AU$2-$BG$7)*(AU$2-$BG$7)+($B37-$BH$7)*($B37-$BH$7))</f>
        <v>0.0941774073782281</v>
      </c>
      <c r="AV37" s="0" t="n">
        <f aca="false">$BI$5/SQRT((AV$2-$BG$5)*(AV$2-$BG$5)+($B37-$BH$5)*($B37-$BH$5))+$BI$6/SQRT((AV$2-$BG$6)*(AV$2-$BG$6)+($B37-$BH$6)*($B37-$BH$6))+$BI$7/SQRT((AV$2-$BG$7)*(AV$2-$BG$7)+($B37-$BH$7)*($B37-$BH$7))</f>
        <v>0.0939059704845692</v>
      </c>
      <c r="AW37" s="0" t="n">
        <f aca="false">$BI$5/SQRT((AW$2-$BG$5)*(AW$2-$BG$5)+($B37-$BH$5)*($B37-$BH$5))+$BI$6/SQRT((AW$2-$BG$6)*(AW$2-$BG$6)+($B37-$BH$6)*($B37-$BH$6))+$BI$7/SQRT((AW$2-$BG$7)*(AW$2-$BG$7)+($B37-$BH$7)*($B37-$BH$7))</f>
        <v>0.0935865812721873</v>
      </c>
      <c r="AX37" s="0" t="n">
        <f aca="false">$BI$5/SQRT((AX$2-$BG$5)*(AX$2-$BG$5)+($B37-$BH$5)*($B37-$BH$5))+$BI$6/SQRT((AX$2-$BG$6)*(AX$2-$BG$6)+($B37-$BH$6)*($B37-$BH$6))+$BI$7/SQRT((AX$2-$BG$7)*(AX$2-$BG$7)+($B37-$BH$7)*($B37-$BH$7))</f>
        <v>0.0932064739574091</v>
      </c>
      <c r="AY37" s="0" t="n">
        <f aca="false">$BI$5/SQRT((AY$2-$BG$5)*(AY$2-$BG$5)+($B37-$BH$5)*($B37-$BH$5))+$BI$6/SQRT((AY$2-$BG$6)*(AY$2-$BG$6)+($B37-$BH$6)*($B37-$BH$6))+$BI$7/SQRT((AY$2-$BG$7)*(AY$2-$BG$7)+($B37-$BH$7)*($B37-$BH$7))</f>
        <v>0.0927540097545988</v>
      </c>
      <c r="AZ37" s="0" t="n">
        <f aca="false">$BI$5/SQRT((AZ$2-$BG$5)*(AZ$2-$BG$5)+($B37-$BH$5)*($B37-$BH$5))+$BI$6/SQRT((AZ$2-$BG$6)*(AZ$2-$BG$6)+($B37-$BH$6)*($B37-$BH$6))+$BI$7/SQRT((AZ$2-$BG$7)*(AZ$2-$BG$7)+($B37-$BH$7)*($B37-$BH$7))</f>
        <v>0.0922191969716795</v>
      </c>
      <c r="BA37" s="0" t="n">
        <f aca="false">$BI$5/SQRT((BA$2-$BG$5)*(BA$2-$BG$5)+($B37-$BH$5)*($B37-$BH$5))+$BI$6/SQRT((BA$2-$BG$6)*(BA$2-$BG$6)+($B37-$BH$6)*($B37-$BH$6))+$BI$7/SQRT((BA$2-$BG$7)*(BA$2-$BG$7)+($B37-$BH$7)*($B37-$BH$7))</f>
        <v>0.0915941649504492</v>
      </c>
      <c r="BB37" s="2"/>
    </row>
    <row r="38" customFormat="false" ht="12" hidden="false" customHeight="true" outlineLevel="0" collapsed="false">
      <c r="B38" s="2" t="n">
        <v>35</v>
      </c>
      <c r="C38" s="0" t="n">
        <f aca="false">$BI$5/SQRT((C$2-$BG$5)*(C$2-$BG$5)+($B38-$BH$5)*($B38-$BH$5))+$BI$6/SQRT((C$2-$BG$6)*(C$2-$BG$6)+($B38-$BH$6)*($B38-$BH$6))+$BI$7/SQRT((C$2-$BG$7)*(C$2-$BG$7)+($B38-$BH$7)*($B38-$BH$7))</f>
        <v>0.0937384150979558</v>
      </c>
      <c r="D38" s="0" t="n">
        <f aca="false">$BI$5/SQRT((D$2-$BG$5)*(D$2-$BG$5)+($B38-$BH$5)*($B38-$BH$5))+$BI$6/SQRT((D$2-$BG$6)*(D$2-$BG$6)+($B38-$BH$6)*($B38-$BH$6))+$BI$7/SQRT((D$2-$BG$7)*(D$2-$BG$7)+($B38-$BH$7)*($B38-$BH$7))</f>
        <v>0.0955065410182908</v>
      </c>
      <c r="E38" s="0" t="n">
        <f aca="false">$BI$5/SQRT((E$2-$BG$5)*(E$2-$BG$5)+($B38-$BH$5)*($B38-$BH$5))+$BI$6/SQRT((E$2-$BG$6)*(E$2-$BG$6)+($B38-$BH$6)*($B38-$BH$6))+$BI$7/SQRT((E$2-$BG$7)*(E$2-$BG$7)+($B38-$BH$7)*($B38-$BH$7))</f>
        <v>0.0972829571063597</v>
      </c>
      <c r="F38" s="0" t="n">
        <f aca="false">$BI$5/SQRT((F$2-$BG$5)*(F$2-$BG$5)+($B38-$BH$5)*($B38-$BH$5))+$BI$6/SQRT((F$2-$BG$6)*(F$2-$BG$6)+($B38-$BH$6)*($B38-$BH$6))+$BI$7/SQRT((F$2-$BG$7)*(F$2-$BG$7)+($B38-$BH$7)*($B38-$BH$7))</f>
        <v>0.0990562785217347</v>
      </c>
      <c r="G38" s="0" t="n">
        <f aca="false">$BI$5/SQRT((G$2-$BG$5)*(G$2-$BG$5)+($B38-$BH$5)*($B38-$BH$5))+$BI$6/SQRT((G$2-$BG$6)*(G$2-$BG$6)+($B38-$BH$6)*($B38-$BH$6))+$BI$7/SQRT((G$2-$BG$7)*(G$2-$BG$7)+($B38-$BH$7)*($B38-$BH$7))</f>
        <v>0.100812259037646</v>
      </c>
      <c r="H38" s="0" t="n">
        <f aca="false">$BI$5/SQRT((H$2-$BG$5)*(H$2-$BG$5)+($B38-$BH$5)*($B38-$BH$5))+$BI$6/SQRT((H$2-$BG$6)*(H$2-$BG$6)+($B38-$BH$6)*($B38-$BH$6))+$BI$7/SQRT((H$2-$BG$7)*(H$2-$BG$7)+($B38-$BH$7)*($B38-$BH$7))</f>
        <v>0.102533568488682</v>
      </c>
      <c r="I38" s="0" t="n">
        <f aca="false">$BI$5/SQRT((I$2-$BG$5)*(I$2-$BG$5)+($B38-$BH$5)*($B38-$BH$5))+$BI$6/SQRT((I$2-$BG$6)*(I$2-$BG$6)+($B38-$BH$6)*($B38-$BH$6))+$BI$7/SQRT((I$2-$BG$7)*(I$2-$BG$7)+($B38-$BH$7)*($B38-$BH$7))</f>
        <v>0.104199738400308</v>
      </c>
      <c r="J38" s="0" t="n">
        <f aca="false">$BI$5/SQRT((J$2-$BG$5)*(J$2-$BG$5)+($B38-$BH$5)*($B38-$BH$5))+$BI$6/SQRT((J$2-$BG$6)*(J$2-$BG$6)+($B38-$BH$6)*($B38-$BH$6))+$BI$7/SQRT((J$2-$BG$7)*(J$2-$BG$7)+($B38-$BH$7)*($B38-$BH$7))</f>
        <v>0.105787356842315</v>
      </c>
      <c r="K38" s="0" t="n">
        <f aca="false">$BI$5/SQRT((K$2-$BG$5)*(K$2-$BG$5)+($B38-$BH$5)*($B38-$BH$5))+$BI$6/SQRT((K$2-$BG$6)*(K$2-$BG$6)+($B38-$BH$6)*($B38-$BH$6))+$BI$7/SQRT((K$2-$BG$7)*(K$2-$BG$7)+($B38-$BH$7)*($B38-$BH$7))</f>
        <v>0.107270592762262</v>
      </c>
      <c r="L38" s="0" t="n">
        <f aca="false">$BI$5/SQRT((L$2-$BG$5)*(L$2-$BG$5)+($B38-$BH$5)*($B38-$BH$5))+$BI$6/SQRT((L$2-$BG$6)*(L$2-$BG$6)+($B38-$BH$6)*($B38-$BH$6))+$BI$7/SQRT((L$2-$BG$7)*(L$2-$BG$7)+($B38-$BH$7)*($B38-$BH$7))</f>
        <v>0.108622110772812</v>
      </c>
      <c r="M38" s="0" t="n">
        <f aca="false">$BI$5/SQRT((M$2-$BG$5)*(M$2-$BG$5)+($B38-$BH$5)*($B38-$BH$5))+$BI$6/SQRT((M$2-$BG$6)*(M$2-$BG$6)+($B38-$BH$6)*($B38-$BH$6))+$BI$7/SQRT((M$2-$BG$7)*(M$2-$BG$7)+($B38-$BH$7)*($B38-$BH$7))</f>
        <v>0.109814393801471</v>
      </c>
      <c r="N38" s="0" t="n">
        <f aca="false">$BI$5/SQRT((N$2-$BG$5)*(N$2-$BG$5)+($B38-$BH$5)*($B38-$BH$5))+$BI$6/SQRT((N$2-$BG$6)*(N$2-$BG$6)+($B38-$BH$6)*($B38-$BH$6))+$BI$7/SQRT((N$2-$BG$7)*(N$2-$BG$7)+($B38-$BH$7)*($B38-$BH$7))</f>
        <v>0.11082142259438</v>
      </c>
      <c r="O38" s="0" t="n">
        <f aca="false">$BI$5/SQRT((O$2-$BG$5)*(O$2-$BG$5)+($B38-$BH$5)*($B38-$BH$5))+$BI$6/SQRT((O$2-$BG$6)*(O$2-$BG$6)+($B38-$BH$6)*($B38-$BH$6))+$BI$7/SQRT((O$2-$BG$7)*(O$2-$BG$7)+($B38-$BH$7)*($B38-$BH$7))</f>
        <v>0.111620576370918</v>
      </c>
      <c r="P38" s="0" t="n">
        <f aca="false">$BI$5/SQRT((P$2-$BG$5)*(P$2-$BG$5)+($B38-$BH$5)*($B38-$BH$5))+$BI$6/SQRT((P$2-$BG$6)*(P$2-$BG$6)+($B38-$BH$6)*($B38-$BH$6))+$BI$7/SQRT((P$2-$BG$7)*(P$2-$BG$7)+($B38-$BH$7)*($B38-$BH$7))</f>
        <v>0.112194537340703</v>
      </c>
      <c r="Q38" s="0" t="n">
        <f aca="false">$BI$5/SQRT((Q$2-$BG$5)*(Q$2-$BG$5)+($B38-$BH$5)*($B38-$BH$5))+$BI$6/SQRT((Q$2-$BG$6)*(Q$2-$BG$6)+($B38-$BH$6)*($B38-$BH$6))+$BI$7/SQRT((Q$2-$BG$7)*(Q$2-$BG$7)+($B38-$BH$7)*($B38-$BH$7))</f>
        <v>0.112532930189978</v>
      </c>
      <c r="R38" s="0" t="n">
        <f aca="false">$BI$5/SQRT((R$2-$BG$5)*(R$2-$BG$5)+($B38-$BH$5)*($B38-$BH$5))+$BI$6/SQRT((R$2-$BG$6)*(R$2-$BG$6)+($B38-$BH$6)*($B38-$BH$6))+$BI$7/SQRT((R$2-$BG$7)*(R$2-$BG$7)+($B38-$BH$7)*($B38-$BH$7))</f>
        <v>0.112633431085415</v>
      </c>
      <c r="S38" s="0" t="n">
        <f aca="false">$BI$5/SQRT((S$2-$BG$5)*(S$2-$BG$5)+($B38-$BH$5)*($B38-$BH$5))+$BI$6/SQRT((S$2-$BG$6)*(S$2-$BG$6)+($B38-$BH$6)*($B38-$BH$6))+$BI$7/SQRT((S$2-$BG$7)*(S$2-$BG$7)+($B38-$BH$7)*($B38-$BH$7))</f>
        <v>0.112502150188843</v>
      </c>
      <c r="T38" s="0" t="n">
        <f aca="false">$BI$5/SQRT((T$2-$BG$5)*(T$2-$BG$5)+($B38-$BH$5)*($B38-$BH$5))+$BI$6/SQRT((T$2-$BG$6)*(T$2-$BG$6)+($B38-$BH$6)*($B38-$BH$6))+$BI$7/SQRT((T$2-$BG$7)*(T$2-$BG$7)+($B38-$BH$7)*($B38-$BH$7))</f>
        <v>0.112153215296134</v>
      </c>
      <c r="U38" s="0" t="n">
        <f aca="false">$BI$5/SQRT((U$2-$BG$5)*(U$2-$BG$5)+($B38-$BH$5)*($B38-$BH$5))+$BI$6/SQRT((U$2-$BG$6)*(U$2-$BG$6)+($B38-$BH$6)*($B38-$BH$6))+$BI$7/SQRT((U$2-$BG$7)*(U$2-$BG$7)+($B38-$BH$7)*($B38-$BH$7))</f>
        <v>0.111607628810705</v>
      </c>
      <c r="V38" s="0" t="n">
        <f aca="false">$BI$5/SQRT((V$2-$BG$5)*(V$2-$BG$5)+($B38-$BH$5)*($B38-$BH$5))+$BI$6/SQRT((V$2-$BG$6)*(V$2-$BG$6)+($B38-$BH$6)*($B38-$BH$6))+$BI$7/SQRT((V$2-$BG$7)*(V$2-$BG$7)+($B38-$BH$7)*($B38-$BH$7))</f>
        <v>0.110891593888439</v>
      </c>
      <c r="W38" s="0" t="n">
        <f aca="false">$BI$5/SQRT((W$2-$BG$5)*(W$2-$BG$5)+($B38-$BH$5)*($B38-$BH$5))+$BI$6/SQRT((W$2-$BG$6)*(W$2-$BG$6)+($B38-$BH$6)*($B38-$BH$6))+$BI$7/SQRT((W$2-$BG$7)*(W$2-$BG$7)+($B38-$BH$7)*($B38-$BH$7))</f>
        <v>0.110034575047789</v>
      </c>
      <c r="X38" s="0" t="n">
        <f aca="false">$BI$5/SQRT((X$2-$BG$5)*(X$2-$BG$5)+($B38-$BH$5)*($B38-$BH$5))+$BI$6/SQRT((X$2-$BG$6)*(X$2-$BG$6)+($B38-$BH$6)*($B38-$BH$6))+$BI$7/SQRT((X$2-$BG$7)*(X$2-$BG$7)+($B38-$BH$7)*($B38-$BH$7))</f>
        <v>0.109067361992856</v>
      </c>
      <c r="Y38" s="0" t="n">
        <f aca="false">$BI$5/SQRT((Y$2-$BG$5)*(Y$2-$BG$5)+($B38-$BH$5)*($B38-$BH$5))+$BI$6/SQRT((Y$2-$BG$6)*(Y$2-$BG$6)+($B38-$BH$6)*($B38-$BH$6))+$BI$7/SQRT((Y$2-$BG$7)*(Y$2-$BG$7)+($B38-$BH$7)*($B38-$BH$7))</f>
        <v>0.108020353803135</v>
      </c>
      <c r="Z38" s="0" t="n">
        <f aca="false">$BI$5/SQRT((Z$2-$BG$5)*(Z$2-$BG$5)+($B38-$BH$5)*($B38-$BH$5))+$BI$6/SQRT((Z$2-$BG$6)*(Z$2-$BG$6)+($B38-$BH$6)*($B38-$BH$6))+$BI$7/SQRT((Z$2-$BG$7)*(Z$2-$BG$7)+($B38-$BH$7)*($B38-$BH$7))</f>
        <v>0.106922199061749</v>
      </c>
      <c r="AA38" s="0" t="n">
        <f aca="false">$BI$5/SQRT((AA$2-$BG$5)*(AA$2-$BG$5)+($B38-$BH$5)*($B38-$BH$5))+$BI$6/SQRT((AA$2-$BG$6)*(AA$2-$BG$6)+($B38-$BH$6)*($B38-$BH$6))+$BI$7/SQRT((AA$2-$BG$7)*(AA$2-$BG$7)+($B38-$BH$7)*($B38-$BH$7))</f>
        <v>0.105798842791866</v>
      </c>
      <c r="AB38" s="0" t="n">
        <f aca="false">$BI$5/SQRT((AB$2-$BG$5)*(AB$2-$BG$5)+($B38-$BH$5)*($B38-$BH$5))+$BI$6/SQRT((AB$2-$BG$6)*(AB$2-$BG$6)+($B38-$BH$6)*($B38-$BH$6))+$BI$7/SQRT((AB$2-$BG$7)*(AB$2-$BG$7)+($B38-$BH$7)*($B38-$BH$7))</f>
        <v>0.104672962634444</v>
      </c>
      <c r="AC38" s="0" t="n">
        <f aca="false">$BI$5/SQRT((AC$2-$BG$5)*(AC$2-$BG$5)+($B38-$BH$5)*($B38-$BH$5))+$BI$6/SQRT((AC$2-$BG$6)*(AC$2-$BG$6)+($B38-$BH$6)*($B38-$BH$6))+$BI$7/SQRT((AC$2-$BG$7)*(AC$2-$BG$7)+($B38-$BH$7)*($B38-$BH$7))</f>
        <v>0.103563733104569</v>
      </c>
      <c r="AD38" s="0" t="n">
        <f aca="false">$BI$5/SQRT((AD$2-$BG$5)*(AD$2-$BG$5)+($B38-$BH$5)*($B38-$BH$5))+$BI$6/SQRT((AD$2-$BG$6)*(AD$2-$BG$6)+($B38-$BH$6)*($B38-$BH$6))+$BI$7/SQRT((AD$2-$BG$7)*(AD$2-$BG$7)+($B38-$BH$7)*($B38-$BH$7))</f>
        <v>0.102486837445676</v>
      </c>
      <c r="AE38" s="0" t="n">
        <f aca="false">$BI$5/SQRT((AE$2-$BG$5)*(AE$2-$BG$5)+($B38-$BH$5)*($B38-$BH$5))+$BI$6/SQRT((AE$2-$BG$6)*(AE$2-$BG$6)+($B38-$BH$6)*($B38-$BH$6))+$BI$7/SQRT((AE$2-$BG$7)*(AE$2-$BG$7)+($B38-$BH$7)*($B38-$BH$7))</f>
        <v>0.101454645785235</v>
      </c>
      <c r="AF38" s="0" t="n">
        <f aca="false">$BI$5/SQRT((AF$2-$BG$5)*(AF$2-$BG$5)+($B38-$BH$5)*($B38-$BH$5))+$BI$6/SQRT((AF$2-$BG$6)*(AF$2-$BG$6)+($B38-$BH$6)*($B38-$BH$6))+$BI$7/SQRT((AF$2-$BG$7)*(AF$2-$BG$7)+($B38-$BH$7)*($B38-$BH$7))</f>
        <v>0.1004764887457</v>
      </c>
      <c r="AG38" s="0" t="n">
        <f aca="false">$BI$5/SQRT((AG$2-$BG$5)*(AG$2-$BG$5)+($B38-$BH$5)*($B38-$BH$5))+$BI$6/SQRT((AG$2-$BG$6)*(AG$2-$BG$6)+($B38-$BH$6)*($B38-$BH$6))+$BI$7/SQRT((AG$2-$BG$7)*(AG$2-$BG$7)+($B38-$BH$7)*($B38-$BH$7))</f>
        <v>0.0995589710910985</v>
      </c>
      <c r="AH38" s="0" t="n">
        <f aca="false">$BI$5/SQRT((AH$2-$BG$5)*(AH$2-$BG$5)+($B38-$BH$5)*($B38-$BH$5))+$BI$6/SQRT((AH$2-$BG$6)*(AH$2-$BG$6)+($B38-$BH$6)*($B38-$BH$6))+$BI$7/SQRT((AH$2-$BG$7)*(AH$2-$BG$7)+($B38-$BH$7)*($B38-$BH$7))</f>
        <v>0.0987062860277348</v>
      </c>
      <c r="AI38" s="0" t="n">
        <f aca="false">$BI$5/SQRT((AI$2-$BG$5)*(AI$2-$BG$5)+($B38-$BH$5)*($B38-$BH$5))+$BI$6/SQRT((AI$2-$BG$6)*(AI$2-$BG$6)+($B38-$BH$6)*($B38-$BH$6))+$BI$7/SQRT((AI$2-$BG$7)*(AI$2-$BG$7)+($B38-$BH$7)*($B38-$BH$7))</f>
        <v>0.0979205049899717</v>
      </c>
      <c r="AJ38" s="0" t="n">
        <f aca="false">$BI$5/SQRT((AJ$2-$BG$5)*(AJ$2-$BG$5)+($B38-$BH$5)*($B38-$BH$5))+$BI$6/SQRT((AJ$2-$BG$6)*(AJ$2-$BG$6)+($B38-$BH$6)*($B38-$BH$6))+$BI$7/SQRT((AJ$2-$BG$7)*(AJ$2-$BG$7)+($B38-$BH$7)*($B38-$BH$7))</f>
        <v>0.0972018291626847</v>
      </c>
      <c r="AK38" s="0" t="n">
        <f aca="false">$BI$5/SQRT((AK$2-$BG$5)*(AK$2-$BG$5)+($B38-$BH$5)*($B38-$BH$5))+$BI$6/SQRT((AK$2-$BG$6)*(AK$2-$BG$6)+($B38-$BH$6)*($B38-$BH$6))+$BI$7/SQRT((AK$2-$BG$7)*(AK$2-$BG$7)+($B38-$BH$7)*($B38-$BH$7))</f>
        <v>0.0965487975780097</v>
      </c>
      <c r="AL38" s="0" t="n">
        <f aca="false">$BI$5/SQRT((AL$2-$BG$5)*(AL$2-$BG$5)+($B38-$BH$5)*($B38-$BH$5))+$BI$6/SQRT((AL$2-$BG$6)*(AL$2-$BG$6)+($B38-$BH$6)*($B38-$BH$6))+$BI$7/SQRT((AL$2-$BG$7)*(AL$2-$BG$7)+($B38-$BH$7)*($B38-$BH$7))</f>
        <v>0.0959584527989013</v>
      </c>
      <c r="AM38" s="0" t="n">
        <f aca="false">$BI$5/SQRT((AM$2-$BG$5)*(AM$2-$BG$5)+($B38-$BH$5)*($B38-$BH$5))+$BI$6/SQRT((AM$2-$BG$6)*(AM$2-$BG$6)+($B38-$BH$6)*($B38-$BH$6))+$BI$7/SQRT((AM$2-$BG$7)*(AM$2-$BG$7)+($B38-$BH$7)*($B38-$BH$7))</f>
        <v>0.0954264695419199</v>
      </c>
      <c r="AN38" s="0" t="n">
        <f aca="false">$BI$5/SQRT((AN$2-$BG$5)*(AN$2-$BG$5)+($B38-$BH$5)*($B38-$BH$5))+$BI$6/SQRT((AN$2-$BG$6)*(AN$2-$BG$6)+($B38-$BH$6)*($B38-$BH$6))+$BI$7/SQRT((AN$2-$BG$7)*(AN$2-$BG$7)+($B38-$BH$7)*($B38-$BH$7))</f>
        <v>0.0949472546392455</v>
      </c>
      <c r="AO38" s="0" t="n">
        <f aca="false">$BI$5/SQRT((AO$2-$BG$5)*(AO$2-$BG$5)+($B38-$BH$5)*($B38-$BH$5))+$BI$6/SQRT((AO$2-$BG$6)*(AO$2-$BG$6)+($B38-$BH$6)*($B38-$BH$6))+$BI$7/SQRT((AO$2-$BG$7)*(AO$2-$BG$7)+($B38-$BH$7)*($B38-$BH$7))</f>
        <v>0.0945140289087881</v>
      </c>
      <c r="AP38" s="0" t="n">
        <f aca="false">$BI$5/SQRT((AP$2-$BG$5)*(AP$2-$BG$5)+($B38-$BH$5)*($B38-$BH$5))+$BI$6/SQRT((AP$2-$BG$6)*(AP$2-$BG$6)+($B38-$BH$6)*($B38-$BH$6))+$BI$7/SQRT((AP$2-$BG$7)*(AP$2-$BG$7)+($B38-$BH$7)*($B38-$BH$7))</f>
        <v>0.0941189030355468</v>
      </c>
      <c r="AQ38" s="0" t="n">
        <f aca="false">$BI$5/SQRT((AQ$2-$BG$5)*(AQ$2-$BG$5)+($B38-$BH$5)*($B38-$BH$5))+$BI$6/SQRT((AQ$2-$BG$6)*(AQ$2-$BG$6)+($B38-$BH$6)*($B38-$BH$6))+$BI$7/SQRT((AQ$2-$BG$7)*(AQ$2-$BG$7)+($B38-$BH$7)*($B38-$BH$7))</f>
        <v>0.0937529605326526</v>
      </c>
      <c r="AR38" s="0" t="n">
        <f aca="false">$BI$5/SQRT((AR$2-$BG$5)*(AR$2-$BG$5)+($B38-$BH$5)*($B38-$BH$5))+$BI$6/SQRT((AR$2-$BG$6)*(AR$2-$BG$6)+($B38-$BH$6)*($B38-$BH$6))+$BI$7/SQRT((AR$2-$BG$7)*(AR$2-$BG$7)+($B38-$BH$7)*($B38-$BH$7))</f>
        <v>0.0934063611453347</v>
      </c>
      <c r="AS38" s="0" t="n">
        <f aca="false">$BI$5/SQRT((AS$2-$BG$5)*(AS$2-$BG$5)+($B38-$BH$5)*($B38-$BH$5))+$BI$6/SQRT((AS$2-$BG$6)*(AS$2-$BG$6)+($B38-$BH$6)*($B38-$BH$6))+$BI$7/SQRT((AS$2-$BG$7)*(AS$2-$BG$7)+($B38-$BH$7)*($B38-$BH$7))</f>
        <v>0.0930684774480995</v>
      </c>
      <c r="AT38" s="0" t="n">
        <f aca="false">$BI$5/SQRT((AT$2-$BG$5)*(AT$2-$BG$5)+($B38-$BH$5)*($B38-$BH$5))+$BI$6/SQRT((AT$2-$BG$6)*(AT$2-$BG$6)+($B38-$BH$6)*($B38-$BH$6))+$BI$7/SQRT((AT$2-$BG$7)*(AT$2-$BG$7)+($B38-$BH$7)*($B38-$BH$7))</f>
        <v>0.0927280755486591</v>
      </c>
      <c r="AU38" s="0" t="n">
        <f aca="false">$BI$5/SQRT((AU$2-$BG$5)*(AU$2-$BG$5)+($B38-$BH$5)*($B38-$BH$5))+$BI$6/SQRT((AU$2-$BG$6)*(AU$2-$BG$6)+($B38-$BH$6)*($B38-$BH$6))+$BI$7/SQRT((AU$2-$BG$7)*(AU$2-$BG$7)+($B38-$BH$7)*($B38-$BH$7))</f>
        <v>0.092373547446046</v>
      </c>
      <c r="AV38" s="0" t="n">
        <f aca="false">$BI$5/SQRT((AV$2-$BG$5)*(AV$2-$BG$5)+($B38-$BH$5)*($B38-$BH$5))+$BI$6/SQRT((AV$2-$BG$6)*(AV$2-$BG$6)+($B38-$BH$6)*($B38-$BH$6))+$BI$7/SQRT((AV$2-$BG$7)*(AV$2-$BG$7)+($B38-$BH$7)*($B38-$BH$7))</f>
        <v>0.0919931975213444</v>
      </c>
      <c r="AW38" s="0" t="n">
        <f aca="false">$BI$5/SQRT((AW$2-$BG$5)*(AW$2-$BG$5)+($B38-$BH$5)*($B38-$BH$5))+$BI$6/SQRT((AW$2-$BG$6)*(AW$2-$BG$6)+($B38-$BH$6)*($B38-$BH$6))+$BI$7/SQRT((AW$2-$BG$7)*(AW$2-$BG$7)+($B38-$BH$7)*($B38-$BH$7))</f>
        <v>0.0915755789651914</v>
      </c>
      <c r="AX38" s="0" t="n">
        <f aca="false">$BI$5/SQRT((AX$2-$BG$5)*(AX$2-$BG$5)+($B38-$BH$5)*($B38-$BH$5))+$BI$6/SQRT((AX$2-$BG$6)*(AX$2-$BG$6)+($B38-$BH$6)*($B38-$BH$6))+$BI$7/SQRT((AX$2-$BG$7)*(AX$2-$BG$7)+($B38-$BH$7)*($B38-$BH$7))</f>
        <v>0.0911098681584785</v>
      </c>
      <c r="AY38" s="0" t="n">
        <f aca="false">$BI$5/SQRT((AY$2-$BG$5)*(AY$2-$BG$5)+($B38-$BH$5)*($B38-$BH$5))+$BI$6/SQRT((AY$2-$BG$6)*(AY$2-$BG$6)+($B38-$BH$6)*($B38-$BH$6))+$BI$7/SQRT((AY$2-$BG$7)*(AY$2-$BG$7)+($B38-$BH$7)*($B38-$BH$7))</f>
        <v>0.0905862570625618</v>
      </c>
      <c r="AZ38" s="0" t="n">
        <f aca="false">$BI$5/SQRT((AZ$2-$BG$5)*(AZ$2-$BG$5)+($B38-$BH$5)*($B38-$BH$5))+$BI$6/SQRT((AZ$2-$BG$6)*(AZ$2-$BG$6)+($B38-$BH$6)*($B38-$BH$6))+$BI$7/SQRT((AZ$2-$BG$7)*(AZ$2-$BG$7)+($B38-$BH$7)*($B38-$BH$7))</f>
        <v>0.0899963368655662</v>
      </c>
      <c r="BA38" s="0" t="n">
        <f aca="false">$BI$5/SQRT((BA$2-$BG$5)*(BA$2-$BG$5)+($B38-$BH$5)*($B38-$BH$5))+$BI$6/SQRT((BA$2-$BG$6)*(BA$2-$BG$6)+($B38-$BH$6)*($B38-$BH$6))+$BI$7/SQRT((BA$2-$BG$7)*(BA$2-$BG$7)+($B38-$BH$7)*($B38-$BH$7))</f>
        <v>0.0893334419541707</v>
      </c>
      <c r="BB38" s="2"/>
    </row>
    <row r="39" customFormat="false" ht="12" hidden="false" customHeight="true" outlineLevel="0" collapsed="false">
      <c r="B39" s="2" t="n">
        <v>36</v>
      </c>
      <c r="C39" s="0" t="n">
        <f aca="false">$BI$5/SQRT((C$2-$BG$5)*(C$2-$BG$5)+($B39-$BH$5)*($B39-$BH$5))+$BI$6/SQRT((C$2-$BG$6)*(C$2-$BG$6)+($B39-$BH$6)*($B39-$BH$6))+$BI$7/SQRT((C$2-$BG$7)*(C$2-$BG$7)+($B39-$BH$7)*($B39-$BH$7))</f>
        <v>0.0945189370894835</v>
      </c>
      <c r="D39" s="0" t="n">
        <f aca="false">$BI$5/SQRT((D$2-$BG$5)*(D$2-$BG$5)+($B39-$BH$5)*($B39-$BH$5))+$BI$6/SQRT((D$2-$BG$6)*(D$2-$BG$6)+($B39-$BH$6)*($B39-$BH$6))+$BI$7/SQRT((D$2-$BG$7)*(D$2-$BG$7)+($B39-$BH$7)*($B39-$BH$7))</f>
        <v>0.0964526400747964</v>
      </c>
      <c r="E39" s="0" t="n">
        <f aca="false">$BI$5/SQRT((E$2-$BG$5)*(E$2-$BG$5)+($B39-$BH$5)*($B39-$BH$5))+$BI$6/SQRT((E$2-$BG$6)*(E$2-$BG$6)+($B39-$BH$6)*($B39-$BH$6))+$BI$7/SQRT((E$2-$BG$7)*(E$2-$BG$7)+($B39-$BH$7)*($B39-$BH$7))</f>
        <v>0.0984106760241532</v>
      </c>
      <c r="F39" s="0" t="n">
        <f aca="false">$BI$5/SQRT((F$2-$BG$5)*(F$2-$BG$5)+($B39-$BH$5)*($B39-$BH$5))+$BI$6/SQRT((F$2-$BG$6)*(F$2-$BG$6)+($B39-$BH$6)*($B39-$BH$6))+$BI$7/SQRT((F$2-$BG$7)*(F$2-$BG$7)+($B39-$BH$7)*($B39-$BH$7))</f>
        <v>0.100381010151925</v>
      </c>
      <c r="G39" s="0" t="n">
        <f aca="false">$BI$5/SQRT((G$2-$BG$5)*(G$2-$BG$5)+($B39-$BH$5)*($B39-$BH$5))+$BI$6/SQRT((G$2-$BG$6)*(G$2-$BG$6)+($B39-$BH$6)*($B39-$BH$6))+$BI$7/SQRT((G$2-$BG$7)*(G$2-$BG$7)+($B39-$BH$7)*($B39-$BH$7))</f>
        <v>0.102347905961627</v>
      </c>
      <c r="H39" s="0" t="n">
        <f aca="false">$BI$5/SQRT((H$2-$BG$5)*(H$2-$BG$5)+($B39-$BH$5)*($B39-$BH$5))+$BI$6/SQRT((H$2-$BG$6)*(H$2-$BG$6)+($B39-$BH$6)*($B39-$BH$6))+$BI$7/SQRT((H$2-$BG$7)*(H$2-$BG$7)+($B39-$BH$7)*($B39-$BH$7))</f>
        <v>0.104291482816259</v>
      </c>
      <c r="I39" s="0" t="n">
        <f aca="false">$BI$5/SQRT((I$2-$BG$5)*(I$2-$BG$5)+($B39-$BH$5)*($B39-$BH$5))+$BI$6/SQRT((I$2-$BG$6)*(I$2-$BG$6)+($B39-$BH$6)*($B39-$BH$6))+$BI$7/SQRT((I$2-$BG$7)*(I$2-$BG$7)+($B39-$BH$7)*($B39-$BH$7))</f>
        <v>0.10618745753864</v>
      </c>
      <c r="J39" s="0" t="n">
        <f aca="false">$BI$5/SQRT((J$2-$BG$5)*(J$2-$BG$5)+($B39-$BH$5)*($B39-$BH$5))+$BI$6/SQRT((J$2-$BG$6)*(J$2-$BG$6)+($B39-$BH$6)*($B39-$BH$6))+$BI$7/SQRT((J$2-$BG$7)*(J$2-$BG$7)+($B39-$BH$7)*($B39-$BH$7))</f>
        <v>0.108007194195022</v>
      </c>
      <c r="K39" s="0" t="n">
        <f aca="false">$BI$5/SQRT((K$2-$BG$5)*(K$2-$BG$5)+($B39-$BH$5)*($B39-$BH$5))+$BI$6/SQRT((K$2-$BG$6)*(K$2-$BG$6)+($B39-$BH$6)*($B39-$BH$6))+$BI$7/SQRT((K$2-$BG$7)*(K$2-$BG$7)+($B39-$BH$7)*($B39-$BH$7))</f>
        <v>0.109718198936985</v>
      </c>
      <c r="L39" s="0" t="n">
        <f aca="false">$BI$5/SQRT((L$2-$BG$5)*(L$2-$BG$5)+($B39-$BH$5)*($B39-$BH$5))+$BI$6/SQRT((L$2-$BG$6)*(L$2-$BG$6)+($B39-$BH$6)*($B39-$BH$6))+$BI$7/SQRT((L$2-$BG$7)*(L$2-$BG$7)+($B39-$BH$7)*($B39-$BH$7))</f>
        <v>0.111285183015662</v>
      </c>
      <c r="M39" s="0" t="n">
        <f aca="false">$BI$5/SQRT((M$2-$BG$5)*(M$2-$BG$5)+($B39-$BH$5)*($B39-$BH$5))+$BI$6/SQRT((M$2-$BG$6)*(M$2-$BG$6)+($B39-$BH$6)*($B39-$BH$6))+$BI$7/SQRT((M$2-$BG$7)*(M$2-$BG$7)+($B39-$BH$7)*($B39-$BH$7))</f>
        <v>0.112671762873901</v>
      </c>
      <c r="N39" s="0" t="n">
        <f aca="false">$BI$5/SQRT((N$2-$BG$5)*(N$2-$BG$5)+($B39-$BH$5)*($B39-$BH$5))+$BI$6/SQRT((N$2-$BG$6)*(N$2-$BG$6)+($B39-$BH$6)*($B39-$BH$6))+$BI$7/SQRT((N$2-$BG$7)*(N$2-$BG$7)+($B39-$BH$7)*($B39-$BH$7))</f>
        <v>0.11384276418107</v>
      </c>
      <c r="O39" s="0" t="n">
        <f aca="false">$BI$5/SQRT((O$2-$BG$5)*(O$2-$BG$5)+($B39-$BH$5)*($B39-$BH$5))+$BI$6/SQRT((O$2-$BG$6)*(O$2-$BG$6)+($B39-$BH$6)*($B39-$BH$6))+$BI$7/SQRT((O$2-$BG$7)*(O$2-$BG$7)+($B39-$BH$7)*($B39-$BH$7))</f>
        <v>0.114766955104423</v>
      </c>
      <c r="P39" s="0" t="n">
        <f aca="false">$BI$5/SQRT((P$2-$BG$5)*(P$2-$BG$5)+($B39-$BH$5)*($B39-$BH$5))+$BI$6/SQRT((P$2-$BG$6)*(P$2-$BG$6)+($B39-$BH$6)*($B39-$BH$6))+$BI$7/SQRT((P$2-$BG$7)*(P$2-$BG$7)+($B39-$BH$7)*($B39-$BH$7))</f>
        <v>0.115419883671146</v>
      </c>
      <c r="Q39" s="0" t="n">
        <f aca="false">$BI$5/SQRT((Q$2-$BG$5)*(Q$2-$BG$5)+($B39-$BH$5)*($B39-$BH$5))+$BI$6/SQRT((Q$2-$BG$6)*(Q$2-$BG$6)+($B39-$BH$6)*($B39-$BH$6))+$BI$7/SQRT((Q$2-$BG$7)*(Q$2-$BG$7)+($B39-$BH$7)*($B39-$BH$7))</f>
        <v>0.115786384996826</v>
      </c>
      <c r="R39" s="0" t="n">
        <f aca="false">$BI$5/SQRT((R$2-$BG$5)*(R$2-$BG$5)+($B39-$BH$5)*($B39-$BH$5))+$BI$6/SQRT((R$2-$BG$6)*(R$2-$BG$6)+($B39-$BH$6)*($B39-$BH$6))+$BI$7/SQRT((R$2-$BG$7)*(R$2-$BG$7)+($B39-$BH$7)*($B39-$BH$7))</f>
        <v>0.115862309321798</v>
      </c>
      <c r="S39" s="0" t="n">
        <f aca="false">$BI$5/SQRT((S$2-$BG$5)*(S$2-$BG$5)+($B39-$BH$5)*($B39-$BH$5))+$BI$6/SQRT((S$2-$BG$6)*(S$2-$BG$6)+($B39-$BH$6)*($B39-$BH$6))+$BI$7/SQRT((S$2-$BG$7)*(S$2-$BG$7)+($B39-$BH$7)*($B39-$BH$7))</f>
        <v>0.115655129865592</v>
      </c>
      <c r="T39" s="0" t="n">
        <f aca="false">$BI$5/SQRT((T$2-$BG$5)*(T$2-$BG$5)+($B39-$BH$5)*($B39-$BH$5))+$BI$6/SQRT((T$2-$BG$6)*(T$2-$BG$6)+($B39-$BH$6)*($B39-$BH$6))+$BI$7/SQRT((T$2-$BG$7)*(T$2-$BG$7)+($B39-$BH$7)*($B39-$BH$7))</f>
        <v>0.115183302927467</v>
      </c>
      <c r="U39" s="0" t="n">
        <f aca="false">$BI$5/SQRT((U$2-$BG$5)*(U$2-$BG$5)+($B39-$BH$5)*($B39-$BH$5))+$BI$6/SQRT((U$2-$BG$6)*(U$2-$BG$6)+($B39-$BH$6)*($B39-$BH$6))+$BI$7/SQRT((U$2-$BG$7)*(U$2-$BG$7)+($B39-$BH$7)*($B39-$BH$7))</f>
        <v>0.114474507673046</v>
      </c>
      <c r="V39" s="0" t="n">
        <f aca="false">$BI$5/SQRT((V$2-$BG$5)*(V$2-$BG$5)+($B39-$BH$5)*($B39-$BH$5))+$BI$6/SQRT((V$2-$BG$6)*(V$2-$BG$6)+($B39-$BH$6)*($B39-$BH$6))+$BI$7/SQRT((V$2-$BG$7)*(V$2-$BG$7)+($B39-$BH$7)*($B39-$BH$7))</f>
        <v>0.113563106469236</v>
      </c>
      <c r="W39" s="0" t="n">
        <f aca="false">$BI$5/SQRT((W$2-$BG$5)*(W$2-$BG$5)+($B39-$BH$5)*($B39-$BH$5))+$BI$6/SQRT((W$2-$BG$6)*(W$2-$BG$6)+($B39-$BH$6)*($B39-$BH$6))+$BI$7/SQRT((W$2-$BG$7)*(W$2-$BG$7)+($B39-$BH$7)*($B39-$BH$7))</f>
        <v>0.112487274706182</v>
      </c>
      <c r="X39" s="0" t="n">
        <f aca="false">$BI$5/SQRT((X$2-$BG$5)*(X$2-$BG$5)+($B39-$BH$5)*($B39-$BH$5))+$BI$6/SQRT((X$2-$BG$6)*(X$2-$BG$6)+($B39-$BH$6)*($B39-$BH$6))+$BI$7/SQRT((X$2-$BG$7)*(X$2-$BG$7)+($B39-$BH$7)*($B39-$BH$7))</f>
        <v>0.111286234219831</v>
      </c>
      <c r="Y39" s="0" t="n">
        <f aca="false">$BI$5/SQRT((Y$2-$BG$5)*(Y$2-$BG$5)+($B39-$BH$5)*($B39-$BH$5))+$BI$6/SQRT((Y$2-$BG$6)*(Y$2-$BG$6)+($B39-$BH$6)*($B39-$BH$6))+$BI$7/SQRT((Y$2-$BG$7)*(Y$2-$BG$7)+($B39-$BH$7)*($B39-$BH$7))</f>
        <v>0.109997915358501</v>
      </c>
      <c r="Z39" s="0" t="n">
        <f aca="false">$BI$5/SQRT((Z$2-$BG$5)*(Z$2-$BG$5)+($B39-$BH$5)*($B39-$BH$5))+$BI$6/SQRT((Z$2-$BG$6)*(Z$2-$BG$6)+($B39-$BH$6)*($B39-$BH$6))+$BI$7/SQRT((Z$2-$BG$7)*(Z$2-$BG$7)+($B39-$BH$7)*($B39-$BH$7))</f>
        <v>0.108657222301816</v>
      </c>
      <c r="AA39" s="0" t="n">
        <f aca="false">$BI$5/SQRT((AA$2-$BG$5)*(AA$2-$BG$5)+($B39-$BH$5)*($B39-$BH$5))+$BI$6/SQRT((AA$2-$BG$6)*(AA$2-$BG$6)+($B39-$BH$6)*($B39-$BH$6))+$BI$7/SQRT((AA$2-$BG$7)*(AA$2-$BG$7)+($B39-$BH$7)*($B39-$BH$7))</f>
        <v>0.107294934669585</v>
      </c>
      <c r="AB39" s="0" t="n">
        <f aca="false">$BI$5/SQRT((AB$2-$BG$5)*(AB$2-$BG$5)+($B39-$BH$5)*($B39-$BH$5))+$BI$6/SQRT((AB$2-$BG$6)*(AB$2-$BG$6)+($B39-$BH$6)*($B39-$BH$6))+$BI$7/SQRT((AB$2-$BG$7)*(AB$2-$BG$7)+($B39-$BH$7)*($B39-$BH$7))</f>
        <v>0.105937176412596</v>
      </c>
      <c r="AC39" s="0" t="n">
        <f aca="false">$BI$5/SQRT((AC$2-$BG$5)*(AC$2-$BG$5)+($B39-$BH$5)*($B39-$BH$5))+$BI$6/SQRT((AC$2-$BG$6)*(AC$2-$BG$6)+($B39-$BH$6)*($B39-$BH$6))+$BI$7/SQRT((AC$2-$BG$7)*(AC$2-$BG$7)+($B39-$BH$7)*($B39-$BH$7))</f>
        <v>0.104605328761998</v>
      </c>
      <c r="AD39" s="0" t="n">
        <f aca="false">$BI$5/SQRT((AD$2-$BG$5)*(AD$2-$BG$5)+($B39-$BH$5)*($B39-$BH$5))+$BI$6/SQRT((AD$2-$BG$6)*(AD$2-$BG$6)+($B39-$BH$6)*($B39-$BH$6))+$BI$7/SQRT((AD$2-$BG$7)*(AD$2-$BG$7)+($B39-$BH$7)*($B39-$BH$7))</f>
        <v>0.103316250249908</v>
      </c>
      <c r="AE39" s="0" t="n">
        <f aca="false">$BI$5/SQRT((AE$2-$BG$5)*(AE$2-$BG$5)+($B39-$BH$5)*($B39-$BH$5))+$BI$6/SQRT((AE$2-$BG$6)*(AE$2-$BG$6)+($B39-$BH$6)*($B39-$BH$6))+$BI$7/SQRT((AE$2-$BG$7)*(AE$2-$BG$7)+($B39-$BH$7)*($B39-$BH$7))</f>
        <v>0.102082679545868</v>
      </c>
      <c r="AF39" s="0" t="n">
        <f aca="false">$BI$5/SQRT((AF$2-$BG$5)*(AF$2-$BG$5)+($B39-$BH$5)*($B39-$BH$5))+$BI$6/SQRT((AF$2-$BG$6)*(AF$2-$BG$6)+($B39-$BH$6)*($B39-$BH$6))+$BI$7/SQRT((AF$2-$BG$7)*(AF$2-$BG$7)+($B39-$BH$7)*($B39-$BH$7))</f>
        <v>0.100913722435856</v>
      </c>
      <c r="AG39" s="0" t="n">
        <f aca="false">$BI$5/SQRT((AG$2-$BG$5)*(AG$2-$BG$5)+($B39-$BH$5)*($B39-$BH$5))+$BI$6/SQRT((AG$2-$BG$6)*(AG$2-$BG$6)+($B39-$BH$6)*($B39-$BH$6))+$BI$7/SQRT((AG$2-$BG$7)*(AG$2-$BG$7)+($B39-$BH$7)*($B39-$BH$7))</f>
        <v>0.0998153527086428</v>
      </c>
      <c r="AH39" s="0" t="n">
        <f aca="false">$BI$5/SQRT((AH$2-$BG$5)*(AH$2-$BG$5)+($B39-$BH$5)*($B39-$BH$5))+$BI$6/SQRT((AH$2-$BG$6)*(AH$2-$BG$6)+($B39-$BH$6)*($B39-$BH$6))+$BI$7/SQRT((AH$2-$BG$7)*(AH$2-$BG$7)+($B39-$BH$7)*($B39-$BH$7))</f>
        <v>0.0987908822376444</v>
      </c>
      <c r="AI39" s="0" t="n">
        <f aca="false">$BI$5/SQRT((AI$2-$BG$5)*(AI$2-$BG$5)+($B39-$BH$5)*($B39-$BH$5))+$BI$6/SQRT((AI$2-$BG$6)*(AI$2-$BG$6)+($B39-$BH$6)*($B39-$BH$6))+$BI$7/SQRT((AI$2-$BG$7)*(AI$2-$BG$7)+($B39-$BH$7)*($B39-$BH$7))</f>
        <v>0.0978413757487561</v>
      </c>
      <c r="AJ39" s="0" t="n">
        <f aca="false">$BI$5/SQRT((AJ$2-$BG$5)*(AJ$2-$BG$5)+($B39-$BH$5)*($B39-$BH$5))+$BI$6/SQRT((AJ$2-$BG$6)*(AJ$2-$BG$6)+($B39-$BH$6)*($B39-$BH$6))+$BI$7/SQRT((AJ$2-$BG$7)*(AJ$2-$BG$7)+($B39-$BH$7)*($B39-$BH$7))</f>
        <v>0.096966000369581</v>
      </c>
      <c r="AK39" s="0" t="n">
        <f aca="false">$BI$5/SQRT((AK$2-$BG$5)*(AK$2-$BG$5)+($B39-$BH$5)*($B39-$BH$5))+$BI$6/SQRT((AK$2-$BG$6)*(AK$2-$BG$6)+($B39-$BH$6)*($B39-$BH$6))+$BI$7/SQRT((AK$2-$BG$7)*(AK$2-$BG$7)+($B39-$BH$7)*($B39-$BH$7))</f>
        <v>0.0961623098563308</v>
      </c>
      <c r="AL39" s="0" t="n">
        <f aca="false">$BI$5/SQRT((AL$2-$BG$5)*(AL$2-$BG$5)+($B39-$BH$5)*($B39-$BH$5))+$BI$6/SQRT((AL$2-$BG$6)*(AL$2-$BG$6)+($B39-$BH$6)*($B39-$BH$6))+$BI$7/SQRT((AL$2-$BG$7)*(AL$2-$BG$7)+($B39-$BH$7)*($B39-$BH$7))</f>
        <v>0.0954264695419199</v>
      </c>
      <c r="AM39" s="0" t="n">
        <f aca="false">$BI$5/SQRT((AM$2-$BG$5)*(AM$2-$BG$5)+($B39-$BH$5)*($B39-$BH$5))+$BI$6/SQRT((AM$2-$BG$6)*(AM$2-$BG$6)+($B39-$BH$6)*($B39-$BH$6))+$BI$7/SQRT((AM$2-$BG$7)*(AM$2-$BG$7)+($B39-$BH$7)*($B39-$BH$7))</f>
        <v>0.0947534316518276</v>
      </c>
      <c r="AN39" s="0" t="n">
        <f aca="false">$BI$5/SQRT((AN$2-$BG$5)*(AN$2-$BG$5)+($B39-$BH$5)*($B39-$BH$5))+$BI$6/SQRT((AN$2-$BG$6)*(AN$2-$BG$6)+($B39-$BH$6)*($B39-$BH$6))+$BI$7/SQRT((AN$2-$BG$7)*(AN$2-$BG$7)+($B39-$BH$7)*($B39-$BH$7))</f>
        <v>0.0941370725844815</v>
      </c>
      <c r="AO39" s="0" t="n">
        <f aca="false">$BI$5/SQRT((AO$2-$BG$5)*(AO$2-$BG$5)+($B39-$BH$5)*($B39-$BH$5))+$BI$6/SQRT((AO$2-$BG$6)*(AO$2-$BG$6)+($B39-$BH$6)*($B39-$BH$6))+$BI$7/SQRT((AO$2-$BG$7)*(AO$2-$BG$7)+($B39-$BH$7)*($B39-$BH$7))</f>
        <v>0.093570304674142</v>
      </c>
      <c r="AP39" s="0" t="n">
        <f aca="false">$BI$5/SQRT((AP$2-$BG$5)*(AP$2-$BG$5)+($B39-$BH$5)*($B39-$BH$5))+$BI$6/SQRT((AP$2-$BG$6)*(AP$2-$BG$6)+($B39-$BH$6)*($B39-$BH$6))+$BI$7/SQRT((AP$2-$BG$7)*(AP$2-$BG$7)+($B39-$BH$7)*($B39-$BH$7))</f>
        <v>0.0930451752166903</v>
      </c>
      <c r="AQ39" s="0" t="n">
        <f aca="false">$BI$5/SQRT((AQ$2-$BG$5)*(AQ$2-$BG$5)+($B39-$BH$5)*($B39-$BH$5))+$BI$6/SQRT((AQ$2-$BG$6)*(AQ$2-$BG$6)+($B39-$BH$6)*($B39-$BH$6))+$BI$7/SQRT((AQ$2-$BG$7)*(AQ$2-$BG$7)+($B39-$BH$7)*($B39-$BH$7))</f>
        <v>0.0925529652979047</v>
      </c>
      <c r="AR39" s="0" t="n">
        <f aca="false">$BI$5/SQRT((AR$2-$BG$5)*(AR$2-$BG$5)+($B39-$BH$5)*($B39-$BH$5))+$BI$6/SQRT((AR$2-$BG$6)*(AR$2-$BG$6)+($B39-$BH$6)*($B39-$BH$6))+$BI$7/SQRT((AR$2-$BG$7)*(AR$2-$BG$7)+($B39-$BH$7)*($B39-$BH$7))</f>
        <v>0.0920843002091132</v>
      </c>
      <c r="AS39" s="0" t="n">
        <f aca="false">$BI$5/SQRT((AS$2-$BG$5)*(AS$2-$BG$5)+($B39-$BH$5)*($B39-$BH$5))+$BI$6/SQRT((AS$2-$BG$6)*(AS$2-$BG$6)+($B39-$BH$6)*($B39-$BH$6))+$BI$7/SQRT((AS$2-$BG$7)*(AS$2-$BG$7)+($B39-$BH$7)*($B39-$BH$7))</f>
        <v>0.0916292818437497</v>
      </c>
      <c r="AT39" s="0" t="n">
        <f aca="false">$BI$5/SQRT((AT$2-$BG$5)*(AT$2-$BG$5)+($B39-$BH$5)*($B39-$BH$5))+$BI$6/SQRT((AT$2-$BG$6)*(AT$2-$BG$6)+($B39-$BH$6)*($B39-$BH$6))+$BI$7/SQRT((AT$2-$BG$7)*(AT$2-$BG$7)+($B39-$BH$7)*($B39-$BH$7))</f>
        <v>0.0911776512679598</v>
      </c>
      <c r="AU39" s="0" t="n">
        <f aca="false">$BI$5/SQRT((AU$2-$BG$5)*(AU$2-$BG$5)+($B39-$BH$5)*($B39-$BH$5))+$BI$6/SQRT((AU$2-$BG$6)*(AU$2-$BG$6)+($B39-$BH$6)*($B39-$BH$6))+$BI$7/SQRT((AU$2-$BG$7)*(AU$2-$BG$7)+($B39-$BH$7)*($B39-$BH$7))</f>
        <v>0.0907189865006755</v>
      </c>
      <c r="AV39" s="0" t="n">
        <f aca="false">$BI$5/SQRT((AV$2-$BG$5)*(AV$2-$BG$5)+($B39-$BH$5)*($B39-$BH$5))+$BI$6/SQRT((AV$2-$BG$6)*(AV$2-$BG$6)+($B39-$BH$6)*($B39-$BH$6))+$BI$7/SQRT((AV$2-$BG$7)*(AV$2-$BG$7)+($B39-$BH$7)*($B39-$BH$7))</f>
        <v>0.0902429363821486</v>
      </c>
      <c r="AW39" s="0" t="n">
        <f aca="false">$BI$5/SQRT((AW$2-$BG$5)*(AW$2-$BG$5)+($B39-$BH$5)*($B39-$BH$5))+$BI$6/SQRT((AW$2-$BG$6)*(AW$2-$BG$6)+($B39-$BH$6)*($B39-$BH$6))+$BI$7/SQRT((AW$2-$BG$7)*(AW$2-$BG$7)+($B39-$BH$7)*($B39-$BH$7))</f>
        <v>0.0897394864014558</v>
      </c>
      <c r="AX39" s="0" t="n">
        <f aca="false">$BI$5/SQRT((AX$2-$BG$5)*(AX$2-$BG$5)+($B39-$BH$5)*($B39-$BH$5))+$BI$6/SQRT((AX$2-$BG$6)*(AX$2-$BG$6)+($B39-$BH$6)*($B39-$BH$6))+$BI$7/SQRT((AX$2-$BG$7)*(AX$2-$BG$7)+($B39-$BH$7)*($B39-$BH$7))</f>
        <v>0.0891992468864217</v>
      </c>
      <c r="AY39" s="0" t="n">
        <f aca="false">$BI$5/SQRT((AY$2-$BG$5)*(AY$2-$BG$5)+($B39-$BH$5)*($B39-$BH$5))+$BI$6/SQRT((AY$2-$BG$6)*(AY$2-$BG$6)+($B39-$BH$6)*($B39-$BH$6))+$BI$7/SQRT((AY$2-$BG$7)*(AY$2-$BG$7)+($B39-$BH$7)*($B39-$BH$7))</f>
        <v>0.0886137486828574</v>
      </c>
      <c r="AZ39" s="0" t="n">
        <f aca="false">$BI$5/SQRT((AZ$2-$BG$5)*(AZ$2-$BG$5)+($B39-$BH$5)*($B39-$BH$5))+$BI$6/SQRT((AZ$2-$BG$6)*(AZ$2-$BG$6)+($B39-$BH$6)*($B39-$BH$6))+$BI$7/SQRT((AZ$2-$BG$7)*(AZ$2-$BG$7)+($B39-$BH$7)*($B39-$BH$7))</f>
        <v>0.087975727203223</v>
      </c>
      <c r="BA39" s="0" t="n">
        <f aca="false">$BI$5/SQRT((BA$2-$BG$5)*(BA$2-$BG$5)+($B39-$BH$5)*($B39-$BH$5))+$BI$6/SQRT((BA$2-$BG$6)*(BA$2-$BG$6)+($B39-$BH$6)*($B39-$BH$6))+$BI$7/SQRT((BA$2-$BG$7)*(BA$2-$BG$7)+($B39-$BH$7)*($B39-$BH$7))</f>
        <v>0.0872793733887055</v>
      </c>
      <c r="BB39" s="2"/>
    </row>
    <row r="40" customFormat="false" ht="12" hidden="false" customHeight="true" outlineLevel="0" collapsed="false">
      <c r="B40" s="2" t="n">
        <v>37</v>
      </c>
      <c r="C40" s="0" t="n">
        <f aca="false">$BI$5/SQRT((C$2-$BG$5)*(C$2-$BG$5)+($B40-$BH$5)*($B40-$BH$5))+$BI$6/SQRT((C$2-$BG$6)*(C$2-$BG$6)+($B40-$BH$6)*($B40-$BH$6))+$BI$7/SQRT((C$2-$BG$7)*(C$2-$BG$7)+($B40-$BH$7)*($B40-$BH$7))</f>
        <v>0.0954089043897166</v>
      </c>
      <c r="D40" s="0" t="n">
        <f aca="false">$BI$5/SQRT((D$2-$BG$5)*(D$2-$BG$5)+($B40-$BH$5)*($B40-$BH$5))+$BI$6/SQRT((D$2-$BG$6)*(D$2-$BG$6)+($B40-$BH$6)*($B40-$BH$6))+$BI$7/SQRT((D$2-$BG$7)*(D$2-$BG$7)+($B40-$BH$7)*($B40-$BH$7))</f>
        <v>0.0975293626605078</v>
      </c>
      <c r="E40" s="0" t="n">
        <f aca="false">$BI$5/SQRT((E$2-$BG$5)*(E$2-$BG$5)+($B40-$BH$5)*($B40-$BH$5))+$BI$6/SQRT((E$2-$BG$6)*(E$2-$BG$6)+($B40-$BH$6)*($B40-$BH$6))+$BI$7/SQRT((E$2-$BG$7)*(E$2-$BG$7)+($B40-$BH$7)*($B40-$BH$7))</f>
        <v>0.0996944668105934</v>
      </c>
      <c r="F40" s="0" t="n">
        <f aca="false">$BI$5/SQRT((F$2-$BG$5)*(F$2-$BG$5)+($B40-$BH$5)*($B40-$BH$5))+$BI$6/SQRT((F$2-$BG$6)*(F$2-$BG$6)+($B40-$BH$6)*($B40-$BH$6))+$BI$7/SQRT((F$2-$BG$7)*(F$2-$BG$7)+($B40-$BH$7)*($B40-$BH$7))</f>
        <v>0.101892052483954</v>
      </c>
      <c r="G40" s="0" t="n">
        <f aca="false">$BI$5/SQRT((G$2-$BG$5)*(G$2-$BG$5)+($B40-$BH$5)*($B40-$BH$5))+$BI$6/SQRT((G$2-$BG$6)*(G$2-$BG$6)+($B40-$BH$6)*($B40-$BH$6))+$BI$7/SQRT((G$2-$BG$7)*(G$2-$BG$7)+($B40-$BH$7)*($B40-$BH$7))</f>
        <v>0.104105274203055</v>
      </c>
      <c r="H40" s="0" t="n">
        <f aca="false">$BI$5/SQRT((H$2-$BG$5)*(H$2-$BG$5)+($B40-$BH$5)*($B40-$BH$5))+$BI$6/SQRT((H$2-$BG$6)*(H$2-$BG$6)+($B40-$BH$6)*($B40-$BH$6))+$BI$7/SQRT((H$2-$BG$7)*(H$2-$BG$7)+($B40-$BH$7)*($B40-$BH$7))</f>
        <v>0.106311825382453</v>
      </c>
      <c r="I40" s="0" t="n">
        <f aca="false">$BI$5/SQRT((I$2-$BG$5)*(I$2-$BG$5)+($B40-$BH$5)*($B40-$BH$5))+$BI$6/SQRT((I$2-$BG$6)*(I$2-$BG$6)+($B40-$BH$6)*($B40-$BH$6))+$BI$7/SQRT((I$2-$BG$7)*(I$2-$BG$7)+($B40-$BH$7)*($B40-$BH$7))</f>
        <v>0.10848333110235</v>
      </c>
      <c r="J40" s="0" t="n">
        <f aca="false">$BI$5/SQRT((J$2-$BG$5)*(J$2-$BG$5)+($B40-$BH$5)*($B40-$BH$5))+$BI$6/SQRT((J$2-$BG$6)*(J$2-$BG$6)+($B40-$BH$6)*($B40-$BH$6))+$BI$7/SQRT((J$2-$BG$7)*(J$2-$BG$7)+($B40-$BH$7)*($B40-$BH$7))</f>
        <v>0.11058509644917</v>
      </c>
      <c r="K40" s="0" t="n">
        <f aca="false">$BI$5/SQRT((K$2-$BG$5)*(K$2-$BG$5)+($B40-$BH$5)*($B40-$BH$5))+$BI$6/SQRT((K$2-$BG$6)*(K$2-$BG$6)+($B40-$BH$6)*($B40-$BH$6))+$BI$7/SQRT((K$2-$BG$7)*(K$2-$BG$7)+($B40-$BH$7)*($B40-$BH$7))</f>
        <v>0.11257643507568</v>
      </c>
      <c r="L40" s="0" t="n">
        <f aca="false">$BI$5/SQRT((L$2-$BG$5)*(L$2-$BG$5)+($B40-$BH$5)*($B40-$BH$5))+$BI$6/SQRT((L$2-$BG$6)*(L$2-$BG$6)+($B40-$BH$6)*($B40-$BH$6))+$BI$7/SQRT((L$2-$BG$7)*(L$2-$BG$7)+($B40-$BH$7)*($B40-$BH$7))</f>
        <v>0.114411810443992</v>
      </c>
      <c r="M40" s="0" t="n">
        <f aca="false">$BI$5/SQRT((M$2-$BG$5)*(M$2-$BG$5)+($B40-$BH$5)*($B40-$BH$5))+$BI$6/SQRT((M$2-$BG$6)*(M$2-$BG$6)+($B40-$BH$6)*($B40-$BH$6))+$BI$7/SQRT((M$2-$BG$7)*(M$2-$BG$7)+($B40-$BH$7)*($B40-$BH$7))</f>
        <v>0.116042965979198</v>
      </c>
      <c r="N40" s="0" t="n">
        <f aca="false">$BI$5/SQRT((N$2-$BG$5)*(N$2-$BG$5)+($B40-$BH$5)*($B40-$BH$5))+$BI$6/SQRT((N$2-$BG$6)*(N$2-$BG$6)+($B40-$BH$6)*($B40-$BH$6))+$BI$7/SQRT((N$2-$BG$7)*(N$2-$BG$7)+($B40-$BH$7)*($B40-$BH$7))</f>
        <v>0.117422075160938</v>
      </c>
      <c r="O40" s="0" t="n">
        <f aca="false">$BI$5/SQRT((O$2-$BG$5)*(O$2-$BG$5)+($B40-$BH$5)*($B40-$BH$5))+$BI$6/SQRT((O$2-$BG$6)*(O$2-$BG$6)+($B40-$BH$6)*($B40-$BH$6))+$BI$7/SQRT((O$2-$BG$7)*(O$2-$BG$7)+($B40-$BH$7)*($B40-$BH$7))</f>
        <v>0.118505708170077</v>
      </c>
      <c r="P40" s="0" t="n">
        <f aca="false">$BI$5/SQRT((P$2-$BG$5)*(P$2-$BG$5)+($B40-$BH$5)*($B40-$BH$5))+$BI$6/SQRT((P$2-$BG$6)*(P$2-$BG$6)+($B40-$BH$6)*($B40-$BH$6))+$BI$7/SQRT((P$2-$BG$7)*(P$2-$BG$7)+($B40-$BH$7)*($B40-$BH$7))</f>
        <v>0.119259132655348</v>
      </c>
      <c r="Q40" s="0" t="n">
        <f aca="false">$BI$5/SQRT((Q$2-$BG$5)*(Q$2-$BG$5)+($B40-$BH$5)*($B40-$BH$5))+$BI$6/SQRT((Q$2-$BG$6)*(Q$2-$BG$6)+($B40-$BH$6)*($B40-$BH$6))+$BI$7/SQRT((Q$2-$BG$7)*(Q$2-$BG$7)+($B40-$BH$7)*($B40-$BH$7))</f>
        <v>0.119660235827094</v>
      </c>
      <c r="R40" s="0" t="n">
        <f aca="false">$BI$5/SQRT((R$2-$BG$5)*(R$2-$BG$5)+($B40-$BH$5)*($B40-$BH$5))+$BI$6/SQRT((R$2-$BG$6)*(R$2-$BG$6)+($B40-$BH$6)*($B40-$BH$6))+$BI$7/SQRT((R$2-$BG$7)*(R$2-$BG$7)+($B40-$BH$7)*($B40-$BH$7))</f>
        <v>0.119702286676417</v>
      </c>
      <c r="S40" s="0" t="n">
        <f aca="false">$BI$5/SQRT((S$2-$BG$5)*(S$2-$BG$5)+($B40-$BH$5)*($B40-$BH$5))+$BI$6/SQRT((S$2-$BG$6)*(S$2-$BG$6)+($B40-$BH$6)*($B40-$BH$6))+$BI$7/SQRT((S$2-$BG$7)*(S$2-$BG$7)+($B40-$BH$7)*($B40-$BH$7))</f>
        <v>0.119394924456533</v>
      </c>
      <c r="T40" s="0" t="n">
        <f aca="false">$BI$5/SQRT((T$2-$BG$5)*(T$2-$BG$5)+($B40-$BH$5)*($B40-$BH$5))+$BI$6/SQRT((T$2-$BG$6)*(T$2-$BG$6)+($B40-$BH$6)*($B40-$BH$6))+$BI$7/SQRT((T$2-$BG$7)*(T$2-$BG$7)+($B40-$BH$7)*($B40-$BH$7))</f>
        <v>0.118763140054293</v>
      </c>
      <c r="U40" s="0" t="n">
        <f aca="false">$BI$5/SQRT((U$2-$BG$5)*(U$2-$BG$5)+($B40-$BH$5)*($B40-$BH$5))+$BI$6/SQRT((U$2-$BG$6)*(U$2-$BG$6)+($B40-$BH$6)*($B40-$BH$6))+$BI$7/SQRT((U$2-$BG$7)*(U$2-$BG$7)+($B40-$BH$7)*($B40-$BH$7))</f>
        <v>0.11784448352971</v>
      </c>
      <c r="V40" s="0" t="n">
        <f aca="false">$BI$5/SQRT((V$2-$BG$5)*(V$2-$BG$5)+($B40-$BH$5)*($B40-$BH$5))+$BI$6/SQRT((V$2-$BG$6)*(V$2-$BG$6)+($B40-$BH$6)*($B40-$BH$6))+$BI$7/SQRT((V$2-$BG$7)*(V$2-$BG$7)+($B40-$BH$7)*($B40-$BH$7))</f>
        <v>0.116685111595808</v>
      </c>
      <c r="W40" s="0" t="n">
        <f aca="false">$BI$5/SQRT((W$2-$BG$5)*(W$2-$BG$5)+($B40-$BH$5)*($B40-$BH$5))+$BI$6/SQRT((W$2-$BG$6)*(W$2-$BG$6)+($B40-$BH$6)*($B40-$BH$6))+$BI$7/SQRT((W$2-$BG$7)*(W$2-$BG$7)+($B40-$BH$7)*($B40-$BH$7))</f>
        <v>0.115335456155677</v>
      </c>
      <c r="X40" s="0" t="n">
        <f aca="false">$BI$5/SQRT((X$2-$BG$5)*(X$2-$BG$5)+($B40-$BH$5)*($B40-$BH$5))+$BI$6/SQRT((X$2-$BG$6)*(X$2-$BG$6)+($B40-$BH$6)*($B40-$BH$6))+$BI$7/SQRT((X$2-$BG$7)*(X$2-$BG$7)+($B40-$BH$7)*($B40-$BH$7))</f>
        <v>0.113846226612505</v>
      </c>
      <c r="Y40" s="0" t="n">
        <f aca="false">$BI$5/SQRT((Y$2-$BG$5)*(Y$2-$BG$5)+($B40-$BH$5)*($B40-$BH$5))+$BI$6/SQRT((Y$2-$BG$6)*(Y$2-$BG$6)+($B40-$BH$6)*($B40-$BH$6))+$BI$7/SQRT((Y$2-$BG$7)*(Y$2-$BG$7)+($B40-$BH$7)*($B40-$BH$7))</f>
        <v>0.112265228318753</v>
      </c>
      <c r="Z40" s="0" t="n">
        <f aca="false">$BI$5/SQRT((Z$2-$BG$5)*(Z$2-$BG$5)+($B40-$BH$5)*($B40-$BH$5))+$BI$6/SQRT((Z$2-$BG$6)*(Z$2-$BG$6)+($B40-$BH$6)*($B40-$BH$6))+$BI$7/SQRT((Z$2-$BG$7)*(Z$2-$BG$7)+($B40-$BH$7)*($B40-$BH$7))</f>
        <v>0.110635200485899</v>
      </c>
      <c r="AA40" s="0" t="n">
        <f aca="false">$BI$5/SQRT((AA$2-$BG$5)*(AA$2-$BG$5)+($B40-$BH$5)*($B40-$BH$5))+$BI$6/SQRT((AA$2-$BG$6)*(AA$2-$BG$6)+($B40-$BH$6)*($B40-$BH$6))+$BI$7/SQRT((AA$2-$BG$7)*(AA$2-$BG$7)+($B40-$BH$7)*($B40-$BH$7))</f>
        <v>0.108992642472766</v>
      </c>
      <c r="AB40" s="0" t="n">
        <f aca="false">$BI$5/SQRT((AB$2-$BG$5)*(AB$2-$BG$5)+($B40-$BH$5)*($B40-$BH$5))+$BI$6/SQRT((AB$2-$BG$6)*(AB$2-$BG$6)+($B40-$BH$6)*($B40-$BH$6))+$BI$7/SQRT((AB$2-$BG$7)*(AB$2-$BG$7)+($B40-$BH$7)*($B40-$BH$7))</f>
        <v>0.107367452177076</v>
      </c>
      <c r="AC40" s="0" t="n">
        <f aca="false">$BI$5/SQRT((AC$2-$BG$5)*(AC$2-$BG$5)+($B40-$BH$5)*($B40-$BH$5))+$BI$6/SQRT((AC$2-$BG$6)*(AC$2-$BG$6)+($B40-$BH$6)*($B40-$BH$6))+$BI$7/SQRT((AC$2-$BG$7)*(AC$2-$BG$7)+($B40-$BH$7)*($B40-$BH$7))</f>
        <v>0.10578314402948</v>
      </c>
      <c r="AD40" s="0" t="n">
        <f aca="false">$BI$5/SQRT((AD$2-$BG$5)*(AD$2-$BG$5)+($B40-$BH$5)*($B40-$BH$5))+$BI$6/SQRT((AD$2-$BG$6)*(AD$2-$BG$6)+($B40-$BH$6)*($B40-$BH$6))+$BI$7/SQRT((AD$2-$BG$7)*(AD$2-$BG$7)+($B40-$BH$7)*($B40-$BH$7))</f>
        <v>0.104257421918809</v>
      </c>
      <c r="AE40" s="0" t="n">
        <f aca="false">$BI$5/SQRT((AE$2-$BG$5)*(AE$2-$BG$5)+($B40-$BH$5)*($B40-$BH$5))+$BI$6/SQRT((AE$2-$BG$6)*(AE$2-$BG$6)+($B40-$BH$6)*($B40-$BH$6))+$BI$7/SQRT((AE$2-$BG$7)*(AE$2-$BG$7)+($B40-$BH$7)*($B40-$BH$7))</f>
        <v>0.102802924257876</v>
      </c>
      <c r="AF40" s="0" t="n">
        <f aca="false">$BI$5/SQRT((AF$2-$BG$5)*(AF$2-$BG$5)+($B40-$BH$5)*($B40-$BH$5))+$BI$6/SQRT((AF$2-$BG$6)*(AF$2-$BG$6)+($B40-$BH$6)*($B40-$BH$6))+$BI$7/SQRT((AF$2-$BG$7)*(AF$2-$BG$7)+($B40-$BH$7)*($B40-$BH$7))</f>
        <v>0.101428010553769</v>
      </c>
      <c r="AG40" s="0" t="n">
        <f aca="false">$BI$5/SQRT((AG$2-$BG$5)*(AG$2-$BG$5)+($B40-$BH$5)*($B40-$BH$5))+$BI$6/SQRT((AG$2-$BG$6)*(AG$2-$BG$6)+($B40-$BH$6)*($B40-$BH$6))+$BI$7/SQRT((AG$2-$BG$7)*(AG$2-$BG$7)+($B40-$BH$7)*($B40-$BH$7))</f>
        <v>0.100137506986617</v>
      </c>
      <c r="AH40" s="0" t="n">
        <f aca="false">$BI$5/SQRT((AH$2-$BG$5)*(AH$2-$BG$5)+($B40-$BH$5)*($B40-$BH$5))+$BI$6/SQRT((AH$2-$BG$6)*(AH$2-$BG$6)+($B40-$BH$6)*($B40-$BH$6))+$BI$7/SQRT((AH$2-$BG$7)*(AH$2-$BG$7)+($B40-$BH$7)*($B40-$BH$7))</f>
        <v>0.0989333664265154</v>
      </c>
      <c r="AI40" s="0" t="n">
        <f aca="false">$BI$5/SQRT((AI$2-$BG$5)*(AI$2-$BG$5)+($B40-$BH$5)*($B40-$BH$5))+$BI$6/SQRT((AI$2-$BG$6)*(AI$2-$BG$6)+($B40-$BH$6)*($B40-$BH$6))+$BI$7/SQRT((AI$2-$BG$7)*(AI$2-$BG$7)+($B40-$BH$7)*($B40-$BH$7))</f>
        <v>0.097815225027163</v>
      </c>
      <c r="AJ40" s="0" t="n">
        <f aca="false">$BI$5/SQRT((AJ$2-$BG$5)*(AJ$2-$BG$5)+($B40-$BH$5)*($B40-$BH$5))+$BI$6/SQRT((AJ$2-$BG$6)*(AJ$2-$BG$6)+($B40-$BH$6)*($B40-$BH$6))+$BI$7/SQRT((AJ$2-$BG$7)*(AJ$2-$BG$7)+($B40-$BH$7)*($B40-$BH$7))</f>
        <v>0.0967808546081259</v>
      </c>
      <c r="AK40" s="0" t="n">
        <f aca="false">$BI$5/SQRT((AK$2-$BG$5)*(AK$2-$BG$5)+($B40-$BH$5)*($B40-$BH$5))+$BI$6/SQRT((AK$2-$BG$6)*(AK$2-$BG$6)+($B40-$BH$6)*($B40-$BH$6))+$BI$7/SQRT((AK$2-$BG$7)*(AK$2-$BG$7)+($B40-$BH$7)*($B40-$BH$7))</f>
        <v>0.0958265198939051</v>
      </c>
      <c r="AL40" s="0" t="n">
        <f aca="false">$BI$5/SQRT((AL$2-$BG$5)*(AL$2-$BG$5)+($B40-$BH$5)*($B40-$BH$5))+$BI$6/SQRT((AL$2-$BG$6)*(AL$2-$BG$6)+($B40-$BH$6)*($B40-$BH$6))+$BI$7/SQRT((AL$2-$BG$7)*(AL$2-$BG$7)+($B40-$BH$7)*($B40-$BH$7))</f>
        <v>0.0949472546392455</v>
      </c>
      <c r="AM40" s="0" t="n">
        <f aca="false">$BI$5/SQRT((AM$2-$BG$5)*(AM$2-$BG$5)+($B40-$BH$5)*($B40-$BH$5))+$BI$6/SQRT((AM$2-$BG$6)*(AM$2-$BG$6)+($B40-$BH$6)*($B40-$BH$6))+$BI$7/SQRT((AM$2-$BG$7)*(AM$2-$BG$7)+($B40-$BH$7)*($B40-$BH$7))</f>
        <v>0.0941370725844815</v>
      </c>
      <c r="AN40" s="0" t="n">
        <f aca="false">$BI$5/SQRT((AN$2-$BG$5)*(AN$2-$BG$5)+($B40-$BH$5)*($B40-$BH$5))+$BI$6/SQRT((AN$2-$BG$6)*(AN$2-$BG$6)+($B40-$BH$6)*($B40-$BH$6))+$BI$7/SQRT((AN$2-$BG$7)*(AN$2-$BG$7)+($B40-$BH$7)*($B40-$BH$7))</f>
        <v>0.0933891293569437</v>
      </c>
      <c r="AO40" s="0" t="n">
        <f aca="false">$BI$5/SQRT((AO$2-$BG$5)*(AO$2-$BG$5)+($B40-$BH$5)*($B40-$BH$5))+$BI$6/SQRT((AO$2-$BG$6)*(AO$2-$BG$6)+($B40-$BH$6)*($B40-$BH$6))+$BI$7/SQRT((AO$2-$BG$7)*(AO$2-$BG$7)+($B40-$BH$7)*($B40-$BH$7))</f>
        <v>0.092695850692784</v>
      </c>
      <c r="AP40" s="0" t="n">
        <f aca="false">$BI$5/SQRT((AP$2-$BG$5)*(AP$2-$BG$5)+($B40-$BH$5)*($B40-$BH$5))+$BI$6/SQRT((AP$2-$BG$6)*(AP$2-$BG$6)+($B40-$BH$6)*($B40-$BH$6))+$BI$7/SQRT((AP$2-$BG$7)*(AP$2-$BG$7)+($B40-$BH$7)*($B40-$BH$7))</f>
        <v>0.0920490411576819</v>
      </c>
      <c r="AQ40" s="0" t="n">
        <f aca="false">$BI$5/SQRT((AQ$2-$BG$5)*(AQ$2-$BG$5)+($B40-$BH$5)*($B40-$BH$5))+$BI$6/SQRT((AQ$2-$BG$6)*(AQ$2-$BG$6)+($B40-$BH$6)*($B40-$BH$6))+$BI$7/SQRT((AQ$2-$BG$7)*(AQ$2-$BG$7)+($B40-$BH$7)*($B40-$BH$7))</f>
        <v>0.0914399860912268</v>
      </c>
      <c r="AR40" s="0" t="n">
        <f aca="false">$BI$5/SQRT((AR$2-$BG$5)*(AR$2-$BG$5)+($B40-$BH$5)*($B40-$BH$5))+$BI$6/SQRT((AR$2-$BG$6)*(AR$2-$BG$6)+($B40-$BH$6)*($B40-$BH$6))+$BI$7/SQRT((AR$2-$BG$7)*(AR$2-$BG$7)+($B40-$BH$7)*($B40-$BH$7))</f>
        <v>0.0908595578110202</v>
      </c>
      <c r="AS40" s="0" t="n">
        <f aca="false">$BI$5/SQRT((AS$2-$BG$5)*(AS$2-$BG$5)+($B40-$BH$5)*($B40-$BH$5))+$BI$6/SQRT((AS$2-$BG$6)*(AS$2-$BG$6)+($B40-$BH$6)*($B40-$BH$6))+$BI$7/SQRT((AS$2-$BG$7)*(AS$2-$BG$7)+($B40-$BH$7)*($B40-$BH$7))</f>
        <v>0.0902983351121589</v>
      </c>
      <c r="AT40" s="0" t="n">
        <f aca="false">$BI$5/SQRT((AT$2-$BG$5)*(AT$2-$BG$5)+($B40-$BH$5)*($B40-$BH$5))+$BI$6/SQRT((AT$2-$BG$6)*(AT$2-$BG$6)+($B40-$BH$6)*($B40-$BH$6))+$BI$7/SQRT((AT$2-$BG$7)*(AT$2-$BG$7)+($B40-$BH$7)*($B40-$BH$7))</f>
        <v>0.0897467426753028</v>
      </c>
      <c r="AU40" s="0" t="n">
        <f aca="false">$BI$5/SQRT((AU$2-$BG$5)*(AU$2-$BG$5)+($B40-$BH$5)*($B40-$BH$5))+$BI$6/SQRT((AU$2-$BG$6)*(AU$2-$BG$6)+($B40-$BH$6)*($B40-$BH$6))+$BI$7/SQRT((AU$2-$BG$7)*(AU$2-$BG$7)+($B40-$BH$7)*($B40-$BH$7))</f>
        <v>0.0891952140683824</v>
      </c>
      <c r="AV40" s="0" t="n">
        <f aca="false">$BI$5/SQRT((AV$2-$BG$5)*(AV$2-$BG$5)+($B40-$BH$5)*($B40-$BH$5))+$BI$6/SQRT((AV$2-$BG$6)*(AV$2-$BG$6)+($B40-$BH$6)*($B40-$BH$6))+$BI$7/SQRT((AV$2-$BG$7)*(AV$2-$BG$7)+($B40-$BH$7)*($B40-$BH$7))</f>
        <v>0.0886343785928589</v>
      </c>
      <c r="AW40" s="0" t="n">
        <f aca="false">$BI$5/SQRT((AW$2-$BG$5)*(AW$2-$BG$5)+($B40-$BH$5)*($B40-$BH$5))+$BI$6/SQRT((AW$2-$BG$6)*(AW$2-$BG$6)+($B40-$BH$6)*($B40-$BH$6))+$BI$7/SQRT((AW$2-$BG$7)*(AW$2-$BG$7)+($B40-$BH$7)*($B40-$BH$7))</f>
        <v>0.0880552684147807</v>
      </c>
      <c r="AX40" s="0" t="n">
        <f aca="false">$BI$5/SQRT((AX$2-$BG$5)*(AX$2-$BG$5)+($B40-$BH$5)*($B40-$BH$5))+$BI$6/SQRT((AX$2-$BG$6)*(AX$2-$BG$6)+($B40-$BH$6)*($B40-$BH$6))+$BI$7/SQRT((AX$2-$BG$7)*(AX$2-$BG$7)+($B40-$BH$7)*($B40-$BH$7))</f>
        <v>0.0874495385185377</v>
      </c>
      <c r="AY40" s="0" t="n">
        <f aca="false">$BI$5/SQRT((AY$2-$BG$5)*(AY$2-$BG$5)+($B40-$BH$5)*($B40-$BH$5))+$BI$6/SQRT((AY$2-$BG$6)*(AY$2-$BG$6)+($B40-$BH$6)*($B40-$BH$6))+$BI$7/SQRT((AY$2-$BG$7)*(AY$2-$BG$7)+($B40-$BH$7)*($B40-$BH$7))</f>
        <v>0.0868096884585465</v>
      </c>
      <c r="AZ40" s="0" t="n">
        <f aca="false">$BI$5/SQRT((AZ$2-$BG$5)*(AZ$2-$BG$5)+($B40-$BH$5)*($B40-$BH$5))+$BI$6/SQRT((AZ$2-$BG$6)*(AZ$2-$BG$6)+($B40-$BH$6)*($B40-$BH$6))+$BI$7/SQRT((AZ$2-$BG$7)*(AZ$2-$BG$7)+($B40-$BH$7)*($B40-$BH$7))</f>
        <v>0.086129272185897</v>
      </c>
      <c r="BA40" s="0" t="n">
        <f aca="false">$BI$5/SQRT((BA$2-$BG$5)*(BA$2-$BG$5)+($B40-$BH$5)*($B40-$BH$5))+$BI$6/SQRT((BA$2-$BG$6)*(BA$2-$BG$6)+($B40-$BH$6)*($B40-$BH$6))+$BI$7/SQRT((BA$2-$BG$7)*(BA$2-$BG$7)+($B40-$BH$7)*($B40-$BH$7))</f>
        <v>0.0854030809142938</v>
      </c>
      <c r="BB40" s="2"/>
    </row>
    <row r="41" customFormat="false" ht="12" hidden="false" customHeight="true" outlineLevel="0" collapsed="false">
      <c r="B41" s="2" t="n">
        <v>38</v>
      </c>
      <c r="C41" s="0" t="n">
        <f aca="false">$BI$5/SQRT((C$2-$BG$5)*(C$2-$BG$5)+($B41-$BH$5)*($B41-$BH$5))+$BI$6/SQRT((C$2-$BG$6)*(C$2-$BG$6)+($B41-$BH$6)*($B41-$BH$6))+$BI$7/SQRT((C$2-$BG$7)*(C$2-$BG$7)+($B41-$BH$7)*($B41-$BH$7))</f>
        <v>0.0963997249131172</v>
      </c>
      <c r="D41" s="0" t="n">
        <f aca="false">$BI$5/SQRT((D$2-$BG$5)*(D$2-$BG$5)+($B41-$BH$5)*($B41-$BH$5))+$BI$6/SQRT((D$2-$BG$6)*(D$2-$BG$6)+($B41-$BH$6)*($B41-$BH$6))+$BI$7/SQRT((D$2-$BG$7)*(D$2-$BG$7)+($B41-$BH$7)*($B41-$BH$7))</f>
        <v>0.0987299725596404</v>
      </c>
      <c r="E41" s="0" t="n">
        <f aca="false">$BI$5/SQRT((E$2-$BG$5)*(E$2-$BG$5)+($B41-$BH$5)*($B41-$BH$5))+$BI$6/SQRT((E$2-$BG$6)*(E$2-$BG$6)+($B41-$BH$6)*($B41-$BH$6))+$BI$7/SQRT((E$2-$BG$7)*(E$2-$BG$7)+($B41-$BH$7)*($B41-$BH$7))</f>
        <v>0.10113056882289</v>
      </c>
      <c r="F41" s="0" t="n">
        <f aca="false">$BI$5/SQRT((F$2-$BG$5)*(F$2-$BG$5)+($B41-$BH$5)*($B41-$BH$5))+$BI$6/SQRT((F$2-$BG$6)*(F$2-$BG$6)+($B41-$BH$6)*($B41-$BH$6))+$BI$7/SQRT((F$2-$BG$7)*(F$2-$BG$7)+($B41-$BH$7)*($B41-$BH$7))</f>
        <v>0.103590083570639</v>
      </c>
      <c r="G41" s="0" t="n">
        <f aca="false">$BI$5/SQRT((G$2-$BG$5)*(G$2-$BG$5)+($B41-$BH$5)*($B41-$BH$5))+$BI$6/SQRT((G$2-$BG$6)*(G$2-$BG$6)+($B41-$BH$6)*($B41-$BH$6))+$BI$7/SQRT((G$2-$BG$7)*(G$2-$BG$7)+($B41-$BH$7)*($B41-$BH$7))</f>
        <v>0.106091320404008</v>
      </c>
      <c r="H41" s="0" t="n">
        <f aca="false">$BI$5/SQRT((H$2-$BG$5)*(H$2-$BG$5)+($B41-$BH$5)*($B41-$BH$5))+$BI$6/SQRT((H$2-$BG$6)*(H$2-$BG$6)+($B41-$BH$6)*($B41-$BH$6))+$BI$7/SQRT((H$2-$BG$7)*(H$2-$BG$7)+($B41-$BH$7)*($B41-$BH$7))</f>
        <v>0.108610039329938</v>
      </c>
      <c r="I41" s="0" t="n">
        <f aca="false">$BI$5/SQRT((I$2-$BG$5)*(I$2-$BG$5)+($B41-$BH$5)*($B41-$BH$5))+$BI$6/SQRT((I$2-$BG$6)*(I$2-$BG$6)+($B41-$BH$6)*($B41-$BH$6))+$BI$7/SQRT((I$2-$BG$7)*(I$2-$BG$7)+($B41-$BH$7)*($B41-$BH$7))</f>
        <v>0.111113783590799</v>
      </c>
      <c r="J41" s="0" t="n">
        <f aca="false">$BI$5/SQRT((J$2-$BG$5)*(J$2-$BG$5)+($B41-$BH$5)*($B41-$BH$5))+$BI$6/SQRT((J$2-$BG$6)*(J$2-$BG$6)+($B41-$BH$6)*($B41-$BH$6))+$BI$7/SQRT((J$2-$BG$7)*(J$2-$BG$7)+($B41-$BH$7)*($B41-$BH$7))</f>
        <v>0.113561065327684</v>
      </c>
      <c r="K41" s="0" t="n">
        <f aca="false">$BI$5/SQRT((K$2-$BG$5)*(K$2-$BG$5)+($B41-$BH$5)*($B41-$BH$5))+$BI$6/SQRT((K$2-$BG$6)*(K$2-$BG$6)+($B41-$BH$6)*($B41-$BH$6))+$BI$7/SQRT((K$2-$BG$7)*(K$2-$BG$7)+($B41-$BH$7)*($B41-$BH$7))</f>
        <v>0.11590126301086</v>
      </c>
      <c r="L41" s="0" t="n">
        <f aca="false">$BI$5/SQRT((L$2-$BG$5)*(L$2-$BG$5)+($B41-$BH$5)*($B41-$BH$5))+$BI$6/SQRT((L$2-$BG$6)*(L$2-$BG$6)+($B41-$BH$6)*($B41-$BH$6))+$BI$7/SQRT((L$2-$BG$7)*(L$2-$BG$7)+($B41-$BH$7)*($B41-$BH$7))</f>
        <v>0.118075647613221</v>
      </c>
      <c r="M41" s="0" t="n">
        <f aca="false">$BI$5/SQRT((M$2-$BG$5)*(M$2-$BG$5)+($B41-$BH$5)*($B41-$BH$5))+$BI$6/SQRT((M$2-$BG$6)*(M$2-$BG$6)+($B41-$BH$6)*($B41-$BH$6))+$BI$7/SQRT((M$2-$BG$7)*(M$2-$BG$7)+($B41-$BH$7)*($B41-$BH$7))</f>
        <v>0.120019925536051</v>
      </c>
      <c r="N41" s="0" t="n">
        <f aca="false">$BI$5/SQRT((N$2-$BG$5)*(N$2-$BG$5)+($B41-$BH$5)*($B41-$BH$5))+$BI$6/SQRT((N$2-$BG$6)*(N$2-$BG$6)+($B41-$BH$6)*($B41-$BH$6))+$BI$7/SQRT((N$2-$BG$7)*(N$2-$BG$7)+($B41-$BH$7)*($B41-$BH$7))</f>
        <v>0.121668499000678</v>
      </c>
      <c r="O41" s="0" t="n">
        <f aca="false">$BI$5/SQRT((O$2-$BG$5)*(O$2-$BG$5)+($B41-$BH$5)*($B41-$BH$5))+$BI$6/SQRT((O$2-$BG$6)*(O$2-$BG$6)+($B41-$BH$6)*($B41-$BH$6))+$BI$7/SQRT((O$2-$BG$7)*(O$2-$BG$7)+($B41-$BH$7)*($B41-$BH$7))</f>
        <v>0.122960265524409</v>
      </c>
      <c r="P41" s="0" t="n">
        <f aca="false">$BI$5/SQRT((P$2-$BG$5)*(P$2-$BG$5)+($B41-$BH$5)*($B41-$BH$5))+$BI$6/SQRT((P$2-$BG$6)*(P$2-$BG$6)+($B41-$BH$6)*($B41-$BH$6))+$BI$7/SQRT((P$2-$BG$7)*(P$2-$BG$7)+($B41-$BH$7)*($B41-$BH$7))</f>
        <v>0.123845259094851</v>
      </c>
      <c r="Q41" s="0" t="n">
        <f aca="false">$BI$5/SQRT((Q$2-$BG$5)*(Q$2-$BG$5)+($B41-$BH$5)*($B41-$BH$5))+$BI$6/SQRT((Q$2-$BG$6)*(Q$2-$BG$6)+($B41-$BH$6)*($B41-$BH$6))+$BI$7/SQRT((Q$2-$BG$7)*(Q$2-$BG$7)+($B41-$BH$7)*($B41-$BH$7))</f>
        <v>0.124290946218443</v>
      </c>
      <c r="R41" s="0" t="n">
        <f aca="false">$BI$5/SQRT((R$2-$BG$5)*(R$2-$BG$5)+($B41-$BH$5)*($B41-$BH$5))+$BI$6/SQRT((R$2-$BG$6)*(R$2-$BG$6)+($B41-$BH$6)*($B41-$BH$6))+$BI$7/SQRT((R$2-$BG$7)*(R$2-$BG$7)+($B41-$BH$7)*($B41-$BH$7))</f>
        <v>0.124286776043191</v>
      </c>
      <c r="S41" s="0" t="n">
        <f aca="false">$BI$5/SQRT((S$2-$BG$5)*(S$2-$BG$5)+($B41-$BH$5)*($B41-$BH$5))+$BI$6/SQRT((S$2-$BG$6)*(S$2-$BG$6)+($B41-$BH$6)*($B41-$BH$6))+$BI$7/SQRT((S$2-$BG$7)*(S$2-$BG$7)+($B41-$BH$7)*($B41-$BH$7))</f>
        <v>0.123845836111918</v>
      </c>
      <c r="T41" s="0" t="n">
        <f aca="false">$BI$5/SQRT((T$2-$BG$5)*(T$2-$BG$5)+($B41-$BH$5)*($B41-$BH$5))+$BI$6/SQRT((T$2-$BG$6)*(T$2-$BG$6)+($B41-$BH$6)*($B41-$BH$6))+$BI$7/SQRT((T$2-$BG$7)*(T$2-$BG$7)+($B41-$BH$7)*($B41-$BH$7))</f>
        <v>0.1230031684108</v>
      </c>
      <c r="U41" s="0" t="n">
        <f aca="false">$BI$5/SQRT((U$2-$BG$5)*(U$2-$BG$5)+($B41-$BH$5)*($B41-$BH$5))+$BI$6/SQRT((U$2-$BG$6)*(U$2-$BG$6)+($B41-$BH$6)*($B41-$BH$6))+$BI$7/SQRT((U$2-$BG$7)*(U$2-$BG$7)+($B41-$BH$7)*($B41-$BH$7))</f>
        <v>0.121811190986899</v>
      </c>
      <c r="V41" s="0" t="n">
        <f aca="false">$BI$5/SQRT((V$2-$BG$5)*(V$2-$BG$5)+($B41-$BH$5)*($B41-$BH$5))+$BI$6/SQRT((V$2-$BG$6)*(V$2-$BG$6)+($B41-$BH$6)*($B41-$BH$6))+$BI$7/SQRT((V$2-$BG$7)*(V$2-$BG$7)+($B41-$BH$7)*($B41-$BH$7))</f>
        <v>0.120333373519666</v>
      </c>
      <c r="W41" s="0" t="n">
        <f aca="false">$BI$5/SQRT((W$2-$BG$5)*(W$2-$BG$5)+($B41-$BH$5)*($B41-$BH$5))+$BI$6/SQRT((W$2-$BG$6)*(W$2-$BG$6)+($B41-$BH$6)*($B41-$BH$6))+$BI$7/SQRT((W$2-$BG$7)*(W$2-$BG$7)+($B41-$BH$7)*($B41-$BH$7))</f>
        <v>0.118637567593231</v>
      </c>
      <c r="X41" s="0" t="n">
        <f aca="false">$BI$5/SQRT((X$2-$BG$5)*(X$2-$BG$5)+($B41-$BH$5)*($B41-$BH$5))+$BI$6/SQRT((X$2-$BG$6)*(X$2-$BG$6)+($B41-$BH$6)*($B41-$BH$6))+$BI$7/SQRT((X$2-$BG$7)*(X$2-$BG$7)+($B41-$BH$7)*($B41-$BH$7))</f>
        <v>0.116790178447871</v>
      </c>
      <c r="Y41" s="0" t="n">
        <f aca="false">$BI$5/SQRT((Y$2-$BG$5)*(Y$2-$BG$5)+($B41-$BH$5)*($B41-$BH$5))+$BI$6/SQRT((Y$2-$BG$6)*(Y$2-$BG$6)+($B41-$BH$6)*($B41-$BH$6))+$BI$7/SQRT((Y$2-$BG$7)*(Y$2-$BG$7)+($B41-$BH$7)*($B41-$BH$7))</f>
        <v>0.114851875559848</v>
      </c>
      <c r="Z41" s="0" t="n">
        <f aca="false">$BI$5/SQRT((Z$2-$BG$5)*(Z$2-$BG$5)+($B41-$BH$5)*($B41-$BH$5))+$BI$6/SQRT((Z$2-$BG$6)*(Z$2-$BG$6)+($B41-$BH$6)*($B41-$BH$6))+$BI$7/SQRT((Z$2-$BG$7)*(Z$2-$BG$7)+($B41-$BH$7)*($B41-$BH$7))</f>
        <v>0.112875020404864</v>
      </c>
      <c r="AA41" s="0" t="n">
        <f aca="false">$BI$5/SQRT((AA$2-$BG$5)*(AA$2-$BG$5)+($B41-$BH$5)*($B41-$BH$5))+$BI$6/SQRT((AA$2-$BG$6)*(AA$2-$BG$6)+($B41-$BH$6)*($B41-$BH$6))+$BI$7/SQRT((AA$2-$BG$7)*(AA$2-$BG$7)+($B41-$BH$7)*($B41-$BH$7))</f>
        <v>0.110902610677382</v>
      </c>
      <c r="AB41" s="0" t="n">
        <f aca="false">$BI$5/SQRT((AB$2-$BG$5)*(AB$2-$BG$5)+($B41-$BH$5)*($B41-$BH$5))+$BI$6/SQRT((AB$2-$BG$6)*(AB$2-$BG$6)+($B41-$BH$6)*($B41-$BH$6))+$BI$7/SQRT((AB$2-$BG$7)*(AB$2-$BG$7)+($B41-$BH$7)*($B41-$BH$7))</f>
        <v>0.108968352957732</v>
      </c>
      <c r="AC41" s="0" t="n">
        <f aca="false">$BI$5/SQRT((AC$2-$BG$5)*(AC$2-$BG$5)+($B41-$BH$5)*($B41-$BH$5))+$BI$6/SQRT((AC$2-$BG$6)*(AC$2-$BG$6)+($B41-$BH$6)*($B41-$BH$6))+$BI$7/SQRT((AC$2-$BG$7)*(AC$2-$BG$7)+($B41-$BH$7)*($B41-$BH$7))</f>
        <v>0.107097446873814</v>
      </c>
      <c r="AD41" s="0" t="n">
        <f aca="false">$BI$5/SQRT((AD$2-$BG$5)*(AD$2-$BG$5)+($B41-$BH$5)*($B41-$BH$5))+$BI$6/SQRT((AD$2-$BG$6)*(AD$2-$BG$6)+($B41-$BH$6)*($B41-$BH$6))+$BI$7/SQRT((AD$2-$BG$7)*(AD$2-$BG$7)+($B41-$BH$7)*($B41-$BH$7))</f>
        <v>0.105307727878489</v>
      </c>
      <c r="AE41" s="0" t="n">
        <f aca="false">$BI$5/SQRT((AE$2-$BG$5)*(AE$2-$BG$5)+($B41-$BH$5)*($B41-$BH$5))+$BI$6/SQRT((AE$2-$BG$6)*(AE$2-$BG$6)+($B41-$BH$6)*($B41-$BH$6))+$BI$7/SQRT((AE$2-$BG$7)*(AE$2-$BG$7)+($B41-$BH$7)*($B41-$BH$7))</f>
        <v>0.103610914069183</v>
      </c>
      <c r="AF41" s="0" t="n">
        <f aca="false">$BI$5/SQRT((AF$2-$BG$5)*(AF$2-$BG$5)+($B41-$BH$5)*($B41-$BH$5))+$BI$6/SQRT((AF$2-$BG$6)*(AF$2-$BG$6)+($B41-$BH$6)*($B41-$BH$6))+$BI$7/SQRT((AF$2-$BG$7)*(AF$2-$BG$7)+($B41-$BH$7)*($B41-$BH$7))</f>
        <v>0.102013797660451</v>
      </c>
      <c r="AG41" s="0" t="n">
        <f aca="false">$BI$5/SQRT((AG$2-$BG$5)*(AG$2-$BG$5)+($B41-$BH$5)*($B41-$BH$5))+$BI$6/SQRT((AG$2-$BG$6)*(AG$2-$BG$6)+($B41-$BH$6)*($B41-$BH$6))+$BI$7/SQRT((AG$2-$BG$7)*(AG$2-$BG$7)+($B41-$BH$7)*($B41-$BH$7))</f>
        <v>0.100519296906021</v>
      </c>
      <c r="AH41" s="0" t="n">
        <f aca="false">$BI$5/SQRT((AH$2-$BG$5)*(AH$2-$BG$5)+($B41-$BH$5)*($B41-$BH$5))+$BI$6/SQRT((AH$2-$BG$6)*(AH$2-$BG$6)+($B41-$BH$6)*($B41-$BH$6))+$BI$7/SQRT((AH$2-$BG$7)*(AH$2-$BG$7)+($B41-$BH$7)*($B41-$BH$7))</f>
        <v>0.0991273360919784</v>
      </c>
      <c r="AI41" s="0" t="n">
        <f aca="false">$BI$5/SQRT((AI$2-$BG$5)*(AI$2-$BG$5)+($B41-$BH$5)*($B41-$BH$5))+$BI$6/SQRT((AI$2-$BG$6)*(AI$2-$BG$6)+($B41-$BH$6)*($B41-$BH$6))+$BI$7/SQRT((AI$2-$BG$7)*(AI$2-$BG$7)+($B41-$BH$7)*($B41-$BH$7))</f>
        <v>0.0978355529860564</v>
      </c>
      <c r="AJ41" s="0" t="n">
        <f aca="false">$BI$5/SQRT((AJ$2-$BG$5)*(AJ$2-$BG$5)+($B41-$BH$5)*($B41-$BH$5))+$BI$6/SQRT((AJ$2-$BG$6)*(AJ$2-$BG$6)+($B41-$BH$6)*($B41-$BH$6))+$BI$7/SQRT((AJ$2-$BG$7)*(AJ$2-$BG$7)+($B41-$BH$7)*($B41-$BH$7))</f>
        <v>0.0966398501989204</v>
      </c>
      <c r="AK41" s="0" t="n">
        <f aca="false">$BI$5/SQRT((AK$2-$BG$5)*(AK$2-$BG$5)+($B41-$BH$5)*($B41-$BH$5))+$BI$6/SQRT((AK$2-$BG$6)*(AK$2-$BG$6)+($B41-$BH$6)*($B41-$BH$6))+$BI$7/SQRT((AK$2-$BG$7)*(AK$2-$BG$7)+($B41-$BH$7)*($B41-$BH$7))</f>
        <v>0.0955348143747526</v>
      </c>
      <c r="AL41" s="0" t="n">
        <f aca="false">$BI$5/SQRT((AL$2-$BG$5)*(AL$2-$BG$5)+($B41-$BH$5)*($B41-$BH$5))+$BI$6/SQRT((AL$2-$BG$6)*(AL$2-$BG$6)+($B41-$BH$6)*($B41-$BH$6))+$BI$7/SQRT((AL$2-$BG$7)*(AL$2-$BG$7)+($B41-$BH$7)*($B41-$BH$7))</f>
        <v>0.0945140289087881</v>
      </c>
      <c r="AM41" s="0" t="n">
        <f aca="false">$BI$5/SQRT((AM$2-$BG$5)*(AM$2-$BG$5)+($B41-$BH$5)*($B41-$BH$5))+$BI$6/SQRT((AM$2-$BG$6)*(AM$2-$BG$6)+($B41-$BH$6)*($B41-$BH$6))+$BI$7/SQRT((AM$2-$BG$7)*(AM$2-$BG$7)+($B41-$BH$7)*($B41-$BH$7))</f>
        <v>0.093570304674142</v>
      </c>
      <c r="AN41" s="0" t="n">
        <f aca="false">$BI$5/SQRT((AN$2-$BG$5)*(AN$2-$BG$5)+($B41-$BH$5)*($B41-$BH$5))+$BI$6/SQRT((AN$2-$BG$6)*(AN$2-$BG$6)+($B41-$BH$6)*($B41-$BH$6))+$BI$7/SQRT((AN$2-$BG$7)*(AN$2-$BG$7)+($B41-$BH$7)*($B41-$BH$7))</f>
        <v>0.092695850692784</v>
      </c>
      <c r="AO41" s="0" t="n">
        <f aca="false">$BI$5/SQRT((AO$2-$BG$5)*(AO$2-$BG$5)+($B41-$BH$5)*($B41-$BH$5))+$BI$6/SQRT((AO$2-$BG$6)*(AO$2-$BG$6)+($B41-$BH$6)*($B41-$BH$6))+$BI$7/SQRT((AO$2-$BG$7)*(AO$2-$BG$7)+($B41-$BH$7)*($B41-$BH$7))</f>
        <v>0.0918824037338508</v>
      </c>
      <c r="AP41" s="0" t="n">
        <f aca="false">$BI$5/SQRT((AP$2-$BG$5)*(AP$2-$BG$5)+($B41-$BH$5)*($B41-$BH$5))+$BI$6/SQRT((AP$2-$BG$6)*(AP$2-$BG$6)+($B41-$BH$6)*($B41-$BH$6))+$BI$7/SQRT((AP$2-$BG$7)*(AP$2-$BG$7)+($B41-$BH$7)*($B41-$BH$7))</f>
        <v>0.0911213329088653</v>
      </c>
      <c r="AQ41" s="0" t="n">
        <f aca="false">$BI$5/SQRT((AQ$2-$BG$5)*(AQ$2-$BG$5)+($B41-$BH$5)*($B41-$BH$5))+$BI$6/SQRT((AQ$2-$BG$6)*(AQ$2-$BG$6)+($B41-$BH$6)*($B41-$BH$6))+$BI$7/SQRT((AQ$2-$BG$7)*(AQ$2-$BG$7)+($B41-$BH$7)*($B41-$BH$7))</f>
        <v>0.0904037326014779</v>
      </c>
      <c r="AR41" s="0" t="n">
        <f aca="false">$BI$5/SQRT((AR$2-$BG$5)*(AR$2-$BG$5)+($B41-$BH$5)*($B41-$BH$5))+$BI$6/SQRT((AR$2-$BG$6)*(AR$2-$BG$6)+($B41-$BH$6)*($B41-$BH$6))+$BI$7/SQRT((AR$2-$BG$7)*(AR$2-$BG$7)+($B41-$BH$7)*($B41-$BH$7))</f>
        <v>0.0897205144948368</v>
      </c>
      <c r="AS41" s="0" t="n">
        <f aca="false">$BI$5/SQRT((AS$2-$BG$5)*(AS$2-$BG$5)+($B41-$BH$5)*($B41-$BH$5))+$BI$6/SQRT((AS$2-$BG$6)*(AS$2-$BG$6)+($B41-$BH$6)*($B41-$BH$6))+$BI$7/SQRT((AS$2-$BG$7)*(AS$2-$BG$7)+($B41-$BH$7)*($B41-$BH$7))</f>
        <v>0.0890625069402916</v>
      </c>
      <c r="AT41" s="0" t="n">
        <f aca="false">$BI$5/SQRT((AT$2-$BG$5)*(AT$2-$BG$5)+($B41-$BH$5)*($B41-$BH$5))+$BI$6/SQRT((AT$2-$BG$6)*(AT$2-$BG$6)+($B41-$BH$6)*($B41-$BH$6))+$BI$7/SQRT((AT$2-$BG$7)*(AT$2-$BG$7)+($B41-$BH$7)*($B41-$BH$7))</f>
        <v>0.0884205673303695</v>
      </c>
      <c r="AU41" s="0" t="n">
        <f aca="false">$BI$5/SQRT((AU$2-$BG$5)*(AU$2-$BG$5)+($B41-$BH$5)*($B41-$BH$5))+$BI$6/SQRT((AU$2-$BG$6)*(AU$2-$BG$6)+($B41-$BH$6)*($B41-$BH$6))+$BI$7/SQRT((AU$2-$BG$7)*(AU$2-$BG$7)+($B41-$BH$7)*($B41-$BH$7))</f>
        <v>0.0877857104141753</v>
      </c>
      <c r="AV41" s="0" t="n">
        <f aca="false">$BI$5/SQRT((AV$2-$BG$5)*(AV$2-$BG$5)+($B41-$BH$5)*($B41-$BH$5))+$BI$6/SQRT((AV$2-$BG$6)*(AV$2-$BG$6)+($B41-$BH$6)*($B41-$BH$6))+$BI$7/SQRT((AV$2-$BG$7)*(AV$2-$BG$7)+($B41-$BH$7)*($B41-$BH$7))</f>
        <v>0.0871492526125342</v>
      </c>
      <c r="AW41" s="0" t="n">
        <f aca="false">$BI$5/SQRT((AW$2-$BG$5)*(AW$2-$BG$5)+($B41-$BH$5)*($B41-$BH$5))+$BI$6/SQRT((AW$2-$BG$6)*(AW$2-$BG$6)+($B41-$BH$6)*($B41-$BH$6))+$BI$7/SQRT((AW$2-$BG$7)*(AW$2-$BG$7)+($B41-$BH$7)*($B41-$BH$7))</f>
        <v>0.0865029694363221</v>
      </c>
      <c r="AX41" s="0" t="n">
        <f aca="false">$BI$5/SQRT((AX$2-$BG$5)*(AX$2-$BG$5)+($B41-$BH$5)*($B41-$BH$5))+$BI$6/SQRT((AX$2-$BG$6)*(AX$2-$BG$6)+($B41-$BH$6)*($B41-$BH$6))+$BI$7/SQRT((AX$2-$BG$7)*(AX$2-$BG$7)+($B41-$BH$7)*($B41-$BH$7))</f>
        <v>0.0858392602702282</v>
      </c>
      <c r="AY41" s="0" t="n">
        <f aca="false">$BI$5/SQRT((AY$2-$BG$5)*(AY$2-$BG$5)+($B41-$BH$5)*($B41-$BH$5))+$BI$6/SQRT((AY$2-$BG$6)*(AY$2-$BG$6)+($B41-$BH$6)*($B41-$BH$6))+$BI$7/SQRT((AY$2-$BG$7)*(AY$2-$BG$7)+($B41-$BH$7)*($B41-$BH$7))</f>
        <v>0.085151312329094</v>
      </c>
      <c r="AZ41" s="0" t="n">
        <f aca="false">$BI$5/SQRT((AZ$2-$BG$5)*(AZ$2-$BG$5)+($B41-$BH$5)*($B41-$BH$5))+$BI$6/SQRT((AZ$2-$BG$6)*(AZ$2-$BG$6)+($B41-$BH$6)*($B41-$BH$6))+$BI$7/SQRT((AZ$2-$BG$7)*(AZ$2-$BG$7)+($B41-$BH$7)*($B41-$BH$7))</f>
        <v>0.0844332538454091</v>
      </c>
      <c r="BA41" s="0" t="n">
        <f aca="false">$BI$5/SQRT((BA$2-$BG$5)*(BA$2-$BG$5)+($B41-$BH$5)*($B41-$BH$5))+$BI$6/SQRT((BA$2-$BG$6)*(BA$2-$BG$6)+($B41-$BH$6)*($B41-$BH$6))+$BI$7/SQRT((BA$2-$BG$7)*(BA$2-$BG$7)+($B41-$BH$7)*($B41-$BH$7))</f>
        <v>0.0836802858083016</v>
      </c>
      <c r="BB41" s="2"/>
    </row>
    <row r="42" customFormat="false" ht="12" hidden="false" customHeight="true" outlineLevel="0" collapsed="false">
      <c r="B42" s="2" t="n">
        <v>39</v>
      </c>
      <c r="C42" s="0" t="n">
        <f aca="false">$BI$5/SQRT((C$2-$BG$5)*(C$2-$BG$5)+($B42-$BH$5)*($B42-$BH$5))+$BI$6/SQRT((C$2-$BG$6)*(C$2-$BG$6)+($B42-$BH$6)*($B42-$BH$6))+$BI$7/SQRT((C$2-$BG$7)*(C$2-$BG$7)+($B42-$BH$7)*($B42-$BH$7))</f>
        <v>0.0974799287766109</v>
      </c>
      <c r="D42" s="0" t="n">
        <f aca="false">$BI$5/SQRT((D$2-$BG$5)*(D$2-$BG$5)+($B42-$BH$5)*($B42-$BH$5))+$BI$6/SQRT((D$2-$BG$6)*(D$2-$BG$6)+($B42-$BH$6)*($B42-$BH$6))+$BI$7/SQRT((D$2-$BG$7)*(D$2-$BG$7)+($B42-$BH$7)*($B42-$BH$7))</f>
        <v>0.100044486506971</v>
      </c>
      <c r="E42" s="0" t="n">
        <f aca="false">$BI$5/SQRT((E$2-$BG$5)*(E$2-$BG$5)+($B42-$BH$5)*($B42-$BH$5))+$BI$6/SQRT((E$2-$BG$6)*(E$2-$BG$6)+($B42-$BH$6)*($B42-$BH$6))+$BI$7/SQRT((E$2-$BG$7)*(E$2-$BG$7)+($B42-$BH$7)*($B42-$BH$7))</f>
        <v>0.102711754752973</v>
      </c>
      <c r="F42" s="0" t="n">
        <f aca="false">$BI$5/SQRT((F$2-$BG$5)*(F$2-$BG$5)+($B42-$BH$5)*($B42-$BH$5))+$BI$6/SQRT((F$2-$BG$6)*(F$2-$BG$6)+($B42-$BH$6)*($B42-$BH$6))+$BI$7/SQRT((F$2-$BG$7)*(F$2-$BG$7)+($B42-$BH$7)*($B42-$BH$7))</f>
        <v>0.10547238806512</v>
      </c>
      <c r="G42" s="0" t="n">
        <f aca="false">$BI$5/SQRT((G$2-$BG$5)*(G$2-$BG$5)+($B42-$BH$5)*($B42-$BH$5))+$BI$6/SQRT((G$2-$BG$6)*(G$2-$BG$6)+($B42-$BH$6)*($B42-$BH$6))+$BI$7/SQRT((G$2-$BG$7)*(G$2-$BG$7)+($B42-$BH$7)*($B42-$BH$7))</f>
        <v>0.108310175260224</v>
      </c>
      <c r="H42" s="0" t="n">
        <f aca="false">$BI$5/SQRT((H$2-$BG$5)*(H$2-$BG$5)+($B42-$BH$5)*($B42-$BH$5))+$BI$6/SQRT((H$2-$BG$6)*(H$2-$BG$6)+($B42-$BH$6)*($B42-$BH$6))+$BI$7/SQRT((H$2-$BG$7)*(H$2-$BG$7)+($B42-$BH$7)*($B42-$BH$7))</f>
        <v>0.111200062680534</v>
      </c>
      <c r="I42" s="0" t="n">
        <f aca="false">$BI$5/SQRT((I$2-$BG$5)*(I$2-$BG$5)+($B42-$BH$5)*($B42-$BH$5))+$BI$6/SQRT((I$2-$BG$6)*(I$2-$BG$6)+($B42-$BH$6)*($B42-$BH$6))+$BI$7/SQRT((I$2-$BG$7)*(I$2-$BG$7)+($B42-$BH$7)*($B42-$BH$7))</f>
        <v>0.114106105817622</v>
      </c>
      <c r="J42" s="0" t="n">
        <f aca="false">$BI$5/SQRT((J$2-$BG$5)*(J$2-$BG$5)+($B42-$BH$5)*($B42-$BH$5))+$BI$6/SQRT((J$2-$BG$6)*(J$2-$BG$6)+($B42-$BH$6)*($B42-$BH$6))+$BI$7/SQRT((J$2-$BG$7)*(J$2-$BG$7)+($B42-$BH$7)*($B42-$BH$7))</f>
        <v>0.116979674635504</v>
      </c>
      <c r="K42" s="0" t="n">
        <f aca="false">$BI$5/SQRT((K$2-$BG$5)*(K$2-$BG$5)+($B42-$BH$5)*($B42-$BH$5))+$BI$6/SQRT((K$2-$BG$6)*(K$2-$BG$6)+($B42-$BH$6)*($B42-$BH$6))+$BI$7/SQRT((K$2-$BG$7)*(K$2-$BG$7)+($B42-$BH$7)*($B42-$BH$7))</f>
        <v>0.119758435510141</v>
      </c>
      <c r="L42" s="0" t="n">
        <f aca="false">$BI$5/SQRT((L$2-$BG$5)*(L$2-$BG$5)+($B42-$BH$5)*($B42-$BH$5))+$BI$6/SQRT((L$2-$BG$6)*(L$2-$BG$6)+($B42-$BH$6)*($B42-$BH$6))+$BI$7/SQRT((L$2-$BG$7)*(L$2-$BG$7)+($B42-$BH$7)*($B42-$BH$7))</f>
        <v>0.12236682094698</v>
      </c>
      <c r="M42" s="0" t="n">
        <f aca="false">$BI$5/SQRT((M$2-$BG$5)*(M$2-$BG$5)+($B42-$BH$5)*($B42-$BH$5))+$BI$6/SQRT((M$2-$BG$6)*(M$2-$BG$6)+($B42-$BH$6)*($B42-$BH$6))+$BI$7/SQRT((M$2-$BG$7)*(M$2-$BG$7)+($B42-$BH$7)*($B42-$BH$7))</f>
        <v>0.124718773501566</v>
      </c>
      <c r="N42" s="0" t="n">
        <f aca="false">$BI$5/SQRT((N$2-$BG$5)*(N$2-$BG$5)+($B42-$BH$5)*($B42-$BH$5))+$BI$6/SQRT((N$2-$BG$6)*(N$2-$BG$6)+($B42-$BH$6)*($B42-$BH$6))+$BI$7/SQRT((N$2-$BG$7)*(N$2-$BG$7)+($B42-$BH$7)*($B42-$BH$7))</f>
        <v>0.126723362765736</v>
      </c>
      <c r="O42" s="0" t="n">
        <f aca="false">$BI$5/SQRT((O$2-$BG$5)*(O$2-$BG$5)+($B42-$BH$5)*($B42-$BH$5))+$BI$6/SQRT((O$2-$BG$6)*(O$2-$BG$6)+($B42-$BH$6)*($B42-$BH$6))+$BI$7/SQRT((O$2-$BG$7)*(O$2-$BG$7)+($B42-$BH$7)*($B42-$BH$7))</f>
        <v>0.12829329231129</v>
      </c>
      <c r="P42" s="0" t="n">
        <f aca="false">$BI$5/SQRT((P$2-$BG$5)*(P$2-$BG$5)+($B42-$BH$5)*($B42-$BH$5))+$BI$6/SQRT((P$2-$BG$6)*(P$2-$BG$6)+($B42-$BH$6)*($B42-$BH$6))+$BI$7/SQRT((P$2-$BG$7)*(P$2-$BG$7)+($B42-$BH$7)*($B42-$BH$7))</f>
        <v>0.129355352683317</v>
      </c>
      <c r="Q42" s="0" t="n">
        <f aca="false">$BI$5/SQRT((Q$2-$BG$5)*(Q$2-$BG$5)+($B42-$BH$5)*($B42-$BH$5))+$BI$6/SQRT((Q$2-$BG$6)*(Q$2-$BG$6)+($B42-$BH$6)*($B42-$BH$6))+$BI$7/SQRT((Q$2-$BG$7)*(Q$2-$BG$7)+($B42-$BH$7)*($B42-$BH$7))</f>
        <v>0.12986082647065</v>
      </c>
      <c r="R42" s="0" t="n">
        <f aca="false">$BI$5/SQRT((R$2-$BG$5)*(R$2-$BG$5)+($B42-$BH$5)*($B42-$BH$5))+$BI$6/SQRT((R$2-$BG$6)*(R$2-$BG$6)+($B42-$BH$6)*($B42-$BH$6))+$BI$7/SQRT((R$2-$BG$7)*(R$2-$BG$7)+($B42-$BH$7)*($B42-$BH$7))</f>
        <v>0.129793250854145</v>
      </c>
      <c r="S42" s="0" t="n">
        <f aca="false">$BI$5/SQRT((S$2-$BG$5)*(S$2-$BG$5)+($B42-$BH$5)*($B42-$BH$5))+$BI$6/SQRT((S$2-$BG$6)*(S$2-$BG$6)+($B42-$BH$6)*($B42-$BH$6))+$BI$7/SQRT((S$2-$BG$7)*(S$2-$BG$7)+($B42-$BH$7)*($B42-$BH$7))</f>
        <v>0.129171293667462</v>
      </c>
      <c r="T42" s="0" t="n">
        <f aca="false">$BI$5/SQRT((T$2-$BG$5)*(T$2-$BG$5)+($B42-$BH$5)*($B42-$BH$5))+$BI$6/SQRT((T$2-$BG$6)*(T$2-$BG$6)+($B42-$BH$6)*($B42-$BH$6))+$BI$7/SQRT((T$2-$BG$7)*(T$2-$BG$7)+($B42-$BH$7)*($B42-$BH$7))</f>
        <v>0.128045851100658</v>
      </c>
      <c r="U42" s="0" t="n">
        <f aca="false">$BI$5/SQRT((U$2-$BG$5)*(U$2-$BG$5)+($B42-$BH$5)*($B42-$BH$5))+$BI$6/SQRT((U$2-$BG$6)*(U$2-$BG$6)+($B42-$BH$6)*($B42-$BH$6))+$BI$7/SQRT((U$2-$BG$7)*(U$2-$BG$7)+($B42-$BH$7)*($B42-$BH$7))</f>
        <v>0.126492258883014</v>
      </c>
      <c r="V42" s="0" t="n">
        <f aca="false">$BI$5/SQRT((V$2-$BG$5)*(V$2-$BG$5)+($B42-$BH$5)*($B42-$BH$5))+$BI$6/SQRT((V$2-$BG$6)*(V$2-$BG$6)+($B42-$BH$6)*($B42-$BH$6))+$BI$7/SQRT((V$2-$BG$7)*(V$2-$BG$7)+($B42-$BH$7)*($B42-$BH$7))</f>
        <v>0.124599860879848</v>
      </c>
      <c r="W42" s="0" t="n">
        <f aca="false">$BI$5/SQRT((W$2-$BG$5)*(W$2-$BG$5)+($B42-$BH$5)*($B42-$BH$5))+$BI$6/SQRT((W$2-$BG$6)*(W$2-$BG$6)+($B42-$BH$6)*($B42-$BH$6))+$BI$7/SQRT((W$2-$BG$7)*(W$2-$BG$7)+($B42-$BH$7)*($B42-$BH$7))</f>
        <v>0.122461529677398</v>
      </c>
      <c r="X42" s="0" t="n">
        <f aca="false">$BI$5/SQRT((X$2-$BG$5)*(X$2-$BG$5)+($B42-$BH$5)*($B42-$BH$5))+$BI$6/SQRT((X$2-$BG$6)*(X$2-$BG$6)+($B42-$BH$6)*($B42-$BH$6))+$BI$7/SQRT((X$2-$BG$7)*(X$2-$BG$7)+($B42-$BH$7)*($B42-$BH$7))</f>
        <v>0.120165133110735</v>
      </c>
      <c r="Y42" s="0" t="n">
        <f aca="false">$BI$5/SQRT((Y$2-$BG$5)*(Y$2-$BG$5)+($B42-$BH$5)*($B42-$BH$5))+$BI$6/SQRT((Y$2-$BG$6)*(Y$2-$BG$6)+($B42-$BH$6)*($B42-$BH$6))+$BI$7/SQRT((Y$2-$BG$7)*(Y$2-$BG$7)+($B42-$BH$7)*($B42-$BH$7))</f>
        <v>0.11778789063511</v>
      </c>
      <c r="Z42" s="0" t="n">
        <f aca="false">$BI$5/SQRT((Z$2-$BG$5)*(Z$2-$BG$5)+($B42-$BH$5)*($B42-$BH$5))+$BI$6/SQRT((Z$2-$BG$6)*(Z$2-$BG$6)+($B42-$BH$6)*($B42-$BH$6))+$BI$7/SQRT((Z$2-$BG$7)*(Z$2-$BG$7)+($B42-$BH$7)*($B42-$BH$7))</f>
        <v>0.11539360265399</v>
      </c>
      <c r="AA42" s="0" t="n">
        <f aca="false">$BI$5/SQRT((AA$2-$BG$5)*(AA$2-$BG$5)+($B42-$BH$5)*($B42-$BH$5))+$BI$6/SQRT((AA$2-$BG$6)*(AA$2-$BG$6)+($B42-$BH$6)*($B42-$BH$6))+$BI$7/SQRT((AA$2-$BG$7)*(AA$2-$BG$7)+($B42-$BH$7)*($B42-$BH$7))</f>
        <v>0.113032153962394</v>
      </c>
      <c r="AB42" s="0" t="n">
        <f aca="false">$BI$5/SQRT((AB$2-$BG$5)*(AB$2-$BG$5)+($B42-$BH$5)*($B42-$BH$5))+$BI$6/SQRT((AB$2-$BG$6)*(AB$2-$BG$6)+($B42-$BH$6)*($B42-$BH$6))+$BI$7/SQRT((AB$2-$BG$7)*(AB$2-$BG$7)+($B42-$BH$7)*($B42-$BH$7))</f>
        <v>0.110740504922284</v>
      </c>
      <c r="AC42" s="0" t="n">
        <f aca="false">$BI$5/SQRT((AC$2-$BG$5)*(AC$2-$BG$5)+($B42-$BH$5)*($B42-$BH$5))+$BI$6/SQRT((AC$2-$BG$6)*(AC$2-$BG$6)+($B42-$BH$6)*($B42-$BH$6))+$BI$7/SQRT((AC$2-$BG$7)*(AC$2-$BG$7)+($B42-$BH$7)*($B42-$BH$7))</f>
        <v>0.10854445927808</v>
      </c>
      <c r="AD42" s="0" t="n">
        <f aca="false">$BI$5/SQRT((AD$2-$BG$5)*(AD$2-$BG$5)+($B42-$BH$5)*($B42-$BH$5))+$BI$6/SQRT((AD$2-$BG$6)*(AD$2-$BG$6)+($B42-$BH$6)*($B42-$BH$6))+$BI$7/SQRT((AD$2-$BG$7)*(AD$2-$BG$7)+($B42-$BH$7)*($B42-$BH$7))</f>
        <v>0.106460685803449</v>
      </c>
      <c r="AE42" s="0" t="n">
        <f aca="false">$BI$5/SQRT((AE$2-$BG$5)*(AE$2-$BG$5)+($B42-$BH$5)*($B42-$BH$5))+$BI$6/SQRT((AE$2-$BG$6)*(AE$2-$BG$6)+($B42-$BH$6)*($B42-$BH$6))+$BI$7/SQRT((AE$2-$BG$7)*(AE$2-$BG$7)+($B42-$BH$7)*($B42-$BH$7))</f>
        <v>0.104498668606973</v>
      </c>
      <c r="AF42" s="0" t="n">
        <f aca="false">$BI$5/SQRT((AF$2-$BG$5)*(AF$2-$BG$5)+($B42-$BH$5)*($B42-$BH$5))+$BI$6/SQRT((AF$2-$BG$6)*(AF$2-$BG$6)+($B42-$BH$6)*($B42-$BH$6))+$BI$7/SQRT((AF$2-$BG$7)*(AF$2-$BG$7)+($B42-$BH$7)*($B42-$BH$7))</f>
        <v>0.102662418766603</v>
      </c>
      <c r="AG42" s="0" t="n">
        <f aca="false">$BI$5/SQRT((AG$2-$BG$5)*(AG$2-$BG$5)+($B42-$BH$5)*($B42-$BH$5))+$BI$6/SQRT((AG$2-$BG$6)*(AG$2-$BG$6)+($B42-$BH$6)*($B42-$BH$6))+$BI$7/SQRT((AG$2-$BG$7)*(AG$2-$BG$7)+($B42-$BH$7)*($B42-$BH$7))</f>
        <v>0.100951886619908</v>
      </c>
      <c r="AH42" s="0" t="n">
        <f aca="false">$BI$5/SQRT((AH$2-$BG$5)*(AH$2-$BG$5)+($B42-$BH$5)*($B42-$BH$5))+$BI$6/SQRT((AH$2-$BG$6)*(AH$2-$BG$6)+($B42-$BH$6)*($B42-$BH$6))+$BI$7/SQRT((AH$2-$BG$7)*(AH$2-$BG$7)+($B42-$BH$7)*($B42-$BH$7))</f>
        <v>0.099364076658535</v>
      </c>
      <c r="AI42" s="0" t="n">
        <f aca="false">$BI$5/SQRT((AI$2-$BG$5)*(AI$2-$BG$5)+($B42-$BH$5)*($B42-$BH$5))+$BI$6/SQRT((AI$2-$BG$6)*(AI$2-$BG$6)+($B42-$BH$6)*($B42-$BH$6))+$BI$7/SQRT((AI$2-$BG$7)*(AI$2-$BG$7)+($B42-$BH$7)*($B42-$BH$7))</f>
        <v>0.0978938982319647</v>
      </c>
      <c r="AJ42" s="0" t="n">
        <f aca="false">$BI$5/SQRT((AJ$2-$BG$5)*(AJ$2-$BG$5)+($B42-$BH$5)*($B42-$BH$5))+$BI$6/SQRT((AJ$2-$BG$6)*(AJ$2-$BG$6)+($B42-$BH$6)*($B42-$BH$6))+$BI$7/SQRT((AJ$2-$BG$7)*(AJ$2-$BG$7)+($B42-$BH$7)*($B42-$BH$7))</f>
        <v>0.096534796924215</v>
      </c>
      <c r="AK42" s="0" t="n">
        <f aca="false">$BI$5/SQRT((AK$2-$BG$5)*(AK$2-$BG$5)+($B42-$BH$5)*($B42-$BH$5))+$BI$6/SQRT((AK$2-$BG$6)*(AK$2-$BG$6)+($B42-$BH$6)*($B42-$BH$6))+$BI$7/SQRT((AK$2-$BG$7)*(AK$2-$BG$7)+($B42-$BH$7)*($B42-$BH$7))</f>
        <v>0.0952792122634797</v>
      </c>
      <c r="AL42" s="0" t="n">
        <f aca="false">$BI$5/SQRT((AL$2-$BG$5)*(AL$2-$BG$5)+($B42-$BH$5)*($B42-$BH$5))+$BI$6/SQRT((AL$2-$BG$6)*(AL$2-$BG$6)+($B42-$BH$6)*($B42-$BH$6))+$BI$7/SQRT((AL$2-$BG$7)*(AL$2-$BG$7)+($B42-$BH$7)*($B42-$BH$7))</f>
        <v>0.0941189030355468</v>
      </c>
      <c r="AM42" s="0" t="n">
        <f aca="false">$BI$5/SQRT((AM$2-$BG$5)*(AM$2-$BG$5)+($B42-$BH$5)*($B42-$BH$5))+$BI$6/SQRT((AM$2-$BG$6)*(AM$2-$BG$6)+($B42-$BH$6)*($B42-$BH$6))+$BI$7/SQRT((AM$2-$BG$7)*(AM$2-$BG$7)+($B42-$BH$7)*($B42-$BH$7))</f>
        <v>0.0930451752166903</v>
      </c>
      <c r="AN42" s="0" t="n">
        <f aca="false">$BI$5/SQRT((AN$2-$BG$5)*(AN$2-$BG$5)+($B42-$BH$5)*($B42-$BH$5))+$BI$6/SQRT((AN$2-$BG$6)*(AN$2-$BG$6)+($B42-$BH$6)*($B42-$BH$6))+$BI$7/SQRT((AN$2-$BG$7)*(AN$2-$BG$7)+($B42-$BH$7)*($B42-$BH$7))</f>
        <v>0.0920490411576819</v>
      </c>
      <c r="AO42" s="0" t="n">
        <f aca="false">$BI$5/SQRT((AO$2-$BG$5)*(AO$2-$BG$5)+($B42-$BH$5)*($B42-$BH$5))+$BI$6/SQRT((AO$2-$BG$6)*(AO$2-$BG$6)+($B42-$BH$6)*($B42-$BH$6))+$BI$7/SQRT((AO$2-$BG$7)*(AO$2-$BG$7)+($B42-$BH$7)*($B42-$BH$7))</f>
        <v>0.0911213329088653</v>
      </c>
      <c r="AP42" s="0" t="n">
        <f aca="false">$BI$5/SQRT((AP$2-$BG$5)*(AP$2-$BG$5)+($B42-$BH$5)*($B42-$BH$5))+$BI$6/SQRT((AP$2-$BG$6)*(AP$2-$BG$6)+($B42-$BH$6)*($B42-$BH$6))+$BI$7/SQRT((AP$2-$BG$7)*(AP$2-$BG$7)+($B42-$BH$7)*($B42-$BH$7))</f>
        <v>0.0902527877048093</v>
      </c>
      <c r="AQ42" s="0" t="n">
        <f aca="false">$BI$5/SQRT((AQ$2-$BG$5)*(AQ$2-$BG$5)+($B42-$BH$5)*($B42-$BH$5))+$BI$6/SQRT((AQ$2-$BG$6)*(AQ$2-$BG$6)+($B42-$BH$6)*($B42-$BH$6))+$BI$7/SQRT((AQ$2-$BG$7)*(AQ$2-$BG$7)+($B42-$BH$7)*($B42-$BH$7))</f>
        <v>0.0894341195758906</v>
      </c>
      <c r="AR42" s="0" t="n">
        <f aca="false">$BI$5/SQRT((AR$2-$BG$5)*(AR$2-$BG$5)+($B42-$BH$5)*($B42-$BH$5))+$BI$6/SQRT((AR$2-$BG$6)*(AR$2-$BG$6)+($B42-$BH$6)*($B42-$BH$6))+$BI$7/SQRT((AR$2-$BG$7)*(AR$2-$BG$7)+($B42-$BH$7)*($B42-$BH$7))</f>
        <v>0.0886560876526211</v>
      </c>
      <c r="AS42" s="0" t="n">
        <f aca="false">$BI$5/SQRT((AS$2-$BG$5)*(AS$2-$BG$5)+($B42-$BH$5)*($B42-$BH$5))+$BI$6/SQRT((AS$2-$BG$6)*(AS$2-$BG$6)+($B42-$BH$6)*($B42-$BH$6))+$BI$7/SQRT((AS$2-$BG$7)*(AS$2-$BG$7)+($B42-$BH$7)*($B42-$BH$7))</f>
        <v>0.0879095687760202</v>
      </c>
      <c r="AT42" s="0" t="n">
        <f aca="false">$BI$5/SQRT((AT$2-$BG$5)*(AT$2-$BG$5)+($B42-$BH$5)*($B42-$BH$5))+$BI$6/SQRT((AT$2-$BG$6)*(AT$2-$BG$6)+($B42-$BH$6)*($B42-$BH$6))+$BI$7/SQRT((AT$2-$BG$7)*(AT$2-$BG$7)+($B42-$BH$7)*($B42-$BH$7))</f>
        <v>0.0871856393455701</v>
      </c>
      <c r="AU42" s="0" t="n">
        <f aca="false">$BI$5/SQRT((AU$2-$BG$5)*(AU$2-$BG$5)+($B42-$BH$5)*($B42-$BH$5))+$BI$6/SQRT((AU$2-$BG$6)*(AU$2-$BG$6)+($B42-$BH$6)*($B42-$BH$6))+$BI$7/SQRT((AU$2-$BG$7)*(AU$2-$BG$7)+($B42-$BH$7)*($B42-$BH$7))</f>
        <v>0.0864756688005336</v>
      </c>
      <c r="AV42" s="0" t="n">
        <f aca="false">$BI$5/SQRT((AV$2-$BG$5)*(AV$2-$BG$5)+($B42-$BH$5)*($B42-$BH$5))+$BI$6/SQRT((AV$2-$BG$6)*(AV$2-$BG$6)+($B42-$BH$6)*($B42-$BH$6))+$BI$7/SQRT((AV$2-$BG$7)*(AV$2-$BG$7)+($B42-$BH$7)*($B42-$BH$7))</f>
        <v>0.0857714246876927</v>
      </c>
      <c r="AW42" s="0" t="n">
        <f aca="false">$BI$5/SQRT((AW$2-$BG$5)*(AW$2-$BG$5)+($B42-$BH$5)*($B42-$BH$5))+$BI$6/SQRT((AW$2-$BG$6)*(AW$2-$BG$6)+($B42-$BH$6)*($B42-$BH$6))+$BI$7/SQRT((AW$2-$BG$7)*(AW$2-$BG$7)+($B42-$BH$7)*($B42-$BH$7))</f>
        <v>0.0850651869455197</v>
      </c>
      <c r="AX42" s="0" t="n">
        <f aca="false">$BI$5/SQRT((AX$2-$BG$5)*(AX$2-$BG$5)+($B42-$BH$5)*($B42-$BH$5))+$BI$6/SQRT((AX$2-$BG$6)*(AX$2-$BG$6)+($B42-$BH$6)*($B42-$BH$6))+$BI$7/SQRT((AX$2-$BG$7)*(AX$2-$BG$7)+($B42-$BH$7)*($B42-$BH$7))</f>
        <v>0.0843498669338247</v>
      </c>
      <c r="AY42" s="0" t="n">
        <f aca="false">$BI$5/SQRT((AY$2-$BG$5)*(AY$2-$BG$5)+($B42-$BH$5)*($B42-$BH$5))+$BI$6/SQRT((AY$2-$BG$6)*(AY$2-$BG$6)+($B42-$BH$6)*($B42-$BH$6))+$BI$7/SQRT((AY$2-$BG$7)*(AY$2-$BG$7)+($B42-$BH$7)*($B42-$BH$7))</f>
        <v>0.0836191250198272</v>
      </c>
      <c r="AZ42" s="0" t="n">
        <f aca="false">$BI$5/SQRT((AZ$2-$BG$5)*(AZ$2-$BG$5)+($B42-$BH$5)*($B42-$BH$5))+$BI$6/SQRT((AZ$2-$BG$6)*(AZ$2-$BG$6)+($B42-$BH$6)*($B42-$BH$6))+$BI$7/SQRT((AZ$2-$BG$7)*(AZ$2-$BG$7)+($B42-$BH$7)*($B42-$BH$7))</f>
        <v>0.0828674793840265</v>
      </c>
      <c r="BA42" s="0" t="n">
        <f aca="false">$BI$5/SQRT((BA$2-$BG$5)*(BA$2-$BG$5)+($B42-$BH$5)*($B42-$BH$5))+$BI$6/SQRT((BA$2-$BG$6)*(BA$2-$BG$6)+($B42-$BH$6)*($B42-$BH$6))+$BI$7/SQRT((BA$2-$BG$7)*(BA$2-$BG$7)+($B42-$BH$7)*($B42-$BH$7))</f>
        <v>0.0820903983039639</v>
      </c>
      <c r="BB42" s="2"/>
    </row>
    <row r="43" customFormat="false" ht="12" hidden="false" customHeight="true" outlineLevel="0" collapsed="false">
      <c r="B43" s="2" t="n">
        <v>40</v>
      </c>
      <c r="C43" s="0" t="n">
        <f aca="false">$BI$5/SQRT((C$2-$BG$5)*(C$2-$BG$5)+($B43-$BH$5)*($B43-$BH$5))+$BI$6/SQRT((C$2-$BG$6)*(C$2-$BG$6)+($B43-$BH$6)*($B43-$BH$6))+$BI$7/SQRT((C$2-$BG$7)*(C$2-$BG$7)+($B43-$BH$7)*($B43-$BH$7))</f>
        <v>0.0986343436086432</v>
      </c>
      <c r="D43" s="0" t="n">
        <f aca="false">$BI$5/SQRT((D$2-$BG$5)*(D$2-$BG$5)+($B43-$BH$5)*($B43-$BH$5))+$BI$6/SQRT((D$2-$BG$6)*(D$2-$BG$6)+($B43-$BH$6)*($B43-$BH$6))+$BI$7/SQRT((D$2-$BG$7)*(D$2-$BG$7)+($B43-$BH$7)*($B43-$BH$7))</f>
        <v>0.101458549136365</v>
      </c>
      <c r="E43" s="0" t="n">
        <f aca="false">$BI$5/SQRT((E$2-$BG$5)*(E$2-$BG$5)+($B43-$BH$5)*($B43-$BH$5))+$BI$6/SQRT((E$2-$BG$6)*(E$2-$BG$6)+($B43-$BH$6)*($B43-$BH$6))+$BI$7/SQRT((E$2-$BG$7)*(E$2-$BG$7)+($B43-$BH$7)*($B43-$BH$7))</f>
        <v>0.104425851189932</v>
      </c>
      <c r="F43" s="0" t="n">
        <f aca="false">$BI$5/SQRT((F$2-$BG$5)*(F$2-$BG$5)+($B43-$BH$5)*($B43-$BH$5))+$BI$6/SQRT((F$2-$BG$6)*(F$2-$BG$6)+($B43-$BH$6)*($B43-$BH$6))+$BI$7/SQRT((F$2-$BG$7)*(F$2-$BG$7)+($B43-$BH$7)*($B43-$BH$7))</f>
        <v>0.107531000036717</v>
      </c>
      <c r="G43" s="0" t="n">
        <f aca="false">$BI$5/SQRT((G$2-$BG$5)*(G$2-$BG$5)+($B43-$BH$5)*($B43-$BH$5))+$BI$6/SQRT((G$2-$BG$6)*(G$2-$BG$6)+($B43-$BH$6)*($B43-$BH$6))+$BI$7/SQRT((G$2-$BG$7)*(G$2-$BG$7)+($B43-$BH$7)*($B43-$BH$7))</f>
        <v>0.110760954738237</v>
      </c>
      <c r="H43" s="0" t="n">
        <f aca="false">$BI$5/SQRT((H$2-$BG$5)*(H$2-$BG$5)+($B43-$BH$5)*($B43-$BH$5))+$BI$6/SQRT((H$2-$BG$6)*(H$2-$BG$6)+($B43-$BH$6)*($B43-$BH$6))+$BI$7/SQRT((H$2-$BG$7)*(H$2-$BG$7)+($B43-$BH$7)*($B43-$BH$7))</f>
        <v>0.114091980493482</v>
      </c>
      <c r="I43" s="0" t="n">
        <f aca="false">$BI$5/SQRT((I$2-$BG$5)*(I$2-$BG$5)+($B43-$BH$5)*($B43-$BH$5))+$BI$6/SQRT((I$2-$BG$6)*(I$2-$BG$6)+($B43-$BH$6)*($B43-$BH$6))+$BI$7/SQRT((I$2-$BG$7)*(I$2-$BG$7)+($B43-$BH$7)*($B43-$BH$7))</f>
        <v>0.117486317103189</v>
      </c>
      <c r="J43" s="0" t="n">
        <f aca="false">$BI$5/SQRT((J$2-$BG$5)*(J$2-$BG$5)+($B43-$BH$5)*($B43-$BH$5))+$BI$6/SQRT((J$2-$BG$6)*(J$2-$BG$6)+($B43-$BH$6)*($B43-$BH$6))+$BI$7/SQRT((J$2-$BG$7)*(J$2-$BG$7)+($B43-$BH$7)*($B43-$BH$7))</f>
        <v>0.1208887725685</v>
      </c>
      <c r="K43" s="0" t="n">
        <f aca="false">$BI$5/SQRT((K$2-$BG$5)*(K$2-$BG$5)+($B43-$BH$5)*($B43-$BH$5))+$BI$6/SQRT((K$2-$BG$6)*(K$2-$BG$6)+($B43-$BH$6)*($B43-$BH$6))+$BI$7/SQRT((K$2-$BG$7)*(K$2-$BG$7)+($B43-$BH$7)*($B43-$BH$7))</f>
        <v>0.124223949143235</v>
      </c>
      <c r="L43" s="0" t="n">
        <f aca="false">$BI$5/SQRT((L$2-$BG$5)*(L$2-$BG$5)+($B43-$BH$5)*($B43-$BH$5))+$BI$6/SQRT((L$2-$BG$6)*(L$2-$BG$6)+($B43-$BH$6)*($B43-$BH$6))+$BI$7/SQRT((L$2-$BG$7)*(L$2-$BG$7)+($B43-$BH$7)*($B43-$BH$7))</f>
        <v>0.127395241017149</v>
      </c>
      <c r="M43" s="0" t="n">
        <f aca="false">$BI$5/SQRT((M$2-$BG$5)*(M$2-$BG$5)+($B43-$BH$5)*($B43-$BH$5))+$BI$6/SQRT((M$2-$BG$6)*(M$2-$BG$6)+($B43-$BH$6)*($B43-$BH$6))+$BI$7/SQRT((M$2-$BG$7)*(M$2-$BG$7)+($B43-$BH$7)*($B43-$BH$7))</f>
        <v>0.130287098481399</v>
      </c>
      <c r="N43" s="0" t="n">
        <f aca="false">$BI$5/SQRT((N$2-$BG$5)*(N$2-$BG$5)+($B43-$BH$5)*($B43-$BH$5))+$BI$6/SQRT((N$2-$BG$6)*(N$2-$BG$6)+($B43-$BH$6)*($B43-$BH$6))+$BI$7/SQRT((N$2-$BG$7)*(N$2-$BG$7)+($B43-$BH$7)*($B43-$BH$7))</f>
        <v>0.132772027158314</v>
      </c>
      <c r="O43" s="0" t="n">
        <f aca="false">$BI$5/SQRT((O$2-$BG$5)*(O$2-$BG$5)+($B43-$BH$5)*($B43-$BH$5))+$BI$6/SQRT((O$2-$BG$6)*(O$2-$BG$6)+($B43-$BH$6)*($B43-$BH$6))+$BI$7/SQRT((O$2-$BG$7)*(O$2-$BG$7)+($B43-$BH$7)*($B43-$BH$7))</f>
        <v>0.13472299916226</v>
      </c>
      <c r="P43" s="0" t="n">
        <f aca="false">$BI$5/SQRT((P$2-$BG$5)*(P$2-$BG$5)+($B43-$BH$5)*($B43-$BH$5))+$BI$6/SQRT((P$2-$BG$6)*(P$2-$BG$6)+($B43-$BH$6)*($B43-$BH$6))+$BI$7/SQRT((P$2-$BG$7)*(P$2-$BG$7)+($B43-$BH$7)*($B43-$BH$7))</f>
        <v>0.136030209898946</v>
      </c>
      <c r="Q43" s="0" t="n">
        <f aca="false">$BI$5/SQRT((Q$2-$BG$5)*(Q$2-$BG$5)+($B43-$BH$5)*($B43-$BH$5))+$BI$6/SQRT((Q$2-$BG$6)*(Q$2-$BG$6)+($B43-$BH$6)*($B43-$BH$6))+$BI$7/SQRT((Q$2-$BG$7)*(Q$2-$BG$7)+($B43-$BH$7)*($B43-$BH$7))</f>
        <v>0.136618838922584</v>
      </c>
      <c r="R43" s="0" t="n">
        <f aca="false">$BI$5/SQRT((R$2-$BG$5)*(R$2-$BG$5)+($B43-$BH$5)*($B43-$BH$5))+$BI$6/SQRT((R$2-$BG$6)*(R$2-$BG$6)+($B43-$BH$6)*($B43-$BH$6))+$BI$7/SQRT((R$2-$BG$7)*(R$2-$BG$7)+($B43-$BH$7)*($B43-$BH$7))</f>
        <v>0.136462842937297</v>
      </c>
      <c r="S43" s="0" t="n">
        <f aca="false">$BI$5/SQRT((S$2-$BG$5)*(S$2-$BG$5)+($B43-$BH$5)*($B43-$BH$5))+$BI$6/SQRT((S$2-$BG$6)*(S$2-$BG$6)+($B43-$BH$6)*($B43-$BH$6))+$BI$7/SQRT((S$2-$BG$7)*(S$2-$BG$7)+($B43-$BH$7)*($B43-$BH$7))</f>
        <v>0.135590174885107</v>
      </c>
      <c r="T43" s="0" t="n">
        <f aca="false">$BI$5/SQRT((T$2-$BG$5)*(T$2-$BG$5)+($B43-$BH$5)*($B43-$BH$5))+$BI$6/SQRT((T$2-$BG$6)*(T$2-$BG$6)+($B43-$BH$6)*($B43-$BH$6))+$BI$7/SQRT((T$2-$BG$7)*(T$2-$BG$7)+($B43-$BH$7)*($B43-$BH$7))</f>
        <v>0.134077540567965</v>
      </c>
      <c r="U43" s="0" t="n">
        <f aca="false">$BI$5/SQRT((U$2-$BG$5)*(U$2-$BG$5)+($B43-$BH$5)*($B43-$BH$5))+$BI$6/SQRT((U$2-$BG$6)*(U$2-$BG$6)+($B43-$BH$6)*($B43-$BH$6))+$BI$7/SQRT((U$2-$BG$7)*(U$2-$BG$7)+($B43-$BH$7)*($B43-$BH$7))</f>
        <v>0.132036581347343</v>
      </c>
      <c r="V43" s="0" t="n">
        <f aca="false">$BI$5/SQRT((V$2-$BG$5)*(V$2-$BG$5)+($B43-$BH$5)*($B43-$BH$5))+$BI$6/SQRT((V$2-$BG$6)*(V$2-$BG$6)+($B43-$BH$6)*($B43-$BH$6))+$BI$7/SQRT((V$2-$BG$7)*(V$2-$BG$7)+($B43-$BH$7)*($B43-$BH$7))</f>
        <v>0.129596088972727</v>
      </c>
      <c r="W43" s="0" t="n">
        <f aca="false">$BI$5/SQRT((W$2-$BG$5)*(W$2-$BG$5)+($B43-$BH$5)*($B43-$BH$5))+$BI$6/SQRT((W$2-$BG$6)*(W$2-$BG$6)+($B43-$BH$6)*($B43-$BH$6))+$BI$7/SQRT((W$2-$BG$7)*(W$2-$BG$7)+($B43-$BH$7)*($B43-$BH$7))</f>
        <v>0.126885224451624</v>
      </c>
      <c r="X43" s="0" t="n">
        <f aca="false">$BI$5/SQRT((X$2-$BG$5)*(X$2-$BG$5)+($B43-$BH$5)*($B43-$BH$5))+$BI$6/SQRT((X$2-$BG$6)*(X$2-$BG$6)+($B43-$BH$6)*($B43-$BH$6))+$BI$7/SQRT((X$2-$BG$7)*(X$2-$BG$7)+($B43-$BH$7)*($B43-$BH$7))</f>
        <v>0.12402108254868</v>
      </c>
      <c r="Y43" s="0" t="n">
        <f aca="false">$BI$5/SQRT((Y$2-$BG$5)*(Y$2-$BG$5)+($B43-$BH$5)*($B43-$BH$5))+$BI$6/SQRT((Y$2-$BG$6)*(Y$2-$BG$6)+($B43-$BH$6)*($B43-$BH$6))+$BI$7/SQRT((Y$2-$BG$7)*(Y$2-$BG$7)+($B43-$BH$7)*($B43-$BH$7))</f>
        <v>0.121101668224452</v>
      </c>
      <c r="Z43" s="0" t="n">
        <f aca="false">$BI$5/SQRT((Z$2-$BG$5)*(Z$2-$BG$5)+($B43-$BH$5)*($B43-$BH$5))+$BI$6/SQRT((Z$2-$BG$6)*(Z$2-$BG$6)+($B43-$BH$6)*($B43-$BH$6))+$BI$7/SQRT((Z$2-$BG$7)*(Z$2-$BG$7)+($B43-$BH$7)*($B43-$BH$7))</f>
        <v>0.118203608178978</v>
      </c>
      <c r="AA43" s="0" t="n">
        <f aca="false">$BI$5/SQRT((AA$2-$BG$5)*(AA$2-$BG$5)+($B43-$BH$5)*($B43-$BH$5))+$BI$6/SQRT((AA$2-$BG$6)*(AA$2-$BG$6)+($B43-$BH$6)*($B43-$BH$6))+$BI$7/SQRT((AA$2-$BG$7)*(AA$2-$BG$7)+($B43-$BH$7)*($B43-$BH$7))</f>
        <v>0.115383128968055</v>
      </c>
      <c r="AB43" s="0" t="n">
        <f aca="false">$BI$5/SQRT((AB$2-$BG$5)*(AB$2-$BG$5)+($B43-$BH$5)*($B43-$BH$5))+$BI$6/SQRT((AB$2-$BG$6)*(AB$2-$BG$6)+($B43-$BH$6)*($B43-$BH$6))+$BI$7/SQRT((AB$2-$BG$7)*(AB$2-$BG$7)+($B43-$BH$7)*($B43-$BH$7))</f>
        <v>0.112678806914471</v>
      </c>
      <c r="AC43" s="0" t="n">
        <f aca="false">$BI$5/SQRT((AC$2-$BG$5)*(AC$2-$BG$5)+($B43-$BH$5)*($B43-$BH$5))+$BI$6/SQRT((AC$2-$BG$6)*(AC$2-$BG$6)+($B43-$BH$6)*($B43-$BH$6))+$BI$7/SQRT((AC$2-$BG$7)*(AC$2-$BG$7)+($B43-$BH$7)*($B43-$BH$7))</f>
        <v>0.110114950740982</v>
      </c>
      <c r="AD43" s="0" t="n">
        <f aca="false">$BI$5/SQRT((AD$2-$BG$5)*(AD$2-$BG$5)+($B43-$BH$5)*($B43-$BH$5))+$BI$6/SQRT((AD$2-$BG$6)*(AD$2-$BG$6)+($B43-$BH$6)*($B43-$BH$6))+$BI$7/SQRT((AD$2-$BG$7)*(AD$2-$BG$7)+($B43-$BH$7)*($B43-$BH$7))</f>
        <v>0.107704909750573</v>
      </c>
      <c r="AE43" s="0" t="n">
        <f aca="false">$BI$5/SQRT((AE$2-$BG$5)*(AE$2-$BG$5)+($B43-$BH$5)*($B43-$BH$5))+$BI$6/SQRT((AE$2-$BG$6)*(AE$2-$BG$6)+($B43-$BH$6)*($B43-$BH$6))+$BI$7/SQRT((AE$2-$BG$7)*(AE$2-$BG$7)+($B43-$BH$7)*($B43-$BH$7))</f>
        <v>0.105453953738933</v>
      </c>
      <c r="AF43" s="0" t="n">
        <f aca="false">$BI$5/SQRT((AF$2-$BG$5)*(AF$2-$BG$5)+($B43-$BH$5)*($B43-$BH$5))+$BI$6/SQRT((AF$2-$BG$6)*(AF$2-$BG$6)+($B43-$BH$6)*($B43-$BH$6))+$BI$7/SQRT((AF$2-$BG$7)*(AF$2-$BG$7)+($B43-$BH$7)*($B43-$BH$7))</f>
        <v>0.103361605117642</v>
      </c>
      <c r="AG43" s="0" t="n">
        <f aca="false">$BI$5/SQRT((AG$2-$BG$5)*(AG$2-$BG$5)+($B43-$BH$5)*($B43-$BH$5))+$BI$6/SQRT((AG$2-$BG$6)*(AG$2-$BG$6)+($B43-$BH$6)*($B43-$BH$6))+$BI$7/SQRT((AG$2-$BG$7)*(AG$2-$BG$7)+($B43-$BH$7)*($B43-$BH$7))</f>
        <v>0.101423434885681</v>
      </c>
      <c r="AH43" s="0" t="n">
        <f aca="false">$BI$5/SQRT((AH$2-$BG$5)*(AH$2-$BG$5)+($B43-$BH$5)*($B43-$BH$5))+$BI$6/SQRT((AH$2-$BG$6)*(AH$2-$BG$6)+($B43-$BH$6)*($B43-$BH$6))+$BI$7/SQRT((AH$2-$BG$7)*(AH$2-$BG$7)+($B43-$BH$7)*($B43-$BH$7))</f>
        <v>0.0996323941793452</v>
      </c>
      <c r="AI43" s="0" t="n">
        <f aca="false">$BI$5/SQRT((AI$2-$BG$5)*(AI$2-$BG$5)+($B43-$BH$5)*($B43-$BH$5))+$BI$6/SQRT((AI$2-$BG$6)*(AI$2-$BG$6)+($B43-$BH$6)*($B43-$BH$6))+$BI$7/SQRT((AI$2-$BG$7)*(AI$2-$BG$7)+($B43-$BH$7)*($B43-$BH$7))</f>
        <v>0.0979797712523003</v>
      </c>
      <c r="AJ43" s="0" t="n">
        <f aca="false">$BI$5/SQRT((AJ$2-$BG$5)*(AJ$2-$BG$5)+($B43-$BH$5)*($B43-$BH$5))+$BI$6/SQRT((AJ$2-$BG$6)*(AJ$2-$BG$6)+($B43-$BH$6)*($B43-$BH$6))+$BI$7/SQRT((AJ$2-$BG$7)*(AJ$2-$BG$7)+($B43-$BH$7)*($B43-$BH$7))</f>
        <v>0.0964558604326134</v>
      </c>
      <c r="AK43" s="0" t="n">
        <f aca="false">$BI$5/SQRT((AK$2-$BG$5)*(AK$2-$BG$5)+($B43-$BH$5)*($B43-$BH$5))+$BI$6/SQRT((AK$2-$BG$6)*(AK$2-$BG$6)+($B43-$BH$6)*($B43-$BH$6))+$BI$7/SQRT((AK$2-$BG$7)*(AK$2-$BG$7)+($B43-$BH$7)*($B43-$BH$7))</f>
        <v>0.0950504173768014</v>
      </c>
      <c r="AL43" s="0" t="n">
        <f aca="false">$BI$5/SQRT((AL$2-$BG$5)*(AL$2-$BG$5)+($B43-$BH$5)*($B43-$BH$5))+$BI$6/SQRT((AL$2-$BG$6)*(AL$2-$BG$6)+($B43-$BH$6)*($B43-$BH$6))+$BI$7/SQRT((AL$2-$BG$7)*(AL$2-$BG$7)+($B43-$BH$7)*($B43-$BH$7))</f>
        <v>0.0937529605326526</v>
      </c>
      <c r="AM43" s="0" t="n">
        <f aca="false">$BI$5/SQRT((AM$2-$BG$5)*(AM$2-$BG$5)+($B43-$BH$5)*($B43-$BH$5))+$BI$6/SQRT((AM$2-$BG$6)*(AM$2-$BG$6)+($B43-$BH$6)*($B43-$BH$6))+$BI$7/SQRT((AM$2-$BG$7)*(AM$2-$BG$7)+($B43-$BH$7)*($B43-$BH$7))</f>
        <v>0.0925529652979047</v>
      </c>
      <c r="AN43" s="0" t="n">
        <f aca="false">$BI$5/SQRT((AN$2-$BG$5)*(AN$2-$BG$5)+($B43-$BH$5)*($B43-$BH$5))+$BI$6/SQRT((AN$2-$BG$6)*(AN$2-$BG$6)+($B43-$BH$6)*($B43-$BH$6))+$BI$7/SQRT((AN$2-$BG$7)*(AN$2-$BG$7)+($B43-$BH$7)*($B43-$BH$7))</f>
        <v>0.0914399860912268</v>
      </c>
      <c r="AO43" s="0" t="n">
        <f aca="false">$BI$5/SQRT((AO$2-$BG$5)*(AO$2-$BG$5)+($B43-$BH$5)*($B43-$BH$5))+$BI$6/SQRT((AO$2-$BG$6)*(AO$2-$BG$6)+($B43-$BH$6)*($B43-$BH$6))+$BI$7/SQRT((AO$2-$BG$7)*(AO$2-$BG$7)+($B43-$BH$7)*($B43-$BH$7))</f>
        <v>0.0904037326014779</v>
      </c>
      <c r="AP43" s="0" t="n">
        <f aca="false">$BI$5/SQRT((AP$2-$BG$5)*(AP$2-$BG$5)+($B43-$BH$5)*($B43-$BH$5))+$BI$6/SQRT((AP$2-$BG$6)*(AP$2-$BG$6)+($B43-$BH$6)*($B43-$BH$6))+$BI$7/SQRT((AP$2-$BG$7)*(AP$2-$BG$7)+($B43-$BH$7)*($B43-$BH$7))</f>
        <v>0.0894341195758906</v>
      </c>
      <c r="AQ43" s="0" t="n">
        <f aca="false">$BI$5/SQRT((AQ$2-$BG$5)*(AQ$2-$BG$5)+($B43-$BH$5)*($B43-$BH$5))+$BI$6/SQRT((AQ$2-$BG$6)*(AQ$2-$BG$6)+($B43-$BH$6)*($B43-$BH$6))+$BI$7/SQRT((AQ$2-$BG$7)*(AQ$2-$BG$7)+($B43-$BH$7)*($B43-$BH$7))</f>
        <v>0.0885213042272451</v>
      </c>
      <c r="AR43" s="0" t="n">
        <f aca="false">$BI$5/SQRT((AR$2-$BG$5)*(AR$2-$BG$5)+($B43-$BH$5)*($B43-$BH$5))+$BI$6/SQRT((AR$2-$BG$6)*(AR$2-$BG$6)+($B43-$BH$6)*($B43-$BH$6))+$BI$7/SQRT((AR$2-$BG$7)*(AR$2-$BG$7)+($B43-$BH$7)*($B43-$BH$7))</f>
        <v>0.0876557212612719</v>
      </c>
      <c r="AS43" s="0" t="n">
        <f aca="false">$BI$5/SQRT((AS$2-$BG$5)*(AS$2-$BG$5)+($B43-$BH$5)*($B43-$BH$5))+$BI$6/SQRT((AS$2-$BG$6)*(AS$2-$BG$6)+($B43-$BH$6)*($B43-$BH$6))+$BI$7/SQRT((AS$2-$BG$7)*(AS$2-$BG$7)+($B43-$BH$7)*($B43-$BH$7))</f>
        <v>0.0868281222853122</v>
      </c>
      <c r="AT43" s="0" t="n">
        <f aca="false">$BI$5/SQRT((AT$2-$BG$5)*(AT$2-$BG$5)+($B43-$BH$5)*($B43-$BH$5))+$BI$6/SQRT((AT$2-$BG$6)*(AT$2-$BG$6)+($B43-$BH$6)*($B43-$BH$6))+$BI$7/SQRT((AT$2-$BG$7)*(AT$2-$BG$7)+($B43-$BH$7)*($B43-$BH$7))</f>
        <v>0.0860296236775806</v>
      </c>
      <c r="AU43" s="0" t="n">
        <f aca="false">$BI$5/SQRT((AU$2-$BG$5)*(AU$2-$BG$5)+($B43-$BH$5)*($B43-$BH$5))+$BI$6/SQRT((AU$2-$BG$6)*(AU$2-$BG$6)+($B43-$BH$6)*($B43-$BH$6))+$BI$7/SQRT((AU$2-$BG$7)*(AU$2-$BG$7)+($B43-$BH$7)*($B43-$BH$7))</f>
        <v>0.0852517646815385</v>
      </c>
      <c r="AV43" s="0" t="n">
        <f aca="false">$BI$5/SQRT((AV$2-$BG$5)*(AV$2-$BG$5)+($B43-$BH$5)*($B43-$BH$5))+$BI$6/SQRT((AV$2-$BG$6)*(AV$2-$BG$6)+($B43-$BH$6)*($B43-$BH$6))+$BI$7/SQRT((AV$2-$BG$7)*(AV$2-$BG$7)+($B43-$BH$7)*($B43-$BH$7))</f>
        <v>0.0844865754360652</v>
      </c>
      <c r="AW43" s="0" t="n">
        <f aca="false">$BI$5/SQRT((AW$2-$BG$5)*(AW$2-$BG$5)+($B43-$BH$5)*($B43-$BH$5))+$BI$6/SQRT((AW$2-$BG$6)*(AW$2-$BG$6)+($B43-$BH$6)*($B43-$BH$6))+$BI$7/SQRT((AW$2-$BG$7)*(AW$2-$BG$7)+($B43-$BH$7)*($B43-$BH$7))</f>
        <v>0.0837266528314216</v>
      </c>
      <c r="AX43" s="0" t="n">
        <f aca="false">$BI$5/SQRT((AX$2-$BG$5)*(AX$2-$BG$5)+($B43-$BH$5)*($B43-$BH$5))+$BI$6/SQRT((AX$2-$BG$6)*(AX$2-$BG$6)+($B43-$BH$6)*($B43-$BH$6))+$BI$7/SQRT((AX$2-$BG$7)*(AX$2-$BG$7)+($B43-$BH$7)*($B43-$BH$7))</f>
        <v>0.0829652405304977</v>
      </c>
      <c r="AY43" s="0" t="n">
        <f aca="false">$BI$5/SQRT((AY$2-$BG$5)*(AY$2-$BG$5)+($B43-$BH$5)*($B43-$BH$5))+$BI$6/SQRT((AY$2-$BG$6)*(AY$2-$BG$6)+($B43-$BH$6)*($B43-$BH$6))+$BI$7/SQRT((AY$2-$BG$7)*(AY$2-$BG$7)+($B43-$BH$7)*($B43-$BH$7))</f>
        <v>0.0821963082970794</v>
      </c>
      <c r="AZ43" s="0" t="n">
        <f aca="false">$BI$5/SQRT((AZ$2-$BG$5)*(AZ$2-$BG$5)+($B43-$BH$5)*($B43-$BH$5))+$BI$6/SQRT((AZ$2-$BG$6)*(AZ$2-$BG$6)+($B43-$BH$6)*($B43-$BH$6))+$BI$7/SQRT((AZ$2-$BG$7)*(AZ$2-$BG$7)+($B43-$BH$7)*($B43-$BH$7))</f>
        <v>0.0814146250302109</v>
      </c>
      <c r="BA43" s="0" t="n">
        <f aca="false">$BI$5/SQRT((BA$2-$BG$5)*(BA$2-$BG$5)+($B43-$BH$5)*($B43-$BH$5))+$BI$6/SQRT((BA$2-$BG$6)*(BA$2-$BG$6)+($B43-$BH$6)*($B43-$BH$6))+$BI$7/SQRT((BA$2-$BG$7)*(BA$2-$BG$7)+($B43-$BH$7)*($B43-$BH$7))</f>
        <v>0.0806158197081578</v>
      </c>
      <c r="BB43" s="2"/>
    </row>
    <row r="44" customFormat="false" ht="12" hidden="false" customHeight="true" outlineLevel="0" collapsed="false">
      <c r="B44" s="2" t="n">
        <v>41</v>
      </c>
      <c r="C44" s="0" t="n">
        <f aca="false">$BI$5/SQRT((C$2-$BG$5)*(C$2-$BG$5)+($B44-$BH$5)*($B44-$BH$5))+$BI$6/SQRT((C$2-$BG$6)*(C$2-$BG$6)+($B44-$BH$6)*($B44-$BH$6))+$BI$7/SQRT((C$2-$BG$7)*(C$2-$BG$7)+($B44-$BH$7)*($B44-$BH$7))</f>
        <v>0.0998432381046832</v>
      </c>
      <c r="D44" s="0" t="n">
        <f aca="false">$BI$5/SQRT((D$2-$BG$5)*(D$2-$BG$5)+($B44-$BH$5)*($B44-$BH$5))+$BI$6/SQRT((D$2-$BG$6)*(D$2-$BG$6)+($B44-$BH$6)*($B44-$BH$6))+$BI$7/SQRT((D$2-$BG$7)*(D$2-$BG$7)+($B44-$BH$7)*($B44-$BH$7))</f>
        <v>0.102952176492822</v>
      </c>
      <c r="E44" s="0" t="n">
        <f aca="false">$BI$5/SQRT((E$2-$BG$5)*(E$2-$BG$5)+($B44-$BH$5)*($B44-$BH$5))+$BI$6/SQRT((E$2-$BG$6)*(E$2-$BG$6)+($B44-$BH$6)*($B44-$BH$6))+$BI$7/SQRT((E$2-$BG$7)*(E$2-$BG$7)+($B44-$BH$7)*($B44-$BH$7))</f>
        <v>0.106253966958232</v>
      </c>
      <c r="F44" s="0" t="n">
        <f aca="false">$BI$5/SQRT((F$2-$BG$5)*(F$2-$BG$5)+($B44-$BH$5)*($B44-$BH$5))+$BI$6/SQRT((F$2-$BG$6)*(F$2-$BG$6)+($B44-$BH$6)*($B44-$BH$6))+$BI$7/SQRT((F$2-$BG$7)*(F$2-$BG$7)+($B44-$BH$7)*($B44-$BH$7))</f>
        <v>0.109750315860252</v>
      </c>
      <c r="G44" s="0" t="n">
        <f aca="false">$BI$5/SQRT((G$2-$BG$5)*(G$2-$BG$5)+($B44-$BH$5)*($B44-$BH$5))+$BI$6/SQRT((G$2-$BG$6)*(G$2-$BG$6)+($B44-$BH$6)*($B44-$BH$6))+$BI$7/SQRT((G$2-$BG$7)*(G$2-$BG$7)+($B44-$BH$7)*($B44-$BH$7))</f>
        <v>0.113434723285134</v>
      </c>
      <c r="H44" s="0" t="n">
        <f aca="false">$BI$5/SQRT((H$2-$BG$5)*(H$2-$BG$5)+($B44-$BH$5)*($B44-$BH$5))+$BI$6/SQRT((H$2-$BG$6)*(H$2-$BG$6)+($B44-$BH$6)*($B44-$BH$6))+$BI$7/SQRT((H$2-$BG$7)*(H$2-$BG$7)+($B44-$BH$7)*($B44-$BH$7))</f>
        <v>0.117288458900414</v>
      </c>
      <c r="I44" s="0" t="n">
        <f aca="false">$BI$5/SQRT((I$2-$BG$5)*(I$2-$BG$5)+($B44-$BH$5)*($B44-$BH$5))+$BI$6/SQRT((I$2-$BG$6)*(I$2-$BG$6)+($B44-$BH$6)*($B44-$BH$6))+$BI$7/SQRT((I$2-$BG$7)*(I$2-$BG$7)+($B44-$BH$7)*($B44-$BH$7))</f>
        <v>0.121275475979668</v>
      </c>
      <c r="J44" s="0" t="n">
        <f aca="false">$BI$5/SQRT((J$2-$BG$5)*(J$2-$BG$5)+($B44-$BH$5)*($B44-$BH$5))+$BI$6/SQRT((J$2-$BG$6)*(J$2-$BG$6)+($B44-$BH$6)*($B44-$BH$6))+$BI$7/SQRT((J$2-$BG$7)*(J$2-$BG$7)+($B44-$BH$7)*($B44-$BH$7))</f>
        <v>0.125336514999273</v>
      </c>
      <c r="K44" s="0" t="n">
        <f aca="false">$BI$5/SQRT((K$2-$BG$5)*(K$2-$BG$5)+($B44-$BH$5)*($B44-$BH$5))+$BI$6/SQRT((K$2-$BG$6)*(K$2-$BG$6)+($B44-$BH$6)*($B44-$BH$6))+$BI$7/SQRT((K$2-$BG$7)*(K$2-$BG$7)+($B44-$BH$7)*($B44-$BH$7))</f>
        <v>0.129383203518549</v>
      </c>
      <c r="L44" s="0" t="n">
        <f aca="false">$BI$5/SQRT((L$2-$BG$5)*(L$2-$BG$5)+($B44-$BH$5)*($B44-$BH$5))+$BI$6/SQRT((L$2-$BG$6)*(L$2-$BG$6)+($B44-$BH$6)*($B44-$BH$6))+$BI$7/SQRT((L$2-$BG$7)*(L$2-$BG$7)+($B44-$BH$7)*($B44-$BH$7))</f>
        <v>0.133293810797818</v>
      </c>
      <c r="M44" s="0" t="n">
        <f aca="false">$BI$5/SQRT((M$2-$BG$5)*(M$2-$BG$5)+($B44-$BH$5)*($B44-$BH$5))+$BI$6/SQRT((M$2-$BG$6)*(M$2-$BG$6)+($B44-$BH$6)*($B44-$BH$6))+$BI$7/SQRT((M$2-$BG$7)*(M$2-$BG$7)+($B44-$BH$7)*($B44-$BH$7))</f>
        <v>0.136913308200794</v>
      </c>
      <c r="N44" s="0" t="n">
        <f aca="false">$BI$5/SQRT((N$2-$BG$5)*(N$2-$BG$5)+($B44-$BH$5)*($B44-$BH$5))+$BI$6/SQRT((N$2-$BG$6)*(N$2-$BG$6)+($B44-$BH$6)*($B44-$BH$6))+$BI$7/SQRT((N$2-$BG$7)*(N$2-$BG$7)+($B44-$BH$7)*($B44-$BH$7))</f>
        <v>0.140060987745584</v>
      </c>
      <c r="O44" s="0" t="n">
        <f aca="false">$BI$5/SQRT((O$2-$BG$5)*(O$2-$BG$5)+($B44-$BH$5)*($B44-$BH$5))+$BI$6/SQRT((O$2-$BG$6)*(O$2-$BG$6)+($B44-$BH$6)*($B44-$BH$6))+$BI$7/SQRT((O$2-$BG$7)*(O$2-$BG$7)+($B44-$BH$7)*($B44-$BH$7))</f>
        <v>0.142548148076107</v>
      </c>
      <c r="P44" s="0" t="n">
        <f aca="false">$BI$5/SQRT((P$2-$BG$5)*(P$2-$BG$5)+($B44-$BH$5)*($B44-$BH$5))+$BI$6/SQRT((P$2-$BG$6)*(P$2-$BG$6)+($B44-$BH$6)*($B44-$BH$6))+$BI$7/SQRT((P$2-$BG$7)*(P$2-$BG$7)+($B44-$BH$7)*($B44-$BH$7))</f>
        <v>0.14420536277677</v>
      </c>
      <c r="Q44" s="0" t="n">
        <f aca="false">$BI$5/SQRT((Q$2-$BG$5)*(Q$2-$BG$5)+($B44-$BH$5)*($B44-$BH$5))+$BI$6/SQRT((Q$2-$BG$6)*(Q$2-$BG$6)+($B44-$BH$6)*($B44-$BH$6))+$BI$7/SQRT((Q$2-$BG$7)*(Q$2-$BG$7)+($B44-$BH$7)*($B44-$BH$7))</f>
        <v>0.144913891586515</v>
      </c>
      <c r="R44" s="0" t="n">
        <f aca="false">$BI$5/SQRT((R$2-$BG$5)*(R$2-$BG$5)+($B44-$BH$5)*($B44-$BH$5))+$BI$6/SQRT((R$2-$BG$6)*(R$2-$BG$6)+($B44-$BH$6)*($B44-$BH$6))+$BI$7/SQRT((R$2-$BG$7)*(R$2-$BG$7)+($B44-$BH$7)*($B44-$BH$7))</f>
        <v>0.14463137666079</v>
      </c>
      <c r="S44" s="0" t="n">
        <f aca="false">$BI$5/SQRT((S$2-$BG$5)*(S$2-$BG$5)+($B44-$BH$5)*($B44-$BH$5))+$BI$6/SQRT((S$2-$BG$6)*(S$2-$BG$6)+($B44-$BH$6)*($B44-$BH$6))+$BI$7/SQRT((S$2-$BG$7)*(S$2-$BG$7)+($B44-$BH$7)*($B44-$BH$7))</f>
        <v>0.143401823081343</v>
      </c>
      <c r="T44" s="0" t="n">
        <f aca="false">$BI$5/SQRT((T$2-$BG$5)*(T$2-$BG$5)+($B44-$BH$5)*($B44-$BH$5))+$BI$6/SQRT((T$2-$BG$6)*(T$2-$BG$6)+($B44-$BH$6)*($B44-$BH$6))+$BI$7/SQRT((T$2-$BG$7)*(T$2-$BG$7)+($B44-$BH$7)*($B44-$BH$7))</f>
        <v>0.141345595960326</v>
      </c>
      <c r="U44" s="0" t="n">
        <f aca="false">$BI$5/SQRT((U$2-$BG$5)*(U$2-$BG$5)+($B44-$BH$5)*($B44-$BH$5))+$BI$6/SQRT((U$2-$BG$6)*(U$2-$BG$6)+($B44-$BH$6)*($B44-$BH$6))+$BI$7/SQRT((U$2-$BG$7)*(U$2-$BG$7)+($B44-$BH$7)*($B44-$BH$7))</f>
        <v>0.138633701803713</v>
      </c>
      <c r="V44" s="0" t="n">
        <f aca="false">$BI$5/SQRT((V$2-$BG$5)*(V$2-$BG$5)+($B44-$BH$5)*($B44-$BH$5))+$BI$6/SQRT((V$2-$BG$6)*(V$2-$BG$6)+($B44-$BH$6)*($B44-$BH$6))+$BI$7/SQRT((V$2-$BG$7)*(V$2-$BG$7)+($B44-$BH$7)*($B44-$BH$7))</f>
        <v>0.135456354948242</v>
      </c>
      <c r="W44" s="0" t="n">
        <f aca="false">$BI$5/SQRT((W$2-$BG$5)*(W$2-$BG$5)+($B44-$BH$5)*($B44-$BH$5))+$BI$6/SQRT((W$2-$BG$6)*(W$2-$BG$6)+($B44-$BH$6)*($B44-$BH$6))+$BI$7/SQRT((W$2-$BG$7)*(W$2-$BG$7)+($B44-$BH$7)*($B44-$BH$7))</f>
        <v>0.131995686942851</v>
      </c>
      <c r="X44" s="0" t="n">
        <f aca="false">$BI$5/SQRT((X$2-$BG$5)*(X$2-$BG$5)+($B44-$BH$5)*($B44-$BH$5))+$BI$6/SQRT((X$2-$BG$6)*(X$2-$BG$6)+($B44-$BH$6)*($B44-$BH$6))+$BI$7/SQRT((X$2-$BG$7)*(X$2-$BG$7)+($B44-$BH$7)*($B44-$BH$7))</f>
        <v>0.128408038346127</v>
      </c>
      <c r="Y44" s="0" t="n">
        <f aca="false">$BI$5/SQRT((Y$2-$BG$5)*(Y$2-$BG$5)+($B44-$BH$5)*($B44-$BH$5))+$BI$6/SQRT((Y$2-$BG$6)*(Y$2-$BG$6)+($B44-$BH$6)*($B44-$BH$6))+$BI$7/SQRT((Y$2-$BG$7)*(Y$2-$BG$7)+($B44-$BH$7)*($B44-$BH$7))</f>
        <v>0.124816318055765</v>
      </c>
      <c r="Z44" s="0" t="n">
        <f aca="false">$BI$5/SQRT((Z$2-$BG$5)*(Z$2-$BG$5)+($B44-$BH$5)*($B44-$BH$5))+$BI$6/SQRT((Z$2-$BG$6)*(Z$2-$BG$6)+($B44-$BH$6)*($B44-$BH$6))+$BI$7/SQRT((Z$2-$BG$7)*(Z$2-$BG$7)+($B44-$BH$7)*($B44-$BH$7))</f>
        <v>0.121309920951746</v>
      </c>
      <c r="AA44" s="0" t="n">
        <f aca="false">$BI$5/SQRT((AA$2-$BG$5)*(AA$2-$BG$5)+($B44-$BH$5)*($B44-$BH$5))+$BI$6/SQRT((AA$2-$BG$6)*(AA$2-$BG$6)+($B44-$BH$6)*($B44-$BH$6))+$BI$7/SQRT((AA$2-$BG$7)*(AA$2-$BG$7)+($B44-$BH$7)*($B44-$BH$7))</f>
        <v>0.117948951561307</v>
      </c>
      <c r="AB44" s="0" t="n">
        <f aca="false">$BI$5/SQRT((AB$2-$BG$5)*(AB$2-$BG$5)+($B44-$BH$5)*($B44-$BH$5))+$BI$6/SQRT((AB$2-$BG$6)*(AB$2-$BG$6)+($B44-$BH$6)*($B44-$BH$6))+$BI$7/SQRT((AB$2-$BG$7)*(AB$2-$BG$7)+($B44-$BH$7)*($B44-$BH$7))</f>
        <v>0.114770102795828</v>
      </c>
      <c r="AC44" s="0" t="n">
        <f aca="false">$BI$5/SQRT((AC$2-$BG$5)*(AC$2-$BG$5)+($B44-$BH$5)*($B44-$BH$5))+$BI$6/SQRT((AC$2-$BG$6)*(AC$2-$BG$6)+($B44-$BH$6)*($B44-$BH$6))+$BI$7/SQRT((AC$2-$BG$7)*(AC$2-$BG$7)+($B44-$BH$7)*($B44-$BH$7))</f>
        <v>0.11179253143247</v>
      </c>
      <c r="AD44" s="0" t="n">
        <f aca="false">$BI$5/SQRT((AD$2-$BG$5)*(AD$2-$BG$5)+($B44-$BH$5)*($B44-$BH$5))+$BI$6/SQRT((AD$2-$BG$6)*(AD$2-$BG$6)+($B44-$BH$6)*($B44-$BH$6))+$BI$7/SQRT((AD$2-$BG$7)*(AD$2-$BG$7)+($B44-$BH$7)*($B44-$BH$7))</f>
        <v>0.10902292379605</v>
      </c>
      <c r="AE44" s="0" t="n">
        <f aca="false">$BI$5/SQRT((AE$2-$BG$5)*(AE$2-$BG$5)+($B44-$BH$5)*($B44-$BH$5))+$BI$6/SQRT((AE$2-$BG$6)*(AE$2-$BG$6)+($B44-$BH$6)*($B44-$BH$6))+$BI$7/SQRT((AE$2-$BG$7)*(AE$2-$BG$7)+($B44-$BH$7)*($B44-$BH$7))</f>
        <v>0.106459500456409</v>
      </c>
      <c r="AF44" s="0" t="n">
        <f aca="false">$BI$5/SQRT((AF$2-$BG$5)*(AF$2-$BG$5)+($B44-$BH$5)*($B44-$BH$5))+$BI$6/SQRT((AF$2-$BG$6)*(AF$2-$BG$6)+($B44-$BH$6)*($B44-$BH$6))+$BI$7/SQRT((AF$2-$BG$7)*(AF$2-$BG$7)+($B44-$BH$7)*($B44-$BH$7))</f>
        <v>0.104095003066872</v>
      </c>
      <c r="AG44" s="0" t="n">
        <f aca="false">$BI$5/SQRT((AG$2-$BG$5)*(AG$2-$BG$5)+($B44-$BH$5)*($B44-$BH$5))+$BI$6/SQRT((AG$2-$BG$6)*(AG$2-$BG$6)+($B44-$BH$6)*($B44-$BH$6))+$BI$7/SQRT((AG$2-$BG$7)*(AG$2-$BG$7)+($B44-$BH$7)*($B44-$BH$7))</f>
        <v>0.101918827790026</v>
      </c>
      <c r="AH44" s="0" t="n">
        <f aca="false">$BI$5/SQRT((AH$2-$BG$5)*(AH$2-$BG$5)+($B44-$BH$5)*($B44-$BH$5))+$BI$6/SQRT((AH$2-$BG$6)*(AH$2-$BG$6)+($B44-$BH$6)*($B44-$BH$6))+$BI$7/SQRT((AH$2-$BG$7)*(AH$2-$BG$7)+($B44-$BH$7)*($B44-$BH$7))</f>
        <v>0.0999184958286503</v>
      </c>
      <c r="AI44" s="0" t="n">
        <f aca="false">$BI$5/SQRT((AI$2-$BG$5)*(AI$2-$BG$5)+($B44-$BH$5)*($B44-$BH$5))+$BI$6/SQRT((AI$2-$BG$6)*(AI$2-$BG$6)+($B44-$BH$6)*($B44-$BH$6))+$BI$7/SQRT((AI$2-$BG$7)*(AI$2-$BG$7)+($B44-$BH$7)*($B44-$BH$7))</f>
        <v>0.0980806339899756</v>
      </c>
      <c r="AJ44" s="0" t="n">
        <f aca="false">$BI$5/SQRT((AJ$2-$BG$5)*(AJ$2-$BG$5)+($B44-$BH$5)*($B44-$BH$5))+$BI$6/SQRT((AJ$2-$BG$6)*(AJ$2-$BG$6)+($B44-$BH$6)*($B44-$BH$6))+$BI$7/SQRT((AJ$2-$BG$7)*(AJ$2-$BG$7)+($B44-$BH$7)*($B44-$BH$7))</f>
        <v>0.0963916058577432</v>
      </c>
      <c r="AK44" s="0" t="n">
        <f aca="false">$BI$5/SQRT((AK$2-$BG$5)*(AK$2-$BG$5)+($B44-$BH$5)*($B44-$BH$5))+$BI$6/SQRT((AK$2-$BG$6)*(AK$2-$BG$6)+($B44-$BH$6)*($B44-$BH$6))+$BI$7/SQRT((AK$2-$BG$7)*(AK$2-$BG$7)+($B44-$BH$7)*($B44-$BH$7))</f>
        <v>0.0948379009901959</v>
      </c>
      <c r="AL44" s="0" t="n">
        <f aca="false">$BI$5/SQRT((AL$2-$BG$5)*(AL$2-$BG$5)+($B44-$BH$5)*($B44-$BH$5))+$BI$6/SQRT((AL$2-$BG$6)*(AL$2-$BG$6)+($B44-$BH$6)*($B44-$BH$6))+$BI$7/SQRT((AL$2-$BG$7)*(AL$2-$BG$7)+($B44-$BH$7)*($B44-$BH$7))</f>
        <v>0.0934063611453347</v>
      </c>
      <c r="AM44" s="0" t="n">
        <f aca="false">$BI$5/SQRT((AM$2-$BG$5)*(AM$2-$BG$5)+($B44-$BH$5)*($B44-$BH$5))+$BI$6/SQRT((AM$2-$BG$6)*(AM$2-$BG$6)+($B44-$BH$6)*($B44-$BH$6))+$BI$7/SQRT((AM$2-$BG$7)*(AM$2-$BG$7)+($B44-$BH$7)*($B44-$BH$7))</f>
        <v>0.0920843002091132</v>
      </c>
      <c r="AN44" s="0" t="n">
        <f aca="false">$BI$5/SQRT((AN$2-$BG$5)*(AN$2-$BG$5)+($B44-$BH$5)*($B44-$BH$5))+$BI$6/SQRT((AN$2-$BG$6)*(AN$2-$BG$6)+($B44-$BH$6)*($B44-$BH$6))+$BI$7/SQRT((AN$2-$BG$7)*(AN$2-$BG$7)+($B44-$BH$7)*($B44-$BH$7))</f>
        <v>0.0908595578110202</v>
      </c>
      <c r="AO44" s="0" t="n">
        <f aca="false">$BI$5/SQRT((AO$2-$BG$5)*(AO$2-$BG$5)+($B44-$BH$5)*($B44-$BH$5))+$BI$6/SQRT((AO$2-$BG$6)*(AO$2-$BG$6)+($B44-$BH$6)*($B44-$BH$6))+$BI$7/SQRT((AO$2-$BG$7)*(AO$2-$BG$7)+($B44-$BH$7)*($B44-$BH$7))</f>
        <v>0.0897205144948368</v>
      </c>
      <c r="AP44" s="0" t="n">
        <f aca="false">$BI$5/SQRT((AP$2-$BG$5)*(AP$2-$BG$5)+($B44-$BH$5)*($B44-$BH$5))+$BI$6/SQRT((AP$2-$BG$6)*(AP$2-$BG$6)+($B44-$BH$6)*($B44-$BH$6))+$BI$7/SQRT((AP$2-$BG$7)*(AP$2-$BG$7)+($B44-$BH$7)*($B44-$BH$7))</f>
        <v>0.0886560876526211</v>
      </c>
      <c r="AQ44" s="0" t="n">
        <f aca="false">$BI$5/SQRT((AQ$2-$BG$5)*(AQ$2-$BG$5)+($B44-$BH$5)*($B44-$BH$5))+$BI$6/SQRT((AQ$2-$BG$6)*(AQ$2-$BG$6)+($B44-$BH$6)*($B44-$BH$6))+$BI$7/SQRT((AQ$2-$BG$7)*(AQ$2-$BG$7)+($B44-$BH$7)*($B44-$BH$7))</f>
        <v>0.0876557212612719</v>
      </c>
      <c r="AR44" s="0" t="n">
        <f aca="false">$BI$5/SQRT((AR$2-$BG$5)*(AR$2-$BG$5)+($B44-$BH$5)*($B44-$BH$5))+$BI$6/SQRT((AR$2-$BG$6)*(AR$2-$BG$6)+($B44-$BH$6)*($B44-$BH$6))+$BI$7/SQRT((AR$2-$BG$7)*(AR$2-$BG$7)+($B44-$BH$7)*($B44-$BH$7))</f>
        <v>0.0867093780229273</v>
      </c>
      <c r="AS44" s="0" t="n">
        <f aca="false">$BI$5/SQRT((AS$2-$BG$5)*(AS$2-$BG$5)+($B44-$BH$5)*($B44-$BH$5))+$BI$6/SQRT((AS$2-$BG$6)*(AS$2-$BG$6)+($B44-$BH$6)*($B44-$BH$6))+$BI$7/SQRT((AS$2-$BG$7)*(AS$2-$BG$7)+($B44-$BH$7)*($B44-$BH$7))</f>
        <v>0.0858075392385306</v>
      </c>
      <c r="AT44" s="0" t="n">
        <f aca="false">$BI$5/SQRT((AT$2-$BG$5)*(AT$2-$BG$5)+($B44-$BH$5)*($B44-$BH$5))+$BI$6/SQRT((AT$2-$BG$6)*(AT$2-$BG$6)+($B44-$BH$6)*($B44-$BH$6))+$BI$7/SQRT((AT$2-$BG$7)*(AT$2-$BG$7)+($B44-$BH$7)*($B44-$BH$7))</f>
        <v>0.0849412152402607</v>
      </c>
      <c r="AU44" s="0" t="n">
        <f aca="false">$BI$5/SQRT((AU$2-$BG$5)*(AU$2-$BG$5)+($B44-$BH$5)*($B44-$BH$5))+$BI$6/SQRT((AU$2-$BG$6)*(AU$2-$BG$6)+($B44-$BH$6)*($B44-$BH$6))+$BI$7/SQRT((AU$2-$BG$7)*(AU$2-$BG$7)+($B44-$BH$7)*($B44-$BH$7))</f>
        <v>0.0841019672105497</v>
      </c>
      <c r="AV44" s="0" t="n">
        <f aca="false">$BI$5/SQRT((AV$2-$BG$5)*(AV$2-$BG$5)+($B44-$BH$5)*($B44-$BH$5))+$BI$6/SQRT((AV$2-$BG$6)*(AV$2-$BG$6)+($B44-$BH$6)*($B44-$BH$6))+$BI$7/SQRT((AV$2-$BG$7)*(AV$2-$BG$7)+($B44-$BH$7)*($B44-$BH$7))</f>
        <v>0.0832819395681585</v>
      </c>
      <c r="AW44" s="0" t="n">
        <f aca="false">$BI$5/SQRT((AW$2-$BG$5)*(AW$2-$BG$5)+($B44-$BH$5)*($B44-$BH$5))+$BI$6/SQRT((AW$2-$BG$6)*(AW$2-$BG$6)+($B44-$BH$6)*($B44-$BH$6))+$BI$7/SQRT((AW$2-$BG$7)*(AW$2-$BG$7)+($B44-$BH$7)*($B44-$BH$7))</f>
        <v>0.082473900734311</v>
      </c>
      <c r="AX44" s="0" t="n">
        <f aca="false">$BI$5/SQRT((AX$2-$BG$5)*(AX$2-$BG$5)+($B44-$BH$5)*($B44-$BH$5))+$BI$6/SQRT((AX$2-$BG$6)*(AX$2-$BG$6)+($B44-$BH$6)*($B44-$BH$6))+$BI$7/SQRT((AX$2-$BG$7)*(AX$2-$BG$7)+($B44-$BH$7)*($B44-$BH$7))</f>
        <v>0.0816712889955243</v>
      </c>
      <c r="AY44" s="0" t="n">
        <f aca="false">$BI$5/SQRT((AY$2-$BG$5)*(AY$2-$BG$5)+($B44-$BH$5)*($B44-$BH$5))+$BI$6/SQRT((AY$2-$BG$6)*(AY$2-$BG$6)+($B44-$BH$6)*($B44-$BH$6))+$BI$7/SQRT((AY$2-$BG$7)*(AY$2-$BG$7)+($B44-$BH$7)*($B44-$BH$7))</f>
        <v>0.080868259386466</v>
      </c>
      <c r="AZ44" s="0" t="n">
        <f aca="false">$BI$5/SQRT((AZ$2-$BG$5)*(AZ$2-$BG$5)+($B44-$BH$5)*($B44-$BH$5))+$BI$6/SQRT((AZ$2-$BG$6)*(AZ$2-$BG$6)+($B44-$BH$6)*($B44-$BH$6))+$BI$7/SQRT((AZ$2-$BG$7)*(AZ$2-$BG$7)+($B44-$BH$7)*($B44-$BH$7))</f>
        <v>0.0800597270760201</v>
      </c>
      <c r="BA44" s="0" t="n">
        <f aca="false">$BI$5/SQRT((BA$2-$BG$5)*(BA$2-$BG$5)+($B44-$BH$5)*($B44-$BH$5))+$BI$6/SQRT((BA$2-$BG$6)*(BA$2-$BG$6)+($B44-$BH$6)*($B44-$BH$6))+$BI$7/SQRT((BA$2-$BG$7)*(BA$2-$BG$7)+($B44-$BH$7)*($B44-$BH$7))</f>
        <v>0.0792414026984177</v>
      </c>
      <c r="BB44" s="2"/>
    </row>
    <row r="45" customFormat="false" ht="12" hidden="false" customHeight="true" outlineLevel="0" collapsed="false">
      <c r="B45" s="2" t="n">
        <v>42</v>
      </c>
      <c r="C45" s="0" t="n">
        <f aca="false">$BI$5/SQRT((C$2-$BG$5)*(C$2-$BG$5)+($B45-$BH$5)*($B45-$BH$5))+$BI$6/SQRT((C$2-$BG$6)*(C$2-$BG$6)+($B45-$BH$6)*($B45-$BH$6))+$BI$7/SQRT((C$2-$BG$7)*(C$2-$BG$7)+($B45-$BH$7)*($B45-$BH$7))</f>
        <v>0.101081515343303</v>
      </c>
      <c r="D45" s="0" t="n">
        <f aca="false">$BI$5/SQRT((D$2-$BG$5)*(D$2-$BG$5)+($B45-$BH$5)*($B45-$BH$5))+$BI$6/SQRT((D$2-$BG$6)*(D$2-$BG$6)+($B45-$BH$6)*($B45-$BH$6))+$BI$7/SQRT((D$2-$BG$7)*(D$2-$BG$7)+($B45-$BH$7)*($B45-$BH$7))</f>
        <v>0.104498451468651</v>
      </c>
      <c r="E45" s="0" t="n">
        <f aca="false">$BI$5/SQRT((E$2-$BG$5)*(E$2-$BG$5)+($B45-$BH$5)*($B45-$BH$5))+$BI$6/SQRT((E$2-$BG$6)*(E$2-$BG$6)+($B45-$BH$6)*($B45-$BH$6))+$BI$7/SQRT((E$2-$BG$7)*(E$2-$BG$7)+($B45-$BH$7)*($B45-$BH$7))</f>
        <v>0.10816848917285</v>
      </c>
      <c r="F45" s="0" t="n">
        <f aca="false">$BI$5/SQRT((F$2-$BG$5)*(F$2-$BG$5)+($B45-$BH$5)*($B45-$BH$5))+$BI$6/SQRT((F$2-$BG$6)*(F$2-$BG$6)+($B45-$BH$6)*($B45-$BH$6))+$BI$7/SQRT((F$2-$BG$7)*(F$2-$BG$7)+($B45-$BH$7)*($B45-$BH$7))</f>
        <v>0.112104164904383</v>
      </c>
      <c r="G45" s="0" t="n">
        <f aca="false">$BI$5/SQRT((G$2-$BG$5)*(G$2-$BG$5)+($B45-$BH$5)*($B45-$BH$5))+$BI$6/SQRT((G$2-$BG$6)*(G$2-$BG$6)+($B45-$BH$6)*($B45-$BH$6))+$BI$7/SQRT((G$2-$BG$7)*(G$2-$BG$7)+($B45-$BH$7)*($B45-$BH$7))</f>
        <v>0.116310444035093</v>
      </c>
      <c r="H45" s="0" t="n">
        <f aca="false">$BI$5/SQRT((H$2-$BG$5)*(H$2-$BG$5)+($B45-$BH$5)*($B45-$BH$5))+$BI$6/SQRT((H$2-$BG$6)*(H$2-$BG$6)+($B45-$BH$6)*($B45-$BH$6))+$BI$7/SQRT((H$2-$BG$7)*(H$2-$BG$7)+($B45-$BH$7)*($B45-$BH$7))</f>
        <v>0.120779531906566</v>
      </c>
      <c r="I45" s="0" t="n">
        <f aca="false">$BI$5/SQRT((I$2-$BG$5)*(I$2-$BG$5)+($B45-$BH$5)*($B45-$BH$5))+$BI$6/SQRT((I$2-$BG$6)*(I$2-$BG$6)+($B45-$BH$6)*($B45-$BH$6))+$BI$7/SQRT((I$2-$BG$7)*(I$2-$BG$7)+($B45-$BH$7)*($B45-$BH$7))</f>
        <v>0.125483630421593</v>
      </c>
      <c r="J45" s="0" t="n">
        <f aca="false">$BI$5/SQRT((J$2-$BG$5)*(J$2-$BG$5)+($B45-$BH$5)*($B45-$BH$5))+$BI$6/SQRT((J$2-$BG$6)*(J$2-$BG$6)+($B45-$BH$6)*($B45-$BH$6))+$BI$7/SQRT((J$2-$BG$7)*(J$2-$BG$7)+($B45-$BH$7)*($B45-$BH$7))</f>
        <v>0.130365496266938</v>
      </c>
      <c r="K45" s="0" t="n">
        <f aca="false">$BI$5/SQRT((K$2-$BG$5)*(K$2-$BG$5)+($B45-$BH$5)*($B45-$BH$5))+$BI$6/SQRT((K$2-$BG$6)*(K$2-$BG$6)+($B45-$BH$6)*($B45-$BH$6))+$BI$7/SQRT((K$2-$BG$7)*(K$2-$BG$7)+($B45-$BH$7)*($B45-$BH$7))</f>
        <v>0.135327373741791</v>
      </c>
      <c r="L45" s="0" t="n">
        <f aca="false">$BI$5/SQRT((L$2-$BG$5)*(L$2-$BG$5)+($B45-$BH$5)*($B45-$BH$5))+$BI$6/SQRT((L$2-$BG$6)*(L$2-$BG$6)+($B45-$BH$6)*($B45-$BH$6))+$BI$7/SQRT((L$2-$BG$7)*(L$2-$BG$7)+($B45-$BH$7)*($B45-$BH$7))</f>
        <v>0.140220317388471</v>
      </c>
      <c r="M45" s="0" t="n">
        <f aca="false">$BI$5/SQRT((M$2-$BG$5)*(M$2-$BG$5)+($B45-$BH$5)*($B45-$BH$5))+$BI$6/SQRT((M$2-$BG$6)*(M$2-$BG$6)+($B45-$BH$6)*($B45-$BH$6))+$BI$7/SQRT((M$2-$BG$7)*(M$2-$BG$7)+($B45-$BH$7)*($B45-$BH$7))</f>
        <v>0.144838156606735</v>
      </c>
      <c r="N45" s="0" t="n">
        <f aca="false">$BI$5/SQRT((N$2-$BG$5)*(N$2-$BG$5)+($B45-$BH$5)*($B45-$BH$5))+$BI$6/SQRT((N$2-$BG$6)*(N$2-$BG$6)+($B45-$BH$6)*($B45-$BH$6))+$BI$7/SQRT((N$2-$BG$7)*(N$2-$BG$7)+($B45-$BH$7)*($B45-$BH$7))</f>
        <v>0.148922725337166</v>
      </c>
      <c r="O45" s="0" t="n">
        <f aca="false">$BI$5/SQRT((O$2-$BG$5)*(O$2-$BG$5)+($B45-$BH$5)*($B45-$BH$5))+$BI$6/SQRT((O$2-$BG$6)*(O$2-$BG$6)+($B45-$BH$6)*($B45-$BH$6))+$BI$7/SQRT((O$2-$BG$7)*(O$2-$BG$7)+($B45-$BH$7)*($B45-$BH$7))</f>
        <v>0.152187469915945</v>
      </c>
      <c r="P45" s="0" t="n">
        <f aca="false">$BI$5/SQRT((P$2-$BG$5)*(P$2-$BG$5)+($B45-$BH$5)*($B45-$BH$5))+$BI$6/SQRT((P$2-$BG$6)*(P$2-$BG$6)+($B45-$BH$6)*($B45-$BH$6))+$BI$7/SQRT((P$2-$BG$7)*(P$2-$BG$7)+($B45-$BH$7)*($B45-$BH$7))</f>
        <v>0.154362108164516</v>
      </c>
      <c r="Q45" s="0" t="n">
        <f aca="false">$BI$5/SQRT((Q$2-$BG$5)*(Q$2-$BG$5)+($B45-$BH$5)*($B45-$BH$5))+$BI$6/SQRT((Q$2-$BG$6)*(Q$2-$BG$6)+($B45-$BH$6)*($B45-$BH$6))+$BI$7/SQRT((Q$2-$BG$7)*(Q$2-$BG$7)+($B45-$BH$7)*($B45-$BH$7))</f>
        <v>0.15525033261894</v>
      </c>
      <c r="R45" s="0" t="n">
        <f aca="false">$BI$5/SQRT((R$2-$BG$5)*(R$2-$BG$5)+($B45-$BH$5)*($B45-$BH$5))+$BI$6/SQRT((R$2-$BG$6)*(R$2-$BG$6)+($B45-$BH$6)*($B45-$BH$6))+$BI$7/SQRT((R$2-$BG$7)*(R$2-$BG$7)+($B45-$BH$7)*($B45-$BH$7))</f>
        <v>0.154780403024066</v>
      </c>
      <c r="S45" s="0" t="n">
        <f aca="false">$BI$5/SQRT((S$2-$BG$5)*(S$2-$BG$5)+($B45-$BH$5)*($B45-$BH$5))+$BI$6/SQRT((S$2-$BG$6)*(S$2-$BG$6)+($B45-$BH$6)*($B45-$BH$6))+$BI$7/SQRT((S$2-$BG$7)*(S$2-$BG$7)+($B45-$BH$7)*($B45-$BH$7))</f>
        <v>0.153025474296485</v>
      </c>
      <c r="T45" s="0" t="n">
        <f aca="false">$BI$5/SQRT((T$2-$BG$5)*(T$2-$BG$5)+($B45-$BH$5)*($B45-$BH$5))+$BI$6/SQRT((T$2-$BG$6)*(T$2-$BG$6)+($B45-$BH$6)*($B45-$BH$6))+$BI$7/SQRT((T$2-$BG$7)*(T$2-$BG$7)+($B45-$BH$7)*($B45-$BH$7))</f>
        <v>0.15018324801787</v>
      </c>
      <c r="U45" s="0" t="n">
        <f aca="false">$BI$5/SQRT((U$2-$BG$5)*(U$2-$BG$5)+($B45-$BH$5)*($B45-$BH$5))+$BI$6/SQRT((U$2-$BG$6)*(U$2-$BG$6)+($B45-$BH$6)*($B45-$BH$6))+$BI$7/SQRT((U$2-$BG$7)*(U$2-$BG$7)+($B45-$BH$7)*($B45-$BH$7))</f>
        <v>0.146525359425521</v>
      </c>
      <c r="V45" s="0" t="n">
        <f aca="false">$BI$5/SQRT((V$2-$BG$5)*(V$2-$BG$5)+($B45-$BH$5)*($B45-$BH$5))+$BI$6/SQRT((V$2-$BG$6)*(V$2-$BG$6)+($B45-$BH$6)*($B45-$BH$6))+$BI$7/SQRT((V$2-$BG$7)*(V$2-$BG$7)+($B45-$BH$7)*($B45-$BH$7))</f>
        <v>0.142339653727182</v>
      </c>
      <c r="W45" s="0" t="n">
        <f aca="false">$BI$5/SQRT((W$2-$BG$5)*(W$2-$BG$5)+($B45-$BH$5)*($B45-$BH$5))+$BI$6/SQRT((W$2-$BG$6)*(W$2-$BG$6)+($B45-$BH$6)*($B45-$BH$6))+$BI$7/SQRT((W$2-$BG$7)*(W$2-$BG$7)+($B45-$BH$7)*($B45-$BH$7))</f>
        <v>0.137885506651278</v>
      </c>
      <c r="X45" s="0" t="n">
        <f aca="false">$BI$5/SQRT((X$2-$BG$5)*(X$2-$BG$5)+($B45-$BH$5)*($B45-$BH$5))+$BI$6/SQRT((X$2-$BG$6)*(X$2-$BG$6)+($B45-$BH$6)*($B45-$BH$6))+$BI$7/SQRT((X$2-$BG$7)*(X$2-$BG$7)+($B45-$BH$7)*($B45-$BH$7))</f>
        <v>0.13337019637213</v>
      </c>
      <c r="Y45" s="0" t="n">
        <f aca="false">$BI$5/SQRT((Y$2-$BG$5)*(Y$2-$BG$5)+($B45-$BH$5)*($B45-$BH$5))+$BI$6/SQRT((Y$2-$BG$6)*(Y$2-$BG$6)+($B45-$BH$6)*($B45-$BH$6))+$BI$7/SQRT((Y$2-$BG$7)*(Y$2-$BG$7)+($B45-$BH$7)*($B45-$BH$7))</f>
        <v>0.128943653802062</v>
      </c>
      <c r="Z45" s="0" t="n">
        <f aca="false">$BI$5/SQRT((Z$2-$BG$5)*(Z$2-$BG$5)+($B45-$BH$5)*($B45-$BH$5))+$BI$6/SQRT((Z$2-$BG$6)*(Z$2-$BG$6)+($B45-$BH$6)*($B45-$BH$6))+$BI$7/SQRT((Z$2-$BG$7)*(Z$2-$BG$7)+($B45-$BH$7)*($B45-$BH$7))</f>
        <v>0.124704478218061</v>
      </c>
      <c r="AA45" s="0" t="n">
        <f aca="false">$BI$5/SQRT((AA$2-$BG$5)*(AA$2-$BG$5)+($B45-$BH$5)*($B45-$BH$5))+$BI$6/SQRT((AA$2-$BG$6)*(AA$2-$BG$6)+($B45-$BH$6)*($B45-$BH$6))+$BI$7/SQRT((AA$2-$BG$7)*(AA$2-$BG$7)+($B45-$BH$7)*($B45-$BH$7))</f>
        <v>0.120710595226038</v>
      </c>
      <c r="AB45" s="0" t="n">
        <f aca="false">$BI$5/SQRT((AB$2-$BG$5)*(AB$2-$BG$5)+($B45-$BH$5)*($B45-$BH$5))+$BI$6/SQRT((AB$2-$BG$6)*(AB$2-$BG$6)+($B45-$BH$6)*($B45-$BH$6))+$BI$7/SQRT((AB$2-$BG$7)*(AB$2-$BG$7)+($B45-$BH$7)*($B45-$BH$7))</f>
        <v>0.116990304993247</v>
      </c>
      <c r="AC45" s="0" t="n">
        <f aca="false">$BI$5/SQRT((AC$2-$BG$5)*(AC$2-$BG$5)+($B45-$BH$5)*($B45-$BH$5))+$BI$6/SQRT((AC$2-$BG$6)*(AC$2-$BG$6)+($B45-$BH$6)*($B45-$BH$6))+$BI$7/SQRT((AC$2-$BG$7)*(AC$2-$BG$7)+($B45-$BH$7)*($B45-$BH$7))</f>
        <v>0.113551705693494</v>
      </c>
      <c r="AD45" s="0" t="n">
        <f aca="false">$BI$5/SQRT((AD$2-$BG$5)*(AD$2-$BG$5)+($B45-$BH$5)*($B45-$BH$5))+$BI$6/SQRT((AD$2-$BG$6)*(AD$2-$BG$6)+($B45-$BH$6)*($B45-$BH$6))+$BI$7/SQRT((AD$2-$BG$7)*(AD$2-$BG$7)+($B45-$BH$7)*($B45-$BH$7))</f>
        <v>0.110389919368237</v>
      </c>
      <c r="AE45" s="0" t="n">
        <f aca="false">$BI$5/SQRT((AE$2-$BG$5)*(AE$2-$BG$5)+($B45-$BH$5)*($B45-$BH$5))+$BI$6/SQRT((AE$2-$BG$6)*(AE$2-$BG$6)+($B45-$BH$6)*($B45-$BH$6))+$BI$7/SQRT((AE$2-$BG$7)*(AE$2-$BG$7)+($B45-$BH$7)*($B45-$BH$7))</f>
        <v>0.107492264339413</v>
      </c>
      <c r="AF45" s="0" t="n">
        <f aca="false">$BI$5/SQRT((AF$2-$BG$5)*(AF$2-$BG$5)+($B45-$BH$5)*($B45-$BH$5))+$BI$6/SQRT((AF$2-$BG$6)*(AF$2-$BG$6)+($B45-$BH$6)*($B45-$BH$6))+$BI$7/SQRT((AF$2-$BG$7)*(AF$2-$BG$7)+($B45-$BH$7)*($B45-$BH$7))</f>
        <v>0.104841776210267</v>
      </c>
      <c r="AG45" s="0" t="n">
        <f aca="false">$BI$5/SQRT((AG$2-$BG$5)*(AG$2-$BG$5)+($B45-$BH$5)*($B45-$BH$5))+$BI$6/SQRT((AG$2-$BG$6)*(AG$2-$BG$6)+($B45-$BH$6)*($B45-$BH$6))+$BI$7/SQRT((AG$2-$BG$7)*(AG$2-$BG$7)+($B45-$BH$7)*($B45-$BH$7))</f>
        <v>0.102419506099016</v>
      </c>
      <c r="AH45" s="0" t="n">
        <f aca="false">$BI$5/SQRT((AH$2-$BG$5)*(AH$2-$BG$5)+($B45-$BH$5)*($B45-$BH$5))+$BI$6/SQRT((AH$2-$BG$6)*(AH$2-$BG$6)+($B45-$BH$6)*($B45-$BH$6))+$BI$7/SQRT((AH$2-$BG$7)*(AH$2-$BG$7)+($B45-$BH$7)*($B45-$BH$7))</f>
        <v>0.100205959881381</v>
      </c>
      <c r="AI45" s="0" t="n">
        <f aca="false">$BI$5/SQRT((AI$2-$BG$5)*(AI$2-$BG$5)+($B45-$BH$5)*($B45-$BH$5))+$BI$6/SQRT((AI$2-$BG$6)*(AI$2-$BG$6)+($B45-$BH$6)*($B45-$BH$6))+$BI$7/SQRT((AI$2-$BG$7)*(AI$2-$BG$7)+($B45-$BH$7)*($B45-$BH$7))</f>
        <v>0.0981819562052367</v>
      </c>
      <c r="AJ45" s="0" t="n">
        <f aca="false">$BI$5/SQRT((AJ$2-$BG$5)*(AJ$2-$BG$5)+($B45-$BH$5)*($B45-$BH$5))+$BI$6/SQRT((AJ$2-$BG$6)*(AJ$2-$BG$6)+($B45-$BH$6)*($B45-$BH$6))+$BI$7/SQRT((AJ$2-$BG$7)*(AJ$2-$BG$7)+($B45-$BH$7)*($B45-$BH$7))</f>
        <v>0.0963291030318126</v>
      </c>
      <c r="AK45" s="0" t="n">
        <f aca="false">$BI$5/SQRT((AK$2-$BG$5)*(AK$2-$BG$5)+($B45-$BH$5)*($B45-$BH$5))+$BI$6/SQRT((AK$2-$BG$6)*(AK$2-$BG$6)+($B45-$BH$6)*($B45-$BH$6))+$BI$7/SQRT((AK$2-$BG$7)*(AK$2-$BG$7)+($B45-$BH$7)*($B45-$BH$7))</f>
        <v>0.0946300310573286</v>
      </c>
      <c r="AL45" s="0" t="n">
        <f aca="false">$BI$5/SQRT((AL$2-$BG$5)*(AL$2-$BG$5)+($B45-$BH$5)*($B45-$BH$5))+$BI$6/SQRT((AL$2-$BG$6)*(AL$2-$BG$6)+($B45-$BH$6)*($B45-$BH$6))+$BI$7/SQRT((AL$2-$BG$7)*(AL$2-$BG$7)+($B45-$BH$7)*($B45-$BH$7))</f>
        <v>0.0930684774480995</v>
      </c>
      <c r="AM45" s="0" t="n">
        <f aca="false">$BI$5/SQRT((AM$2-$BG$5)*(AM$2-$BG$5)+($B45-$BH$5)*($B45-$BH$5))+$BI$6/SQRT((AM$2-$BG$6)*(AM$2-$BG$6)+($B45-$BH$6)*($B45-$BH$6))+$BI$7/SQRT((AM$2-$BG$7)*(AM$2-$BG$7)+($B45-$BH$7)*($B45-$BH$7))</f>
        <v>0.0916292818437497</v>
      </c>
      <c r="AN45" s="0" t="n">
        <f aca="false">$BI$5/SQRT((AN$2-$BG$5)*(AN$2-$BG$5)+($B45-$BH$5)*($B45-$BH$5))+$BI$6/SQRT((AN$2-$BG$6)*(AN$2-$BG$6)+($B45-$BH$6)*($B45-$BH$6))+$BI$7/SQRT((AN$2-$BG$7)*(AN$2-$BG$7)+($B45-$BH$7)*($B45-$BH$7))</f>
        <v>0.0902983351121589</v>
      </c>
      <c r="AO45" s="0" t="n">
        <f aca="false">$BI$5/SQRT((AO$2-$BG$5)*(AO$2-$BG$5)+($B45-$BH$5)*($B45-$BH$5))+$BI$6/SQRT((AO$2-$BG$6)*(AO$2-$BG$6)+($B45-$BH$6)*($B45-$BH$6))+$BI$7/SQRT((AO$2-$BG$7)*(AO$2-$BG$7)+($B45-$BH$7)*($B45-$BH$7))</f>
        <v>0.0890625069402916</v>
      </c>
      <c r="AP45" s="0" t="n">
        <f aca="false">$BI$5/SQRT((AP$2-$BG$5)*(AP$2-$BG$5)+($B45-$BH$5)*($B45-$BH$5))+$BI$6/SQRT((AP$2-$BG$6)*(AP$2-$BG$6)+($B45-$BH$6)*($B45-$BH$6))+$BI$7/SQRT((AP$2-$BG$7)*(AP$2-$BG$7)+($B45-$BH$7)*($B45-$BH$7))</f>
        <v>0.0879095687760202</v>
      </c>
      <c r="AQ45" s="0" t="n">
        <f aca="false">$BI$5/SQRT((AQ$2-$BG$5)*(AQ$2-$BG$5)+($B45-$BH$5)*($B45-$BH$5))+$BI$6/SQRT((AQ$2-$BG$6)*(AQ$2-$BG$6)+($B45-$BH$6)*($B45-$BH$6))+$BI$7/SQRT((AQ$2-$BG$7)*(AQ$2-$BG$7)+($B45-$BH$7)*($B45-$BH$7))</f>
        <v>0.0868281222853122</v>
      </c>
      <c r="AR45" s="0" t="n">
        <f aca="false">$BI$5/SQRT((AR$2-$BG$5)*(AR$2-$BG$5)+($B45-$BH$5)*($B45-$BH$5))+$BI$6/SQRT((AR$2-$BG$6)*(AR$2-$BG$6)+($B45-$BH$6)*($B45-$BH$6))+$BI$7/SQRT((AR$2-$BG$7)*(AR$2-$BG$7)+($B45-$BH$7)*($B45-$BH$7))</f>
        <v>0.0858075392385306</v>
      </c>
      <c r="AS45" s="0" t="n">
        <f aca="false">$BI$5/SQRT((AS$2-$BG$5)*(AS$2-$BG$5)+($B45-$BH$5)*($B45-$BH$5))+$BI$6/SQRT((AS$2-$BG$6)*(AS$2-$BG$6)+($B45-$BH$6)*($B45-$BH$6))+$BI$7/SQRT((AS$2-$BG$7)*(AS$2-$BG$7)+($B45-$BH$7)*($B45-$BH$7))</f>
        <v>0.0848379158343414</v>
      </c>
      <c r="AT45" s="0" t="n">
        <f aca="false">$BI$5/SQRT((AT$2-$BG$5)*(AT$2-$BG$5)+($B45-$BH$5)*($B45-$BH$5))+$BI$6/SQRT((AT$2-$BG$6)*(AT$2-$BG$6)+($B45-$BH$6)*($B45-$BH$6))+$BI$7/SQRT((AT$2-$BG$7)*(AT$2-$BG$7)+($B45-$BH$7)*($B45-$BH$7))</f>
        <v>0.0839100424144726</v>
      </c>
      <c r="AU45" s="0" t="n">
        <f aca="false">$BI$5/SQRT((AU$2-$BG$5)*(AU$2-$BG$5)+($B45-$BH$5)*($B45-$BH$5))+$BI$6/SQRT((AU$2-$BG$6)*(AU$2-$BG$6)+($B45-$BH$6)*($B45-$BH$6))+$BI$7/SQRT((AU$2-$BG$7)*(AU$2-$BG$7)+($B45-$BH$7)*($B45-$BH$7))</f>
        <v>0.0830153880050026</v>
      </c>
      <c r="AV45" s="0" t="n">
        <f aca="false">$BI$5/SQRT((AV$2-$BG$5)*(AV$2-$BG$5)+($B45-$BH$5)*($B45-$BH$5))+$BI$6/SQRT((AV$2-$BG$6)*(AV$2-$BG$6)+($B45-$BH$6)*($B45-$BH$6))+$BI$7/SQRT((AV$2-$BG$7)*(AV$2-$BG$7)+($B45-$BH$7)*($B45-$BH$7))</f>
        <v>0.0821460979565377</v>
      </c>
      <c r="AW45" s="0" t="n">
        <f aca="false">$BI$5/SQRT((AW$2-$BG$5)*(AW$2-$BG$5)+($B45-$BH$5)*($B45-$BH$5))+$BI$6/SQRT((AW$2-$BG$6)*(AW$2-$BG$6)+($B45-$BH$6)*($B45-$BH$6))+$BI$7/SQRT((AW$2-$BG$7)*(AW$2-$BG$7)+($B45-$BH$7)*($B45-$BH$7))</f>
        <v>0.0812950020532392</v>
      </c>
      <c r="AX45" s="0" t="n">
        <f aca="false">$BI$5/SQRT((AX$2-$BG$5)*(AX$2-$BG$5)+($B45-$BH$5)*($B45-$BH$5))+$BI$6/SQRT((AX$2-$BG$6)*(AX$2-$BG$6)+($B45-$BH$6)*($B45-$BH$6))+$BI$7/SQRT((AX$2-$BG$7)*(AX$2-$BG$7)+($B45-$BH$7)*($B45-$BH$7))</f>
        <v>0.0804556297869485</v>
      </c>
      <c r="AY45" s="0" t="n">
        <f aca="false">$BI$5/SQRT((AY$2-$BG$5)*(AY$2-$BG$5)+($B45-$BH$5)*($B45-$BH$5))+$BI$6/SQRT((AY$2-$BG$6)*(AY$2-$BG$6)+($B45-$BH$6)*($B45-$BH$6))+$BI$7/SQRT((AY$2-$BG$7)*(AY$2-$BG$7)+($B45-$BH$7)*($B45-$BH$7))</f>
        <v>0.0796222290529575</v>
      </c>
      <c r="AZ45" s="0" t="n">
        <f aca="false">$BI$5/SQRT((AZ$2-$BG$5)*(AZ$2-$BG$5)+($B45-$BH$5)*($B45-$BH$5))+$BI$6/SQRT((AZ$2-$BG$6)*(AZ$2-$BG$6)+($B45-$BH$6)*($B45-$BH$6))+$BI$7/SQRT((AZ$2-$BG$7)*(AZ$2-$BG$7)+($B45-$BH$7)*($B45-$BH$7))</f>
        <v>0.0787897843409117</v>
      </c>
      <c r="BA45" s="0" t="n">
        <f aca="false">$BI$5/SQRT((BA$2-$BG$5)*(BA$2-$BG$5)+($B45-$BH$5)*($B45-$BH$5))+$BI$6/SQRT((BA$2-$BG$6)*(BA$2-$BG$6)+($B45-$BH$6)*($B45-$BH$6))+$BI$7/SQRT((BA$2-$BG$7)*(BA$2-$BG$7)+($B45-$BH$7)*($B45-$BH$7))</f>
        <v>0.0779540305900195</v>
      </c>
      <c r="BB45" s="2"/>
    </row>
    <row r="46" customFormat="false" ht="12" hidden="false" customHeight="true" outlineLevel="0" collapsed="false">
      <c r="B46" s="2" t="n">
        <v>43</v>
      </c>
      <c r="C46" s="0" t="n">
        <f aca="false">$BI$5/SQRT((C$2-$BG$5)*(C$2-$BG$5)+($B46-$BH$5)*($B46-$BH$5))+$BI$6/SQRT((C$2-$BG$6)*(C$2-$BG$6)+($B46-$BH$6)*($B46-$BH$6))+$BI$7/SQRT((C$2-$BG$7)*(C$2-$BG$7)+($B46-$BH$7)*($B46-$BH$7))</f>
        <v>0.102318085540798</v>
      </c>
      <c r="D46" s="0" t="n">
        <f aca="false">$BI$5/SQRT((D$2-$BG$5)*(D$2-$BG$5)+($B46-$BH$5)*($B46-$BH$5))+$BI$6/SQRT((D$2-$BG$6)*(D$2-$BG$6)+($B46-$BH$6)*($B46-$BH$6))+$BI$7/SQRT((D$2-$BG$7)*(D$2-$BG$7)+($B46-$BH$7)*($B46-$BH$7))</f>
        <v>0.106062329742042</v>
      </c>
      <c r="E46" s="0" t="n">
        <f aca="false">$BI$5/SQRT((E$2-$BG$5)*(E$2-$BG$5)+($B46-$BH$5)*($B46-$BH$5))+$BI$6/SQRT((E$2-$BG$6)*(E$2-$BG$6)+($B46-$BH$6)*($B46-$BH$6))+$BI$7/SQRT((E$2-$BG$7)*(E$2-$BG$7)+($B46-$BH$7)*($B46-$BH$7))</f>
        <v>0.110131013649775</v>
      </c>
      <c r="F46" s="0" t="n">
        <f aca="false">$BI$5/SQRT((F$2-$BG$5)*(F$2-$BG$5)+($B46-$BH$5)*($B46-$BH$5))+$BI$6/SQRT((F$2-$BG$6)*(F$2-$BG$6)+($B46-$BH$6)*($B46-$BH$6))+$BI$7/SQRT((F$2-$BG$7)*(F$2-$BG$7)+($B46-$BH$7)*($B46-$BH$7))</f>
        <v>0.114552456949598</v>
      </c>
      <c r="G46" s="0" t="n">
        <f aca="false">$BI$5/SQRT((G$2-$BG$5)*(G$2-$BG$5)+($B46-$BH$5)*($B46-$BH$5))+$BI$6/SQRT((G$2-$BG$6)*(G$2-$BG$6)+($B46-$BH$6)*($B46-$BH$6))+$BI$7/SQRT((G$2-$BG$7)*(G$2-$BG$7)+($B46-$BH$7)*($B46-$BH$7))</f>
        <v>0.119349872385181</v>
      </c>
      <c r="H46" s="0" t="n">
        <f aca="false">$BI$5/SQRT((H$2-$BG$5)*(H$2-$BG$5)+($B46-$BH$5)*($B46-$BH$5))+$BI$6/SQRT((H$2-$BG$6)*(H$2-$BG$6)+($B46-$BH$6)*($B46-$BH$6))+$BI$7/SQRT((H$2-$BG$7)*(H$2-$BG$7)+($B46-$BH$7)*($B46-$BH$7))</f>
        <v>0.124535338501602</v>
      </c>
      <c r="I46" s="0" t="n">
        <f aca="false">$BI$5/SQRT((I$2-$BG$5)*(I$2-$BG$5)+($B46-$BH$5)*($B46-$BH$5))+$BI$6/SQRT((I$2-$BG$6)*(I$2-$BG$6)+($B46-$BH$6)*($B46-$BH$6))+$BI$7/SQRT((I$2-$BG$7)*(I$2-$BG$7)+($B46-$BH$7)*($B46-$BH$7))</f>
        <v>0.130100375968976</v>
      </c>
      <c r="J46" s="0" t="n">
        <f aca="false">$BI$5/SQRT((J$2-$BG$5)*(J$2-$BG$5)+($B46-$BH$5)*($B46-$BH$5))+$BI$6/SQRT((J$2-$BG$6)*(J$2-$BG$6)+($B46-$BH$6)*($B46-$BH$6))+$BI$7/SQRT((J$2-$BG$7)*(J$2-$BG$7)+($B46-$BH$7)*($B46-$BH$7))</f>
        <v>0.136002067110805</v>
      </c>
      <c r="K46" s="0" t="n">
        <f aca="false">$BI$5/SQRT((K$2-$BG$5)*(K$2-$BG$5)+($B46-$BH$5)*($B46-$BH$5))+$BI$6/SQRT((K$2-$BG$6)*(K$2-$BG$6)+($B46-$BH$6)*($B46-$BH$6))+$BI$7/SQRT((K$2-$BG$7)*(K$2-$BG$7)+($B46-$BH$7)*($B46-$BH$7))</f>
        <v>0.142144236704867</v>
      </c>
      <c r="L46" s="0" t="n">
        <f aca="false">$BI$5/SQRT((L$2-$BG$5)*(L$2-$BG$5)+($B46-$BH$5)*($B46-$BH$5))+$BI$6/SQRT((L$2-$BG$6)*(L$2-$BG$6)+($B46-$BH$6)*($B46-$BH$6))+$BI$7/SQRT((L$2-$BG$7)*(L$2-$BG$7)+($B46-$BH$7)*($B46-$BH$7))</f>
        <v>0.148355144028613</v>
      </c>
      <c r="M46" s="0" t="n">
        <f aca="false">$BI$5/SQRT((M$2-$BG$5)*(M$2-$BG$5)+($B46-$BH$5)*($B46-$BH$5))+$BI$6/SQRT((M$2-$BG$6)*(M$2-$BG$6)+($B46-$BH$6)*($B46-$BH$6))+$BI$7/SQRT((M$2-$BG$7)*(M$2-$BG$7)+($B46-$BH$7)*($B46-$BH$7))</f>
        <v>0.154367324914355</v>
      </c>
      <c r="N46" s="0" t="n">
        <f aca="false">$BI$5/SQRT((N$2-$BG$5)*(N$2-$BG$5)+($B46-$BH$5)*($B46-$BH$5))+$BI$6/SQRT((N$2-$BG$6)*(N$2-$BG$6)+($B46-$BH$6)*($B46-$BH$6))+$BI$7/SQRT((N$2-$BG$7)*(N$2-$BG$7)+($B46-$BH$7)*($B46-$BH$7))</f>
        <v>0.159811703733957</v>
      </c>
      <c r="O46" s="0" t="n">
        <f aca="false">$BI$5/SQRT((O$2-$BG$5)*(O$2-$BG$5)+($B46-$BH$5)*($B46-$BH$5))+$BI$6/SQRT((O$2-$BG$6)*(O$2-$BG$6)+($B46-$BH$6)*($B46-$BH$6))+$BI$7/SQRT((O$2-$BG$7)*(O$2-$BG$7)+($B46-$BH$7)*($B46-$BH$7))</f>
        <v>0.164243683962819</v>
      </c>
      <c r="P46" s="0" t="n">
        <f aca="false">$BI$5/SQRT((P$2-$BG$5)*(P$2-$BG$5)+($B46-$BH$5)*($B46-$BH$5))+$BI$6/SQRT((P$2-$BG$6)*(P$2-$BG$6)+($B46-$BH$6)*($B46-$BH$6))+$BI$7/SQRT((P$2-$BG$7)*(P$2-$BG$7)+($B46-$BH$7)*($B46-$BH$7))</f>
        <v>0.167215235089383</v>
      </c>
      <c r="Q46" s="0" t="n">
        <f aca="false">$BI$5/SQRT((Q$2-$BG$5)*(Q$2-$BG$5)+($B46-$BH$5)*($B46-$BH$5))+$BI$6/SQRT((Q$2-$BG$6)*(Q$2-$BG$6)+($B46-$BH$6)*($B46-$BH$6))+$BI$7/SQRT((Q$2-$BG$7)*(Q$2-$BG$7)+($B46-$BH$7)*($B46-$BH$7))</f>
        <v>0.168385070594918</v>
      </c>
      <c r="R46" s="0" t="n">
        <f aca="false">$BI$5/SQRT((R$2-$BG$5)*(R$2-$BG$5)+($B46-$BH$5)*($B46-$BH$5))+$BI$6/SQRT((R$2-$BG$6)*(R$2-$BG$6)+($B46-$BH$6)*($B46-$BH$6))+$BI$7/SQRT((R$2-$BG$7)*(R$2-$BG$7)+($B46-$BH$7)*($B46-$BH$7))</f>
        <v>0.167624931373853</v>
      </c>
      <c r="S46" s="0" t="n">
        <f aca="false">$BI$5/SQRT((S$2-$BG$5)*(S$2-$BG$5)+($B46-$BH$5)*($B46-$BH$5))+$BI$6/SQRT((S$2-$BG$6)*(S$2-$BG$6)+($B46-$BH$6)*($B46-$BH$6))+$BI$7/SQRT((S$2-$BG$7)*(S$2-$BG$7)+($B46-$BH$7)*($B46-$BH$7))</f>
        <v>0.165064285545378</v>
      </c>
      <c r="T46" s="0" t="n">
        <f aca="false">$BI$5/SQRT((T$2-$BG$5)*(T$2-$BG$5)+($B46-$BH$5)*($B46-$BH$5))+$BI$6/SQRT((T$2-$BG$6)*(T$2-$BG$6)+($B46-$BH$6)*($B46-$BH$6))+$BI$7/SQRT((T$2-$BG$7)*(T$2-$BG$7)+($B46-$BH$7)*($B46-$BH$7))</f>
        <v>0.161045609863815</v>
      </c>
      <c r="U46" s="0" t="n">
        <f aca="false">$BI$5/SQRT((U$2-$BG$5)*(U$2-$BG$5)+($B46-$BH$5)*($B46-$BH$5))+$BI$6/SQRT((U$2-$BG$6)*(U$2-$BG$6)+($B46-$BH$6)*($B46-$BH$6))+$BI$7/SQRT((U$2-$BG$7)*(U$2-$BG$7)+($B46-$BH$7)*($B46-$BH$7))</f>
        <v>0.156018087562296</v>
      </c>
      <c r="V46" s="0" t="n">
        <f aca="false">$BI$5/SQRT((V$2-$BG$5)*(V$2-$BG$5)+($B46-$BH$5)*($B46-$BH$5))+$BI$6/SQRT((V$2-$BG$6)*(V$2-$BG$6)+($B46-$BH$6)*($B46-$BH$6))+$BI$7/SQRT((V$2-$BG$7)*(V$2-$BG$7)+($B46-$BH$7)*($B46-$BH$7))</f>
        <v>0.150427411723586</v>
      </c>
      <c r="W46" s="0" t="n">
        <f aca="false">$BI$5/SQRT((W$2-$BG$5)*(W$2-$BG$5)+($B46-$BH$5)*($B46-$BH$5))+$BI$6/SQRT((W$2-$BG$6)*(W$2-$BG$6)+($B46-$BH$6)*($B46-$BH$6))+$BI$7/SQRT((W$2-$BG$7)*(W$2-$BG$7)+($B46-$BH$7)*($B46-$BH$7))</f>
        <v>0.144643679857357</v>
      </c>
      <c r="X46" s="0" t="n">
        <f aca="false">$BI$5/SQRT((X$2-$BG$5)*(X$2-$BG$5)+($B46-$BH$5)*($B46-$BH$5))+$BI$6/SQRT((X$2-$BG$6)*(X$2-$BG$6)+($B46-$BH$6)*($B46-$BH$6))+$BI$7/SQRT((X$2-$BG$7)*(X$2-$BG$7)+($B46-$BH$7)*($B46-$BH$7))</f>
        <v>0.138935285016425</v>
      </c>
      <c r="Y46" s="0" t="n">
        <f aca="false">$BI$5/SQRT((Y$2-$BG$5)*(Y$2-$BG$5)+($B46-$BH$5)*($B46-$BH$5))+$BI$6/SQRT((Y$2-$BG$6)*(Y$2-$BG$6)+($B46-$BH$6)*($B46-$BH$6))+$BI$7/SQRT((Y$2-$BG$7)*(Y$2-$BG$7)+($B46-$BH$7)*($B46-$BH$7))</f>
        <v>0.133474785753663</v>
      </c>
      <c r="Z46" s="0" t="n">
        <f aca="false">$BI$5/SQRT((Z$2-$BG$5)*(Z$2-$BG$5)+($B46-$BH$5)*($B46-$BH$5))+$BI$6/SQRT((Z$2-$BG$6)*(Z$2-$BG$6)+($B46-$BH$6)*($B46-$BH$6))+$BI$7/SQRT((Z$2-$BG$7)*(Z$2-$BG$7)+($B46-$BH$7)*($B46-$BH$7))</f>
        <v>0.128359046351458</v>
      </c>
      <c r="AA46" s="0" t="n">
        <f aca="false">$BI$5/SQRT((AA$2-$BG$5)*(AA$2-$BG$5)+($B46-$BH$5)*($B46-$BH$5))+$BI$6/SQRT((AA$2-$BG$6)*(AA$2-$BG$6)+($B46-$BH$6)*($B46-$BH$6))+$BI$7/SQRT((AA$2-$BG$7)*(AA$2-$BG$7)+($B46-$BH$7)*($B46-$BH$7))</f>
        <v>0.123631527503229</v>
      </c>
      <c r="AB46" s="0" t="n">
        <f aca="false">$BI$5/SQRT((AB$2-$BG$5)*(AB$2-$BG$5)+($B46-$BH$5)*($B46-$BH$5))+$BI$6/SQRT((AB$2-$BG$6)*(AB$2-$BG$6)+($B46-$BH$6)*($B46-$BH$6))+$BI$7/SQRT((AB$2-$BG$7)*(AB$2-$BG$7)+($B46-$BH$7)*($B46-$BH$7))</f>
        <v>0.119301088802517</v>
      </c>
      <c r="AC46" s="0" t="n">
        <f aca="false">$BI$5/SQRT((AC$2-$BG$5)*(AC$2-$BG$5)+($B46-$BH$5)*($B46-$BH$5))+$BI$6/SQRT((AC$2-$BG$6)*(AC$2-$BG$6)+($B46-$BH$6)*($B46-$BH$6))+$BI$7/SQRT((AC$2-$BG$7)*(AC$2-$BG$7)+($B46-$BH$7)*($B46-$BH$7))</f>
        <v>0.115355853215132</v>
      </c>
      <c r="AD46" s="0" t="n">
        <f aca="false">$BI$5/SQRT((AD$2-$BG$5)*(AD$2-$BG$5)+($B46-$BH$5)*($B46-$BH$5))+$BI$6/SQRT((AD$2-$BG$6)*(AD$2-$BG$6)+($B46-$BH$6)*($B46-$BH$6))+$BI$7/SQRT((AD$2-$BG$7)*(AD$2-$BG$7)+($B46-$BH$7)*($B46-$BH$7))</f>
        <v>0.111772615645973</v>
      </c>
      <c r="AE46" s="0" t="n">
        <f aca="false">$BI$5/SQRT((AE$2-$BG$5)*(AE$2-$BG$5)+($B46-$BH$5)*($B46-$BH$5))+$BI$6/SQRT((AE$2-$BG$6)*(AE$2-$BG$6)+($B46-$BH$6)*($B46-$BH$6))+$BI$7/SQRT((AE$2-$BG$7)*(AE$2-$BG$7)+($B46-$BH$7)*($B46-$BH$7))</f>
        <v>0.108522856193856</v>
      </c>
      <c r="AF46" s="0" t="n">
        <f aca="false">$BI$5/SQRT((AF$2-$BG$5)*(AF$2-$BG$5)+($B46-$BH$5)*($B46-$BH$5))+$BI$6/SQRT((AF$2-$BG$6)*(AF$2-$BG$6)+($B46-$BH$6)*($B46-$BH$6))+$BI$7/SQRT((AF$2-$BG$7)*(AF$2-$BG$7)+($B46-$BH$7)*($B46-$BH$7))</f>
        <v>0.105576389383495</v>
      </c>
      <c r="AG46" s="0" t="n">
        <f aca="false">$BI$5/SQRT((AG$2-$BG$5)*(AG$2-$BG$5)+($B46-$BH$5)*($B46-$BH$5))+$BI$6/SQRT((AG$2-$BG$6)*(AG$2-$BG$6)+($B46-$BH$6)*($B46-$BH$6))+$BI$7/SQRT((AG$2-$BG$7)*(AG$2-$BG$7)+($B46-$BH$7)*($B46-$BH$7))</f>
        <v>0.102903457978861</v>
      </c>
      <c r="AH46" s="0" t="n">
        <f aca="false">$BI$5/SQRT((AH$2-$BG$5)*(AH$2-$BG$5)+($B46-$BH$5)*($B46-$BH$5))+$BI$6/SQRT((AH$2-$BG$6)*(AH$2-$BG$6)+($B46-$BH$6)*($B46-$BH$6))+$BI$7/SQRT((AH$2-$BG$7)*(AH$2-$BG$7)+($B46-$BH$7)*($B46-$BH$7))</f>
        <v>0.100475844279032</v>
      </c>
      <c r="AI46" s="0" t="n">
        <f aca="false">$BI$5/SQRT((AI$2-$BG$5)*(AI$2-$BG$5)+($B46-$BH$5)*($B46-$BH$5))+$BI$6/SQRT((AI$2-$BG$6)*(AI$2-$BG$6)+($B46-$BH$6)*($B46-$BH$6))+$BI$7/SQRT((AI$2-$BG$7)*(AI$2-$BG$7)+($B46-$BH$7)*($B46-$BH$7))</f>
        <v>0.0982673820248254</v>
      </c>
      <c r="AJ46" s="0" t="n">
        <f aca="false">$BI$5/SQRT((AJ$2-$BG$5)*(AJ$2-$BG$5)+($B46-$BH$5)*($B46-$BH$5))+$BI$6/SQRT((AJ$2-$BG$6)*(AJ$2-$BG$6)+($B46-$BH$6)*($B46-$BH$6))+$BI$7/SQRT((AJ$2-$BG$7)*(AJ$2-$BG$7)+($B46-$BH$7)*($B46-$BH$7))</f>
        <v>0.0962541158678417</v>
      </c>
      <c r="AK46" s="0" t="n">
        <f aca="false">$BI$5/SQRT((AK$2-$BG$5)*(AK$2-$BG$5)+($B46-$BH$5)*($B46-$BH$5))+$BI$6/SQRT((AK$2-$BG$6)*(AK$2-$BG$6)+($B46-$BH$6)*($B46-$BH$6))+$BI$7/SQRT((AK$2-$BG$7)*(AK$2-$BG$7)+($B46-$BH$7)*($B46-$BH$7))</f>
        <v>0.0944142634694875</v>
      </c>
      <c r="AL46" s="0" t="n">
        <f aca="false">$BI$5/SQRT((AL$2-$BG$5)*(AL$2-$BG$5)+($B46-$BH$5)*($B46-$BH$5))+$BI$6/SQRT((AL$2-$BG$6)*(AL$2-$BG$6)+($B46-$BH$6)*($B46-$BH$6))+$BI$7/SQRT((AL$2-$BG$7)*(AL$2-$BG$7)+($B46-$BH$7)*($B46-$BH$7))</f>
        <v>0.0927280755486591</v>
      </c>
      <c r="AM46" s="0" t="n">
        <f aca="false">$BI$5/SQRT((AM$2-$BG$5)*(AM$2-$BG$5)+($B46-$BH$5)*($B46-$BH$5))+$BI$6/SQRT((AM$2-$BG$6)*(AM$2-$BG$6)+($B46-$BH$6)*($B46-$BH$6))+$BI$7/SQRT((AM$2-$BG$7)*(AM$2-$BG$7)+($B46-$BH$7)*($B46-$BH$7))</f>
        <v>0.0911776512679598</v>
      </c>
      <c r="AN46" s="0" t="n">
        <f aca="false">$BI$5/SQRT((AN$2-$BG$5)*(AN$2-$BG$5)+($B46-$BH$5)*($B46-$BH$5))+$BI$6/SQRT((AN$2-$BG$6)*(AN$2-$BG$6)+($B46-$BH$6)*($B46-$BH$6))+$BI$7/SQRT((AN$2-$BG$7)*(AN$2-$BG$7)+($B46-$BH$7)*($B46-$BH$7))</f>
        <v>0.0897467426753028</v>
      </c>
      <c r="AO46" s="0" t="n">
        <f aca="false">$BI$5/SQRT((AO$2-$BG$5)*(AO$2-$BG$5)+($B46-$BH$5)*($B46-$BH$5))+$BI$6/SQRT((AO$2-$BG$6)*(AO$2-$BG$6)+($B46-$BH$6)*($B46-$BH$6))+$BI$7/SQRT((AO$2-$BG$7)*(AO$2-$BG$7)+($B46-$BH$7)*($B46-$BH$7))</f>
        <v>0.0884205673303695</v>
      </c>
      <c r="AP46" s="0" t="n">
        <f aca="false">$BI$5/SQRT((AP$2-$BG$5)*(AP$2-$BG$5)+($B46-$BH$5)*($B46-$BH$5))+$BI$6/SQRT((AP$2-$BG$6)*(AP$2-$BG$6)+($B46-$BH$6)*($B46-$BH$6))+$BI$7/SQRT((AP$2-$BG$7)*(AP$2-$BG$7)+($B46-$BH$7)*($B46-$BH$7))</f>
        <v>0.0871856393455701</v>
      </c>
      <c r="AQ46" s="0" t="n">
        <f aca="false">$BI$5/SQRT((AQ$2-$BG$5)*(AQ$2-$BG$5)+($B46-$BH$5)*($B46-$BH$5))+$BI$6/SQRT((AQ$2-$BG$6)*(AQ$2-$BG$6)+($B46-$BH$6)*($B46-$BH$6))+$BI$7/SQRT((AQ$2-$BG$7)*(AQ$2-$BG$7)+($B46-$BH$7)*($B46-$BH$7))</f>
        <v>0.0860296236775806</v>
      </c>
      <c r="AR46" s="0" t="n">
        <f aca="false">$BI$5/SQRT((AR$2-$BG$5)*(AR$2-$BG$5)+($B46-$BH$5)*($B46-$BH$5))+$BI$6/SQRT((AR$2-$BG$6)*(AR$2-$BG$6)+($B46-$BH$6)*($B46-$BH$6))+$BI$7/SQRT((AR$2-$BG$7)*(AR$2-$BG$7)+($B46-$BH$7)*($B46-$BH$7))</f>
        <v>0.0849412152402607</v>
      </c>
      <c r="AS46" s="0" t="n">
        <f aca="false">$BI$5/SQRT((AS$2-$BG$5)*(AS$2-$BG$5)+($B46-$BH$5)*($B46-$BH$5))+$BI$6/SQRT((AS$2-$BG$6)*(AS$2-$BG$6)+($B46-$BH$6)*($B46-$BH$6))+$BI$7/SQRT((AS$2-$BG$7)*(AS$2-$BG$7)+($B46-$BH$7)*($B46-$BH$7))</f>
        <v>0.0839100424144726</v>
      </c>
      <c r="AT46" s="0" t="n">
        <f aca="false">$BI$5/SQRT((AT$2-$BG$5)*(AT$2-$BG$5)+($B46-$BH$5)*($B46-$BH$5))+$BI$6/SQRT((AT$2-$BG$6)*(AT$2-$BG$6)+($B46-$BH$6)*($B46-$BH$6))+$BI$7/SQRT((AT$2-$BG$7)*(AT$2-$BG$7)+($B46-$BH$7)*($B46-$BH$7))</f>
        <v>0.0829265932799777</v>
      </c>
      <c r="AU46" s="0" t="n">
        <f aca="false">$BI$5/SQRT((AU$2-$BG$5)*(AU$2-$BG$5)+($B46-$BH$5)*($B46-$BH$5))+$BI$6/SQRT((AU$2-$BG$6)*(AU$2-$BG$6)+($B46-$BH$6)*($B46-$BH$6))+$BI$7/SQRT((AU$2-$BG$7)*(AU$2-$BG$7)+($B46-$BH$7)*($B46-$BH$7))</f>
        <v>0.0819821620777644</v>
      </c>
      <c r="AV46" s="0" t="n">
        <f aca="false">$BI$5/SQRT((AV$2-$BG$5)*(AV$2-$BG$5)+($B46-$BH$5)*($B46-$BH$5))+$BI$6/SQRT((AV$2-$BG$6)*(AV$2-$BG$6)+($B46-$BH$6)*($B46-$BH$6))+$BI$7/SQRT((AV$2-$BG$7)*(AV$2-$BG$7)+($B46-$BH$7)*($B46-$BH$7))</f>
        <v>0.0810688128537826</v>
      </c>
      <c r="AW46" s="0" t="n">
        <f aca="false">$BI$5/SQRT((AW$2-$BG$5)*(AW$2-$BG$5)+($B46-$BH$5)*($B46-$BH$5))+$BI$6/SQRT((AW$2-$BG$6)*(AW$2-$BG$6)+($B46-$BH$6)*($B46-$BH$6))+$BI$7/SQRT((AW$2-$BG$7)*(AW$2-$BG$7)+($B46-$BH$7)*($B46-$BH$7))</f>
        <v>0.080179356851178</v>
      </c>
      <c r="AX46" s="0" t="n">
        <f aca="false">$BI$5/SQRT((AX$2-$BG$5)*(AX$2-$BG$5)+($B46-$BH$5)*($B46-$BH$5))+$BI$6/SQRT((AX$2-$BG$6)*(AX$2-$BG$6)+($B46-$BH$6)*($B46-$BH$6))+$BI$7/SQRT((AX$2-$BG$7)*(AX$2-$BG$7)+($B46-$BH$7)*($B46-$BH$7))</f>
        <v>0.0793073399769734</v>
      </c>
      <c r="AY46" s="0" t="n">
        <f aca="false">$BI$5/SQRT((AY$2-$BG$5)*(AY$2-$BG$5)+($B46-$BH$5)*($B46-$BH$5))+$BI$6/SQRT((AY$2-$BG$6)*(AY$2-$BG$6)+($B46-$BH$6)*($B46-$BH$6))+$BI$7/SQRT((AY$2-$BG$7)*(AY$2-$BG$7)+($B46-$BH$7)*($B46-$BH$7))</f>
        <v>0.0784470365717589</v>
      </c>
      <c r="AZ46" s="0" t="n">
        <f aca="false">$BI$5/SQRT((AZ$2-$BG$5)*(AZ$2-$BG$5)+($B46-$BH$5)*($B46-$BH$5))+$BI$6/SQRT((AZ$2-$BG$6)*(AZ$2-$BG$6)+($B46-$BH$6)*($B46-$BH$6))+$BI$7/SQRT((AZ$2-$BG$7)*(AZ$2-$BG$7)+($B46-$BH$7)*($B46-$BH$7))</f>
        <v>0.0775934457724041</v>
      </c>
      <c r="BA46" s="0" t="n">
        <f aca="false">$BI$5/SQRT((BA$2-$BG$5)*(BA$2-$BG$5)+($B46-$BH$5)*($B46-$BH$5))+$BI$6/SQRT((BA$2-$BG$6)*(BA$2-$BG$6)+($B46-$BH$6)*($B46-$BH$6))+$BI$7/SQRT((BA$2-$BG$7)*(BA$2-$BG$7)+($B46-$BH$7)*($B46-$BH$7))</f>
        <v>0.0767422869933446</v>
      </c>
      <c r="BB46" s="2"/>
    </row>
    <row r="47" customFormat="false" ht="12" hidden="false" customHeight="true" outlineLevel="0" collapsed="false">
      <c r="B47" s="2" t="n">
        <v>44</v>
      </c>
      <c r="C47" s="0" t="n">
        <f aca="false">$BI$5/SQRT((C$2-$BG$5)*(C$2-$BG$5)+($B47-$BH$5)*($B47-$BH$5))+$BI$6/SQRT((C$2-$BG$6)*(C$2-$BG$6)+($B47-$BH$6)*($B47-$BH$6))+$BI$7/SQRT((C$2-$BG$7)*(C$2-$BG$7)+($B47-$BH$7)*($B47-$BH$7))</f>
        <v>0.103515600112713</v>
      </c>
      <c r="D47" s="0" t="n">
        <f aca="false">$BI$5/SQRT((D$2-$BG$5)*(D$2-$BG$5)+($B47-$BH$5)*($B47-$BH$5))+$BI$6/SQRT((D$2-$BG$6)*(D$2-$BG$6)+($B47-$BH$6)*($B47-$BH$6))+$BI$7/SQRT((D$2-$BG$7)*(D$2-$BG$7)+($B47-$BH$7)*($B47-$BH$7))</f>
        <v>0.107599810015405</v>
      </c>
      <c r="E47" s="0" t="n">
        <f aca="false">$BI$5/SQRT((E$2-$BG$5)*(E$2-$BG$5)+($B47-$BH$5)*($B47-$BH$5))+$BI$6/SQRT((E$2-$BG$6)*(E$2-$BG$6)+($B47-$BH$6)*($B47-$BH$6))+$BI$7/SQRT((E$2-$BG$7)*(E$2-$BG$7)+($B47-$BH$7)*($B47-$BH$7))</f>
        <v>0.112090534188812</v>
      </c>
      <c r="F47" s="0" t="n">
        <f aca="false">$BI$5/SQRT((F$2-$BG$5)*(F$2-$BG$5)+($B47-$BH$5)*($B47-$BH$5))+$BI$6/SQRT((F$2-$BG$6)*(F$2-$BG$6)+($B47-$BH$6)*($B47-$BH$6))+$BI$7/SQRT((F$2-$BG$7)*(F$2-$BG$7)+($B47-$BH$7)*($B47-$BH$7))</f>
        <v>0.117037759597302</v>
      </c>
      <c r="G47" s="0" t="n">
        <f aca="false">$BI$5/SQRT((G$2-$BG$5)*(G$2-$BG$5)+($B47-$BH$5)*($B47-$BH$5))+$BI$6/SQRT((G$2-$BG$6)*(G$2-$BG$6)+($B47-$BH$6)*($B47-$BH$6))+$BI$7/SQRT((G$2-$BG$7)*(G$2-$BG$7)+($B47-$BH$7)*($B47-$BH$7))</f>
        <v>0.122491643659929</v>
      </c>
      <c r="H47" s="0" t="n">
        <f aca="false">$BI$5/SQRT((H$2-$BG$5)*(H$2-$BG$5)+($B47-$BH$5)*($B47-$BH$5))+$BI$6/SQRT((H$2-$BG$6)*(H$2-$BG$6)+($B47-$BH$6)*($B47-$BH$6))+$BI$7/SQRT((H$2-$BG$7)*(H$2-$BG$7)+($B47-$BH$7)*($B47-$BH$7))</f>
        <v>0.128496665557791</v>
      </c>
      <c r="I47" s="0" t="n">
        <f aca="false">$BI$5/SQRT((I$2-$BG$5)*(I$2-$BG$5)+($B47-$BH$5)*($B47-$BH$5))+$BI$6/SQRT((I$2-$BG$6)*(I$2-$BG$6)+($B47-$BH$6)*($B47-$BH$6))+$BI$7/SQRT((I$2-$BG$7)*(I$2-$BG$7)+($B47-$BH$7)*($B47-$BH$7))</f>
        <v>0.135080960834753</v>
      </c>
      <c r="J47" s="0" t="n">
        <f aca="false">$BI$5/SQRT((J$2-$BG$5)*(J$2-$BG$5)+($B47-$BH$5)*($B47-$BH$5))+$BI$6/SQRT((J$2-$BG$6)*(J$2-$BG$6)+($B47-$BH$6)*($B47-$BH$6))+$BI$7/SQRT((J$2-$BG$7)*(J$2-$BG$7)+($B47-$BH$7)*($B47-$BH$7))</f>
        <v>0.1422381555721</v>
      </c>
      <c r="K47" s="0" t="n">
        <f aca="false">$BI$5/SQRT((K$2-$BG$5)*(K$2-$BG$5)+($B47-$BH$5)*($B47-$BH$5))+$BI$6/SQRT((K$2-$BG$6)*(K$2-$BG$6)+($B47-$BH$6)*($B47-$BH$6))+$BI$7/SQRT((K$2-$BG$7)*(K$2-$BG$7)+($B47-$BH$7)*($B47-$BH$7))</f>
        <v>0.149898628551795</v>
      </c>
      <c r="L47" s="0" t="n">
        <f aca="false">$BI$5/SQRT((L$2-$BG$5)*(L$2-$BG$5)+($B47-$BH$5)*($B47-$BH$5))+$BI$6/SQRT((L$2-$BG$6)*(L$2-$BG$6)+($B47-$BH$6)*($B47-$BH$6))+$BI$7/SQRT((L$2-$BG$7)*(L$2-$BG$7)+($B47-$BH$7)*($B47-$BH$7))</f>
        <v>0.15788849366209</v>
      </c>
      <c r="M47" s="0" t="n">
        <f aca="false">$BI$5/SQRT((M$2-$BG$5)*(M$2-$BG$5)+($B47-$BH$5)*($B47-$BH$5))+$BI$6/SQRT((M$2-$BG$6)*(M$2-$BG$6)+($B47-$BH$6)*($B47-$BH$6))+$BI$7/SQRT((M$2-$BG$7)*(M$2-$BG$7)+($B47-$BH$7)*($B47-$BH$7))</f>
        <v>0.165880511427579</v>
      </c>
      <c r="N47" s="0" t="n">
        <f aca="false">$BI$5/SQRT((N$2-$BG$5)*(N$2-$BG$5)+($B47-$BH$5)*($B47-$BH$5))+$BI$6/SQRT((N$2-$BG$6)*(N$2-$BG$6)+($B47-$BH$6)*($B47-$BH$6))+$BI$7/SQRT((N$2-$BG$7)*(N$2-$BG$7)+($B47-$BH$7)*($B47-$BH$7))</f>
        <v>0.173355126044844</v>
      </c>
      <c r="O47" s="0" t="n">
        <f aca="false">$BI$5/SQRT((O$2-$BG$5)*(O$2-$BG$5)+($B47-$BH$5)*($B47-$BH$5))+$BI$6/SQRT((O$2-$BG$6)*(O$2-$BG$6)+($B47-$BH$6)*($B47-$BH$6))+$BI$7/SQRT((O$2-$BG$7)*(O$2-$BG$7)+($B47-$BH$7)*($B47-$BH$7))</f>
        <v>0.179610706459688</v>
      </c>
      <c r="P47" s="0" t="n">
        <f aca="false">$BI$5/SQRT((P$2-$BG$5)*(P$2-$BG$5)+($B47-$BH$5)*($B47-$BH$5))+$BI$6/SQRT((P$2-$BG$6)*(P$2-$BG$6)+($B47-$BH$6)*($B47-$BH$6))+$BI$7/SQRT((P$2-$BG$7)*(P$2-$BG$7)+($B47-$BH$7)*($B47-$BH$7))</f>
        <v>0.183872022857949</v>
      </c>
      <c r="Q47" s="0" t="n">
        <f aca="false">$BI$5/SQRT((Q$2-$BG$5)*(Q$2-$BG$5)+($B47-$BH$5)*($B47-$BH$5))+$BI$6/SQRT((Q$2-$BG$6)*(Q$2-$BG$6)+($B47-$BH$6)*($B47-$BH$6))+$BI$7/SQRT((Q$2-$BG$7)*(Q$2-$BG$7)+($B47-$BH$7)*($B47-$BH$7))</f>
        <v>0.185507945562394</v>
      </c>
      <c r="R47" s="0" t="n">
        <f aca="false">$BI$5/SQRT((R$2-$BG$5)*(R$2-$BG$5)+($B47-$BH$5)*($B47-$BH$5))+$BI$6/SQRT((R$2-$BG$6)*(R$2-$BG$6)+($B47-$BH$6)*($B47-$BH$6))+$BI$7/SQRT((R$2-$BG$7)*(R$2-$BG$7)+($B47-$BH$7)*($B47-$BH$7))</f>
        <v>0.184272431412001</v>
      </c>
      <c r="S47" s="0" t="n">
        <f aca="false">$BI$5/SQRT((S$2-$BG$5)*(S$2-$BG$5)+($B47-$BH$5)*($B47-$BH$5))+$BI$6/SQRT((S$2-$BG$6)*(S$2-$BG$6)+($B47-$BH$6)*($B47-$BH$6))+$BI$7/SQRT((S$2-$BG$7)*(S$2-$BG$7)+($B47-$BH$7)*($B47-$BH$7))</f>
        <v>0.180412551173474</v>
      </c>
      <c r="T47" s="0" t="n">
        <f aca="false">$BI$5/SQRT((T$2-$BG$5)*(T$2-$BG$5)+($B47-$BH$5)*($B47-$BH$5))+$BI$6/SQRT((T$2-$BG$6)*(T$2-$BG$6)+($B47-$BH$6)*($B47-$BH$6))+$BI$7/SQRT((T$2-$BG$7)*(T$2-$BG$7)+($B47-$BH$7)*($B47-$BH$7))</f>
        <v>0.174560445029411</v>
      </c>
      <c r="U47" s="0" t="n">
        <f aca="false">$BI$5/SQRT((U$2-$BG$5)*(U$2-$BG$5)+($B47-$BH$5)*($B47-$BH$5))+$BI$6/SQRT((U$2-$BG$6)*(U$2-$BG$6)+($B47-$BH$6)*($B47-$BH$6))+$BI$7/SQRT((U$2-$BG$7)*(U$2-$BG$7)+($B47-$BH$7)*($B47-$BH$7))</f>
        <v>0.167492319151336</v>
      </c>
      <c r="V47" s="0" t="n">
        <f aca="false">$BI$5/SQRT((V$2-$BG$5)*(V$2-$BG$5)+($B47-$BH$5)*($B47-$BH$5))+$BI$6/SQRT((V$2-$BG$6)*(V$2-$BG$6)+($B47-$BH$6)*($B47-$BH$6))+$BI$7/SQRT((V$2-$BG$7)*(V$2-$BG$7)+($B47-$BH$7)*($B47-$BH$7))</f>
        <v>0.159910729862656</v>
      </c>
      <c r="W47" s="0" t="n">
        <f aca="false">$BI$5/SQRT((W$2-$BG$5)*(W$2-$BG$5)+($B47-$BH$5)*($B47-$BH$5))+$BI$6/SQRT((W$2-$BG$6)*(W$2-$BG$6)+($B47-$BH$6)*($B47-$BH$6))+$BI$7/SQRT((W$2-$BG$7)*(W$2-$BG$7)+($B47-$BH$7)*($B47-$BH$7))</f>
        <v>0.152336090374922</v>
      </c>
      <c r="X47" s="0" t="n">
        <f aca="false">$BI$5/SQRT((X$2-$BG$5)*(X$2-$BG$5)+($B47-$BH$5)*($B47-$BH$5))+$BI$6/SQRT((X$2-$BG$6)*(X$2-$BG$6)+($B47-$BH$6)*($B47-$BH$6))+$BI$7/SQRT((X$2-$BG$7)*(X$2-$BG$7)+($B47-$BH$7)*($B47-$BH$7))</f>
        <v>0.145096413171675</v>
      </c>
      <c r="Y47" s="0" t="n">
        <f aca="false">$BI$5/SQRT((Y$2-$BG$5)*(Y$2-$BG$5)+($B47-$BH$5)*($B47-$BH$5))+$BI$6/SQRT((Y$2-$BG$6)*(Y$2-$BG$6)+($B47-$BH$6)*($B47-$BH$6))+$BI$7/SQRT((Y$2-$BG$7)*(Y$2-$BG$7)+($B47-$BH$7)*($B47-$BH$7))</f>
        <v>0.13836625674454</v>
      </c>
      <c r="Z47" s="0" t="n">
        <f aca="false">$BI$5/SQRT((Z$2-$BG$5)*(Z$2-$BG$5)+($B47-$BH$5)*($B47-$BH$5))+$BI$6/SQRT((Z$2-$BG$6)*(Z$2-$BG$6)+($B47-$BH$6)*($B47-$BH$6))+$BI$7/SQRT((Z$2-$BG$7)*(Z$2-$BG$7)+($B47-$BH$7)*($B47-$BH$7))</f>
        <v>0.132215798234901</v>
      </c>
      <c r="AA47" s="0" t="n">
        <f aca="false">$BI$5/SQRT((AA$2-$BG$5)*(AA$2-$BG$5)+($B47-$BH$5)*($B47-$BH$5))+$BI$6/SQRT((AA$2-$BG$6)*(AA$2-$BG$6)+($B47-$BH$6)*($B47-$BH$6))+$BI$7/SQRT((AA$2-$BG$7)*(AA$2-$BG$7)+($B47-$BH$7)*($B47-$BH$7))</f>
        <v>0.126651835705167</v>
      </c>
      <c r="AB47" s="0" t="n">
        <f aca="false">$BI$5/SQRT((AB$2-$BG$5)*(AB$2-$BG$5)+($B47-$BH$5)*($B47-$BH$5))+$BI$6/SQRT((AB$2-$BG$6)*(AB$2-$BG$6)+($B47-$BH$6)*($B47-$BH$6))+$BI$7/SQRT((AB$2-$BG$7)*(AB$2-$BG$7)+($B47-$BH$7)*($B47-$BH$7))</f>
        <v>0.121646511282112</v>
      </c>
      <c r="AC47" s="0" t="n">
        <f aca="false">$BI$5/SQRT((AC$2-$BG$5)*(AC$2-$BG$5)+($B47-$BH$5)*($B47-$BH$5))+$BI$6/SQRT((AC$2-$BG$6)*(AC$2-$BG$6)+($B47-$BH$6)*($B47-$BH$6))+$BI$7/SQRT((AC$2-$BG$7)*(AC$2-$BG$7)+($B47-$BH$7)*($B47-$BH$7))</f>
        <v>0.117155463066319</v>
      </c>
      <c r="AD47" s="0" t="n">
        <f aca="false">$BI$5/SQRT((AD$2-$BG$5)*(AD$2-$BG$5)+($B47-$BH$5)*($B47-$BH$5))+$BI$6/SQRT((AD$2-$BG$6)*(AD$2-$BG$6)+($B47-$BH$6)*($B47-$BH$6))+$BI$7/SQRT((AD$2-$BG$7)*(AD$2-$BG$7)+($B47-$BH$7)*($B47-$BH$7))</f>
        <v>0.113128477568279</v>
      </c>
      <c r="AE47" s="0" t="n">
        <f aca="false">$BI$5/SQRT((AE$2-$BG$5)*(AE$2-$BG$5)+($B47-$BH$5)*($B47-$BH$5))+$BI$6/SQRT((AE$2-$BG$6)*(AE$2-$BG$6)+($B47-$BH$6)*($B47-$BH$6))+$BI$7/SQRT((AE$2-$BG$7)*(AE$2-$BG$7)+($B47-$BH$7)*($B47-$BH$7))</f>
        <v>0.109515326597575</v>
      </c>
      <c r="AF47" s="0" t="n">
        <f aca="false">$BI$5/SQRT((AF$2-$BG$5)*(AF$2-$BG$5)+($B47-$BH$5)*($B47-$BH$5))+$BI$6/SQRT((AF$2-$BG$6)*(AF$2-$BG$6)+($B47-$BH$6)*($B47-$BH$6))+$BI$7/SQRT((AF$2-$BG$7)*(AF$2-$BG$7)+($B47-$BH$7)*($B47-$BH$7))</f>
        <v>0.106268698693742</v>
      </c>
      <c r="AG47" s="0" t="n">
        <f aca="false">$BI$5/SQRT((AG$2-$BG$5)*(AG$2-$BG$5)+($B47-$BH$5)*($B47-$BH$5))+$BI$6/SQRT((AG$2-$BG$6)*(AG$2-$BG$6)+($B47-$BH$6)*($B47-$BH$6))+$BI$7/SQRT((AG$2-$BG$7)*(AG$2-$BG$7)+($B47-$BH$7)*($B47-$BH$7))</f>
        <v>0.103345458270072</v>
      </c>
      <c r="AH47" s="0" t="n">
        <f aca="false">$BI$5/SQRT((AH$2-$BG$5)*(AH$2-$BG$5)+($B47-$BH$5)*($B47-$BH$5))+$BI$6/SQRT((AH$2-$BG$6)*(AH$2-$BG$6)+($B47-$BH$6)*($B47-$BH$6))+$BI$7/SQRT((AH$2-$BG$7)*(AH$2-$BG$7)+($B47-$BH$7)*($B47-$BH$7))</f>
        <v>0.100706985340826</v>
      </c>
      <c r="AI47" s="0" t="n">
        <f aca="false">$BI$5/SQRT((AI$2-$BG$5)*(AI$2-$BG$5)+($B47-$BH$5)*($B47-$BH$5))+$BI$6/SQRT((AI$2-$BG$6)*(AI$2-$BG$6)+($B47-$BH$6)*($B47-$BH$6))+$BI$7/SQRT((AI$2-$BG$7)*(AI$2-$BG$7)+($B47-$BH$7)*($B47-$BH$7))</f>
        <v>0.0983190387120026</v>
      </c>
      <c r="AJ47" s="0" t="n">
        <f aca="false">$BI$5/SQRT((AJ$2-$BG$5)*(AJ$2-$BG$5)+($B47-$BH$5)*($B47-$BH$5))+$BI$6/SQRT((AJ$2-$BG$6)*(AJ$2-$BG$6)+($B47-$BH$6)*($B47-$BH$6))+$BI$7/SQRT((AJ$2-$BG$7)*(AJ$2-$BG$7)+($B47-$BH$7)*($B47-$BH$7))</f>
        <v>0.0961513955380491</v>
      </c>
      <c r="AK47" s="0" t="n">
        <f aca="false">$BI$5/SQRT((AK$2-$BG$5)*(AK$2-$BG$5)+($B47-$BH$5)*($B47-$BH$5))+$BI$6/SQRT((AK$2-$BG$6)*(AK$2-$BG$6)+($B47-$BH$6)*($B47-$BH$6))+$BI$7/SQRT((AK$2-$BG$7)*(AK$2-$BG$7)+($B47-$BH$7)*($B47-$BH$7))</f>
        <v>0.0941774073782281</v>
      </c>
      <c r="AL47" s="0" t="n">
        <f aca="false">$BI$5/SQRT((AL$2-$BG$5)*(AL$2-$BG$5)+($B47-$BH$5)*($B47-$BH$5))+$BI$6/SQRT((AL$2-$BG$6)*(AL$2-$BG$6)+($B47-$BH$6)*($B47-$BH$6))+$BI$7/SQRT((AL$2-$BG$7)*(AL$2-$BG$7)+($B47-$BH$7)*($B47-$BH$7))</f>
        <v>0.092373547446046</v>
      </c>
      <c r="AM47" s="0" t="n">
        <f aca="false">$BI$5/SQRT((AM$2-$BG$5)*(AM$2-$BG$5)+($B47-$BH$5)*($B47-$BH$5))+$BI$6/SQRT((AM$2-$BG$6)*(AM$2-$BG$6)+($B47-$BH$6)*($B47-$BH$6))+$BI$7/SQRT((AM$2-$BG$7)*(AM$2-$BG$7)+($B47-$BH$7)*($B47-$BH$7))</f>
        <v>0.0907189865006755</v>
      </c>
      <c r="AN47" s="0" t="n">
        <f aca="false">$BI$5/SQRT((AN$2-$BG$5)*(AN$2-$BG$5)+($B47-$BH$5)*($B47-$BH$5))+$BI$6/SQRT((AN$2-$BG$6)*(AN$2-$BG$6)+($B47-$BH$6)*($B47-$BH$6))+$BI$7/SQRT((AN$2-$BG$7)*(AN$2-$BG$7)+($B47-$BH$7)*($B47-$BH$7))</f>
        <v>0.0891952140683824</v>
      </c>
      <c r="AO47" s="0" t="n">
        <f aca="false">$BI$5/SQRT((AO$2-$BG$5)*(AO$2-$BG$5)+($B47-$BH$5)*($B47-$BH$5))+$BI$6/SQRT((AO$2-$BG$6)*(AO$2-$BG$6)+($B47-$BH$6)*($B47-$BH$6))+$BI$7/SQRT((AO$2-$BG$7)*(AO$2-$BG$7)+($B47-$BH$7)*($B47-$BH$7))</f>
        <v>0.0877857104141754</v>
      </c>
      <c r="AP47" s="0" t="n">
        <f aca="false">$BI$5/SQRT((AP$2-$BG$5)*(AP$2-$BG$5)+($B47-$BH$5)*($B47-$BH$5))+$BI$6/SQRT((AP$2-$BG$6)*(AP$2-$BG$6)+($B47-$BH$6)*($B47-$BH$6))+$BI$7/SQRT((AP$2-$BG$7)*(AP$2-$BG$7)+($B47-$BH$7)*($B47-$BH$7))</f>
        <v>0.0864756688005336</v>
      </c>
      <c r="AQ47" s="0" t="n">
        <f aca="false">$BI$5/SQRT((AQ$2-$BG$5)*(AQ$2-$BG$5)+($B47-$BH$5)*($B47-$BH$5))+$BI$6/SQRT((AQ$2-$BG$6)*(AQ$2-$BG$6)+($B47-$BH$6)*($B47-$BH$6))+$BI$7/SQRT((AQ$2-$BG$7)*(AQ$2-$BG$7)+($B47-$BH$7)*($B47-$BH$7))</f>
        <v>0.0852517646815385</v>
      </c>
      <c r="AR47" s="0" t="n">
        <f aca="false">$BI$5/SQRT((AR$2-$BG$5)*(AR$2-$BG$5)+($B47-$BH$5)*($B47-$BH$5))+$BI$6/SQRT((AR$2-$BG$6)*(AR$2-$BG$6)+($B47-$BH$6)*($B47-$BH$6))+$BI$7/SQRT((AR$2-$BG$7)*(AR$2-$BG$7)+($B47-$BH$7)*($B47-$BH$7))</f>
        <v>0.0841019672105497</v>
      </c>
      <c r="AS47" s="0" t="n">
        <f aca="false">$BI$5/SQRT((AS$2-$BG$5)*(AS$2-$BG$5)+($B47-$BH$5)*($B47-$BH$5))+$BI$6/SQRT((AS$2-$BG$6)*(AS$2-$BG$6)+($B47-$BH$6)*($B47-$BH$6))+$BI$7/SQRT((AS$2-$BG$7)*(AS$2-$BG$7)+($B47-$BH$7)*($B47-$BH$7))</f>
        <v>0.0830153880050026</v>
      </c>
      <c r="AT47" s="0" t="n">
        <f aca="false">$BI$5/SQRT((AT$2-$BG$5)*(AT$2-$BG$5)+($B47-$BH$5)*($B47-$BH$5))+$BI$6/SQRT((AT$2-$BG$6)*(AT$2-$BG$6)+($B47-$BH$6)*($B47-$BH$6))+$BI$7/SQRT((AT$2-$BG$7)*(AT$2-$BG$7)+($B47-$BH$7)*($B47-$BH$7))</f>
        <v>0.0819821620777644</v>
      </c>
      <c r="AU47" s="0" t="n">
        <f aca="false">$BI$5/SQRT((AU$2-$BG$5)*(AU$2-$BG$5)+($B47-$BH$5)*($B47-$BH$5))+$BI$6/SQRT((AU$2-$BG$6)*(AU$2-$BG$6)+($B47-$BH$6)*($B47-$BH$6))+$BI$7/SQRT((AU$2-$BG$7)*(AU$2-$BG$7)+($B47-$BH$7)*($B47-$BH$7))</f>
        <v>0.0809933559794502</v>
      </c>
      <c r="AV47" s="0" t="n">
        <f aca="false">$BI$5/SQRT((AV$2-$BG$5)*(AV$2-$BG$5)+($B47-$BH$5)*($B47-$BH$5))+$BI$6/SQRT((AV$2-$BG$6)*(AV$2-$BG$6)+($B47-$BH$6)*($B47-$BH$6))+$BI$7/SQRT((AV$2-$BG$7)*(AV$2-$BG$7)+($B47-$BH$7)*($B47-$BH$7))</f>
        <v>0.0800408983885874</v>
      </c>
      <c r="AW47" s="0" t="n">
        <f aca="false">$BI$5/SQRT((AW$2-$BG$5)*(AW$2-$BG$5)+($B47-$BH$5)*($B47-$BH$5))+$BI$6/SQRT((AW$2-$BG$6)*(AW$2-$BG$6)+($B47-$BH$6)*($B47-$BH$6))+$BI$7/SQRT((AW$2-$BG$7)*(AW$2-$BG$7)+($B47-$BH$7)*($B47-$BH$7))</f>
        <v>0.079117528594872</v>
      </c>
      <c r="AX47" s="0" t="n">
        <f aca="false">$BI$5/SQRT((AX$2-$BG$5)*(AX$2-$BG$5)+($B47-$BH$5)*($B47-$BH$5))+$BI$6/SQRT((AX$2-$BG$6)*(AX$2-$BG$6)+($B47-$BH$6)*($B47-$BH$6))+$BI$7/SQRT((AX$2-$BG$7)*(AX$2-$BG$7)+($B47-$BH$7)*($B47-$BH$7))</f>
        <v>0.0782167585428542</v>
      </c>
      <c r="AY47" s="0" t="n">
        <f aca="false">$BI$5/SQRT((AY$2-$BG$5)*(AY$2-$BG$5)+($B47-$BH$5)*($B47-$BH$5))+$BI$6/SQRT((AY$2-$BG$6)*(AY$2-$BG$6)+($B47-$BH$6)*($B47-$BH$6))+$BI$7/SQRT((AY$2-$BG$7)*(AY$2-$BG$7)+($B47-$BH$7)*($B47-$BH$7))</f>
        <v>0.0773328443569656</v>
      </c>
      <c r="AZ47" s="0" t="n">
        <f aca="false">$BI$5/SQRT((AZ$2-$BG$5)*(AZ$2-$BG$5)+($B47-$BH$5)*($B47-$BH$5))+$BI$6/SQRT((AZ$2-$BG$6)*(AZ$2-$BG$6)+($B47-$BH$6)*($B47-$BH$6))+$BI$7/SQRT((AZ$2-$BG$7)*(AZ$2-$BG$7)+($B47-$BH$7)*($B47-$BH$7))</f>
        <v>0.0764607635781378</v>
      </c>
      <c r="BA47" s="0" t="n">
        <f aca="false">$BI$5/SQRT((BA$2-$BG$5)*(BA$2-$BG$5)+($B47-$BH$5)*($B47-$BH$5))+$BI$6/SQRT((BA$2-$BG$6)*(BA$2-$BG$6)+($B47-$BH$6)*($B47-$BH$6))+$BI$7/SQRT((BA$2-$BG$7)*(BA$2-$BG$7)+($B47-$BH$7)*($B47-$BH$7))</f>
        <v>0.0755961947285542</v>
      </c>
      <c r="BB47" s="2"/>
    </row>
    <row r="48" customFormat="false" ht="12" hidden="false" customHeight="true" outlineLevel="0" collapsed="false">
      <c r="B48" s="2" t="n">
        <v>45</v>
      </c>
      <c r="C48" s="0" t="n">
        <f aca="false">$BI$5/SQRT((C$2-$BG$5)*(C$2-$BG$5)+($B48-$BH$5)*($B48-$BH$5))+$BI$6/SQRT((C$2-$BG$6)*(C$2-$BG$6)+($B48-$BH$6)*($B48-$BH$6))+$BI$7/SQRT((C$2-$BG$7)*(C$2-$BG$7)+($B48-$BH$7)*($B48-$BH$7))</f>
        <v>0.104630770837796</v>
      </c>
      <c r="D48" s="0" t="n">
        <f aca="false">$BI$5/SQRT((D$2-$BG$5)*(D$2-$BG$5)+($B48-$BH$5)*($B48-$BH$5))+$BI$6/SQRT((D$2-$BG$6)*(D$2-$BG$6)+($B48-$BH$6)*($B48-$BH$6))+$BI$7/SQRT((D$2-$BG$7)*(D$2-$BG$7)+($B48-$BH$7)*($B48-$BH$7))</f>
        <v>0.109057820696352</v>
      </c>
      <c r="E48" s="0" t="n">
        <f aca="false">$BI$5/SQRT((E$2-$BG$5)*(E$2-$BG$5)+($B48-$BH$5)*($B48-$BH$5))+$BI$6/SQRT((E$2-$BG$6)*(E$2-$BG$6)+($B48-$BH$6)*($B48-$BH$6))+$BI$7/SQRT((E$2-$BG$7)*(E$2-$BG$7)+($B48-$BH$7)*($B48-$BH$7))</f>
        <v>0.113982412918562</v>
      </c>
      <c r="F48" s="0" t="n">
        <f aca="false">$BI$5/SQRT((F$2-$BG$5)*(F$2-$BG$5)+($B48-$BH$5)*($B48-$BH$5))+$BI$6/SQRT((F$2-$BG$6)*(F$2-$BG$6)+($B48-$BH$6)*($B48-$BH$6))+$BI$7/SQRT((F$2-$BG$7)*(F$2-$BG$7)+($B48-$BH$7)*($B48-$BH$7))</f>
        <v>0.11948251232487</v>
      </c>
      <c r="G48" s="0" t="n">
        <f aca="false">$BI$5/SQRT((G$2-$BG$5)*(G$2-$BG$5)+($B48-$BH$5)*($B48-$BH$5))+$BI$6/SQRT((G$2-$BG$6)*(G$2-$BG$6)+($B48-$BH$6)*($B48-$BH$6))+$BI$7/SQRT((G$2-$BG$7)*(G$2-$BG$7)+($B48-$BH$7)*($B48-$BH$7))</f>
        <v>0.125645360975338</v>
      </c>
      <c r="H48" s="0" t="n">
        <f aca="false">$BI$5/SQRT((H$2-$BG$5)*(H$2-$BG$5)+($B48-$BH$5)*($B48-$BH$5))+$BI$6/SQRT((H$2-$BG$6)*(H$2-$BG$6)+($B48-$BH$6)*($B48-$BH$6))+$BI$7/SQRT((H$2-$BG$7)*(H$2-$BG$7)+($B48-$BH$7)*($B48-$BH$7))</f>
        <v>0.132563868953765</v>
      </c>
      <c r="I48" s="0" t="n">
        <f aca="false">$BI$5/SQRT((I$2-$BG$5)*(I$2-$BG$5)+($B48-$BH$5)*($B48-$BH$5))+$BI$6/SQRT((I$2-$BG$6)*(I$2-$BG$6)+($B48-$BH$6)*($B48-$BH$6))+$BI$7/SQRT((I$2-$BG$7)*(I$2-$BG$7)+($B48-$BH$7)*($B48-$BH$7))</f>
        <v>0.140327455593175</v>
      </c>
      <c r="J48" s="0" t="n">
        <f aca="false">$BI$5/SQRT((J$2-$BG$5)*(J$2-$BG$5)+($B48-$BH$5)*($B48-$BH$5))+$BI$6/SQRT((J$2-$BG$6)*(J$2-$BG$6)+($B48-$BH$6)*($B48-$BH$6))+$BI$7/SQRT((J$2-$BG$7)*(J$2-$BG$7)+($B48-$BH$7)*($B48-$BH$7))</f>
        <v>0.149002518871403</v>
      </c>
      <c r="K48" s="0" t="n">
        <f aca="false">$BI$5/SQRT((K$2-$BG$5)*(K$2-$BG$5)+($B48-$BH$5)*($B48-$BH$5))+$BI$6/SQRT((K$2-$BG$6)*(K$2-$BG$6)+($B48-$BH$6)*($B48-$BH$6))+$BI$7/SQRT((K$2-$BG$7)*(K$2-$BG$7)+($B48-$BH$7)*($B48-$BH$7))</f>
        <v>0.158594863985058</v>
      </c>
      <c r="L48" s="0" t="n">
        <f aca="false">$BI$5/SQRT((L$2-$BG$5)*(L$2-$BG$5)+($B48-$BH$5)*($B48-$BH$5))+$BI$6/SQRT((L$2-$BG$6)*(L$2-$BG$6)+($B48-$BH$6)*($B48-$BH$6))+$BI$7/SQRT((L$2-$BG$7)*(L$2-$BG$7)+($B48-$BH$7)*($B48-$BH$7))</f>
        <v>0.168984087319339</v>
      </c>
      <c r="M48" s="0" t="n">
        <f aca="false">$BI$5/SQRT((M$2-$BG$5)*(M$2-$BG$5)+($B48-$BH$5)*($B48-$BH$5))+$BI$6/SQRT((M$2-$BG$6)*(M$2-$BG$6)+($B48-$BH$6)*($B48-$BH$6))+$BI$7/SQRT((M$2-$BG$7)*(M$2-$BG$7)+($B48-$BH$7)*($B48-$BH$7))</f>
        <v>0.179823200479197</v>
      </c>
      <c r="N48" s="0" t="n">
        <f aca="false">$BI$5/SQRT((N$2-$BG$5)*(N$2-$BG$5)+($B48-$BH$5)*($B48-$BH$5))+$BI$6/SQRT((N$2-$BG$6)*(N$2-$BG$6)+($B48-$BH$6)*($B48-$BH$6))+$BI$7/SQRT((N$2-$BG$7)*(N$2-$BG$7)+($B48-$BH$7)*($B48-$BH$7))</f>
        <v>0.190418219393184</v>
      </c>
      <c r="O48" s="0" t="n">
        <f aca="false">$BI$5/SQRT((O$2-$BG$5)*(O$2-$BG$5)+($B48-$BH$5)*($B48-$BH$5))+$BI$6/SQRT((O$2-$BG$6)*(O$2-$BG$6)+($B48-$BH$6)*($B48-$BH$6))+$BI$7/SQRT((O$2-$BG$7)*(O$2-$BG$7)+($B48-$BH$7)*($B48-$BH$7))</f>
        <v>0.199658161702706</v>
      </c>
      <c r="P48" s="0" t="n">
        <f aca="false">$BI$5/SQRT((P$2-$BG$5)*(P$2-$BG$5)+($B48-$BH$5)*($B48-$BH$5))+$BI$6/SQRT((P$2-$BG$6)*(P$2-$BG$6)+($B48-$BH$6)*($B48-$BH$6))+$BI$7/SQRT((P$2-$BG$7)*(P$2-$BG$7)+($B48-$BH$7)*($B48-$BH$7))</f>
        <v>0.206139376125648</v>
      </c>
      <c r="Q48" s="0" t="n">
        <f aca="false">$BI$5/SQRT((Q$2-$BG$5)*(Q$2-$BG$5)+($B48-$BH$5)*($B48-$BH$5))+$BI$6/SQRT((Q$2-$BG$6)*(Q$2-$BG$6)+($B48-$BH$6)*($B48-$BH$6))+$BI$7/SQRT((Q$2-$BG$7)*(Q$2-$BG$7)+($B48-$BH$7)*($B48-$BH$7))</f>
        <v>0.20860247590231</v>
      </c>
      <c r="R48" s="0" t="n">
        <f aca="false">$BI$5/SQRT((R$2-$BG$5)*(R$2-$BG$5)+($B48-$BH$5)*($B48-$BH$5))+$BI$6/SQRT((R$2-$BG$6)*(R$2-$BG$6)+($B48-$BH$6)*($B48-$BH$6))+$BI$7/SQRT((R$2-$BG$7)*(R$2-$BG$7)+($B48-$BH$7)*($B48-$BH$7))</f>
        <v>0.206529971771852</v>
      </c>
      <c r="S48" s="0" t="n">
        <f aca="false">$BI$5/SQRT((S$2-$BG$5)*(S$2-$BG$5)+($B48-$BH$5)*($B48-$BH$5))+$BI$6/SQRT((S$2-$BG$6)*(S$2-$BG$6)+($B48-$BH$6)*($B48-$BH$6))+$BI$7/SQRT((S$2-$BG$7)*(S$2-$BG$7)+($B48-$BH$7)*($B48-$BH$7))</f>
        <v>0.200440220956078</v>
      </c>
      <c r="T48" s="0" t="n">
        <f aca="false">$BI$5/SQRT((T$2-$BG$5)*(T$2-$BG$5)+($B48-$BH$5)*($B48-$BH$5))+$BI$6/SQRT((T$2-$BG$6)*(T$2-$BG$6)+($B48-$BH$6)*($B48-$BH$6))+$BI$7/SQRT((T$2-$BG$7)*(T$2-$BG$7)+($B48-$BH$7)*($B48-$BH$7))</f>
        <v>0.191593462657353</v>
      </c>
      <c r="U48" s="0" t="n">
        <f aca="false">$BI$5/SQRT((U$2-$BG$5)*(U$2-$BG$5)+($B48-$BH$5)*($B48-$BH$5))+$BI$6/SQRT((U$2-$BG$6)*(U$2-$BG$6)+($B48-$BH$6)*($B48-$BH$6))+$BI$7/SQRT((U$2-$BG$7)*(U$2-$BG$7)+($B48-$BH$7)*($B48-$BH$7))</f>
        <v>0.181394169624282</v>
      </c>
      <c r="V48" s="0" t="n">
        <f aca="false">$BI$5/SQRT((V$2-$BG$5)*(V$2-$BG$5)+($B48-$BH$5)*($B48-$BH$5))+$BI$6/SQRT((V$2-$BG$6)*(V$2-$BG$6)+($B48-$BH$6)*($B48-$BH$6))+$BI$7/SQRT((V$2-$BG$7)*(V$2-$BG$7)+($B48-$BH$7)*($B48-$BH$7))</f>
        <v>0.170954099370866</v>
      </c>
      <c r="W48" s="0" t="n">
        <f aca="false">$BI$5/SQRT((W$2-$BG$5)*(W$2-$BG$5)+($B48-$BH$5)*($B48-$BH$5))+$BI$6/SQRT((W$2-$BG$6)*(W$2-$BG$6)+($B48-$BH$6)*($B48-$BH$6))+$BI$7/SQRT((W$2-$BG$7)*(W$2-$BG$7)+($B48-$BH$7)*($B48-$BH$7))</f>
        <v>0.160967949667738</v>
      </c>
      <c r="X48" s="0" t="n">
        <f aca="false">$BI$5/SQRT((X$2-$BG$5)*(X$2-$BG$5)+($B48-$BH$5)*($B48-$BH$5))+$BI$6/SQRT((X$2-$BG$6)*(X$2-$BG$6)+($B48-$BH$6)*($B48-$BH$6))+$BI$7/SQRT((X$2-$BG$7)*(X$2-$BG$7)+($B48-$BH$7)*($B48-$BH$7))</f>
        <v>0.151783346270869</v>
      </c>
      <c r="Y48" s="0" t="n">
        <f aca="false">$BI$5/SQRT((Y$2-$BG$5)*(Y$2-$BG$5)+($B48-$BH$5)*($B48-$BH$5))+$BI$6/SQRT((Y$2-$BG$6)*(Y$2-$BG$6)+($B48-$BH$6)*($B48-$BH$6))+$BI$7/SQRT((Y$2-$BG$7)*(Y$2-$BG$7)+($B48-$BH$7)*($B48-$BH$7))</f>
        <v>0.143521239280893</v>
      </c>
      <c r="Z48" s="0" t="n">
        <f aca="false">$BI$5/SQRT((Z$2-$BG$5)*(Z$2-$BG$5)+($B48-$BH$5)*($B48-$BH$5))+$BI$6/SQRT((Z$2-$BG$6)*(Z$2-$BG$6)+($B48-$BH$6)*($B48-$BH$6))+$BI$7/SQRT((Z$2-$BG$7)*(Z$2-$BG$7)+($B48-$BH$7)*($B48-$BH$7))</f>
        <v>0.136176265013796</v>
      </c>
      <c r="AA48" s="0" t="n">
        <f aca="false">$BI$5/SQRT((AA$2-$BG$5)*(AA$2-$BG$5)+($B48-$BH$5)*($B48-$BH$5))+$BI$6/SQRT((AA$2-$BG$6)*(AA$2-$BG$6)+($B48-$BH$6)*($B48-$BH$6))+$BI$7/SQRT((AA$2-$BG$7)*(AA$2-$BG$7)+($B48-$BH$7)*($B48-$BH$7))</f>
        <v>0.129682348479035</v>
      </c>
      <c r="AB48" s="0" t="n">
        <f aca="false">$BI$5/SQRT((AB$2-$BG$5)*(AB$2-$BG$5)+($B48-$BH$5)*($B48-$BH$5))+$BI$6/SQRT((AB$2-$BG$6)*(AB$2-$BG$6)+($B48-$BH$6)*($B48-$BH$6))+$BI$7/SQRT((AB$2-$BG$7)*(AB$2-$BG$7)+($B48-$BH$7)*($B48-$BH$7))</f>
        <v>0.123950261923772</v>
      </c>
      <c r="AC48" s="0" t="n">
        <f aca="false">$BI$5/SQRT((AC$2-$BG$5)*(AC$2-$BG$5)+($B48-$BH$5)*($B48-$BH$5))+$BI$6/SQRT((AC$2-$BG$6)*(AC$2-$BG$6)+($B48-$BH$6)*($B48-$BH$6))+$BI$7/SQRT((AC$2-$BG$7)*(AC$2-$BG$7)+($B48-$BH$7)*($B48-$BH$7))</f>
        <v>0.118887143369685</v>
      </c>
      <c r="AD48" s="0" t="n">
        <f aca="false">$BI$5/SQRT((AD$2-$BG$5)*(AD$2-$BG$5)+($B48-$BH$5)*($B48-$BH$5))+$BI$6/SQRT((AD$2-$BG$6)*(AD$2-$BG$6)+($B48-$BH$6)*($B48-$BH$6))+$BI$7/SQRT((AD$2-$BG$7)*(AD$2-$BG$7)+($B48-$BH$7)*($B48-$BH$7))</f>
        <v>0.114405644300768</v>
      </c>
      <c r="AE48" s="0" t="n">
        <f aca="false">$BI$5/SQRT((AE$2-$BG$5)*(AE$2-$BG$5)+($B48-$BH$5)*($B48-$BH$5))+$BI$6/SQRT((AE$2-$BG$6)*(AE$2-$BG$6)+($B48-$BH$6)*($B48-$BH$6))+$BI$7/SQRT((AE$2-$BG$7)*(AE$2-$BG$7)+($B48-$BH$7)*($B48-$BH$7))</f>
        <v>0.110427528965705</v>
      </c>
      <c r="AF48" s="0" t="n">
        <f aca="false">$BI$5/SQRT((AF$2-$BG$5)*(AF$2-$BG$5)+($B48-$BH$5)*($B48-$BH$5))+$BI$6/SQRT((AF$2-$BG$6)*(AF$2-$BG$6)+($B48-$BH$6)*($B48-$BH$6))+$BI$7/SQRT((AF$2-$BG$7)*(AF$2-$BG$7)+($B48-$BH$7)*($B48-$BH$7))</f>
        <v>0.106884484482664</v>
      </c>
      <c r="AG48" s="0" t="n">
        <f aca="false">$BI$5/SQRT((AG$2-$BG$5)*(AG$2-$BG$5)+($B48-$BH$5)*($B48-$BH$5))+$BI$6/SQRT((AG$2-$BG$6)*(AG$2-$BG$6)+($B48-$BH$6)*($B48-$BH$6))+$BI$7/SQRT((AG$2-$BG$7)*(AG$2-$BG$7)+($B48-$BH$7)*($B48-$BH$7))</f>
        <v>0.103717634670788</v>
      </c>
      <c r="AH48" s="0" t="n">
        <f aca="false">$BI$5/SQRT((AH$2-$BG$5)*(AH$2-$BG$5)+($B48-$BH$5)*($B48-$BH$5))+$BI$6/SQRT((AH$2-$BG$6)*(AH$2-$BG$6)+($B48-$BH$6)*($B48-$BH$6))+$BI$7/SQRT((AH$2-$BG$7)*(AH$2-$BG$7)+($B48-$BH$7)*($B48-$BH$7))</f>
        <v>0.100876532024966</v>
      </c>
      <c r="AI48" s="0" t="n">
        <f aca="false">$BI$5/SQRT((AI$2-$BG$5)*(AI$2-$BG$5)+($B48-$BH$5)*($B48-$BH$5))+$BI$6/SQRT((AI$2-$BG$6)*(AI$2-$BG$6)+($B48-$BH$6)*($B48-$BH$6))+$BI$7/SQRT((AI$2-$BG$7)*(AI$2-$BG$7)+($B48-$BH$7)*($B48-$BH$7))</f>
        <v>0.0983180122000277</v>
      </c>
      <c r="AJ48" s="0" t="n">
        <f aca="false">$BI$5/SQRT((AJ$2-$BG$5)*(AJ$2-$BG$5)+($B48-$BH$5)*($B48-$BH$5))+$BI$6/SQRT((AJ$2-$BG$6)*(AJ$2-$BG$6)+($B48-$BH$6)*($B48-$BH$6))+$BI$7/SQRT((AJ$2-$BG$7)*(AJ$2-$BG$7)+($B48-$BH$7)*($B48-$BH$7))</f>
        <v>0.0960050899744488</v>
      </c>
      <c r="AK48" s="0" t="n">
        <f aca="false">$BI$5/SQRT((AK$2-$BG$5)*(AK$2-$BG$5)+($B48-$BH$5)*($B48-$BH$5))+$BI$6/SQRT((AK$2-$BG$6)*(AK$2-$BG$6)+($B48-$BH$6)*($B48-$BH$6))+$BI$7/SQRT((AK$2-$BG$7)*(AK$2-$BG$7)+($B48-$BH$7)*($B48-$BH$7))</f>
        <v>0.0939059704845692</v>
      </c>
      <c r="AL48" s="0" t="n">
        <f aca="false">$BI$5/SQRT((AL$2-$BG$5)*(AL$2-$BG$5)+($B48-$BH$5)*($B48-$BH$5))+$BI$6/SQRT((AL$2-$BG$6)*(AL$2-$BG$6)+($B48-$BH$6)*($B48-$BH$6))+$BI$7/SQRT((AL$2-$BG$7)*(AL$2-$BG$7)+($B48-$BH$7)*($B48-$BH$7))</f>
        <v>0.0919931975213444</v>
      </c>
      <c r="AM48" s="0" t="n">
        <f aca="false">$BI$5/SQRT((AM$2-$BG$5)*(AM$2-$BG$5)+($B48-$BH$5)*($B48-$BH$5))+$BI$6/SQRT((AM$2-$BG$6)*(AM$2-$BG$6)+($B48-$BH$6)*($B48-$BH$6))+$BI$7/SQRT((AM$2-$BG$7)*(AM$2-$BG$7)+($B48-$BH$7)*($B48-$BH$7))</f>
        <v>0.0902429363821486</v>
      </c>
      <c r="AN48" s="0" t="n">
        <f aca="false">$BI$5/SQRT((AN$2-$BG$5)*(AN$2-$BG$5)+($B48-$BH$5)*($B48-$BH$5))+$BI$6/SQRT((AN$2-$BG$6)*(AN$2-$BG$6)+($B48-$BH$6)*($B48-$BH$6))+$BI$7/SQRT((AN$2-$BG$7)*(AN$2-$BG$7)+($B48-$BH$7)*($B48-$BH$7))</f>
        <v>0.0886343785928589</v>
      </c>
      <c r="AO48" s="0" t="n">
        <f aca="false">$BI$5/SQRT((AO$2-$BG$5)*(AO$2-$BG$5)+($B48-$BH$5)*($B48-$BH$5))+$BI$6/SQRT((AO$2-$BG$6)*(AO$2-$BG$6)+($B48-$BH$6)*($B48-$BH$6))+$BI$7/SQRT((AO$2-$BG$7)*(AO$2-$BG$7)+($B48-$BH$7)*($B48-$BH$7))</f>
        <v>0.0871492526125342</v>
      </c>
      <c r="AP48" s="0" t="n">
        <f aca="false">$BI$5/SQRT((AP$2-$BG$5)*(AP$2-$BG$5)+($B48-$BH$5)*($B48-$BH$5))+$BI$6/SQRT((AP$2-$BG$6)*(AP$2-$BG$6)+($B48-$BH$6)*($B48-$BH$6))+$BI$7/SQRT((AP$2-$BG$7)*(AP$2-$BG$7)+($B48-$BH$7)*($B48-$BH$7))</f>
        <v>0.0857714246876927</v>
      </c>
      <c r="AQ48" s="0" t="n">
        <f aca="false">$BI$5/SQRT((AQ$2-$BG$5)*(AQ$2-$BG$5)+($B48-$BH$5)*($B48-$BH$5))+$BI$6/SQRT((AQ$2-$BG$6)*(AQ$2-$BG$6)+($B48-$BH$6)*($B48-$BH$6))+$BI$7/SQRT((AQ$2-$BG$7)*(AQ$2-$BG$7)+($B48-$BH$7)*($B48-$BH$7))</f>
        <v>0.0844865754360652</v>
      </c>
      <c r="AR48" s="0" t="n">
        <f aca="false">$BI$5/SQRT((AR$2-$BG$5)*(AR$2-$BG$5)+($B48-$BH$5)*($B48-$BH$5))+$BI$6/SQRT((AR$2-$BG$6)*(AR$2-$BG$6)+($B48-$BH$6)*($B48-$BH$6))+$BI$7/SQRT((AR$2-$BG$7)*(AR$2-$BG$7)+($B48-$BH$7)*($B48-$BH$7))</f>
        <v>0.0832819395681585</v>
      </c>
      <c r="AS48" s="0" t="n">
        <f aca="false">$BI$5/SQRT((AS$2-$BG$5)*(AS$2-$BG$5)+($B48-$BH$5)*($B48-$BH$5))+$BI$6/SQRT((AS$2-$BG$6)*(AS$2-$BG$6)+($B48-$BH$6)*($B48-$BH$6))+$BI$7/SQRT((AS$2-$BG$7)*(AS$2-$BG$7)+($B48-$BH$7)*($B48-$BH$7))</f>
        <v>0.0821460979565377</v>
      </c>
      <c r="AT48" s="0" t="n">
        <f aca="false">$BI$5/SQRT((AT$2-$BG$5)*(AT$2-$BG$5)+($B48-$BH$5)*($B48-$BH$5))+$BI$6/SQRT((AT$2-$BG$6)*(AT$2-$BG$6)+($B48-$BH$6)*($B48-$BH$6))+$BI$7/SQRT((AT$2-$BG$7)*(AT$2-$BG$7)+($B48-$BH$7)*($B48-$BH$7))</f>
        <v>0.0810688128537826</v>
      </c>
      <c r="AU48" s="0" t="n">
        <f aca="false">$BI$5/SQRT((AU$2-$BG$5)*(AU$2-$BG$5)+($B48-$BH$5)*($B48-$BH$5))+$BI$6/SQRT((AU$2-$BG$6)*(AU$2-$BG$6)+($B48-$BH$6)*($B48-$BH$6))+$BI$7/SQRT((AU$2-$BG$7)*(AU$2-$BG$7)+($B48-$BH$7)*($B48-$BH$7))</f>
        <v>0.0800408983885874</v>
      </c>
      <c r="AV48" s="0" t="n">
        <f aca="false">$BI$5/SQRT((AV$2-$BG$5)*(AV$2-$BG$5)+($B48-$BH$5)*($B48-$BH$5))+$BI$6/SQRT((AV$2-$BG$6)*(AV$2-$BG$6)+($B48-$BH$6)*($B48-$BH$6))+$BI$7/SQRT((AV$2-$BG$7)*(AV$2-$BG$7)+($B48-$BH$7)*($B48-$BH$7))</f>
        <v>0.0790541195483214</v>
      </c>
      <c r="AW48" s="0" t="n">
        <f aca="false">$BI$5/SQRT((AW$2-$BG$5)*(AW$2-$BG$5)+($B48-$BH$5)*($B48-$BH$5))+$BI$6/SQRT((AW$2-$BG$6)*(AW$2-$BG$6)+($B48-$BH$6)*($B48-$BH$6))+$BI$7/SQRT((AW$2-$BG$7)*(AW$2-$BG$7)+($B48-$BH$7)*($B48-$BH$7))</f>
        <v>0.0781011137280379</v>
      </c>
      <c r="AX48" s="0" t="n">
        <f aca="false">$BI$5/SQRT((AX$2-$BG$5)*(AX$2-$BG$5)+($B48-$BH$5)*($B48-$BH$5))+$BI$6/SQRT((AX$2-$BG$6)*(AX$2-$BG$6)+($B48-$BH$6)*($B48-$BH$6))+$BI$7/SQRT((AX$2-$BG$7)*(AX$2-$BG$7)+($B48-$BH$7)*($B48-$BH$7))</f>
        <v>0.07717532964368</v>
      </c>
      <c r="AY48" s="0" t="n">
        <f aca="false">$BI$5/SQRT((AY$2-$BG$5)*(AY$2-$BG$5)+($B48-$BH$5)*($B48-$BH$5))+$BI$6/SQRT((AY$2-$BG$6)*(AY$2-$BG$6)+($B48-$BH$6)*($B48-$BH$6))+$BI$7/SQRT((AY$2-$BG$7)*(AY$2-$BG$7)+($B48-$BH$7)*($B48-$BH$7))</f>
        <v>0.0762709790244898</v>
      </c>
      <c r="AZ48" s="0" t="n">
        <f aca="false">$BI$5/SQRT((AZ$2-$BG$5)*(AZ$2-$BG$5)+($B48-$BH$5)*($B48-$BH$5))+$BI$6/SQRT((AZ$2-$BG$6)*(AZ$2-$BG$6)+($B48-$BH$6)*($B48-$BH$6))+$BI$7/SQRT((AZ$2-$BG$7)*(AZ$2-$BG$7)+($B48-$BH$7)*($B48-$BH$7))</f>
        <v>0.0753829970636052</v>
      </c>
      <c r="BA48" s="0" t="n">
        <f aca="false">$BI$5/SQRT((BA$2-$BG$5)*(BA$2-$BG$5)+($B48-$BH$5)*($B48-$BH$5))+$BI$6/SQRT((BA$2-$BG$6)*(BA$2-$BG$6)+($B48-$BH$6)*($B48-$BH$6))+$BI$7/SQRT((BA$2-$BG$7)*(BA$2-$BG$7)+($B48-$BH$7)*($B48-$BH$7))</f>
        <v>0.0745070081534609</v>
      </c>
      <c r="BB48" s="2"/>
    </row>
    <row r="49" customFormat="false" ht="12" hidden="false" customHeight="true" outlineLevel="0" collapsed="false">
      <c r="B49" s="2" t="n">
        <v>46</v>
      </c>
      <c r="C49" s="0" t="n">
        <f aca="false">$BI$5/SQRT((C$2-$BG$5)*(C$2-$BG$5)+($B49-$BH$5)*($B49-$BH$5))+$BI$6/SQRT((C$2-$BG$6)*(C$2-$BG$6)+($B49-$BH$6)*($B49-$BH$6))+$BI$7/SQRT((C$2-$BG$7)*(C$2-$BG$7)+($B49-$BH$7)*($B49-$BH$7))</f>
        <v>0.105615505805162</v>
      </c>
      <c r="D49" s="0" t="n">
        <f aca="false">$BI$5/SQRT((D$2-$BG$5)*(D$2-$BG$5)+($B49-$BH$5)*($B49-$BH$5))+$BI$6/SQRT((D$2-$BG$6)*(D$2-$BG$6)+($B49-$BH$6)*($B49-$BH$6))+$BI$7/SQRT((D$2-$BG$7)*(D$2-$BG$7)+($B49-$BH$7)*($B49-$BH$7))</f>
        <v>0.11037523928422</v>
      </c>
      <c r="E49" s="0" t="n">
        <f aca="false">$BI$5/SQRT((E$2-$BG$5)*(E$2-$BG$5)+($B49-$BH$5)*($B49-$BH$5))+$BI$6/SQRT((E$2-$BG$6)*(E$2-$BG$6)+($B49-$BH$6)*($B49-$BH$6))+$BI$7/SQRT((E$2-$BG$7)*(E$2-$BG$7)+($B49-$BH$7)*($B49-$BH$7))</f>
        <v>0.115728842215566</v>
      </c>
      <c r="F49" s="0" t="n">
        <f aca="false">$BI$5/SQRT((F$2-$BG$5)*(F$2-$BG$5)+($B49-$BH$5)*($B49-$BH$5))+$BI$6/SQRT((F$2-$BG$6)*(F$2-$BG$6)+($B49-$BH$6)*($B49-$BH$6))+$BI$7/SQRT((F$2-$BG$7)*(F$2-$BG$7)+($B49-$BH$7)*($B49-$BH$7))</f>
        <v>0.121788015774141</v>
      </c>
      <c r="G49" s="0" t="n">
        <f aca="false">$BI$5/SQRT((G$2-$BG$5)*(G$2-$BG$5)+($B49-$BH$5)*($B49-$BH$5))+$BI$6/SQRT((G$2-$BG$6)*(G$2-$BG$6)+($B49-$BH$6)*($B49-$BH$6))+$BI$7/SQRT((G$2-$BG$7)*(G$2-$BG$7)+($B49-$BH$7)*($B49-$BH$7))</f>
        <v>0.128687341225015</v>
      </c>
      <c r="H49" s="0" t="n">
        <f aca="false">$BI$5/SQRT((H$2-$BG$5)*(H$2-$BG$5)+($B49-$BH$5)*($B49-$BH$5))+$BI$6/SQRT((H$2-$BG$6)*(H$2-$BG$6)+($B49-$BH$6)*($B49-$BH$6))+$BI$7/SQRT((H$2-$BG$7)*(H$2-$BG$7)+($B49-$BH$7)*($B49-$BH$7))</f>
        <v>0.136586187645617</v>
      </c>
      <c r="I49" s="0" t="n">
        <f aca="false">$BI$5/SQRT((I$2-$BG$5)*(I$2-$BG$5)+($B49-$BH$5)*($B49-$BH$5))+$BI$6/SQRT((I$2-$BG$6)*(I$2-$BG$6)+($B49-$BH$6)*($B49-$BH$6))+$BI$7/SQRT((I$2-$BG$7)*(I$2-$BG$7)+($B49-$BH$7)*($B49-$BH$7))</f>
        <v>0.145666437002347</v>
      </c>
      <c r="J49" s="0" t="n">
        <f aca="false">$BI$5/SQRT((J$2-$BG$5)*(J$2-$BG$5)+($B49-$BH$5)*($B49-$BH$5))+$BI$6/SQRT((J$2-$BG$6)*(J$2-$BG$6)+($B49-$BH$6)*($B49-$BH$6))+$BI$7/SQRT((J$2-$BG$7)*(J$2-$BG$7)+($B49-$BH$7)*($B49-$BH$7))</f>
        <v>0.156119718151373</v>
      </c>
      <c r="K49" s="0" t="n">
        <f aca="false">$BI$5/SQRT((K$2-$BG$5)*(K$2-$BG$5)+($B49-$BH$5)*($B49-$BH$5))+$BI$6/SQRT((K$2-$BG$6)*(K$2-$BG$6)+($B49-$BH$6)*($B49-$BH$6))+$BI$7/SQRT((K$2-$BG$7)*(K$2-$BG$7)+($B49-$BH$7)*($B49-$BH$7))</f>
        <v>0.168111113318058</v>
      </c>
      <c r="L49" s="0" t="n">
        <f aca="false">$BI$5/SQRT((L$2-$BG$5)*(L$2-$BG$5)+($B49-$BH$5)*($B49-$BH$5))+$BI$6/SQRT((L$2-$BG$6)*(L$2-$BG$6)+($B49-$BH$6)*($B49-$BH$6))+$BI$7/SQRT((L$2-$BG$7)*(L$2-$BG$7)+($B49-$BH$7)*($B49-$BH$7))</f>
        <v>0.181694829646013</v>
      </c>
      <c r="M49" s="0" t="n">
        <f aca="false">$BI$5/SQRT((M$2-$BG$5)*(M$2-$BG$5)+($B49-$BH$5)*($B49-$BH$5))+$BI$6/SQRT((M$2-$BG$6)*(M$2-$BG$6)+($B49-$BH$6)*($B49-$BH$6))+$BI$7/SQRT((M$2-$BG$7)*(M$2-$BG$7)+($B49-$BH$7)*($B49-$BH$7))</f>
        <v>0.196643940553054</v>
      </c>
      <c r="N49" s="0" t="n">
        <f aca="false">$BI$5/SQRT((N$2-$BG$5)*(N$2-$BG$5)+($B49-$BH$5)*($B49-$BH$5))+$BI$6/SQRT((N$2-$BG$6)*(N$2-$BG$6)+($B49-$BH$6)*($B49-$BH$6))+$BI$7/SQRT((N$2-$BG$7)*(N$2-$BG$7)+($B49-$BH$7)*($B49-$BH$7))</f>
        <v>0.212163324762376</v>
      </c>
      <c r="O49" s="0" t="n">
        <f aca="false">$BI$5/SQRT((O$2-$BG$5)*(O$2-$BG$5)+($B49-$BH$5)*($B49-$BH$5))+$BI$6/SQRT((O$2-$BG$6)*(O$2-$BG$6)+($B49-$BH$6)*($B49-$BH$6))+$BI$7/SQRT((O$2-$BG$7)*(O$2-$BG$7)+($B49-$BH$7)*($B49-$BH$7))</f>
        <v>0.226552890387574</v>
      </c>
      <c r="P49" s="0" t="n">
        <f aca="false">$BI$5/SQRT((P$2-$BG$5)*(P$2-$BG$5)+($B49-$BH$5)*($B49-$BH$5))+$BI$6/SQRT((P$2-$BG$6)*(P$2-$BG$6)+($B49-$BH$6)*($B49-$BH$6))+$BI$7/SQRT((P$2-$BG$7)*(P$2-$BG$7)+($B49-$BH$7)*($B49-$BH$7))</f>
        <v>0.237165146826661</v>
      </c>
      <c r="Q49" s="0" t="n">
        <f aca="false">$BI$5/SQRT((Q$2-$BG$5)*(Q$2-$BG$5)+($B49-$BH$5)*($B49-$BH$5))+$BI$6/SQRT((Q$2-$BG$6)*(Q$2-$BG$6)+($B49-$BH$6)*($B49-$BH$6))+$BI$7/SQRT((Q$2-$BG$7)*(Q$2-$BG$7)+($B49-$BH$7)*($B49-$BH$7))</f>
        <v>0.241239506174305</v>
      </c>
      <c r="R49" s="0" t="n">
        <f aca="false">$BI$5/SQRT((R$2-$BG$5)*(R$2-$BG$5)+($B49-$BH$5)*($B49-$BH$5))+$BI$6/SQRT((R$2-$BG$6)*(R$2-$BG$6)+($B49-$BH$6)*($B49-$BH$6))+$BI$7/SQRT((R$2-$BG$7)*(R$2-$BG$7)+($B49-$BH$7)*($B49-$BH$7))</f>
        <v>0.237545545090347</v>
      </c>
      <c r="S49" s="0" t="n">
        <f aca="false">$BI$5/SQRT((S$2-$BG$5)*(S$2-$BG$5)+($B49-$BH$5)*($B49-$BH$5))+$BI$6/SQRT((S$2-$BG$6)*(S$2-$BG$6)+($B49-$BH$6)*($B49-$BH$6))+$BI$7/SQRT((S$2-$BG$7)*(S$2-$BG$7)+($B49-$BH$7)*($B49-$BH$7))</f>
        <v>0.227314414721661</v>
      </c>
      <c r="T49" s="0" t="n">
        <f aca="false">$BI$5/SQRT((T$2-$BG$5)*(T$2-$BG$5)+($B49-$BH$5)*($B49-$BH$5))+$BI$6/SQRT((T$2-$BG$6)*(T$2-$BG$6)+($B49-$BH$6)*($B49-$BH$6))+$BI$7/SQRT((T$2-$BG$7)*(T$2-$BG$7)+($B49-$BH$7)*($B49-$BH$7))</f>
        <v>0.213307416743569</v>
      </c>
      <c r="U49" s="0" t="n">
        <f aca="false">$BI$5/SQRT((U$2-$BG$5)*(U$2-$BG$5)+($B49-$BH$5)*($B49-$BH$5))+$BI$6/SQRT((U$2-$BG$6)*(U$2-$BG$6)+($B49-$BH$6)*($B49-$BH$6))+$BI$7/SQRT((U$2-$BG$7)*(U$2-$BG$7)+($B49-$BH$7)*($B49-$BH$7))</f>
        <v>0.198172727520384</v>
      </c>
      <c r="V49" s="0" t="n">
        <f aca="false">$BI$5/SQRT((V$2-$BG$5)*(V$2-$BG$5)+($B49-$BH$5)*($B49-$BH$5))+$BI$6/SQRT((V$2-$BG$6)*(V$2-$BG$6)+($B49-$BH$6)*($B49-$BH$6))+$BI$7/SQRT((V$2-$BG$7)*(V$2-$BG$7)+($B49-$BH$7)*($B49-$BH$7))</f>
        <v>0.183611082855694</v>
      </c>
      <c r="W49" s="0" t="n">
        <f aca="false">$BI$5/SQRT((W$2-$BG$5)*(W$2-$BG$5)+($B49-$BH$5)*($B49-$BH$5))+$BI$6/SQRT((W$2-$BG$6)*(W$2-$BG$6)+($B49-$BH$6)*($B49-$BH$6))+$BI$7/SQRT((W$2-$BG$7)*(W$2-$BG$7)+($B49-$BH$7)*($B49-$BH$7))</f>
        <v>0.17041819246578</v>
      </c>
      <c r="X49" s="0" t="n">
        <f aca="false">$BI$5/SQRT((X$2-$BG$5)*(X$2-$BG$5)+($B49-$BH$5)*($B49-$BH$5))+$BI$6/SQRT((X$2-$BG$6)*(X$2-$BG$6)+($B49-$BH$6)*($B49-$BH$6))+$BI$7/SQRT((X$2-$BG$7)*(X$2-$BG$7)+($B49-$BH$7)*($B49-$BH$7))</f>
        <v>0.158821502544132</v>
      </c>
      <c r="Y49" s="0" t="n">
        <f aca="false">$BI$5/SQRT((Y$2-$BG$5)*(Y$2-$BG$5)+($B49-$BH$5)*($B49-$BH$5))+$BI$6/SQRT((Y$2-$BG$6)*(Y$2-$BG$6)+($B49-$BH$6)*($B49-$BH$6))+$BI$7/SQRT((Y$2-$BG$7)*(Y$2-$BG$7)+($B49-$BH$7)*($B49-$BH$7))</f>
        <v>0.148767243746829</v>
      </c>
      <c r="Z49" s="0" t="n">
        <f aca="false">$BI$5/SQRT((Z$2-$BG$5)*(Z$2-$BG$5)+($B49-$BH$5)*($B49-$BH$5))+$BI$6/SQRT((Z$2-$BG$6)*(Z$2-$BG$6)+($B49-$BH$6)*($B49-$BH$6))+$BI$7/SQRT((Z$2-$BG$7)*(Z$2-$BG$7)+($B49-$BH$7)*($B49-$BH$7))</f>
        <v>0.14009067731488</v>
      </c>
      <c r="AA49" s="0" t="n">
        <f aca="false">$BI$5/SQRT((AA$2-$BG$5)*(AA$2-$BG$5)+($B49-$BH$5)*($B49-$BH$5))+$BI$6/SQRT((AA$2-$BG$6)*(AA$2-$BG$6)+($B49-$BH$6)*($B49-$BH$6))+$BI$7/SQRT((AA$2-$BG$7)*(AA$2-$BG$7)+($B49-$BH$7)*($B49-$BH$7))</f>
        <v>0.132600411571906</v>
      </c>
      <c r="AB49" s="0" t="n">
        <f aca="false">$BI$5/SQRT((AB$2-$BG$5)*(AB$2-$BG$5)+($B49-$BH$5)*($B49-$BH$5))+$BI$6/SQRT((AB$2-$BG$6)*(AB$2-$BG$6)+($B49-$BH$6)*($B49-$BH$6))+$BI$7/SQRT((AB$2-$BG$7)*(AB$2-$BG$7)+($B49-$BH$7)*($B49-$BH$7))</f>
        <v>0.126114684180665</v>
      </c>
      <c r="AC49" s="0" t="n">
        <f aca="false">$BI$5/SQRT((AC$2-$BG$5)*(AC$2-$BG$5)+($B49-$BH$5)*($B49-$BH$5))+$BI$6/SQRT((AC$2-$BG$6)*(AC$2-$BG$6)+($B49-$BH$6)*($B49-$BH$6))+$BI$7/SQRT((AC$2-$BG$7)*(AC$2-$BG$7)+($B49-$BH$7)*($B49-$BH$7))</f>
        <v>0.120474117704581</v>
      </c>
      <c r="AD49" s="0" t="n">
        <f aca="false">$BI$5/SQRT((AD$2-$BG$5)*(AD$2-$BG$5)+($B49-$BH$5)*($B49-$BH$5))+$BI$6/SQRT((AD$2-$BG$6)*(AD$2-$BG$6)+($B49-$BH$6)*($B49-$BH$6))+$BI$7/SQRT((AD$2-$BG$7)*(AD$2-$BG$7)+($B49-$BH$7)*($B49-$BH$7))</f>
        <v>0.115543985075264</v>
      </c>
      <c r="AE49" s="0" t="n">
        <f aca="false">$BI$5/SQRT((AE$2-$BG$5)*(AE$2-$BG$5)+($B49-$BH$5)*($B49-$BH$5))+$BI$6/SQRT((AE$2-$BG$6)*(AE$2-$BG$6)+($B49-$BH$6)*($B49-$BH$6))+$BI$7/SQRT((AE$2-$BG$7)*(AE$2-$BG$7)+($B49-$BH$7)*($B49-$BH$7))</f>
        <v>0.111212293571796</v>
      </c>
      <c r="AF49" s="0" t="n">
        <f aca="false">$BI$5/SQRT((AF$2-$BG$5)*(AF$2-$BG$5)+($B49-$BH$5)*($B49-$BH$5))+$BI$6/SQRT((AF$2-$BG$6)*(AF$2-$BG$6)+($B49-$BH$6)*($B49-$BH$6))+$BI$7/SQRT((AF$2-$BG$7)*(AF$2-$BG$7)+($B49-$BH$7)*($B49-$BH$7))</f>
        <v>0.107386550347547</v>
      </c>
      <c r="AG49" s="0" t="n">
        <f aca="false">$BI$5/SQRT((AG$2-$BG$5)*(AG$2-$BG$5)+($B49-$BH$5)*($B49-$BH$5))+$BI$6/SQRT((AG$2-$BG$6)*(AG$2-$BG$6)+($B49-$BH$6)*($B49-$BH$6))+$BI$7/SQRT((AG$2-$BG$7)*(AG$2-$BG$7)+($B49-$BH$7)*($B49-$BH$7))</f>
        <v>0.103990421859078</v>
      </c>
      <c r="AH49" s="0" t="n">
        <f aca="false">$BI$5/SQRT((AH$2-$BG$5)*(AH$2-$BG$5)+($B49-$BH$5)*($B49-$BH$5))+$BI$6/SQRT((AH$2-$BG$6)*(AH$2-$BG$6)+($B49-$BH$6)*($B49-$BH$6))+$BI$7/SQRT((AH$2-$BG$7)*(AH$2-$BG$7)+($B49-$BH$7)*($B49-$BH$7))</f>
        <v>0.100960742833059</v>
      </c>
      <c r="AI49" s="0" t="n">
        <f aca="false">$BI$5/SQRT((AI$2-$BG$5)*(AI$2-$BG$5)+($B49-$BH$5)*($B49-$BH$5))+$BI$6/SQRT((AI$2-$BG$6)*(AI$2-$BG$6)+($B49-$BH$6)*($B49-$BH$6))+$BI$7/SQRT((AI$2-$BG$7)*(AI$2-$BG$7)+($B49-$BH$7)*($B49-$BH$7))</f>
        <v>0.0982449987584481</v>
      </c>
      <c r="AJ49" s="0" t="n">
        <f aca="false">$BI$5/SQRT((AJ$2-$BG$5)*(AJ$2-$BG$5)+($B49-$BH$5)*($B49-$BH$5))+$BI$6/SQRT((AJ$2-$BG$6)*(AJ$2-$BG$6)+($B49-$BH$6)*($B49-$BH$6))+$BI$7/SQRT((AJ$2-$BG$7)*(AJ$2-$BG$7)+($B49-$BH$7)*($B49-$BH$7))</f>
        <v>0.0957992704047598</v>
      </c>
      <c r="AK49" s="0" t="n">
        <f aca="false">$BI$5/SQRT((AK$2-$BG$5)*(AK$2-$BG$5)+($B49-$BH$5)*($B49-$BH$5))+$BI$6/SQRT((AK$2-$BG$6)*(AK$2-$BG$6)+($B49-$BH$6)*($B49-$BH$6))+$BI$7/SQRT((AK$2-$BG$7)*(AK$2-$BG$7)+($B49-$BH$7)*($B49-$BH$7))</f>
        <v>0.0935865812721873</v>
      </c>
      <c r="AL49" s="0" t="n">
        <f aca="false">$BI$5/SQRT((AL$2-$BG$5)*(AL$2-$BG$5)+($B49-$BH$5)*($B49-$BH$5))+$BI$6/SQRT((AL$2-$BG$6)*(AL$2-$BG$6)+($B49-$BH$6)*($B49-$BH$6))+$BI$7/SQRT((AL$2-$BG$7)*(AL$2-$BG$7)+($B49-$BH$7)*($B49-$BH$7))</f>
        <v>0.0915755789651914</v>
      </c>
      <c r="AM49" s="0" t="n">
        <f aca="false">$BI$5/SQRT((AM$2-$BG$5)*(AM$2-$BG$5)+($B49-$BH$5)*($B49-$BH$5))+$BI$6/SQRT((AM$2-$BG$6)*(AM$2-$BG$6)+($B49-$BH$6)*($B49-$BH$6))+$BI$7/SQRT((AM$2-$BG$7)*(AM$2-$BG$7)+($B49-$BH$7)*($B49-$BH$7))</f>
        <v>0.0897394864014558</v>
      </c>
      <c r="AN49" s="0" t="n">
        <f aca="false">$BI$5/SQRT((AN$2-$BG$5)*(AN$2-$BG$5)+($B49-$BH$5)*($B49-$BH$5))+$BI$6/SQRT((AN$2-$BG$6)*(AN$2-$BG$6)+($B49-$BH$6)*($B49-$BH$6))+$BI$7/SQRT((AN$2-$BG$7)*(AN$2-$BG$7)+($B49-$BH$7)*($B49-$BH$7))</f>
        <v>0.0880552684147807</v>
      </c>
      <c r="AO49" s="0" t="n">
        <f aca="false">$BI$5/SQRT((AO$2-$BG$5)*(AO$2-$BG$5)+($B49-$BH$5)*($B49-$BH$5))+$BI$6/SQRT((AO$2-$BG$6)*(AO$2-$BG$6)+($B49-$BH$6)*($B49-$BH$6))+$BI$7/SQRT((AO$2-$BG$7)*(AO$2-$BG$7)+($B49-$BH$7)*($B49-$BH$7))</f>
        <v>0.0865029694363221</v>
      </c>
      <c r="AP49" s="0" t="n">
        <f aca="false">$BI$5/SQRT((AP$2-$BG$5)*(AP$2-$BG$5)+($B49-$BH$5)*($B49-$BH$5))+$BI$6/SQRT((AP$2-$BG$6)*(AP$2-$BG$6)+($B49-$BH$6)*($B49-$BH$6))+$BI$7/SQRT((AP$2-$BG$7)*(AP$2-$BG$7)+($B49-$BH$7)*($B49-$BH$7))</f>
        <v>0.0850651869455197</v>
      </c>
      <c r="AQ49" s="0" t="n">
        <f aca="false">$BI$5/SQRT((AQ$2-$BG$5)*(AQ$2-$BG$5)+($B49-$BH$5)*($B49-$BH$5))+$BI$6/SQRT((AQ$2-$BG$6)*(AQ$2-$BG$6)+($B49-$BH$6)*($B49-$BH$6))+$BI$7/SQRT((AQ$2-$BG$7)*(AQ$2-$BG$7)+($B49-$BH$7)*($B49-$BH$7))</f>
        <v>0.0837266528314216</v>
      </c>
      <c r="AR49" s="0" t="n">
        <f aca="false">$BI$5/SQRT((AR$2-$BG$5)*(AR$2-$BG$5)+($B49-$BH$5)*($B49-$BH$5))+$BI$6/SQRT((AR$2-$BG$6)*(AR$2-$BG$6)+($B49-$BH$6)*($B49-$BH$6))+$BI$7/SQRT((AR$2-$BG$7)*(AR$2-$BG$7)+($B49-$BH$7)*($B49-$BH$7))</f>
        <v>0.082473900734311</v>
      </c>
      <c r="AS49" s="0" t="n">
        <f aca="false">$BI$5/SQRT((AS$2-$BG$5)*(AS$2-$BG$5)+($B49-$BH$5)*($B49-$BH$5))+$BI$6/SQRT((AS$2-$BG$6)*(AS$2-$BG$6)+($B49-$BH$6)*($B49-$BH$6))+$BI$7/SQRT((AS$2-$BG$7)*(AS$2-$BG$7)+($B49-$BH$7)*($B49-$BH$7))</f>
        <v>0.0812950020532392</v>
      </c>
      <c r="AT49" s="0" t="n">
        <f aca="false">$BI$5/SQRT((AT$2-$BG$5)*(AT$2-$BG$5)+($B49-$BH$5)*($B49-$BH$5))+$BI$6/SQRT((AT$2-$BG$6)*(AT$2-$BG$6)+($B49-$BH$6)*($B49-$BH$6))+$BI$7/SQRT((AT$2-$BG$7)*(AT$2-$BG$7)+($B49-$BH$7)*($B49-$BH$7))</f>
        <v>0.080179356851178</v>
      </c>
      <c r="AU49" s="0" t="n">
        <f aca="false">$BI$5/SQRT((AU$2-$BG$5)*(AU$2-$BG$5)+($B49-$BH$5)*($B49-$BH$5))+$BI$6/SQRT((AU$2-$BG$6)*(AU$2-$BG$6)+($B49-$BH$6)*($B49-$BH$6))+$BI$7/SQRT((AU$2-$BG$7)*(AU$2-$BG$7)+($B49-$BH$7)*($B49-$BH$7))</f>
        <v>0.079117528594872</v>
      </c>
      <c r="AV49" s="0" t="n">
        <f aca="false">$BI$5/SQRT((AV$2-$BG$5)*(AV$2-$BG$5)+($B49-$BH$5)*($B49-$BH$5))+$BI$6/SQRT((AV$2-$BG$6)*(AV$2-$BG$6)+($B49-$BH$6)*($B49-$BH$6))+$BI$7/SQRT((AV$2-$BG$7)*(AV$2-$BG$7)+($B49-$BH$7)*($B49-$BH$7))</f>
        <v>0.0781011137280379</v>
      </c>
      <c r="AW49" s="0" t="n">
        <f aca="false">$BI$5/SQRT((AW$2-$BG$5)*(AW$2-$BG$5)+($B49-$BH$5)*($B49-$BH$5))+$BI$6/SQRT((AW$2-$BG$6)*(AW$2-$BG$6)+($B49-$BH$6)*($B49-$BH$6))+$BI$7/SQRT((AW$2-$BG$7)*(AW$2-$BG$7)+($B49-$BH$7)*($B49-$BH$7))</f>
        <v>0.0771226386569775</v>
      </c>
      <c r="AX49" s="0" t="n">
        <f aca="false">$BI$5/SQRT((AX$2-$BG$5)*(AX$2-$BG$5)+($B49-$BH$5)*($B49-$BH$5))+$BI$6/SQRT((AX$2-$BG$6)*(AX$2-$BG$6)+($B49-$BH$6)*($B49-$BH$6))+$BI$7/SQRT((AX$2-$BG$7)*(AX$2-$BG$7)+($B49-$BH$7)*($B49-$BH$7))</f>
        <v>0.0761754779582952</v>
      </c>
      <c r="AY49" s="0" t="n">
        <f aca="false">$BI$5/SQRT((AY$2-$BG$5)*(AY$2-$BG$5)+($B49-$BH$5)*($B49-$BH$5))+$BI$6/SQRT((AY$2-$BG$6)*(AY$2-$BG$6)+($B49-$BH$6)*($B49-$BH$6))+$BI$7/SQRT((AY$2-$BG$7)*(AY$2-$BG$7)+($B49-$BH$7)*($B49-$BH$7))</f>
        <v>0.0752537886032237</v>
      </c>
      <c r="AZ49" s="0" t="n">
        <f aca="false">$BI$5/SQRT((AZ$2-$BG$5)*(AZ$2-$BG$5)+($B49-$BH$5)*($B49-$BH$5))+$BI$6/SQRT((AZ$2-$BG$6)*(AZ$2-$BG$6)+($B49-$BH$6)*($B49-$BH$6))+$BI$7/SQRT((AZ$2-$BG$7)*(AZ$2-$BG$7)+($B49-$BH$7)*($B49-$BH$7))</f>
        <v>0.0743524558123637</v>
      </c>
      <c r="BA49" s="0" t="n">
        <f aca="false">$BI$5/SQRT((BA$2-$BG$5)*(BA$2-$BG$5)+($B49-$BH$5)*($B49-$BH$5))+$BI$6/SQRT((BA$2-$BG$6)*(BA$2-$BG$6)+($B49-$BH$6)*($B49-$BH$6))+$BI$7/SQRT((BA$2-$BG$7)*(BA$2-$BG$7)+($B49-$BH$7)*($B49-$BH$7))</f>
        <v>0.0734670468678954</v>
      </c>
      <c r="BB49" s="2"/>
    </row>
    <row r="50" customFormat="false" ht="12" hidden="false" customHeight="true" outlineLevel="0" collapsed="false">
      <c r="B50" s="2" t="n">
        <v>47</v>
      </c>
      <c r="C50" s="0" t="n">
        <f aca="false">$BI$5/SQRT((C$2-$BG$5)*(C$2-$BG$5)+($B50-$BH$5)*($B50-$BH$5))+$BI$6/SQRT((C$2-$BG$6)*(C$2-$BG$6)+($B50-$BH$6)*($B50-$BH$6))+$BI$7/SQRT((C$2-$BG$7)*(C$2-$BG$7)+($B50-$BH$7)*($B50-$BH$7))</f>
        <v>0.106419037663185</v>
      </c>
      <c r="D50" s="0" t="n">
        <f aca="false">$BI$5/SQRT((D$2-$BG$5)*(D$2-$BG$5)+($B50-$BH$5)*($B50-$BH$5))+$BI$6/SQRT((D$2-$BG$6)*(D$2-$BG$6)+($B50-$BH$6)*($B50-$BH$6))+$BI$7/SQRT((D$2-$BG$7)*(D$2-$BG$7)+($B50-$BH$7)*($B50-$BH$7))</f>
        <v>0.111485431831191</v>
      </c>
      <c r="E50" s="0" t="n">
        <f aca="false">$BI$5/SQRT((E$2-$BG$5)*(E$2-$BG$5)+($B50-$BH$5)*($B50-$BH$5))+$BI$6/SQRT((E$2-$BG$6)*(E$2-$BG$6)+($B50-$BH$6)*($B50-$BH$6))+$BI$7/SQRT((E$2-$BG$7)*(E$2-$BG$7)+($B50-$BH$7)*($B50-$BH$7))</f>
        <v>0.117241584043255</v>
      </c>
      <c r="F50" s="0" t="n">
        <f aca="false">$BI$5/SQRT((F$2-$BG$5)*(F$2-$BG$5)+($B50-$BH$5)*($B50-$BH$5))+$BI$6/SQRT((F$2-$BG$6)*(F$2-$BG$6)+($B50-$BH$6)*($B50-$BH$6))+$BI$7/SQRT((F$2-$BG$7)*(F$2-$BG$7)+($B50-$BH$7)*($B50-$BH$7))</f>
        <v>0.123836690600942</v>
      </c>
      <c r="G50" s="0" t="n">
        <f aca="false">$BI$5/SQRT((G$2-$BG$5)*(G$2-$BG$5)+($B50-$BH$5)*($B50-$BH$5))+$BI$6/SQRT((G$2-$BG$6)*(G$2-$BG$6)+($B50-$BH$6)*($B50-$BH$6))+$BI$7/SQRT((G$2-$BG$7)*(G$2-$BG$7)+($B50-$BH$7)*($B50-$BH$7))</f>
        <v>0.131460669763682</v>
      </c>
      <c r="H50" s="0" t="n">
        <f aca="false">$BI$5/SQRT((H$2-$BG$5)*(H$2-$BG$5)+($B50-$BH$5)*($B50-$BH$5))+$BI$6/SQRT((H$2-$BG$6)*(H$2-$BG$6)+($B50-$BH$6)*($B50-$BH$6))+$BI$7/SQRT((H$2-$BG$7)*(H$2-$BG$7)+($B50-$BH$7)*($B50-$BH$7))</f>
        <v>0.140355702445755</v>
      </c>
      <c r="I50" s="0" t="n">
        <f aca="false">$BI$5/SQRT((I$2-$BG$5)*(I$2-$BG$5)+($B50-$BH$5)*($B50-$BH$5))+$BI$6/SQRT((I$2-$BG$6)*(I$2-$BG$6)+($B50-$BH$6)*($B50-$BH$6))+$BI$7/SQRT((I$2-$BG$7)*(I$2-$BG$7)+($B50-$BH$7)*($B50-$BH$7))</f>
        <v>0.150828824353662</v>
      </c>
      <c r="J50" s="0" t="n">
        <f aca="false">$BI$5/SQRT((J$2-$BG$5)*(J$2-$BG$5)+($B50-$BH$5)*($B50-$BH$5))+$BI$6/SQRT((J$2-$BG$6)*(J$2-$BG$6)+($B50-$BH$6)*($B50-$BH$6))+$BI$7/SQRT((J$2-$BG$7)*(J$2-$BG$7)+($B50-$BH$7)*($B50-$BH$7))</f>
        <v>0.163261024640853</v>
      </c>
      <c r="K50" s="0" t="n">
        <f aca="false">$BI$5/SQRT((K$2-$BG$5)*(K$2-$BG$5)+($B50-$BH$5)*($B50-$BH$5))+$BI$6/SQRT((K$2-$BG$6)*(K$2-$BG$6)+($B50-$BH$6)*($B50-$BH$6))+$BI$7/SQRT((K$2-$BG$7)*(K$2-$BG$7)+($B50-$BH$7)*($B50-$BH$7))</f>
        <v>0.178099021657475</v>
      </c>
      <c r="L50" s="0" t="n">
        <f aca="false">$BI$5/SQRT((L$2-$BG$5)*(L$2-$BG$5)+($B50-$BH$5)*($B50-$BH$5))+$BI$6/SQRT((L$2-$BG$6)*(L$2-$BG$6)+($B50-$BH$6)*($B50-$BH$6))+$BI$7/SQRT((L$2-$BG$7)*(L$2-$BG$7)+($B50-$BH$7)*($B50-$BH$7))</f>
        <v>0.195792546075092</v>
      </c>
      <c r="M50" s="0" t="n">
        <f aca="false">$BI$5/SQRT((M$2-$BG$5)*(M$2-$BG$5)+($B50-$BH$5)*($B50-$BH$5))+$BI$6/SQRT((M$2-$BG$6)*(M$2-$BG$6)+($B50-$BH$6)*($B50-$BH$6))+$BI$7/SQRT((M$2-$BG$7)*(M$2-$BG$7)+($B50-$BH$7)*($B50-$BH$7))</f>
        <v>0.216587744749535</v>
      </c>
      <c r="N50" s="0" t="n">
        <f aca="false">$BI$5/SQRT((N$2-$BG$5)*(N$2-$BG$5)+($B50-$BH$5)*($B50-$BH$5))+$BI$6/SQRT((N$2-$BG$6)*(N$2-$BG$6)+($B50-$BH$6)*($B50-$BH$6))+$BI$7/SQRT((N$2-$BG$7)*(N$2-$BG$7)+($B50-$BH$7)*($B50-$BH$7))</f>
        <v>0.240001101725128</v>
      </c>
      <c r="O50" s="0" t="n">
        <f aca="false">$BI$5/SQRT((O$2-$BG$5)*(O$2-$BG$5)+($B50-$BH$5)*($B50-$BH$5))+$BI$6/SQRT((O$2-$BG$6)*(O$2-$BG$6)+($B50-$BH$6)*($B50-$BH$6))+$BI$7/SQRT((O$2-$BG$7)*(O$2-$BG$7)+($B50-$BH$7)*($B50-$BH$7))</f>
        <v>0.263796075505954</v>
      </c>
      <c r="P50" s="0" t="n">
        <f aca="false">$BI$5/SQRT((P$2-$BG$5)*(P$2-$BG$5)+($B50-$BH$5)*($B50-$BH$5))+$BI$6/SQRT((P$2-$BG$6)*(P$2-$BG$6)+($B50-$BH$6)*($B50-$BH$6))+$BI$7/SQRT((P$2-$BG$7)*(P$2-$BG$7)+($B50-$BH$7)*($B50-$BH$7))</f>
        <v>0.28291153720549</v>
      </c>
      <c r="Q50" s="0" t="n">
        <f aca="false">$BI$5/SQRT((Q$2-$BG$5)*(Q$2-$BG$5)+($B50-$BH$5)*($B50-$BH$5))+$BI$6/SQRT((Q$2-$BG$6)*(Q$2-$BG$6)+($B50-$BH$6)*($B50-$BH$6))+$BI$7/SQRT((Q$2-$BG$7)*(Q$2-$BG$7)+($B50-$BH$7)*($B50-$BH$7))</f>
        <v>0.290561331634682</v>
      </c>
      <c r="R50" s="0" t="n">
        <f aca="false">$BI$5/SQRT((R$2-$BG$5)*(R$2-$BG$5)+($B50-$BH$5)*($B50-$BH$5))+$BI$6/SQRT((R$2-$BG$6)*(R$2-$BG$6)+($B50-$BH$6)*($B50-$BH$6))+$BI$7/SQRT((R$2-$BG$7)*(R$2-$BG$7)+($B50-$BH$7)*($B50-$BH$7))</f>
        <v>0.283281473850344</v>
      </c>
      <c r="S50" s="0" t="n">
        <f aca="false">$BI$5/SQRT((S$2-$BG$5)*(S$2-$BG$5)+($B50-$BH$5)*($B50-$BH$5))+$BI$6/SQRT((S$2-$BG$6)*(S$2-$BG$6)+($B50-$BH$6)*($B50-$BH$6))+$BI$7/SQRT((S$2-$BG$7)*(S$2-$BG$7)+($B50-$BH$7)*($B50-$BH$7))</f>
        <v>0.2645365538609</v>
      </c>
      <c r="T50" s="0" t="n">
        <f aca="false">$BI$5/SQRT((T$2-$BG$5)*(T$2-$BG$5)+($B50-$BH$5)*($B50-$BH$5))+$BI$6/SQRT((T$2-$BG$6)*(T$2-$BG$6)+($B50-$BH$6)*($B50-$BH$6))+$BI$7/SQRT((T$2-$BG$7)*(T$2-$BG$7)+($B50-$BH$7)*($B50-$BH$7))</f>
        <v>0.241113319262859</v>
      </c>
      <c r="U50" s="0" t="n">
        <f aca="false">$BI$5/SQRT((U$2-$BG$5)*(U$2-$BG$5)+($B50-$BH$5)*($B50-$BH$5))+$BI$6/SQRT((U$2-$BG$6)*(U$2-$BG$6)+($B50-$BH$6)*($B50-$BH$6))+$BI$7/SQRT((U$2-$BG$7)*(U$2-$BG$7)+($B50-$BH$7)*($B50-$BH$7))</f>
        <v>0.218073466103691</v>
      </c>
      <c r="V50" s="0" t="n">
        <f aca="false">$BI$5/SQRT((V$2-$BG$5)*(V$2-$BG$5)+($B50-$BH$5)*($B50-$BH$5))+$BI$6/SQRT((V$2-$BG$6)*(V$2-$BG$6)+($B50-$BH$6)*($B50-$BH$6))+$BI$7/SQRT((V$2-$BG$7)*(V$2-$BG$7)+($B50-$BH$7)*($B50-$BH$7))</f>
        <v>0.197654065344723</v>
      </c>
      <c r="W50" s="0" t="n">
        <f aca="false">$BI$5/SQRT((W$2-$BG$5)*(W$2-$BG$5)+($B50-$BH$5)*($B50-$BH$5))+$BI$6/SQRT((W$2-$BG$6)*(W$2-$BG$6)+($B50-$BH$6)*($B50-$BH$6))+$BI$7/SQRT((W$2-$BG$7)*(W$2-$BG$7)+($B50-$BH$7)*($B50-$BH$7))</f>
        <v>0.18033911247614</v>
      </c>
      <c r="X50" s="0" t="n">
        <f aca="false">$BI$5/SQRT((X$2-$BG$5)*(X$2-$BG$5)+($B50-$BH$5)*($B50-$BH$5))+$BI$6/SQRT((X$2-$BG$6)*(X$2-$BG$6)+($B50-$BH$6)*($B50-$BH$6))+$BI$7/SQRT((X$2-$BG$7)*(X$2-$BG$7)+($B50-$BH$7)*($B50-$BH$7))</f>
        <v>0.165882878302898</v>
      </c>
      <c r="Y50" s="0" t="n">
        <f aca="false">$BI$5/SQRT((Y$2-$BG$5)*(Y$2-$BG$5)+($B50-$BH$5)*($B50-$BH$5))+$BI$6/SQRT((Y$2-$BG$6)*(Y$2-$BG$6)+($B50-$BH$6)*($B50-$BH$6))+$BI$7/SQRT((Y$2-$BG$7)*(Y$2-$BG$7)+($B50-$BH$7)*($B50-$BH$7))</f>
        <v>0.153835976375681</v>
      </c>
      <c r="Z50" s="0" t="n">
        <f aca="false">$BI$5/SQRT((Z$2-$BG$5)*(Z$2-$BG$5)+($B50-$BH$5)*($B50-$BH$5))+$BI$6/SQRT((Z$2-$BG$6)*(Z$2-$BG$6)+($B50-$BH$6)*($B50-$BH$6))+$BI$7/SQRT((Z$2-$BG$7)*(Z$2-$BG$7)+($B50-$BH$7)*($B50-$BH$7))</f>
        <v>0.143751948035024</v>
      </c>
      <c r="AA50" s="0" t="n">
        <f aca="false">$BI$5/SQRT((AA$2-$BG$5)*(AA$2-$BG$5)+($B50-$BH$5)*($B50-$BH$5))+$BI$6/SQRT((AA$2-$BG$6)*(AA$2-$BG$6)+($B50-$BH$6)*($B50-$BH$6))+$BI$7/SQRT((AA$2-$BG$7)*(AA$2-$BG$7)+($B50-$BH$7)*($B50-$BH$7))</f>
        <v>0.135249968769064</v>
      </c>
      <c r="AB50" s="0" t="n">
        <f aca="false">$BI$5/SQRT((AB$2-$BG$5)*(AB$2-$BG$5)+($B50-$BH$5)*($B50-$BH$5))+$BI$6/SQRT((AB$2-$BG$6)*(AB$2-$BG$6)+($B50-$BH$6)*($B50-$BH$6))+$BI$7/SQRT((AB$2-$BG$7)*(AB$2-$BG$7)+($B50-$BH$7)*($B50-$BH$7))</f>
        <v>0.128023062637099</v>
      </c>
      <c r="AC50" s="0" t="n">
        <f aca="false">$BI$5/SQRT((AC$2-$BG$5)*(AC$2-$BG$5)+($B50-$BH$5)*($B50-$BH$5))+$BI$6/SQRT((AC$2-$BG$6)*(AC$2-$BG$6)+($B50-$BH$6)*($B50-$BH$6))+$BI$7/SQRT((AC$2-$BG$7)*(AC$2-$BG$7)+($B50-$BH$7)*($B50-$BH$7))</f>
        <v>0.121828994607384</v>
      </c>
      <c r="AD50" s="0" t="n">
        <f aca="false">$BI$5/SQRT((AD$2-$BG$5)*(AD$2-$BG$5)+($B50-$BH$5)*($B50-$BH$5))+$BI$6/SQRT((AD$2-$BG$6)*(AD$2-$BG$6)+($B50-$BH$6)*($B50-$BH$6))+$BI$7/SQRT((AD$2-$BG$7)*(AD$2-$BG$7)+($B50-$BH$7)*($B50-$BH$7))</f>
        <v>0.116477670374297</v>
      </c>
      <c r="AE50" s="0" t="n">
        <f aca="false">$BI$5/SQRT((AE$2-$BG$5)*(AE$2-$BG$5)+($B50-$BH$5)*($B50-$BH$5))+$BI$6/SQRT((AE$2-$BG$6)*(AE$2-$BG$6)+($B50-$BH$6)*($B50-$BH$6))+$BI$7/SQRT((AE$2-$BG$7)*(AE$2-$BG$7)+($B50-$BH$7)*($B50-$BH$7))</f>
        <v>0.111819588735904</v>
      </c>
      <c r="AF50" s="0" t="n">
        <f aca="false">$BI$5/SQRT((AF$2-$BG$5)*(AF$2-$BG$5)+($B50-$BH$5)*($B50-$BH$5))+$BI$6/SQRT((AF$2-$BG$6)*(AF$2-$BG$6)+($B50-$BH$6)*($B50-$BH$6))+$BI$7/SQRT((AF$2-$BG$7)*(AF$2-$BG$7)+($B50-$BH$7)*($B50-$BH$7))</f>
        <v>0.107736457131552</v>
      </c>
      <c r="AG50" s="0" t="n">
        <f aca="false">$BI$5/SQRT((AG$2-$BG$5)*(AG$2-$BG$5)+($B50-$BH$5)*($B50-$BH$5))+$BI$6/SQRT((AG$2-$BG$6)*(AG$2-$BG$6)+($B50-$BH$6)*($B50-$BH$6))+$BI$7/SQRT((AG$2-$BG$7)*(AG$2-$BG$7)+($B50-$BH$7)*($B50-$BH$7))</f>
        <v>0.104133920984724</v>
      </c>
      <c r="AH50" s="0" t="n">
        <f aca="false">$BI$5/SQRT((AH$2-$BG$5)*(AH$2-$BG$5)+($B50-$BH$5)*($B50-$BH$5))+$BI$6/SQRT((AH$2-$BG$6)*(AH$2-$BG$6)+($B50-$BH$6)*($B50-$BH$6))+$BI$7/SQRT((AH$2-$BG$7)*(AH$2-$BG$7)+($B50-$BH$7)*($B50-$BH$7))</f>
        <v>0.100936040069189</v>
      </c>
      <c r="AI50" s="0" t="n">
        <f aca="false">$BI$5/SQRT((AI$2-$BG$5)*(AI$2-$BG$5)+($B50-$BH$5)*($B50-$BH$5))+$BI$6/SQRT((AI$2-$BG$6)*(AI$2-$BG$6)+($B50-$BH$6)*($B50-$BH$6))+$BI$7/SQRT((AI$2-$BG$7)*(AI$2-$BG$7)+($B50-$BH$7)*($B50-$BH$7))</f>
        <v>0.0980811190604217</v>
      </c>
      <c r="AJ50" s="0" t="n">
        <f aca="false">$BI$5/SQRT((AJ$2-$BG$5)*(AJ$2-$BG$5)+($B50-$BH$5)*($B50-$BH$5))+$BI$6/SQRT((AJ$2-$BG$6)*(AJ$2-$BG$6)+($B50-$BH$6)*($B50-$BH$6))+$BI$7/SQRT((AJ$2-$BG$7)*(AJ$2-$BG$7)+($B50-$BH$7)*($B50-$BH$7))</f>
        <v>0.09551855948641</v>
      </c>
      <c r="AK50" s="0" t="n">
        <f aca="false">$BI$5/SQRT((AK$2-$BG$5)*(AK$2-$BG$5)+($B50-$BH$5)*($B50-$BH$5))+$BI$6/SQRT((AK$2-$BG$6)*(AK$2-$BG$6)+($B50-$BH$6)*($B50-$BH$6))+$BI$7/SQRT((AK$2-$BG$7)*(AK$2-$BG$7)+($B50-$BH$7)*($B50-$BH$7))</f>
        <v>0.0932064739574091</v>
      </c>
      <c r="AL50" s="0" t="n">
        <f aca="false">$BI$5/SQRT((AL$2-$BG$5)*(AL$2-$BG$5)+($B50-$BH$5)*($B50-$BH$5))+$BI$6/SQRT((AL$2-$BG$6)*(AL$2-$BG$6)+($B50-$BH$6)*($B50-$BH$6))+$BI$7/SQRT((AL$2-$BG$7)*(AL$2-$BG$7)+($B50-$BH$7)*($B50-$BH$7))</f>
        <v>0.0911098681584784</v>
      </c>
      <c r="AM50" s="0" t="n">
        <f aca="false">$BI$5/SQRT((AM$2-$BG$5)*(AM$2-$BG$5)+($B50-$BH$5)*($B50-$BH$5))+$BI$6/SQRT((AM$2-$BG$6)*(AM$2-$BG$6)+($B50-$BH$6)*($B50-$BH$6))+$BI$7/SQRT((AM$2-$BG$7)*(AM$2-$BG$7)+($B50-$BH$7)*($B50-$BH$7))</f>
        <v>0.0891992468864217</v>
      </c>
      <c r="AN50" s="0" t="n">
        <f aca="false">$BI$5/SQRT((AN$2-$BG$5)*(AN$2-$BG$5)+($B50-$BH$5)*($B50-$BH$5))+$BI$6/SQRT((AN$2-$BG$6)*(AN$2-$BG$6)+($B50-$BH$6)*($B50-$BH$6))+$BI$7/SQRT((AN$2-$BG$7)*(AN$2-$BG$7)+($B50-$BH$7)*($B50-$BH$7))</f>
        <v>0.0874495385185377</v>
      </c>
      <c r="AO50" s="0" t="n">
        <f aca="false">$BI$5/SQRT((AO$2-$BG$5)*(AO$2-$BG$5)+($B50-$BH$5)*($B50-$BH$5))+$BI$6/SQRT((AO$2-$BG$6)*(AO$2-$BG$6)+($B50-$BH$6)*($B50-$BH$6))+$BI$7/SQRT((AO$2-$BG$7)*(AO$2-$BG$7)+($B50-$BH$7)*($B50-$BH$7))</f>
        <v>0.0858392602702282</v>
      </c>
      <c r="AP50" s="0" t="n">
        <f aca="false">$BI$5/SQRT((AP$2-$BG$5)*(AP$2-$BG$5)+($B50-$BH$5)*($B50-$BH$5))+$BI$6/SQRT((AP$2-$BG$6)*(AP$2-$BG$6)+($B50-$BH$6)*($B50-$BH$6))+$BI$7/SQRT((AP$2-$BG$7)*(AP$2-$BG$7)+($B50-$BH$7)*($B50-$BH$7))</f>
        <v>0.0843498669338247</v>
      </c>
      <c r="AQ50" s="0" t="n">
        <f aca="false">$BI$5/SQRT((AQ$2-$BG$5)*(AQ$2-$BG$5)+($B50-$BH$5)*($B50-$BH$5))+$BI$6/SQRT((AQ$2-$BG$6)*(AQ$2-$BG$6)+($B50-$BH$6)*($B50-$BH$6))+$BI$7/SQRT((AQ$2-$BG$7)*(AQ$2-$BG$7)+($B50-$BH$7)*($B50-$BH$7))</f>
        <v>0.0829652405304977</v>
      </c>
      <c r="AR50" s="0" t="n">
        <f aca="false">$BI$5/SQRT((AR$2-$BG$5)*(AR$2-$BG$5)+($B50-$BH$5)*($B50-$BH$5))+$BI$6/SQRT((AR$2-$BG$6)*(AR$2-$BG$6)+($B50-$BH$6)*($B50-$BH$6))+$BI$7/SQRT((AR$2-$BG$7)*(AR$2-$BG$7)+($B50-$BH$7)*($B50-$BH$7))</f>
        <v>0.0816712889955243</v>
      </c>
      <c r="AS50" s="0" t="n">
        <f aca="false">$BI$5/SQRT((AS$2-$BG$5)*(AS$2-$BG$5)+($B50-$BH$5)*($B50-$BH$5))+$BI$6/SQRT((AS$2-$BG$6)*(AS$2-$BG$6)+($B50-$BH$6)*($B50-$BH$6))+$BI$7/SQRT((AS$2-$BG$7)*(AS$2-$BG$7)+($B50-$BH$7)*($B50-$BH$7))</f>
        <v>0.0804556297869485</v>
      </c>
      <c r="AT50" s="0" t="n">
        <f aca="false">$BI$5/SQRT((AT$2-$BG$5)*(AT$2-$BG$5)+($B50-$BH$5)*($B50-$BH$5))+$BI$6/SQRT((AT$2-$BG$6)*(AT$2-$BG$6)+($B50-$BH$6)*($B50-$BH$6))+$BI$7/SQRT((AT$2-$BG$7)*(AT$2-$BG$7)+($B50-$BH$7)*($B50-$BH$7))</f>
        <v>0.0793073399769734</v>
      </c>
      <c r="AU50" s="0" t="n">
        <f aca="false">$BI$5/SQRT((AU$2-$BG$5)*(AU$2-$BG$5)+($B50-$BH$5)*($B50-$BH$5))+$BI$6/SQRT((AU$2-$BG$6)*(AU$2-$BG$6)+($B50-$BH$6)*($B50-$BH$6))+$BI$7/SQRT((AU$2-$BG$7)*(AU$2-$BG$7)+($B50-$BH$7)*($B50-$BH$7))</f>
        <v>0.0782167585428542</v>
      </c>
      <c r="AV50" s="0" t="n">
        <f aca="false">$BI$5/SQRT((AV$2-$BG$5)*(AV$2-$BG$5)+($B50-$BH$5)*($B50-$BH$5))+$BI$6/SQRT((AV$2-$BG$6)*(AV$2-$BG$6)+($B50-$BH$6)*($B50-$BH$6))+$BI$7/SQRT((AV$2-$BG$7)*(AV$2-$BG$7)+($B50-$BH$7)*($B50-$BH$7))</f>
        <v>0.07717532964368</v>
      </c>
      <c r="AW50" s="0" t="n">
        <f aca="false">$BI$5/SQRT((AW$2-$BG$5)*(AW$2-$BG$5)+($B50-$BH$5)*($B50-$BH$5))+$BI$6/SQRT((AW$2-$BG$6)*(AW$2-$BG$6)+($B50-$BH$6)*($B50-$BH$6))+$BI$7/SQRT((AW$2-$BG$7)*(AW$2-$BG$7)+($B50-$BH$7)*($B50-$BH$7))</f>
        <v>0.0761754779582952</v>
      </c>
      <c r="AX50" s="0" t="n">
        <f aca="false">$BI$5/SQRT((AX$2-$BG$5)*(AX$2-$BG$5)+($B50-$BH$5)*($B50-$BH$5))+$BI$6/SQRT((AX$2-$BG$6)*(AX$2-$BG$6)+($B50-$BH$6)*($B50-$BH$6))+$BI$7/SQRT((AX$2-$BG$7)*(AX$2-$BG$7)+($B50-$BH$7)*($B50-$BH$7))</f>
        <v>0.0752105088912474</v>
      </c>
      <c r="AY50" s="0" t="n">
        <f aca="false">$BI$5/SQRT((AY$2-$BG$5)*(AY$2-$BG$5)+($B50-$BH$5)*($B50-$BH$5))+$BI$6/SQRT((AY$2-$BG$6)*(AY$2-$BG$6)+($B50-$BH$6)*($B50-$BH$6))+$BI$7/SQRT((AY$2-$BG$7)*(AY$2-$BG$7)+($B50-$BH$7)*($B50-$BH$7))</f>
        <v>0.0742745277913033</v>
      </c>
      <c r="AZ50" s="0" t="n">
        <f aca="false">$BI$5/SQRT((AZ$2-$BG$5)*(AZ$2-$BG$5)+($B50-$BH$5)*($B50-$BH$5))+$BI$6/SQRT((AZ$2-$BG$6)*(AZ$2-$BG$6)+($B50-$BH$6)*($B50-$BH$6))+$BI$7/SQRT((AZ$2-$BG$7)*(AZ$2-$BG$7)+($B50-$BH$7)*($B50-$BH$7))</f>
        <v>0.0733623733896253</v>
      </c>
      <c r="BA50" s="0" t="n">
        <f aca="false">$BI$5/SQRT((BA$2-$BG$5)*(BA$2-$BG$5)+($B50-$BH$5)*($B50-$BH$5))+$BI$6/SQRT((BA$2-$BG$6)*(BA$2-$BG$6)+($B50-$BH$6)*($B50-$BH$6))+$BI$7/SQRT((BA$2-$BG$7)*(BA$2-$BG$7)+($B50-$BH$7)*($B50-$BH$7))</f>
        <v>0.0724695615375209</v>
      </c>
      <c r="BB50" s="2"/>
    </row>
    <row r="51" customFormat="false" ht="12" hidden="false" customHeight="true" outlineLevel="0" collapsed="false">
      <c r="B51" s="2" t="n">
        <v>48</v>
      </c>
      <c r="C51" s="0" t="n">
        <f aca="false">$BI$5/SQRT((C$2-$BG$5)*(C$2-$BG$5)+($B51-$BH$5)*($B51-$BH$5))+$BI$6/SQRT((C$2-$BG$6)*(C$2-$BG$6)+($B51-$BH$6)*($B51-$BH$6))+$BI$7/SQRT((C$2-$BG$7)*(C$2-$BG$7)+($B51-$BH$7)*($B51-$BH$7))</f>
        <v>0.106991074563974</v>
      </c>
      <c r="D51" s="0" t="n">
        <f aca="false">$BI$5/SQRT((D$2-$BG$5)*(D$2-$BG$5)+($B51-$BH$5)*($B51-$BH$5))+$BI$6/SQRT((D$2-$BG$6)*(D$2-$BG$6)+($B51-$BH$6)*($B51-$BH$6))+$BI$7/SQRT((D$2-$BG$7)*(D$2-$BG$7)+($B51-$BH$7)*($B51-$BH$7))</f>
        <v>0.112320512622812</v>
      </c>
      <c r="E51" s="0" t="n">
        <f aca="false">$BI$5/SQRT((E$2-$BG$5)*(E$2-$BG$5)+($B51-$BH$5)*($B51-$BH$5))+$BI$6/SQRT((E$2-$BG$6)*(E$2-$BG$6)+($B51-$BH$6)*($B51-$BH$6))+$BI$7/SQRT((E$2-$BG$7)*(E$2-$BG$7)+($B51-$BH$7)*($B51-$BH$7))</f>
        <v>0.118427585060544</v>
      </c>
      <c r="F51" s="0" t="n">
        <f aca="false">$BI$5/SQRT((F$2-$BG$5)*(F$2-$BG$5)+($B51-$BH$5)*($B51-$BH$5))+$BI$6/SQRT((F$2-$BG$6)*(F$2-$BG$6)+($B51-$BH$6)*($B51-$BH$6))+$BI$7/SQRT((F$2-$BG$7)*(F$2-$BG$7)+($B51-$BH$7)*($B51-$BH$7))</f>
        <v>0.125499074005381</v>
      </c>
      <c r="G51" s="0" t="n">
        <f aca="false">$BI$5/SQRT((G$2-$BG$5)*(G$2-$BG$5)+($B51-$BH$5)*($B51-$BH$5))+$BI$6/SQRT((G$2-$BG$6)*(G$2-$BG$6)+($B51-$BH$6)*($B51-$BH$6))+$BI$7/SQRT((G$2-$BG$7)*(G$2-$BG$7)+($B51-$BH$7)*($B51-$BH$7))</f>
        <v>0.133782815736395</v>
      </c>
      <c r="H51" s="0" t="n">
        <f aca="false">$BI$5/SQRT((H$2-$BG$5)*(H$2-$BG$5)+($B51-$BH$5)*($B51-$BH$5))+$BI$6/SQRT((H$2-$BG$6)*(H$2-$BG$6)+($B51-$BH$6)*($B51-$BH$6))+$BI$7/SQRT((H$2-$BG$7)*(H$2-$BG$7)+($B51-$BH$7)*($B51-$BH$7))</f>
        <v>0.143612562222714</v>
      </c>
      <c r="I51" s="0" t="n">
        <f aca="false">$BI$5/SQRT((I$2-$BG$5)*(I$2-$BG$5)+($B51-$BH$5)*($B51-$BH$5))+$BI$6/SQRT((I$2-$BG$6)*(I$2-$BG$6)+($B51-$BH$6)*($B51-$BH$6))+$BI$7/SQRT((I$2-$BG$7)*(I$2-$BG$7)+($B51-$BH$7)*($B51-$BH$7))</f>
        <v>0.155443987937048</v>
      </c>
      <c r="J51" s="0" t="n">
        <f aca="false">$BI$5/SQRT((J$2-$BG$5)*(J$2-$BG$5)+($B51-$BH$5)*($B51-$BH$5))+$BI$6/SQRT((J$2-$BG$6)*(J$2-$BG$6)+($B51-$BH$6)*($B51-$BH$6))+$BI$7/SQRT((J$2-$BG$7)*(J$2-$BG$7)+($B51-$BH$7)*($B51-$BH$7))</f>
        <v>0.169905453330181</v>
      </c>
      <c r="K51" s="0" t="n">
        <f aca="false">$BI$5/SQRT((K$2-$BG$5)*(K$2-$BG$5)+($B51-$BH$5)*($B51-$BH$5))+$BI$6/SQRT((K$2-$BG$6)*(K$2-$BG$6)+($B51-$BH$6)*($B51-$BH$6))+$BI$7/SQRT((K$2-$BG$7)*(K$2-$BG$7)+($B51-$BH$7)*($B51-$BH$7))</f>
        <v>0.187863294972944</v>
      </c>
      <c r="L51" s="0" t="n">
        <f aca="false">$BI$5/SQRT((L$2-$BG$5)*(L$2-$BG$5)+($B51-$BH$5)*($B51-$BH$5))+$BI$6/SQRT((L$2-$BG$6)*(L$2-$BG$6)+($B51-$BH$6)*($B51-$BH$6))+$BI$7/SQRT((L$2-$BG$7)*(L$2-$BG$7)+($B51-$BH$7)*($B51-$BH$7))</f>
        <v>0.210480919291914</v>
      </c>
      <c r="M51" s="0" t="n">
        <f aca="false">$BI$5/SQRT((M$2-$BG$5)*(M$2-$BG$5)+($B51-$BH$5)*($B51-$BH$5))+$BI$6/SQRT((M$2-$BG$6)*(M$2-$BG$6)+($B51-$BH$6)*($B51-$BH$6))+$BI$7/SQRT((M$2-$BG$7)*(M$2-$BG$7)+($B51-$BH$7)*($B51-$BH$7))</f>
        <v>0.239170009811039</v>
      </c>
      <c r="N51" s="0" t="n">
        <f aca="false">$BI$5/SQRT((N$2-$BG$5)*(N$2-$BG$5)+($B51-$BH$5)*($B51-$BH$5))+$BI$6/SQRT((N$2-$BG$6)*(N$2-$BG$6)+($B51-$BH$6)*($B51-$BH$6))+$BI$7/SQRT((N$2-$BG$7)*(N$2-$BG$7)+($B51-$BH$7)*($B51-$BH$7))</f>
        <v>0.275057666642175</v>
      </c>
      <c r="O51" s="0" t="n">
        <f aca="false">$BI$5/SQRT((O$2-$BG$5)*(O$2-$BG$5)+($B51-$BH$5)*($B51-$BH$5))+$BI$6/SQRT((O$2-$BG$6)*(O$2-$BG$6)+($B51-$BH$6)*($B51-$BH$6))+$BI$7/SQRT((O$2-$BG$7)*(O$2-$BG$7)+($B51-$BH$7)*($B51-$BH$7))</f>
        <v>0.316888906094047</v>
      </c>
      <c r="P51" s="0" t="n">
        <f aca="false">$BI$5/SQRT((P$2-$BG$5)*(P$2-$BG$5)+($B51-$BH$5)*($B51-$BH$5))+$BI$6/SQRT((P$2-$BG$6)*(P$2-$BG$6)+($B51-$BH$6)*($B51-$BH$6))+$BI$7/SQRT((P$2-$BG$7)*(P$2-$BG$7)+($B51-$BH$7)*($B51-$BH$7))</f>
        <v>0.355948262278989</v>
      </c>
      <c r="Q51" s="0" t="n">
        <f aca="false">$BI$5/SQRT((Q$2-$BG$5)*(Q$2-$BG$5)+($B51-$BH$5)*($B51-$BH$5))+$BI$6/SQRT((Q$2-$BG$6)*(Q$2-$BG$6)+($B51-$BH$6)*($B51-$BH$6))+$BI$7/SQRT((Q$2-$BG$7)*(Q$2-$BG$7)+($B51-$BH$7)*($B51-$BH$7))</f>
        <v>0.373234077137533</v>
      </c>
      <c r="R51" s="0" t="n">
        <f aca="false">$BI$5/SQRT((R$2-$BG$5)*(R$2-$BG$5)+($B51-$BH$5)*($B51-$BH$5))+$BI$6/SQRT((R$2-$BG$6)*(R$2-$BG$6)+($B51-$BH$6)*($B51-$BH$6))+$BI$7/SQRT((R$2-$BG$7)*(R$2-$BG$7)+($B51-$BH$7)*($B51-$BH$7))</f>
        <v>0.356307575352285</v>
      </c>
      <c r="S51" s="0" t="n">
        <f aca="false">$BI$5/SQRT((S$2-$BG$5)*(S$2-$BG$5)+($B51-$BH$5)*($B51-$BH$5))+$BI$6/SQRT((S$2-$BG$6)*(S$2-$BG$6)+($B51-$BH$6)*($B51-$BH$6))+$BI$7/SQRT((S$2-$BG$7)*(S$2-$BG$7)+($B51-$BH$7)*($B51-$BH$7))</f>
        <v>0.317608030084645</v>
      </c>
      <c r="T51" s="0" t="n">
        <f aca="false">$BI$5/SQRT((T$2-$BG$5)*(T$2-$BG$5)+($B51-$BH$5)*($B51-$BH$5))+$BI$6/SQRT((T$2-$BG$6)*(T$2-$BG$6)+($B51-$BH$6)*($B51-$BH$6))+$BI$7/SQRT((T$2-$BG$7)*(T$2-$BG$7)+($B51-$BH$7)*($B51-$BH$7))</f>
        <v>0.276137585856567</v>
      </c>
      <c r="U51" s="0" t="n">
        <f aca="false">$BI$5/SQRT((U$2-$BG$5)*(U$2-$BG$5)+($B51-$BH$5)*($B51-$BH$5))+$BI$6/SQRT((U$2-$BG$6)*(U$2-$BG$6)+($B51-$BH$6)*($B51-$BH$6))+$BI$7/SQRT((U$2-$BG$7)*(U$2-$BG$7)+($B51-$BH$7)*($B51-$BH$7))</f>
        <v>0.240612172325678</v>
      </c>
      <c r="V51" s="0" t="n">
        <f aca="false">$BI$5/SQRT((V$2-$BG$5)*(V$2-$BG$5)+($B51-$BH$5)*($B51-$BH$5))+$BI$6/SQRT((V$2-$BG$6)*(V$2-$BG$6)+($B51-$BH$6)*($B51-$BH$6))+$BI$7/SQRT((V$2-$BG$7)*(V$2-$BG$7)+($B51-$BH$7)*($B51-$BH$7))</f>
        <v>0.212287203092066</v>
      </c>
      <c r="W51" s="0" t="n">
        <f aca="false">$BI$5/SQRT((W$2-$BG$5)*(W$2-$BG$5)+($B51-$BH$5)*($B51-$BH$5))+$BI$6/SQRT((W$2-$BG$6)*(W$2-$BG$6)+($B51-$BH$6)*($B51-$BH$6))+$BI$7/SQRT((W$2-$BG$7)*(W$2-$BG$7)+($B51-$BH$7)*($B51-$BH$7))</f>
        <v>0.190035963139971</v>
      </c>
      <c r="X51" s="0" t="n">
        <f aca="false">$BI$5/SQRT((X$2-$BG$5)*(X$2-$BG$5)+($B51-$BH$5)*($B51-$BH$5))+$BI$6/SQRT((X$2-$BG$6)*(X$2-$BG$6)+($B51-$BH$6)*($B51-$BH$6))+$BI$7/SQRT((X$2-$BG$7)*(X$2-$BG$7)+($B51-$BH$7)*($B51-$BH$7))</f>
        <v>0.17244709857308</v>
      </c>
      <c r="Y51" s="0" t="n">
        <f aca="false">$BI$5/SQRT((Y$2-$BG$5)*(Y$2-$BG$5)+($B51-$BH$5)*($B51-$BH$5))+$BI$6/SQRT((Y$2-$BG$6)*(Y$2-$BG$6)+($B51-$BH$6)*($B51-$BH$6))+$BI$7/SQRT((Y$2-$BG$7)*(Y$2-$BG$7)+($B51-$BH$7)*($B51-$BH$7))</f>
        <v>0.158357466848362</v>
      </c>
      <c r="Z51" s="0" t="n">
        <f aca="false">$BI$5/SQRT((Z$2-$BG$5)*(Z$2-$BG$5)+($B51-$BH$5)*($B51-$BH$5))+$BI$6/SQRT((Z$2-$BG$6)*(Z$2-$BG$6)+($B51-$BH$6)*($B51-$BH$6))+$BI$7/SQRT((Z$2-$BG$7)*(Z$2-$BG$7)+($B51-$BH$7)*($B51-$BH$7))</f>
        <v>0.146900919730034</v>
      </c>
      <c r="AA51" s="0" t="n">
        <f aca="false">$BI$5/SQRT((AA$2-$BG$5)*(AA$2-$BG$5)+($B51-$BH$5)*($B51-$BH$5))+$BI$6/SQRT((AA$2-$BG$6)*(AA$2-$BG$6)+($B51-$BH$6)*($B51-$BH$6))+$BI$7/SQRT((AA$2-$BG$7)*(AA$2-$BG$7)+($B51-$BH$7)*($B51-$BH$7))</f>
        <v>0.137449200319857</v>
      </c>
      <c r="AB51" s="0" t="n">
        <f aca="false">$BI$5/SQRT((AB$2-$BG$5)*(AB$2-$BG$5)+($B51-$BH$5)*($B51-$BH$5))+$BI$6/SQRT((AB$2-$BG$6)*(AB$2-$BG$6)+($B51-$BH$6)*($B51-$BH$6))+$BI$7/SQRT((AB$2-$BG$7)*(AB$2-$BG$7)+($B51-$BH$7)*($B51-$BH$7))</f>
        <v>0.129546644359982</v>
      </c>
      <c r="AC51" s="0" t="n">
        <f aca="false">$BI$5/SQRT((AC$2-$BG$5)*(AC$2-$BG$5)+($B51-$BH$5)*($B51-$BH$5))+$BI$6/SQRT((AC$2-$BG$6)*(AC$2-$BG$6)+($B51-$BH$6)*($B51-$BH$6))+$BI$7/SQRT((AC$2-$BG$7)*(AC$2-$BG$7)+($B51-$BH$7)*($B51-$BH$7))</f>
        <v>0.122859409000728</v>
      </c>
      <c r="AD51" s="0" t="n">
        <f aca="false">$BI$5/SQRT((AD$2-$BG$5)*(AD$2-$BG$5)+($B51-$BH$5)*($B51-$BH$5))+$BI$6/SQRT((AD$2-$BG$6)*(AD$2-$BG$6)+($B51-$BH$6)*($B51-$BH$6))+$BI$7/SQRT((AD$2-$BG$7)*(AD$2-$BG$7)+($B51-$BH$7)*($B51-$BH$7))</f>
        <v>0.117139459156292</v>
      </c>
      <c r="AE51" s="0" t="n">
        <f aca="false">$BI$5/SQRT((AE$2-$BG$5)*(AE$2-$BG$5)+($B51-$BH$5)*($B51-$BH$5))+$BI$6/SQRT((AE$2-$BG$6)*(AE$2-$BG$6)+($B51-$BH$6)*($B51-$BH$6))+$BI$7/SQRT((AE$2-$BG$7)*(AE$2-$BG$7)+($B51-$BH$7)*($B51-$BH$7))</f>
        <v>0.11219970020238</v>
      </c>
      <c r="AF51" s="0" t="n">
        <f aca="false">$BI$5/SQRT((AF$2-$BG$5)*(AF$2-$BG$5)+($B51-$BH$5)*($B51-$BH$5))+$BI$6/SQRT((AF$2-$BG$6)*(AF$2-$BG$6)+($B51-$BH$6)*($B51-$BH$6))+$BI$7/SQRT((AF$2-$BG$7)*(AF$2-$BG$7)+($B51-$BH$7)*($B51-$BH$7))</f>
        <v>0.107896858752838</v>
      </c>
      <c r="AG51" s="0" t="n">
        <f aca="false">$BI$5/SQRT((AG$2-$BG$5)*(AG$2-$BG$5)+($B51-$BH$5)*($B51-$BH$5))+$BI$6/SQRT((AG$2-$BG$6)*(AG$2-$BG$6)+($B51-$BH$6)*($B51-$BH$6))+$BI$7/SQRT((AG$2-$BG$7)*(AG$2-$BG$7)+($B51-$BH$7)*($B51-$BH$7))</f>
        <v>0.104119613527402</v>
      </c>
      <c r="AH51" s="0" t="n">
        <f aca="false">$BI$5/SQRT((AH$2-$BG$5)*(AH$2-$BG$5)+($B51-$BH$5)*($B51-$BH$5))+$BI$6/SQRT((AH$2-$BG$6)*(AH$2-$BG$6)+($B51-$BH$6)*($B51-$BH$6))+$BI$7/SQRT((AH$2-$BG$7)*(AH$2-$BG$7)+($B51-$BH$7)*($B51-$BH$7))</f>
        <v>0.100780271334702</v>
      </c>
      <c r="AI51" s="0" t="n">
        <f aca="false">$BI$5/SQRT((AI$2-$BG$5)*(AI$2-$BG$5)+($B51-$BH$5)*($B51-$BH$5))+$BI$6/SQRT((AI$2-$BG$6)*(AI$2-$BG$6)+($B51-$BH$6)*($B51-$BH$6))+$BI$7/SQRT((AI$2-$BG$7)*(AI$2-$BG$7)+($B51-$BH$7)*($B51-$BH$7))</f>
        <v>0.0978088518653124</v>
      </c>
      <c r="AJ51" s="0" t="n">
        <f aca="false">$BI$5/SQRT((AJ$2-$BG$5)*(AJ$2-$BG$5)+($B51-$BH$5)*($B51-$BH$5))+$BI$6/SQRT((AJ$2-$BG$6)*(AJ$2-$BG$6)+($B51-$BH$6)*($B51-$BH$6))+$BI$7/SQRT((AJ$2-$BG$7)*(AJ$2-$BG$7)+($B51-$BH$7)*($B51-$BH$7))</f>
        <v>0.0951488268239923</v>
      </c>
      <c r="AK51" s="0" t="n">
        <f aca="false">$BI$5/SQRT((AK$2-$BG$5)*(AK$2-$BG$5)+($B51-$BH$5)*($B51-$BH$5))+$BI$6/SQRT((AK$2-$BG$6)*(AK$2-$BG$6)+($B51-$BH$6)*($B51-$BH$6))+$BI$7/SQRT((AK$2-$BG$7)*(AK$2-$BG$7)+($B51-$BH$7)*($B51-$BH$7))</f>
        <v>0.0927540097545989</v>
      </c>
      <c r="AL51" s="0" t="n">
        <f aca="false">$BI$5/SQRT((AL$2-$BG$5)*(AL$2-$BG$5)+($B51-$BH$5)*($B51-$BH$5))+$BI$6/SQRT((AL$2-$BG$6)*(AL$2-$BG$6)+($B51-$BH$6)*($B51-$BH$6))+$BI$7/SQRT((AL$2-$BG$7)*(AL$2-$BG$7)+($B51-$BH$7)*($B51-$BH$7))</f>
        <v>0.0905862570625618</v>
      </c>
      <c r="AM51" s="0" t="n">
        <f aca="false">$BI$5/SQRT((AM$2-$BG$5)*(AM$2-$BG$5)+($B51-$BH$5)*($B51-$BH$5))+$BI$6/SQRT((AM$2-$BG$6)*(AM$2-$BG$6)+($B51-$BH$6)*($B51-$BH$6))+$BI$7/SQRT((AM$2-$BG$7)*(AM$2-$BG$7)+($B51-$BH$7)*($B51-$BH$7))</f>
        <v>0.0886137486828574</v>
      </c>
      <c r="AN51" s="0" t="n">
        <f aca="false">$BI$5/SQRT((AN$2-$BG$5)*(AN$2-$BG$5)+($B51-$BH$5)*($B51-$BH$5))+$BI$6/SQRT((AN$2-$BG$6)*(AN$2-$BG$6)+($B51-$BH$6)*($B51-$BH$6))+$BI$7/SQRT((AN$2-$BG$7)*(AN$2-$BG$7)+($B51-$BH$7)*($B51-$BH$7))</f>
        <v>0.0868096884585465</v>
      </c>
      <c r="AO51" s="0" t="n">
        <f aca="false">$BI$5/SQRT((AO$2-$BG$5)*(AO$2-$BG$5)+($B51-$BH$5)*($B51-$BH$5))+$BI$6/SQRT((AO$2-$BG$6)*(AO$2-$BG$6)+($B51-$BH$6)*($B51-$BH$6))+$BI$7/SQRT((AO$2-$BG$7)*(AO$2-$BG$7)+($B51-$BH$7)*($B51-$BH$7))</f>
        <v>0.085151312329094</v>
      </c>
      <c r="AP51" s="0" t="n">
        <f aca="false">$BI$5/SQRT((AP$2-$BG$5)*(AP$2-$BG$5)+($B51-$BH$5)*($B51-$BH$5))+$BI$6/SQRT((AP$2-$BG$6)*(AP$2-$BG$6)+($B51-$BH$6)*($B51-$BH$6))+$BI$7/SQRT((AP$2-$BG$7)*(AP$2-$BG$7)+($B51-$BH$7)*($B51-$BH$7))</f>
        <v>0.0836191250198272</v>
      </c>
      <c r="AQ51" s="0" t="n">
        <f aca="false">$BI$5/SQRT((AQ$2-$BG$5)*(AQ$2-$BG$5)+($B51-$BH$5)*($B51-$BH$5))+$BI$6/SQRT((AQ$2-$BG$6)*(AQ$2-$BG$6)+($B51-$BH$6)*($B51-$BH$6))+$BI$7/SQRT((AQ$2-$BG$7)*(AQ$2-$BG$7)+($B51-$BH$7)*($B51-$BH$7))</f>
        <v>0.0821963082970794</v>
      </c>
      <c r="AR51" s="0" t="n">
        <f aca="false">$BI$5/SQRT((AR$2-$BG$5)*(AR$2-$BG$5)+($B51-$BH$5)*($B51-$BH$5))+$BI$6/SQRT((AR$2-$BG$6)*(AR$2-$BG$6)+($B51-$BH$6)*($B51-$BH$6))+$BI$7/SQRT((AR$2-$BG$7)*(AR$2-$BG$7)+($B51-$BH$7)*($B51-$BH$7))</f>
        <v>0.080868259386466</v>
      </c>
      <c r="AS51" s="0" t="n">
        <f aca="false">$BI$5/SQRT((AS$2-$BG$5)*(AS$2-$BG$5)+($B51-$BH$5)*($B51-$BH$5))+$BI$6/SQRT((AS$2-$BG$6)*(AS$2-$BG$6)+($B51-$BH$6)*($B51-$BH$6))+$BI$7/SQRT((AS$2-$BG$7)*(AS$2-$BG$7)+($B51-$BH$7)*($B51-$BH$7))</f>
        <v>0.0796222290529575</v>
      </c>
      <c r="AT51" s="0" t="n">
        <f aca="false">$BI$5/SQRT((AT$2-$BG$5)*(AT$2-$BG$5)+($B51-$BH$5)*($B51-$BH$5))+$BI$6/SQRT((AT$2-$BG$6)*(AT$2-$BG$6)+($B51-$BH$6)*($B51-$BH$6))+$BI$7/SQRT((AT$2-$BG$7)*(AT$2-$BG$7)+($B51-$BH$7)*($B51-$BH$7))</f>
        <v>0.0784470365717589</v>
      </c>
      <c r="AU51" s="0" t="n">
        <f aca="false">$BI$5/SQRT((AU$2-$BG$5)*(AU$2-$BG$5)+($B51-$BH$5)*($B51-$BH$5))+$BI$6/SQRT((AU$2-$BG$6)*(AU$2-$BG$6)+($B51-$BH$6)*($B51-$BH$6))+$BI$7/SQRT((AU$2-$BG$7)*(AU$2-$BG$7)+($B51-$BH$7)*($B51-$BH$7))</f>
        <v>0.0773328443569656</v>
      </c>
      <c r="AV51" s="0" t="n">
        <f aca="false">$BI$5/SQRT((AV$2-$BG$5)*(AV$2-$BG$5)+($B51-$BH$5)*($B51-$BH$5))+$BI$6/SQRT((AV$2-$BG$6)*(AV$2-$BG$6)+($B51-$BH$6)*($B51-$BH$6))+$BI$7/SQRT((AV$2-$BG$7)*(AV$2-$BG$7)+($B51-$BH$7)*($B51-$BH$7))</f>
        <v>0.0762709790244898</v>
      </c>
      <c r="AW51" s="0" t="n">
        <f aca="false">$BI$5/SQRT((AW$2-$BG$5)*(AW$2-$BG$5)+($B51-$BH$5)*($B51-$BH$5))+$BI$6/SQRT((AW$2-$BG$6)*(AW$2-$BG$6)+($B51-$BH$6)*($B51-$BH$6))+$BI$7/SQRT((AW$2-$BG$7)*(AW$2-$BG$7)+($B51-$BH$7)*($B51-$BH$7))</f>
        <v>0.0752537886032237</v>
      </c>
      <c r="AX51" s="0" t="n">
        <f aca="false">$BI$5/SQRT((AX$2-$BG$5)*(AX$2-$BG$5)+($B51-$BH$5)*($B51-$BH$5))+$BI$6/SQRT((AX$2-$BG$6)*(AX$2-$BG$6)+($B51-$BH$6)*($B51-$BH$6))+$BI$7/SQRT((AX$2-$BG$7)*(AX$2-$BG$7)+($B51-$BH$7)*($B51-$BH$7))</f>
        <v>0.0742745277913033</v>
      </c>
      <c r="AY51" s="0" t="n">
        <f aca="false">$BI$5/SQRT((AY$2-$BG$5)*(AY$2-$BG$5)+($B51-$BH$5)*($B51-$BH$5))+$BI$6/SQRT((AY$2-$BG$6)*(AY$2-$BG$6)+($B51-$BH$6)*($B51-$BH$6))+$BI$7/SQRT((AY$2-$BG$7)*(AY$2-$BG$7)+($B51-$BH$7)*($B51-$BH$7))</f>
        <v>0.0733272648056245</v>
      </c>
      <c r="AZ51" s="0" t="n">
        <f aca="false">$BI$5/SQRT((AZ$2-$BG$5)*(AZ$2-$BG$5)+($B51-$BH$5)*($B51-$BH$5))+$BI$6/SQRT((AZ$2-$BG$6)*(AZ$2-$BG$6)+($B51-$BH$6)*($B51-$BH$6))+$BI$7/SQRT((AZ$2-$BG$7)*(AZ$2-$BG$7)+($B51-$BH$7)*($B51-$BH$7))</f>
        <v>0.0724068046498897</v>
      </c>
      <c r="BA51" s="0" t="n">
        <f aca="false">$BI$5/SQRT((BA$2-$BG$5)*(BA$2-$BG$5)+($B51-$BH$5)*($B51-$BH$5))+$BI$6/SQRT((BA$2-$BG$6)*(BA$2-$BG$6)+($B51-$BH$6)*($B51-$BH$6))+$BI$7/SQRT((BA$2-$BG$7)*(BA$2-$BG$7)+($B51-$BH$7)*($B51-$BH$7))</f>
        <v>0.0715086246404251</v>
      </c>
      <c r="BB51" s="2"/>
    </row>
    <row r="52" customFormat="false" ht="12" hidden="false" customHeight="true" outlineLevel="0" collapsed="false">
      <c r="B52" s="2" t="n">
        <v>49</v>
      </c>
      <c r="C52" s="0" t="n">
        <f aca="false">$BI$5/SQRT((C$2-$BG$5)*(C$2-$BG$5)+($B52-$BH$5)*($B52-$BH$5))+$BI$6/SQRT((C$2-$BG$6)*(C$2-$BG$6)+($B52-$BH$6)*($B52-$BH$6))+$BI$7/SQRT((C$2-$BG$7)*(C$2-$BG$7)+($B52-$BH$7)*($B52-$BH$7))</f>
        <v>0.107285769867173</v>
      </c>
      <c r="D52" s="0" t="n">
        <f aca="false">$BI$5/SQRT((D$2-$BG$5)*(D$2-$BG$5)+($B52-$BH$5)*($B52-$BH$5))+$BI$6/SQRT((D$2-$BG$6)*(D$2-$BG$6)+($B52-$BH$6)*($B52-$BH$6))+$BI$7/SQRT((D$2-$BG$7)*(D$2-$BG$7)+($B52-$BH$7)*($B52-$BH$7))</f>
        <v>0.112817145199871</v>
      </c>
      <c r="E52" s="0" t="n">
        <f aca="false">$BI$5/SQRT((E$2-$BG$5)*(E$2-$BG$5)+($B52-$BH$5)*($B52-$BH$5))+$BI$6/SQRT((E$2-$BG$6)*(E$2-$BG$6)+($B52-$BH$6)*($B52-$BH$6))+$BI$7/SQRT((E$2-$BG$7)*(E$2-$BG$7)+($B52-$BH$7)*($B52-$BH$7))</f>
        <v>0.119197483944665</v>
      </c>
      <c r="F52" s="0" t="n">
        <f aca="false">$BI$5/SQRT((F$2-$BG$5)*(F$2-$BG$5)+($B52-$BH$5)*($B52-$BH$5))+$BI$6/SQRT((F$2-$BG$6)*(F$2-$BG$6)+($B52-$BH$6)*($B52-$BH$6))+$BI$7/SQRT((F$2-$BG$7)*(F$2-$BG$7)+($B52-$BH$7)*($B52-$BH$7))</f>
        <v>0.126646230406001</v>
      </c>
      <c r="G52" s="0" t="n">
        <f aca="false">$BI$5/SQRT((G$2-$BG$5)*(G$2-$BG$5)+($B52-$BH$5)*($B52-$BH$5))+$BI$6/SQRT((G$2-$BG$6)*(G$2-$BG$6)+($B52-$BH$6)*($B52-$BH$6))+$BI$7/SQRT((G$2-$BG$7)*(G$2-$BG$7)+($B52-$BH$7)*($B52-$BH$7))</f>
        <v>0.135463316961338</v>
      </c>
      <c r="H52" s="0" t="n">
        <f aca="false">$BI$5/SQRT((H$2-$BG$5)*(H$2-$BG$5)+($B52-$BH$5)*($B52-$BH$5))+$BI$6/SQRT((H$2-$BG$6)*(H$2-$BG$6)+($B52-$BH$6)*($B52-$BH$6))+$BI$7/SQRT((H$2-$BG$7)*(H$2-$BG$7)+($B52-$BH$7)*($B52-$BH$7))</f>
        <v>0.146068590297243</v>
      </c>
      <c r="I52" s="0" t="n">
        <f aca="false">$BI$5/SQRT((I$2-$BG$5)*(I$2-$BG$5)+($B52-$BH$5)*($B52-$BH$5))+$BI$6/SQRT((I$2-$BG$6)*(I$2-$BG$6)+($B52-$BH$6)*($B52-$BH$6))+$BI$7/SQRT((I$2-$BG$7)*(I$2-$BG$7)+($B52-$BH$7)*($B52-$BH$7))</f>
        <v>0.159065837979724</v>
      </c>
      <c r="J52" s="0" t="n">
        <f aca="false">$BI$5/SQRT((J$2-$BG$5)*(J$2-$BG$5)+($B52-$BH$5)*($B52-$BH$5))+$BI$6/SQRT((J$2-$BG$6)*(J$2-$BG$6)+($B52-$BH$6)*($B52-$BH$6))+$BI$7/SQRT((J$2-$BG$7)*(J$2-$BG$7)+($B52-$BH$7)*($B52-$BH$7))</f>
        <v>0.175350002434634</v>
      </c>
      <c r="K52" s="0" t="n">
        <f aca="false">$BI$5/SQRT((K$2-$BG$5)*(K$2-$BG$5)+($B52-$BH$5)*($B52-$BH$5))+$BI$6/SQRT((K$2-$BG$6)*(K$2-$BG$6)+($B52-$BH$6)*($B52-$BH$6))+$BI$7/SQRT((K$2-$BG$7)*(K$2-$BG$7)+($B52-$BH$7)*($B52-$BH$7))</f>
        <v>0.19629169603889</v>
      </c>
      <c r="L52" s="0" t="n">
        <f aca="false">$BI$5/SQRT((L$2-$BG$5)*(L$2-$BG$5)+($B52-$BH$5)*($B52-$BH$5))+$BI$6/SQRT((L$2-$BG$6)*(L$2-$BG$6)+($B52-$BH$6)*($B52-$BH$6))+$BI$7/SQRT((L$2-$BG$7)*(L$2-$BG$7)+($B52-$BH$7)*($B52-$BH$7))</f>
        <v>0.224058712172201</v>
      </c>
      <c r="M52" s="0" t="n">
        <f aca="false">$BI$5/SQRT((M$2-$BG$5)*(M$2-$BG$5)+($B52-$BH$5)*($B52-$BH$5))+$BI$6/SQRT((M$2-$BG$6)*(M$2-$BG$6)+($B52-$BH$6)*($B52-$BH$6))+$BI$7/SQRT((M$2-$BG$7)*(M$2-$BG$7)+($B52-$BH$7)*($B52-$BH$7))</f>
        <v>0.262153152661821</v>
      </c>
      <c r="N52" s="0" t="n">
        <f aca="false">$BI$5/SQRT((N$2-$BG$5)*(N$2-$BG$5)+($B52-$BH$5)*($B52-$BH$5))+$BI$6/SQRT((N$2-$BG$6)*(N$2-$BG$6)+($B52-$BH$6)*($B52-$BH$6))+$BI$7/SQRT((N$2-$BG$7)*(N$2-$BG$7)+($B52-$BH$7)*($B52-$BH$7))</f>
        <v>0.316077092053625</v>
      </c>
      <c r="O52" s="0" t="n">
        <f aca="false">$BI$5/SQRT((O$2-$BG$5)*(O$2-$BG$5)+($B52-$BH$5)*($B52-$BH$5))+$BI$6/SQRT((O$2-$BG$6)*(O$2-$BG$6)+($B52-$BH$6)*($B52-$BH$6))+$BI$7/SQRT((O$2-$BG$7)*(O$2-$BG$7)+($B52-$BH$7)*($B52-$BH$7))</f>
        <v>0.392458920187562</v>
      </c>
      <c r="P52" s="0" t="n">
        <f aca="false">$BI$5/SQRT((P$2-$BG$5)*(P$2-$BG$5)+($B52-$BH$5)*($B52-$BH$5))+$BI$6/SQRT((P$2-$BG$6)*(P$2-$BG$6)+($B52-$BH$6)*($B52-$BH$6))+$BI$7/SQRT((P$2-$BG$7)*(P$2-$BG$7)+($B52-$BH$7)*($B52-$BH$7))</f>
        <v>0.486295791714535</v>
      </c>
      <c r="Q52" s="0" t="n">
        <f aca="false">$BI$5/SQRT((Q$2-$BG$5)*(Q$2-$BG$5)+($B52-$BH$5)*($B52-$BH$5))+$BI$6/SQRT((Q$2-$BG$6)*(Q$2-$BG$6)+($B52-$BH$6)*($B52-$BH$6))+$BI$7/SQRT((Q$2-$BG$7)*(Q$2-$BG$7)+($B52-$BH$7)*($B52-$BH$7))</f>
        <v>0.539257219246272</v>
      </c>
      <c r="R52" s="0" t="n">
        <f aca="false">$BI$5/SQRT((R$2-$BG$5)*(R$2-$BG$5)+($B52-$BH$5)*($B52-$BH$5))+$BI$6/SQRT((R$2-$BG$6)*(R$2-$BG$6)+($B52-$BH$6)*($B52-$BH$6))+$BI$7/SQRT((R$2-$BG$7)*(R$2-$BG$7)+($B52-$BH$7)*($B52-$BH$7))</f>
        <v>0.486644405828855</v>
      </c>
      <c r="S52" s="0" t="n">
        <f aca="false">$BI$5/SQRT((S$2-$BG$5)*(S$2-$BG$5)+($B52-$BH$5)*($B52-$BH$5))+$BI$6/SQRT((S$2-$BG$6)*(S$2-$BG$6)+($B52-$BH$6)*($B52-$BH$6))+$BI$7/SQRT((S$2-$BG$7)*(S$2-$BG$7)+($B52-$BH$7)*($B52-$BH$7))</f>
        <v>0.393156552841277</v>
      </c>
      <c r="T52" s="0" t="n">
        <f aca="false">$BI$5/SQRT((T$2-$BG$5)*(T$2-$BG$5)+($B52-$BH$5)*($B52-$BH$5))+$BI$6/SQRT((T$2-$BG$6)*(T$2-$BG$6)+($B52-$BH$6)*($B52-$BH$6))+$BI$7/SQRT((T$2-$BG$7)*(T$2-$BG$7)+($B52-$BH$7)*($B52-$BH$7))</f>
        <v>0.317124541890585</v>
      </c>
      <c r="U52" s="0" t="n">
        <f aca="false">$BI$5/SQRT((U$2-$BG$5)*(U$2-$BG$5)+($B52-$BH$5)*($B52-$BH$5))+$BI$6/SQRT((U$2-$BG$6)*(U$2-$BG$6)+($B52-$BH$6)*($B52-$BH$6))+$BI$7/SQRT((U$2-$BG$7)*(U$2-$BG$7)+($B52-$BH$7)*($B52-$BH$7))</f>
        <v>0.263551592202554</v>
      </c>
      <c r="V52" s="0" t="n">
        <f aca="false">$BI$5/SQRT((V$2-$BG$5)*(V$2-$BG$5)+($B52-$BH$5)*($B52-$BH$5))+$BI$6/SQRT((V$2-$BG$6)*(V$2-$BG$6)+($B52-$BH$6)*($B52-$BH$6))+$BI$7/SQRT((V$2-$BG$7)*(V$2-$BG$7)+($B52-$BH$7)*($B52-$BH$7))</f>
        <v>0.22580965747814</v>
      </c>
      <c r="W52" s="0" t="n">
        <f aca="false">$BI$5/SQRT((W$2-$BG$5)*(W$2-$BG$5)+($B52-$BH$5)*($B52-$BH$5))+$BI$6/SQRT((W$2-$BG$6)*(W$2-$BG$6)+($B52-$BH$6)*($B52-$BH$6))+$BI$7/SQRT((W$2-$BG$7)*(W$2-$BG$7)+($B52-$BH$7)*($B52-$BH$7))</f>
        <v>0.198396966598983</v>
      </c>
      <c r="X52" s="0" t="n">
        <f aca="false">$BI$5/SQRT((X$2-$BG$5)*(X$2-$BG$5)+($B52-$BH$5)*($B52-$BH$5))+$BI$6/SQRT((X$2-$BG$6)*(X$2-$BG$6)+($B52-$BH$6)*($B52-$BH$6))+$BI$7/SQRT((X$2-$BG$7)*(X$2-$BG$7)+($B52-$BH$7)*($B52-$BH$7))</f>
        <v>0.177811671567658</v>
      </c>
      <c r="Y52" s="0" t="n">
        <f aca="false">$BI$5/SQRT((Y$2-$BG$5)*(Y$2-$BG$5)+($B52-$BH$5)*($B52-$BH$5))+$BI$6/SQRT((Y$2-$BG$6)*(Y$2-$BG$6)+($B52-$BH$6)*($B52-$BH$6))+$BI$7/SQRT((Y$2-$BG$7)*(Y$2-$BG$7)+($B52-$BH$7)*($B52-$BH$7))</f>
        <v>0.161886174127396</v>
      </c>
      <c r="Z52" s="0" t="n">
        <f aca="false">$BI$5/SQRT((Z$2-$BG$5)*(Z$2-$BG$5)+($B52-$BH$5)*($B52-$BH$5))+$BI$6/SQRT((Z$2-$BG$6)*(Z$2-$BG$6)+($B52-$BH$6)*($B52-$BH$6))+$BI$7/SQRT((Z$2-$BG$7)*(Z$2-$BG$7)+($B52-$BH$7)*($B52-$BH$7))</f>
        <v>0.149249989670415</v>
      </c>
      <c r="AA52" s="0" t="n">
        <f aca="false">$BI$5/SQRT((AA$2-$BG$5)*(AA$2-$BG$5)+($B52-$BH$5)*($B52-$BH$5))+$BI$6/SQRT((AA$2-$BG$6)*(AA$2-$BG$6)+($B52-$BH$6)*($B52-$BH$6))+$BI$7/SQRT((AA$2-$BG$7)*(AA$2-$BG$7)+($B52-$BH$7)*($B52-$BH$7))</f>
        <v>0.139008228095134</v>
      </c>
      <c r="AB52" s="0" t="n">
        <f aca="false">$BI$5/SQRT((AB$2-$BG$5)*(AB$2-$BG$5)+($B52-$BH$5)*($B52-$BH$5))+$BI$6/SQRT((AB$2-$BG$6)*(AB$2-$BG$6)+($B52-$BH$6)*($B52-$BH$6))+$BI$7/SQRT((AB$2-$BG$7)*(AB$2-$BG$7)+($B52-$BH$7)*($B52-$BH$7))</f>
        <v>0.130557071280491</v>
      </c>
      <c r="AC52" s="0" t="n">
        <f aca="false">$BI$5/SQRT((AC$2-$BG$5)*(AC$2-$BG$5)+($B52-$BH$5)*($B52-$BH$5))+$BI$6/SQRT((AC$2-$BG$6)*(AC$2-$BG$6)+($B52-$BH$6)*($B52-$BH$6))+$BI$7/SQRT((AC$2-$BG$7)*(AC$2-$BG$7)+($B52-$BH$7)*($B52-$BH$7))</f>
        <v>0.123476552436033</v>
      </c>
      <c r="AD52" s="0" t="n">
        <f aca="false">$BI$5/SQRT((AD$2-$BG$5)*(AD$2-$BG$5)+($B52-$BH$5)*($B52-$BH$5))+$BI$6/SQRT((AD$2-$BG$6)*(AD$2-$BG$6)+($B52-$BH$6)*($B52-$BH$6))+$BI$7/SQRT((AD$2-$BG$7)*(AD$2-$BG$7)+($B52-$BH$7)*($B52-$BH$7))</f>
        <v>0.117466523743363</v>
      </c>
      <c r="AE52" s="0" t="n">
        <f aca="false">$BI$5/SQRT((AE$2-$BG$5)*(AE$2-$BG$5)+($B52-$BH$5)*($B52-$BH$5))+$BI$6/SQRT((AE$2-$BG$6)*(AE$2-$BG$6)+($B52-$BH$6)*($B52-$BH$6))+$BI$7/SQRT((AE$2-$BG$7)*(AE$2-$BG$7)+($B52-$BH$7)*($B52-$BH$7))</f>
        <v>0.11230722533715</v>
      </c>
      <c r="AF52" s="0" t="n">
        <f aca="false">$BI$5/SQRT((AF$2-$BG$5)*(AF$2-$BG$5)+($B52-$BH$5)*($B52-$BH$5))+$BI$6/SQRT((AF$2-$BG$6)*(AF$2-$BG$6)+($B52-$BH$6)*($B52-$BH$6))+$BI$7/SQRT((AF$2-$BG$7)*(AF$2-$BG$7)+($B52-$BH$7)*($B52-$BH$7))</f>
        <v>0.10783426518264</v>
      </c>
      <c r="AG52" s="0" t="n">
        <f aca="false">$BI$5/SQRT((AG$2-$BG$5)*(AG$2-$BG$5)+($B52-$BH$5)*($B52-$BH$5))+$BI$6/SQRT((AG$2-$BG$6)*(AG$2-$BG$6)+($B52-$BH$6)*($B52-$BH$6))+$BI$7/SQRT((AG$2-$BG$7)*(AG$2-$BG$7)+($B52-$BH$7)*($B52-$BH$7))</f>
        <v>0.103922293826723</v>
      </c>
      <c r="AH52" s="0" t="n">
        <f aca="false">$BI$5/SQRT((AH$2-$BG$5)*(AH$2-$BG$5)+($B52-$BH$5)*($B52-$BH$5))+$BI$6/SQRT((AH$2-$BG$6)*(AH$2-$BG$6)+($B52-$BH$6)*($B52-$BH$6))+$BI$7/SQRT((AH$2-$BG$7)*(AH$2-$BG$7)+($B52-$BH$7)*($B52-$BH$7))</f>
        <v>0.100474077559749</v>
      </c>
      <c r="AI52" s="0" t="n">
        <f aca="false">$BI$5/SQRT((AI$2-$BG$5)*(AI$2-$BG$5)+($B52-$BH$5)*($B52-$BH$5))+$BI$6/SQRT((AI$2-$BG$6)*(AI$2-$BG$6)+($B52-$BH$6)*($B52-$BH$6))+$BI$7/SQRT((AI$2-$BG$7)*(AI$2-$BG$7)+($B52-$BH$7)*($B52-$BH$7))</f>
        <v>0.0974130142393498</v>
      </c>
      <c r="AJ52" s="0" t="n">
        <f aca="false">$BI$5/SQRT((AJ$2-$BG$5)*(AJ$2-$BG$5)+($B52-$BH$5)*($B52-$BH$5))+$BI$6/SQRT((AJ$2-$BG$6)*(AJ$2-$BG$6)+($B52-$BH$6)*($B52-$BH$6))+$BI$7/SQRT((AJ$2-$BG$7)*(AJ$2-$BG$7)+($B52-$BH$7)*($B52-$BH$7))</f>
        <v>0.0946778994090353</v>
      </c>
      <c r="AK52" s="0" t="n">
        <f aca="false">$BI$5/SQRT((AK$2-$BG$5)*(AK$2-$BG$5)+($B52-$BH$5)*($B52-$BH$5))+$BI$6/SQRT((AK$2-$BG$6)*(AK$2-$BG$6)+($B52-$BH$6)*($B52-$BH$6))+$BI$7/SQRT((AK$2-$BG$7)*(AK$2-$BG$7)+($B52-$BH$7)*($B52-$BH$7))</f>
        <v>0.0922191969716795</v>
      </c>
      <c r="AL52" s="0" t="n">
        <f aca="false">$BI$5/SQRT((AL$2-$BG$5)*(AL$2-$BG$5)+($B52-$BH$5)*($B52-$BH$5))+$BI$6/SQRT((AL$2-$BG$6)*(AL$2-$BG$6)+($B52-$BH$6)*($B52-$BH$6))+$BI$7/SQRT((AL$2-$BG$7)*(AL$2-$BG$7)+($B52-$BH$7)*($B52-$BH$7))</f>
        <v>0.0899963368655662</v>
      </c>
      <c r="AM52" s="0" t="n">
        <f aca="false">$BI$5/SQRT((AM$2-$BG$5)*(AM$2-$BG$5)+($B52-$BH$5)*($B52-$BH$5))+$BI$6/SQRT((AM$2-$BG$6)*(AM$2-$BG$6)+($B52-$BH$6)*($B52-$BH$6))+$BI$7/SQRT((AM$2-$BG$7)*(AM$2-$BG$7)+($B52-$BH$7)*($B52-$BH$7))</f>
        <v>0.087975727203223</v>
      </c>
      <c r="AN52" s="0" t="n">
        <f aca="false">$BI$5/SQRT((AN$2-$BG$5)*(AN$2-$BG$5)+($B52-$BH$5)*($B52-$BH$5))+$BI$6/SQRT((AN$2-$BG$6)*(AN$2-$BG$6)+($B52-$BH$6)*($B52-$BH$6))+$BI$7/SQRT((AN$2-$BG$7)*(AN$2-$BG$7)+($B52-$BH$7)*($B52-$BH$7))</f>
        <v>0.086129272185897</v>
      </c>
      <c r="AO52" s="0" t="n">
        <f aca="false">$BI$5/SQRT((AO$2-$BG$5)*(AO$2-$BG$5)+($B52-$BH$5)*($B52-$BH$5))+$BI$6/SQRT((AO$2-$BG$6)*(AO$2-$BG$6)+($B52-$BH$6)*($B52-$BH$6))+$BI$7/SQRT((AO$2-$BG$7)*(AO$2-$BG$7)+($B52-$BH$7)*($B52-$BH$7))</f>
        <v>0.0844332538454091</v>
      </c>
      <c r="AP52" s="0" t="n">
        <f aca="false">$BI$5/SQRT((AP$2-$BG$5)*(AP$2-$BG$5)+($B52-$BH$5)*($B52-$BH$5))+$BI$6/SQRT((AP$2-$BG$6)*(AP$2-$BG$6)+($B52-$BH$6)*($B52-$BH$6))+$BI$7/SQRT((AP$2-$BG$7)*(AP$2-$BG$7)+($B52-$BH$7)*($B52-$BH$7))</f>
        <v>0.0828674793840265</v>
      </c>
      <c r="AQ52" s="0" t="n">
        <f aca="false">$BI$5/SQRT((AQ$2-$BG$5)*(AQ$2-$BG$5)+($B52-$BH$5)*($B52-$BH$5))+$BI$6/SQRT((AQ$2-$BG$6)*(AQ$2-$BG$6)+($B52-$BH$6)*($B52-$BH$6))+$BI$7/SQRT((AQ$2-$BG$7)*(AQ$2-$BG$7)+($B52-$BH$7)*($B52-$BH$7))</f>
        <v>0.0814146250302109</v>
      </c>
      <c r="AR52" s="0" t="n">
        <f aca="false">$BI$5/SQRT((AR$2-$BG$5)*(AR$2-$BG$5)+($B52-$BH$5)*($B52-$BH$5))+$BI$6/SQRT((AR$2-$BG$6)*(AR$2-$BG$6)+($B52-$BH$6)*($B52-$BH$6))+$BI$7/SQRT((AR$2-$BG$7)*(AR$2-$BG$7)+($B52-$BH$7)*($B52-$BH$7))</f>
        <v>0.0800597270760201</v>
      </c>
      <c r="AS52" s="0" t="n">
        <f aca="false">$BI$5/SQRT((AS$2-$BG$5)*(AS$2-$BG$5)+($B52-$BH$5)*($B52-$BH$5))+$BI$6/SQRT((AS$2-$BG$6)*(AS$2-$BG$6)+($B52-$BH$6)*($B52-$BH$6))+$BI$7/SQRT((AS$2-$BG$7)*(AS$2-$BG$7)+($B52-$BH$7)*($B52-$BH$7))</f>
        <v>0.0787897843409117</v>
      </c>
      <c r="AT52" s="0" t="n">
        <f aca="false">$BI$5/SQRT((AT$2-$BG$5)*(AT$2-$BG$5)+($B52-$BH$5)*($B52-$BH$5))+$BI$6/SQRT((AT$2-$BG$6)*(AT$2-$BG$6)+($B52-$BH$6)*($B52-$BH$6))+$BI$7/SQRT((AT$2-$BG$7)*(AT$2-$BG$7)+($B52-$BH$7)*($B52-$BH$7))</f>
        <v>0.0775934457724041</v>
      </c>
      <c r="AU52" s="0" t="n">
        <f aca="false">$BI$5/SQRT((AU$2-$BG$5)*(AU$2-$BG$5)+($B52-$BH$5)*($B52-$BH$5))+$BI$6/SQRT((AU$2-$BG$6)*(AU$2-$BG$6)+($B52-$BH$6)*($B52-$BH$6))+$BI$7/SQRT((AU$2-$BG$7)*(AU$2-$BG$7)+($B52-$BH$7)*($B52-$BH$7))</f>
        <v>0.0764607635781378</v>
      </c>
      <c r="AV52" s="0" t="n">
        <f aca="false">$BI$5/SQRT((AV$2-$BG$5)*(AV$2-$BG$5)+($B52-$BH$5)*($B52-$BH$5))+$BI$6/SQRT((AV$2-$BG$6)*(AV$2-$BG$6)+($B52-$BH$6)*($B52-$BH$6))+$BI$7/SQRT((AV$2-$BG$7)*(AV$2-$BG$7)+($B52-$BH$7)*($B52-$BH$7))</f>
        <v>0.0753829970636052</v>
      </c>
      <c r="AW52" s="0" t="n">
        <f aca="false">$BI$5/SQRT((AW$2-$BG$5)*(AW$2-$BG$5)+($B52-$BH$5)*($B52-$BH$5))+$BI$6/SQRT((AW$2-$BG$6)*(AW$2-$BG$6)+($B52-$BH$6)*($B52-$BH$6))+$BI$7/SQRT((AW$2-$BG$7)*(AW$2-$BG$7)+($B52-$BH$7)*($B52-$BH$7))</f>
        <v>0.0743524558123637</v>
      </c>
      <c r="AX52" s="0" t="n">
        <f aca="false">$BI$5/SQRT((AX$2-$BG$5)*(AX$2-$BG$5)+($B52-$BH$5)*($B52-$BH$5))+$BI$6/SQRT((AX$2-$BG$6)*(AX$2-$BG$6)+($B52-$BH$6)*($B52-$BH$6))+$BI$7/SQRT((AX$2-$BG$7)*(AX$2-$BG$7)+($B52-$BH$7)*($B52-$BH$7))</f>
        <v>0.0733623733896253</v>
      </c>
      <c r="AY52" s="0" t="n">
        <f aca="false">$BI$5/SQRT((AY$2-$BG$5)*(AY$2-$BG$5)+($B52-$BH$5)*($B52-$BH$5))+$BI$6/SQRT((AY$2-$BG$6)*(AY$2-$BG$6)+($B52-$BH$6)*($B52-$BH$6))+$BI$7/SQRT((AY$2-$BG$7)*(AY$2-$BG$7)+($B52-$BH$7)*($B52-$BH$7))</f>
        <v>0.0724068046498897</v>
      </c>
      <c r="AZ52" s="0" t="n">
        <f aca="false">$BI$5/SQRT((AZ$2-$BG$5)*(AZ$2-$BG$5)+($B52-$BH$5)*($B52-$BH$5))+$BI$6/SQRT((AZ$2-$BG$6)*(AZ$2-$BG$6)+($B52-$BH$6)*($B52-$BH$6))+$BI$7/SQRT((AZ$2-$BG$7)*(AZ$2-$BG$7)+($B52-$BH$7)*($B52-$BH$7))</f>
        <v>0.0714805411749731</v>
      </c>
      <c r="BA52" s="0" t="n">
        <f aca="false">$BI$5/SQRT((BA$2-$BG$5)*(BA$2-$BG$5)+($B52-$BH$5)*($B52-$BH$5))+$BI$6/SQRT((BA$2-$BG$6)*(BA$2-$BG$6)+($B52-$BH$6)*($B52-$BH$6))+$BI$7/SQRT((BA$2-$BG$7)*(BA$2-$BG$7)+($B52-$BH$7)*($B52-$BH$7))</f>
        <v>0.0705790404929886</v>
      </c>
      <c r="BB52" s="2"/>
    </row>
    <row r="53" customFormat="false" ht="12" hidden="false" customHeight="true" outlineLevel="0" collapsed="false">
      <c r="B53" s="2" t="n">
        <v>50</v>
      </c>
      <c r="C53" s="0" t="n">
        <f aca="false">$BI$5/SQRT((C$2-$BG$5)*(C$2-$BG$5)+($B53-$BH$5)*($B53-$BH$5))+$BI$6/SQRT((C$2-$BG$6)*(C$2-$BG$6)+($B53-$BH$6)*($B53-$BH$6))+$BI$7/SQRT((C$2-$BG$7)*(C$2-$BG$7)+($B53-$BH$7)*($B53-$BH$7))</f>
        <v>0.107266027698983</v>
      </c>
      <c r="D53" s="0" t="n">
        <f aca="false">$BI$5/SQRT((D$2-$BG$5)*(D$2-$BG$5)+($B53-$BH$5)*($B53-$BH$5))+$BI$6/SQRT((D$2-$BG$6)*(D$2-$BG$6)+($B53-$BH$6)*($B53-$BH$6))+$BI$7/SQRT((D$2-$BG$7)*(D$2-$BG$7)+($B53-$BH$7)*($B53-$BH$7))</f>
        <v>0.112923186913367</v>
      </c>
      <c r="E53" s="0" t="n">
        <f aca="false">$BI$5/SQRT((E$2-$BG$5)*(E$2-$BG$5)+($B53-$BH$5)*($B53-$BH$5))+$BI$6/SQRT((E$2-$BG$6)*(E$2-$BG$6)+($B53-$BH$6)*($B53-$BH$6))+$BI$7/SQRT((E$2-$BG$7)*(E$2-$BG$7)+($B53-$BH$7)*($B53-$BH$7))</f>
        <v>0.119476066638195</v>
      </c>
      <c r="F53" s="0" t="n">
        <f aca="false">$BI$5/SQRT((F$2-$BG$5)*(F$2-$BG$5)+($B53-$BH$5)*($B53-$BH$5))+$BI$6/SQRT((F$2-$BG$6)*(F$2-$BG$6)+($B53-$BH$6)*($B53-$BH$6))+$BI$7/SQRT((F$2-$BG$7)*(F$2-$BG$7)+($B53-$BH$7)*($B53-$BH$7))</f>
        <v>0.127166509618501</v>
      </c>
      <c r="G53" s="0" t="n">
        <f aca="false">$BI$5/SQRT((G$2-$BG$5)*(G$2-$BG$5)+($B53-$BH$5)*($B53-$BH$5))+$BI$6/SQRT((G$2-$BG$6)*(G$2-$BG$6)+($B53-$BH$6)*($B53-$BH$6))+$BI$7/SQRT((G$2-$BG$7)*(G$2-$BG$7)+($B53-$BH$7)*($B53-$BH$7))</f>
        <v>0.136331048974735</v>
      </c>
      <c r="H53" s="0" t="n">
        <f aca="false">$BI$5/SQRT((H$2-$BG$5)*(H$2-$BG$5)+($B53-$BH$5)*($B53-$BH$5))+$BI$6/SQRT((H$2-$BG$6)*(H$2-$BG$6)+($B53-$BH$6)*($B53-$BH$6))+$BI$7/SQRT((H$2-$BG$7)*(H$2-$BG$7)+($B53-$BH$7)*($B53-$BH$7))</f>
        <v>0.147451943813994</v>
      </c>
      <c r="I53" s="0" t="n">
        <f aca="false">$BI$5/SQRT((I$2-$BG$5)*(I$2-$BG$5)+($B53-$BH$5)*($B53-$BH$5))+$BI$6/SQRT((I$2-$BG$6)*(I$2-$BG$6)+($B53-$BH$6)*($B53-$BH$6))+$BI$7/SQRT((I$2-$BG$7)*(I$2-$BG$7)+($B53-$BH$7)*($B53-$BH$7))</f>
        <v>0.161244911568792</v>
      </c>
      <c r="J53" s="0" t="n">
        <f aca="false">$BI$5/SQRT((J$2-$BG$5)*(J$2-$BG$5)+($B53-$BH$5)*($B53-$BH$5))+$BI$6/SQRT((J$2-$BG$6)*(J$2-$BG$6)+($B53-$BH$6)*($B53-$BH$6))+$BI$7/SQRT((J$2-$BG$7)*(J$2-$BG$7)+($B53-$BH$7)*($B53-$BH$7))</f>
        <v>0.178818129789053</v>
      </c>
      <c r="K53" s="0" t="n">
        <f aca="false">$BI$5/SQRT((K$2-$BG$5)*(K$2-$BG$5)+($B53-$BH$5)*($B53-$BH$5))+$BI$6/SQRT((K$2-$BG$6)*(K$2-$BG$6)+($B53-$BH$6)*($B53-$BH$6))+$BI$7/SQRT((K$2-$BG$7)*(K$2-$BG$7)+($B53-$BH$7)*($B53-$BH$7))</f>
        <v>0.201979373734229</v>
      </c>
      <c r="L53" s="0" t="n">
        <f aca="false">$BI$5/SQRT((L$2-$BG$5)*(L$2-$BG$5)+($B53-$BH$5)*($B53-$BH$5))+$BI$6/SQRT((L$2-$BG$6)*(L$2-$BG$6)+($B53-$BH$6)*($B53-$BH$6))+$BI$7/SQRT((L$2-$BG$7)*(L$2-$BG$7)+($B53-$BH$7)*($B53-$BH$7))</f>
        <v>0.233877339769213</v>
      </c>
      <c r="M53" s="0" t="n">
        <f aca="false">$BI$5/SQRT((M$2-$BG$5)*(M$2-$BG$5)+($B53-$BH$5)*($B53-$BH$5))+$BI$6/SQRT((M$2-$BG$6)*(M$2-$BG$6)+($B53-$BH$6)*($B53-$BH$6))+$BI$7/SQRT((M$2-$BG$7)*(M$2-$BG$7)+($B53-$BH$7)*($B53-$BH$7))</f>
        <v>0.280475048917237</v>
      </c>
      <c r="N53" s="0" t="n">
        <f aca="false">$BI$5/SQRT((N$2-$BG$5)*(N$2-$BG$5)+($B53-$BH$5)*($B53-$BH$5))+$BI$6/SQRT((N$2-$BG$6)*(N$2-$BG$6)+($B53-$BH$6)*($B53-$BH$6))+$BI$7/SQRT((N$2-$BG$7)*(N$2-$BG$7)+($B53-$BH$7)*($B53-$BH$7))</f>
        <v>0.354343009007119</v>
      </c>
      <c r="O53" s="0" t="n">
        <f aca="false">$BI$5/SQRT((O$2-$BG$5)*(O$2-$BG$5)+($B53-$BH$5)*($B53-$BH$5))+$BI$6/SQRT((O$2-$BG$6)*(O$2-$BG$6)+($B53-$BH$6)*($B53-$BH$6))+$BI$7/SQRT((O$2-$BG$7)*(O$2-$BG$7)+($B53-$BH$7)*($B53-$BH$7))</f>
        <v>0.485502455504376</v>
      </c>
      <c r="P53" s="0" t="n">
        <f aca="false">$BI$5/SQRT((P$2-$BG$5)*(P$2-$BG$5)+($B53-$BH$5)*($B53-$BH$5))+$BI$6/SQRT((P$2-$BG$6)*(P$2-$BG$6)+($B53-$BH$6)*($B53-$BH$6))+$BI$7/SQRT((P$2-$BG$7)*(P$2-$BG$7)+($B53-$BH$7)*($B53-$BH$7))</f>
        <v>0.745567249319835</v>
      </c>
      <c r="Q53" s="0" t="n">
        <f aca="false">$BI$5/SQRT((Q$2-$BG$5)*(Q$2-$BG$5)+($B53-$BH$5)*($B53-$BH$5))+$BI$6/SQRT((Q$2-$BG$6)*(Q$2-$BG$6)+($B53-$BH$6)*($B53-$BH$6))+$BI$7/SQRT((Q$2-$BG$7)*(Q$2-$BG$7)+($B53-$BH$7)*($B53-$BH$7))</f>
        <v>1.03863025149994</v>
      </c>
      <c r="R53" s="0" t="n">
        <f aca="false">$BI$5/SQRT((R$2-$BG$5)*(R$2-$BG$5)+($B53-$BH$5)*($B53-$BH$5))+$BI$6/SQRT((R$2-$BG$6)*(R$2-$BG$6)+($B53-$BH$6)*($B53-$BH$6))+$BI$7/SQRT((R$2-$BG$7)*(R$2-$BG$7)+($B53-$BH$7)*($B53-$BH$7))</f>
        <v>0.74590516192393</v>
      </c>
      <c r="S53" s="0" t="n">
        <f aca="false">$BI$5/SQRT((S$2-$BG$5)*(S$2-$BG$5)+($B53-$BH$5)*($B53-$BH$5))+$BI$6/SQRT((S$2-$BG$6)*(S$2-$BG$6)+($B53-$BH$6)*($B53-$BH$6))+$BI$7/SQRT((S$2-$BG$7)*(S$2-$BG$7)+($B53-$BH$7)*($B53-$BH$7))</f>
        <v>0.486178603966568</v>
      </c>
      <c r="T53" s="0" t="n">
        <f aca="false">$BI$5/SQRT((T$2-$BG$5)*(T$2-$BG$5)+($B53-$BH$5)*($B53-$BH$5))+$BI$6/SQRT((T$2-$BG$6)*(T$2-$BG$6)+($B53-$BH$6)*($B53-$BH$6))+$BI$7/SQRT((T$2-$BG$7)*(T$2-$BG$7)+($B53-$BH$7)*($B53-$BH$7))</f>
        <v>0.355358030706283</v>
      </c>
      <c r="U53" s="0" t="n">
        <f aca="false">$BI$5/SQRT((U$2-$BG$5)*(U$2-$BG$5)+($B53-$BH$5)*($B53-$BH$5))+$BI$6/SQRT((U$2-$BG$6)*(U$2-$BG$6)+($B53-$BH$6)*($B53-$BH$6))+$BI$7/SQRT((U$2-$BG$7)*(U$2-$BG$7)+($B53-$BH$7)*($B53-$BH$7))</f>
        <v>0.281829877168173</v>
      </c>
      <c r="V53" s="0" t="n">
        <f aca="false">$BI$5/SQRT((V$2-$BG$5)*(V$2-$BG$5)+($B53-$BH$5)*($B53-$BH$5))+$BI$6/SQRT((V$2-$BG$6)*(V$2-$BG$6)+($B53-$BH$6)*($B53-$BH$6))+$BI$7/SQRT((V$2-$BG$7)*(V$2-$BG$7)+($B53-$BH$7)*($B53-$BH$7))</f>
        <v>0.235573176713386</v>
      </c>
      <c r="W53" s="0" t="n">
        <f aca="false">$BI$5/SQRT((W$2-$BG$5)*(W$2-$BG$5)+($B53-$BH$5)*($B53-$BH$5))+$BI$6/SQRT((W$2-$BG$6)*(W$2-$BG$6)+($B53-$BH$6)*($B53-$BH$6))+$BI$7/SQRT((W$2-$BG$7)*(W$2-$BG$7)+($B53-$BH$7)*($B53-$BH$7))</f>
        <v>0.204017654521768</v>
      </c>
      <c r="X53" s="0" t="n">
        <f aca="false">$BI$5/SQRT((X$2-$BG$5)*(X$2-$BG$5)+($B53-$BH$5)*($B53-$BH$5))+$BI$6/SQRT((X$2-$BG$6)*(X$2-$BG$6)+($B53-$BH$6)*($B53-$BH$6))+$BI$7/SQRT((X$2-$BG$7)*(X$2-$BG$7)+($B53-$BH$7)*($B53-$BH$7))</f>
        <v>0.181200478338273</v>
      </c>
      <c r="Y53" s="0" t="n">
        <f aca="false">$BI$5/SQRT((Y$2-$BG$5)*(Y$2-$BG$5)+($B53-$BH$5)*($B53-$BH$5))+$BI$6/SQRT((Y$2-$BG$6)*(Y$2-$BG$6)+($B53-$BH$6)*($B53-$BH$6))+$BI$7/SQRT((Y$2-$BG$7)*(Y$2-$BG$7)+($B53-$BH$7)*($B53-$BH$7))</f>
        <v>0.163973088267755</v>
      </c>
      <c r="Z53" s="0" t="n">
        <f aca="false">$BI$5/SQRT((Z$2-$BG$5)*(Z$2-$BG$5)+($B53-$BH$5)*($B53-$BH$5))+$BI$6/SQRT((Z$2-$BG$6)*(Z$2-$BG$6)+($B53-$BH$6)*($B53-$BH$6))+$BI$7/SQRT((Z$2-$BG$7)*(Z$2-$BG$7)+($B53-$BH$7)*($B53-$BH$7))</f>
        <v>0.150527785611094</v>
      </c>
      <c r="AA53" s="0" t="n">
        <f aca="false">$BI$5/SQRT((AA$2-$BG$5)*(AA$2-$BG$5)+($B53-$BH$5)*($B53-$BH$5))+$BI$6/SQRT((AA$2-$BG$6)*(AA$2-$BG$6)+($B53-$BH$6)*($B53-$BH$6))+$BI$7/SQRT((AA$2-$BG$7)*(AA$2-$BG$7)+($B53-$BH$7)*($B53-$BH$7))</f>
        <v>0.139756402392587</v>
      </c>
      <c r="AB53" s="0" t="n">
        <f aca="false">$BI$5/SQRT((AB$2-$BG$5)*(AB$2-$BG$5)+($B53-$BH$5)*($B53-$BH$5))+$BI$6/SQRT((AB$2-$BG$6)*(AB$2-$BG$6)+($B53-$BH$6)*($B53-$BH$6))+$BI$7/SQRT((AB$2-$BG$7)*(AB$2-$BG$7)+($B53-$BH$7)*($B53-$BH$7))</f>
        <v>0.130943157318069</v>
      </c>
      <c r="AC53" s="0" t="n">
        <f aca="false">$BI$5/SQRT((AC$2-$BG$5)*(AC$2-$BG$5)+($B53-$BH$5)*($B53-$BH$5))+$BI$6/SQRT((AC$2-$BG$6)*(AC$2-$BG$6)+($B53-$BH$6)*($B53-$BH$6))+$BI$7/SQRT((AC$2-$BG$7)*(AC$2-$BG$7)+($B53-$BH$7)*($B53-$BH$7))</f>
        <v>0.123605648258246</v>
      </c>
      <c r="AD53" s="0" t="n">
        <f aca="false">$BI$5/SQRT((AD$2-$BG$5)*(AD$2-$BG$5)+($B53-$BH$5)*($B53-$BH$5))+$BI$6/SQRT((AD$2-$BG$6)*(AD$2-$BG$6)+($B53-$BH$6)*($B53-$BH$6))+$BI$7/SQRT((AD$2-$BG$7)*(AD$2-$BG$7)+($B53-$BH$7)*($B53-$BH$7))</f>
        <v>0.117407115013932</v>
      </c>
      <c r="AE53" s="0" t="n">
        <f aca="false">$BI$5/SQRT((AE$2-$BG$5)*(AE$2-$BG$5)+($B53-$BH$5)*($B53-$BH$5))+$BI$6/SQRT((AE$2-$BG$6)*(AE$2-$BG$6)+($B53-$BH$6)*($B53-$BH$6))+$BI$7/SQRT((AE$2-$BG$7)*(AE$2-$BG$7)+($B53-$BH$7)*($B53-$BH$7))</f>
        <v>0.11210539974613</v>
      </c>
      <c r="AF53" s="0" t="n">
        <f aca="false">$BI$5/SQRT((AF$2-$BG$5)*(AF$2-$BG$5)+($B53-$BH$5)*($B53-$BH$5))+$BI$6/SQRT((AF$2-$BG$6)*(AF$2-$BG$6)+($B53-$BH$6)*($B53-$BH$6))+$BI$7/SQRT((AF$2-$BG$7)*(AF$2-$BG$7)+($B53-$BH$7)*($B53-$BH$7))</f>
        <v>0.107521907466009</v>
      </c>
      <c r="AG53" s="0" t="n">
        <f aca="false">$BI$5/SQRT((AG$2-$BG$5)*(AG$2-$BG$5)+($B53-$BH$5)*($B53-$BH$5))+$BI$6/SQRT((AG$2-$BG$6)*(AG$2-$BG$6)+($B53-$BH$6)*($B53-$BH$6))+$BI$7/SQRT((AG$2-$BG$7)*(AG$2-$BG$7)+($B53-$BH$7)*($B53-$BH$7))</f>
        <v>0.103522003027721</v>
      </c>
      <c r="AH53" s="0" t="n">
        <f aca="false">$BI$5/SQRT((AH$2-$BG$5)*(AH$2-$BG$5)+($B53-$BH$5)*($B53-$BH$5))+$BI$6/SQRT((AH$2-$BG$6)*(AH$2-$BG$6)+($B53-$BH$6)*($B53-$BH$6))+$BI$7/SQRT((AH$2-$BG$7)*(AH$2-$BG$7)+($B53-$BH$7)*($B53-$BH$7))</f>
        <v>0.10000222234465</v>
      </c>
      <c r="AI53" s="0" t="n">
        <f aca="false">$BI$5/SQRT((AI$2-$BG$5)*(AI$2-$BG$5)+($B53-$BH$5)*($B53-$BH$5))+$BI$6/SQRT((AI$2-$BG$6)*(AI$2-$BG$6)+($B53-$BH$6)*($B53-$BH$6))+$BI$7/SQRT((AI$2-$BG$7)*(AI$2-$BG$7)+($B53-$BH$7)*($B53-$BH$7))</f>
        <v>0.0968816907703912</v>
      </c>
      <c r="AJ53" s="0" t="n">
        <f aca="false">$BI$5/SQRT((AJ$2-$BG$5)*(AJ$2-$BG$5)+($B53-$BH$5)*($B53-$BH$5))+$BI$6/SQRT((AJ$2-$BG$6)*(AJ$2-$BG$6)+($B53-$BH$6)*($B53-$BH$6))+$BI$7/SQRT((AJ$2-$BG$7)*(AJ$2-$BG$7)+($B53-$BH$7)*($B53-$BH$7))</f>
        <v>0.0940962210039958</v>
      </c>
      <c r="AK53" s="0" t="n">
        <f aca="false">$BI$5/SQRT((AK$2-$BG$5)*(AK$2-$BG$5)+($B53-$BH$5)*($B53-$BH$5))+$BI$6/SQRT((AK$2-$BG$6)*(AK$2-$BG$6)+($B53-$BH$6)*($B53-$BH$6))+$BI$7/SQRT((AK$2-$BG$7)*(AK$2-$BG$7)+($B53-$BH$7)*($B53-$BH$7))</f>
        <v>0.0915941649504492</v>
      </c>
      <c r="AL53" s="0" t="n">
        <f aca="false">$BI$5/SQRT((AL$2-$BG$5)*(AL$2-$BG$5)+($B53-$BH$5)*($B53-$BH$5))+$BI$6/SQRT((AL$2-$BG$6)*(AL$2-$BG$6)+($B53-$BH$6)*($B53-$BH$6))+$BI$7/SQRT((AL$2-$BG$7)*(AL$2-$BG$7)+($B53-$BH$7)*($B53-$BH$7))</f>
        <v>0.0893334419541707</v>
      </c>
      <c r="AM53" s="0" t="n">
        <f aca="false">$BI$5/SQRT((AM$2-$BG$5)*(AM$2-$BG$5)+($B53-$BH$5)*($B53-$BH$5))+$BI$6/SQRT((AM$2-$BG$6)*(AM$2-$BG$6)+($B53-$BH$6)*($B53-$BH$6))+$BI$7/SQRT((AM$2-$BG$7)*(AM$2-$BG$7)+($B53-$BH$7)*($B53-$BH$7))</f>
        <v>0.0872793733887055</v>
      </c>
      <c r="AN53" s="0" t="n">
        <f aca="false">$BI$5/SQRT((AN$2-$BG$5)*(AN$2-$BG$5)+($B53-$BH$5)*($B53-$BH$5))+$BI$6/SQRT((AN$2-$BG$6)*(AN$2-$BG$6)+($B53-$BH$6)*($B53-$BH$6))+$BI$7/SQRT((AN$2-$BG$7)*(AN$2-$BG$7)+($B53-$BH$7)*($B53-$BH$7))</f>
        <v>0.0854030809142938</v>
      </c>
      <c r="AO53" s="0" t="n">
        <f aca="false">$BI$5/SQRT((AO$2-$BG$5)*(AO$2-$BG$5)+($B53-$BH$5)*($B53-$BH$5))+$BI$6/SQRT((AO$2-$BG$6)*(AO$2-$BG$6)+($B53-$BH$6)*($B53-$BH$6))+$BI$7/SQRT((AO$2-$BG$7)*(AO$2-$BG$7)+($B53-$BH$7)*($B53-$BH$7))</f>
        <v>0.0836802858083016</v>
      </c>
      <c r="AP53" s="0" t="n">
        <f aca="false">$BI$5/SQRT((AP$2-$BG$5)*(AP$2-$BG$5)+($B53-$BH$5)*($B53-$BH$5))+$BI$6/SQRT((AP$2-$BG$6)*(AP$2-$BG$6)+($B53-$BH$6)*($B53-$BH$6))+$BI$7/SQRT((AP$2-$BG$7)*(AP$2-$BG$7)+($B53-$BH$7)*($B53-$BH$7))</f>
        <v>0.0820903983039639</v>
      </c>
      <c r="AQ53" s="0" t="n">
        <f aca="false">$BI$5/SQRT((AQ$2-$BG$5)*(AQ$2-$BG$5)+($B53-$BH$5)*($B53-$BH$5))+$BI$6/SQRT((AQ$2-$BG$6)*(AQ$2-$BG$6)+($B53-$BH$6)*($B53-$BH$6))+$BI$7/SQRT((AQ$2-$BG$7)*(AQ$2-$BG$7)+($B53-$BH$7)*($B53-$BH$7))</f>
        <v>0.0806158197081578</v>
      </c>
      <c r="AR53" s="0" t="n">
        <f aca="false">$BI$5/SQRT((AR$2-$BG$5)*(AR$2-$BG$5)+($B53-$BH$5)*($B53-$BH$5))+$BI$6/SQRT((AR$2-$BG$6)*(AR$2-$BG$6)+($B53-$BH$6)*($B53-$BH$6))+$BI$7/SQRT((AR$2-$BG$7)*(AR$2-$BG$7)+($B53-$BH$7)*($B53-$BH$7))</f>
        <v>0.0792414026984177</v>
      </c>
      <c r="AS53" s="0" t="n">
        <f aca="false">$BI$5/SQRT((AS$2-$BG$5)*(AS$2-$BG$5)+($B53-$BH$5)*($B53-$BH$5))+$BI$6/SQRT((AS$2-$BG$6)*(AS$2-$BG$6)+($B53-$BH$6)*($B53-$BH$6))+$BI$7/SQRT((AS$2-$BG$7)*(AS$2-$BG$7)+($B53-$BH$7)*($B53-$BH$7))</f>
        <v>0.0779540305900195</v>
      </c>
      <c r="AT53" s="0" t="n">
        <f aca="false">$BI$5/SQRT((AT$2-$BG$5)*(AT$2-$BG$5)+($B53-$BH$5)*($B53-$BH$5))+$BI$6/SQRT((AT$2-$BG$6)*(AT$2-$BG$6)+($B53-$BH$6)*($B53-$BH$6))+$BI$7/SQRT((AT$2-$BG$7)*(AT$2-$BG$7)+($B53-$BH$7)*($B53-$BH$7))</f>
        <v>0.0767422869933446</v>
      </c>
      <c r="AU53" s="0" t="n">
        <f aca="false">$BI$5/SQRT((AU$2-$BG$5)*(AU$2-$BG$5)+($B53-$BH$5)*($B53-$BH$5))+$BI$6/SQRT((AU$2-$BG$6)*(AU$2-$BG$6)+($B53-$BH$6)*($B53-$BH$6))+$BI$7/SQRT((AU$2-$BG$7)*(AU$2-$BG$7)+($B53-$BH$7)*($B53-$BH$7))</f>
        <v>0.0755961947285542</v>
      </c>
      <c r="AV53" s="0" t="n">
        <f aca="false">$BI$5/SQRT((AV$2-$BG$5)*(AV$2-$BG$5)+($B53-$BH$5)*($B53-$BH$5))+$BI$6/SQRT((AV$2-$BG$6)*(AV$2-$BG$6)+($B53-$BH$6)*($B53-$BH$6))+$BI$7/SQRT((AV$2-$BG$7)*(AV$2-$BG$7)+($B53-$BH$7)*($B53-$BH$7))</f>
        <v>0.0745070081534609</v>
      </c>
      <c r="AW53" s="0" t="n">
        <f aca="false">$BI$5/SQRT((AW$2-$BG$5)*(AW$2-$BG$5)+($B53-$BH$5)*($B53-$BH$5))+$BI$6/SQRT((AW$2-$BG$6)*(AW$2-$BG$6)+($B53-$BH$6)*($B53-$BH$6))+$BI$7/SQRT((AW$2-$BG$7)*(AW$2-$BG$7)+($B53-$BH$7)*($B53-$BH$7))</f>
        <v>0.0734670468678954</v>
      </c>
      <c r="AX53" s="0" t="n">
        <f aca="false">$BI$5/SQRT((AX$2-$BG$5)*(AX$2-$BG$5)+($B53-$BH$5)*($B53-$BH$5))+$BI$6/SQRT((AX$2-$BG$6)*(AX$2-$BG$6)+($B53-$BH$6)*($B53-$BH$6))+$BI$7/SQRT((AX$2-$BG$7)*(AX$2-$BG$7)+($B53-$BH$7)*($B53-$BH$7))</f>
        <v>0.0724695615375209</v>
      </c>
      <c r="AY53" s="0" t="n">
        <f aca="false">$BI$5/SQRT((AY$2-$BG$5)*(AY$2-$BG$5)+($B53-$BH$5)*($B53-$BH$5))+$BI$6/SQRT((AY$2-$BG$6)*(AY$2-$BG$6)+($B53-$BH$6)*($B53-$BH$6))+$BI$7/SQRT((AY$2-$BG$7)*(AY$2-$BG$7)+($B53-$BH$7)*($B53-$BH$7))</f>
        <v>0.0715086246404251</v>
      </c>
      <c r="AZ53" s="0" t="n">
        <f aca="false">$BI$5/SQRT((AZ$2-$BG$5)*(AZ$2-$BG$5)+($B53-$BH$5)*($B53-$BH$5))+$BI$6/SQRT((AZ$2-$BG$6)*(AZ$2-$BG$6)+($B53-$BH$6)*($B53-$BH$6))+$BI$7/SQRT((AZ$2-$BG$7)*(AZ$2-$BG$7)+($B53-$BH$7)*($B53-$BH$7))</f>
        <v>0.0705790404929886</v>
      </c>
      <c r="BA53" s="0" t="n">
        <f aca="false">$BI$5/SQRT((BA$2-$BG$5)*(BA$2-$BG$5)+($B53-$BH$5)*($B53-$BH$5))+$BI$6/SQRT((BA$2-$BG$6)*(BA$2-$BG$6)+($B53-$BH$6)*($B53-$BH$6))+$BI$7/SQRT((BA$2-$BG$7)*(BA$2-$BG$7)+($B53-$BH$7)*($B53-$BH$7))</f>
        <v>0.0696762701044375</v>
      </c>
      <c r="BB53" s="2"/>
    </row>
    <row r="54" customFormat="false" ht="12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</row>
    <row r="55" customFormat="false" ht="12" hidden="false" customHeight="true" outlineLevel="0" collapsed="false">
      <c r="O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Roberto Occa</cp:lastModifiedBy>
  <dcterms:modified xsi:type="dcterms:W3CDTF">2010-04-06T14:52:13Z</dcterms:modified>
  <cp:revision>0</cp:revision>
  <dc:subject/>
  <dc:title>En pot nel piano individuato da 3 cariche generatrici poste ai vertici di un triangolo equilatero.xls </dc:title>
</cp:coreProperties>
</file>