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1" sheetId="1" state="visible" r:id="rId2"/>
    <sheet name="F11" sheetId="2" state="visible" r:id="rId3"/>
    <sheet name="F12" sheetId="3" state="visible" r:id="rId4"/>
    <sheet name="Grafico1" sheetId="4" state="visible" r:id="rId5"/>
    <sheet name="F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Capacita' condensatore a facce piane e parallele</t>
  </si>
  <si>
    <r>
      <rPr>
        <sz val="10"/>
        <rFont val="Arial"/>
        <family val="0"/>
      </rPr>
      <t xml:space="preserve">ε</t>
    </r>
    <r>
      <rPr>
        <vertAlign val="subscript"/>
        <sz val="10"/>
        <rFont val="Arial"/>
        <family val="2"/>
      </rPr>
      <t xml:space="preserve">0</t>
    </r>
  </si>
  <si>
    <t xml:space="preserve">Area</t>
  </si>
  <si>
    <t xml:space="preserve">d</t>
  </si>
  <si>
    <t xml:space="preserve">C</t>
  </si>
  <si>
    <t xml:space="preserve">Reattanza del condensatore in funzione della capacita', alla frequenza di rete.</t>
  </si>
  <si>
    <t xml:space="preserve">microF</t>
  </si>
  <si>
    <t xml:space="preserve">ohm</t>
  </si>
  <si>
    <t xml:space="preserve">omega_rete</t>
  </si>
  <si>
    <t xml:space="preserve">N</t>
  </si>
  <si>
    <t xml:space="preserve">xc</t>
  </si>
  <si>
    <t xml:space="preserve">1microF=F</t>
  </si>
  <si>
    <t xml:space="preserve">dati da variare</t>
  </si>
  <si>
    <t xml:space="preserve">dati calcolati</t>
  </si>
  <si>
    <t xml:space="preserve">dati fissi</t>
  </si>
  <si>
    <t xml:space="preserve">Reattanza del condensatore in funzione della capacita', alla frequenza di rete, e a 1000 Hz.</t>
  </si>
  <si>
    <t xml:space="preserve">rete</t>
  </si>
  <si>
    <t xml:space="preserve">frequenz</t>
  </si>
  <si>
    <t xml:space="preserve">omega</t>
  </si>
  <si>
    <t xml:space="preserve">farad</t>
  </si>
  <si>
    <t xml:space="preserve">Caratteristica volt-ampere del condensatore in regime sinusoidale a frequenza costante.</t>
  </si>
  <si>
    <t xml:space="preserve">1mA=A</t>
  </si>
  <si>
    <t xml:space="preserve">volt</t>
  </si>
  <si>
    <t xml:space="preserve">mA</t>
  </si>
  <si>
    <t xml:space="preserve">V</t>
  </si>
  <si>
    <t xml:space="preserve">I</t>
  </si>
  <si>
    <t xml:space="preserve">xc=V/I</t>
  </si>
  <si>
    <t xml:space="preserve">Capacita' e reattanza nominale</t>
  </si>
  <si>
    <t xml:space="preserve">scarto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E+00"/>
    <numFmt numFmtId="166" formatCode="0E+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24"/>
      <name val="Arial"/>
      <family val="2"/>
    </font>
    <font>
      <vertAlign val="subscript"/>
      <sz val="24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attanza del condensatore in funzione d capacita'</a:t>
            </a:r>
          </a:p>
        </c:rich>
      </c:tx>
      <c:layout>
        <c:manualLayout>
          <c:xMode val="edge"/>
          <c:yMode val="edge"/>
          <c:x val="0.18195211786372"/>
          <c:y val="0.037024369388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13627992634"/>
          <c:y val="0.111842667806755"/>
          <c:w val="0.879705340699816"/>
          <c:h val="0.8197520307823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B$6:$B$10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10</c:v>
                </c:pt>
              </c:numCache>
            </c:numRef>
          </c:xVal>
          <c:yVal>
            <c:numRef>
              <c:f>F11!$C$6:$C$10</c:f>
              <c:numCache>
                <c:formatCode>General</c:formatCode>
                <c:ptCount val="5"/>
                <c:pt idx="0">
                  <c:v>6369.42675159236</c:v>
                </c:pt>
                <c:pt idx="1">
                  <c:v>3184.71337579618</c:v>
                </c:pt>
                <c:pt idx="2">
                  <c:v>1592.35668789809</c:v>
                </c:pt>
                <c:pt idx="3">
                  <c:v>636.942675159236</c:v>
                </c:pt>
                <c:pt idx="4">
                  <c:v>318.471337579618</c:v>
                </c:pt>
              </c:numCache>
            </c:numRef>
          </c:yVal>
          <c:smooth val="0"/>
        </c:ser>
        <c:axId val="77182012"/>
        <c:axId val="62502563"/>
      </c:scatterChart>
      <c:valAx>
        <c:axId val="7718201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padita' del condensatore [micro_fara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2563"/>
        <c:crossesAt val="0"/>
        <c:crossBetween val="midCat"/>
        <c:majorUnit val="1"/>
        <c:minorUnit val="0.5"/>
      </c:valAx>
      <c:valAx>
        <c:axId val="625025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ttanza del condensatore [oh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20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attanza del condensatore in funzione d capacita'</a:t>
            </a:r>
          </a:p>
        </c:rich>
      </c:tx>
      <c:layout>
        <c:manualLayout>
          <c:xMode val="edge"/>
          <c:yMode val="edge"/>
          <c:x val="0.117421731123389"/>
          <c:y val="0.034630183839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003683241252"/>
          <c:y val="0.111842667806755"/>
          <c:w val="0.88"/>
          <c:h val="0.8194955109020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B$14:$B$43</c:f>
              <c:numCache>
                <c:formatCode>General</c:formatCode>
                <c:ptCount val="30"/>
                <c:pt idx="0">
                  <c:v>1E-012</c:v>
                </c:pt>
                <c:pt idx="1">
                  <c:v>2E-012</c:v>
                </c:pt>
                <c:pt idx="2">
                  <c:v>5E-012</c:v>
                </c:pt>
                <c:pt idx="3">
                  <c:v>1E-011</c:v>
                </c:pt>
                <c:pt idx="4">
                  <c:v>2E-011</c:v>
                </c:pt>
                <c:pt idx="5">
                  <c:v>5E-011</c:v>
                </c:pt>
                <c:pt idx="6">
                  <c:v>1E-010</c:v>
                </c:pt>
                <c:pt idx="7">
                  <c:v>2E-010</c:v>
                </c:pt>
                <c:pt idx="8">
                  <c:v>5E-010</c:v>
                </c:pt>
                <c:pt idx="9">
                  <c:v>1E-009</c:v>
                </c:pt>
                <c:pt idx="10">
                  <c:v>2E-009</c:v>
                </c:pt>
                <c:pt idx="11">
                  <c:v>5E-009</c:v>
                </c:pt>
                <c:pt idx="12">
                  <c:v>1E-008</c:v>
                </c:pt>
                <c:pt idx="13">
                  <c:v>2E-008</c:v>
                </c:pt>
                <c:pt idx="14">
                  <c:v>5E-008</c:v>
                </c:pt>
                <c:pt idx="15">
                  <c:v>1E-007</c:v>
                </c:pt>
                <c:pt idx="16">
                  <c:v>2E-007</c:v>
                </c:pt>
                <c:pt idx="17">
                  <c:v>5E-007</c:v>
                </c:pt>
                <c:pt idx="18">
                  <c:v>1E-006</c:v>
                </c:pt>
                <c:pt idx="19">
                  <c:v>2E-006</c:v>
                </c:pt>
                <c:pt idx="20">
                  <c:v>5E-006</c:v>
                </c:pt>
                <c:pt idx="21">
                  <c:v>1E-005</c:v>
                </c:pt>
                <c:pt idx="22">
                  <c:v>2E-005</c:v>
                </c:pt>
                <c:pt idx="23">
                  <c:v>5E-005</c:v>
                </c:pt>
                <c:pt idx="24">
                  <c:v>1E-004</c:v>
                </c:pt>
                <c:pt idx="25">
                  <c:v>0.0002</c:v>
                </c:pt>
                <c:pt idx="26">
                  <c:v>0.0005</c:v>
                </c:pt>
                <c:pt idx="27">
                  <c:v>0.001</c:v>
                </c:pt>
                <c:pt idx="28">
                  <c:v>0.002</c:v>
                </c:pt>
                <c:pt idx="29">
                  <c:v>0.005</c:v>
                </c:pt>
              </c:numCache>
            </c:numRef>
          </c:xVal>
          <c:yVal>
            <c:numRef>
              <c:f>F12!$C$14:$C$43</c:f>
              <c:numCache>
                <c:formatCode>General</c:formatCode>
                <c:ptCount val="30"/>
                <c:pt idx="0">
                  <c:v>3184713375.79618</c:v>
                </c:pt>
                <c:pt idx="1">
                  <c:v>1592356687.89809</c:v>
                </c:pt>
                <c:pt idx="2">
                  <c:v>636942675.159236</c:v>
                </c:pt>
                <c:pt idx="3">
                  <c:v>318471337.579618</c:v>
                </c:pt>
                <c:pt idx="4">
                  <c:v>159235668.789809</c:v>
                </c:pt>
                <c:pt idx="5">
                  <c:v>63694267.5159236</c:v>
                </c:pt>
                <c:pt idx="6">
                  <c:v>31847133.7579618</c:v>
                </c:pt>
                <c:pt idx="7">
                  <c:v>15923566.8789809</c:v>
                </c:pt>
                <c:pt idx="8">
                  <c:v>6369426.75159236</c:v>
                </c:pt>
                <c:pt idx="9">
                  <c:v>3184713.37579618</c:v>
                </c:pt>
                <c:pt idx="10">
                  <c:v>1592356.68789809</c:v>
                </c:pt>
                <c:pt idx="11">
                  <c:v>636942.675159236</c:v>
                </c:pt>
                <c:pt idx="12">
                  <c:v>318471.337579618</c:v>
                </c:pt>
                <c:pt idx="13">
                  <c:v>159235.668789809</c:v>
                </c:pt>
                <c:pt idx="14">
                  <c:v>63694.2675159236</c:v>
                </c:pt>
                <c:pt idx="15">
                  <c:v>31847.1337579618</c:v>
                </c:pt>
                <c:pt idx="16">
                  <c:v>15923.5668789809</c:v>
                </c:pt>
                <c:pt idx="17">
                  <c:v>6369.42675159236</c:v>
                </c:pt>
                <c:pt idx="18">
                  <c:v>3184.71337579618</c:v>
                </c:pt>
                <c:pt idx="19">
                  <c:v>1592.35668789809</c:v>
                </c:pt>
                <c:pt idx="20">
                  <c:v>636.942675159236</c:v>
                </c:pt>
                <c:pt idx="21">
                  <c:v>318.471337579618</c:v>
                </c:pt>
                <c:pt idx="22">
                  <c:v>159.235668789809</c:v>
                </c:pt>
                <c:pt idx="23">
                  <c:v>63.6942675159236</c:v>
                </c:pt>
                <c:pt idx="24">
                  <c:v>31.8471337579618</c:v>
                </c:pt>
                <c:pt idx="25">
                  <c:v>15.9235668789809</c:v>
                </c:pt>
                <c:pt idx="26">
                  <c:v>6.36942675159236</c:v>
                </c:pt>
                <c:pt idx="27">
                  <c:v>3.18471337579618</c:v>
                </c:pt>
                <c:pt idx="28">
                  <c:v>1.59235668789809</c:v>
                </c:pt>
                <c:pt idx="29">
                  <c:v>0.6369426751592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B$14:$B$43</c:f>
              <c:numCache>
                <c:formatCode>General</c:formatCode>
                <c:ptCount val="30"/>
                <c:pt idx="0">
                  <c:v>1E-012</c:v>
                </c:pt>
                <c:pt idx="1">
                  <c:v>2E-012</c:v>
                </c:pt>
                <c:pt idx="2">
                  <c:v>5E-012</c:v>
                </c:pt>
                <c:pt idx="3">
                  <c:v>1E-011</c:v>
                </c:pt>
                <c:pt idx="4">
                  <c:v>2E-011</c:v>
                </c:pt>
                <c:pt idx="5">
                  <c:v>5E-011</c:v>
                </c:pt>
                <c:pt idx="6">
                  <c:v>1E-010</c:v>
                </c:pt>
                <c:pt idx="7">
                  <c:v>2E-010</c:v>
                </c:pt>
                <c:pt idx="8">
                  <c:v>5E-010</c:v>
                </c:pt>
                <c:pt idx="9">
                  <c:v>1E-009</c:v>
                </c:pt>
                <c:pt idx="10">
                  <c:v>2E-009</c:v>
                </c:pt>
                <c:pt idx="11">
                  <c:v>5E-009</c:v>
                </c:pt>
                <c:pt idx="12">
                  <c:v>1E-008</c:v>
                </c:pt>
                <c:pt idx="13">
                  <c:v>2E-008</c:v>
                </c:pt>
                <c:pt idx="14">
                  <c:v>5E-008</c:v>
                </c:pt>
                <c:pt idx="15">
                  <c:v>1E-007</c:v>
                </c:pt>
                <c:pt idx="16">
                  <c:v>2E-007</c:v>
                </c:pt>
                <c:pt idx="17">
                  <c:v>5E-007</c:v>
                </c:pt>
                <c:pt idx="18">
                  <c:v>1E-006</c:v>
                </c:pt>
                <c:pt idx="19">
                  <c:v>2E-006</c:v>
                </c:pt>
                <c:pt idx="20">
                  <c:v>5E-006</c:v>
                </c:pt>
                <c:pt idx="21">
                  <c:v>1E-005</c:v>
                </c:pt>
                <c:pt idx="22">
                  <c:v>2E-005</c:v>
                </c:pt>
                <c:pt idx="23">
                  <c:v>5E-005</c:v>
                </c:pt>
                <c:pt idx="24">
                  <c:v>1E-004</c:v>
                </c:pt>
                <c:pt idx="25">
                  <c:v>0.0002</c:v>
                </c:pt>
                <c:pt idx="26">
                  <c:v>0.0005</c:v>
                </c:pt>
                <c:pt idx="27">
                  <c:v>0.001</c:v>
                </c:pt>
                <c:pt idx="28">
                  <c:v>0.002</c:v>
                </c:pt>
                <c:pt idx="29">
                  <c:v>0.005</c:v>
                </c:pt>
              </c:numCache>
            </c:numRef>
          </c:xVal>
          <c:yVal>
            <c:numRef>
              <c:f>F12!$D$14:$D$43</c:f>
              <c:numCache>
                <c:formatCode>General</c:formatCode>
                <c:ptCount val="30"/>
                <c:pt idx="0">
                  <c:v>159235668.789809</c:v>
                </c:pt>
                <c:pt idx="1">
                  <c:v>79617834.3949045</c:v>
                </c:pt>
                <c:pt idx="2">
                  <c:v>31847133.7579618</c:v>
                </c:pt>
                <c:pt idx="3">
                  <c:v>15923566.8789809</c:v>
                </c:pt>
                <c:pt idx="4">
                  <c:v>7961783.43949045</c:v>
                </c:pt>
                <c:pt idx="5">
                  <c:v>3184713.37579618</c:v>
                </c:pt>
                <c:pt idx="6">
                  <c:v>1592356.68789809</c:v>
                </c:pt>
                <c:pt idx="7">
                  <c:v>796178.343949045</c:v>
                </c:pt>
                <c:pt idx="8">
                  <c:v>318471.337579618</c:v>
                </c:pt>
                <c:pt idx="9">
                  <c:v>159235.668789809</c:v>
                </c:pt>
                <c:pt idx="10">
                  <c:v>79617.8343949045</c:v>
                </c:pt>
                <c:pt idx="11">
                  <c:v>31847.1337579618</c:v>
                </c:pt>
                <c:pt idx="12">
                  <c:v>15923.5668789809</c:v>
                </c:pt>
                <c:pt idx="13">
                  <c:v>7961.78343949045</c:v>
                </c:pt>
                <c:pt idx="14">
                  <c:v>3184.71337579618</c:v>
                </c:pt>
                <c:pt idx="15">
                  <c:v>1592.35668789809</c:v>
                </c:pt>
                <c:pt idx="16">
                  <c:v>796.178343949045</c:v>
                </c:pt>
                <c:pt idx="17">
                  <c:v>318.471337579618</c:v>
                </c:pt>
                <c:pt idx="18">
                  <c:v>159.235668789809</c:v>
                </c:pt>
                <c:pt idx="19">
                  <c:v>79.6178343949045</c:v>
                </c:pt>
                <c:pt idx="20">
                  <c:v>31.8471337579618</c:v>
                </c:pt>
                <c:pt idx="21">
                  <c:v>15.9235668789809</c:v>
                </c:pt>
                <c:pt idx="22">
                  <c:v>7.96178343949045</c:v>
                </c:pt>
                <c:pt idx="23">
                  <c:v>3.18471337579618</c:v>
                </c:pt>
                <c:pt idx="24">
                  <c:v>1.59235668789809</c:v>
                </c:pt>
                <c:pt idx="25">
                  <c:v>0.796178343949045</c:v>
                </c:pt>
                <c:pt idx="26">
                  <c:v>0.318471337579618</c:v>
                </c:pt>
                <c:pt idx="27">
                  <c:v>0.159235668789809</c:v>
                </c:pt>
                <c:pt idx="28">
                  <c:v>0.0796178343949045</c:v>
                </c:pt>
                <c:pt idx="29">
                  <c:v>0.0318471337579618</c:v>
                </c:pt>
              </c:numCache>
            </c:numRef>
          </c:yVal>
          <c:smooth val="0"/>
        </c:ser>
        <c:axId val="97873717"/>
        <c:axId val="28078911"/>
      </c:scatterChart>
      <c:valAx>
        <c:axId val="97873717"/>
        <c:scaling>
          <c:logBase val="10"/>
          <c:orientation val="minMax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pacita' del condensatore [farad]  (scala logaritmic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E+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8911"/>
        <c:crossesAt val="1"/>
        <c:crossBetween val="midCat"/>
        <c:majorUnit val="1"/>
      </c:valAx>
      <c:valAx>
        <c:axId val="28078911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ttanza del condensatore [ohm]  (scala logaritmica)</a:t>
                </a:r>
              </a:p>
            </c:rich>
          </c:tx>
          <c:layout>
            <c:manualLayout>
              <c:xMode val="edge"/>
              <c:yMode val="edge"/>
              <c:x val="0.0184162062615101"/>
              <c:y val="-0.43326207781103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3717"/>
        <c:crossesAt val="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Reattanza del condensatore in funzione della capacita', 
alla frequenza di rete 50 Hz, e 1 kHz</a:t>
            </a:r>
          </a:p>
        </c:rich>
      </c:tx>
      <c:layout>
        <c:manualLayout>
          <c:xMode val="edge"/>
          <c:yMode val="edge"/>
          <c:x val="0.218079507732167"/>
          <c:y val="0.014284081819220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46125819771678"/>
          <c:y val="0.0142840818192207"/>
          <c:w val="0.933041858958789"/>
          <c:h val="0.9458918980687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B$14:$B$43</c:f>
              <c:numCache>
                <c:formatCode>General</c:formatCode>
                <c:ptCount val="30"/>
                <c:pt idx="0">
                  <c:v>1E-012</c:v>
                </c:pt>
                <c:pt idx="1">
                  <c:v>2E-012</c:v>
                </c:pt>
                <c:pt idx="2">
                  <c:v>5E-012</c:v>
                </c:pt>
                <c:pt idx="3">
                  <c:v>1E-011</c:v>
                </c:pt>
                <c:pt idx="4">
                  <c:v>2E-011</c:v>
                </c:pt>
                <c:pt idx="5">
                  <c:v>5E-011</c:v>
                </c:pt>
                <c:pt idx="6">
                  <c:v>1E-010</c:v>
                </c:pt>
                <c:pt idx="7">
                  <c:v>2E-010</c:v>
                </c:pt>
                <c:pt idx="8">
                  <c:v>5E-010</c:v>
                </c:pt>
                <c:pt idx="9">
                  <c:v>1E-009</c:v>
                </c:pt>
                <c:pt idx="10">
                  <c:v>2E-009</c:v>
                </c:pt>
                <c:pt idx="11">
                  <c:v>5E-009</c:v>
                </c:pt>
                <c:pt idx="12">
                  <c:v>1E-008</c:v>
                </c:pt>
                <c:pt idx="13">
                  <c:v>2E-008</c:v>
                </c:pt>
                <c:pt idx="14">
                  <c:v>5E-008</c:v>
                </c:pt>
                <c:pt idx="15">
                  <c:v>1E-007</c:v>
                </c:pt>
                <c:pt idx="16">
                  <c:v>2E-007</c:v>
                </c:pt>
                <c:pt idx="17">
                  <c:v>5E-007</c:v>
                </c:pt>
                <c:pt idx="18">
                  <c:v>1E-006</c:v>
                </c:pt>
                <c:pt idx="19">
                  <c:v>2E-006</c:v>
                </c:pt>
                <c:pt idx="20">
                  <c:v>5E-006</c:v>
                </c:pt>
                <c:pt idx="21">
                  <c:v>1E-005</c:v>
                </c:pt>
                <c:pt idx="22">
                  <c:v>2E-005</c:v>
                </c:pt>
                <c:pt idx="23">
                  <c:v>5E-005</c:v>
                </c:pt>
                <c:pt idx="24">
                  <c:v>1E-004</c:v>
                </c:pt>
                <c:pt idx="25">
                  <c:v>0.0002</c:v>
                </c:pt>
                <c:pt idx="26">
                  <c:v>0.0005</c:v>
                </c:pt>
                <c:pt idx="27">
                  <c:v>0.001</c:v>
                </c:pt>
                <c:pt idx="28">
                  <c:v>0.002</c:v>
                </c:pt>
                <c:pt idx="29">
                  <c:v>0.005</c:v>
                </c:pt>
              </c:numCache>
            </c:numRef>
          </c:xVal>
          <c:yVal>
            <c:numRef>
              <c:f>F12!$C$14:$C$43</c:f>
              <c:numCache>
                <c:formatCode>General</c:formatCode>
                <c:ptCount val="30"/>
                <c:pt idx="0">
                  <c:v>3184713375.79618</c:v>
                </c:pt>
                <c:pt idx="1">
                  <c:v>1592356687.89809</c:v>
                </c:pt>
                <c:pt idx="2">
                  <c:v>636942675.159236</c:v>
                </c:pt>
                <c:pt idx="3">
                  <c:v>318471337.579618</c:v>
                </c:pt>
                <c:pt idx="4">
                  <c:v>159235668.789809</c:v>
                </c:pt>
                <c:pt idx="5">
                  <c:v>63694267.5159236</c:v>
                </c:pt>
                <c:pt idx="6">
                  <c:v>31847133.7579618</c:v>
                </c:pt>
                <c:pt idx="7">
                  <c:v>15923566.8789809</c:v>
                </c:pt>
                <c:pt idx="8">
                  <c:v>6369426.75159236</c:v>
                </c:pt>
                <c:pt idx="9">
                  <c:v>3184713.37579618</c:v>
                </c:pt>
                <c:pt idx="10">
                  <c:v>1592356.68789809</c:v>
                </c:pt>
                <c:pt idx="11">
                  <c:v>636942.675159236</c:v>
                </c:pt>
                <c:pt idx="12">
                  <c:v>318471.337579618</c:v>
                </c:pt>
                <c:pt idx="13">
                  <c:v>159235.668789809</c:v>
                </c:pt>
                <c:pt idx="14">
                  <c:v>63694.2675159236</c:v>
                </c:pt>
                <c:pt idx="15">
                  <c:v>31847.1337579618</c:v>
                </c:pt>
                <c:pt idx="16">
                  <c:v>15923.5668789809</c:v>
                </c:pt>
                <c:pt idx="17">
                  <c:v>6369.42675159236</c:v>
                </c:pt>
                <c:pt idx="18">
                  <c:v>3184.71337579618</c:v>
                </c:pt>
                <c:pt idx="19">
                  <c:v>1592.35668789809</c:v>
                </c:pt>
                <c:pt idx="20">
                  <c:v>636.942675159236</c:v>
                </c:pt>
                <c:pt idx="21">
                  <c:v>318.471337579618</c:v>
                </c:pt>
                <c:pt idx="22">
                  <c:v>159.235668789809</c:v>
                </c:pt>
                <c:pt idx="23">
                  <c:v>63.6942675159236</c:v>
                </c:pt>
                <c:pt idx="24">
                  <c:v>31.8471337579618</c:v>
                </c:pt>
                <c:pt idx="25">
                  <c:v>15.9235668789809</c:v>
                </c:pt>
                <c:pt idx="26">
                  <c:v>6.36942675159236</c:v>
                </c:pt>
                <c:pt idx="27">
                  <c:v>3.18471337579618</c:v>
                </c:pt>
                <c:pt idx="28">
                  <c:v>1.59235668789809</c:v>
                </c:pt>
                <c:pt idx="29">
                  <c:v>0.6369426751592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B$14:$B$43</c:f>
              <c:numCache>
                <c:formatCode>General</c:formatCode>
                <c:ptCount val="30"/>
                <c:pt idx="0">
                  <c:v>1E-012</c:v>
                </c:pt>
                <c:pt idx="1">
                  <c:v>2E-012</c:v>
                </c:pt>
                <c:pt idx="2">
                  <c:v>5E-012</c:v>
                </c:pt>
                <c:pt idx="3">
                  <c:v>1E-011</c:v>
                </c:pt>
                <c:pt idx="4">
                  <c:v>2E-011</c:v>
                </c:pt>
                <c:pt idx="5">
                  <c:v>5E-011</c:v>
                </c:pt>
                <c:pt idx="6">
                  <c:v>1E-010</c:v>
                </c:pt>
                <c:pt idx="7">
                  <c:v>2E-010</c:v>
                </c:pt>
                <c:pt idx="8">
                  <c:v>5E-010</c:v>
                </c:pt>
                <c:pt idx="9">
                  <c:v>1E-009</c:v>
                </c:pt>
                <c:pt idx="10">
                  <c:v>2E-009</c:v>
                </c:pt>
                <c:pt idx="11">
                  <c:v>5E-009</c:v>
                </c:pt>
                <c:pt idx="12">
                  <c:v>1E-008</c:v>
                </c:pt>
                <c:pt idx="13">
                  <c:v>2E-008</c:v>
                </c:pt>
                <c:pt idx="14">
                  <c:v>5E-008</c:v>
                </c:pt>
                <c:pt idx="15">
                  <c:v>1E-007</c:v>
                </c:pt>
                <c:pt idx="16">
                  <c:v>2E-007</c:v>
                </c:pt>
                <c:pt idx="17">
                  <c:v>5E-007</c:v>
                </c:pt>
                <c:pt idx="18">
                  <c:v>1E-006</c:v>
                </c:pt>
                <c:pt idx="19">
                  <c:v>2E-006</c:v>
                </c:pt>
                <c:pt idx="20">
                  <c:v>5E-006</c:v>
                </c:pt>
                <c:pt idx="21">
                  <c:v>1E-005</c:v>
                </c:pt>
                <c:pt idx="22">
                  <c:v>2E-005</c:v>
                </c:pt>
                <c:pt idx="23">
                  <c:v>5E-005</c:v>
                </c:pt>
                <c:pt idx="24">
                  <c:v>1E-004</c:v>
                </c:pt>
                <c:pt idx="25">
                  <c:v>0.0002</c:v>
                </c:pt>
                <c:pt idx="26">
                  <c:v>0.0005</c:v>
                </c:pt>
                <c:pt idx="27">
                  <c:v>0.001</c:v>
                </c:pt>
                <c:pt idx="28">
                  <c:v>0.002</c:v>
                </c:pt>
                <c:pt idx="29">
                  <c:v>0.005</c:v>
                </c:pt>
              </c:numCache>
            </c:numRef>
          </c:xVal>
          <c:yVal>
            <c:numRef>
              <c:f>F12!$D$14:$D$43</c:f>
              <c:numCache>
                <c:formatCode>General</c:formatCode>
                <c:ptCount val="30"/>
                <c:pt idx="0">
                  <c:v>159235668.789809</c:v>
                </c:pt>
                <c:pt idx="1">
                  <c:v>79617834.3949045</c:v>
                </c:pt>
                <c:pt idx="2">
                  <c:v>31847133.7579618</c:v>
                </c:pt>
                <c:pt idx="3">
                  <c:v>15923566.8789809</c:v>
                </c:pt>
                <c:pt idx="4">
                  <c:v>7961783.43949045</c:v>
                </c:pt>
                <c:pt idx="5">
                  <c:v>3184713.37579618</c:v>
                </c:pt>
                <c:pt idx="6">
                  <c:v>1592356.68789809</c:v>
                </c:pt>
                <c:pt idx="7">
                  <c:v>796178.343949045</c:v>
                </c:pt>
                <c:pt idx="8">
                  <c:v>318471.337579618</c:v>
                </c:pt>
                <c:pt idx="9">
                  <c:v>159235.668789809</c:v>
                </c:pt>
                <c:pt idx="10">
                  <c:v>79617.8343949045</c:v>
                </c:pt>
                <c:pt idx="11">
                  <c:v>31847.1337579618</c:v>
                </c:pt>
                <c:pt idx="12">
                  <c:v>15923.5668789809</c:v>
                </c:pt>
                <c:pt idx="13">
                  <c:v>7961.78343949045</c:v>
                </c:pt>
                <c:pt idx="14">
                  <c:v>3184.71337579618</c:v>
                </c:pt>
                <c:pt idx="15">
                  <c:v>1592.35668789809</c:v>
                </c:pt>
                <c:pt idx="16">
                  <c:v>796.178343949045</c:v>
                </c:pt>
                <c:pt idx="17">
                  <c:v>318.471337579618</c:v>
                </c:pt>
                <c:pt idx="18">
                  <c:v>159.235668789809</c:v>
                </c:pt>
                <c:pt idx="19">
                  <c:v>79.6178343949045</c:v>
                </c:pt>
                <c:pt idx="20">
                  <c:v>31.8471337579618</c:v>
                </c:pt>
                <c:pt idx="21">
                  <c:v>15.9235668789809</c:v>
                </c:pt>
                <c:pt idx="22">
                  <c:v>7.96178343949045</c:v>
                </c:pt>
                <c:pt idx="23">
                  <c:v>3.18471337579618</c:v>
                </c:pt>
                <c:pt idx="24">
                  <c:v>1.59235668789809</c:v>
                </c:pt>
                <c:pt idx="25">
                  <c:v>0.796178343949045</c:v>
                </c:pt>
                <c:pt idx="26">
                  <c:v>0.318471337579618</c:v>
                </c:pt>
                <c:pt idx="27">
                  <c:v>0.159235668789809</c:v>
                </c:pt>
                <c:pt idx="28">
                  <c:v>0.0796178343949045</c:v>
                </c:pt>
                <c:pt idx="29">
                  <c:v>0.0318471337579618</c:v>
                </c:pt>
              </c:numCache>
            </c:numRef>
          </c:yVal>
          <c:smooth val="0"/>
        </c:ser>
        <c:axId val="43157932"/>
        <c:axId val="5433298"/>
      </c:scatterChart>
      <c:valAx>
        <c:axId val="43157932"/>
        <c:scaling>
          <c:logBase val="10"/>
          <c:orientation val="minMax"/>
          <c:min val="1E-0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Capacita' del condensatore [farad]  (scala logaritmica)</a:t>
                </a:r>
              </a:p>
            </c:rich>
          </c:tx>
          <c:layout>
            <c:manualLayout>
              <c:xMode val="edge"/>
              <c:yMode val="edge"/>
              <c:x val="0.2447575095134"/>
              <c:y val="0.94177808250485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E+0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298"/>
        <c:crossesAt val="1"/>
        <c:crossBetween val="midCat"/>
        <c:majorUnit val="1"/>
      </c:valAx>
      <c:valAx>
        <c:axId val="5433298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Reattanza del condensatore [ohm]  (scala logaritmica)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E+00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7932"/>
        <c:crossesAt val="1"/>
        <c:crossBetween val="midCat"/>
        <c:minorUnit val="9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Caratteristica volt-ampere del condensatore in regime sinusoidale a frequenza costante</a:t>
            </a:r>
          </a:p>
        </c:rich>
      </c:tx>
      <c:layout>
        <c:manualLayout>
          <c:xMode val="edge"/>
          <c:yMode val="edge"/>
          <c:x val="0.139521178637201"/>
          <c:y val="0.0369388627618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46593001842"/>
          <c:y val="0.133133817870885"/>
          <c:w val="0.878747697974217"/>
          <c:h val="0.7964942283026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B$8:$B$20</c:f>
              <c:numCache>
                <c:formatCode>General</c:formatCode>
                <c:ptCount val="13"/>
                <c:pt idx="0">
                  <c:v>0</c:v>
                </c:pt>
                <c:pt idx="1">
                  <c:v>1.35</c:v>
                </c:pt>
                <c:pt idx="2">
                  <c:v>2.46</c:v>
                </c:pt>
                <c:pt idx="3">
                  <c:v>3.57</c:v>
                </c:pt>
                <c:pt idx="4">
                  <c:v>4.68</c:v>
                </c:pt>
                <c:pt idx="5">
                  <c:v>6.02</c:v>
                </c:pt>
                <c:pt idx="6">
                  <c:v>7.16</c:v>
                </c:pt>
                <c:pt idx="7">
                  <c:v>8.22</c:v>
                </c:pt>
                <c:pt idx="8">
                  <c:v>9.4</c:v>
                </c:pt>
                <c:pt idx="9">
                  <c:v>10.54</c:v>
                </c:pt>
                <c:pt idx="10">
                  <c:v>11.65</c:v>
                </c:pt>
                <c:pt idx="11">
                  <c:v>13.01</c:v>
                </c:pt>
                <c:pt idx="12">
                  <c:v>14.14</c:v>
                </c:pt>
              </c:numCache>
            </c:numRef>
          </c:xVal>
          <c:yVal>
            <c:numRef>
              <c:f>F21!$C$8:$C$20</c:f>
              <c:numCache>
                <c:formatCode>General</c:formatCode>
                <c:ptCount val="13"/>
                <c:pt idx="0">
                  <c:v>0</c:v>
                </c:pt>
                <c:pt idx="1">
                  <c:v>2.8</c:v>
                </c:pt>
                <c:pt idx="2">
                  <c:v>5.1</c:v>
                </c:pt>
                <c:pt idx="3">
                  <c:v>7.4</c:v>
                </c:pt>
                <c:pt idx="4">
                  <c:v>9.7</c:v>
                </c:pt>
                <c:pt idx="5">
                  <c:v>12.5</c:v>
                </c:pt>
                <c:pt idx="6">
                  <c:v>15</c:v>
                </c:pt>
                <c:pt idx="7">
                  <c:v>17.3</c:v>
                </c:pt>
                <c:pt idx="8">
                  <c:v>19.8</c:v>
                </c:pt>
                <c:pt idx="9">
                  <c:v>22.1</c:v>
                </c:pt>
                <c:pt idx="10">
                  <c:v>24.4</c:v>
                </c:pt>
                <c:pt idx="11">
                  <c:v>27.3</c:v>
                </c:pt>
                <c:pt idx="12">
                  <c:v>29.6</c:v>
                </c:pt>
              </c:numCache>
            </c:numRef>
          </c:yVal>
          <c:smooth val="0"/>
        </c:ser>
        <c:axId val="61794624"/>
        <c:axId val="73080324"/>
      </c:scatterChart>
      <c:valAx>
        <c:axId val="61794624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del condensatore [vol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0324"/>
        <c:crossesAt val="0"/>
        <c:crossBetween val="midCat"/>
        <c:majorUnit val="5"/>
      </c:valAx>
      <c:valAx>
        <c:axId val="7308032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rrente del condensatore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4624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9080</xdr:rowOff>
    </xdr:from>
    <xdr:to>
      <xdr:col>2</xdr:col>
      <xdr:colOff>513360</xdr:colOff>
      <xdr:row>4</xdr:row>
      <xdr:rowOff>114480</xdr:rowOff>
    </xdr:to>
    <xdr:sp>
      <xdr:nvSpPr>
        <xdr:cNvPr id="0" name="Text 1"/>
        <xdr:cNvSpPr/>
      </xdr:nvSpPr>
      <xdr:spPr>
        <a:xfrm>
          <a:off x="60480" y="181080"/>
          <a:ext cx="15386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C= ε</a:t>
          </a:r>
          <a:r>
            <a:rPr b="0" lang="en-US" sz="2400" spc="-1" strike="noStrike" baseline="-8000">
              <a:latin typeface="Arial"/>
            </a:rPr>
            <a:t>0</a:t>
          </a:r>
          <a:r>
            <a:rPr b="0" lang="en-US" sz="2400" spc="-1" strike="noStrike">
              <a:latin typeface="Arial"/>
            </a:rPr>
            <a:t>*A/d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36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3589200" y="324000"/>
        <a:ext cx="4886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20</xdr:row>
      <xdr:rowOff>66240</xdr:rowOff>
    </xdr:from>
    <xdr:to>
      <xdr:col>3</xdr:col>
      <xdr:colOff>442800</xdr:colOff>
      <xdr:row>25</xdr:row>
      <xdr:rowOff>9360</xdr:rowOff>
    </xdr:to>
    <xdr:sp>
      <xdr:nvSpPr>
        <xdr:cNvPr id="2" name="Text 2"/>
        <xdr:cNvSpPr/>
      </xdr:nvSpPr>
      <xdr:spPr>
        <a:xfrm>
          <a:off x="110520" y="3304800"/>
          <a:ext cx="174960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c = 1/omega*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mega_rete = 3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 nominale = 5*10^--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c = 1/(314*5*10^-6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36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3589200" y="324000"/>
        <a:ext cx="4886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</xdr:row>
      <xdr:rowOff>19080</xdr:rowOff>
    </xdr:from>
    <xdr:to>
      <xdr:col>6</xdr:col>
      <xdr:colOff>483120</xdr:colOff>
      <xdr:row>5</xdr:row>
      <xdr:rowOff>75960</xdr:rowOff>
    </xdr:to>
    <xdr:sp>
      <xdr:nvSpPr>
        <xdr:cNvPr id="4" name="Text 2"/>
        <xdr:cNvSpPr/>
      </xdr:nvSpPr>
      <xdr:spPr>
        <a:xfrm>
          <a:off x="30240" y="181080"/>
          <a:ext cx="34988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o secondo la formula:  xc = 1/omega*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 capacita' nominale del condensato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o fatto a 2 frequenze: 50 e 1000 H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cordo: omega_rete = 314 1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6</xdr:col>
      <xdr:colOff>360</xdr:colOff>
      <xdr:row>27</xdr:row>
      <xdr:rowOff>162000</xdr:rowOff>
    </xdr:to>
    <xdr:graphicFrame>
      <xdr:nvGraphicFramePr>
        <xdr:cNvPr id="6" name="Chart 2"/>
        <xdr:cNvGraphicFramePr/>
      </xdr:nvGraphicFramePr>
      <xdr:xfrm>
        <a:off x="3589200" y="324000"/>
        <a:ext cx="4886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20</xdr:row>
      <xdr:rowOff>66240</xdr:rowOff>
    </xdr:from>
    <xdr:to>
      <xdr:col>3</xdr:col>
      <xdr:colOff>442800</xdr:colOff>
      <xdr:row>25</xdr:row>
      <xdr:rowOff>9360</xdr:rowOff>
    </xdr:to>
    <xdr:sp>
      <xdr:nvSpPr>
        <xdr:cNvPr id="7" name="Text 4"/>
        <xdr:cNvSpPr/>
      </xdr:nvSpPr>
      <xdr:spPr>
        <a:xfrm>
          <a:off x="110520" y="3304800"/>
          <a:ext cx="1749600" cy="75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c = 1/omega*C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mega_rete = 3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 nominale = 5*10^--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c = 1/(314*5*10^-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7</xdr:col>
      <xdr:colOff>121320</xdr:colOff>
      <xdr:row>32</xdr:row>
      <xdr:rowOff>56880</xdr:rowOff>
    </xdr:to>
    <xdr:sp>
      <xdr:nvSpPr>
        <xdr:cNvPr id="8" name="Text 5"/>
        <xdr:cNvSpPr/>
      </xdr:nvSpPr>
      <xdr:spPr>
        <a:xfrm>
          <a:off x="1960200" y="4857840"/>
          <a:ext cx="17503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 il valore di capacita' misurato rispetto al nomi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4" customFormat="false" ht="15.75" hidden="false" customHeight="false" outlineLevel="0" collapsed="false">
      <c r="D4" s="1" t="s">
        <v>1</v>
      </c>
    </row>
    <row r="5" customFormat="false" ht="12.75" hidden="false" customHeight="false" outlineLevel="0" collapsed="false">
      <c r="D5" s="2" t="n">
        <v>8.859E-012</v>
      </c>
    </row>
    <row r="8" customFormat="false" ht="12.75" hidden="false" customHeight="false" outlineLevel="0" collapsed="false">
      <c r="B8" s="3" t="s">
        <v>2</v>
      </c>
      <c r="C8" s="3" t="s">
        <v>3</v>
      </c>
      <c r="D8" s="4" t="s">
        <v>4</v>
      </c>
    </row>
    <row r="9" customFormat="false" ht="12.75" hidden="false" customHeight="false" outlineLevel="0" collapsed="false">
      <c r="B9" s="0" t="n">
        <v>0.01</v>
      </c>
      <c r="C9" s="5" t="n">
        <v>0.0001</v>
      </c>
      <c r="D9" s="0" t="n">
        <f aca="false">$D$5*B9/'d'</f>
        <v>8.859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8" min="2" style="0" width="7.7"/>
  </cols>
  <sheetData>
    <row r="1" customFormat="false" ht="12.75" hidden="false" customHeight="false" outlineLevel="0" collapsed="false">
      <c r="A1" s="0" t="s">
        <v>5</v>
      </c>
    </row>
    <row r="3" customFormat="false" ht="12.75" hidden="false" customHeight="false" outlineLevel="0" collapsed="false">
      <c r="B3" s="3" t="s">
        <v>6</v>
      </c>
      <c r="C3" s="3" t="s">
        <v>7</v>
      </c>
      <c r="E3" s="3" t="s">
        <v>8</v>
      </c>
    </row>
    <row r="4" customFormat="false" ht="12.75" hidden="false" customHeight="false" outlineLevel="0" collapsed="false">
      <c r="A4" s="6" t="s">
        <v>9</v>
      </c>
      <c r="B4" s="6" t="s">
        <v>4</v>
      </c>
      <c r="C4" s="4" t="s">
        <v>10</v>
      </c>
      <c r="E4" s="7" t="n">
        <v>314</v>
      </c>
    </row>
    <row r="5" customFormat="false" ht="12.75" hidden="false" customHeight="false" outlineLevel="0" collapsed="false">
      <c r="A5" s="8" t="n">
        <v>0</v>
      </c>
      <c r="B5" s="5"/>
      <c r="C5" s="9"/>
    </row>
    <row r="6" customFormat="false" ht="12.75" hidden="false" customHeight="false" outlineLevel="0" collapsed="false">
      <c r="A6" s="8" t="n">
        <v>1</v>
      </c>
      <c r="B6" s="5" t="n">
        <v>0.5</v>
      </c>
      <c r="C6" s="5" t="n">
        <f aca="false">1/($E$4*B6*$E$7)</f>
        <v>6369.42675159236</v>
      </c>
      <c r="D6" s="10"/>
      <c r="E6" s="0" t="s">
        <v>11</v>
      </c>
    </row>
    <row r="7" customFormat="false" ht="12.75" hidden="false" customHeight="false" outlineLevel="0" collapsed="false">
      <c r="A7" s="8" t="n">
        <v>2</v>
      </c>
      <c r="B7" s="5" t="n">
        <v>1</v>
      </c>
      <c r="C7" s="5" t="n">
        <f aca="false">1/($E$4*B7*$E$7)</f>
        <v>3184.71337579618</v>
      </c>
      <c r="D7" s="10"/>
      <c r="E7" s="11" t="n">
        <v>1E-006</v>
      </c>
    </row>
    <row r="8" customFormat="false" ht="12.75" hidden="false" customHeight="false" outlineLevel="0" collapsed="false">
      <c r="A8" s="8" t="n">
        <v>3</v>
      </c>
      <c r="B8" s="5" t="n">
        <v>2</v>
      </c>
      <c r="C8" s="5" t="n">
        <f aca="false">1/($E$4*B8*$E$7)</f>
        <v>1592.35668789809</v>
      </c>
      <c r="D8" s="12"/>
      <c r="E8" s="12"/>
    </row>
    <row r="9" customFormat="false" ht="12.75" hidden="false" customHeight="false" outlineLevel="0" collapsed="false">
      <c r="A9" s="8" t="n">
        <v>4</v>
      </c>
      <c r="B9" s="5" t="n">
        <v>5</v>
      </c>
      <c r="C9" s="5" t="n">
        <f aca="false">1/($E$4*B9*$E$7)</f>
        <v>636.942675159236</v>
      </c>
      <c r="D9" s="5"/>
    </row>
    <row r="10" customFormat="false" ht="12.75" hidden="false" customHeight="false" outlineLevel="0" collapsed="false">
      <c r="A10" s="8" t="n">
        <v>5</v>
      </c>
      <c r="B10" s="5" t="n">
        <v>10</v>
      </c>
      <c r="C10" s="5" t="n">
        <f aca="false">1/($E$4*B10*$E$7)</f>
        <v>318.471337579618</v>
      </c>
      <c r="D10" s="5"/>
    </row>
    <row r="11" customFormat="false" ht="12.75" hidden="false" customHeight="false" outlineLevel="0" collapsed="false">
      <c r="A11" s="8" t="n">
        <v>6</v>
      </c>
      <c r="B11" s="5"/>
      <c r="C11" s="5"/>
      <c r="D11" s="5"/>
    </row>
    <row r="12" customFormat="false" ht="12.75" hidden="false" customHeight="false" outlineLevel="0" collapsed="false">
      <c r="A12" s="8" t="n">
        <v>7</v>
      </c>
      <c r="B12" s="5"/>
      <c r="C12" s="5"/>
      <c r="D12" s="5"/>
    </row>
    <row r="13" customFormat="false" ht="12.75" hidden="false" customHeight="false" outlineLevel="0" collapsed="false">
      <c r="A13" s="8" t="n">
        <v>8</v>
      </c>
      <c r="B13" s="5"/>
      <c r="C13" s="5"/>
      <c r="D13" s="5"/>
    </row>
    <row r="14" customFormat="false" ht="12.75" hidden="false" customHeight="false" outlineLevel="0" collapsed="false">
      <c r="A14" s="8" t="n">
        <v>9</v>
      </c>
      <c r="B14" s="5"/>
      <c r="C14" s="5"/>
      <c r="D14" s="5"/>
    </row>
    <row r="15" customFormat="false" ht="12.75" hidden="false" customHeight="false" outlineLevel="0" collapsed="false">
      <c r="A15" s="8" t="n">
        <v>10</v>
      </c>
      <c r="B15" s="5"/>
      <c r="C15" s="5"/>
      <c r="D15" s="5"/>
    </row>
    <row r="16" customFormat="false" ht="12.75" hidden="false" customHeight="false" outlineLevel="0" collapsed="false">
      <c r="A16" s="13" t="n">
        <v>11</v>
      </c>
      <c r="B16" s="5"/>
      <c r="C16" s="5"/>
      <c r="D16" s="5"/>
    </row>
    <row r="17" customFormat="false" ht="12.75" hidden="false" customHeight="false" outlineLevel="0" collapsed="false">
      <c r="A17" s="13" t="n">
        <v>12</v>
      </c>
      <c r="B17" s="14"/>
      <c r="C17" s="5"/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5" customFormat="false" ht="12.75" hidden="false" customHeight="false" outlineLevel="0" collapsed="false">
      <c r="A25" s="12"/>
      <c r="B25" s="12"/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2"/>
      <c r="C29" s="2"/>
    </row>
    <row r="31" customFormat="false" ht="12.75" hidden="false" customHeight="false" outlineLevel="0" collapsed="false">
      <c r="A31" s="15" t="s">
        <v>12</v>
      </c>
      <c r="B31" s="15"/>
    </row>
    <row r="32" customFormat="false" ht="12.75" hidden="false" customHeight="false" outlineLevel="0" collapsed="false">
      <c r="A32" s="16" t="s">
        <v>13</v>
      </c>
      <c r="B32" s="16"/>
      <c r="D32" s="2"/>
    </row>
    <row r="33" customFormat="false" ht="12.75" hidden="false" customHeight="false" outlineLevel="0" collapsed="false">
      <c r="A33" s="7" t="s">
        <v>14</v>
      </c>
      <c r="B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8" min="2" style="0" width="7.7"/>
  </cols>
  <sheetData>
    <row r="1" customFormat="false" ht="12.75" hidden="false" customHeight="false" outlineLevel="0" collapsed="false">
      <c r="A1" s="0" t="s">
        <v>15</v>
      </c>
    </row>
    <row r="8" customFormat="false" ht="12.75" hidden="false" customHeight="false" outlineLevel="0" collapsed="false">
      <c r="C8" s="17" t="s">
        <v>16</v>
      </c>
    </row>
    <row r="9" customFormat="false" ht="12.75" hidden="false" customHeight="false" outlineLevel="0" collapsed="false">
      <c r="C9" s="0" t="n">
        <v>50</v>
      </c>
      <c r="D9" s="0" t="n">
        <v>1000</v>
      </c>
      <c r="E9" s="0" t="s">
        <v>17</v>
      </c>
    </row>
    <row r="10" customFormat="false" ht="12.75" hidden="false" customHeight="false" outlineLevel="0" collapsed="false">
      <c r="C10" s="7" t="n">
        <v>314</v>
      </c>
      <c r="D10" s="0" t="n">
        <v>6280</v>
      </c>
      <c r="E10" s="0" t="s">
        <v>18</v>
      </c>
    </row>
    <row r="12" customFormat="false" ht="12.75" hidden="false" customHeight="false" outlineLevel="0" collapsed="false">
      <c r="B12" s="3" t="s">
        <v>19</v>
      </c>
      <c r="C12" s="3" t="s">
        <v>7</v>
      </c>
      <c r="D12" s="3" t="s">
        <v>7</v>
      </c>
    </row>
    <row r="13" customFormat="false" ht="12.75" hidden="false" customHeight="false" outlineLevel="0" collapsed="false">
      <c r="A13" s="6" t="s">
        <v>9</v>
      </c>
      <c r="B13" s="3" t="s">
        <v>4</v>
      </c>
      <c r="C13" s="4" t="s">
        <v>10</v>
      </c>
      <c r="D13" s="4" t="s">
        <v>10</v>
      </c>
    </row>
    <row r="14" customFormat="false" ht="12.75" hidden="false" customHeight="false" outlineLevel="0" collapsed="false">
      <c r="A14" s="8" t="n">
        <v>1</v>
      </c>
      <c r="B14" s="18" t="n">
        <v>1E-012</v>
      </c>
      <c r="C14" s="2" t="n">
        <f aca="false">1/($C$10*B14)</f>
        <v>3184713375.79618</v>
      </c>
      <c r="D14" s="2" t="n">
        <f aca="false">1/($D$10*B14)</f>
        <v>159235668.789809</v>
      </c>
    </row>
    <row r="15" customFormat="false" ht="12.75" hidden="false" customHeight="false" outlineLevel="0" collapsed="false">
      <c r="A15" s="8" t="n">
        <v>2</v>
      </c>
      <c r="B15" s="18" t="n">
        <v>2E-012</v>
      </c>
      <c r="C15" s="2" t="n">
        <f aca="false">1/($C$10*B15)</f>
        <v>1592356687.89809</v>
      </c>
      <c r="D15" s="2" t="n">
        <f aca="false">1/($D$10*B15)</f>
        <v>79617834.3949045</v>
      </c>
    </row>
    <row r="16" customFormat="false" ht="12.75" hidden="false" customHeight="false" outlineLevel="0" collapsed="false">
      <c r="A16" s="8" t="n">
        <v>3</v>
      </c>
      <c r="B16" s="18" t="n">
        <v>5E-012</v>
      </c>
      <c r="C16" s="2" t="n">
        <f aca="false">1/($C$10*B16)</f>
        <v>636942675.159236</v>
      </c>
      <c r="D16" s="2" t="n">
        <f aca="false">1/($D$10*B16)</f>
        <v>31847133.7579618</v>
      </c>
      <c r="F16" s="0" t="s">
        <v>11</v>
      </c>
    </row>
    <row r="17" customFormat="false" ht="12.75" hidden="false" customHeight="false" outlineLevel="0" collapsed="false">
      <c r="A17" s="8" t="n">
        <v>4</v>
      </c>
      <c r="B17" s="18" t="n">
        <v>1E-011</v>
      </c>
      <c r="C17" s="2" t="n">
        <f aca="false">1/($C$10*B17)</f>
        <v>318471337.579618</v>
      </c>
      <c r="D17" s="2" t="n">
        <f aca="false">1/($D$10*B17)</f>
        <v>15923566.8789809</v>
      </c>
      <c r="F17" s="11" t="n">
        <v>1E-006</v>
      </c>
    </row>
    <row r="18" customFormat="false" ht="12.75" hidden="false" customHeight="false" outlineLevel="0" collapsed="false">
      <c r="A18" s="8" t="n">
        <v>5</v>
      </c>
      <c r="B18" s="18" t="n">
        <v>2E-011</v>
      </c>
      <c r="C18" s="2" t="n">
        <f aca="false">1/($C$10*B18)</f>
        <v>159235668.789809</v>
      </c>
      <c r="D18" s="2" t="n">
        <f aca="false">1/($D$10*B18)</f>
        <v>7961783.43949045</v>
      </c>
    </row>
    <row r="19" customFormat="false" ht="12.75" hidden="false" customHeight="false" outlineLevel="0" collapsed="false">
      <c r="A19" s="8" t="n">
        <v>6</v>
      </c>
      <c r="B19" s="18" t="n">
        <v>5E-011</v>
      </c>
      <c r="C19" s="2" t="n">
        <f aca="false">1/($C$10*B19)</f>
        <v>63694267.5159236</v>
      </c>
      <c r="D19" s="2" t="n">
        <f aca="false">1/($D$10*B19)</f>
        <v>3184713.37579618</v>
      </c>
    </row>
    <row r="20" customFormat="false" ht="12.75" hidden="false" customHeight="false" outlineLevel="0" collapsed="false">
      <c r="A20" s="8" t="n">
        <v>7</v>
      </c>
      <c r="B20" s="18" t="n">
        <v>1E-010</v>
      </c>
      <c r="C20" s="2" t="n">
        <f aca="false">1/($C$10*B20)</f>
        <v>31847133.7579618</v>
      </c>
      <c r="D20" s="2" t="n">
        <f aca="false">1/($D$10*B20)</f>
        <v>1592356.68789809</v>
      </c>
    </row>
    <row r="21" customFormat="false" ht="12.75" hidden="false" customHeight="false" outlineLevel="0" collapsed="false">
      <c r="A21" s="8" t="n">
        <v>8</v>
      </c>
      <c r="B21" s="18" t="n">
        <v>2E-010</v>
      </c>
      <c r="C21" s="2" t="n">
        <f aca="false">1/($C$10*B21)</f>
        <v>15923566.8789809</v>
      </c>
      <c r="D21" s="2" t="n">
        <f aca="false">1/($D$10*B21)</f>
        <v>796178.343949045</v>
      </c>
    </row>
    <row r="22" customFormat="false" ht="12.75" hidden="false" customHeight="false" outlineLevel="0" collapsed="false">
      <c r="A22" s="8" t="n">
        <v>9</v>
      </c>
      <c r="B22" s="18" t="n">
        <v>5E-010</v>
      </c>
      <c r="C22" s="2" t="n">
        <f aca="false">1/($C$10*B22)</f>
        <v>6369426.75159236</v>
      </c>
      <c r="D22" s="2" t="n">
        <f aca="false">1/($D$10*B22)</f>
        <v>318471.337579618</v>
      </c>
    </row>
    <row r="23" customFormat="false" ht="12.75" hidden="false" customHeight="false" outlineLevel="0" collapsed="false">
      <c r="A23" s="8" t="n">
        <v>10</v>
      </c>
      <c r="B23" s="18" t="n">
        <v>1E-009</v>
      </c>
      <c r="C23" s="2" t="n">
        <f aca="false">1/($C$10*B23)</f>
        <v>3184713.37579618</v>
      </c>
      <c r="D23" s="2" t="n">
        <f aca="false">1/($D$10*B23)</f>
        <v>159235.668789809</v>
      </c>
    </row>
    <row r="24" customFormat="false" ht="12.75" hidden="false" customHeight="false" outlineLevel="0" collapsed="false">
      <c r="A24" s="13" t="n">
        <v>11</v>
      </c>
      <c r="B24" s="18" t="n">
        <v>2E-009</v>
      </c>
      <c r="C24" s="2" t="n">
        <f aca="false">1/($C$10*B24)</f>
        <v>1592356.68789809</v>
      </c>
      <c r="D24" s="2" t="n">
        <f aca="false">1/($D$10*B24)</f>
        <v>79617.8343949045</v>
      </c>
    </row>
    <row r="25" customFormat="false" ht="12.75" hidden="false" customHeight="false" outlineLevel="0" collapsed="false">
      <c r="A25" s="13" t="n">
        <v>12</v>
      </c>
      <c r="B25" s="18" t="n">
        <v>5E-009</v>
      </c>
      <c r="C25" s="2" t="n">
        <f aca="false">1/($C$10*B25)</f>
        <v>636942.675159236</v>
      </c>
      <c r="D25" s="2" t="n">
        <f aca="false">1/($D$10*B25)</f>
        <v>31847.1337579618</v>
      </c>
      <c r="F25" s="15" t="s">
        <v>12</v>
      </c>
      <c r="G25" s="15"/>
    </row>
    <row r="26" customFormat="false" ht="12.75" hidden="false" customHeight="false" outlineLevel="0" collapsed="false">
      <c r="A26" s="13" t="n">
        <v>13</v>
      </c>
      <c r="B26" s="18" t="n">
        <v>1E-008</v>
      </c>
      <c r="C26" s="2" t="n">
        <f aca="false">1/($C$10*B26)</f>
        <v>318471.337579618</v>
      </c>
      <c r="D26" s="2" t="n">
        <f aca="false">1/($D$10*B26)</f>
        <v>15923.5668789809</v>
      </c>
      <c r="F26" s="16" t="s">
        <v>13</v>
      </c>
      <c r="G26" s="16"/>
    </row>
    <row r="27" customFormat="false" ht="12.75" hidden="false" customHeight="false" outlineLevel="0" collapsed="false">
      <c r="A27" s="13" t="n">
        <v>14</v>
      </c>
      <c r="B27" s="18" t="n">
        <v>2E-008</v>
      </c>
      <c r="C27" s="2" t="n">
        <f aca="false">1/($C$10*B27)</f>
        <v>159235.668789809</v>
      </c>
      <c r="D27" s="2" t="n">
        <f aca="false">1/($D$10*B27)</f>
        <v>7961.78343949045</v>
      </c>
      <c r="F27" s="7" t="s">
        <v>14</v>
      </c>
      <c r="G27" s="7"/>
    </row>
    <row r="28" customFormat="false" ht="12.75" hidden="false" customHeight="false" outlineLevel="0" collapsed="false">
      <c r="A28" s="13" t="n">
        <v>15</v>
      </c>
      <c r="B28" s="18" t="n">
        <v>5E-008</v>
      </c>
      <c r="C28" s="2" t="n">
        <f aca="false">1/($C$10*B28)</f>
        <v>63694.2675159236</v>
      </c>
      <c r="D28" s="2" t="n">
        <f aca="false">1/($D$10*B28)</f>
        <v>3184.71337579618</v>
      </c>
    </row>
    <row r="29" customFormat="false" ht="12.75" hidden="false" customHeight="false" outlineLevel="0" collapsed="false">
      <c r="A29" s="13" t="n">
        <v>16</v>
      </c>
      <c r="B29" s="18" t="n">
        <v>1E-007</v>
      </c>
      <c r="C29" s="2" t="n">
        <f aca="false">1/($C$10*B29)</f>
        <v>31847.1337579618</v>
      </c>
      <c r="D29" s="2" t="n">
        <f aca="false">1/($D$10*B29)</f>
        <v>1592.35668789809</v>
      </c>
    </row>
    <row r="30" customFormat="false" ht="12.75" hidden="false" customHeight="false" outlineLevel="0" collapsed="false">
      <c r="A30" s="13" t="n">
        <v>17</v>
      </c>
      <c r="B30" s="18" t="n">
        <v>2E-007</v>
      </c>
      <c r="C30" s="2" t="n">
        <f aca="false">1/($C$10*B30)</f>
        <v>15923.5668789809</v>
      </c>
      <c r="D30" s="2" t="n">
        <f aca="false">1/($D$10*B30)</f>
        <v>796.178343949045</v>
      </c>
    </row>
    <row r="31" customFormat="false" ht="12.75" hidden="false" customHeight="false" outlineLevel="0" collapsed="false">
      <c r="A31" s="13" t="n">
        <v>18</v>
      </c>
      <c r="B31" s="18" t="n">
        <v>5E-007</v>
      </c>
      <c r="C31" s="2" t="n">
        <f aca="false">1/($C$10*B31)</f>
        <v>6369.42675159236</v>
      </c>
      <c r="D31" s="2" t="n">
        <f aca="false">1/($D$10*B31)</f>
        <v>318.471337579618</v>
      </c>
    </row>
    <row r="32" customFormat="false" ht="12.75" hidden="false" customHeight="false" outlineLevel="0" collapsed="false">
      <c r="A32" s="13" t="n">
        <v>19</v>
      </c>
      <c r="B32" s="18" t="n">
        <v>1E-006</v>
      </c>
      <c r="C32" s="2" t="n">
        <f aca="false">1/($C$10*B32)</f>
        <v>3184.71337579618</v>
      </c>
      <c r="D32" s="2" t="n">
        <f aca="false">1/($D$10*B32)</f>
        <v>159.235668789809</v>
      </c>
    </row>
    <row r="33" customFormat="false" ht="12.75" hidden="false" customHeight="false" outlineLevel="0" collapsed="false">
      <c r="A33" s="13" t="n">
        <v>20</v>
      </c>
      <c r="B33" s="18" t="n">
        <v>2E-006</v>
      </c>
      <c r="C33" s="2" t="n">
        <f aca="false">1/($C$10*B33)</f>
        <v>1592.35668789809</v>
      </c>
      <c r="D33" s="2" t="n">
        <f aca="false">1/($D$10*B33)</f>
        <v>79.6178343949045</v>
      </c>
    </row>
    <row r="34" customFormat="false" ht="12.75" hidden="false" customHeight="false" outlineLevel="0" collapsed="false">
      <c r="A34" s="13" t="n">
        <v>21</v>
      </c>
      <c r="B34" s="18" t="n">
        <v>5E-006</v>
      </c>
      <c r="C34" s="2" t="n">
        <f aca="false">1/($C$10*B34)</f>
        <v>636.942675159236</v>
      </c>
      <c r="D34" s="2" t="n">
        <f aca="false">1/($D$10*B34)</f>
        <v>31.8471337579618</v>
      </c>
    </row>
    <row r="35" customFormat="false" ht="12.75" hidden="false" customHeight="false" outlineLevel="0" collapsed="false">
      <c r="A35" s="13" t="n">
        <v>22</v>
      </c>
      <c r="B35" s="18" t="n">
        <v>1E-005</v>
      </c>
      <c r="C35" s="2" t="n">
        <f aca="false">1/($C$10*B35)</f>
        <v>318.471337579618</v>
      </c>
      <c r="D35" s="2" t="n">
        <f aca="false">1/($D$10*B35)</f>
        <v>15.9235668789809</v>
      </c>
    </row>
    <row r="36" customFormat="false" ht="12.75" hidden="false" customHeight="false" outlineLevel="0" collapsed="false">
      <c r="A36" s="13" t="n">
        <v>23</v>
      </c>
      <c r="B36" s="18" t="n">
        <v>2E-005</v>
      </c>
      <c r="C36" s="2" t="n">
        <f aca="false">1/($C$10*B36)</f>
        <v>159.235668789809</v>
      </c>
      <c r="D36" s="2" t="n">
        <f aca="false">1/($D$10*B36)</f>
        <v>7.96178343949045</v>
      </c>
    </row>
    <row r="37" customFormat="false" ht="12.75" hidden="false" customHeight="false" outlineLevel="0" collapsed="false">
      <c r="A37" s="13" t="n">
        <v>24</v>
      </c>
      <c r="B37" s="18" t="n">
        <v>5E-005</v>
      </c>
      <c r="C37" s="2" t="n">
        <f aca="false">1/($C$10*B37)</f>
        <v>63.6942675159236</v>
      </c>
      <c r="D37" s="2" t="n">
        <f aca="false">1/($D$10*B37)</f>
        <v>3.18471337579618</v>
      </c>
    </row>
    <row r="38" customFormat="false" ht="12.75" hidden="false" customHeight="false" outlineLevel="0" collapsed="false">
      <c r="A38" s="13" t="n">
        <v>25</v>
      </c>
      <c r="B38" s="18" t="n">
        <v>1E-004</v>
      </c>
      <c r="C38" s="2" t="n">
        <f aca="false">1/($C$10*B38)</f>
        <v>31.8471337579618</v>
      </c>
      <c r="D38" s="2" t="n">
        <f aca="false">1/($D$10*B38)</f>
        <v>1.59235668789809</v>
      </c>
    </row>
    <row r="39" customFormat="false" ht="12.75" hidden="false" customHeight="false" outlineLevel="0" collapsed="false">
      <c r="A39" s="13" t="n">
        <v>26</v>
      </c>
      <c r="B39" s="18" t="n">
        <v>0.0002</v>
      </c>
      <c r="C39" s="2" t="n">
        <f aca="false">1/($C$10*B39)</f>
        <v>15.9235668789809</v>
      </c>
      <c r="D39" s="2" t="n">
        <f aca="false">1/($D$10*B39)</f>
        <v>0.796178343949045</v>
      </c>
    </row>
    <row r="40" customFormat="false" ht="12.75" hidden="false" customHeight="false" outlineLevel="0" collapsed="false">
      <c r="A40" s="13" t="n">
        <v>27</v>
      </c>
      <c r="B40" s="18" t="n">
        <v>0.0005</v>
      </c>
      <c r="C40" s="2" t="n">
        <f aca="false">1/($C$10*B40)</f>
        <v>6.36942675159236</v>
      </c>
      <c r="D40" s="2" t="n">
        <f aca="false">1/($D$10*B40)</f>
        <v>0.318471337579618</v>
      </c>
    </row>
    <row r="41" customFormat="false" ht="12.75" hidden="false" customHeight="false" outlineLevel="0" collapsed="false">
      <c r="A41" s="13" t="n">
        <v>27</v>
      </c>
      <c r="B41" s="18" t="n">
        <v>0.001</v>
      </c>
      <c r="C41" s="2" t="n">
        <f aca="false">1/($C$10*B41)</f>
        <v>3.18471337579618</v>
      </c>
      <c r="D41" s="2" t="n">
        <f aca="false">1/($D$10*B41)</f>
        <v>0.159235668789809</v>
      </c>
    </row>
    <row r="42" customFormat="false" ht="12.75" hidden="false" customHeight="false" outlineLevel="0" collapsed="false">
      <c r="A42" s="13" t="n">
        <v>27</v>
      </c>
      <c r="B42" s="18" t="n">
        <v>0.002</v>
      </c>
      <c r="C42" s="2" t="n">
        <f aca="false">1/($C$10*B42)</f>
        <v>1.59235668789809</v>
      </c>
      <c r="D42" s="2" t="n">
        <f aca="false">1/($D$10*B42)</f>
        <v>0.0796178343949045</v>
      </c>
    </row>
    <row r="43" customFormat="false" ht="12.75" hidden="false" customHeight="false" outlineLevel="0" collapsed="false">
      <c r="A43" s="13" t="n">
        <v>27</v>
      </c>
      <c r="B43" s="18" t="n">
        <v>0.005</v>
      </c>
      <c r="C43" s="2" t="n">
        <f aca="false">1/($C$10*B43)</f>
        <v>0.636942675159236</v>
      </c>
      <c r="D43" s="2" t="n">
        <f aca="false">1/($D$10*B43)</f>
        <v>0.0318471337579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8" min="2" style="0" width="7.7"/>
  </cols>
  <sheetData>
    <row r="1" customFormat="false" ht="12.75" hidden="false" customHeight="false" outlineLevel="0" collapsed="false">
      <c r="A1" s="0" t="s">
        <v>20</v>
      </c>
    </row>
    <row r="3" customFormat="false" ht="12.75" hidden="false" customHeight="false" outlineLevel="0" collapsed="false">
      <c r="B3" s="3" t="s">
        <v>8</v>
      </c>
      <c r="C3" s="3" t="s">
        <v>21</v>
      </c>
    </row>
    <row r="4" customFormat="false" ht="12.75" hidden="false" customHeight="false" outlineLevel="0" collapsed="false">
      <c r="B4" s="7" t="n">
        <v>314</v>
      </c>
      <c r="C4" s="11" t="n">
        <v>0.001</v>
      </c>
    </row>
    <row r="6" customFormat="false" ht="12.75" hidden="false" customHeight="false" outlineLevel="0" collapsed="false">
      <c r="B6" s="3" t="s">
        <v>22</v>
      </c>
      <c r="C6" s="3" t="s">
        <v>23</v>
      </c>
      <c r="D6" s="3" t="s">
        <v>7</v>
      </c>
      <c r="E6" s="3" t="s">
        <v>19</v>
      </c>
    </row>
    <row r="7" customFormat="false" ht="12.75" hidden="false" customHeight="false" outlineLevel="0" collapsed="false">
      <c r="A7" s="6" t="s">
        <v>9</v>
      </c>
      <c r="B7" s="6" t="s">
        <v>24</v>
      </c>
      <c r="C7" s="3" t="s">
        <v>25</v>
      </c>
      <c r="D7" s="4" t="s">
        <v>26</v>
      </c>
      <c r="E7" s="4" t="s">
        <v>4</v>
      </c>
    </row>
    <row r="8" customFormat="false" ht="12.75" hidden="false" customHeight="false" outlineLevel="0" collapsed="false">
      <c r="A8" s="8" t="n">
        <v>0</v>
      </c>
      <c r="B8" s="0" t="n">
        <v>0</v>
      </c>
      <c r="C8" s="12" t="n">
        <v>0</v>
      </c>
    </row>
    <row r="9" customFormat="false" ht="12.75" hidden="false" customHeight="false" outlineLevel="0" collapsed="false">
      <c r="A9" s="8" t="n">
        <v>1</v>
      </c>
      <c r="B9" s="13" t="n">
        <v>1.35</v>
      </c>
      <c r="C9" s="12" t="n">
        <v>2.8</v>
      </c>
      <c r="D9" s="5" t="n">
        <f aca="false">B9/(C9*$C$4)</f>
        <v>482.142857142857</v>
      </c>
      <c r="E9" s="0" t="n">
        <f aca="false">1/($B$4*D9)</f>
        <v>6.60533144609578E-006</v>
      </c>
    </row>
    <row r="10" customFormat="false" ht="12.75" hidden="false" customHeight="false" outlineLevel="0" collapsed="false">
      <c r="A10" s="8" t="n">
        <v>2</v>
      </c>
      <c r="B10" s="13" t="n">
        <v>2.46</v>
      </c>
      <c r="C10" s="12" t="n">
        <v>5.1</v>
      </c>
      <c r="D10" s="5" t="n">
        <f aca="false">B10/(C10*$C$4)</f>
        <v>482.352941176471</v>
      </c>
      <c r="E10" s="0" t="n">
        <f aca="false">1/($B$4*D10)</f>
        <v>6.60245455957744E-006</v>
      </c>
    </row>
    <row r="11" customFormat="false" ht="12.75" hidden="false" customHeight="false" outlineLevel="0" collapsed="false">
      <c r="A11" s="8" t="n">
        <v>3</v>
      </c>
      <c r="B11" s="13" t="n">
        <v>3.57</v>
      </c>
      <c r="C11" s="12" t="n">
        <v>7.4</v>
      </c>
      <c r="D11" s="5" t="n">
        <f aca="false">B11/(C11*$C$4)</f>
        <v>482.432432432432</v>
      </c>
      <c r="E11" s="0" t="n">
        <f aca="false">1/($B$4*D11)</f>
        <v>6.60136666131421E-006</v>
      </c>
    </row>
    <row r="12" customFormat="false" ht="12.75" hidden="false" customHeight="false" outlineLevel="0" collapsed="false">
      <c r="A12" s="8" t="n">
        <v>4</v>
      </c>
      <c r="B12" s="13" t="n">
        <v>4.68</v>
      </c>
      <c r="C12" s="12" t="n">
        <v>9.7</v>
      </c>
      <c r="D12" s="5" t="n">
        <f aca="false">B12/(C12*$C$4)</f>
        <v>482.474226804124</v>
      </c>
      <c r="E12" s="0" t="n">
        <f aca="false">1/($B$4*D12)</f>
        <v>6.60079481735533E-006</v>
      </c>
    </row>
    <row r="13" customFormat="false" ht="12.75" hidden="false" customHeight="false" outlineLevel="0" collapsed="false">
      <c r="A13" s="8" t="n">
        <v>5</v>
      </c>
      <c r="B13" s="13" t="n">
        <v>6.02</v>
      </c>
      <c r="C13" s="12" t="n">
        <v>12.5</v>
      </c>
      <c r="D13" s="5" t="n">
        <f aca="false">B13/(C13*$C$4)</f>
        <v>481.6</v>
      </c>
      <c r="E13" s="0" t="n">
        <f aca="false">1/($B$4*D13)</f>
        <v>6.61277694309838E-006</v>
      </c>
    </row>
    <row r="14" customFormat="false" ht="12.75" hidden="false" customHeight="false" outlineLevel="0" collapsed="false">
      <c r="A14" s="8" t="n">
        <v>6</v>
      </c>
      <c r="B14" s="13" t="n">
        <v>7.16</v>
      </c>
      <c r="C14" s="12" t="n">
        <v>15</v>
      </c>
      <c r="D14" s="5" t="n">
        <f aca="false">B14/(C14*$C$4)</f>
        <v>477.333333333333</v>
      </c>
      <c r="E14" s="0" t="n">
        <f aca="false">1/($B$4*D14)</f>
        <v>6.67188556381881E-006</v>
      </c>
    </row>
    <row r="15" customFormat="false" ht="12.75" hidden="false" customHeight="false" outlineLevel="0" collapsed="false">
      <c r="A15" s="8" t="n">
        <v>7</v>
      </c>
      <c r="B15" s="13" t="n">
        <v>8.22</v>
      </c>
      <c r="C15" s="12" t="n">
        <v>17.3</v>
      </c>
      <c r="D15" s="5" t="n">
        <f aca="false">B15/(C15*$C$4)</f>
        <v>475.14450867052</v>
      </c>
      <c r="E15" s="0" t="n">
        <f aca="false">1/($B$4*D15)</f>
        <v>6.70262060842748E-006</v>
      </c>
    </row>
    <row r="16" customFormat="false" ht="12.75" hidden="false" customHeight="false" outlineLevel="0" collapsed="false">
      <c r="A16" s="8" t="n">
        <v>8</v>
      </c>
      <c r="B16" s="13" t="n">
        <v>9.4</v>
      </c>
      <c r="C16" s="12" t="n">
        <v>19.8</v>
      </c>
      <c r="D16" s="5" t="n">
        <f aca="false">B16/(C16*$C$4)</f>
        <v>474.747474747475</v>
      </c>
      <c r="E16" s="0" t="n">
        <f aca="false">1/($B$4*D16)</f>
        <v>6.70822604688982E-006</v>
      </c>
    </row>
    <row r="17" customFormat="false" ht="12.75" hidden="false" customHeight="false" outlineLevel="0" collapsed="false">
      <c r="A17" s="8" t="n">
        <v>9</v>
      </c>
      <c r="B17" s="13" t="n">
        <v>10.54</v>
      </c>
      <c r="C17" s="12" t="n">
        <v>22.1</v>
      </c>
      <c r="D17" s="5" t="n">
        <f aca="false">B17/(C17*$C$4)</f>
        <v>476.923076923077</v>
      </c>
      <c r="E17" s="0" t="n">
        <f aca="false">1/($B$4*D17)</f>
        <v>6.67762482021779E-006</v>
      </c>
    </row>
    <row r="18" customFormat="false" ht="12.75" hidden="false" customHeight="false" outlineLevel="0" collapsed="false">
      <c r="A18" s="8" t="n">
        <v>10</v>
      </c>
      <c r="B18" s="13" t="n">
        <v>11.65</v>
      </c>
      <c r="C18" s="12" t="n">
        <v>24.4</v>
      </c>
      <c r="D18" s="5" t="n">
        <f aca="false">B18/(C18*$C$4)</f>
        <v>477.459016393443</v>
      </c>
      <c r="E18" s="0" t="n">
        <f aca="false">1/($B$4*D18)</f>
        <v>6.67012930209672E-006</v>
      </c>
    </row>
    <row r="19" customFormat="false" ht="12.75" hidden="false" customHeight="false" outlineLevel="0" collapsed="false">
      <c r="A19" s="13" t="n">
        <v>11</v>
      </c>
      <c r="B19" s="13" t="n">
        <v>13.01</v>
      </c>
      <c r="C19" s="12" t="n">
        <v>27.3</v>
      </c>
      <c r="D19" s="5" t="n">
        <f aca="false">B19/(C19*$C$4)</f>
        <v>476.556776556777</v>
      </c>
      <c r="E19" s="0" t="n">
        <f aca="false">1/($B$4*D19)</f>
        <v>6.68275750647469E-006</v>
      </c>
    </row>
    <row r="20" customFormat="false" ht="12.75" hidden="false" customHeight="false" outlineLevel="0" collapsed="false">
      <c r="A20" s="13" t="n">
        <v>12</v>
      </c>
      <c r="B20" s="13" t="n">
        <v>14.14</v>
      </c>
      <c r="C20" s="12" t="n">
        <v>29.6</v>
      </c>
      <c r="D20" s="5" t="n">
        <f aca="false">B20/(C20*$C$4)</f>
        <v>477.702702702703</v>
      </c>
      <c r="E20" s="0" t="n">
        <f aca="false">1/($B$4*D20)</f>
        <v>6.66672672726781E-006</v>
      </c>
    </row>
    <row r="25" customFormat="false" ht="12.75" hidden="false" customHeight="false" outlineLevel="0" collapsed="false">
      <c r="A25" s="12"/>
      <c r="B25" s="12"/>
    </row>
    <row r="27" customFormat="false" ht="12.75" hidden="false" customHeight="false" outlineLevel="0" collapsed="false">
      <c r="B27" s="0" t="s">
        <v>27</v>
      </c>
    </row>
    <row r="28" customFormat="false" ht="12.75" hidden="false" customHeight="false" outlineLevel="0" collapsed="false">
      <c r="B28" s="3" t="s">
        <v>4</v>
      </c>
      <c r="C28" s="3" t="s">
        <v>10</v>
      </c>
    </row>
    <row r="29" customFormat="false" ht="12.75" hidden="false" customHeight="false" outlineLevel="0" collapsed="false">
      <c r="B29" s="2" t="n">
        <v>5E-006</v>
      </c>
      <c r="C29" s="19" t="n">
        <f aca="false">1/(B4*B29)</f>
        <v>636.942675159236</v>
      </c>
    </row>
    <row r="31" customFormat="false" ht="12.75" hidden="false" customHeight="false" outlineLevel="0" collapsed="false">
      <c r="A31" s="15" t="s">
        <v>12</v>
      </c>
      <c r="B31" s="15"/>
      <c r="D31" s="0" t="s">
        <v>28</v>
      </c>
    </row>
    <row r="32" customFormat="false" ht="12.75" hidden="false" customHeight="false" outlineLevel="0" collapsed="false">
      <c r="A32" s="16" t="s">
        <v>13</v>
      </c>
      <c r="B32" s="16"/>
      <c r="D32" s="19" t="n">
        <f aca="false">(AVERAGE(E9:E20)-B29)/B29*100</f>
        <v>33.0044916710571</v>
      </c>
    </row>
    <row r="33" customFormat="false" ht="12.75" hidden="false" customHeight="false" outlineLevel="0" collapsed="false">
      <c r="A33" s="7" t="s">
        <v>14</v>
      </c>
      <c r="B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cp:lastPrinted>2007-03-23T17:05:28Z</cp:lastPrinted>
  <dcterms:modified xsi:type="dcterms:W3CDTF">2007-04-12T15:48:20Z</dcterms:modified>
  <cp:revision>0</cp:revision>
  <dc:subject/>
  <dc:title>Condensatore.xls</dc:title>
</cp:coreProperties>
</file>