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" sheetId="1" state="visible" r:id="rId2"/>
    <sheet name="F2" sheetId="2" state="visible" r:id="rId3"/>
    <sheet name="F10" sheetId="3" state="visible" r:id="rId4"/>
    <sheet name="F11" sheetId="4" state="visible" r:id="rId5"/>
    <sheet name="F12" sheetId="5" state="visible" r:id="rId6"/>
    <sheet name="F13" sheetId="6" state="visible" r:id="rId7"/>
  </sheets>
  <definedNames>
    <definedName function="false" hidden="false" name="dati" vbProcedure="false">F12!$D$8:$CY$107</definedName>
    <definedName function="false" hidden="false" localSheetId="0" name="solver_adj" vbProcedure="false">F1!$D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1!$H$6</definedName>
    <definedName function="false" hidden="false" localSheetId="0" name="solver_lhs2" vbProcedure="false">F1!$H$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2</definedName>
    <definedName function="false" hidden="false" localSheetId="0" name="solver_opt" vbProcedure="false">F1!$G$1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F1!$I$6</definedName>
    <definedName function="false" hidden="false" localSheetId="0" name="solver_rhs2" vbProcedure="false">F1!$I$5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F2!$D$6:$G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F2!$L$6</definedName>
    <definedName function="false" hidden="false" localSheetId="1" name="solver_lhs2" vbProcedure="false">F2!$L$5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2</definedName>
    <definedName function="false" hidden="false" localSheetId="1" name="solver_opt" vbProcedure="false">F2!$L$8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F2!$M$6</definedName>
    <definedName function="false" hidden="false" localSheetId="1" name="solver_rhs2" vbProcedure="false">F2!$M$5</definedName>
    <definedName function="false" hidden="false" localSheetId="1" name="solver_scl" vbProcedure="false">2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F10!$D$5:$W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F10!$D$3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F10!$G$3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F10!$E$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F11!$D$5:$W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F11!$D$3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F11!$G$3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F11!$E$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F12!$D$5:$CY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F12!$D$3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F12!$G$3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F12!$E$3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F13!$D$8:$H$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F13!$D$3</definedName>
    <definedName function="false" hidden="false" localSheetId="5" name="solver_lhs2" vbProcedure="false">F13!$L$7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1</definedName>
    <definedName function="false" hidden="false" localSheetId="5" name="solver_nwt" vbProcedure="false">2</definedName>
    <definedName function="false" hidden="false" localSheetId="5" name="solver_opt" vbProcedure="false">F13!$G$3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2</definedName>
    <definedName function="false" hidden="false" localSheetId="5" name="solver_rhs1" vbProcedure="false">F13!$E$3</definedName>
    <definedName function="false" hidden="false" localSheetId="5" name="solver_rhs2" vbProcedure="false">F13!$M$7</definedName>
    <definedName function="false" hidden="false" localSheetId="5" name="solver_scl" vbProcedure="false">2</definedName>
    <definedName function="false" hidden="false" localSheetId="5" name="solver_sho" vbProcedure="false">1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carica totale (da vincolare durante il risolutore)</t>
  </si>
  <si>
    <t xml:space="preserve">energia totale (da minimizzare col risolutore)</t>
  </si>
  <si>
    <t xml:space="preserve">somma</t>
  </si>
  <si>
    <t xml:space="preserve">ener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86119873817"/>
          <c:y val="0.0511317704122878"/>
          <c:w val="0.949589905362776"/>
          <c:h val="0.90470897332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1!$A$8:$A$27</c:f>
              <c:numCache>
                <c:formatCode>General</c:formatCode>
                <c:ptCount val="20"/>
                <c:pt idx="0">
                  <c:v>195.390034329958</c:v>
                </c:pt>
                <c:pt idx="1">
                  <c:v>112.547054976879</c:v>
                </c:pt>
                <c:pt idx="2">
                  <c:v>98.507452366632</c:v>
                </c:pt>
                <c:pt idx="3">
                  <c:v>91.7940501577848</c:v>
                </c:pt>
                <c:pt idx="4">
                  <c:v>87.8313318729755</c:v>
                </c:pt>
                <c:pt idx="5">
                  <c:v>85.2331955393886</c:v>
                </c:pt>
                <c:pt idx="6">
                  <c:v>83.4911592921588</c:v>
                </c:pt>
                <c:pt idx="7">
                  <c:v>82.3328091073742</c:v>
                </c:pt>
                <c:pt idx="8">
                  <c:v>81.6103328569079</c:v>
                </c:pt>
                <c:pt idx="9">
                  <c:v>81.2577858268892</c:v>
                </c:pt>
                <c:pt idx="10">
                  <c:v>81.2570666439694</c:v>
                </c:pt>
                <c:pt idx="11">
                  <c:v>81.613900169457</c:v>
                </c:pt>
                <c:pt idx="12">
                  <c:v>82.3471074431686</c:v>
                </c:pt>
                <c:pt idx="13">
                  <c:v>83.5023258475074</c:v>
                </c:pt>
                <c:pt idx="14">
                  <c:v>85.2076602447115</c:v>
                </c:pt>
                <c:pt idx="15">
                  <c:v>87.7827242970268</c:v>
                </c:pt>
                <c:pt idx="16">
                  <c:v>91.8536429460559</c:v>
                </c:pt>
                <c:pt idx="17">
                  <c:v>98.4909535632815</c:v>
                </c:pt>
                <c:pt idx="18">
                  <c:v>112.564216816116</c:v>
                </c:pt>
                <c:pt idx="19">
                  <c:v>195.385195701759</c:v>
                </c:pt>
              </c:numCache>
            </c:numRef>
          </c:val>
        </c:ser>
        <c:gapWidth val="0"/>
        <c:overlap val="0"/>
        <c:axId val="65381915"/>
        <c:axId val="33307326"/>
      </c:barChart>
      <c:catAx>
        <c:axId val="6538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7326"/>
        <c:crossesAt val="0"/>
        <c:auto val="1"/>
        <c:lblAlgn val="ctr"/>
        <c:lblOffset val="100"/>
        <c:noMultiLvlLbl val="0"/>
      </c:catAx>
      <c:valAx>
        <c:axId val="3330732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1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86119873817"/>
          <c:y val="0.051093419328832"/>
          <c:w val="0.949589905362776"/>
          <c:h val="0.912324901743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2!$A$8:$A$107</c:f>
              <c:numCache>
                <c:formatCode>General</c:formatCode>
                <c:ptCount val="100"/>
                <c:pt idx="0">
                  <c:v>271.789420811104</c:v>
                </c:pt>
                <c:pt idx="1">
                  <c:v>155.211166958097</c:v>
                </c:pt>
                <c:pt idx="2">
                  <c:v>134.817437363165</c:v>
                </c:pt>
                <c:pt idx="3">
                  <c:v>124.588172498084</c:v>
                </c:pt>
                <c:pt idx="4">
                  <c:v>118.236969696555</c:v>
                </c:pt>
                <c:pt idx="5">
                  <c:v>113.672539180346</c:v>
                </c:pt>
                <c:pt idx="6">
                  <c:v>110.219120417302</c:v>
                </c:pt>
                <c:pt idx="7">
                  <c:v>107.511011257844</c:v>
                </c:pt>
                <c:pt idx="8">
                  <c:v>105.310556169418</c:v>
                </c:pt>
                <c:pt idx="9">
                  <c:v>103.467518331042</c:v>
                </c:pt>
                <c:pt idx="10">
                  <c:v>101.889133838445</c:v>
                </c:pt>
                <c:pt idx="11">
                  <c:v>100.517616173866</c:v>
                </c:pt>
                <c:pt idx="12">
                  <c:v>99.3141536553323</c:v>
                </c:pt>
                <c:pt idx="13">
                  <c:v>98.2505494273105</c:v>
                </c:pt>
                <c:pt idx="14">
                  <c:v>97.3048284877859</c:v>
                </c:pt>
                <c:pt idx="15">
                  <c:v>96.4587417074213</c:v>
                </c:pt>
                <c:pt idx="16">
                  <c:v>95.6972917719641</c:v>
                </c:pt>
                <c:pt idx="17">
                  <c:v>95.0079151514673</c:v>
                </c:pt>
                <c:pt idx="18">
                  <c:v>94.3803455885176</c:v>
                </c:pt>
                <c:pt idx="19">
                  <c:v>93.8062532367763</c:v>
                </c:pt>
                <c:pt idx="20">
                  <c:v>93.2788048981808</c:v>
                </c:pt>
                <c:pt idx="21">
                  <c:v>92.7926835299736</c:v>
                </c:pt>
                <c:pt idx="22">
                  <c:v>92.3435250569532</c:v>
                </c:pt>
                <c:pt idx="23">
                  <c:v>91.9276631675862</c:v>
                </c:pt>
                <c:pt idx="24">
                  <c:v>91.5422637719662</c:v>
                </c:pt>
                <c:pt idx="25">
                  <c:v>91.184819631012</c:v>
                </c:pt>
                <c:pt idx="26">
                  <c:v>90.8532399443298</c:v>
                </c:pt>
                <c:pt idx="27">
                  <c:v>90.5457225105931</c:v>
                </c:pt>
                <c:pt idx="28">
                  <c:v>90.2604705809723</c:v>
                </c:pt>
                <c:pt idx="29">
                  <c:v>89.9960916656063</c:v>
                </c:pt>
                <c:pt idx="30">
                  <c:v>89.7511447367582</c:v>
                </c:pt>
                <c:pt idx="31">
                  <c:v>89.5244467980997</c:v>
                </c:pt>
                <c:pt idx="32">
                  <c:v>89.314847994933</c:v>
                </c:pt>
                <c:pt idx="33">
                  <c:v>89.1211970173122</c:v>
                </c:pt>
                <c:pt idx="34">
                  <c:v>88.9426778521302</c:v>
                </c:pt>
                <c:pt idx="35">
                  <c:v>88.7783086630895</c:v>
                </c:pt>
                <c:pt idx="36">
                  <c:v>88.6275799483609</c:v>
                </c:pt>
                <c:pt idx="37">
                  <c:v>88.4895161251899</c:v>
                </c:pt>
                <c:pt idx="38">
                  <c:v>88.3638727734229</c:v>
                </c:pt>
                <c:pt idx="39">
                  <c:v>88.2499457325328</c:v>
                </c:pt>
                <c:pt idx="40">
                  <c:v>88.1474057608928</c:v>
                </c:pt>
                <c:pt idx="41">
                  <c:v>88.0559142313</c:v>
                </c:pt>
                <c:pt idx="42">
                  <c:v>87.9752276073145</c:v>
                </c:pt>
                <c:pt idx="43">
                  <c:v>87.905159045396</c:v>
                </c:pt>
                <c:pt idx="44">
                  <c:v>87.8454644383419</c:v>
                </c:pt>
                <c:pt idx="45">
                  <c:v>87.7960727203303</c:v>
                </c:pt>
                <c:pt idx="46">
                  <c:v>87.7569201308157</c:v>
                </c:pt>
                <c:pt idx="47">
                  <c:v>87.7277281231332</c:v>
                </c:pt>
                <c:pt idx="48">
                  <c:v>87.70878327995</c:v>
                </c:pt>
                <c:pt idx="49">
                  <c:v>87.6997838496076</c:v>
                </c:pt>
                <c:pt idx="50">
                  <c:v>87.7006964344748</c:v>
                </c:pt>
                <c:pt idx="51">
                  <c:v>87.7117439677237</c:v>
                </c:pt>
                <c:pt idx="52">
                  <c:v>87.7326261628993</c:v>
                </c:pt>
                <c:pt idx="53">
                  <c:v>87.7635230035136</c:v>
                </c:pt>
                <c:pt idx="54">
                  <c:v>87.8043920683228</c:v>
                </c:pt>
                <c:pt idx="55">
                  <c:v>87.8552633537597</c:v>
                </c:pt>
                <c:pt idx="56">
                  <c:v>87.9161968086949</c:v>
                </c:pt>
                <c:pt idx="57">
                  <c:v>87.9871350720639</c:v>
                </c:pt>
                <c:pt idx="58">
                  <c:v>88.0683525504693</c:v>
                </c:pt>
                <c:pt idx="59">
                  <c:v>88.1601469553651</c:v>
                </c:pt>
                <c:pt idx="60">
                  <c:v>88.2624041862117</c:v>
                </c:pt>
                <c:pt idx="61">
                  <c:v>88.3755124614929</c:v>
                </c:pt>
                <c:pt idx="62">
                  <c:v>88.4999159121912</c:v>
                </c:pt>
                <c:pt idx="63">
                  <c:v>88.6361515921216</c:v>
                </c:pt>
                <c:pt idx="64">
                  <c:v>88.7847779497222</c:v>
                </c:pt>
                <c:pt idx="65">
                  <c:v>88.9463025519114</c:v>
                </c:pt>
                <c:pt idx="66">
                  <c:v>89.1219010367426</c:v>
                </c:pt>
                <c:pt idx="67">
                  <c:v>89.3121113253491</c:v>
                </c:pt>
                <c:pt idx="68">
                  <c:v>89.518493076006</c:v>
                </c:pt>
                <c:pt idx="69">
                  <c:v>89.7418970980143</c:v>
                </c:pt>
                <c:pt idx="70">
                  <c:v>89.9838599138234</c:v>
                </c:pt>
                <c:pt idx="71">
                  <c:v>90.2460103258146</c:v>
                </c:pt>
                <c:pt idx="72">
                  <c:v>90.529603644808</c:v>
                </c:pt>
                <c:pt idx="73">
                  <c:v>90.8366792780027</c:v>
                </c:pt>
                <c:pt idx="74">
                  <c:v>91.1688937053488</c:v>
                </c:pt>
                <c:pt idx="75">
                  <c:v>91.5281249131499</c:v>
                </c:pt>
                <c:pt idx="76">
                  <c:v>91.9165539594057</c:v>
                </c:pt>
                <c:pt idx="77">
                  <c:v>92.3364686199657</c:v>
                </c:pt>
                <c:pt idx="78">
                  <c:v>92.7902838984087</c:v>
                </c:pt>
                <c:pt idx="79">
                  <c:v>93.2809963900972</c:v>
                </c:pt>
                <c:pt idx="80">
                  <c:v>93.8123007444539</c:v>
                </c:pt>
                <c:pt idx="81">
                  <c:v>94.388687894127</c:v>
                </c:pt>
                <c:pt idx="82">
                  <c:v>95.016256222119</c:v>
                </c:pt>
                <c:pt idx="83">
                  <c:v>95.7027844422015</c:v>
                </c:pt>
                <c:pt idx="84">
                  <c:v>96.4587744722599</c:v>
                </c:pt>
                <c:pt idx="85">
                  <c:v>97.2976776943655</c:v>
                </c:pt>
                <c:pt idx="86">
                  <c:v>98.2367722994703</c:v>
                </c:pt>
                <c:pt idx="87">
                  <c:v>99.2972682671171</c:v>
                </c:pt>
                <c:pt idx="88">
                  <c:v>100.505155587505</c:v>
                </c:pt>
                <c:pt idx="89">
                  <c:v>101.890840556416</c:v>
                </c:pt>
                <c:pt idx="90">
                  <c:v>103.491425312152</c:v>
                </c:pt>
                <c:pt idx="91">
                  <c:v>105.354652540495</c:v>
                </c:pt>
                <c:pt idx="92">
                  <c:v>107.553787567539</c:v>
                </c:pt>
                <c:pt idx="93">
                  <c:v>110.220213754081</c:v>
                </c:pt>
                <c:pt idx="94">
                  <c:v>113.607966808392</c:v>
                </c:pt>
                <c:pt idx="95">
                  <c:v>118.190895209131</c:v>
                </c:pt>
                <c:pt idx="96">
                  <c:v>124.759725607427</c:v>
                </c:pt>
                <c:pt idx="97">
                  <c:v>134.711245617376</c:v>
                </c:pt>
                <c:pt idx="98">
                  <c:v>155.247909225244</c:v>
                </c:pt>
                <c:pt idx="99">
                  <c:v>271.780618654323</c:v>
                </c:pt>
              </c:numCache>
            </c:numRef>
          </c:val>
        </c:ser>
        <c:gapWidth val="0"/>
        <c:overlap val="0"/>
        <c:axId val="85120435"/>
        <c:axId val="99562106"/>
      </c:barChart>
      <c:catAx>
        <c:axId val="8512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106"/>
        <c:crossesAt val="0"/>
        <c:auto val="1"/>
        <c:lblAlgn val="ctr"/>
        <c:lblOffset val="100"/>
        <c:noMultiLvlLbl val="0"/>
      </c:catAx>
      <c:valAx>
        <c:axId val="9956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386572616199"/>
          <c:y val="0.0512949712788471"/>
          <c:w val="0.949615820632321"/>
          <c:h val="0.904766703617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3!$D$8:$H$8</c:f>
              <c:numCache>
                <c:formatCode>General</c:formatCode>
                <c:ptCount val="5"/>
                <c:pt idx="0">
                  <c:v>112.123376354946</c:v>
                </c:pt>
                <c:pt idx="1">
                  <c:v>93.2966494548141</c:v>
                </c:pt>
                <c:pt idx="2">
                  <c:v>89.159469391015</c:v>
                </c:pt>
                <c:pt idx="3">
                  <c:v>93.2966623088594</c:v>
                </c:pt>
                <c:pt idx="4">
                  <c:v>112.123842490366</c:v>
                </c:pt>
              </c:numCache>
            </c:numRef>
          </c:val>
        </c:ser>
        <c:gapWidth val="0"/>
        <c:overlap val="0"/>
        <c:axId val="75338249"/>
        <c:axId val="23005967"/>
      </c:barChart>
      <c:catAx>
        <c:axId val="7533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967"/>
        <c:crossesAt val="0"/>
        <c:auto val="1"/>
        <c:lblAlgn val="ctr"/>
        <c:lblOffset val="100"/>
        <c:noMultiLvlLbl val="0"/>
      </c:catAx>
      <c:valAx>
        <c:axId val="2300596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114480</xdr:rowOff>
    </xdr:from>
    <xdr:to>
      <xdr:col>8</xdr:col>
      <xdr:colOff>372240</xdr:colOff>
      <xdr:row>22</xdr:row>
      <xdr:rowOff>47520</xdr:rowOff>
    </xdr:to>
    <xdr:sp>
      <xdr:nvSpPr>
        <xdr:cNvPr id="0" name="Text 1"/>
        <xdr:cNvSpPr/>
      </xdr:nvSpPr>
      <xdr:spPr>
        <a:xfrm>
          <a:off x="974880" y="2543400"/>
          <a:ext cx="317700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e' la prima simulazione, pero' non fa quello che mi aspetterei, poiche' va' a zero central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i scopriro' il perche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28</xdr:row>
      <xdr:rowOff>124200</xdr:rowOff>
    </xdr:from>
    <xdr:to>
      <xdr:col>10</xdr:col>
      <xdr:colOff>160920</xdr:colOff>
      <xdr:row>32</xdr:row>
      <xdr:rowOff>114480</xdr:rowOff>
    </xdr:to>
    <xdr:sp>
      <xdr:nvSpPr>
        <xdr:cNvPr id="1" name="Text 1"/>
        <xdr:cNvSpPr/>
      </xdr:nvSpPr>
      <xdr:spPr>
        <a:xfrm>
          <a:off x="1391400" y="4658040"/>
          <a:ext cx="239076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alfunzionamento non e' una questione di quanto e' spezzetta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20</xdr:col>
      <xdr:colOff>3315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1396440" y="1619280"/>
        <a:ext cx="5705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20</xdr:col>
      <xdr:colOff>33156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1396440" y="1619280"/>
        <a:ext cx="5705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21</xdr:col>
      <xdr:colOff>10440</xdr:colOff>
      <xdr:row>32</xdr:row>
      <xdr:rowOff>9720</xdr:rowOff>
    </xdr:to>
    <xdr:graphicFrame>
      <xdr:nvGraphicFramePr>
        <xdr:cNvPr id="4" name="Chart 2"/>
        <xdr:cNvGraphicFramePr/>
      </xdr:nvGraphicFramePr>
      <xdr:xfrm>
        <a:off x="1396440" y="1619280"/>
        <a:ext cx="571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70703125" defaultRowHeight="12.75" zeroHeight="false" outlineLevelRow="0" outlineLevelCol="0"/>
  <sheetData>
    <row r="4" customFormat="false" ht="12.75" hidden="false" customHeight="false" outlineLevel="0" collapsed="false">
      <c r="D4" s="0" t="n">
        <v>1</v>
      </c>
      <c r="E4" s="0" t="n">
        <v>2</v>
      </c>
      <c r="F4" s="0" t="n">
        <v>3</v>
      </c>
      <c r="G4" s="0" t="n">
        <v>4</v>
      </c>
    </row>
    <row r="5" customFormat="false" ht="12.75" hidden="false" customHeight="false" outlineLevel="0" collapsed="false">
      <c r="I5" s="0" t="s">
        <v>0</v>
      </c>
    </row>
    <row r="6" customFormat="false" ht="12.75" hidden="false" customHeight="false" outlineLevel="0" collapsed="false">
      <c r="D6" s="0" t="n">
        <v>50</v>
      </c>
      <c r="E6" s="0" t="n">
        <v>50</v>
      </c>
      <c r="F6" s="0" t="n">
        <v>50</v>
      </c>
      <c r="G6" s="0" t="n">
        <v>50</v>
      </c>
      <c r="H6" s="0" t="n">
        <f aca="false">SUM(D6:G6)</f>
        <v>200</v>
      </c>
      <c r="I6" s="0" t="n">
        <v>200</v>
      </c>
    </row>
    <row r="8" customFormat="false" ht="12.75" hidden="false" customHeight="false" outlineLevel="0" collapsed="false">
      <c r="E8" s="0" t="n">
        <f aca="false">D6*E6</f>
        <v>2500</v>
      </c>
      <c r="F8" s="0" t="n">
        <f aca="false">E6*F6</f>
        <v>2500</v>
      </c>
      <c r="G8" s="0" t="n">
        <f aca="false">F6*G6</f>
        <v>2500</v>
      </c>
    </row>
    <row r="9" customFormat="false" ht="12.75" hidden="false" customHeight="false" outlineLevel="0" collapsed="false">
      <c r="F9" s="0" t="n">
        <f aca="false">F6*D6/2</f>
        <v>1250</v>
      </c>
      <c r="G9" s="0" t="n">
        <f aca="false">G6*E6/2</f>
        <v>1250</v>
      </c>
    </row>
    <row r="10" customFormat="false" ht="12.75" hidden="false" customHeight="false" outlineLevel="0" collapsed="false">
      <c r="G10" s="0" t="n">
        <f aca="false">D6*G6/3</f>
        <v>833.333333333333</v>
      </c>
    </row>
    <row r="12" customFormat="false" ht="12.75" hidden="false" customHeight="false" outlineLevel="0" collapsed="false">
      <c r="G12" s="0" t="s">
        <v>1</v>
      </c>
    </row>
    <row r="13" customFormat="false" ht="12.75" hidden="false" customHeight="false" outlineLevel="0" collapsed="false">
      <c r="G13" s="1" t="n">
        <f aca="false">SUM(E8:G10)</f>
        <v>108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70703125" defaultRowHeight="12.75" zeroHeight="false" outlineLevelRow="0" outlineLevelCol="0"/>
  <sheetData>
    <row r="4" customFormat="false" ht="12.75" hidden="false" customHeight="false" outlineLevel="0" collapsed="false"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</row>
    <row r="6" customFormat="false" ht="12.75" hidden="false" customHeight="false" outlineLevel="0" collapsed="false">
      <c r="D6" s="0" t="n">
        <v>200</v>
      </c>
      <c r="E6" s="0" t="n">
        <v>200</v>
      </c>
      <c r="F6" s="0" t="n">
        <v>200</v>
      </c>
      <c r="G6" s="0" t="n">
        <v>200</v>
      </c>
      <c r="H6" s="0" t="n">
        <v>200</v>
      </c>
      <c r="L6" s="0" t="n">
        <f aca="false">SUM(D6:H6)</f>
        <v>1000</v>
      </c>
      <c r="M6" s="0" t="n">
        <v>1000</v>
      </c>
    </row>
    <row r="8" customFormat="false" ht="12.75" hidden="false" customHeight="false" outlineLevel="0" collapsed="false">
      <c r="E8" s="0" t="n">
        <f aca="false">D6*E6</f>
        <v>40000</v>
      </c>
      <c r="F8" s="0" t="n">
        <f aca="false">E6*F6</f>
        <v>40000</v>
      </c>
      <c r="G8" s="0" t="n">
        <f aca="false">F6*G6</f>
        <v>40000</v>
      </c>
      <c r="H8" s="0" t="n">
        <f aca="false">G6*H6</f>
        <v>40000</v>
      </c>
      <c r="L8" s="0" t="n">
        <f aca="false">SUM(E8:H11)</f>
        <v>256666.666666667</v>
      </c>
    </row>
    <row r="9" customFormat="false" ht="12.75" hidden="false" customHeight="false" outlineLevel="0" collapsed="false">
      <c r="F9" s="0" t="n">
        <f aca="false">F6*D6/2</f>
        <v>20000</v>
      </c>
      <c r="G9" s="0" t="n">
        <f aca="false">G6*E6/2</f>
        <v>20000</v>
      </c>
      <c r="H9" s="0" t="n">
        <f aca="false">H6*F6/2</f>
        <v>20000</v>
      </c>
    </row>
    <row r="10" customFormat="false" ht="12.75" hidden="false" customHeight="false" outlineLevel="0" collapsed="false">
      <c r="G10" s="0" t="n">
        <f aca="false">D6*G6/3</f>
        <v>13333.3333333333</v>
      </c>
      <c r="H10" s="0" t="n">
        <f aca="false">E6*H6/3</f>
        <v>13333.3333333333</v>
      </c>
    </row>
    <row r="11" customFormat="false" ht="12.75" hidden="false" customHeight="false" outlineLevel="0" collapsed="false">
      <c r="H11" s="0" t="n">
        <f aca="false">H6*D6/4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4.7"/>
  </cols>
  <sheetData>
    <row r="2" customFormat="false" ht="12.75" hidden="false" customHeight="false" outlineLevel="0" collapsed="false">
      <c r="D2" s="0" t="s">
        <v>2</v>
      </c>
      <c r="G2" s="0" t="s">
        <v>3</v>
      </c>
    </row>
    <row r="3" customFormat="false" ht="12.75" hidden="false" customHeight="false" outlineLevel="0" collapsed="false">
      <c r="D3" s="1" t="n">
        <f aca="false">SUM(D5:W5)</f>
        <v>2000</v>
      </c>
      <c r="E3" s="0" t="n">
        <v>2000</v>
      </c>
      <c r="G3" s="0" t="n">
        <f aca="false">SUM(D8:W27)</f>
        <v>1039095.86285747</v>
      </c>
    </row>
    <row r="5" customFormat="false" ht="12.75" hidden="false" customHeight="false" outlineLevel="0" collapsed="false">
      <c r="D5" s="0" t="n">
        <v>100</v>
      </c>
      <c r="E5" s="0" t="n">
        <v>100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v>100</v>
      </c>
      <c r="Q5" s="0" t="n">
        <v>100</v>
      </c>
      <c r="R5" s="0" t="n">
        <v>100</v>
      </c>
      <c r="S5" s="0" t="n">
        <v>100</v>
      </c>
      <c r="T5" s="0" t="n">
        <v>100</v>
      </c>
      <c r="U5" s="0" t="n">
        <v>100</v>
      </c>
      <c r="V5" s="0" t="n">
        <v>100</v>
      </c>
      <c r="W5" s="0" t="n">
        <v>100</v>
      </c>
    </row>
    <row r="6" customFormat="false" ht="12.75" hidden="false" customHeight="false" outlineLevel="0" collapsed="false"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3</v>
      </c>
      <c r="Q6" s="0" t="n">
        <v>14</v>
      </c>
      <c r="R6" s="0" t="n">
        <v>15</v>
      </c>
      <c r="S6" s="0" t="n">
        <v>16</v>
      </c>
      <c r="T6" s="0" t="n">
        <v>17</v>
      </c>
      <c r="U6" s="0" t="n">
        <v>18</v>
      </c>
      <c r="V6" s="0" t="n">
        <v>19</v>
      </c>
      <c r="W6" s="0" t="n">
        <v>20</v>
      </c>
    </row>
    <row r="8" customFormat="false" ht="12.75" hidden="false" customHeight="false" outlineLevel="0" collapsed="false">
      <c r="A8" s="0" t="n">
        <f aca="false">D$5</f>
        <v>100</v>
      </c>
      <c r="B8" s="0" t="n">
        <v>1</v>
      </c>
      <c r="E8" s="0" t="n">
        <f aca="false">$A8*E$5/ABS($B8-E$6)</f>
        <v>10000</v>
      </c>
      <c r="F8" s="0" t="n">
        <f aca="false">$A8*F$5/ABS($B8-F$6)</f>
        <v>5000</v>
      </c>
      <c r="G8" s="0" t="n">
        <f aca="false">$A8*G$5/ABS($B8-G$6)</f>
        <v>3333.33333333333</v>
      </c>
      <c r="H8" s="0" t="n">
        <f aca="false">$A8*H$5/ABS($B8-H$6)</f>
        <v>2500</v>
      </c>
      <c r="I8" s="0" t="n">
        <f aca="false">$A8*I$5/ABS($B8-I$6)</f>
        <v>2000</v>
      </c>
      <c r="J8" s="0" t="n">
        <f aca="false">$A8*J$5/ABS($B8-J$6)</f>
        <v>1666.66666666667</v>
      </c>
      <c r="K8" s="0" t="n">
        <f aca="false">$A8*K$5/ABS($B8-K$6)</f>
        <v>1428.57142857143</v>
      </c>
      <c r="L8" s="0" t="n">
        <f aca="false">$A8*L$5/ABS($B8-L$6)</f>
        <v>1250</v>
      </c>
      <c r="M8" s="0" t="n">
        <f aca="false">$A8*M$5/ABS($B8-M$6)</f>
        <v>1111.11111111111</v>
      </c>
      <c r="N8" s="0" t="n">
        <f aca="false">$A8*N$5/ABS($B8-N$6)</f>
        <v>1000</v>
      </c>
      <c r="O8" s="0" t="n">
        <f aca="false">$A8*O$5/ABS($B8-O$6)</f>
        <v>909.090909090909</v>
      </c>
      <c r="P8" s="0" t="n">
        <f aca="false">$A8*P$5/ABS($B8-P$6)</f>
        <v>833.333333333333</v>
      </c>
      <c r="Q8" s="0" t="n">
        <f aca="false">$A8*Q$5/ABS($B8-Q$6)</f>
        <v>769.230769230769</v>
      </c>
      <c r="R8" s="0" t="n">
        <f aca="false">$A8*R$5/ABS($B8-R$6)</f>
        <v>714.285714285714</v>
      </c>
      <c r="S8" s="0" t="n">
        <f aca="false">$A8*S$5/ABS($B8-S$6)</f>
        <v>666.666666666667</v>
      </c>
      <c r="T8" s="0" t="n">
        <f aca="false">$A8*T$5/ABS($B8-T$6)</f>
        <v>625</v>
      </c>
      <c r="U8" s="0" t="n">
        <f aca="false">$A8*U$5/ABS($B8-U$6)</f>
        <v>588.235294117647</v>
      </c>
      <c r="V8" s="0" t="n">
        <f aca="false">$A8*V$5/ABS($B8-V$6)</f>
        <v>555.555555555556</v>
      </c>
      <c r="W8" s="0" t="n">
        <f aca="false">$A8*W$5/ABS($B8-W$6)</f>
        <v>526.315789473684</v>
      </c>
    </row>
    <row r="9" customFormat="false" ht="12.75" hidden="false" customHeight="false" outlineLevel="0" collapsed="false">
      <c r="A9" s="0" t="n">
        <f aca="false">E$5</f>
        <v>100</v>
      </c>
      <c r="B9" s="0" t="n">
        <v>2</v>
      </c>
      <c r="D9" s="0" t="n">
        <f aca="false">$A9*D$5/ABS($B9-D$6)</f>
        <v>10000</v>
      </c>
      <c r="F9" s="0" t="n">
        <f aca="false">$A9*F$5/ABS($B9-F$6)</f>
        <v>10000</v>
      </c>
      <c r="G9" s="0" t="n">
        <f aca="false">$A9*G$5/ABS($B9-G$6)</f>
        <v>5000</v>
      </c>
      <c r="H9" s="0" t="n">
        <f aca="false">$A9*H$5/ABS($B9-H$6)</f>
        <v>3333.33333333333</v>
      </c>
      <c r="I9" s="0" t="n">
        <f aca="false">$A9*I$5/ABS($B9-I$6)</f>
        <v>2500</v>
      </c>
      <c r="J9" s="0" t="n">
        <f aca="false">$A9*J$5/ABS($B9-J$6)</f>
        <v>2000</v>
      </c>
      <c r="K9" s="0" t="n">
        <f aca="false">$A9*K$5/ABS($B9-K$6)</f>
        <v>1666.66666666667</v>
      </c>
      <c r="L9" s="0" t="n">
        <f aca="false">$A9*L$5/ABS($B9-L$6)</f>
        <v>1428.57142857143</v>
      </c>
      <c r="M9" s="0" t="n">
        <f aca="false">$A9*M$5/ABS($B9-M$6)</f>
        <v>1250</v>
      </c>
      <c r="N9" s="0" t="n">
        <f aca="false">$A9*N$5/ABS($B9-N$6)</f>
        <v>1111.11111111111</v>
      </c>
      <c r="O9" s="0" t="n">
        <f aca="false">$A9*O$5/ABS($B9-O$6)</f>
        <v>1000</v>
      </c>
      <c r="P9" s="0" t="n">
        <f aca="false">$A9*P$5/ABS($B9-P$6)</f>
        <v>909.090909090909</v>
      </c>
      <c r="Q9" s="0" t="n">
        <f aca="false">$A9*Q$5/ABS($B9-Q$6)</f>
        <v>833.333333333333</v>
      </c>
      <c r="R9" s="0" t="n">
        <f aca="false">$A9*R$5/ABS($B9-R$6)</f>
        <v>769.230769230769</v>
      </c>
      <c r="S9" s="0" t="n">
        <f aca="false">$A9*S$5/ABS($B9-S$6)</f>
        <v>714.285714285714</v>
      </c>
      <c r="T9" s="0" t="n">
        <f aca="false">$A9*T$5/ABS($B9-T$6)</f>
        <v>666.666666666667</v>
      </c>
      <c r="U9" s="0" t="n">
        <f aca="false">$A9*U$5/ABS($B9-U$6)</f>
        <v>625</v>
      </c>
      <c r="V9" s="0" t="n">
        <f aca="false">$A9*V$5/ABS($B9-V$6)</f>
        <v>588.235294117647</v>
      </c>
      <c r="W9" s="0" t="n">
        <f aca="false">$A9*W$5/ABS($B9-W$6)</f>
        <v>555.555555555556</v>
      </c>
    </row>
    <row r="10" customFormat="false" ht="12.75" hidden="false" customHeight="false" outlineLevel="0" collapsed="false">
      <c r="A10" s="0" t="n">
        <f aca="false">F$5</f>
        <v>100</v>
      </c>
      <c r="B10" s="0" t="n">
        <v>3</v>
      </c>
      <c r="D10" s="0" t="n">
        <f aca="false">$A10*D$5/ABS($B10-D$6)</f>
        <v>5000</v>
      </c>
      <c r="E10" s="0" t="n">
        <f aca="false">$A10*E$5/ABS($B10-E$6)</f>
        <v>10000</v>
      </c>
      <c r="G10" s="0" t="n">
        <f aca="false">$A10*G$5/ABS($B10-G$6)</f>
        <v>10000</v>
      </c>
      <c r="H10" s="0" t="n">
        <f aca="false">$A10*H$5/ABS($B10-H$6)</f>
        <v>5000</v>
      </c>
      <c r="I10" s="0" t="n">
        <f aca="false">$A10*I$5/ABS($B10-I$6)</f>
        <v>3333.33333333333</v>
      </c>
      <c r="J10" s="0" t="n">
        <f aca="false">$A10*J$5/ABS($B10-J$6)</f>
        <v>2500</v>
      </c>
      <c r="K10" s="0" t="n">
        <f aca="false">$A10*K$5/ABS($B10-K$6)</f>
        <v>2000</v>
      </c>
      <c r="L10" s="0" t="n">
        <f aca="false">$A10*L$5/ABS($B10-L$6)</f>
        <v>1666.66666666667</v>
      </c>
      <c r="M10" s="0" t="n">
        <f aca="false">$A10*M$5/ABS($B10-M$6)</f>
        <v>1428.57142857143</v>
      </c>
      <c r="N10" s="0" t="n">
        <f aca="false">$A10*N$5/ABS($B10-N$6)</f>
        <v>1250</v>
      </c>
      <c r="O10" s="0" t="n">
        <f aca="false">$A10*O$5/ABS($B10-O$6)</f>
        <v>1111.11111111111</v>
      </c>
      <c r="P10" s="0" t="n">
        <f aca="false">$A10*P$5/ABS($B10-P$6)</f>
        <v>1000</v>
      </c>
      <c r="Q10" s="0" t="n">
        <f aca="false">$A10*Q$5/ABS($B10-Q$6)</f>
        <v>909.090909090909</v>
      </c>
      <c r="R10" s="0" t="n">
        <f aca="false">$A10*R$5/ABS($B10-R$6)</f>
        <v>833.333333333333</v>
      </c>
      <c r="S10" s="0" t="n">
        <f aca="false">$A10*S$5/ABS($B10-S$6)</f>
        <v>769.230769230769</v>
      </c>
      <c r="T10" s="0" t="n">
        <f aca="false">$A10*T$5/ABS($B10-T$6)</f>
        <v>714.285714285714</v>
      </c>
      <c r="U10" s="0" t="n">
        <f aca="false">$A10*U$5/ABS($B10-U$6)</f>
        <v>666.666666666667</v>
      </c>
      <c r="V10" s="0" t="n">
        <f aca="false">$A10*V$5/ABS($B10-V$6)</f>
        <v>625</v>
      </c>
      <c r="W10" s="0" t="n">
        <f aca="false">$A10*W$5/ABS($B10-W$6)</f>
        <v>588.235294117647</v>
      </c>
    </row>
    <row r="11" customFormat="false" ht="12.75" hidden="false" customHeight="false" outlineLevel="0" collapsed="false">
      <c r="A11" s="0" t="n">
        <f aca="false">G$5</f>
        <v>100</v>
      </c>
      <c r="B11" s="0" t="n">
        <v>4</v>
      </c>
      <c r="D11" s="0" t="n">
        <f aca="false">$A11*D$5/ABS($B11-D$6)</f>
        <v>3333.33333333333</v>
      </c>
      <c r="E11" s="0" t="n">
        <f aca="false">$A11*E$5/ABS($B11-E$6)</f>
        <v>5000</v>
      </c>
      <c r="F11" s="0" t="n">
        <f aca="false">$A11*F$5/ABS($B11-F$6)</f>
        <v>10000</v>
      </c>
      <c r="H11" s="0" t="n">
        <f aca="false">$A11*H$5/ABS($B11-H$6)</f>
        <v>10000</v>
      </c>
      <c r="I11" s="0" t="n">
        <f aca="false">$A11*I$5/ABS($B11-I$6)</f>
        <v>5000</v>
      </c>
      <c r="J11" s="0" t="n">
        <f aca="false">$A11*J$5/ABS($B11-J$6)</f>
        <v>3333.33333333333</v>
      </c>
      <c r="K11" s="0" t="n">
        <f aca="false">$A11*K$5/ABS($B11-K$6)</f>
        <v>2500</v>
      </c>
      <c r="L11" s="0" t="n">
        <f aca="false">$A11*L$5/ABS($B11-L$6)</f>
        <v>2000</v>
      </c>
      <c r="M11" s="0" t="n">
        <f aca="false">$A11*M$5/ABS($B11-M$6)</f>
        <v>1666.66666666667</v>
      </c>
      <c r="N11" s="0" t="n">
        <f aca="false">$A11*N$5/ABS($B11-N$6)</f>
        <v>1428.57142857143</v>
      </c>
      <c r="O11" s="0" t="n">
        <f aca="false">$A11*O$5/ABS($B11-O$6)</f>
        <v>1250</v>
      </c>
      <c r="P11" s="0" t="n">
        <f aca="false">$A11*P$5/ABS($B11-P$6)</f>
        <v>1111.11111111111</v>
      </c>
      <c r="Q11" s="0" t="n">
        <f aca="false">$A11*Q$5/ABS($B11-Q$6)</f>
        <v>1000</v>
      </c>
      <c r="R11" s="0" t="n">
        <f aca="false">$A11*R$5/ABS($B11-R$6)</f>
        <v>909.090909090909</v>
      </c>
      <c r="S11" s="0" t="n">
        <f aca="false">$A11*S$5/ABS($B11-S$6)</f>
        <v>833.333333333333</v>
      </c>
      <c r="T11" s="0" t="n">
        <f aca="false">$A11*T$5/ABS($B11-T$6)</f>
        <v>769.230769230769</v>
      </c>
      <c r="U11" s="0" t="n">
        <f aca="false">$A11*U$5/ABS($B11-U$6)</f>
        <v>714.285714285714</v>
      </c>
      <c r="V11" s="0" t="n">
        <f aca="false">$A11*V$5/ABS($B11-V$6)</f>
        <v>666.666666666667</v>
      </c>
      <c r="W11" s="0" t="n">
        <f aca="false">$A11*W$5/ABS($B11-W$6)</f>
        <v>625</v>
      </c>
    </row>
    <row r="12" customFormat="false" ht="12.75" hidden="false" customHeight="false" outlineLevel="0" collapsed="false">
      <c r="A12" s="0" t="n">
        <f aca="false">H$5</f>
        <v>100</v>
      </c>
      <c r="B12" s="0" t="n">
        <v>5</v>
      </c>
      <c r="D12" s="0" t="n">
        <f aca="false">$A12*D$5/ABS($B12-D$6)</f>
        <v>2500</v>
      </c>
      <c r="E12" s="0" t="n">
        <f aca="false">$A12*E$5/ABS($B12-E$6)</f>
        <v>3333.33333333333</v>
      </c>
      <c r="F12" s="0" t="n">
        <f aca="false">$A12*F$5/ABS($B12-F$6)</f>
        <v>5000</v>
      </c>
      <c r="G12" s="0" t="n">
        <f aca="false">$A12*G$5/ABS($B12-G$6)</f>
        <v>10000</v>
      </c>
      <c r="I12" s="0" t="n">
        <f aca="false">$A12*I$5/ABS($B12-I$6)</f>
        <v>10000</v>
      </c>
      <c r="J12" s="0" t="n">
        <f aca="false">$A12*J$5/ABS($B12-J$6)</f>
        <v>5000</v>
      </c>
      <c r="K12" s="0" t="n">
        <f aca="false">$A12*K$5/ABS($B12-K$6)</f>
        <v>3333.33333333333</v>
      </c>
      <c r="L12" s="0" t="n">
        <f aca="false">$A12*L$5/ABS($B12-L$6)</f>
        <v>2500</v>
      </c>
      <c r="M12" s="0" t="n">
        <f aca="false">$A12*M$5/ABS($B12-M$6)</f>
        <v>2000</v>
      </c>
      <c r="N12" s="0" t="n">
        <f aca="false">$A12*N$5/ABS($B12-N$6)</f>
        <v>1666.66666666667</v>
      </c>
      <c r="O12" s="0" t="n">
        <f aca="false">$A12*O$5/ABS($B12-O$6)</f>
        <v>1428.57142857143</v>
      </c>
      <c r="P12" s="0" t="n">
        <f aca="false">$A12*P$5/ABS($B12-P$6)</f>
        <v>1250</v>
      </c>
      <c r="Q12" s="0" t="n">
        <f aca="false">$A12*Q$5/ABS($B12-Q$6)</f>
        <v>1111.11111111111</v>
      </c>
      <c r="R12" s="0" t="n">
        <f aca="false">$A12*R$5/ABS($B12-R$6)</f>
        <v>1000</v>
      </c>
      <c r="S12" s="0" t="n">
        <f aca="false">$A12*S$5/ABS($B12-S$6)</f>
        <v>909.090909090909</v>
      </c>
      <c r="T12" s="0" t="n">
        <f aca="false">$A12*T$5/ABS($B12-T$6)</f>
        <v>833.333333333333</v>
      </c>
      <c r="U12" s="0" t="n">
        <f aca="false">$A12*U$5/ABS($B12-U$6)</f>
        <v>769.230769230769</v>
      </c>
      <c r="V12" s="0" t="n">
        <f aca="false">$A12*V$5/ABS($B12-V$6)</f>
        <v>714.285714285714</v>
      </c>
      <c r="W12" s="0" t="n">
        <f aca="false">$A12*W$5/ABS($B12-W$6)</f>
        <v>666.666666666667</v>
      </c>
    </row>
    <row r="13" customFormat="false" ht="12.75" hidden="false" customHeight="false" outlineLevel="0" collapsed="false">
      <c r="A13" s="0" t="n">
        <f aca="false">I$5</f>
        <v>100</v>
      </c>
      <c r="B13" s="0" t="n">
        <v>6</v>
      </c>
      <c r="D13" s="0" t="n">
        <f aca="false">$A13*D$5/ABS($B13-D$6)</f>
        <v>2000</v>
      </c>
      <c r="E13" s="0" t="n">
        <f aca="false">$A13*E$5/ABS($B13-E$6)</f>
        <v>2500</v>
      </c>
      <c r="F13" s="0" t="n">
        <f aca="false">$A13*F$5/ABS($B13-F$6)</f>
        <v>3333.33333333333</v>
      </c>
      <c r="G13" s="0" t="n">
        <f aca="false">$A13*G$5/ABS($B13-G$6)</f>
        <v>5000</v>
      </c>
      <c r="H13" s="0" t="n">
        <f aca="false">$A13*H$5/ABS($B13-H$6)</f>
        <v>10000</v>
      </c>
      <c r="J13" s="0" t="n">
        <f aca="false">$A13*J$5/ABS($B13-J$6)</f>
        <v>10000</v>
      </c>
      <c r="K13" s="0" t="n">
        <f aca="false">$A13*K$5/ABS($B13-K$6)</f>
        <v>5000</v>
      </c>
      <c r="L13" s="0" t="n">
        <f aca="false">$A13*L$5/ABS($B13-L$6)</f>
        <v>3333.33333333333</v>
      </c>
      <c r="M13" s="0" t="n">
        <f aca="false">$A13*M$5/ABS($B13-M$6)</f>
        <v>2500</v>
      </c>
      <c r="N13" s="0" t="n">
        <f aca="false">$A13*N$5/ABS($B13-N$6)</f>
        <v>2000</v>
      </c>
      <c r="O13" s="0" t="n">
        <f aca="false">$A13*O$5/ABS($B13-O$6)</f>
        <v>1666.66666666667</v>
      </c>
      <c r="P13" s="0" t="n">
        <f aca="false">$A13*P$5/ABS($B13-P$6)</f>
        <v>1428.57142857143</v>
      </c>
      <c r="Q13" s="0" t="n">
        <f aca="false">$A13*Q$5/ABS($B13-Q$6)</f>
        <v>1250</v>
      </c>
      <c r="R13" s="0" t="n">
        <f aca="false">$A13*R$5/ABS($B13-R$6)</f>
        <v>1111.11111111111</v>
      </c>
      <c r="S13" s="0" t="n">
        <f aca="false">$A13*S$5/ABS($B13-S$6)</f>
        <v>1000</v>
      </c>
      <c r="T13" s="0" t="n">
        <f aca="false">$A13*T$5/ABS($B13-T$6)</f>
        <v>909.090909090909</v>
      </c>
      <c r="U13" s="0" t="n">
        <f aca="false">$A13*U$5/ABS($B13-U$6)</f>
        <v>833.333333333333</v>
      </c>
      <c r="V13" s="0" t="n">
        <f aca="false">$A13*V$5/ABS($B13-V$6)</f>
        <v>769.230769230769</v>
      </c>
      <c r="W13" s="0" t="n">
        <f aca="false">$A13*W$5/ABS($B13-W$6)</f>
        <v>714.285714285714</v>
      </c>
    </row>
    <row r="14" customFormat="false" ht="12.75" hidden="false" customHeight="false" outlineLevel="0" collapsed="false">
      <c r="A14" s="0" t="n">
        <f aca="false">J$5</f>
        <v>100</v>
      </c>
      <c r="B14" s="0" t="n">
        <v>7</v>
      </c>
      <c r="D14" s="0" t="n">
        <f aca="false">$A14*D$5/ABS($B14-D$6)</f>
        <v>1666.66666666667</v>
      </c>
      <c r="E14" s="0" t="n">
        <f aca="false">$A14*E$5/ABS($B14-E$6)</f>
        <v>2000</v>
      </c>
      <c r="F14" s="0" t="n">
        <f aca="false">$A14*F$5/ABS($B14-F$6)</f>
        <v>2500</v>
      </c>
      <c r="G14" s="0" t="n">
        <f aca="false">$A14*G$5/ABS($B14-G$6)</f>
        <v>3333.33333333333</v>
      </c>
      <c r="H14" s="0" t="n">
        <f aca="false">$A14*H$5/ABS($B14-H$6)</f>
        <v>5000</v>
      </c>
      <c r="I14" s="0" t="n">
        <f aca="false">$A14*I$5/ABS($B14-I$6)</f>
        <v>10000</v>
      </c>
      <c r="K14" s="0" t="n">
        <f aca="false">$A14*K$5/ABS($B14-K$6)</f>
        <v>10000</v>
      </c>
      <c r="L14" s="0" t="n">
        <f aca="false">$A14*L$5/ABS($B14-L$6)</f>
        <v>5000</v>
      </c>
      <c r="M14" s="0" t="n">
        <f aca="false">$A14*M$5/ABS($B14-M$6)</f>
        <v>3333.33333333333</v>
      </c>
      <c r="N14" s="0" t="n">
        <f aca="false">$A14*N$5/ABS($B14-N$6)</f>
        <v>2500</v>
      </c>
      <c r="O14" s="0" t="n">
        <f aca="false">$A14*O$5/ABS($B14-O$6)</f>
        <v>2000</v>
      </c>
      <c r="P14" s="0" t="n">
        <f aca="false">$A14*P$5/ABS($B14-P$6)</f>
        <v>1666.66666666667</v>
      </c>
      <c r="Q14" s="0" t="n">
        <f aca="false">$A14*Q$5/ABS($B14-Q$6)</f>
        <v>1428.57142857143</v>
      </c>
      <c r="R14" s="0" t="n">
        <f aca="false">$A14*R$5/ABS($B14-R$6)</f>
        <v>1250</v>
      </c>
      <c r="S14" s="0" t="n">
        <f aca="false">$A14*S$5/ABS($B14-S$6)</f>
        <v>1111.11111111111</v>
      </c>
      <c r="T14" s="0" t="n">
        <f aca="false">$A14*T$5/ABS($B14-T$6)</f>
        <v>1000</v>
      </c>
      <c r="U14" s="0" t="n">
        <f aca="false">$A14*U$5/ABS($B14-U$6)</f>
        <v>909.090909090909</v>
      </c>
      <c r="V14" s="0" t="n">
        <f aca="false">$A14*V$5/ABS($B14-V$6)</f>
        <v>833.333333333333</v>
      </c>
      <c r="W14" s="0" t="n">
        <f aca="false">$A14*W$5/ABS($B14-W$6)</f>
        <v>769.230769230769</v>
      </c>
    </row>
    <row r="15" customFormat="false" ht="12.75" hidden="false" customHeight="false" outlineLevel="0" collapsed="false">
      <c r="A15" s="0" t="n">
        <f aca="false">K$5</f>
        <v>100</v>
      </c>
      <c r="B15" s="0" t="n">
        <v>8</v>
      </c>
      <c r="D15" s="0" t="n">
        <f aca="false">$A15*D$5/ABS($B15-D$6)</f>
        <v>1428.57142857143</v>
      </c>
      <c r="E15" s="0" t="n">
        <f aca="false">$A15*E$5/ABS($B15-E$6)</f>
        <v>1666.66666666667</v>
      </c>
      <c r="F15" s="0" t="n">
        <f aca="false">$A15*F$5/ABS($B15-F$6)</f>
        <v>2000</v>
      </c>
      <c r="G15" s="0" t="n">
        <f aca="false">$A15*G$5/ABS($B15-G$6)</f>
        <v>2500</v>
      </c>
      <c r="H15" s="0" t="n">
        <f aca="false">$A15*H$5/ABS($B15-H$6)</f>
        <v>3333.33333333333</v>
      </c>
      <c r="I15" s="0" t="n">
        <f aca="false">$A15*I$5/ABS($B15-I$6)</f>
        <v>5000</v>
      </c>
      <c r="J15" s="0" t="n">
        <f aca="false">$A15*J$5/ABS($B15-J$6)</f>
        <v>10000</v>
      </c>
      <c r="L15" s="0" t="n">
        <f aca="false">$A15*L$5/ABS($B15-L$6)</f>
        <v>10000</v>
      </c>
      <c r="M15" s="0" t="n">
        <f aca="false">$A15*M$5/ABS($B15-M$6)</f>
        <v>5000</v>
      </c>
      <c r="N15" s="0" t="n">
        <f aca="false">$A15*N$5/ABS($B15-N$6)</f>
        <v>3333.33333333333</v>
      </c>
      <c r="O15" s="0" t="n">
        <f aca="false">$A15*O$5/ABS($B15-O$6)</f>
        <v>2500</v>
      </c>
      <c r="P15" s="0" t="n">
        <f aca="false">$A15*P$5/ABS($B15-P$6)</f>
        <v>2000</v>
      </c>
      <c r="Q15" s="0" t="n">
        <f aca="false">$A15*Q$5/ABS($B15-Q$6)</f>
        <v>1666.66666666667</v>
      </c>
      <c r="R15" s="0" t="n">
        <f aca="false">$A15*R$5/ABS($B15-R$6)</f>
        <v>1428.57142857143</v>
      </c>
      <c r="S15" s="0" t="n">
        <f aca="false">$A15*S$5/ABS($B15-S$6)</f>
        <v>1250</v>
      </c>
      <c r="T15" s="0" t="n">
        <f aca="false">$A15*T$5/ABS($B15-T$6)</f>
        <v>1111.11111111111</v>
      </c>
      <c r="U15" s="0" t="n">
        <f aca="false">$A15*U$5/ABS($B15-U$6)</f>
        <v>1000</v>
      </c>
      <c r="V15" s="0" t="n">
        <f aca="false">$A15*V$5/ABS($B15-V$6)</f>
        <v>909.090909090909</v>
      </c>
      <c r="W15" s="0" t="n">
        <f aca="false">$A15*W$5/ABS($B15-W$6)</f>
        <v>833.333333333333</v>
      </c>
    </row>
    <row r="16" customFormat="false" ht="12.75" hidden="false" customHeight="false" outlineLevel="0" collapsed="false">
      <c r="A16" s="0" t="n">
        <f aca="false">L$5</f>
        <v>100</v>
      </c>
      <c r="B16" s="0" t="n">
        <v>9</v>
      </c>
      <c r="D16" s="0" t="n">
        <f aca="false">$A16*D$5/ABS($B16-D$6)</f>
        <v>1250</v>
      </c>
      <c r="E16" s="0" t="n">
        <f aca="false">$A16*E$5/ABS($B16-E$6)</f>
        <v>1428.57142857143</v>
      </c>
      <c r="F16" s="0" t="n">
        <f aca="false">$A16*F$5/ABS($B16-F$6)</f>
        <v>1666.66666666667</v>
      </c>
      <c r="G16" s="0" t="n">
        <f aca="false">$A16*G$5/ABS($B16-G$6)</f>
        <v>2000</v>
      </c>
      <c r="H16" s="0" t="n">
        <f aca="false">$A16*H$5/ABS($B16-H$6)</f>
        <v>2500</v>
      </c>
      <c r="I16" s="0" t="n">
        <f aca="false">$A16*I$5/ABS($B16-I$6)</f>
        <v>3333.33333333333</v>
      </c>
      <c r="J16" s="0" t="n">
        <f aca="false">$A16*J$5/ABS($B16-J$6)</f>
        <v>5000</v>
      </c>
      <c r="K16" s="0" t="n">
        <f aca="false">$A16*K$5/ABS($B16-K$6)</f>
        <v>10000</v>
      </c>
      <c r="M16" s="0" t="n">
        <f aca="false">$A16*M$5/ABS($B16-M$6)</f>
        <v>10000</v>
      </c>
      <c r="N16" s="0" t="n">
        <f aca="false">$A16*N$5/ABS($B16-N$6)</f>
        <v>5000</v>
      </c>
      <c r="O16" s="0" t="n">
        <f aca="false">$A16*O$5/ABS($B16-O$6)</f>
        <v>3333.33333333333</v>
      </c>
      <c r="P16" s="0" t="n">
        <f aca="false">$A16*P$5/ABS($B16-P$6)</f>
        <v>2500</v>
      </c>
      <c r="Q16" s="0" t="n">
        <f aca="false">$A16*Q$5/ABS($B16-Q$6)</f>
        <v>2000</v>
      </c>
      <c r="R16" s="0" t="n">
        <f aca="false">$A16*R$5/ABS($B16-R$6)</f>
        <v>1666.66666666667</v>
      </c>
      <c r="S16" s="0" t="n">
        <f aca="false">$A16*S$5/ABS($B16-S$6)</f>
        <v>1428.57142857143</v>
      </c>
      <c r="T16" s="0" t="n">
        <f aca="false">$A16*T$5/ABS($B16-T$6)</f>
        <v>1250</v>
      </c>
      <c r="U16" s="0" t="n">
        <f aca="false">$A16*U$5/ABS($B16-U$6)</f>
        <v>1111.11111111111</v>
      </c>
      <c r="V16" s="0" t="n">
        <f aca="false">$A16*V$5/ABS($B16-V$6)</f>
        <v>1000</v>
      </c>
      <c r="W16" s="0" t="n">
        <f aca="false">$A16*W$5/ABS($B16-W$6)</f>
        <v>909.090909090909</v>
      </c>
    </row>
    <row r="17" customFormat="false" ht="12.75" hidden="false" customHeight="false" outlineLevel="0" collapsed="false">
      <c r="A17" s="0" t="n">
        <f aca="false">M$5</f>
        <v>100</v>
      </c>
      <c r="B17" s="0" t="n">
        <v>10</v>
      </c>
      <c r="D17" s="0" t="n">
        <f aca="false">$A17*D$5/ABS($B17-D$6)</f>
        <v>1111.11111111111</v>
      </c>
      <c r="E17" s="0" t="n">
        <f aca="false">$A17*E$5/ABS($B17-E$6)</f>
        <v>1250</v>
      </c>
      <c r="F17" s="0" t="n">
        <f aca="false">$A17*F$5/ABS($B17-F$6)</f>
        <v>1428.57142857143</v>
      </c>
      <c r="G17" s="0" t="n">
        <f aca="false">$A17*G$5/ABS($B17-G$6)</f>
        <v>1666.66666666667</v>
      </c>
      <c r="H17" s="0" t="n">
        <f aca="false">$A17*H$5/ABS($B17-H$6)</f>
        <v>2000</v>
      </c>
      <c r="I17" s="0" t="n">
        <f aca="false">$A17*I$5/ABS($B17-I$6)</f>
        <v>2500</v>
      </c>
      <c r="J17" s="0" t="n">
        <f aca="false">$A17*J$5/ABS($B17-J$6)</f>
        <v>3333.33333333333</v>
      </c>
      <c r="K17" s="0" t="n">
        <f aca="false">$A17*K$5/ABS($B17-K$6)</f>
        <v>5000</v>
      </c>
      <c r="L17" s="0" t="n">
        <f aca="false">$A17*L$5/ABS($B17-L$6)</f>
        <v>10000</v>
      </c>
      <c r="N17" s="0" t="n">
        <f aca="false">$A17*N$5/ABS($B17-N$6)</f>
        <v>10000</v>
      </c>
      <c r="O17" s="0" t="n">
        <f aca="false">$A17*O$5/ABS($B17-O$6)</f>
        <v>5000</v>
      </c>
      <c r="P17" s="0" t="n">
        <f aca="false">$A17*P$5/ABS($B17-P$6)</f>
        <v>3333.33333333333</v>
      </c>
      <c r="Q17" s="0" t="n">
        <f aca="false">$A17*Q$5/ABS($B17-Q$6)</f>
        <v>2500</v>
      </c>
      <c r="R17" s="0" t="n">
        <f aca="false">$A17*R$5/ABS($B17-R$6)</f>
        <v>2000</v>
      </c>
      <c r="S17" s="0" t="n">
        <f aca="false">$A17*S$5/ABS($B17-S$6)</f>
        <v>1666.66666666667</v>
      </c>
      <c r="T17" s="0" t="n">
        <f aca="false">$A17*T$5/ABS($B17-T$6)</f>
        <v>1428.57142857143</v>
      </c>
      <c r="U17" s="0" t="n">
        <f aca="false">$A17*U$5/ABS($B17-U$6)</f>
        <v>1250</v>
      </c>
      <c r="V17" s="0" t="n">
        <f aca="false">$A17*V$5/ABS($B17-V$6)</f>
        <v>1111.11111111111</v>
      </c>
      <c r="W17" s="0" t="n">
        <f aca="false">$A17*W$5/ABS($B17-W$6)</f>
        <v>1000</v>
      </c>
    </row>
    <row r="18" customFormat="false" ht="12.75" hidden="false" customHeight="false" outlineLevel="0" collapsed="false">
      <c r="A18" s="0" t="n">
        <f aca="false">N$5</f>
        <v>100</v>
      </c>
      <c r="B18" s="0" t="n">
        <v>11</v>
      </c>
      <c r="D18" s="0" t="n">
        <f aca="false">$A18*D$5/ABS($B18-D$6)</f>
        <v>1000</v>
      </c>
      <c r="E18" s="0" t="n">
        <f aca="false">$A18*E$5/ABS($B18-E$6)</f>
        <v>1111.11111111111</v>
      </c>
      <c r="F18" s="0" t="n">
        <f aca="false">$A18*F$5/ABS($B18-F$6)</f>
        <v>1250</v>
      </c>
      <c r="G18" s="0" t="n">
        <f aca="false">$A18*G$5/ABS($B18-G$6)</f>
        <v>1428.57142857143</v>
      </c>
      <c r="H18" s="0" t="n">
        <f aca="false">$A18*H$5/ABS($B18-H$6)</f>
        <v>1666.66666666667</v>
      </c>
      <c r="I18" s="0" t="n">
        <f aca="false">$A18*I$5/ABS($B18-I$6)</f>
        <v>2000</v>
      </c>
      <c r="J18" s="0" t="n">
        <f aca="false">$A18*J$5/ABS($B18-J$6)</f>
        <v>2500</v>
      </c>
      <c r="K18" s="0" t="n">
        <f aca="false">$A18*K$5/ABS($B18-K$6)</f>
        <v>3333.33333333333</v>
      </c>
      <c r="L18" s="0" t="n">
        <f aca="false">$A18*L$5/ABS($B18-L$6)</f>
        <v>5000</v>
      </c>
      <c r="M18" s="0" t="n">
        <f aca="false">$A18*M$5/ABS($B18-M$6)</f>
        <v>10000</v>
      </c>
      <c r="O18" s="0" t="n">
        <f aca="false">$A18*O$5/ABS($B18-O$6)</f>
        <v>10000</v>
      </c>
      <c r="P18" s="0" t="n">
        <f aca="false">$A18*P$5/ABS($B18-P$6)</f>
        <v>5000</v>
      </c>
      <c r="Q18" s="0" t="n">
        <f aca="false">$A18*Q$5/ABS($B18-Q$6)</f>
        <v>3333.33333333333</v>
      </c>
      <c r="R18" s="0" t="n">
        <f aca="false">$A18*R$5/ABS($B18-R$6)</f>
        <v>2500</v>
      </c>
      <c r="S18" s="0" t="n">
        <f aca="false">$A18*S$5/ABS($B18-S$6)</f>
        <v>2000</v>
      </c>
      <c r="T18" s="0" t="n">
        <f aca="false">$A18*T$5/ABS($B18-T$6)</f>
        <v>1666.66666666667</v>
      </c>
      <c r="U18" s="0" t="n">
        <f aca="false">$A18*U$5/ABS($B18-U$6)</f>
        <v>1428.57142857143</v>
      </c>
      <c r="V18" s="0" t="n">
        <f aca="false">$A18*V$5/ABS($B18-V$6)</f>
        <v>1250</v>
      </c>
      <c r="W18" s="0" t="n">
        <f aca="false">$A18*W$5/ABS($B18-W$6)</f>
        <v>1111.11111111111</v>
      </c>
    </row>
    <row r="19" customFormat="false" ht="12.75" hidden="false" customHeight="false" outlineLevel="0" collapsed="false">
      <c r="A19" s="0" t="n">
        <f aca="false">O$5</f>
        <v>100</v>
      </c>
      <c r="B19" s="0" t="n">
        <v>12</v>
      </c>
      <c r="D19" s="0" t="n">
        <f aca="false">$A19*D$5/ABS($B19-D$6)</f>
        <v>909.090909090909</v>
      </c>
      <c r="E19" s="0" t="n">
        <f aca="false">$A19*E$5/ABS($B19-E$6)</f>
        <v>1000</v>
      </c>
      <c r="F19" s="0" t="n">
        <f aca="false">$A19*F$5/ABS($B19-F$6)</f>
        <v>1111.11111111111</v>
      </c>
      <c r="G19" s="0" t="n">
        <f aca="false">$A19*G$5/ABS($B19-G$6)</f>
        <v>1250</v>
      </c>
      <c r="H19" s="0" t="n">
        <f aca="false">$A19*H$5/ABS($B19-H$6)</f>
        <v>1428.57142857143</v>
      </c>
      <c r="I19" s="0" t="n">
        <f aca="false">$A19*I$5/ABS($B19-I$6)</f>
        <v>1666.66666666667</v>
      </c>
      <c r="J19" s="0" t="n">
        <f aca="false">$A19*J$5/ABS($B19-J$6)</f>
        <v>2000</v>
      </c>
      <c r="K19" s="0" t="n">
        <f aca="false">$A19*K$5/ABS($B19-K$6)</f>
        <v>2500</v>
      </c>
      <c r="L19" s="0" t="n">
        <f aca="false">$A19*L$5/ABS($B19-L$6)</f>
        <v>3333.33333333333</v>
      </c>
      <c r="M19" s="0" t="n">
        <f aca="false">$A19*M$5/ABS($B19-M$6)</f>
        <v>5000</v>
      </c>
      <c r="N19" s="0" t="n">
        <f aca="false">$A19*N$5/ABS($B19-N$6)</f>
        <v>10000</v>
      </c>
      <c r="P19" s="0" t="n">
        <f aca="false">$A19*P$5/ABS($B19-P$6)</f>
        <v>10000</v>
      </c>
      <c r="Q19" s="0" t="n">
        <f aca="false">$A19*Q$5/ABS($B19-Q$6)</f>
        <v>5000</v>
      </c>
      <c r="R19" s="0" t="n">
        <f aca="false">$A19*R$5/ABS($B19-R$6)</f>
        <v>3333.33333333333</v>
      </c>
      <c r="S19" s="0" t="n">
        <f aca="false">$A19*S$5/ABS($B19-S$6)</f>
        <v>2500</v>
      </c>
      <c r="T19" s="0" t="n">
        <f aca="false">$A19*T$5/ABS($B19-T$6)</f>
        <v>2000</v>
      </c>
      <c r="U19" s="0" t="n">
        <f aca="false">$A19*U$5/ABS($B19-U$6)</f>
        <v>1666.66666666667</v>
      </c>
      <c r="V19" s="0" t="n">
        <f aca="false">$A19*V$5/ABS($B19-V$6)</f>
        <v>1428.57142857143</v>
      </c>
      <c r="W19" s="0" t="n">
        <f aca="false">$A19*W$5/ABS($B19-W$6)</f>
        <v>1250</v>
      </c>
    </row>
    <row r="20" customFormat="false" ht="12.75" hidden="false" customHeight="false" outlineLevel="0" collapsed="false">
      <c r="A20" s="0" t="n">
        <f aca="false">P$5</f>
        <v>100</v>
      </c>
      <c r="B20" s="0" t="n">
        <v>13</v>
      </c>
      <c r="D20" s="0" t="n">
        <f aca="false">$A20*D$5/ABS($B20-D$6)</f>
        <v>833.333333333333</v>
      </c>
      <c r="E20" s="0" t="n">
        <f aca="false">$A20*E$5/ABS($B20-E$6)</f>
        <v>909.090909090909</v>
      </c>
      <c r="F20" s="0" t="n">
        <f aca="false">$A20*F$5/ABS($B20-F$6)</f>
        <v>1000</v>
      </c>
      <c r="G20" s="0" t="n">
        <f aca="false">$A20*G$5/ABS($B20-G$6)</f>
        <v>1111.11111111111</v>
      </c>
      <c r="H20" s="0" t="n">
        <f aca="false">$A20*H$5/ABS($B20-H$6)</f>
        <v>1250</v>
      </c>
      <c r="I20" s="0" t="n">
        <f aca="false">$A20*I$5/ABS($B20-I$6)</f>
        <v>1428.57142857143</v>
      </c>
      <c r="J20" s="0" t="n">
        <f aca="false">$A20*J$5/ABS($B20-J$6)</f>
        <v>1666.66666666667</v>
      </c>
      <c r="K20" s="0" t="n">
        <f aca="false">$A20*K$5/ABS($B20-K$6)</f>
        <v>2000</v>
      </c>
      <c r="L20" s="0" t="n">
        <f aca="false">$A20*L$5/ABS($B20-L$6)</f>
        <v>2500</v>
      </c>
      <c r="M20" s="0" t="n">
        <f aca="false">$A20*M$5/ABS($B20-M$6)</f>
        <v>3333.33333333333</v>
      </c>
      <c r="N20" s="0" t="n">
        <f aca="false">$A20*N$5/ABS($B20-N$6)</f>
        <v>5000</v>
      </c>
      <c r="O20" s="0" t="n">
        <f aca="false">$A20*O$5/ABS($B20-O$6)</f>
        <v>10000</v>
      </c>
      <c r="Q20" s="0" t="n">
        <f aca="false">$A20*Q$5/ABS($B20-Q$6)</f>
        <v>10000</v>
      </c>
      <c r="R20" s="0" t="n">
        <f aca="false">$A20*R$5/ABS($B20-R$6)</f>
        <v>5000</v>
      </c>
      <c r="S20" s="0" t="n">
        <f aca="false">$A20*S$5/ABS($B20-S$6)</f>
        <v>3333.33333333333</v>
      </c>
      <c r="T20" s="0" t="n">
        <f aca="false">$A20*T$5/ABS($B20-T$6)</f>
        <v>2500</v>
      </c>
      <c r="U20" s="0" t="n">
        <f aca="false">$A20*U$5/ABS($B20-U$6)</f>
        <v>2000</v>
      </c>
      <c r="V20" s="0" t="n">
        <f aca="false">$A20*V$5/ABS($B20-V$6)</f>
        <v>1666.66666666667</v>
      </c>
      <c r="W20" s="0" t="n">
        <f aca="false">$A20*W$5/ABS($B20-W$6)</f>
        <v>1428.57142857143</v>
      </c>
    </row>
    <row r="21" customFormat="false" ht="12.75" hidden="false" customHeight="false" outlineLevel="0" collapsed="false">
      <c r="A21" s="0" t="n">
        <f aca="false">Q$5</f>
        <v>100</v>
      </c>
      <c r="B21" s="0" t="n">
        <v>14</v>
      </c>
      <c r="D21" s="0" t="n">
        <f aca="false">$A21*D$5/ABS($B21-D$6)</f>
        <v>769.230769230769</v>
      </c>
      <c r="E21" s="0" t="n">
        <f aca="false">$A21*E$5/ABS($B21-E$6)</f>
        <v>833.333333333333</v>
      </c>
      <c r="F21" s="0" t="n">
        <f aca="false">$A21*F$5/ABS($B21-F$6)</f>
        <v>909.090909090909</v>
      </c>
      <c r="G21" s="0" t="n">
        <f aca="false">$A21*G$5/ABS($B21-G$6)</f>
        <v>1000</v>
      </c>
      <c r="H21" s="0" t="n">
        <f aca="false">$A21*H$5/ABS($B21-H$6)</f>
        <v>1111.11111111111</v>
      </c>
      <c r="I21" s="0" t="n">
        <f aca="false">$A21*I$5/ABS($B21-I$6)</f>
        <v>1250</v>
      </c>
      <c r="J21" s="0" t="n">
        <f aca="false">$A21*J$5/ABS($B21-J$6)</f>
        <v>1428.57142857143</v>
      </c>
      <c r="K21" s="0" t="n">
        <f aca="false">$A21*K$5/ABS($B21-K$6)</f>
        <v>1666.66666666667</v>
      </c>
      <c r="L21" s="0" t="n">
        <f aca="false">$A21*L$5/ABS($B21-L$6)</f>
        <v>2000</v>
      </c>
      <c r="M21" s="0" t="n">
        <f aca="false">$A21*M$5/ABS($B21-M$6)</f>
        <v>2500</v>
      </c>
      <c r="N21" s="0" t="n">
        <f aca="false">$A21*N$5/ABS($B21-N$6)</f>
        <v>3333.33333333333</v>
      </c>
      <c r="O21" s="0" t="n">
        <f aca="false">$A21*O$5/ABS($B21-O$6)</f>
        <v>5000</v>
      </c>
      <c r="P21" s="0" t="n">
        <f aca="false">$A21*P$5/ABS($B21-P$6)</f>
        <v>10000</v>
      </c>
      <c r="R21" s="0" t="n">
        <f aca="false">$A21*R$5/ABS($B21-R$6)</f>
        <v>10000</v>
      </c>
      <c r="S21" s="0" t="n">
        <f aca="false">$A21*S$5/ABS($B21-S$6)</f>
        <v>5000</v>
      </c>
      <c r="T21" s="0" t="n">
        <f aca="false">$A21*T$5/ABS($B21-T$6)</f>
        <v>3333.33333333333</v>
      </c>
      <c r="U21" s="0" t="n">
        <f aca="false">$A21*U$5/ABS($B21-U$6)</f>
        <v>2500</v>
      </c>
      <c r="V21" s="0" t="n">
        <f aca="false">$A21*V$5/ABS($B21-V$6)</f>
        <v>2000</v>
      </c>
      <c r="W21" s="0" t="n">
        <f aca="false">$A21*W$5/ABS($B21-W$6)</f>
        <v>1666.66666666667</v>
      </c>
    </row>
    <row r="22" customFormat="false" ht="12.75" hidden="false" customHeight="false" outlineLevel="0" collapsed="false">
      <c r="A22" s="0" t="n">
        <f aca="false">R$5</f>
        <v>100</v>
      </c>
      <c r="B22" s="0" t="n">
        <v>15</v>
      </c>
      <c r="D22" s="0" t="n">
        <f aca="false">$A22*D$5/ABS($B22-D$6)</f>
        <v>714.285714285714</v>
      </c>
      <c r="E22" s="0" t="n">
        <f aca="false">$A22*E$5/ABS($B22-E$6)</f>
        <v>769.230769230769</v>
      </c>
      <c r="F22" s="0" t="n">
        <f aca="false">$A22*F$5/ABS($B22-F$6)</f>
        <v>833.333333333333</v>
      </c>
      <c r="G22" s="0" t="n">
        <f aca="false">$A22*G$5/ABS($B22-G$6)</f>
        <v>909.090909090909</v>
      </c>
      <c r="H22" s="0" t="n">
        <f aca="false">$A22*H$5/ABS($B22-H$6)</f>
        <v>1000</v>
      </c>
      <c r="I22" s="0" t="n">
        <f aca="false">$A22*I$5/ABS($B22-I$6)</f>
        <v>1111.11111111111</v>
      </c>
      <c r="J22" s="0" t="n">
        <f aca="false">$A22*J$5/ABS($B22-J$6)</f>
        <v>1250</v>
      </c>
      <c r="K22" s="0" t="n">
        <f aca="false">$A22*K$5/ABS($B22-K$6)</f>
        <v>1428.57142857143</v>
      </c>
      <c r="L22" s="0" t="n">
        <f aca="false">$A22*L$5/ABS($B22-L$6)</f>
        <v>1666.66666666667</v>
      </c>
      <c r="M22" s="0" t="n">
        <f aca="false">$A22*M$5/ABS($B22-M$6)</f>
        <v>2000</v>
      </c>
      <c r="N22" s="0" t="n">
        <f aca="false">$A22*N$5/ABS($B22-N$6)</f>
        <v>2500</v>
      </c>
      <c r="O22" s="0" t="n">
        <f aca="false">$A22*O$5/ABS($B22-O$6)</f>
        <v>3333.33333333333</v>
      </c>
      <c r="P22" s="0" t="n">
        <f aca="false">$A22*P$5/ABS($B22-P$6)</f>
        <v>5000</v>
      </c>
      <c r="Q22" s="0" t="n">
        <f aca="false">$A22*Q$5/ABS($B22-Q$6)</f>
        <v>10000</v>
      </c>
      <c r="S22" s="0" t="n">
        <f aca="false">$A22*S$5/ABS($B22-S$6)</f>
        <v>10000</v>
      </c>
      <c r="T22" s="0" t="n">
        <f aca="false">$A22*T$5/ABS($B22-T$6)</f>
        <v>5000</v>
      </c>
      <c r="U22" s="0" t="n">
        <f aca="false">$A22*U$5/ABS($B22-U$6)</f>
        <v>3333.33333333333</v>
      </c>
      <c r="V22" s="0" t="n">
        <f aca="false">$A22*V$5/ABS($B22-V$6)</f>
        <v>2500</v>
      </c>
      <c r="W22" s="0" t="n">
        <f aca="false">$A22*W$5/ABS($B22-W$6)</f>
        <v>2000</v>
      </c>
    </row>
    <row r="23" customFormat="false" ht="12.75" hidden="false" customHeight="false" outlineLevel="0" collapsed="false">
      <c r="A23" s="0" t="n">
        <f aca="false">S$5</f>
        <v>100</v>
      </c>
      <c r="B23" s="0" t="n">
        <v>16</v>
      </c>
      <c r="D23" s="0" t="n">
        <f aca="false">$A23*D$5/ABS($B23-D$6)</f>
        <v>666.666666666667</v>
      </c>
      <c r="E23" s="0" t="n">
        <f aca="false">$A23*E$5/ABS($B23-E$6)</f>
        <v>714.285714285714</v>
      </c>
      <c r="F23" s="0" t="n">
        <f aca="false">$A23*F$5/ABS($B23-F$6)</f>
        <v>769.230769230769</v>
      </c>
      <c r="G23" s="0" t="n">
        <f aca="false">$A23*G$5/ABS($B23-G$6)</f>
        <v>833.333333333333</v>
      </c>
      <c r="H23" s="0" t="n">
        <f aca="false">$A23*H$5/ABS($B23-H$6)</f>
        <v>909.090909090909</v>
      </c>
      <c r="I23" s="0" t="n">
        <f aca="false">$A23*I$5/ABS($B23-I$6)</f>
        <v>1000</v>
      </c>
      <c r="J23" s="0" t="n">
        <f aca="false">$A23*J$5/ABS($B23-J$6)</f>
        <v>1111.11111111111</v>
      </c>
      <c r="K23" s="0" t="n">
        <f aca="false">$A23*K$5/ABS($B23-K$6)</f>
        <v>1250</v>
      </c>
      <c r="L23" s="0" t="n">
        <f aca="false">$A23*L$5/ABS($B23-L$6)</f>
        <v>1428.57142857143</v>
      </c>
      <c r="M23" s="0" t="n">
        <f aca="false">$A23*M$5/ABS($B23-M$6)</f>
        <v>1666.66666666667</v>
      </c>
      <c r="N23" s="0" t="n">
        <f aca="false">$A23*N$5/ABS($B23-N$6)</f>
        <v>2000</v>
      </c>
      <c r="O23" s="0" t="n">
        <f aca="false">$A23*O$5/ABS($B23-O$6)</f>
        <v>2500</v>
      </c>
      <c r="P23" s="0" t="n">
        <f aca="false">$A23*P$5/ABS($B23-P$6)</f>
        <v>3333.33333333333</v>
      </c>
      <c r="Q23" s="0" t="n">
        <f aca="false">$A23*Q$5/ABS($B23-Q$6)</f>
        <v>5000</v>
      </c>
      <c r="R23" s="0" t="n">
        <f aca="false">$A23*R$5/ABS($B23-R$6)</f>
        <v>10000</v>
      </c>
      <c r="T23" s="0" t="n">
        <f aca="false">$A23*T$5/ABS($B23-T$6)</f>
        <v>10000</v>
      </c>
      <c r="U23" s="0" t="n">
        <f aca="false">$A23*U$5/ABS($B23-U$6)</f>
        <v>5000</v>
      </c>
      <c r="V23" s="0" t="n">
        <f aca="false">$A23*V$5/ABS($B23-V$6)</f>
        <v>3333.33333333333</v>
      </c>
      <c r="W23" s="0" t="n">
        <f aca="false">$A23*W$5/ABS($B23-W$6)</f>
        <v>2500</v>
      </c>
    </row>
    <row r="24" customFormat="false" ht="12.75" hidden="false" customHeight="false" outlineLevel="0" collapsed="false">
      <c r="A24" s="0" t="n">
        <f aca="false">T$5</f>
        <v>100</v>
      </c>
      <c r="B24" s="0" t="n">
        <v>17</v>
      </c>
      <c r="D24" s="0" t="n">
        <f aca="false">$A24*D$5/ABS($B24-D$6)</f>
        <v>625</v>
      </c>
      <c r="E24" s="0" t="n">
        <f aca="false">$A24*E$5/ABS($B24-E$6)</f>
        <v>666.666666666667</v>
      </c>
      <c r="F24" s="0" t="n">
        <f aca="false">$A24*F$5/ABS($B24-F$6)</f>
        <v>714.285714285714</v>
      </c>
      <c r="G24" s="0" t="n">
        <f aca="false">$A24*G$5/ABS($B24-G$6)</f>
        <v>769.230769230769</v>
      </c>
      <c r="H24" s="0" t="n">
        <f aca="false">$A24*H$5/ABS($B24-H$6)</f>
        <v>833.333333333333</v>
      </c>
      <c r="I24" s="0" t="n">
        <f aca="false">$A24*I$5/ABS($B24-I$6)</f>
        <v>909.090909090909</v>
      </c>
      <c r="J24" s="0" t="n">
        <f aca="false">$A24*J$5/ABS($B24-J$6)</f>
        <v>1000</v>
      </c>
      <c r="K24" s="0" t="n">
        <f aca="false">$A24*K$5/ABS($B24-K$6)</f>
        <v>1111.11111111111</v>
      </c>
      <c r="L24" s="0" t="n">
        <f aca="false">$A24*L$5/ABS($B24-L$6)</f>
        <v>1250</v>
      </c>
      <c r="M24" s="0" t="n">
        <f aca="false">$A24*M$5/ABS($B24-M$6)</f>
        <v>1428.57142857143</v>
      </c>
      <c r="N24" s="0" t="n">
        <f aca="false">$A24*N$5/ABS($B24-N$6)</f>
        <v>1666.66666666667</v>
      </c>
      <c r="O24" s="0" t="n">
        <f aca="false">$A24*O$5/ABS($B24-O$6)</f>
        <v>2000</v>
      </c>
      <c r="P24" s="0" t="n">
        <f aca="false">$A24*P$5/ABS($B24-P$6)</f>
        <v>2500</v>
      </c>
      <c r="Q24" s="0" t="n">
        <f aca="false">$A24*Q$5/ABS($B24-Q$6)</f>
        <v>3333.33333333333</v>
      </c>
      <c r="R24" s="0" t="n">
        <f aca="false">$A24*R$5/ABS($B24-R$6)</f>
        <v>5000</v>
      </c>
      <c r="S24" s="0" t="n">
        <f aca="false">$A24*S$5/ABS($B24-S$6)</f>
        <v>10000</v>
      </c>
      <c r="U24" s="0" t="n">
        <f aca="false">$A24*U$5/ABS($B24-U$6)</f>
        <v>10000</v>
      </c>
      <c r="V24" s="0" t="n">
        <f aca="false">$A24*V$5/ABS($B24-V$6)</f>
        <v>5000</v>
      </c>
      <c r="W24" s="0" t="n">
        <f aca="false">$A24*W$5/ABS($B24-W$6)</f>
        <v>3333.33333333333</v>
      </c>
    </row>
    <row r="25" customFormat="false" ht="12.75" hidden="false" customHeight="false" outlineLevel="0" collapsed="false">
      <c r="A25" s="0" t="n">
        <f aca="false">U$5</f>
        <v>100</v>
      </c>
      <c r="B25" s="0" t="n">
        <v>18</v>
      </c>
      <c r="D25" s="0" t="n">
        <f aca="false">$A25*D$5/ABS($B25-D$6)</f>
        <v>588.235294117647</v>
      </c>
      <c r="E25" s="0" t="n">
        <f aca="false">$A25*E$5/ABS($B25-E$6)</f>
        <v>625</v>
      </c>
      <c r="F25" s="0" t="n">
        <f aca="false">$A25*F$5/ABS($B25-F$6)</f>
        <v>666.666666666667</v>
      </c>
      <c r="G25" s="0" t="n">
        <f aca="false">$A25*G$5/ABS($B25-G$6)</f>
        <v>714.285714285714</v>
      </c>
      <c r="H25" s="0" t="n">
        <f aca="false">$A25*H$5/ABS($B25-H$6)</f>
        <v>769.230769230769</v>
      </c>
      <c r="I25" s="0" t="n">
        <f aca="false">$A25*I$5/ABS($B25-I$6)</f>
        <v>833.333333333333</v>
      </c>
      <c r="J25" s="0" t="n">
        <f aca="false">$A25*J$5/ABS($B25-J$6)</f>
        <v>909.090909090909</v>
      </c>
      <c r="K25" s="0" t="n">
        <f aca="false">$A25*K$5/ABS($B25-K$6)</f>
        <v>1000</v>
      </c>
      <c r="L25" s="0" t="n">
        <f aca="false">$A25*L$5/ABS($B25-L$6)</f>
        <v>1111.11111111111</v>
      </c>
      <c r="M25" s="0" t="n">
        <f aca="false">$A25*M$5/ABS($B25-M$6)</f>
        <v>1250</v>
      </c>
      <c r="N25" s="0" t="n">
        <f aca="false">$A25*N$5/ABS($B25-N$6)</f>
        <v>1428.57142857143</v>
      </c>
      <c r="O25" s="0" t="n">
        <f aca="false">$A25*O$5/ABS($B25-O$6)</f>
        <v>1666.66666666667</v>
      </c>
      <c r="P25" s="0" t="n">
        <f aca="false">$A25*P$5/ABS($B25-P$6)</f>
        <v>2000</v>
      </c>
      <c r="Q25" s="0" t="n">
        <f aca="false">$A25*Q$5/ABS($B25-Q$6)</f>
        <v>2500</v>
      </c>
      <c r="R25" s="0" t="n">
        <f aca="false">$A25*R$5/ABS($B25-R$6)</f>
        <v>3333.33333333333</v>
      </c>
      <c r="S25" s="0" t="n">
        <f aca="false">$A25*S$5/ABS($B25-S$6)</f>
        <v>5000</v>
      </c>
      <c r="T25" s="0" t="n">
        <f aca="false">$A25*T$5/ABS($B25-T$6)</f>
        <v>10000</v>
      </c>
      <c r="V25" s="0" t="n">
        <f aca="false">$A25*V$5/ABS($B25-V$6)</f>
        <v>10000</v>
      </c>
      <c r="W25" s="0" t="n">
        <f aca="false">$A25*W$5/ABS($B25-W$6)</f>
        <v>5000</v>
      </c>
    </row>
    <row r="26" customFormat="false" ht="12.75" hidden="false" customHeight="false" outlineLevel="0" collapsed="false">
      <c r="A26" s="0" t="n">
        <f aca="false">V$5</f>
        <v>100</v>
      </c>
      <c r="B26" s="0" t="n">
        <v>19</v>
      </c>
      <c r="D26" s="0" t="n">
        <f aca="false">$A26*D$5/ABS($B26-D$6)</f>
        <v>555.555555555556</v>
      </c>
      <c r="E26" s="0" t="n">
        <f aca="false">$A26*E$5/ABS($B26-E$6)</f>
        <v>588.235294117647</v>
      </c>
      <c r="F26" s="0" t="n">
        <f aca="false">$A26*F$5/ABS($B26-F$6)</f>
        <v>625</v>
      </c>
      <c r="G26" s="0" t="n">
        <f aca="false">$A26*G$5/ABS($B26-G$6)</f>
        <v>666.666666666667</v>
      </c>
      <c r="H26" s="0" t="n">
        <f aca="false">$A26*H$5/ABS($B26-H$6)</f>
        <v>714.285714285714</v>
      </c>
      <c r="I26" s="0" t="n">
        <f aca="false">$A26*I$5/ABS($B26-I$6)</f>
        <v>769.230769230769</v>
      </c>
      <c r="J26" s="0" t="n">
        <f aca="false">$A26*J$5/ABS($B26-J$6)</f>
        <v>833.333333333333</v>
      </c>
      <c r="K26" s="0" t="n">
        <f aca="false">$A26*K$5/ABS($B26-K$6)</f>
        <v>909.090909090909</v>
      </c>
      <c r="L26" s="0" t="n">
        <f aca="false">$A26*L$5/ABS($B26-L$6)</f>
        <v>1000</v>
      </c>
      <c r="M26" s="0" t="n">
        <f aca="false">$A26*M$5/ABS($B26-M$6)</f>
        <v>1111.11111111111</v>
      </c>
      <c r="N26" s="0" t="n">
        <f aca="false">$A26*N$5/ABS($B26-N$6)</f>
        <v>1250</v>
      </c>
      <c r="O26" s="0" t="n">
        <f aca="false">$A26*O$5/ABS($B26-O$6)</f>
        <v>1428.57142857143</v>
      </c>
      <c r="P26" s="0" t="n">
        <f aca="false">$A26*P$5/ABS($B26-P$6)</f>
        <v>1666.66666666667</v>
      </c>
      <c r="Q26" s="0" t="n">
        <f aca="false">$A26*Q$5/ABS($B26-Q$6)</f>
        <v>2000</v>
      </c>
      <c r="R26" s="0" t="n">
        <f aca="false">$A26*R$5/ABS($B26-R$6)</f>
        <v>2500</v>
      </c>
      <c r="S26" s="0" t="n">
        <f aca="false">$A26*S$5/ABS($B26-S$6)</f>
        <v>3333.33333333333</v>
      </c>
      <c r="T26" s="0" t="n">
        <f aca="false">$A26*T$5/ABS($B26-T$6)</f>
        <v>5000</v>
      </c>
      <c r="U26" s="0" t="n">
        <f aca="false">$A26*U$5/ABS($B26-U$6)</f>
        <v>10000</v>
      </c>
      <c r="W26" s="0" t="n">
        <f aca="false">$A26*W$5/ABS($B26-W$6)</f>
        <v>10000</v>
      </c>
    </row>
    <row r="27" customFormat="false" ht="12.75" hidden="false" customHeight="false" outlineLevel="0" collapsed="false">
      <c r="A27" s="0" t="n">
        <f aca="false">W$5</f>
        <v>100</v>
      </c>
      <c r="B27" s="0" t="n">
        <v>20</v>
      </c>
      <c r="D27" s="0" t="n">
        <f aca="false">$A27*D$5/ABS($B27-D$6)</f>
        <v>526.315789473684</v>
      </c>
      <c r="E27" s="0" t="n">
        <f aca="false">$A27*E$5/ABS($B27-E$6)</f>
        <v>555.555555555556</v>
      </c>
      <c r="F27" s="0" t="n">
        <f aca="false">$A27*F$5/ABS($B27-F$6)</f>
        <v>588.235294117647</v>
      </c>
      <c r="G27" s="0" t="n">
        <f aca="false">$A27*G$5/ABS($B27-G$6)</f>
        <v>625</v>
      </c>
      <c r="H27" s="0" t="n">
        <f aca="false">$A27*H$5/ABS($B27-H$6)</f>
        <v>666.666666666667</v>
      </c>
      <c r="I27" s="0" t="n">
        <f aca="false">$A27*I$5/ABS($B27-I$6)</f>
        <v>714.285714285714</v>
      </c>
      <c r="J27" s="0" t="n">
        <f aca="false">$A27*J$5/ABS($B27-J$6)</f>
        <v>769.230769230769</v>
      </c>
      <c r="K27" s="0" t="n">
        <f aca="false">$A27*K$5/ABS($B27-K$6)</f>
        <v>833.333333333333</v>
      </c>
      <c r="L27" s="0" t="n">
        <f aca="false">$A27*L$5/ABS($B27-L$6)</f>
        <v>909.090909090909</v>
      </c>
      <c r="M27" s="0" t="n">
        <f aca="false">$A27*M$5/ABS($B27-M$6)</f>
        <v>1000</v>
      </c>
      <c r="N27" s="0" t="n">
        <f aca="false">$A27*N$5/ABS($B27-N$6)</f>
        <v>1111.11111111111</v>
      </c>
      <c r="O27" s="0" t="n">
        <f aca="false">$A27*O$5/ABS($B27-O$6)</f>
        <v>1250</v>
      </c>
      <c r="P27" s="0" t="n">
        <f aca="false">$A27*P$5/ABS($B27-P$6)</f>
        <v>1428.57142857143</v>
      </c>
      <c r="Q27" s="0" t="n">
        <f aca="false">$A27*Q$5/ABS($B27-Q$6)</f>
        <v>1666.66666666667</v>
      </c>
      <c r="R27" s="0" t="n">
        <f aca="false">$A27*R$5/ABS($B27-R$6)</f>
        <v>2000</v>
      </c>
      <c r="S27" s="0" t="n">
        <f aca="false">$A27*S$5/ABS($B27-S$6)</f>
        <v>2500</v>
      </c>
      <c r="T27" s="0" t="n">
        <f aca="false">$A27*T$5/ABS($B27-T$6)</f>
        <v>3333.33333333333</v>
      </c>
      <c r="U27" s="0" t="n">
        <f aca="false">$A27*U$5/ABS($B27-U$6)</f>
        <v>5000</v>
      </c>
      <c r="V27" s="0" t="n">
        <f aca="false">$A27*V$5/ABS($B27-V$6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5" min="4" style="0" width="5.71"/>
    <col collapsed="false" customWidth="true" hidden="false" outlineLevel="0" max="23" min="6" style="0" width="4.7"/>
  </cols>
  <sheetData>
    <row r="2" customFormat="false" ht="12.75" hidden="false" customHeight="false" outlineLevel="0" collapsed="false">
      <c r="D2" s="0" t="s">
        <v>2</v>
      </c>
      <c r="G2" s="0" t="s">
        <v>3</v>
      </c>
    </row>
    <row r="3" customFormat="false" ht="12.75" hidden="false" customHeight="false" outlineLevel="0" collapsed="false">
      <c r="D3" s="1" t="n">
        <f aca="false">SUM(D5:W5)</f>
        <v>2000</v>
      </c>
      <c r="E3" s="0" t="n">
        <v>2000</v>
      </c>
      <c r="G3" s="0" t="n">
        <f aca="false">SUM(D8:W27)</f>
        <v>885708.805478951</v>
      </c>
    </row>
    <row r="5" customFormat="false" ht="12.75" hidden="false" customHeight="false" outlineLevel="0" collapsed="false">
      <c r="D5" s="0" t="n">
        <v>195.390034329958</v>
      </c>
      <c r="E5" s="0" t="n">
        <v>112.547054976879</v>
      </c>
      <c r="F5" s="0" t="n">
        <v>98.507452366632</v>
      </c>
      <c r="G5" s="0" t="n">
        <v>91.7940501577848</v>
      </c>
      <c r="H5" s="0" t="n">
        <v>87.8313318729755</v>
      </c>
      <c r="I5" s="0" t="n">
        <v>85.2331955393886</v>
      </c>
      <c r="J5" s="0" t="n">
        <v>83.4911592921588</v>
      </c>
      <c r="K5" s="0" t="n">
        <v>82.3328091073742</v>
      </c>
      <c r="L5" s="0" t="n">
        <v>81.6103328569079</v>
      </c>
      <c r="M5" s="0" t="n">
        <v>81.2577858268892</v>
      </c>
      <c r="N5" s="0" t="n">
        <v>81.2570666439694</v>
      </c>
      <c r="O5" s="0" t="n">
        <v>81.613900169457</v>
      </c>
      <c r="P5" s="0" t="n">
        <v>82.3471074431686</v>
      </c>
      <c r="Q5" s="0" t="n">
        <v>83.5023258475074</v>
      </c>
      <c r="R5" s="0" t="n">
        <v>85.2076602447115</v>
      </c>
      <c r="S5" s="0" t="n">
        <v>87.7827242970268</v>
      </c>
      <c r="T5" s="0" t="n">
        <v>91.8536429460559</v>
      </c>
      <c r="U5" s="0" t="n">
        <v>98.4909535632815</v>
      </c>
      <c r="V5" s="0" t="n">
        <v>112.564216816116</v>
      </c>
      <c r="W5" s="0" t="n">
        <v>195.385195701759</v>
      </c>
    </row>
    <row r="6" customFormat="false" ht="12.75" hidden="false" customHeight="false" outlineLevel="0" collapsed="false"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3</v>
      </c>
      <c r="Q6" s="0" t="n">
        <v>14</v>
      </c>
      <c r="R6" s="0" t="n">
        <v>15</v>
      </c>
      <c r="S6" s="0" t="n">
        <v>16</v>
      </c>
      <c r="T6" s="0" t="n">
        <v>17</v>
      </c>
      <c r="U6" s="0" t="n">
        <v>18</v>
      </c>
      <c r="V6" s="0" t="n">
        <v>19</v>
      </c>
      <c r="W6" s="0" t="n">
        <v>20</v>
      </c>
    </row>
    <row r="8" customFormat="false" ht="12.75" hidden="false" customHeight="false" outlineLevel="0" collapsed="false">
      <c r="A8" s="0" t="n">
        <f aca="false">D$5</f>
        <v>195.390034329958</v>
      </c>
      <c r="B8" s="0" t="n">
        <v>1</v>
      </c>
      <c r="D8" s="0" t="n">
        <f aca="false">$A8*D$5/(ABS($B8-D$6)+1)</f>
        <v>38177.265515462</v>
      </c>
      <c r="E8" s="0" t="n">
        <f aca="false">$A8*E$5/(ABS($B8-E$6)+1)</f>
        <v>10995.286467834</v>
      </c>
      <c r="F8" s="0" t="n">
        <f aca="false">$A8*F$5/(ABS($B8-F$6)+1)</f>
        <v>6415.79149989096</v>
      </c>
      <c r="G8" s="0" t="n">
        <f aca="false">$A8*G$5/(ABS($B8-G$6)+1)</f>
        <v>4483.91065290386</v>
      </c>
      <c r="H8" s="0" t="n">
        <f aca="false">$A8*H$5/(ABS($B8-H$6)+1)</f>
        <v>3432.27338998131</v>
      </c>
      <c r="I8" s="0" t="n">
        <f aca="false">$A8*I$5/(ABS($B8-I$6)+1)</f>
        <v>2775.61950041552</v>
      </c>
      <c r="J8" s="0" t="n">
        <f aca="false">$A8*J$5/(ABS($B8-J$6)+1)</f>
        <v>2330.47721147755</v>
      </c>
      <c r="K8" s="0" t="n">
        <f aca="false">$A8*K$5/(ABS($B8-K$6)+1)</f>
        <v>2010.87629974646</v>
      </c>
      <c r="L8" s="0" t="n">
        <f aca="false">$A8*L$5/(ABS($B8-L$6)+1)</f>
        <v>1771.76063762117</v>
      </c>
      <c r="M8" s="0" t="n">
        <f aca="false">$A8*M$5/(ABS($B8-M$6)+1)</f>
        <v>1587.69615622922</v>
      </c>
      <c r="N8" s="0" t="n">
        <f aca="false">$A8*N$5/(ABS($B8-N$6)+1)</f>
        <v>1443.34736737426</v>
      </c>
      <c r="O8" s="0" t="n">
        <f aca="false">$A8*O$5/(ABS($B8-O$6)+1)</f>
        <v>1328.87856299266</v>
      </c>
      <c r="P8" s="0" t="n">
        <f aca="false">$A8*P$5/(ABS($B8-P$6)+1)</f>
        <v>1237.67724233026</v>
      </c>
      <c r="Q8" s="0" t="n">
        <f aca="false">$A8*Q$5/(ABS($B8-Q$6)+1)</f>
        <v>1165.39445099827</v>
      </c>
      <c r="R8" s="0" t="n">
        <f aca="false">$A8*R$5/(ABS($B8-R$6)+1)</f>
        <v>1109.9151773593</v>
      </c>
      <c r="S8" s="0" t="n">
        <f aca="false">$A8*S$5/(ABS($B8-S$6)+1)</f>
        <v>1071.99184462333</v>
      </c>
      <c r="T8" s="0" t="n">
        <f aca="false">$A8*T$5/(ABS($B8-T$6)+1)</f>
        <v>1055.72273226833</v>
      </c>
      <c r="U8" s="0" t="n">
        <f aca="false">$A8*U$5/(ABS($B8-U$6)+1)</f>
        <v>1069.11948877332</v>
      </c>
      <c r="V8" s="0" t="n">
        <f aca="false">$A8*V$5/(ABS($B8-V$6)+1)</f>
        <v>1157.57506252767</v>
      </c>
      <c r="W8" s="0" t="n">
        <f aca="false">$A8*W$5/(ABS($B8-W$6)+1)</f>
        <v>1908.8160047866</v>
      </c>
    </row>
    <row r="9" customFormat="false" ht="12.75" hidden="false" customHeight="false" outlineLevel="0" collapsed="false">
      <c r="A9" s="0" t="n">
        <f aca="false">E$5</f>
        <v>112.547054976879</v>
      </c>
      <c r="B9" s="0" t="n">
        <v>2</v>
      </c>
      <c r="D9" s="0" t="n">
        <f aca="false">$A9*D$5/(ABS($B9-D$6)+1)</f>
        <v>10995.286467834</v>
      </c>
      <c r="E9" s="0" t="n">
        <f aca="false">$A9*E$5/(ABS($B9-E$6)+1)</f>
        <v>12666.8395839687</v>
      </c>
      <c r="F9" s="0" t="n">
        <f aca="false">$A9*F$5/(ABS($B9-F$6)+1)</f>
        <v>5543.36182856982</v>
      </c>
      <c r="G9" s="0" t="n">
        <f aca="false">$A9*G$5/(ABS($B9-G$6)+1)</f>
        <v>3443.71666988621</v>
      </c>
      <c r="H9" s="0" t="n">
        <f aca="false">$A9*H$5/(ABS($B9-H$6)+1)</f>
        <v>2471.28943425007</v>
      </c>
      <c r="I9" s="0" t="n">
        <f aca="false">$A9*I$5/(ABS($B9-I$6)+1)</f>
        <v>1918.54902884533</v>
      </c>
      <c r="J9" s="0" t="n">
        <f aca="false">$A9*J$5/(ABS($B9-J$6)+1)</f>
        <v>1566.114015823</v>
      </c>
      <c r="K9" s="0" t="n">
        <f aca="false">$A9*K$5/(ABS($B9-K$6)+1)</f>
        <v>1323.75931328694</v>
      </c>
      <c r="L9" s="0" t="n">
        <f aca="false">$A9*L$5/(ABS($B9-L$6)+1)</f>
        <v>1148.12532734098</v>
      </c>
      <c r="M9" s="0" t="n">
        <f aca="false">$A9*M$5/(ABS($B9-M$6)+1)</f>
        <v>1016.1471654176</v>
      </c>
      <c r="N9" s="0" t="n">
        <f aca="false">$A9*N$5/(ABS($B9-N$6)+1)</f>
        <v>914.524354683877</v>
      </c>
      <c r="O9" s="0" t="n">
        <f aca="false">$A9*O$5/(ABS($B9-O$6)+1)</f>
        <v>835.036737204492</v>
      </c>
      <c r="P9" s="0" t="n">
        <f aca="false">$A9*P$5/(ABS($B9-P$6)+1)</f>
        <v>772.327035716107</v>
      </c>
      <c r="Q9" s="0" t="n">
        <f aca="false">$A9*Q$5/(ABS($B9-Q$6)+1)</f>
        <v>722.918527527438</v>
      </c>
      <c r="R9" s="0" t="n">
        <f aca="false">$A9*R$5/(ABS($B9-R$6)+1)</f>
        <v>684.990801572342</v>
      </c>
      <c r="S9" s="0" t="n">
        <f aca="false">$A9*S$5/(ABS($B9-S$6)+1)</f>
        <v>658.645806498514</v>
      </c>
      <c r="T9" s="0" t="n">
        <f aca="false">$A9*T$5/(ABS($B9-T$6)+1)</f>
        <v>646.116062654775</v>
      </c>
      <c r="U9" s="0" t="n">
        <f aca="false">$A9*U$5/(ABS($B9-U$6)+1)</f>
        <v>652.0509862007</v>
      </c>
      <c r="V9" s="0" t="n">
        <f aca="false">$A9*V$5/(ABS($B9-V$6)+1)</f>
        <v>703.820616579596</v>
      </c>
      <c r="W9" s="0" t="n">
        <f aca="false">$A9*W$5/(ABS($B9-W$6)+1)</f>
        <v>1157.36991380601</v>
      </c>
    </row>
    <row r="10" customFormat="false" ht="12.75" hidden="false" customHeight="false" outlineLevel="0" collapsed="false">
      <c r="A10" s="0" t="n">
        <f aca="false">F$5</f>
        <v>98.507452366632</v>
      </c>
      <c r="B10" s="0" t="n">
        <v>3</v>
      </c>
      <c r="D10" s="0" t="n">
        <f aca="false">$A10*D$5/(ABS($B10-D$6)+1)</f>
        <v>6415.79149989096</v>
      </c>
      <c r="E10" s="0" t="n">
        <f aca="false">$A10*E$5/(ABS($B10-E$6)+1)</f>
        <v>5543.36182856982</v>
      </c>
      <c r="F10" s="0" t="n">
        <f aca="false">$A10*F$5/(ABS($B10-F$6)+1)</f>
        <v>9703.71817176427</v>
      </c>
      <c r="G10" s="0" t="n">
        <f aca="false">$A10*G$5/(ABS($B10-G$6)+1)</f>
        <v>4521.19901172911</v>
      </c>
      <c r="H10" s="0" t="n">
        <f aca="false">$A10*H$5/(ABS($B10-H$6)+1)</f>
        <v>2884.01358025833</v>
      </c>
      <c r="I10" s="0" t="n">
        <f aca="false">$A10*I$5/(ABS($B10-I$6)+1)</f>
        <v>2099.02623741304</v>
      </c>
      <c r="J10" s="0" t="n">
        <f aca="false">$A10*J$5/(ABS($B10-J$6)+1)</f>
        <v>1644.90027940144</v>
      </c>
      <c r="K10" s="0" t="n">
        <f aca="false">$A10*K$5/(ABS($B10-K$6)+1)</f>
        <v>1351.73254522594</v>
      </c>
      <c r="L10" s="0" t="n">
        <f aca="false">$A10*L$5/(ABS($B10-L$6)+1)</f>
        <v>1148.46085378955</v>
      </c>
      <c r="M10" s="0" t="n">
        <f aca="false">$A10*M$5/(ABS($B10-M$6)+1)</f>
        <v>1000.56218334503</v>
      </c>
      <c r="N10" s="0" t="n">
        <f aca="false">$A10*N$5/(ABS($B10-N$6)+1)</f>
        <v>889.380735764784</v>
      </c>
      <c r="O10" s="0" t="n">
        <f aca="false">$A10*O$5/(ABS($B10-O$6)+1)</f>
        <v>803.957738339784</v>
      </c>
      <c r="P10" s="0" t="n">
        <f aca="false">$A10*P$5/(ABS($B10-P$6)+1)</f>
        <v>737.436705817078</v>
      </c>
      <c r="Q10" s="0" t="n">
        <f aca="false">$A10*Q$5/(ABS($B10-Q$6)+1)</f>
        <v>685.466782160526</v>
      </c>
      <c r="R10" s="0" t="n">
        <f aca="false">$A10*R$5/(ABS($B10-R$6)+1)</f>
        <v>645.660733294468</v>
      </c>
      <c r="S10" s="0" t="n">
        <f aca="false">$A10*S$5/(ABS($B10-S$6)+1)</f>
        <v>617.660895164468</v>
      </c>
      <c r="T10" s="0" t="n">
        <f aca="false">$A10*T$5/(ABS($B10-T$6)+1)</f>
        <v>603.217890480682</v>
      </c>
      <c r="U10" s="0" t="n">
        <f aca="false">$A10*U$5/(ABS($B10-U$6)+1)</f>
        <v>606.380807292445</v>
      </c>
      <c r="V10" s="0" t="n">
        <f aca="false">$A10*V$5/(ABS($B10-V$6)+1)</f>
        <v>652.25966036475</v>
      </c>
      <c r="W10" s="0" t="n">
        <f aca="false">$A10*W$5/(ABS($B10-W$6)+1)</f>
        <v>1069.27210326311</v>
      </c>
    </row>
    <row r="11" customFormat="false" ht="12.75" hidden="false" customHeight="false" outlineLevel="0" collapsed="false">
      <c r="A11" s="0" t="n">
        <f aca="false">G$5</f>
        <v>91.7940501577848</v>
      </c>
      <c r="B11" s="0" t="n">
        <v>4</v>
      </c>
      <c r="D11" s="0" t="n">
        <f aca="false">$A11*D$5/(ABS($B11-D$6)+1)</f>
        <v>4483.91065290386</v>
      </c>
      <c r="E11" s="0" t="n">
        <f aca="false">$A11*E$5/(ABS($B11-E$6)+1)</f>
        <v>3443.71666988621</v>
      </c>
      <c r="F11" s="0" t="n">
        <f aca="false">$A11*F$5/(ABS($B11-F$6)+1)</f>
        <v>4521.19901172911</v>
      </c>
      <c r="G11" s="0" t="n">
        <f aca="false">$A11*G$5/(ABS($B11-G$6)+1)</f>
        <v>8426.14764436992</v>
      </c>
      <c r="H11" s="0" t="n">
        <f aca="false">$A11*H$5/(ABS($B11-H$6)+1)</f>
        <v>4031.19684168648</v>
      </c>
      <c r="I11" s="0" t="n">
        <f aca="false">$A11*I$5/(ABS($B11-I$6)+1)</f>
        <v>2607.96674215031</v>
      </c>
      <c r="J11" s="0" t="n">
        <f aca="false">$A11*J$5/(ABS($B11-J$6)+1)</f>
        <v>1915.99791594901</v>
      </c>
      <c r="K11" s="0" t="n">
        <f aca="false">$A11*K$5/(ABS($B11-K$6)+1)</f>
        <v>1511.53240176673</v>
      </c>
      <c r="L11" s="0" t="n">
        <f aca="false">$A11*L$5/(ABS($B11-L$6)+1)</f>
        <v>1248.55716461009</v>
      </c>
      <c r="M11" s="0" t="n">
        <f aca="false">$A11*M$5/(ABS($B11-M$6)+1)</f>
        <v>1065.56875255771</v>
      </c>
      <c r="N11" s="0" t="n">
        <f aca="false">$A11*N$5/(ABS($B11-N$6)+1)</f>
        <v>932.364406398874</v>
      </c>
      <c r="O11" s="0" t="n">
        <f aca="false">$A11*O$5/(ABS($B11-O$6)+1)</f>
        <v>832.407827303064</v>
      </c>
      <c r="P11" s="0" t="n">
        <f aca="false">$A11*P$5/(ABS($B11-P$6)+1)</f>
        <v>755.897451098672</v>
      </c>
      <c r="Q11" s="0" t="n">
        <f aca="false">$A11*Q$5/(ABS($B11-Q$6)+1)</f>
        <v>696.819698830708</v>
      </c>
      <c r="R11" s="0" t="n">
        <f aca="false">$A11*R$5/(ABS($B11-R$6)+1)</f>
        <v>651.796353194212</v>
      </c>
      <c r="S11" s="0" t="n">
        <f aca="false">$A11*S$5/(ABS($B11-S$6)+1)</f>
        <v>619.840907469867</v>
      </c>
      <c r="T11" s="0" t="n">
        <f aca="false">$A11*T$5/(ABS($B11-T$6)+1)</f>
        <v>602.258421983251</v>
      </c>
      <c r="U11" s="0" t="n">
        <f aca="false">$A11*U$5/(ABS($B11-U$6)+1)</f>
        <v>602.725568765061</v>
      </c>
      <c r="V11" s="0" t="n">
        <f aca="false">$A11*V$5/(ABS($B11-V$6)+1)</f>
        <v>645.795335274394</v>
      </c>
      <c r="W11" s="0" t="n">
        <f aca="false">$A11*W$5/(ABS($B11-W$6)+1)</f>
        <v>1055.01167378446</v>
      </c>
    </row>
    <row r="12" customFormat="false" ht="12.75" hidden="false" customHeight="false" outlineLevel="0" collapsed="false">
      <c r="A12" s="0" t="n">
        <f aca="false">H$5</f>
        <v>87.8313318729755</v>
      </c>
      <c r="B12" s="0" t="n">
        <v>5</v>
      </c>
      <c r="D12" s="0" t="n">
        <f aca="false">$A12*D$5/(ABS($B12-D$6)+1)</f>
        <v>3432.27338998131</v>
      </c>
      <c r="E12" s="0" t="n">
        <f aca="false">$A12*E$5/(ABS($B12-E$6)+1)</f>
        <v>2471.28943425007</v>
      </c>
      <c r="F12" s="0" t="n">
        <f aca="false">$A12*F$5/(ABS($B12-F$6)+1)</f>
        <v>2884.01358025833</v>
      </c>
      <c r="G12" s="0" t="n">
        <f aca="false">$A12*G$5/(ABS($B12-G$6)+1)</f>
        <v>4031.19684168648</v>
      </c>
      <c r="H12" s="0" t="n">
        <f aca="false">$A12*H$5/(ABS($B12-H$6)+1)</f>
        <v>7714.34285858076</v>
      </c>
      <c r="I12" s="0" t="n">
        <f aca="false">$A12*I$5/(ABS($B12-I$6)+1)</f>
        <v>3743.07254200713</v>
      </c>
      <c r="J12" s="0" t="n">
        <f aca="false">$A12*J$5/(ABS($B12-J$6)+1)</f>
        <v>2444.37990674969</v>
      </c>
      <c r="K12" s="0" t="n">
        <f aca="false">$A12*K$5/(ABS($B12-K$6)+1)</f>
        <v>1807.85007018603</v>
      </c>
      <c r="L12" s="0" t="n">
        <f aca="false">$A12*L$5/(ABS($B12-L$6)+1)</f>
        <v>1433.58884588381</v>
      </c>
      <c r="M12" s="0" t="n">
        <f aca="false">$A12*M$5/(ABS($B12-M$6)+1)</f>
        <v>1189.49659237078</v>
      </c>
      <c r="N12" s="0" t="n">
        <f aca="false">$A12*N$5/(ABS($B12-N$6)+1)</f>
        <v>1019.55948391871</v>
      </c>
      <c r="O12" s="0" t="n">
        <f aca="false">$A12*O$5/(ABS($B12-O$6)+1)</f>
        <v>896.032193903933</v>
      </c>
      <c r="P12" s="0" t="n">
        <f aca="false">$A12*P$5/(ABS($B12-P$6)+1)</f>
        <v>803.628458068946</v>
      </c>
      <c r="Q12" s="0" t="n">
        <f aca="false">$A12*Q$5/(ABS($B12-Q$6)+1)</f>
        <v>733.412049367776</v>
      </c>
      <c r="R12" s="0" t="n">
        <f aca="false">$A12*R$5/(ABS($B12-R$6)+1)</f>
        <v>680.354753188454</v>
      </c>
      <c r="S12" s="0" t="n">
        <f aca="false">$A12*S$5/(ABS($B12-S$6)+1)</f>
        <v>642.506132537172</v>
      </c>
      <c r="T12" s="0" t="n">
        <f aca="false">$A12*T$5/(ABS($B12-T$6)+1)</f>
        <v>620.586753641295</v>
      </c>
      <c r="U12" s="0" t="n">
        <f aca="false">$A12*U$5/(ABS($B12-U$6)+1)</f>
        <v>617.899402064457</v>
      </c>
      <c r="V12" s="0" t="n">
        <f aca="false">$A12*V$5/(ABS($B12-V$6)+1)</f>
        <v>659.111005613189</v>
      </c>
      <c r="W12" s="0" t="n">
        <f aca="false">$A12*W$5/(ABS($B12-W$6)+1)</f>
        <v>1072.55887292171</v>
      </c>
    </row>
    <row r="13" customFormat="false" ht="12.75" hidden="false" customHeight="false" outlineLevel="0" collapsed="false">
      <c r="A13" s="0" t="n">
        <f aca="false">I$5</f>
        <v>85.2331955393886</v>
      </c>
      <c r="B13" s="0" t="n">
        <v>6</v>
      </c>
      <c r="D13" s="0" t="n">
        <f aca="false">$A13*D$5/(ABS($B13-D$6)+1)</f>
        <v>2775.61950041552</v>
      </c>
      <c r="E13" s="0" t="n">
        <f aca="false">$A13*E$5/(ABS($B13-E$6)+1)</f>
        <v>1918.54902884533</v>
      </c>
      <c r="F13" s="0" t="n">
        <f aca="false">$A13*F$5/(ABS($B13-F$6)+1)</f>
        <v>2099.02623741304</v>
      </c>
      <c r="G13" s="0" t="n">
        <f aca="false">$A13*G$5/(ABS($B13-G$6)+1)</f>
        <v>2607.96674215031</v>
      </c>
      <c r="H13" s="0" t="n">
        <f aca="false">$A13*H$5/(ABS($B13-H$6)+1)</f>
        <v>3743.07254200713</v>
      </c>
      <c r="I13" s="0" t="n">
        <f aca="false">$A13*I$5/(ABS($B13-I$6)+1)</f>
        <v>7264.69762185566</v>
      </c>
      <c r="J13" s="0" t="n">
        <f aca="false">$A13*J$5/(ABS($B13-J$6)+1)</f>
        <v>3558.10915287941</v>
      </c>
      <c r="K13" s="0" t="n">
        <f aca="false">$A13*K$5/(ABS($B13-K$6)+1)</f>
        <v>2339.16280598533</v>
      </c>
      <c r="L13" s="0" t="n">
        <f aca="false">$A13*L$5/(ABS($B13-L$6)+1)</f>
        <v>1738.97736460686</v>
      </c>
      <c r="M13" s="0" t="n">
        <f aca="false">$A13*M$5/(ABS($B13-M$6)+1)</f>
        <v>1385.1721496962</v>
      </c>
      <c r="N13" s="0" t="n">
        <f aca="false">$A13*N$5/(ABS($B13-N$6)+1)</f>
        <v>1154.29990837043</v>
      </c>
      <c r="O13" s="0" t="n">
        <f aca="false">$A13*O$5/(ABS($B13-O$6)+1)</f>
        <v>993.744787410781</v>
      </c>
      <c r="P13" s="0" t="n">
        <f aca="false">$A13*P$5/(ABS($B13-P$6)+1)</f>
        <v>877.338388850829</v>
      </c>
      <c r="Q13" s="0" t="n">
        <f aca="false">$A13*Q$5/(ABS($B13-Q$6)+1)</f>
        <v>790.796674106038</v>
      </c>
      <c r="R13" s="0" t="n">
        <f aca="false">$A13*R$5/(ABS($B13-R$6)+1)</f>
        <v>726.252116709129</v>
      </c>
      <c r="S13" s="0" t="n">
        <f aca="false">$A13*S$5/(ABS($B13-S$6)+1)</f>
        <v>680.182009544429</v>
      </c>
      <c r="T13" s="0" t="n">
        <f aca="false">$A13*T$5/(ABS($B13-T$6)+1)</f>
        <v>652.414959185531</v>
      </c>
      <c r="U13" s="0" t="n">
        <f aca="false">$A13*U$5/(ABS($B13-U$6)+1)</f>
        <v>645.746054147694</v>
      </c>
      <c r="V13" s="0" t="n">
        <f aca="false">$A13*V$5/(ABS($B13-V$6)+1)</f>
        <v>685.300564473295</v>
      </c>
      <c r="W13" s="0" t="n">
        <f aca="false">$A13*W$5/(ABS($B13-W$6)+1)</f>
        <v>1110.22030604998</v>
      </c>
    </row>
    <row r="14" customFormat="false" ht="12.75" hidden="false" customHeight="false" outlineLevel="0" collapsed="false">
      <c r="A14" s="0" t="n">
        <f aca="false">J$5</f>
        <v>83.4911592921588</v>
      </c>
      <c r="B14" s="0" t="n">
        <v>7</v>
      </c>
      <c r="D14" s="0" t="n">
        <f aca="false">$A14*D$5/(ABS($B14-D$6)+1)</f>
        <v>2330.47721147755</v>
      </c>
      <c r="E14" s="0" t="n">
        <f aca="false">$A14*E$5/(ABS($B14-E$6)+1)</f>
        <v>1566.114015823</v>
      </c>
      <c r="F14" s="0" t="n">
        <f aca="false">$A14*F$5/(ABS($B14-F$6)+1)</f>
        <v>1644.90027940144</v>
      </c>
      <c r="G14" s="0" t="n">
        <f aca="false">$A14*G$5/(ABS($B14-G$6)+1)</f>
        <v>1915.99791594901</v>
      </c>
      <c r="H14" s="0" t="n">
        <f aca="false">$A14*H$5/(ABS($B14-H$6)+1)</f>
        <v>2444.37990674969</v>
      </c>
      <c r="I14" s="0" t="n">
        <f aca="false">$A14*I$5/(ABS($B14-I$6)+1)</f>
        <v>3558.10915287941</v>
      </c>
      <c r="J14" s="0" t="n">
        <f aca="false">$A14*J$5/(ABS($B14-J$6)+1)</f>
        <v>6970.77367994863</v>
      </c>
      <c r="K14" s="0" t="n">
        <f aca="false">$A14*K$5/(ABS($B14-K$6)+1)</f>
        <v>3437.03084007734</v>
      </c>
      <c r="L14" s="0" t="n">
        <f aca="false">$A14*L$5/(ABS($B14-L$6)+1)</f>
        <v>2271.2471001474</v>
      </c>
      <c r="M14" s="0" t="n">
        <f aca="false">$A14*M$5/(ABS($B14-M$6)+1)</f>
        <v>1696.07668505023</v>
      </c>
      <c r="N14" s="0" t="n">
        <f aca="false">$A14*N$5/(ABS($B14-N$6)+1)</f>
        <v>1356.84933895704</v>
      </c>
      <c r="O14" s="0" t="n">
        <f aca="false">$A14*O$5/(ABS($B14-O$6)+1)</f>
        <v>1135.67318991708</v>
      </c>
      <c r="P14" s="0" t="n">
        <f aca="false">$A14*P$5/(ABS($B14-P$6)+1)</f>
        <v>982.179352112301</v>
      </c>
      <c r="Q14" s="0" t="n">
        <f aca="false">$A14*Q$5/(ABS($B14-Q$6)+1)</f>
        <v>871.463248574998</v>
      </c>
      <c r="R14" s="0" t="n">
        <f aca="false">$A14*R$5/(ABS($B14-R$6)+1)</f>
        <v>790.454037155928</v>
      </c>
      <c r="S14" s="0" t="n">
        <f aca="false">$A14*S$5/(ABS($B14-S$6)+1)</f>
        <v>732.908141738272</v>
      </c>
      <c r="T14" s="0" t="n">
        <f aca="false">$A14*T$5/(ABS($B14-T$6)+1)</f>
        <v>697.178830434021</v>
      </c>
      <c r="U14" s="0" t="n">
        <f aca="false">$A14*U$5/(ABS($B14-U$6)+1)</f>
        <v>685.260324399046</v>
      </c>
      <c r="V14" s="0" t="n">
        <f aca="false">$A14*V$5/(ABS($B14-V$6)+1)</f>
        <v>722.93207359934</v>
      </c>
      <c r="W14" s="0" t="n">
        <f aca="false">$A14*W$5/(ABS($B14-W$6)+1)</f>
        <v>1165.20974983322</v>
      </c>
    </row>
    <row r="15" customFormat="false" ht="12.75" hidden="false" customHeight="false" outlineLevel="0" collapsed="false">
      <c r="A15" s="0" t="n">
        <f aca="false">K$5</f>
        <v>82.3328091073742</v>
      </c>
      <c r="B15" s="0" t="n">
        <v>8</v>
      </c>
      <c r="D15" s="0" t="n">
        <f aca="false">$A15*D$5/(ABS($B15-D$6)+1)</f>
        <v>2010.87629974646</v>
      </c>
      <c r="E15" s="0" t="n">
        <f aca="false">$A15*E$5/(ABS($B15-E$6)+1)</f>
        <v>1323.75931328694</v>
      </c>
      <c r="F15" s="0" t="n">
        <f aca="false">$A15*F$5/(ABS($B15-F$6)+1)</f>
        <v>1351.73254522594</v>
      </c>
      <c r="G15" s="0" t="n">
        <f aca="false">$A15*G$5/(ABS($B15-G$6)+1)</f>
        <v>1511.53240176673</v>
      </c>
      <c r="H15" s="0" t="n">
        <f aca="false">$A15*H$5/(ABS($B15-H$6)+1)</f>
        <v>1807.85007018603</v>
      </c>
      <c r="I15" s="0" t="n">
        <f aca="false">$A15*I$5/(ABS($B15-I$6)+1)</f>
        <v>2339.16280598533</v>
      </c>
      <c r="J15" s="0" t="n">
        <f aca="false">$A15*J$5/(ABS($B15-J$6)+1)</f>
        <v>3437.03084007734</v>
      </c>
      <c r="K15" s="0" t="n">
        <f aca="false">$A15*K$5/(ABS($B15-K$6)+1)</f>
        <v>6778.69145551132</v>
      </c>
      <c r="L15" s="0" t="n">
        <f aca="false">$A15*L$5/(ABS($B15-L$6)+1)</f>
        <v>3359.60397814853</v>
      </c>
      <c r="M15" s="0" t="n">
        <f aca="false">$A15*M$5/(ABS($B15-M$6)+1)</f>
        <v>2230.06058965772</v>
      </c>
      <c r="N15" s="0" t="n">
        <f aca="false">$A15*N$5/(ABS($B15-N$6)+1)</f>
        <v>1672.53063915578</v>
      </c>
      <c r="O15" s="0" t="n">
        <f aca="false">$A15*O$5/(ABS($B15-O$6)+1)</f>
        <v>1343.90033263204</v>
      </c>
      <c r="P15" s="0" t="n">
        <f aca="false">$A15*P$5/(ABS($B15-P$6)+1)</f>
        <v>1129.97811294381</v>
      </c>
      <c r="Q15" s="0" t="n">
        <f aca="false">$A15*Q$5/(ABS($B15-Q$6)+1)</f>
        <v>982.14015057494</v>
      </c>
      <c r="R15" s="0" t="n">
        <f aca="false">$A15*R$5/(ABS($B15-R$6)+1)</f>
        <v>876.923253176729</v>
      </c>
      <c r="S15" s="0" t="n">
        <f aca="false">$A15*S$5/(ABS($B15-S$6)+1)</f>
        <v>803.04425360804</v>
      </c>
      <c r="T15" s="0" t="n">
        <f aca="false">$A15*T$5/(ABS($B15-T$6)+1)</f>
        <v>756.256845049453</v>
      </c>
      <c r="U15" s="0" t="n">
        <f aca="false">$A15*U$5/(ABS($B15-U$6)+1)</f>
        <v>737.185170775355</v>
      </c>
      <c r="V15" s="0" t="n">
        <f aca="false">$A15*V$5/(ABS($B15-V$6)+1)</f>
        <v>772.310681286861</v>
      </c>
      <c r="W15" s="0" t="n">
        <f aca="false">$A15*W$5/(ABS($B15-W$6)+1)</f>
        <v>1237.43169385537</v>
      </c>
    </row>
    <row r="16" customFormat="false" ht="12.75" hidden="false" customHeight="false" outlineLevel="0" collapsed="false">
      <c r="A16" s="0" t="n">
        <f aca="false">L$5</f>
        <v>81.6103328569079</v>
      </c>
      <c r="B16" s="0" t="n">
        <v>9</v>
      </c>
      <c r="D16" s="0" t="n">
        <f aca="false">$A16*D$5/(ABS($B16-D$6)+1)</f>
        <v>1771.76063762117</v>
      </c>
      <c r="E16" s="0" t="n">
        <f aca="false">$A16*E$5/(ABS($B16-E$6)+1)</f>
        <v>1148.12532734098</v>
      </c>
      <c r="F16" s="0" t="n">
        <f aca="false">$A16*F$5/(ABS($B16-F$6)+1)</f>
        <v>1148.46085378955</v>
      </c>
      <c r="G16" s="0" t="n">
        <f aca="false">$A16*G$5/(ABS($B16-G$6)+1)</f>
        <v>1248.55716461009</v>
      </c>
      <c r="H16" s="0" t="n">
        <f aca="false">$A16*H$5/(ABS($B16-H$6)+1)</f>
        <v>1433.58884588381</v>
      </c>
      <c r="I16" s="0" t="n">
        <f aca="false">$A16*I$5/(ABS($B16-I$6)+1)</f>
        <v>1738.97736460686</v>
      </c>
      <c r="J16" s="0" t="n">
        <f aca="false">$A16*J$5/(ABS($B16-J$6)+1)</f>
        <v>2271.2471001474</v>
      </c>
      <c r="K16" s="0" t="n">
        <f aca="false">$A16*K$5/(ABS($B16-K$6)+1)</f>
        <v>3359.60397814853</v>
      </c>
      <c r="L16" s="0" t="n">
        <f aca="false">$A16*L$5/(ABS($B16-L$6)+1)</f>
        <v>6660.2464290153</v>
      </c>
      <c r="M16" s="0" t="n">
        <f aca="false">$A16*M$5/(ABS($B16-M$6)+1)</f>
        <v>3315.73747427388</v>
      </c>
      <c r="N16" s="0" t="n">
        <f aca="false">$A16*N$5/(ABS($B16-N$6)+1)</f>
        <v>2210.47208526343</v>
      </c>
      <c r="O16" s="0" t="n">
        <f aca="false">$A16*O$5/(ABS($B16-O$6)+1)</f>
        <v>1665.13438964496</v>
      </c>
      <c r="P16" s="0" t="n">
        <f aca="false">$A16*P$5/(ABS($B16-P$6)+1)</f>
        <v>1344.07496964811</v>
      </c>
      <c r="Q16" s="0" t="n">
        <f aca="false">$A16*Q$5/(ABS($B16-Q$6)+1)</f>
        <v>1135.77543445684</v>
      </c>
      <c r="R16" s="0" t="n">
        <f aca="false">$A16*R$5/(ABS($B16-R$6)+1)</f>
        <v>993.403644932747</v>
      </c>
      <c r="S16" s="0" t="n">
        <f aca="false">$A16*S$5/(ABS($B16-S$6)+1)</f>
        <v>895.497168620817</v>
      </c>
      <c r="T16" s="0" t="n">
        <f aca="false">$A16*T$5/(ABS($B16-T$6)+1)</f>
        <v>832.911819438577</v>
      </c>
      <c r="U16" s="0" t="n">
        <f aca="false">$A16*U$5/(ABS($B16-U$6)+1)</f>
        <v>803.787950369366</v>
      </c>
      <c r="V16" s="0" t="n">
        <f aca="false">$A16*V$5/(ABS($B16-V$6)+1)</f>
        <v>835.127563830942</v>
      </c>
      <c r="W16" s="0" t="n">
        <f aca="false">$A16*W$5/(ABS($B16-W$6)+1)</f>
        <v>1328.78757137772</v>
      </c>
    </row>
    <row r="17" customFormat="false" ht="12.75" hidden="false" customHeight="false" outlineLevel="0" collapsed="false">
      <c r="A17" s="0" t="n">
        <f aca="false">M$5</f>
        <v>81.2577858268892</v>
      </c>
      <c r="B17" s="0" t="n">
        <v>10</v>
      </c>
      <c r="D17" s="0" t="n">
        <f aca="false">$A17*D$5/(ABS($B17-D$6)+1)</f>
        <v>1587.69615622922</v>
      </c>
      <c r="E17" s="0" t="n">
        <f aca="false">$A17*E$5/(ABS($B17-E$6)+1)</f>
        <v>1016.1471654176</v>
      </c>
      <c r="F17" s="0" t="n">
        <f aca="false">$A17*F$5/(ABS($B17-F$6)+1)</f>
        <v>1000.56218334503</v>
      </c>
      <c r="G17" s="0" t="n">
        <f aca="false">$A17*G$5/(ABS($B17-G$6)+1)</f>
        <v>1065.56875255771</v>
      </c>
      <c r="H17" s="0" t="n">
        <f aca="false">$A17*H$5/(ABS($B17-H$6)+1)</f>
        <v>1189.49659237078</v>
      </c>
      <c r="I17" s="0" t="n">
        <f aca="false">$A17*I$5/(ABS($B17-I$6)+1)</f>
        <v>1385.1721496962</v>
      </c>
      <c r="J17" s="0" t="n">
        <f aca="false">$A17*J$5/(ABS($B17-J$6)+1)</f>
        <v>1696.07668505023</v>
      </c>
      <c r="K17" s="0" t="n">
        <f aca="false">$A17*K$5/(ABS($B17-K$6)+1)</f>
        <v>2230.06058965772</v>
      </c>
      <c r="L17" s="0" t="n">
        <f aca="false">$A17*L$5/(ABS($B17-L$6)+1)</f>
        <v>3315.73747427388</v>
      </c>
      <c r="M17" s="0" t="n">
        <f aca="false">$A17*M$5/(ABS($B17-M$6)+1)</f>
        <v>6602.82775748859</v>
      </c>
      <c r="N17" s="0" t="n">
        <f aca="false">$A17*N$5/(ABS($B17-N$6)+1)</f>
        <v>3301.38465913846</v>
      </c>
      <c r="O17" s="0" t="n">
        <f aca="false">$A17*O$5/(ABS($B17-O$6)+1)</f>
        <v>2210.58827348895</v>
      </c>
      <c r="P17" s="0" t="n">
        <f aca="false">$A17*P$5/(ABS($B17-P$6)+1)</f>
        <v>1672.83590502021</v>
      </c>
      <c r="Q17" s="0" t="n">
        <f aca="false">$A17*Q$5/(ABS($B17-Q$6)+1)</f>
        <v>1357.04282195277</v>
      </c>
      <c r="R17" s="0" t="n">
        <f aca="false">$A17*R$5/(ABS($B17-R$6)+1)</f>
        <v>1153.96430116252</v>
      </c>
      <c r="S17" s="0" t="n">
        <f aca="false">$A17*S$5/(ABS($B17-S$6)+1)</f>
        <v>1019.00425860409</v>
      </c>
      <c r="T17" s="0" t="n">
        <f aca="false">$A17*T$5/(ABS($B17-T$6)+1)</f>
        <v>932.97795574127</v>
      </c>
      <c r="U17" s="0" t="n">
        <f aca="false">$A17*U$5/(ABS($B17-U$6)+1)</f>
        <v>889.239645614579</v>
      </c>
      <c r="V17" s="0" t="n">
        <f aca="false">$A17*V$5/(ABS($B17-V$6)+1)</f>
        <v>914.671902181545</v>
      </c>
      <c r="W17" s="0" t="n">
        <f aca="false">$A17*W$5/(ABS($B17-W$6)+1)</f>
        <v>1443.32439873439</v>
      </c>
    </row>
    <row r="18" customFormat="false" ht="12.75" hidden="false" customHeight="false" outlineLevel="0" collapsed="false">
      <c r="A18" s="0" t="n">
        <f aca="false">N$5</f>
        <v>81.2570666439694</v>
      </c>
      <c r="B18" s="0" t="n">
        <v>11</v>
      </c>
      <c r="D18" s="0" t="n">
        <f aca="false">$A18*D$5/(ABS($B18-D$6)+1)</f>
        <v>1443.34736737426</v>
      </c>
      <c r="E18" s="0" t="n">
        <f aca="false">$A18*E$5/(ABS($B18-E$6)+1)</f>
        <v>914.524354683877</v>
      </c>
      <c r="F18" s="0" t="n">
        <f aca="false">$A18*F$5/(ABS($B18-F$6)+1)</f>
        <v>889.380735764784</v>
      </c>
      <c r="G18" s="0" t="n">
        <f aca="false">$A18*G$5/(ABS($B18-G$6)+1)</f>
        <v>932.364406398874</v>
      </c>
      <c r="H18" s="0" t="n">
        <f aca="false">$A18*H$5/(ABS($B18-H$6)+1)</f>
        <v>1019.55948391871</v>
      </c>
      <c r="I18" s="0" t="n">
        <f aca="false">$A18*I$5/(ABS($B18-I$6)+1)</f>
        <v>1154.29990837043</v>
      </c>
      <c r="J18" s="0" t="n">
        <f aca="false">$A18*J$5/(ABS($B18-J$6)+1)</f>
        <v>1356.84933895704</v>
      </c>
      <c r="K18" s="0" t="n">
        <f aca="false">$A18*K$5/(ABS($B18-K$6)+1)</f>
        <v>1672.53063915578</v>
      </c>
      <c r="L18" s="0" t="n">
        <f aca="false">$A18*L$5/(ABS($B18-L$6)+1)</f>
        <v>2210.47208526343</v>
      </c>
      <c r="M18" s="0" t="n">
        <f aca="false">$A18*M$5/(ABS($B18-M$6)+1)</f>
        <v>3301.38465913846</v>
      </c>
      <c r="N18" s="0" t="n">
        <f aca="false">$A18*N$5/(ABS($B18-N$6)+1)</f>
        <v>6602.71087958249</v>
      </c>
      <c r="O18" s="0" t="n">
        <f aca="false">$A18*O$5/(ABS($B18-O$6)+1)</f>
        <v>3315.85306257192</v>
      </c>
      <c r="P18" s="0" t="n">
        <f aca="false">$A18*P$5/(ABS($B18-P$6)+1)</f>
        <v>2230.42813248255</v>
      </c>
      <c r="Q18" s="0" t="n">
        <f aca="false">$A18*Q$5/(ABS($B18-Q$6)+1)</f>
        <v>1696.28851407934</v>
      </c>
      <c r="R18" s="0" t="n">
        <f aca="false">$A18*R$5/(ABS($B18-R$6)+1)</f>
        <v>1384.74490541625</v>
      </c>
      <c r="S18" s="0" t="n">
        <f aca="false">$A18*S$5/(ABS($B18-S$6)+1)</f>
        <v>1188.82777973212</v>
      </c>
      <c r="T18" s="0" t="n">
        <f aca="false">$A18*T$5/(ABS($B18-T$6)+1)</f>
        <v>1066.25108376558</v>
      </c>
      <c r="U18" s="0" t="n">
        <f aca="false">$A18*U$5/(ABS($B18-U$6)+1)</f>
        <v>1000.38574718996</v>
      </c>
      <c r="V18" s="0" t="n">
        <f aca="false">$A18*V$5/(ABS($B18-V$6)+1)</f>
        <v>1016.29311861704</v>
      </c>
      <c r="W18" s="0" t="n">
        <f aca="false">$A18*W$5/(ABS($B18-W$6)+1)</f>
        <v>1587.64278683828</v>
      </c>
    </row>
    <row r="19" customFormat="false" ht="12.75" hidden="false" customHeight="false" outlineLevel="0" collapsed="false">
      <c r="A19" s="0" t="n">
        <f aca="false">O$5</f>
        <v>81.613900169457</v>
      </c>
      <c r="B19" s="0" t="n">
        <v>12</v>
      </c>
      <c r="D19" s="0" t="n">
        <f aca="false">$A19*D$5/(ABS($B19-D$6)+1)</f>
        <v>1328.87856299266</v>
      </c>
      <c r="E19" s="0" t="n">
        <f aca="false">$A19*E$5/(ABS($B19-E$6)+1)</f>
        <v>835.036737204492</v>
      </c>
      <c r="F19" s="0" t="n">
        <f aca="false">$A19*F$5/(ABS($B19-F$6)+1)</f>
        <v>803.957738339784</v>
      </c>
      <c r="G19" s="0" t="n">
        <f aca="false">$A19*G$5/(ABS($B19-G$6)+1)</f>
        <v>832.407827303064</v>
      </c>
      <c r="H19" s="0" t="n">
        <f aca="false">$A19*H$5/(ABS($B19-H$6)+1)</f>
        <v>896.032193903933</v>
      </c>
      <c r="I19" s="0" t="n">
        <f aca="false">$A19*I$5/(ABS($B19-I$6)+1)</f>
        <v>993.744787410781</v>
      </c>
      <c r="J19" s="0" t="n">
        <f aca="false">$A19*J$5/(ABS($B19-J$6)+1)</f>
        <v>1135.67318991708</v>
      </c>
      <c r="K19" s="0" t="n">
        <f aca="false">$A19*K$5/(ABS($B19-K$6)+1)</f>
        <v>1343.90033263204</v>
      </c>
      <c r="L19" s="0" t="n">
        <f aca="false">$A19*L$5/(ABS($B19-L$6)+1)</f>
        <v>1665.13438964496</v>
      </c>
      <c r="M19" s="0" t="n">
        <f aca="false">$A19*M$5/(ABS($B19-M$6)+1)</f>
        <v>2210.58827348895</v>
      </c>
      <c r="N19" s="0" t="n">
        <f aca="false">$A19*N$5/(ABS($B19-N$6)+1)</f>
        <v>3315.85306257192</v>
      </c>
      <c r="O19" s="0" t="n">
        <f aca="false">$A19*O$5/(ABS($B19-O$6)+1)</f>
        <v>6660.82870087009</v>
      </c>
      <c r="P19" s="0" t="n">
        <f aca="false">$A19*P$5/(ABS($B19-P$6)+1)</f>
        <v>3360.33430305516</v>
      </c>
      <c r="Q19" s="0" t="n">
        <f aca="false">$A19*Q$5/(ABS($B19-Q$6)+1)</f>
        <v>2271.65016187864</v>
      </c>
      <c r="R19" s="0" t="n">
        <f aca="false">$A19*R$5/(ABS($B19-R$6)+1)</f>
        <v>1738.53236922122</v>
      </c>
      <c r="S19" s="0" t="n">
        <f aca="false">$A19*S$5/(ABS($B19-S$6)+1)</f>
        <v>1432.8580994761</v>
      </c>
      <c r="T19" s="0" t="n">
        <f aca="false">$A19*T$5/(ABS($B19-T$6)+1)</f>
        <v>1249.42234093339</v>
      </c>
      <c r="U19" s="0" t="n">
        <f aca="false">$A19*U$5/(ABS($B19-U$6)+1)</f>
        <v>1148.31869310118</v>
      </c>
      <c r="V19" s="0" t="n">
        <f aca="false">$A19*V$5/(ABS($B19-V$6)+1)</f>
        <v>1148.35059423545</v>
      </c>
      <c r="W19" s="0" t="n">
        <f aca="false">$A19*W$5/(ABS($B19-W$6)+1)</f>
        <v>1771.79420628813</v>
      </c>
    </row>
    <row r="20" customFormat="false" ht="12.75" hidden="false" customHeight="false" outlineLevel="0" collapsed="false">
      <c r="A20" s="0" t="n">
        <f aca="false">P$5</f>
        <v>82.3471074431686</v>
      </c>
      <c r="B20" s="0" t="n">
        <v>13</v>
      </c>
      <c r="D20" s="0" t="n">
        <f aca="false">$A20*D$5/(ABS($B20-D$6)+1)</f>
        <v>1237.67724233026</v>
      </c>
      <c r="E20" s="0" t="n">
        <f aca="false">$A20*E$5/(ABS($B20-E$6)+1)</f>
        <v>772.327035716107</v>
      </c>
      <c r="F20" s="0" t="n">
        <f aca="false">$A20*F$5/(ABS($B20-F$6)+1)</f>
        <v>737.436705817078</v>
      </c>
      <c r="G20" s="0" t="n">
        <f aca="false">$A20*G$5/(ABS($B20-G$6)+1)</f>
        <v>755.897451098672</v>
      </c>
      <c r="H20" s="0" t="n">
        <f aca="false">$A20*H$5/(ABS($B20-H$6)+1)</f>
        <v>803.628458068946</v>
      </c>
      <c r="I20" s="0" t="n">
        <f aca="false">$A20*I$5/(ABS($B20-I$6)+1)</f>
        <v>877.338388850829</v>
      </c>
      <c r="J20" s="0" t="n">
        <f aca="false">$A20*J$5/(ABS($B20-J$6)+1)</f>
        <v>982.179352112301</v>
      </c>
      <c r="K20" s="0" t="n">
        <f aca="false">$A20*K$5/(ABS($B20-K$6)+1)</f>
        <v>1129.97811294381</v>
      </c>
      <c r="L20" s="0" t="n">
        <f aca="false">$A20*L$5/(ABS($B20-L$6)+1)</f>
        <v>1344.07496964811</v>
      </c>
      <c r="M20" s="0" t="n">
        <f aca="false">$A20*M$5/(ABS($B20-M$6)+1)</f>
        <v>1672.83590502021</v>
      </c>
      <c r="N20" s="0" t="n">
        <f aca="false">$A20*N$5/(ABS($B20-N$6)+1)</f>
        <v>2230.42813248255</v>
      </c>
      <c r="O20" s="0" t="n">
        <f aca="false">$A20*O$5/(ABS($B20-O$6)+1)</f>
        <v>3360.33430305516</v>
      </c>
      <c r="P20" s="0" t="n">
        <f aca="false">$A20*P$5/(ABS($B20-P$6)+1)</f>
        <v>6781.04610425676</v>
      </c>
      <c r="Q20" s="0" t="n">
        <f aca="false">$A20*Q$5/(ABS($B20-Q$6)+1)</f>
        <v>3438.08749915958</v>
      </c>
      <c r="R20" s="0" t="n">
        <f aca="false">$A20*R$5/(ABS($B20-R$6)+1)</f>
        <v>2338.86811771742</v>
      </c>
      <c r="S20" s="0" t="n">
        <f aca="false">$A20*S$5/(ABS($B20-S$6)+1)</f>
        <v>1807.16335733533</v>
      </c>
      <c r="T20" s="0" t="n">
        <f aca="false">$A20*T$5/(ABS($B20-T$6)+1)</f>
        <v>1512.77636094506</v>
      </c>
      <c r="U20" s="0" t="n">
        <f aca="false">$A20*U$5/(ABS($B20-U$6)+1)</f>
        <v>1351.74085587595</v>
      </c>
      <c r="V20" s="0" t="n">
        <f aca="false">$A20*V$5/(ABS($B20-V$6)+1)</f>
        <v>1324.19109377326</v>
      </c>
      <c r="W20" s="0" t="n">
        <f aca="false">$A20*W$5/(ABS($B20-W$6)+1)</f>
        <v>2011.17571290715</v>
      </c>
    </row>
    <row r="21" customFormat="false" ht="12.75" hidden="false" customHeight="false" outlineLevel="0" collapsed="false">
      <c r="A21" s="0" t="n">
        <f aca="false">Q$5</f>
        <v>83.5023258475074</v>
      </c>
      <c r="B21" s="0" t="n">
        <v>14</v>
      </c>
      <c r="D21" s="0" t="n">
        <f aca="false">$A21*D$5/(ABS($B21-D$6)+1)</f>
        <v>1165.39445099827</v>
      </c>
      <c r="E21" s="0" t="n">
        <f aca="false">$A21*E$5/(ABS($B21-E$6)+1)</f>
        <v>722.918527527438</v>
      </c>
      <c r="F21" s="0" t="n">
        <f aca="false">$A21*F$5/(ABS($B21-F$6)+1)</f>
        <v>685.466782160526</v>
      </c>
      <c r="G21" s="0" t="n">
        <f aca="false">$A21*G$5/(ABS($B21-G$6)+1)</f>
        <v>696.819698830708</v>
      </c>
      <c r="H21" s="0" t="n">
        <f aca="false">$A21*H$5/(ABS($B21-H$6)+1)</f>
        <v>733.412049367776</v>
      </c>
      <c r="I21" s="0" t="n">
        <f aca="false">$A21*I$5/(ABS($B21-I$6)+1)</f>
        <v>790.796674106038</v>
      </c>
      <c r="J21" s="0" t="n">
        <f aca="false">$A21*J$5/(ABS($B21-J$6)+1)</f>
        <v>871.463248574998</v>
      </c>
      <c r="K21" s="0" t="n">
        <f aca="false">$A21*K$5/(ABS($B21-K$6)+1)</f>
        <v>982.14015057494</v>
      </c>
      <c r="L21" s="0" t="n">
        <f aca="false">$A21*L$5/(ABS($B21-L$6)+1)</f>
        <v>1135.77543445684</v>
      </c>
      <c r="M21" s="0" t="n">
        <f aca="false">$A21*M$5/(ABS($B21-M$6)+1)</f>
        <v>1357.04282195277</v>
      </c>
      <c r="N21" s="0" t="n">
        <f aca="false">$A21*N$5/(ABS($B21-N$6)+1)</f>
        <v>1696.28851407934</v>
      </c>
      <c r="O21" s="0" t="n">
        <f aca="false">$A21*O$5/(ABS($B21-O$6)+1)</f>
        <v>2271.65016187864</v>
      </c>
      <c r="P21" s="0" t="n">
        <f aca="false">$A21*P$5/(ABS($B21-P$6)+1)</f>
        <v>3438.08749915958</v>
      </c>
      <c r="Q21" s="0" t="n">
        <f aca="false">$A21*Q$5/(ABS($B21-Q$6)+1)</f>
        <v>6972.6384219433</v>
      </c>
      <c r="R21" s="0" t="n">
        <f aca="false">$A21*R$5/(ABS($B21-R$6)+1)</f>
        <v>3557.5189052288</v>
      </c>
      <c r="S21" s="0" t="n">
        <f aca="false">$A21*S$5/(ABS($B21-S$6)+1)</f>
        <v>2443.35388267741</v>
      </c>
      <c r="T21" s="0" t="n">
        <f aca="false">$A21*T$5/(ABS($B21-T$6)+1)</f>
        <v>1917.49820589054</v>
      </c>
      <c r="U21" s="0" t="n">
        <f aca="false">$A21*U$5/(ABS($B21-U$6)+1)</f>
        <v>1644.84473949457</v>
      </c>
      <c r="V21" s="0" t="n">
        <f aca="false">$A21*V$5/(ABS($B21-V$6)+1)</f>
        <v>1566.56231855813</v>
      </c>
      <c r="W21" s="0" t="n">
        <f aca="false">$A21*W$5/(ABS($B21-W$6)+1)</f>
        <v>2330.73118246675</v>
      </c>
    </row>
    <row r="22" customFormat="false" ht="12.75" hidden="false" customHeight="false" outlineLevel="0" collapsed="false">
      <c r="A22" s="0" t="n">
        <f aca="false">R$5</f>
        <v>85.2076602447115</v>
      </c>
      <c r="B22" s="0" t="n">
        <v>15</v>
      </c>
      <c r="D22" s="0" t="n">
        <f aca="false">$A22*D$5/(ABS($B22-D$6)+1)</f>
        <v>1109.9151773593</v>
      </c>
      <c r="E22" s="0" t="n">
        <f aca="false">$A22*E$5/(ABS($B22-E$6)+1)</f>
        <v>684.990801572342</v>
      </c>
      <c r="F22" s="0" t="n">
        <f aca="false">$A22*F$5/(ABS($B22-F$6)+1)</f>
        <v>645.660733294468</v>
      </c>
      <c r="G22" s="0" t="n">
        <f aca="false">$A22*G$5/(ABS($B22-G$6)+1)</f>
        <v>651.796353194212</v>
      </c>
      <c r="H22" s="0" t="n">
        <f aca="false">$A22*H$5/(ABS($B22-H$6)+1)</f>
        <v>680.354753188454</v>
      </c>
      <c r="I22" s="0" t="n">
        <f aca="false">$A22*I$5/(ABS($B22-I$6)+1)</f>
        <v>726.252116709129</v>
      </c>
      <c r="J22" s="0" t="n">
        <f aca="false">$A22*J$5/(ABS($B22-J$6)+1)</f>
        <v>790.454037155928</v>
      </c>
      <c r="K22" s="0" t="n">
        <f aca="false">$A22*K$5/(ABS($B22-K$6)+1)</f>
        <v>876.923253176729</v>
      </c>
      <c r="L22" s="0" t="n">
        <f aca="false">$A22*L$5/(ABS($B22-L$6)+1)</f>
        <v>993.403644932747</v>
      </c>
      <c r="M22" s="0" t="n">
        <f aca="false">$A22*M$5/(ABS($B22-M$6)+1)</f>
        <v>1153.96430116252</v>
      </c>
      <c r="N22" s="0" t="n">
        <f aca="false">$A22*N$5/(ABS($B22-N$6)+1)</f>
        <v>1384.74490541625</v>
      </c>
      <c r="O22" s="0" t="n">
        <f aca="false">$A22*O$5/(ABS($B22-O$6)+1)</f>
        <v>1738.53236922122</v>
      </c>
      <c r="P22" s="0" t="n">
        <f aca="false">$A22*P$5/(ABS($B22-P$6)+1)</f>
        <v>2338.86811771742</v>
      </c>
      <c r="Q22" s="0" t="n">
        <f aca="false">$A22*Q$5/(ABS($B22-Q$6)+1)</f>
        <v>3557.5189052288</v>
      </c>
      <c r="R22" s="0" t="n">
        <f aca="false">$A22*R$5/(ABS($B22-R$6)+1)</f>
        <v>7260.34536437819</v>
      </c>
      <c r="S22" s="0" t="n">
        <f aca="false">$A22*S$5/(ABS($B22-S$6)+1)</f>
        <v>3739.88027362812</v>
      </c>
      <c r="T22" s="0" t="n">
        <f aca="false">$A22*T$5/(ABS($B22-T$6)+1)</f>
        <v>2608.87800012886</v>
      </c>
      <c r="U22" s="0" t="n">
        <f aca="false">$A22*U$5/(ABS($B22-U$6)+1)</f>
        <v>2098.04592709944</v>
      </c>
      <c r="V22" s="0" t="n">
        <f aca="false">$A22*V$5/(ABS($B22-V$6)+1)</f>
        <v>1918.26670843593</v>
      </c>
      <c r="W22" s="0" t="n">
        <f aca="false">$A22*W$5/(ABS($B22-W$6)+1)</f>
        <v>2774.71922870032</v>
      </c>
    </row>
    <row r="23" customFormat="false" ht="12.75" hidden="false" customHeight="false" outlineLevel="0" collapsed="false">
      <c r="A23" s="0" t="n">
        <f aca="false">S$5</f>
        <v>87.7827242970268</v>
      </c>
      <c r="B23" s="0" t="n">
        <v>16</v>
      </c>
      <c r="D23" s="0" t="n">
        <f aca="false">$A23*D$5/(ABS($B23-D$6)+1)</f>
        <v>1071.99184462333</v>
      </c>
      <c r="E23" s="0" t="n">
        <f aca="false">$A23*E$5/(ABS($B23-E$6)+1)</f>
        <v>658.645806498514</v>
      </c>
      <c r="F23" s="0" t="n">
        <f aca="false">$A23*F$5/(ABS($B23-F$6)+1)</f>
        <v>617.660895164468</v>
      </c>
      <c r="G23" s="0" t="n">
        <f aca="false">$A23*G$5/(ABS($B23-G$6)+1)</f>
        <v>619.840907469867</v>
      </c>
      <c r="H23" s="0" t="n">
        <f aca="false">$A23*H$5/(ABS($B23-H$6)+1)</f>
        <v>642.506132537172</v>
      </c>
      <c r="I23" s="0" t="n">
        <f aca="false">$A23*I$5/(ABS($B23-I$6)+1)</f>
        <v>680.182009544429</v>
      </c>
      <c r="J23" s="0" t="n">
        <f aca="false">$A23*J$5/(ABS($B23-J$6)+1)</f>
        <v>732.908141738272</v>
      </c>
      <c r="K23" s="0" t="n">
        <f aca="false">$A23*K$5/(ABS($B23-K$6)+1)</f>
        <v>803.04425360804</v>
      </c>
      <c r="L23" s="0" t="n">
        <f aca="false">$A23*L$5/(ABS($B23-L$6)+1)</f>
        <v>895.497168620817</v>
      </c>
      <c r="M23" s="0" t="n">
        <f aca="false">$A23*M$5/(ABS($B23-M$6)+1)</f>
        <v>1019.00425860409</v>
      </c>
      <c r="N23" s="0" t="n">
        <f aca="false">$A23*N$5/(ABS($B23-N$6)+1)</f>
        <v>1188.82777973212</v>
      </c>
      <c r="O23" s="0" t="n">
        <f aca="false">$A23*O$5/(ABS($B23-O$6)+1)</f>
        <v>1432.8580994761</v>
      </c>
      <c r="P23" s="0" t="n">
        <f aca="false">$A23*P$5/(ABS($B23-P$6)+1)</f>
        <v>1807.16335733533</v>
      </c>
      <c r="Q23" s="0" t="n">
        <f aca="false">$A23*Q$5/(ABS($B23-Q$6)+1)</f>
        <v>2443.35388267741</v>
      </c>
      <c r="R23" s="0" t="n">
        <f aca="false">$A23*R$5/(ABS($B23-R$6)+1)</f>
        <v>3739.88027362812</v>
      </c>
      <c r="S23" s="0" t="n">
        <f aca="false">$A23*S$5/(ABS($B23-S$6)+1)</f>
        <v>7705.80668500782</v>
      </c>
      <c r="T23" s="0" t="n">
        <f aca="false">$A23*T$5/(ABS($B23-T$6)+1)</f>
        <v>4031.58150720558</v>
      </c>
      <c r="U23" s="0" t="n">
        <f aca="false">$A23*U$5/(ABS($B23-U$6)+1)</f>
        <v>2881.93474079894</v>
      </c>
      <c r="V23" s="0" t="n">
        <f aca="false">$A23*V$5/(ABS($B23-V$6)+1)</f>
        <v>2470.29840261996</v>
      </c>
      <c r="W23" s="0" t="n">
        <f aca="false">$A23*W$5/(ABS($B23-W$6)+1)</f>
        <v>3430.28895320162</v>
      </c>
    </row>
    <row r="24" customFormat="false" ht="12.75" hidden="false" customHeight="false" outlineLevel="0" collapsed="false">
      <c r="A24" s="0" t="n">
        <f aca="false">T$5</f>
        <v>91.8536429460559</v>
      </c>
      <c r="B24" s="0" t="n">
        <v>17</v>
      </c>
      <c r="D24" s="0" t="n">
        <f aca="false">$A24*D$5/(ABS($B24-D$6)+1)</f>
        <v>1055.72273226833</v>
      </c>
      <c r="E24" s="0" t="n">
        <f aca="false">$A24*E$5/(ABS($B24-E$6)+1)</f>
        <v>646.116062654775</v>
      </c>
      <c r="F24" s="0" t="n">
        <f aca="false">$A24*F$5/(ABS($B24-F$6)+1)</f>
        <v>603.217890480682</v>
      </c>
      <c r="G24" s="0" t="n">
        <f aca="false">$A24*G$5/(ABS($B24-G$6)+1)</f>
        <v>602.258421983251</v>
      </c>
      <c r="H24" s="0" t="n">
        <f aca="false">$A24*H$5/(ABS($B24-H$6)+1)</f>
        <v>620.586753641295</v>
      </c>
      <c r="I24" s="0" t="n">
        <f aca="false">$A24*I$5/(ABS($B24-I$6)+1)</f>
        <v>652.414959185531</v>
      </c>
      <c r="J24" s="0" t="n">
        <f aca="false">$A24*J$5/(ABS($B24-J$6)+1)</f>
        <v>697.178830434021</v>
      </c>
      <c r="K24" s="0" t="n">
        <f aca="false">$A24*K$5/(ABS($B24-K$6)+1)</f>
        <v>756.256845049453</v>
      </c>
      <c r="L24" s="0" t="n">
        <f aca="false">$A24*L$5/(ABS($B24-L$6)+1)</f>
        <v>832.911819438577</v>
      </c>
      <c r="M24" s="0" t="n">
        <f aca="false">$A24*M$5/(ABS($B24-M$6)+1)</f>
        <v>932.97795574127</v>
      </c>
      <c r="N24" s="0" t="n">
        <f aca="false">$A24*N$5/(ABS($B24-N$6)+1)</f>
        <v>1066.25108376558</v>
      </c>
      <c r="O24" s="0" t="n">
        <f aca="false">$A24*O$5/(ABS($B24-O$6)+1)</f>
        <v>1249.42234093339</v>
      </c>
      <c r="P24" s="0" t="n">
        <f aca="false">$A24*P$5/(ABS($B24-P$6)+1)</f>
        <v>1512.77636094506</v>
      </c>
      <c r="Q24" s="0" t="n">
        <f aca="false">$A24*Q$5/(ABS($B24-Q$6)+1)</f>
        <v>1917.49820589054</v>
      </c>
      <c r="R24" s="0" t="n">
        <f aca="false">$A24*R$5/(ABS($B24-R$6)+1)</f>
        <v>2608.87800012886</v>
      </c>
      <c r="S24" s="0" t="n">
        <f aca="false">$A24*S$5/(ABS($B24-S$6)+1)</f>
        <v>4031.58150720558</v>
      </c>
      <c r="T24" s="0" t="n">
        <f aca="false">$A24*T$5/(ABS($B24-T$6)+1)</f>
        <v>8437.09172246153</v>
      </c>
      <c r="U24" s="0" t="n">
        <f aca="false">$A24*U$5/(ABS($B24-U$6)+1)</f>
        <v>4523.37644100912</v>
      </c>
      <c r="V24" s="0" t="n">
        <f aca="false">$A24*V$5/(ABS($B24-V$6)+1)</f>
        <v>3446.47779330997</v>
      </c>
      <c r="W24" s="0" t="n">
        <f aca="false">$A24*W$5/(ABS($B24-W$6)+1)</f>
        <v>4486.71050073365</v>
      </c>
    </row>
    <row r="25" customFormat="false" ht="12.75" hidden="false" customHeight="false" outlineLevel="0" collapsed="false">
      <c r="A25" s="0" t="n">
        <f aca="false">U$5</f>
        <v>98.4909535632815</v>
      </c>
      <c r="B25" s="0" t="n">
        <v>18</v>
      </c>
      <c r="D25" s="0" t="n">
        <f aca="false">$A25*D$5/(ABS($B25-D$6)+1)</f>
        <v>1069.11948877332</v>
      </c>
      <c r="E25" s="0" t="n">
        <f aca="false">$A25*E$5/(ABS($B25-E$6)+1)</f>
        <v>652.0509862007</v>
      </c>
      <c r="F25" s="0" t="n">
        <f aca="false">$A25*F$5/(ABS($B25-F$6)+1)</f>
        <v>606.380807292445</v>
      </c>
      <c r="G25" s="0" t="n">
        <f aca="false">$A25*G$5/(ABS($B25-G$6)+1)</f>
        <v>602.725568765061</v>
      </c>
      <c r="H25" s="0" t="n">
        <f aca="false">$A25*H$5/(ABS($B25-H$6)+1)</f>
        <v>617.899402064457</v>
      </c>
      <c r="I25" s="0" t="n">
        <f aca="false">$A25*I$5/(ABS($B25-I$6)+1)</f>
        <v>645.746054147694</v>
      </c>
      <c r="J25" s="0" t="n">
        <f aca="false">$A25*J$5/(ABS($B25-J$6)+1)</f>
        <v>685.260324399046</v>
      </c>
      <c r="K25" s="0" t="n">
        <f aca="false">$A25*K$5/(ABS($B25-K$6)+1)</f>
        <v>737.185170775355</v>
      </c>
      <c r="L25" s="0" t="n">
        <f aca="false">$A25*L$5/(ABS($B25-L$6)+1)</f>
        <v>803.787950369366</v>
      </c>
      <c r="M25" s="0" t="n">
        <f aca="false">$A25*M$5/(ABS($B25-M$6)+1)</f>
        <v>889.239645614579</v>
      </c>
      <c r="N25" s="0" t="n">
        <f aca="false">$A25*N$5/(ABS($B25-N$6)+1)</f>
        <v>1000.38574718996</v>
      </c>
      <c r="O25" s="0" t="n">
        <f aca="false">$A25*O$5/(ABS($B25-O$6)+1)</f>
        <v>1148.31869310118</v>
      </c>
      <c r="P25" s="0" t="n">
        <f aca="false">$A25*P$5/(ABS($B25-P$6)+1)</f>
        <v>1351.74085587595</v>
      </c>
      <c r="Q25" s="0" t="n">
        <f aca="false">$A25*Q$5/(ABS($B25-Q$6)+1)</f>
        <v>1644.84473949457</v>
      </c>
      <c r="R25" s="0" t="n">
        <f aca="false">$A25*R$5/(ABS($B25-R$6)+1)</f>
        <v>2098.04592709944</v>
      </c>
      <c r="S25" s="0" t="n">
        <f aca="false">$A25*S$5/(ABS($B25-S$6)+1)</f>
        <v>2881.93474079894</v>
      </c>
      <c r="T25" s="0" t="n">
        <f aca="false">$A25*T$5/(ABS($B25-T$6)+1)</f>
        <v>4523.37644100912</v>
      </c>
      <c r="U25" s="0" t="n">
        <f aca="false">$A25*U$5/(ABS($B25-U$6)+1)</f>
        <v>9700.46793380447</v>
      </c>
      <c r="V25" s="0" t="n">
        <f aca="false">$A25*V$5/(ABS($B25-V$6)+1)</f>
        <v>5543.2785256616</v>
      </c>
      <c r="W25" s="0" t="n">
        <f aca="false">$A25*W$5/(ABS($B25-W$6)+1)</f>
        <v>6414.55807893819</v>
      </c>
    </row>
    <row r="26" customFormat="false" ht="12.75" hidden="false" customHeight="false" outlineLevel="0" collapsed="false">
      <c r="A26" s="0" t="n">
        <f aca="false">V$5</f>
        <v>112.564216816116</v>
      </c>
      <c r="B26" s="0" t="n">
        <v>19</v>
      </c>
      <c r="D26" s="0" t="n">
        <f aca="false">$A26*D$5/(ABS($B26-D$6)+1)</f>
        <v>1157.57506252767</v>
      </c>
      <c r="E26" s="0" t="n">
        <f aca="false">$A26*E$5/(ABS($B26-E$6)+1)</f>
        <v>703.820616579596</v>
      </c>
      <c r="F26" s="0" t="n">
        <f aca="false">$A26*F$5/(ABS($B26-F$6)+1)</f>
        <v>652.25966036475</v>
      </c>
      <c r="G26" s="0" t="n">
        <f aca="false">$A26*G$5/(ABS($B26-G$6)+1)</f>
        <v>645.795335274394</v>
      </c>
      <c r="H26" s="0" t="n">
        <f aca="false">$A26*H$5/(ABS($B26-H$6)+1)</f>
        <v>659.111005613189</v>
      </c>
      <c r="I26" s="0" t="n">
        <f aca="false">$A26*I$5/(ABS($B26-I$6)+1)</f>
        <v>685.300564473295</v>
      </c>
      <c r="J26" s="0" t="n">
        <f aca="false">$A26*J$5/(ABS($B26-J$6)+1)</f>
        <v>722.93207359934</v>
      </c>
      <c r="K26" s="0" t="n">
        <f aca="false">$A26*K$5/(ABS($B26-K$6)+1)</f>
        <v>772.310681286861</v>
      </c>
      <c r="L26" s="0" t="n">
        <f aca="false">$A26*L$5/(ABS($B26-L$6)+1)</f>
        <v>835.127563830942</v>
      </c>
      <c r="M26" s="0" t="n">
        <f aca="false">$A26*M$5/(ABS($B26-M$6)+1)</f>
        <v>914.671902181545</v>
      </c>
      <c r="N26" s="0" t="n">
        <f aca="false">$A26*N$5/(ABS($B26-N$6)+1)</f>
        <v>1016.29311861704</v>
      </c>
      <c r="O26" s="0" t="n">
        <f aca="false">$A26*O$5/(ABS($B26-O$6)+1)</f>
        <v>1148.35059423545</v>
      </c>
      <c r="P26" s="0" t="n">
        <f aca="false">$A26*P$5/(ABS($B26-P$6)+1)</f>
        <v>1324.19109377326</v>
      </c>
      <c r="Q26" s="0" t="n">
        <f aca="false">$A26*Q$5/(ABS($B26-Q$6)+1)</f>
        <v>1566.56231855813</v>
      </c>
      <c r="R26" s="0" t="n">
        <f aca="false">$A26*R$5/(ABS($B26-R$6)+1)</f>
        <v>1918.26670843593</v>
      </c>
      <c r="S26" s="0" t="n">
        <f aca="false">$A26*S$5/(ABS($B26-S$6)+1)</f>
        <v>2470.29840261996</v>
      </c>
      <c r="T26" s="0" t="n">
        <f aca="false">$A26*T$5/(ABS($B26-T$6)+1)</f>
        <v>3446.47779330997</v>
      </c>
      <c r="U26" s="0" t="n">
        <f aca="false">$A26*U$5/(ABS($B26-U$6)+1)</f>
        <v>5543.2785256616</v>
      </c>
      <c r="V26" s="0" t="n">
        <f aca="false">$A26*V$5/(ABS($B26-V$6)+1)</f>
        <v>12670.7029074255</v>
      </c>
      <c r="W26" s="0" t="n">
        <f aca="false">$A26*W$5/(ABS($B26-W$6)+1)</f>
        <v>10996.690765816</v>
      </c>
    </row>
    <row r="27" customFormat="false" ht="12.75" hidden="false" customHeight="false" outlineLevel="0" collapsed="false">
      <c r="A27" s="0" t="n">
        <f aca="false">W$5</f>
        <v>195.385195701759</v>
      </c>
      <c r="B27" s="0" t="n">
        <v>20</v>
      </c>
      <c r="D27" s="0" t="n">
        <f aca="false">$A27*D$5/(ABS($B27-D$6)+1)</f>
        <v>1908.8160047866</v>
      </c>
      <c r="E27" s="0" t="n">
        <f aca="false">$A27*E$5/(ABS($B27-E$6)+1)</f>
        <v>1157.36991380601</v>
      </c>
      <c r="F27" s="0" t="n">
        <f aca="false">$A27*F$5/(ABS($B27-F$6)+1)</f>
        <v>1069.27210326311</v>
      </c>
      <c r="G27" s="0" t="n">
        <f aca="false">$A27*G$5/(ABS($B27-G$6)+1)</f>
        <v>1055.01167378446</v>
      </c>
      <c r="H27" s="0" t="n">
        <f aca="false">$A27*H$5/(ABS($B27-H$6)+1)</f>
        <v>1072.55887292171</v>
      </c>
      <c r="I27" s="0" t="n">
        <f aca="false">$A27*I$5/(ABS($B27-I$6)+1)</f>
        <v>1110.22030604998</v>
      </c>
      <c r="J27" s="0" t="n">
        <f aca="false">$A27*J$5/(ABS($B27-J$6)+1)</f>
        <v>1165.20974983322</v>
      </c>
      <c r="K27" s="0" t="n">
        <f aca="false">$A27*K$5/(ABS($B27-K$6)+1)</f>
        <v>1237.43169385537</v>
      </c>
      <c r="L27" s="0" t="n">
        <f aca="false">$A27*L$5/(ABS($B27-L$6)+1)</f>
        <v>1328.78757137772</v>
      </c>
      <c r="M27" s="0" t="n">
        <f aca="false">$A27*M$5/(ABS($B27-M$6)+1)</f>
        <v>1443.32439873439</v>
      </c>
      <c r="N27" s="0" t="n">
        <f aca="false">$A27*N$5/(ABS($B27-N$6)+1)</f>
        <v>1587.64278683828</v>
      </c>
      <c r="O27" s="0" t="n">
        <f aca="false">$A27*O$5/(ABS($B27-O$6)+1)</f>
        <v>1771.79420628813</v>
      </c>
      <c r="P27" s="0" t="n">
        <f aca="false">$A27*P$5/(ABS($B27-P$6)+1)</f>
        <v>2011.17571290715</v>
      </c>
      <c r="Q27" s="0" t="n">
        <f aca="false">$A27*Q$5/(ABS($B27-Q$6)+1)</f>
        <v>2330.73118246675</v>
      </c>
      <c r="R27" s="0" t="n">
        <f aca="false">$A27*R$5/(ABS($B27-R$6)+1)</f>
        <v>2774.71922870032</v>
      </c>
      <c r="S27" s="0" t="n">
        <f aca="false">$A27*S$5/(ABS($B27-S$6)+1)</f>
        <v>3430.28895320162</v>
      </c>
      <c r="T27" s="0" t="n">
        <f aca="false">$A27*T$5/(ABS($B27-T$6)+1)</f>
        <v>4486.71050073365</v>
      </c>
      <c r="U27" s="0" t="n">
        <f aca="false">$A27*U$5/(ABS($B27-U$6)+1)</f>
        <v>6414.55807893819</v>
      </c>
      <c r="V27" s="0" t="n">
        <f aca="false">$A27*V$5/(ABS($B27-V$6)+1)</f>
        <v>10996.690765816</v>
      </c>
      <c r="W27" s="0" t="n">
        <f aca="false">$A27*W$5/(ABS($B27-W$6)+1)</f>
        <v>38175.3746994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5" min="4" style="0" width="5.71"/>
  </cols>
  <sheetData>
    <row r="2" customFormat="false" ht="12.75" hidden="false" customHeight="false" outlineLevel="0" collapsed="false">
      <c r="D2" s="0" t="s">
        <v>2</v>
      </c>
      <c r="G2" s="0" t="s">
        <v>3</v>
      </c>
    </row>
    <row r="3" customFormat="false" ht="12.75" hidden="false" customHeight="false" outlineLevel="0" collapsed="false">
      <c r="D3" s="1" t="n">
        <f aca="false">SUM(D5:CY5)</f>
        <v>10000</v>
      </c>
      <c r="E3" s="0" t="n">
        <v>10000</v>
      </c>
      <c r="G3" s="0" t="n">
        <f aca="false">SUM(dati)</f>
        <v>7326445.45046959</v>
      </c>
    </row>
    <row r="5" customFormat="false" ht="12.75" hidden="false" customHeight="false" outlineLevel="0" collapsed="false">
      <c r="D5" s="0" t="n">
        <v>271.789420811104</v>
      </c>
      <c r="E5" s="0" t="n">
        <v>155.211166958097</v>
      </c>
      <c r="F5" s="0" t="n">
        <v>134.817437363165</v>
      </c>
      <c r="G5" s="0" t="n">
        <v>124.588172498084</v>
      </c>
      <c r="H5" s="0" t="n">
        <v>118.236969696555</v>
      </c>
      <c r="I5" s="0" t="n">
        <v>113.672539180346</v>
      </c>
      <c r="J5" s="0" t="n">
        <v>110.219120417302</v>
      </c>
      <c r="K5" s="0" t="n">
        <v>107.511011257844</v>
      </c>
      <c r="L5" s="0" t="n">
        <v>105.310556169418</v>
      </c>
      <c r="M5" s="0" t="n">
        <v>103.467518331042</v>
      </c>
      <c r="N5" s="0" t="n">
        <v>101.889133838445</v>
      </c>
      <c r="O5" s="0" t="n">
        <v>100.517616173866</v>
      </c>
      <c r="P5" s="0" t="n">
        <v>99.3141536553323</v>
      </c>
      <c r="Q5" s="0" t="n">
        <v>98.2505494273105</v>
      </c>
      <c r="R5" s="0" t="n">
        <v>97.3048284877859</v>
      </c>
      <c r="S5" s="0" t="n">
        <v>96.4587417074213</v>
      </c>
      <c r="T5" s="0" t="n">
        <v>95.6972917719641</v>
      </c>
      <c r="U5" s="0" t="n">
        <v>95.0079151514673</v>
      </c>
      <c r="V5" s="0" t="n">
        <v>94.3803455885176</v>
      </c>
      <c r="W5" s="0" t="n">
        <v>93.8062532367763</v>
      </c>
      <c r="X5" s="0" t="n">
        <v>93.2788048981808</v>
      </c>
      <c r="Y5" s="0" t="n">
        <v>92.7926835299736</v>
      </c>
      <c r="Z5" s="0" t="n">
        <v>92.3435250569532</v>
      </c>
      <c r="AA5" s="0" t="n">
        <v>91.9276631675862</v>
      </c>
      <c r="AB5" s="0" t="n">
        <v>91.5422637719662</v>
      </c>
      <c r="AC5" s="0" t="n">
        <v>91.184819631012</v>
      </c>
      <c r="AD5" s="0" t="n">
        <v>90.8532399443298</v>
      </c>
      <c r="AE5" s="0" t="n">
        <v>90.5457225105931</v>
      </c>
      <c r="AF5" s="0" t="n">
        <v>90.2604705809723</v>
      </c>
      <c r="AG5" s="0" t="n">
        <v>89.9960916656063</v>
      </c>
      <c r="AH5" s="0" t="n">
        <v>89.7511447367582</v>
      </c>
      <c r="AI5" s="0" t="n">
        <v>89.5244467980997</v>
      </c>
      <c r="AJ5" s="0" t="n">
        <v>89.314847994933</v>
      </c>
      <c r="AK5" s="0" t="n">
        <v>89.1211970173122</v>
      </c>
      <c r="AL5" s="0" t="n">
        <v>88.9426778521302</v>
      </c>
      <c r="AM5" s="0" t="n">
        <v>88.7783086630895</v>
      </c>
      <c r="AN5" s="0" t="n">
        <v>88.6275799483609</v>
      </c>
      <c r="AO5" s="0" t="n">
        <v>88.4895161251899</v>
      </c>
      <c r="AP5" s="0" t="n">
        <v>88.3638727734229</v>
      </c>
      <c r="AQ5" s="0" t="n">
        <v>88.2499457325328</v>
      </c>
      <c r="AR5" s="0" t="n">
        <v>88.1474057608928</v>
      </c>
      <c r="AS5" s="0" t="n">
        <v>88.0559142313</v>
      </c>
      <c r="AT5" s="0" t="n">
        <v>87.9752276073145</v>
      </c>
      <c r="AU5" s="0" t="n">
        <v>87.905159045396</v>
      </c>
      <c r="AV5" s="0" t="n">
        <v>87.8454644383419</v>
      </c>
      <c r="AW5" s="0" t="n">
        <v>87.7960727203303</v>
      </c>
      <c r="AX5" s="0" t="n">
        <v>87.7569201308157</v>
      </c>
      <c r="AY5" s="0" t="n">
        <v>87.7277281231332</v>
      </c>
      <c r="AZ5" s="0" t="n">
        <v>87.70878327995</v>
      </c>
      <c r="BA5" s="0" t="n">
        <v>87.6997838496076</v>
      </c>
      <c r="BB5" s="0" t="n">
        <v>87.7006964344748</v>
      </c>
      <c r="BC5" s="0" t="n">
        <v>87.7117439677237</v>
      </c>
      <c r="BD5" s="0" t="n">
        <v>87.7326261628993</v>
      </c>
      <c r="BE5" s="0" t="n">
        <v>87.7635230035136</v>
      </c>
      <c r="BF5" s="0" t="n">
        <v>87.8043920683228</v>
      </c>
      <c r="BG5" s="0" t="n">
        <v>87.8552633537597</v>
      </c>
      <c r="BH5" s="0" t="n">
        <v>87.9161968086949</v>
      </c>
      <c r="BI5" s="0" t="n">
        <v>87.9871350720639</v>
      </c>
      <c r="BJ5" s="0" t="n">
        <v>88.0683525504693</v>
      </c>
      <c r="BK5" s="0" t="n">
        <v>88.1601469553651</v>
      </c>
      <c r="BL5" s="0" t="n">
        <v>88.2624041862117</v>
      </c>
      <c r="BM5" s="0" t="n">
        <v>88.3755124614929</v>
      </c>
      <c r="BN5" s="0" t="n">
        <v>88.4999159121912</v>
      </c>
      <c r="BO5" s="0" t="n">
        <v>88.6361515921216</v>
      </c>
      <c r="BP5" s="0" t="n">
        <v>88.7847779497222</v>
      </c>
      <c r="BQ5" s="0" t="n">
        <v>88.9463025519114</v>
      </c>
      <c r="BR5" s="0" t="n">
        <v>89.1219010367426</v>
      </c>
      <c r="BS5" s="0" t="n">
        <v>89.3121113253491</v>
      </c>
      <c r="BT5" s="0" t="n">
        <v>89.518493076006</v>
      </c>
      <c r="BU5" s="0" t="n">
        <v>89.7418970980143</v>
      </c>
      <c r="BV5" s="0" t="n">
        <v>89.9838599138234</v>
      </c>
      <c r="BW5" s="0" t="n">
        <v>90.2460103258146</v>
      </c>
      <c r="BX5" s="0" t="n">
        <v>90.529603644808</v>
      </c>
      <c r="BY5" s="0" t="n">
        <v>90.8366792780027</v>
      </c>
      <c r="BZ5" s="0" t="n">
        <v>91.1688937053488</v>
      </c>
      <c r="CA5" s="0" t="n">
        <v>91.5281249131499</v>
      </c>
      <c r="CB5" s="0" t="n">
        <v>91.9165539594057</v>
      </c>
      <c r="CC5" s="0" t="n">
        <v>92.3364686199657</v>
      </c>
      <c r="CD5" s="0" t="n">
        <v>92.7902838984087</v>
      </c>
      <c r="CE5" s="0" t="n">
        <v>93.2809963900972</v>
      </c>
      <c r="CF5" s="0" t="n">
        <v>93.8123007444539</v>
      </c>
      <c r="CG5" s="0" t="n">
        <v>94.388687894127</v>
      </c>
      <c r="CH5" s="0" t="n">
        <v>95.016256222119</v>
      </c>
      <c r="CI5" s="0" t="n">
        <v>95.7027844422015</v>
      </c>
      <c r="CJ5" s="0" t="n">
        <v>96.4587744722599</v>
      </c>
      <c r="CK5" s="0" t="n">
        <v>97.2976776943655</v>
      </c>
      <c r="CL5" s="0" t="n">
        <v>98.2367722994703</v>
      </c>
      <c r="CM5" s="0" t="n">
        <v>99.2972682671171</v>
      </c>
      <c r="CN5" s="0" t="n">
        <v>100.505155587505</v>
      </c>
      <c r="CO5" s="0" t="n">
        <v>101.890840556416</v>
      </c>
      <c r="CP5" s="0" t="n">
        <v>103.491425312152</v>
      </c>
      <c r="CQ5" s="0" t="n">
        <v>105.354652540495</v>
      </c>
      <c r="CR5" s="0" t="n">
        <v>107.553787567539</v>
      </c>
      <c r="CS5" s="0" t="n">
        <v>110.220213754081</v>
      </c>
      <c r="CT5" s="0" t="n">
        <v>113.607966808392</v>
      </c>
      <c r="CU5" s="0" t="n">
        <v>118.190895209131</v>
      </c>
      <c r="CV5" s="0" t="n">
        <v>124.759725607427</v>
      </c>
      <c r="CW5" s="0" t="n">
        <v>134.711245617376</v>
      </c>
      <c r="CX5" s="0" t="n">
        <v>155.247909225244</v>
      </c>
      <c r="CY5" s="0" t="n">
        <v>271.780618654323</v>
      </c>
    </row>
    <row r="6" customFormat="false" ht="12.75" hidden="false" customHeight="false" outlineLevel="0" collapsed="false"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3</v>
      </c>
      <c r="Q6" s="0" t="n">
        <v>14</v>
      </c>
      <c r="R6" s="0" t="n">
        <v>15</v>
      </c>
      <c r="S6" s="0" t="n">
        <v>16</v>
      </c>
      <c r="T6" s="0" t="n">
        <v>17</v>
      </c>
      <c r="U6" s="0" t="n">
        <v>18</v>
      </c>
      <c r="V6" s="0" t="n">
        <v>19</v>
      </c>
      <c r="W6" s="0" t="n">
        <v>20</v>
      </c>
      <c r="X6" s="0" t="n">
        <v>21</v>
      </c>
      <c r="Y6" s="0" t="n">
        <v>22</v>
      </c>
      <c r="Z6" s="0" t="n">
        <v>23</v>
      </c>
      <c r="AA6" s="0" t="n">
        <v>24</v>
      </c>
      <c r="AB6" s="0" t="n">
        <v>25</v>
      </c>
      <c r="AC6" s="0" t="n">
        <v>26</v>
      </c>
      <c r="AD6" s="0" t="n">
        <v>27</v>
      </c>
      <c r="AE6" s="0" t="n">
        <v>28</v>
      </c>
      <c r="AF6" s="0" t="n">
        <v>29</v>
      </c>
      <c r="AG6" s="0" t="n">
        <v>30</v>
      </c>
      <c r="AH6" s="0" t="n">
        <v>31</v>
      </c>
      <c r="AI6" s="0" t="n">
        <v>32</v>
      </c>
      <c r="AJ6" s="0" t="n">
        <v>33</v>
      </c>
      <c r="AK6" s="0" t="n">
        <v>34</v>
      </c>
      <c r="AL6" s="0" t="n">
        <v>35</v>
      </c>
      <c r="AM6" s="0" t="n">
        <v>36</v>
      </c>
      <c r="AN6" s="0" t="n">
        <v>37</v>
      </c>
      <c r="AO6" s="0" t="n">
        <v>38</v>
      </c>
      <c r="AP6" s="0" t="n">
        <v>39</v>
      </c>
      <c r="AQ6" s="0" t="n">
        <v>40</v>
      </c>
      <c r="AR6" s="0" t="n">
        <v>41</v>
      </c>
      <c r="AS6" s="0" t="n">
        <v>42</v>
      </c>
      <c r="AT6" s="0" t="n">
        <v>43</v>
      </c>
      <c r="AU6" s="0" t="n">
        <v>44</v>
      </c>
      <c r="AV6" s="0" t="n">
        <v>45</v>
      </c>
      <c r="AW6" s="0" t="n">
        <v>46</v>
      </c>
      <c r="AX6" s="0" t="n">
        <v>47</v>
      </c>
      <c r="AY6" s="0" t="n">
        <v>48</v>
      </c>
      <c r="AZ6" s="0" t="n">
        <v>49</v>
      </c>
      <c r="BA6" s="0" t="n">
        <v>50</v>
      </c>
      <c r="BB6" s="0" t="n">
        <v>51</v>
      </c>
      <c r="BC6" s="0" t="n">
        <v>52</v>
      </c>
      <c r="BD6" s="0" t="n">
        <v>53</v>
      </c>
      <c r="BE6" s="0" t="n">
        <v>54</v>
      </c>
      <c r="BF6" s="0" t="n">
        <v>55</v>
      </c>
      <c r="BG6" s="0" t="n">
        <v>56</v>
      </c>
      <c r="BH6" s="0" t="n">
        <v>57</v>
      </c>
      <c r="BI6" s="0" t="n">
        <v>58</v>
      </c>
      <c r="BJ6" s="0" t="n">
        <v>59</v>
      </c>
      <c r="BK6" s="0" t="n">
        <v>60</v>
      </c>
      <c r="BL6" s="0" t="n">
        <v>61</v>
      </c>
      <c r="BM6" s="0" t="n">
        <v>62</v>
      </c>
      <c r="BN6" s="0" t="n">
        <v>63</v>
      </c>
      <c r="BO6" s="0" t="n">
        <v>64</v>
      </c>
      <c r="BP6" s="0" t="n">
        <v>65</v>
      </c>
      <c r="BQ6" s="0" t="n">
        <v>66</v>
      </c>
      <c r="BR6" s="0" t="n">
        <v>67</v>
      </c>
      <c r="BS6" s="0" t="n">
        <v>68</v>
      </c>
      <c r="BT6" s="0" t="n">
        <v>69</v>
      </c>
      <c r="BU6" s="0" t="n">
        <v>70</v>
      </c>
      <c r="BV6" s="0" t="n">
        <v>71</v>
      </c>
      <c r="BW6" s="0" t="n">
        <v>72</v>
      </c>
      <c r="BX6" s="0" t="n">
        <v>73</v>
      </c>
      <c r="BY6" s="0" t="n">
        <v>74</v>
      </c>
      <c r="BZ6" s="0" t="n">
        <v>75</v>
      </c>
      <c r="CA6" s="0" t="n">
        <v>76</v>
      </c>
      <c r="CB6" s="0" t="n">
        <v>77</v>
      </c>
      <c r="CC6" s="0" t="n">
        <v>78</v>
      </c>
      <c r="CD6" s="0" t="n">
        <v>79</v>
      </c>
      <c r="CE6" s="0" t="n">
        <v>80</v>
      </c>
      <c r="CF6" s="0" t="n">
        <v>81</v>
      </c>
      <c r="CG6" s="0" t="n">
        <v>82</v>
      </c>
      <c r="CH6" s="0" t="n">
        <v>83</v>
      </c>
      <c r="CI6" s="0" t="n">
        <v>84</v>
      </c>
      <c r="CJ6" s="0" t="n">
        <v>85</v>
      </c>
      <c r="CK6" s="0" t="n">
        <v>86</v>
      </c>
      <c r="CL6" s="0" t="n">
        <v>87</v>
      </c>
      <c r="CM6" s="0" t="n">
        <v>88</v>
      </c>
      <c r="CN6" s="0" t="n">
        <v>89</v>
      </c>
      <c r="CO6" s="0" t="n">
        <v>90</v>
      </c>
      <c r="CP6" s="0" t="n">
        <v>91</v>
      </c>
      <c r="CQ6" s="0" t="n">
        <v>92</v>
      </c>
      <c r="CR6" s="0" t="n">
        <v>93</v>
      </c>
      <c r="CS6" s="0" t="n">
        <v>94</v>
      </c>
      <c r="CT6" s="0" t="n">
        <v>95</v>
      </c>
      <c r="CU6" s="0" t="n">
        <v>96</v>
      </c>
      <c r="CV6" s="0" t="n">
        <v>97</v>
      </c>
      <c r="CW6" s="0" t="n">
        <v>98</v>
      </c>
      <c r="CX6" s="0" t="n">
        <v>99</v>
      </c>
      <c r="CY6" s="0" t="n">
        <v>100</v>
      </c>
    </row>
    <row r="8" customFormat="false" ht="12.75" hidden="false" customHeight="false" outlineLevel="0" collapsed="false">
      <c r="A8" s="0" t="n">
        <f aca="false">D$5</f>
        <v>271.789420811104</v>
      </c>
      <c r="B8" s="0" t="n">
        <v>1</v>
      </c>
      <c r="D8" s="0" t="n">
        <f aca="false">$A8*D$5/(ABS($B8-D$6)+1)</f>
        <v>73869.4892648354</v>
      </c>
      <c r="E8" s="0" t="n">
        <f aca="false">$A8*E$5/(ABS($B8-E$6)+1)</f>
        <v>21092.3765854784</v>
      </c>
      <c r="F8" s="0" t="n">
        <f aca="false">$A8*F$5/(ABS($B8-F$6)+1)</f>
        <v>12213.9844053906</v>
      </c>
      <c r="G8" s="0" t="n">
        <f aca="false">$A8*G$5/(ABS($B8-G$6)+1)</f>
        <v>8465.43681079201</v>
      </c>
      <c r="H8" s="0" t="n">
        <f aca="false">$A8*H$5/(ABS($B8-H$6)+1)</f>
        <v>6427.11150245737</v>
      </c>
      <c r="I8" s="0" t="n">
        <f aca="false">$A8*I$5/(ABS($B8-I$6)+1)</f>
        <v>5149.16559765898</v>
      </c>
      <c r="J8" s="0" t="n">
        <f aca="false">$A8*J$5/(ABS($B8-J$6)+1)</f>
        <v>4279.48441436113</v>
      </c>
      <c r="K8" s="0" t="n">
        <f aca="false">$A8*K$5/(ABS($B8-K$6)+1)</f>
        <v>3652.54443507321</v>
      </c>
      <c r="L8" s="0" t="n">
        <f aca="false">$A8*L$5/(ABS($B8-L$6)+1)</f>
        <v>3180.25500739793</v>
      </c>
      <c r="M8" s="0" t="n">
        <f aca="false">$A8*M$5/(ABS($B8-M$6)+1)</f>
        <v>2812.13768799562</v>
      </c>
      <c r="N8" s="0" t="n">
        <f aca="false">$A8*N$5/(ABS($B8-N$6)+1)</f>
        <v>2517.48987935419</v>
      </c>
      <c r="O8" s="0" t="n">
        <f aca="false">$A8*O$5/(ABS($B8-O$6)+1)</f>
        <v>2276.63539010066</v>
      </c>
      <c r="P8" s="0" t="n">
        <f aca="false">$A8*P$5/(ABS($B8-P$6)+1)</f>
        <v>2076.34894617906</v>
      </c>
      <c r="Q8" s="0" t="n">
        <f aca="false">$A8*Q$5/(ABS($B8-Q$6)+1)</f>
        <v>1907.38999451582</v>
      </c>
      <c r="R8" s="0" t="n">
        <f aca="false">$A8*R$5/(ABS($B8-R$6)+1)</f>
        <v>1763.09486512128</v>
      </c>
      <c r="S8" s="0" t="n">
        <f aca="false">$A8*S$5/(ABS($B8-S$6)+1)</f>
        <v>1638.52909630174</v>
      </c>
      <c r="T8" s="0" t="n">
        <f aca="false">$A8*T$5/(ABS($B8-T$6)+1)</f>
        <v>1529.9712649349</v>
      </c>
      <c r="U8" s="0" t="n">
        <f aca="false">$A8*U$5/(ABS($B8-U$6)+1)</f>
        <v>1434.5636795271</v>
      </c>
      <c r="V8" s="0" t="n">
        <f aca="false">$A8*V$5/(ABS($B8-V$6)+1)</f>
        <v>1350.08312965553</v>
      </c>
      <c r="W8" s="0" t="n">
        <f aca="false">$A8*W$5/(ABS($B8-W$6)+1)</f>
        <v>1274.77736178416</v>
      </c>
      <c r="X8" s="0" t="n">
        <f aca="false">$A8*X$5/(ABS($B8-X$6)+1)</f>
        <v>1207.24725510612</v>
      </c>
      <c r="Y8" s="0" t="n">
        <f aca="false">$A8*Y$5/(ABS($B8-Y$6)+1)</f>
        <v>1146.36680509635</v>
      </c>
      <c r="Z8" s="0" t="n">
        <f aca="false">$A8*Z$5/(ABS($B8-Z$6)+1)</f>
        <v>1091.21709525587</v>
      </c>
      <c r="AA8" s="0" t="n">
        <f aca="false">$A8*AA$5/(ABS($B8-AA$6)+1)</f>
        <v>1041.04026370152</v>
      </c>
      <c r="AB8" s="0" t="n">
        <f aca="false">$A8*AB$5/(ABS($B8-AB$6)+1)</f>
        <v>995.208754012801</v>
      </c>
      <c r="AC8" s="0" t="n">
        <f aca="false">$A8*AC$5/(ABS($B8-AC$6)+1)</f>
        <v>953.194973626068</v>
      </c>
      <c r="AD8" s="0" t="n">
        <f aca="false">$A8*AD$5/(ABS($B8-AD$6)+1)</f>
        <v>914.553683825247</v>
      </c>
      <c r="AE8" s="0" t="n">
        <f aca="false">$A8*AE$5/(ABS($B8-AE$6)+1)</f>
        <v>878.906052788466</v>
      </c>
      <c r="AF8" s="0" t="n">
        <f aca="false">$A8*AF$5/(ABS($B8-AF$6)+1)</f>
        <v>845.925552460005</v>
      </c>
      <c r="AG8" s="0" t="n">
        <f aca="false">$A8*AG$5/(ABS($B8-AG$6)+1)</f>
        <v>815.332854301939</v>
      </c>
      <c r="AH8" s="0" t="n">
        <f aca="false">$A8*AH$5/(ABS($B8-AH$6)+1)</f>
        <v>786.884246617325</v>
      </c>
      <c r="AI8" s="0" t="n">
        <f aca="false">$A8*AI$5/(ABS($B8-AI$6)+1)</f>
        <v>760.368673240313</v>
      </c>
      <c r="AJ8" s="0" t="n">
        <f aca="false">$A8*AJ$5/(ABS($B8-AJ$6)+1)</f>
        <v>735.600933526504</v>
      </c>
      <c r="AK8" s="0" t="n">
        <f aca="false">$A8*AK$5/(ABS($B8-AK$6)+1)</f>
        <v>712.417603509634</v>
      </c>
      <c r="AL8" s="0" t="n">
        <f aca="false">$A8*AL$5/(ABS($B8-AL$6)+1)</f>
        <v>690.676539966259</v>
      </c>
      <c r="AM8" s="0" t="n">
        <f aca="false">$A8*AM$5/(ABS($B8-AM$6)+1)</f>
        <v>670.25014144807</v>
      </c>
      <c r="AN8" s="0" t="n">
        <f aca="false">$A8*AN$5/(ABS($B8-AN$6)+1)</f>
        <v>651.028070866346</v>
      </c>
      <c r="AO8" s="0" t="n">
        <f aca="false">$A8*AO$5/(ABS($B8-AO$6)+1)</f>
        <v>632.908271987374</v>
      </c>
      <c r="AP8" s="0" t="n">
        <f aca="false">$A8*AP$5/(ABS($B8-AP$6)+1)</f>
        <v>615.804251326018</v>
      </c>
      <c r="AQ8" s="0" t="n">
        <f aca="false">$A8*AQ$5/(ABS($B8-AQ$6)+1)</f>
        <v>599.635040931412</v>
      </c>
      <c r="AR8" s="0" t="n">
        <f aca="false">$A8*AR$5/(ABS($B8-AR$6)+1)</f>
        <v>584.330057506206</v>
      </c>
      <c r="AS8" s="0" t="n">
        <f aca="false">$A8*AS$5/(ABS($B8-AS$6)+1)</f>
        <v>569.825379236126</v>
      </c>
      <c r="AT8" s="0" t="n">
        <f aca="false">$A8*AT$5/(ABS($B8-AT$6)+1)</f>
        <v>556.063631560862</v>
      </c>
      <c r="AU8" s="0" t="n">
        <f aca="false">$A8*AU$5/(ABS($B8-AU$6)+1)</f>
        <v>542.993005983094</v>
      </c>
      <c r="AV8" s="0" t="n">
        <f aca="false">$A8*AV$5/(ABS($B8-AV$6)+1)</f>
        <v>530.565953346209</v>
      </c>
      <c r="AW8" s="0" t="n">
        <f aca="false">$A8*AW$5/(ABS($B8-AW$6)+1)</f>
        <v>518.740081611916</v>
      </c>
      <c r="AX8" s="0" t="n">
        <f aca="false">$A8*AX$5/(ABS($B8-AX$6)+1)</f>
        <v>507.47664881959</v>
      </c>
      <c r="AY8" s="0" t="n">
        <f aca="false">$A8*AY$5/(ABS($B8-AY$6)+1)</f>
        <v>496.738925326258</v>
      </c>
      <c r="AZ8" s="0" t="n">
        <f aca="false">$A8*AZ$5/(ABS($B8-AZ$6)+1)</f>
        <v>486.496314442944</v>
      </c>
      <c r="BA8" s="0" t="n">
        <f aca="false">$A8*BA$5/(ABS($B8-BA$6)+1)</f>
        <v>476.717469154877</v>
      </c>
      <c r="BB8" s="0" t="n">
        <f aca="false">$A8*BB$5/(ABS($B8-BB$6)+1)</f>
        <v>467.374931150125</v>
      </c>
      <c r="BC8" s="0" t="n">
        <f aca="false">$A8*BC$5/(ABS($B8-BC$6)+1)</f>
        <v>458.444694063836</v>
      </c>
      <c r="BD8" s="0" t="n">
        <f aca="false">$A8*BD$5/(ABS($B8-BD$6)+1)</f>
        <v>449.901880208519</v>
      </c>
      <c r="BE8" s="0" t="n">
        <f aca="false">$A8*BE$5/(ABS($B8-BE$6)+1)</f>
        <v>441.725871953092</v>
      </c>
      <c r="BF8" s="0" t="n">
        <f aca="false">$A8*BF$5/(ABS($B8-BF$6)+1)</f>
        <v>433.896452089465</v>
      </c>
      <c r="BG8" s="0" t="n">
        <f aca="false">$A8*BG$5/(ABS($B8-BG$6)+1)</f>
        <v>426.395198966525</v>
      </c>
      <c r="BH8" s="0" t="n">
        <f aca="false">$A8*BH$5/(ABS($B8-BH$6)+1)</f>
        <v>419.205126500881</v>
      </c>
      <c r="BI8" s="0" t="n">
        <f aca="false">$A8*BI$5/(ABS($B8-BI$6)+1)</f>
        <v>412.309870345942</v>
      </c>
      <c r="BJ8" s="0" t="n">
        <f aca="false">$A8*BJ$5/(ABS($B8-BJ$6)+1)</f>
        <v>405.695703923393</v>
      </c>
      <c r="BK8" s="0" t="n">
        <f aca="false">$A8*BK$5/(ABS($B8-BK$6)+1)</f>
        <v>399.349921327008</v>
      </c>
      <c r="BL8" s="0" t="n">
        <f aca="false">$A8*BL$5/(ABS($B8-BL$6)+1)</f>
        <v>393.258814969935</v>
      </c>
      <c r="BM8" s="0" t="n">
        <f aca="false">$A8*BM$5/(ABS($B8-BM$6)+1)</f>
        <v>387.411763641833</v>
      </c>
      <c r="BN8" s="0" t="n">
        <f aca="false">$A8*BN$5/(ABS($B8-BN$6)+1)</f>
        <v>381.79906170803</v>
      </c>
      <c r="BO8" s="0" t="n">
        <f aca="false">$A8*BO$5/(ABS($B8-BO$6)+1)</f>
        <v>376.412004752312</v>
      </c>
      <c r="BP8" s="0" t="n">
        <f aca="false">$A8*BP$5/(ABS($B8-BP$6)+1)</f>
        <v>371.242513473807</v>
      </c>
      <c r="BQ8" s="0" t="n">
        <f aca="false">$A8*BQ$5/(ABS($B8-BQ$6)+1)</f>
        <v>366.282788695049</v>
      </c>
      <c r="BR8" s="0" t="n">
        <f aca="false">$A8*BR$5/(ABS($B8-BR$6)+1)</f>
        <v>361.528206930758</v>
      </c>
      <c r="BS8" s="0" t="n">
        <f aca="false">$A8*BS$5/(ABS($B8-BS$6)+1)</f>
        <v>356.971867772551</v>
      </c>
      <c r="BT8" s="0" t="n">
        <f aca="false">$A8*BT$5/(ABS($B8-BT$6)+1)</f>
        <v>352.611295434935</v>
      </c>
      <c r="BU8" s="0" t="n">
        <f aca="false">$A8*BU$5/(ABS($B8-BU$6)+1)</f>
        <v>348.4414033537</v>
      </c>
      <c r="BV8" s="0" t="n">
        <f aca="false">$A8*BV$5/(ABS($B8-BV$6)+1)</f>
        <v>344.46001645529</v>
      </c>
      <c r="BW8" s="0" t="n">
        <f aca="false">$A8*BW$5/(ABS($B8-BW$6)+1)</f>
        <v>340.665428846751</v>
      </c>
      <c r="BX8" s="0" t="n">
        <f aca="false">$A8*BX$5/(ABS($B8-BX$6)+1)</f>
        <v>337.054637546318</v>
      </c>
      <c r="BY8" s="0" t="n">
        <f aca="false">$A8*BY$5/(ABS($B8-BY$6)+1)</f>
        <v>333.627681748275</v>
      </c>
      <c r="BZ8" s="0" t="n">
        <f aca="false">$A8*BZ$5/(ABS($B8-BZ$6)+1)</f>
        <v>330.383210882211</v>
      </c>
      <c r="CA8" s="0" t="n">
        <f aca="false">$A8*CA$5/(ABS($B8-CA$6)+1)</f>
        <v>327.320737606203</v>
      </c>
      <c r="CB8" s="0" t="n">
        <f aca="false">$A8*CB$5/(ABS($B8-CB$6)+1)</f>
        <v>324.440869656876</v>
      </c>
      <c r="CC8" s="0" t="n">
        <f aca="false">$A8*CC$5/(ABS($B8-CC$6)+1)</f>
        <v>321.744555461066</v>
      </c>
      <c r="CD8" s="0" t="n">
        <f aca="false">$A8*CD$5/(ABS($B8-CD$6)+1)</f>
        <v>319.233133134765</v>
      </c>
      <c r="CE8" s="0" t="n">
        <f aca="false">$A8*CE$5/(ABS($B8-CE$6)+1)</f>
        <v>316.90984976934</v>
      </c>
      <c r="CF8" s="0" t="n">
        <f aca="false">$A8*CF$5/(ABS($B8-CF$6)+1)</f>
        <v>314.780134373978</v>
      </c>
      <c r="CG8" s="0" t="n">
        <f aca="false">$A8*CG$5/(ABS($B8-CG$6)+1)</f>
        <v>312.851790412986</v>
      </c>
      <c r="CH8" s="0" t="n">
        <f aca="false">$A8*CH$5/(ABS($B8-CH$6)+1)</f>
        <v>311.137508990954</v>
      </c>
      <c r="CI8" s="0" t="n">
        <f aca="false">$A8*CI$5/(ABS($B8-CI$6)+1)</f>
        <v>309.654813732808</v>
      </c>
      <c r="CJ8" s="0" t="n">
        <f aca="false">$A8*CJ$5/(ABS($B8-CJ$6)+1)</f>
        <v>308.429111128993</v>
      </c>
      <c r="CK8" s="0" t="n">
        <f aca="false">$A8*CK$5/(ABS($B8-CK$6)+1)</f>
        <v>307.493947288571</v>
      </c>
      <c r="CL8" s="0" t="n">
        <f aca="false">$A8*CL$5/(ABS($B8-CL$6)+1)</f>
        <v>306.893280984199</v>
      </c>
      <c r="CM8" s="0" t="n">
        <f aca="false">$A8*CM$5/(ABS($B8-CM$6)+1)</f>
        <v>306.681216255052</v>
      </c>
      <c r="CN8" s="0" t="n">
        <f aca="false">$A8*CN$5/(ABS($B8-CN$6)+1)</f>
        <v>306.9240227602</v>
      </c>
      <c r="CO8" s="0" t="n">
        <f aca="false">$A8*CO$5/(ABS($B8-CO$6)+1)</f>
        <v>307.698361564278</v>
      </c>
      <c r="CP8" s="0" t="n">
        <f aca="false">$A8*CP$5/(ABS($B8-CP$6)+1)</f>
        <v>309.097522467092</v>
      </c>
      <c r="CQ8" s="0" t="n">
        <f aca="false">$A8*CQ$5/(ABS($B8-CQ$6)+1)</f>
        <v>311.24217384496</v>
      </c>
      <c r="CR8" s="0" t="n">
        <f aca="false">$A8*CR$5/(ABS($B8-CR$6)+1)</f>
        <v>314.322383107764</v>
      </c>
      <c r="CS8" s="0" t="n">
        <f aca="false">$A8*CS$5/(ABS($B8-CS$6)+1)</f>
        <v>318.688170828698</v>
      </c>
      <c r="CT8" s="0" t="n">
        <f aca="false">$A8*CT$5/(ABS($B8-CT$6)+1)</f>
        <v>325.025721035579</v>
      </c>
      <c r="CU8" s="0" t="n">
        <f aca="false">$A8*CU$5/(ABS($B8-CU$6)+1)</f>
        <v>334.614947437872</v>
      </c>
      <c r="CV8" s="0" t="n">
        <f aca="false">$A8*CV$5/(ABS($B8-CV$6)+1)</f>
        <v>349.570861478299</v>
      </c>
      <c r="CW8" s="0" t="n">
        <f aca="false">$A8*CW$5/(ABS($B8-CW$6)+1)</f>
        <v>373.60297370499</v>
      </c>
      <c r="CX8" s="0" t="n">
        <f aca="false">$A8*CX$5/(ABS($B8-CX$6)+1)</f>
        <v>426.209488186506</v>
      </c>
      <c r="CY8" s="0" t="n">
        <f aca="false">$A8*CY$5/(ABS($B8-CY$6)+1)</f>
        <v>738.670969317419</v>
      </c>
    </row>
    <row r="9" customFormat="false" ht="12.75" hidden="false" customHeight="false" outlineLevel="0" collapsed="false">
      <c r="A9" s="0" t="n">
        <f aca="false">E$5</f>
        <v>155.211166958097</v>
      </c>
      <c r="B9" s="0" t="n">
        <v>2</v>
      </c>
      <c r="D9" s="0" t="n">
        <f aca="false">$A9*D$5/(ABS($B9-D$6)+1)</f>
        <v>21092.3765854784</v>
      </c>
      <c r="E9" s="0" t="n">
        <f aca="false">$A9*E$5/(ABS($B9-E$6)+1)</f>
        <v>24090.5063484944</v>
      </c>
      <c r="F9" s="0" t="n">
        <f aca="false">$A9*F$5/(ABS($B9-F$6)+1)</f>
        <v>10462.5858897185</v>
      </c>
      <c r="G9" s="0" t="n">
        <f aca="false">$A9*G$5/(ABS($B9-G$6)+1)</f>
        <v>6445.82521420142</v>
      </c>
      <c r="H9" s="0" t="n">
        <f aca="false">$A9*H$5/(ABS($B9-H$6)+1)</f>
        <v>4587.92451104789</v>
      </c>
      <c r="I9" s="0" t="n">
        <f aca="false">$A9*I$5/(ABS($B9-I$6)+1)</f>
        <v>3528.64949145432</v>
      </c>
      <c r="J9" s="0" t="n">
        <f aca="false">$A9*J$5/(ABS($B9-J$6)+1)</f>
        <v>2851.20638351076</v>
      </c>
      <c r="K9" s="0" t="n">
        <f aca="false">$A9*K$5/(ABS($B9-K$6)+1)</f>
        <v>2383.84421688217</v>
      </c>
      <c r="L9" s="0" t="n">
        <f aca="false">$A9*L$5/(ABS($B9-L$6)+1)</f>
        <v>2043.17178950771</v>
      </c>
      <c r="M9" s="0" t="n">
        <f aca="false">$A9*M$5/(ABS($B9-M$6)+1)</f>
        <v>1784.36825137993</v>
      </c>
      <c r="N9" s="0" t="n">
        <f aca="false">$A9*N$5/(ABS($B9-N$6)+1)</f>
        <v>1581.43313634148</v>
      </c>
      <c r="O9" s="0" t="n">
        <f aca="false">$A9*O$5/(ABS($B9-O$6)+1)</f>
        <v>1418.31422783562</v>
      </c>
      <c r="P9" s="0" t="n">
        <f aca="false">$A9*P$5/(ABS($B9-P$6)+1)</f>
        <v>1284.55547369166</v>
      </c>
      <c r="Q9" s="0" t="n">
        <f aca="false">$A9*Q$5/(ABS($B9-Q$6)+1)</f>
        <v>1173.04480237593</v>
      </c>
      <c r="R9" s="0" t="n">
        <f aca="false">$A9*R$5/(ABS($B9-R$6)+1)</f>
        <v>1078.7711414462</v>
      </c>
      <c r="S9" s="0" t="n">
        <f aca="false">$A9*S$5/(ABS($B9-S$6)+1)</f>
        <v>998.098257581237</v>
      </c>
      <c r="T9" s="0" t="n">
        <f aca="false">$A9*T$5/(ABS($B9-T$6)+1)</f>
        <v>928.330520666005</v>
      </c>
      <c r="U9" s="0" t="n">
        <f aca="false">$A9*U$5/(ABS($B9-U$6)+1)</f>
        <v>867.428787112656</v>
      </c>
      <c r="V9" s="0" t="n">
        <f aca="false">$A9*V$5/(ABS($B9-V$6)+1)</f>
        <v>813.826865372352</v>
      </c>
      <c r="W9" s="0" t="n">
        <f aca="false">$A9*W$5/(ABS($B9-W$6)+1)</f>
        <v>766.304106991939</v>
      </c>
      <c r="X9" s="0" t="n">
        <f aca="false">$A9*X$5/(ABS($B9-X$6)+1)</f>
        <v>723.895608035167</v>
      </c>
      <c r="Y9" s="0" t="n">
        <f aca="false">$A9*Y$5/(ABS($B9-Y$6)+1)</f>
        <v>685.831461707649</v>
      </c>
      <c r="Z9" s="0" t="n">
        <f aca="false">$A9*Z$5/(ABS($B9-Z$6)+1)</f>
        <v>651.488467505183</v>
      </c>
      <c r="AA9" s="0" t="n">
        <f aca="false">$A9*AA$5/(ABS($B9-AA$6)+1)</f>
        <v>620.356516346607</v>
      </c>
      <c r="AB9" s="0" t="n">
        <f aca="false">$A9*AB$5/(ABS($B9-AB$6)+1)</f>
        <v>592.015899418035</v>
      </c>
      <c r="AC9" s="0" t="n">
        <f aca="false">$A9*AC$5/(ABS($B9-AC$6)+1)</f>
        <v>566.11609055172</v>
      </c>
      <c r="AD9" s="0" t="n">
        <f aca="false">$A9*AD$5/(ABS($B9-AD$6)+1)</f>
        <v>542.362976680133</v>
      </c>
      <c r="AE9" s="0" t="n">
        <f aca="false">$A9*AE$5/(ABS($B9-AE$6)+1)</f>
        <v>520.5076760716</v>
      </c>
      <c r="AF9" s="0" t="n">
        <f aca="false">$A9*AF$5/(ABS($B9-AF$6)+1)</f>
        <v>500.336891752133</v>
      </c>
      <c r="AG9" s="0" t="n">
        <f aca="false">$A9*AG$5/(ABS($B9-AG$6)+1)</f>
        <v>481.66891065816</v>
      </c>
      <c r="AH9" s="0" t="n">
        <f aca="false">$A9*AH$5/(ABS($B9-AH$6)+1)</f>
        <v>464.345997013911</v>
      </c>
      <c r="AI9" s="0" t="n">
        <f aca="false">$A9*AI$5/(ABS($B9-AI$6)+1)</f>
        <v>448.23205996165</v>
      </c>
      <c r="AJ9" s="0" t="n">
        <f aca="false">$A9*AJ$5/(ABS($B9-AJ$6)+1)</f>
        <v>433.208180749332</v>
      </c>
      <c r="AK9" s="0" t="n">
        <f aca="false">$A9*AK$5/(ABS($B9-AK$6)+1)</f>
        <v>419.169848174531</v>
      </c>
      <c r="AL9" s="0" t="n">
        <f aca="false">$A9*AL$5/(ABS($B9-AL$6)+1)</f>
        <v>406.026377111978</v>
      </c>
      <c r="AM9" s="0" t="n">
        <f aca="false">$A9*AM$5/(ABS($B9-AM$6)+1)</f>
        <v>393.696711090408</v>
      </c>
      <c r="AN9" s="0" t="n">
        <f aca="false">$A9*AN$5/(ABS($B9-AN$6)+1)</f>
        <v>382.110836346032</v>
      </c>
      <c r="AO9" s="0" t="n">
        <f aca="false">$A9*AO$5/(ABS($B9-AO$6)+1)</f>
        <v>371.204353009408</v>
      </c>
      <c r="AP9" s="0" t="n">
        <f aca="false">$A9*AP$5/(ABS($B9-AP$6)+1)</f>
        <v>360.922626581574</v>
      </c>
      <c r="AQ9" s="0" t="n">
        <f aca="false">$A9*AQ$5/(ABS($B9-AQ$6)+1)</f>
        <v>351.214796439364</v>
      </c>
      <c r="AR9" s="0" t="n">
        <f aca="false">$A9*AR$5/(ABS($B9-AR$6)+1)</f>
        <v>342.036542811927</v>
      </c>
      <c r="AS9" s="0" t="n">
        <f aca="false">$A9*AS$5/(ABS($B9-AS$6)+1)</f>
        <v>333.347834278103</v>
      </c>
      <c r="AT9" s="0" t="n">
        <f aca="false">$A9*AT$5/(ABS($B9-AT$6)+1)</f>
        <v>325.112803341322</v>
      </c>
      <c r="AU9" s="0" t="n">
        <f aca="false">$A9*AU$5/(ABS($B9-AU$6)+1)</f>
        <v>317.299123652862</v>
      </c>
      <c r="AV9" s="0" t="n">
        <f aca="false">$A9*AV$5/(ABS($B9-AV$6)+1)</f>
        <v>309.877205623888</v>
      </c>
      <c r="AW9" s="0" t="n">
        <f aca="false">$A9*AW$5/(ABS($B9-AW$6)+1)</f>
        <v>302.820686694676</v>
      </c>
      <c r="AX9" s="0" t="n">
        <f aca="false">$A9*AX$5/(ABS($B9-AX$6)+1)</f>
        <v>296.10552135114</v>
      </c>
      <c r="AY9" s="0" t="n">
        <f aca="false">$A9*AY$5/(ABS($B9-AY$6)+1)</f>
        <v>289.709001203706</v>
      </c>
      <c r="AZ9" s="0" t="n">
        <f aca="false">$A9*AZ$5/(ABS($B9-AZ$6)+1)</f>
        <v>283.612137611581</v>
      </c>
      <c r="BA9" s="0" t="n">
        <f aca="false">$A9*BA$5/(ABS($B9-BA$6)+1)</f>
        <v>277.795628434092</v>
      </c>
      <c r="BB9" s="0" t="n">
        <f aca="false">$A9*BB$5/(ABS($B9-BB$6)+1)</f>
        <v>272.242548732654</v>
      </c>
      <c r="BC9" s="0" t="n">
        <f aca="false">$A9*BC$5/(ABS($B9-BC$6)+1)</f>
        <v>266.938081120789</v>
      </c>
      <c r="BD9" s="0" t="n">
        <f aca="false">$A9*BD$5/(ABS($B9-BD$6)+1)</f>
        <v>261.866986289271</v>
      </c>
      <c r="BE9" s="0" t="n">
        <f aca="false">$A9*BE$5/(ABS($B9-BE$6)+1)</f>
        <v>257.01658154206</v>
      </c>
      <c r="BF9" s="0" t="n">
        <f aca="false">$A9*BF$5/(ABS($B9-BF$6)+1)</f>
        <v>252.374484388346</v>
      </c>
      <c r="BG9" s="0" t="n">
        <f aca="false">$A9*BG$5/(ABS($B9-BG$6)+1)</f>
        <v>247.929417246328</v>
      </c>
      <c r="BH9" s="0" t="n">
        <f aca="false">$A9*BH$5/(ABS($B9-BH$6)+1)</f>
        <v>243.670991092773</v>
      </c>
      <c r="BI9" s="0" t="n">
        <f aca="false">$A9*BI$5/(ABS($B9-BI$6)+1)</f>
        <v>239.589226523417</v>
      </c>
      <c r="BJ9" s="0" t="n">
        <f aca="false">$A9*BJ$5/(ABS($B9-BJ$6)+1)</f>
        <v>235.675720197163</v>
      </c>
      <c r="BK9" s="0" t="n">
        <f aca="false">$A9*BK$5/(ABS($B9-BK$6)+1)</f>
        <v>231.922699798976</v>
      </c>
      <c r="BL9" s="0" t="n">
        <f aca="false">$A9*BL$5/(ABS($B9-BL$6)+1)</f>
        <v>228.321845871153</v>
      </c>
      <c r="BM9" s="0" t="n">
        <f aca="false">$A9*BM$5/(ABS($B9-BM$6)+1)</f>
        <v>224.866662617511</v>
      </c>
      <c r="BN9" s="0" t="n">
        <f aca="false">$A9*BN$5/(ABS($B9-BN$6)+1)</f>
        <v>221.551213297172</v>
      </c>
      <c r="BO9" s="0" t="n">
        <f aca="false">$A9*BO$5/(ABS($B9-BO$6)+1)</f>
        <v>218.370167036318</v>
      </c>
      <c r="BP9" s="0" t="n">
        <f aca="false">$A9*BP$5/(ABS($B9-BP$6)+1)</f>
        <v>215.318578026436</v>
      </c>
      <c r="BQ9" s="0" t="n">
        <f aca="false">$A9*BQ$5/(ABS($B9-BQ$6)+1)</f>
        <v>212.39168331831</v>
      </c>
      <c r="BR9" s="0" t="n">
        <f aca="false">$A9*BR$5/(ABS($B9-BR$6)+1)</f>
        <v>209.586579718741</v>
      </c>
      <c r="BS9" s="0" t="n">
        <f aca="false">$A9*BS$5/(ABS($B9-BS$6)+1)</f>
        <v>206.899060034312</v>
      </c>
      <c r="BT9" s="0" t="n">
        <f aca="false">$A9*BT$5/(ABS($B9-BT$6)+1)</f>
        <v>204.327496686136</v>
      </c>
      <c r="BU9" s="0" t="n">
        <f aca="false">$A9*BU$5/(ABS($B9-BU$6)+1)</f>
        <v>201.868761936468</v>
      </c>
      <c r="BV9" s="0" t="n">
        <f aca="false">$A9*BV$5/(ABS($B9-BV$6)+1)</f>
        <v>199.521427208836</v>
      </c>
      <c r="BW9" s="0" t="n">
        <f aca="false">$A9*BW$5/(ABS($B9-BW$6)+1)</f>
        <v>197.284346140594</v>
      </c>
      <c r="BX9" s="0" t="n">
        <f aca="false">$A9*BX$5/(ABS($B9-BX$6)+1)</f>
        <v>195.155630916176</v>
      </c>
      <c r="BY9" s="0" t="n">
        <f aca="false">$A9*BY$5/(ABS($B9-BY$6)+1)</f>
        <v>193.135164292291</v>
      </c>
      <c r="BZ9" s="0" t="n">
        <f aca="false">$A9*BZ$5/(ABS($B9-BZ$6)+1)</f>
        <v>191.222032193053</v>
      </c>
      <c r="CA9" s="0" t="n">
        <f aca="false">$A9*CA$5/(ABS($B9-CA$6)+1)</f>
        <v>189.415827696753</v>
      </c>
      <c r="CB9" s="0" t="n">
        <f aca="false">$A9*CB$5/(ABS($B9-CB$6)+1)</f>
        <v>187.716784247451</v>
      </c>
      <c r="CC9" s="0" t="n">
        <f aca="false">$A9*CC$5/(ABS($B9-CC$6)+1)</f>
        <v>186.125338276553</v>
      </c>
      <c r="CD9" s="0" t="n">
        <f aca="false">$A9*CD$5/(ABS($B9-CD$6)+1)</f>
        <v>184.642157003143</v>
      </c>
      <c r="CE9" s="0" t="n">
        <f aca="false">$A9*CE$5/(ABS($B9-CE$6)+1)</f>
        <v>183.269016515456</v>
      </c>
      <c r="CF9" s="0" t="n">
        <f aca="false">$A9*CF$5/(ABS($B9-CF$6)+1)</f>
        <v>182.008958419633</v>
      </c>
      <c r="CG9" s="0" t="n">
        <f aca="false">$A9*CG$5/(ABS($B9-CG$6)+1)</f>
        <v>180.866399946804</v>
      </c>
      <c r="CH9" s="0" t="n">
        <f aca="false">$A9*CH$5/(ABS($B9-CH$6)+1)</f>
        <v>179.848585466155</v>
      </c>
      <c r="CI9" s="0" t="n">
        <f aca="false">$A9*CI$5/(ABS($B9-CI$6)+1)</f>
        <v>178.965552462811</v>
      </c>
      <c r="CJ9" s="0" t="n">
        <f aca="false">$A9*CJ$5/(ABS($B9-CJ$6)+1)</f>
        <v>178.231892252231</v>
      </c>
      <c r="CK9" s="0" t="n">
        <f aca="false">$A9*CK$5/(ABS($B9-CK$6)+1)</f>
        <v>177.666895261827</v>
      </c>
      <c r="CL9" s="0" t="n">
        <f aca="false">$A9*CL$5/(ABS($B9-CL$6)+1)</f>
        <v>177.295861241834</v>
      </c>
      <c r="CM9" s="0" t="n">
        <f aca="false">$A9*CM$5/(ABS($B9-CM$6)+1)</f>
        <v>177.149941189546</v>
      </c>
      <c r="CN9" s="0" t="n">
        <f aca="false">$A9*CN$5/(ABS($B9-CN$6)+1)</f>
        <v>177.26730095502</v>
      </c>
      <c r="CO9" s="0" t="n">
        <f aca="false">$A9*CO$5/(ABS($B9-CO$6)+1)</f>
        <v>177.692092866324</v>
      </c>
      <c r="CP9" s="0" t="n">
        <f aca="false">$A9*CP$5/(ABS($B9-CP$6)+1)</f>
        <v>178.478054365065</v>
      </c>
      <c r="CQ9" s="0" t="n">
        <f aca="false">$A9*CQ$5/(ABS($B9-CQ$6)+1)</f>
        <v>179.694709508518</v>
      </c>
      <c r="CR9" s="0" t="n">
        <f aca="false">$A9*CR$5/(ABS($B9-CR$6)+1)</f>
        <v>181.451618251316</v>
      </c>
      <c r="CS9" s="0" t="n">
        <f aca="false">$A9*CS$5/(ABS($B9-CS$6)+1)</f>
        <v>183.950623646686</v>
      </c>
      <c r="CT9" s="0" t="n">
        <f aca="false">$A9*CT$5/(ABS($B9-CT$6)+1)</f>
        <v>187.587501107099</v>
      </c>
      <c r="CU9" s="0" t="n">
        <f aca="false">$A9*CU$5/(ABS($B9-CU$6)+1)</f>
        <v>193.1004923077</v>
      </c>
      <c r="CV9" s="0" t="n">
        <f aca="false">$A9*CV$5/(ABS($B9-CV$6)+1)</f>
        <v>201.709402092717</v>
      </c>
      <c r="CW9" s="0" t="n">
        <f aca="false">$A9*CW$5/(ABS($B9-CW$6)+1)</f>
        <v>215.553501388163</v>
      </c>
      <c r="CX9" s="0" t="n">
        <f aca="false">$A9*CX$5/(ABS($B9-CX$6)+1)</f>
        <v>245.879685292397</v>
      </c>
      <c r="CY9" s="0" t="n">
        <f aca="false">$A9*CY$5/(ABS($B9-CY$6)+1)</f>
        <v>426.0948179589</v>
      </c>
    </row>
    <row r="10" customFormat="false" ht="12.75" hidden="false" customHeight="false" outlineLevel="0" collapsed="false">
      <c r="A10" s="0" t="n">
        <f aca="false">F$5</f>
        <v>134.817437363165</v>
      </c>
      <c r="B10" s="0" t="n">
        <v>3</v>
      </c>
      <c r="D10" s="0" t="n">
        <f aca="false">$A10*D$5/(ABS($B10-D$6)+1)</f>
        <v>12213.9844053906</v>
      </c>
      <c r="E10" s="0" t="n">
        <f aca="false">$A10*E$5/(ABS($B10-E$6)+1)</f>
        <v>10462.5858897185</v>
      </c>
      <c r="F10" s="0" t="n">
        <f aca="false">$A10*F$5/(ABS($B10-F$6)+1)</f>
        <v>18175.7414171708</v>
      </c>
      <c r="G10" s="0" t="n">
        <f aca="false">$A10*G$5/(ABS($B10-G$6)+1)</f>
        <v>8398.32907097577</v>
      </c>
      <c r="H10" s="0" t="n">
        <f aca="false">$A10*H$5/(ABS($B10-H$6)+1)</f>
        <v>5313.46841869192</v>
      </c>
      <c r="I10" s="0" t="n">
        <f aca="false">$A10*I$5/(ABS($B10-I$6)+1)</f>
        <v>3831.26010771456</v>
      </c>
      <c r="J10" s="0" t="n">
        <f aca="false">$A10*J$5/(ABS($B10-J$6)+1)</f>
        <v>2971.89187261655</v>
      </c>
      <c r="K10" s="0" t="n">
        <f aca="false">$A10*K$5/(ABS($B10-K$6)+1)</f>
        <v>2415.72650435082</v>
      </c>
      <c r="L10" s="0" t="n">
        <f aca="false">$A10*L$5/(ABS($B10-L$6)+1)</f>
        <v>2028.24275857865</v>
      </c>
      <c r="M10" s="0" t="n">
        <f aca="false">$A10*M$5/(ABS($B10-M$6)+1)</f>
        <v>1743.65320896467</v>
      </c>
      <c r="N10" s="0" t="n">
        <f aca="false">$A10*N$5/(ABS($B10-N$6)+1)</f>
        <v>1526.27021325019</v>
      </c>
      <c r="O10" s="0" t="n">
        <f aca="false">$A10*O$5/(ABS($B10-O$6)+1)</f>
        <v>1355.15274224148</v>
      </c>
      <c r="P10" s="0" t="n">
        <f aca="false">$A10*P$5/(ABS($B10-P$6)+1)</f>
        <v>1217.2072445185</v>
      </c>
      <c r="Q10" s="0" t="n">
        <f aca="false">$A10*Q$5/(ABS($B10-Q$6)+1)</f>
        <v>1103.82394110941</v>
      </c>
      <c r="R10" s="0" t="n">
        <f aca="false">$A10*R$5/(ABS($B10-R$6)+1)</f>
        <v>1009.10673998351</v>
      </c>
      <c r="S10" s="0" t="n">
        <f aca="false">$A10*S$5/(ABS($B10-S$6)+1)</f>
        <v>928.880026304997</v>
      </c>
      <c r="T10" s="0" t="n">
        <f aca="false">$A10*T$5/(ABS($B10-T$6)+1)</f>
        <v>860.110909286085</v>
      </c>
      <c r="U10" s="0" t="n">
        <f aca="false">$A10*U$5/(ABS($B10-U$6)+1)</f>
        <v>800.545228121114</v>
      </c>
      <c r="V10" s="0" t="n">
        <f aca="false">$A10*V$5/(ABS($B10-V$6)+1)</f>
        <v>748.47743115846</v>
      </c>
      <c r="W10" s="0" t="n">
        <f aca="false">$A10*W$5/(ABS($B10-W$6)+1)</f>
        <v>702.595481667903</v>
      </c>
      <c r="X10" s="0" t="n">
        <f aca="false">$A10*X$5/(ABS($B10-X$6)+1)</f>
        <v>661.87418087744</v>
      </c>
      <c r="Y10" s="0" t="n">
        <f aca="false">$A10*Y$5/(ABS($B10-Y$6)+1)</f>
        <v>625.503589978109</v>
      </c>
      <c r="Z10" s="0" t="n">
        <f aca="false">$A10*Z$5/(ABS($B10-Z$6)+1)</f>
        <v>592.83416215522</v>
      </c>
      <c r="AA10" s="0" t="n">
        <f aca="false">$A10*AA$5/(ABS($B10-AA$6)+1)</f>
        <v>563.33872595628</v>
      </c>
      <c r="AB10" s="0" t="n">
        <f aca="false">$A10*AB$5/(ABS($B10-AB$6)+1)</f>
        <v>536.586670093885</v>
      </c>
      <c r="AC10" s="0" t="n">
        <f aca="false">$A10*AC$5/(ABS($B10-AC$6)+1)</f>
        <v>512.220987878143</v>
      </c>
      <c r="AD10" s="0" t="n">
        <f aca="false">$A10*AD$5/(ABS($B10-AD$6)+1)</f>
        <v>489.94403941741</v>
      </c>
      <c r="AE10" s="0" t="n">
        <f aca="false">$A10*AE$5/(ABS($B10-AE$6)+1)</f>
        <v>469.505472041322</v>
      </c>
      <c r="AF10" s="0" t="n">
        <f aca="false">$A10*AF$5/(ABS($B10-AF$6)+1)</f>
        <v>450.69204958963</v>
      </c>
      <c r="AG10" s="0" t="n">
        <f aca="false">$A10*AG$5/(ABS($B10-AG$6)+1)</f>
        <v>433.322944680625</v>
      </c>
      <c r="AH10" s="0" t="n">
        <f aca="false">$A10*AH$5/(ABS($B10-AH$6)+1)</f>
        <v>417.242045993801</v>
      </c>
      <c r="AI10" s="0" t="n">
        <f aca="false">$A10*AI$5/(ABS($B10-AI$6)+1)</f>
        <v>402.315216622493</v>
      </c>
      <c r="AJ10" s="0" t="n">
        <f aca="false">$A10*AJ$5/(ABS($B10-AJ$6)+1)</f>
        <v>388.425771779273</v>
      </c>
      <c r="AK10" s="0" t="n">
        <f aca="false">$A10*AK$5/(ABS($B10-AK$6)+1)</f>
        <v>375.471606144117</v>
      </c>
      <c r="AL10" s="0" t="n">
        <f aca="false">$A10*AL$5/(ABS($B10-AL$6)+1)</f>
        <v>363.364360613385</v>
      </c>
      <c r="AM10" s="0" t="n">
        <f aca="false">$A10*AM$5/(ABS($B10-AM$6)+1)</f>
        <v>352.025413746876</v>
      </c>
      <c r="AN10" s="0" t="n">
        <f aca="false">$A10*AN$5/(ABS($B10-AN$6)+1)</f>
        <v>341.386948809629</v>
      </c>
      <c r="AO10" s="0" t="n">
        <f aca="false">$A10*AO$5/(ABS($B10-AO$6)+1)</f>
        <v>331.386938819571</v>
      </c>
      <c r="AP10" s="0" t="n">
        <f aca="false">$A10*AP$5/(ABS($B10-AP$6)+1)</f>
        <v>321.972726562097</v>
      </c>
      <c r="AQ10" s="0" t="n">
        <f aca="false">$A10*AQ$5/(ABS($B10-AQ$6)+1)</f>
        <v>313.095566607853</v>
      </c>
      <c r="AR10" s="0" t="n">
        <f aca="false">$A10*AR$5/(ABS($B10-AR$6)+1)</f>
        <v>304.713009099862</v>
      </c>
      <c r="AS10" s="0" t="n">
        <f aca="false">$A10*AS$5/(ABS($B10-AS$6)+1)</f>
        <v>296.786817533362</v>
      </c>
      <c r="AT10" s="0" t="n">
        <f aca="false">$A10*AT$5/(ABS($B10-AT$6)+1)</f>
        <v>289.282798474617</v>
      </c>
      <c r="AU10" s="0" t="n">
        <f aca="false">$A10*AU$5/(ABS($B10-AU$6)+1)</f>
        <v>282.170196988136</v>
      </c>
      <c r="AV10" s="0" t="n">
        <f aca="false">$A10*AV$5/(ABS($B10-AV$6)+1)</f>
        <v>275.420939524518</v>
      </c>
      <c r="AW10" s="0" t="n">
        <f aca="false">$A10*AW$5/(ABS($B10-AW$6)+1)</f>
        <v>269.010034879659</v>
      </c>
      <c r="AX10" s="0" t="n">
        <f aca="false">$A10*AX$5/(ABS($B10-AX$6)+1)</f>
        <v>262.914735176011</v>
      </c>
      <c r="AY10" s="0" t="n">
        <f aca="false">$A10*AY$5/(ABS($B10-AY$6)+1)</f>
        <v>257.113641114201</v>
      </c>
      <c r="AZ10" s="0" t="n">
        <f aca="false">$A10*AZ$5/(ABS($B10-AZ$6)+1)</f>
        <v>251.588795660512</v>
      </c>
      <c r="BA10" s="0" t="n">
        <f aca="false">$A10*BA$5/(ABS($B10-BA$6)+1)</f>
        <v>246.322085748074</v>
      </c>
      <c r="BB10" s="0" t="n">
        <f aca="false">$A10*BB$5/(ABS($B10-BB$6)+1)</f>
        <v>241.297615270627</v>
      </c>
      <c r="BC10" s="0" t="n">
        <f aca="false">$A10*BC$5/(ABS($B10-BC$6)+1)</f>
        <v>236.501450967651</v>
      </c>
      <c r="BD10" s="0" t="n">
        <f aca="false">$A10*BD$5/(ABS($B10-BD$6)+1)</f>
        <v>231.919369263189</v>
      </c>
      <c r="BE10" s="0" t="n">
        <f aca="false">$A10*BE$5/(ABS($B10-BE$6)+1)</f>
        <v>227.539485871094</v>
      </c>
      <c r="BF10" s="0" t="n">
        <f aca="false">$A10*BF$5/(ABS($B10-BF$6)+1)</f>
        <v>223.350247695884</v>
      </c>
      <c r="BG10" s="0" t="n">
        <f aca="false">$A10*BG$5/(ABS($B10-BG$6)+1)</f>
        <v>219.341138226293</v>
      </c>
      <c r="BH10" s="0" t="n">
        <f aca="false">$A10*BH$5/(ABS($B10-BH$6)+1)</f>
        <v>215.502479208434</v>
      </c>
      <c r="BI10" s="0" t="n">
        <f aca="false">$A10*BI$5/(ABS($B10-BI$6)+1)</f>
        <v>211.82500127397</v>
      </c>
      <c r="BJ10" s="0" t="n">
        <f aca="false">$A10*BJ$5/(ABS($B10-BJ$6)+1)</f>
        <v>208.300870239474</v>
      </c>
      <c r="BK10" s="0" t="n">
        <f aca="false">$A10*BK$5/(ABS($B10-BK$6)+1)</f>
        <v>204.92284638073</v>
      </c>
      <c r="BL10" s="0" t="n">
        <f aca="false">$A10*BL$5/(ABS($B10-BL$6)+1)</f>
        <v>201.683239794863</v>
      </c>
      <c r="BM10" s="0" t="n">
        <f aca="false">$A10*BM$5/(ABS($B10-BM$6)+1)</f>
        <v>198.576001928582</v>
      </c>
      <c r="BN10" s="0" t="n">
        <f aca="false">$A10*BN$5/(ABS($B10-BN$6)+1)</f>
        <v>195.595604428478</v>
      </c>
      <c r="BO10" s="0" t="n">
        <f aca="false">$A10*BO$5/(ABS($B10-BO$6)+1)</f>
        <v>192.737077667465</v>
      </c>
      <c r="BP10" s="0" t="n">
        <f aca="false">$A10*BP$5/(ABS($B10-BP$6)+1)</f>
        <v>189.995813333955</v>
      </c>
      <c r="BQ10" s="0" t="n">
        <f aca="false">$A10*BQ$5/(ABS($B10-BQ$6)+1)</f>
        <v>187.367383952772</v>
      </c>
      <c r="BR10" s="0" t="n">
        <f aca="false">$A10*BR$5/(ABS($B10-BR$6)+1)</f>
        <v>184.849020164726</v>
      </c>
      <c r="BS10" s="0" t="n">
        <f aca="false">$A10*BS$5/(ABS($B10-BS$6)+1)</f>
        <v>182.436817793595</v>
      </c>
      <c r="BT10" s="0" t="n">
        <f aca="false">$A10*BT$5/(ABS($B10-BT$6)+1)</f>
        <v>180.129161688348</v>
      </c>
      <c r="BU10" s="0" t="n">
        <f aca="false">$A10*BU$5/(ABS($B10-BU$6)+1)</f>
        <v>177.923126336222</v>
      </c>
      <c r="BV10" s="0" t="n">
        <f aca="false">$A10*BV$5/(ABS($B10-BV$6)+1)</f>
        <v>175.817295617792</v>
      </c>
      <c r="BW10" s="0" t="n">
        <f aca="false">$A10*BW$5/(ABS($B10-BW$6)+1)</f>
        <v>173.810512062515</v>
      </c>
      <c r="BX10" s="0" t="n">
        <f aca="false">$A10*BX$5/(ABS($B10-BX$6)+1)</f>
        <v>171.900974209803</v>
      </c>
      <c r="BY10" s="0" t="n">
        <f aca="false">$A10*BY$5/(ABS($B10-BY$6)+1)</f>
        <v>170.088448872778</v>
      </c>
      <c r="BZ10" s="0" t="n">
        <f aca="false">$A10*BZ$5/(ABS($B10-BZ$6)+1)</f>
        <v>168.372008446437</v>
      </c>
      <c r="CA10" s="0" t="n">
        <f aca="false">$A10*CA$5/(ABS($B10-CA$6)+1)</f>
        <v>166.751179019547</v>
      </c>
      <c r="CB10" s="0" t="n">
        <f aca="false">$A10*CB$5/(ABS($B10-CB$6)+1)</f>
        <v>165.226056747468</v>
      </c>
      <c r="CC10" s="0" t="n">
        <f aca="false">$A10*CC$5/(ABS($B10-CC$6)+1)</f>
        <v>163.796922033001</v>
      </c>
      <c r="CD10" s="0" t="n">
        <f aca="false">$A10*CD$5/(ABS($B10-CD$6)+1)</f>
        <v>162.464263472519</v>
      </c>
      <c r="CE10" s="0" t="n">
        <f aca="false">$A10*CE$5/(ABS($B10-CE$6)+1)</f>
        <v>161.229549846097</v>
      </c>
      <c r="CF10" s="0" t="n">
        <f aca="false">$A10*CF$5/(ABS($B10-CF$6)+1)</f>
        <v>160.095366829238</v>
      </c>
      <c r="CG10" s="0" t="n">
        <f aca="false">$A10*CG$5/(ABS($B10-CG$6)+1)</f>
        <v>159.065512724472</v>
      </c>
      <c r="CH10" s="0" t="n">
        <f aca="false">$A10*CH$5/(ABS($B10-CH$6)+1)</f>
        <v>158.146273724789</v>
      </c>
      <c r="CI10" s="0" t="n">
        <f aca="false">$A10*CI$5/(ABS($B10-CI$6)+1)</f>
        <v>157.346392036792</v>
      </c>
      <c r="CJ10" s="0" t="n">
        <f aca="false">$A10*CJ$5/(ABS($B10-CJ$6)+1)</f>
        <v>156.678611873994</v>
      </c>
      <c r="CK10" s="0" t="n">
        <f aca="false">$A10*CK$5/(ABS($B10-CK$6)+1)</f>
        <v>156.159804382637</v>
      </c>
      <c r="CL10" s="0" t="n">
        <f aca="false">$A10*CL$5/(ABS($B10-CL$6)+1)</f>
        <v>155.812116426392</v>
      </c>
      <c r="CM10" s="0" t="n">
        <f aca="false">$A10*CM$5/(ABS($B10-CM$6)+1)</f>
        <v>155.662828429482</v>
      </c>
      <c r="CN10" s="0" t="n">
        <f aca="false">$A10*CN$5/(ABS($B10-CN$6)+1)</f>
        <v>155.74537377119</v>
      </c>
      <c r="CO10" s="0" t="n">
        <f aca="false">$A10*CO$5/(ABS($B10-CO$6)+1)</f>
        <v>156.098431984033</v>
      </c>
      <c r="CP10" s="0" t="n">
        <f aca="false">$A10*CP$5/(ABS($B10-CP$6)+1)</f>
        <v>156.769087074671</v>
      </c>
      <c r="CQ10" s="0" t="n">
        <f aca="false">$A10*CQ$5/(ABS($B10-CQ$6)+1)</f>
        <v>157.818269664402</v>
      </c>
      <c r="CR10" s="0" t="n">
        <f aca="false">$A10*CR$5/(ABS($B10-CR$6)+1)</f>
        <v>159.342044159976</v>
      </c>
      <c r="CS10" s="0" t="n">
        <f aca="false">$A10*CS$5/(ABS($B10-CS$6)+1)</f>
        <v>161.517464825493</v>
      </c>
      <c r="CT10" s="0" t="n">
        <f aca="false">$A10*CT$5/(ABS($B10-CT$6)+1)</f>
        <v>164.691773646741</v>
      </c>
      <c r="CU10" s="0" t="n">
        <f aca="false">$A10*CU$5/(ABS($B10-CU$6)+1)</f>
        <v>169.512697997377</v>
      </c>
      <c r="CV10" s="0" t="n">
        <f aca="false">$A10*CV$5/(ABS($B10-CV$6)+1)</f>
        <v>177.050384131842</v>
      </c>
      <c r="CW10" s="0" t="n">
        <f aca="false">$A10*CW$5/(ABS($B10-CW$6)+1)</f>
        <v>189.181509563901</v>
      </c>
      <c r="CX10" s="0" t="n">
        <f aca="false">$A10*CX$5/(ABS($B10-CX$6)+1)</f>
        <v>215.774487399347</v>
      </c>
      <c r="CY10" s="0" t="n">
        <f aca="false">$A10*CY$5/(ABS($B10-CY$6)+1)</f>
        <v>373.885372775014</v>
      </c>
    </row>
    <row r="11" customFormat="false" ht="12.75" hidden="false" customHeight="false" outlineLevel="0" collapsed="false">
      <c r="A11" s="0" t="n">
        <f aca="false">G$5</f>
        <v>124.588172498084</v>
      </c>
      <c r="B11" s="0" t="n">
        <v>4</v>
      </c>
      <c r="D11" s="0" t="n">
        <f aca="false">$A11*D$5/(ABS($B11-D$6)+1)</f>
        <v>8465.43681079201</v>
      </c>
      <c r="E11" s="0" t="n">
        <f aca="false">$A11*E$5/(ABS($B11-E$6)+1)</f>
        <v>6445.82521420142</v>
      </c>
      <c r="F11" s="0" t="n">
        <f aca="false">$A11*F$5/(ABS($B11-F$6)+1)</f>
        <v>8398.32907097577</v>
      </c>
      <c r="G11" s="0" t="n">
        <f aca="false">$A11*G$5/(ABS($B11-G$6)+1)</f>
        <v>15522.2127264122</v>
      </c>
      <c r="H11" s="0" t="n">
        <f aca="false">$A11*H$5/(ABS($B11-H$6)+1)</f>
        <v>7365.46398810255</v>
      </c>
      <c r="I11" s="0" t="n">
        <f aca="false">$A11*I$5/(ABS($B11-I$6)+1)</f>
        <v>4720.75130656538</v>
      </c>
      <c r="J11" s="0" t="n">
        <f aca="false">$A11*J$5/(ABS($B11-J$6)+1)</f>
        <v>3432.99969678447</v>
      </c>
      <c r="K11" s="0" t="n">
        <f aca="false">$A11*K$5/(ABS($B11-K$6)+1)</f>
        <v>2678.92008320715</v>
      </c>
      <c r="L11" s="0" t="n">
        <f aca="false">$A11*L$5/(ABS($B11-L$6)+1)</f>
        <v>2186.7416229841</v>
      </c>
      <c r="M11" s="0" t="n">
        <f aca="false">$A11*M$5/(ABS($B11-M$6)+1)</f>
        <v>1841.54700311092</v>
      </c>
      <c r="N11" s="0" t="n">
        <f aca="false">$A11*N$5/(ABS($B11-N$6)+1)</f>
        <v>1586.77262279307</v>
      </c>
      <c r="O11" s="0" t="n">
        <f aca="false">$A11*O$5/(ABS($B11-O$6)+1)</f>
        <v>1391.47845588508</v>
      </c>
      <c r="P11" s="0" t="n">
        <f aca="false">$A11*P$5/(ABS($B11-P$6)+1)</f>
        <v>1237.33689071117</v>
      </c>
      <c r="Q11" s="0" t="n">
        <f aca="false">$A11*Q$5/(ABS($B11-Q$6)+1)</f>
        <v>1112.80512728011</v>
      </c>
      <c r="R11" s="0" t="n">
        <f aca="false">$A11*R$5/(ABS($B11-R$6)+1)</f>
        <v>1010.25256304439</v>
      </c>
      <c r="S11" s="0" t="n">
        <f aca="false">$A11*S$5/(ABS($B11-S$6)+1)</f>
        <v>924.432180830176</v>
      </c>
      <c r="T11" s="0" t="n">
        <f aca="false">$A11*T$5/(ABS($B11-T$6)+1)</f>
        <v>851.625049634635</v>
      </c>
      <c r="U11" s="0" t="n">
        <f aca="false">$A11*U$5/(ABS($B11-U$6)+1)</f>
        <v>789.124168104953</v>
      </c>
      <c r="V11" s="0" t="n">
        <f aca="false">$A11*V$5/(ABS($B11-V$6)+1)</f>
        <v>734.917173538186</v>
      </c>
      <c r="W11" s="0" t="n">
        <f aca="false">$A11*W$5/(ABS($B11-W$6)+1)</f>
        <v>687.479391744847</v>
      </c>
      <c r="X11" s="0" t="n">
        <f aca="false">$A11*X$5/(ABS($B11-X$6)+1)</f>
        <v>645.635324170535</v>
      </c>
      <c r="Y11" s="0" t="n">
        <f aca="false">$A11*Y$5/(ABS($B11-Y$6)+1)</f>
        <v>608.466887483812</v>
      </c>
      <c r="Z11" s="0" t="n">
        <f aca="false">$A11*Z$5/(ABS($B11-Z$6)+1)</f>
        <v>575.245551443839</v>
      </c>
      <c r="AA11" s="0" t="n">
        <f aca="false">$A11*AA$5/(ABS($B11-AA$6)+1)</f>
        <v>545.385693146141</v>
      </c>
      <c r="AB11" s="0" t="n">
        <f aca="false">$A11*AB$5/(ABS($B11-AB$6)+1)</f>
        <v>518.412879531218</v>
      </c>
      <c r="AC11" s="0" t="n">
        <f aca="false">$A11*AC$5/(ABS($B11-AC$6)+1)</f>
        <v>493.936958147616</v>
      </c>
      <c r="AD11" s="0" t="n">
        <f aca="false">$A11*AD$5/(ABS($B11-AD$6)+1)</f>
        <v>471.63496375808</v>
      </c>
      <c r="AE11" s="0" t="n">
        <f aca="false">$A11*AE$5/(ABS($B11-AE$6)+1)</f>
        <v>451.237043804535</v>
      </c>
      <c r="AF11" s="0" t="n">
        <f aca="false">$A11*AF$5/(ABS($B11-AF$6)+1)</f>
        <v>432.514887634629</v>
      </c>
      <c r="AG11" s="0" t="n">
        <f aca="false">$A11*AG$5/(ABS($B11-AG$6)+1)</f>
        <v>415.275873799552</v>
      </c>
      <c r="AH11" s="0" t="n">
        <f aca="false">$A11*AH$5/(ABS($B11-AH$6)+1)</f>
        <v>399.354682227275</v>
      </c>
      <c r="AI11" s="0" t="n">
        <f aca="false">$A11*AI$5/(ABS($B11-AI$6)+1)</f>
        <v>384.609904154384</v>
      </c>
      <c r="AJ11" s="0" t="n">
        <f aca="false">$A11*AJ$5/(ABS($B11-AJ$6)+1)</f>
        <v>370.919122954427</v>
      </c>
      <c r="AK11" s="0" t="n">
        <f aca="false">$A11*AK$5/(ABS($B11-AK$6)+1)</f>
        <v>358.175711846083</v>
      </c>
      <c r="AL11" s="0" t="n">
        <f aca="false">$A11*AL$5/(ABS($B11-AL$6)+1)</f>
        <v>346.287677833833</v>
      </c>
      <c r="AM11" s="0" t="n">
        <f aca="false">$A11*AM$5/(ABS($B11-AM$6)+1)</f>
        <v>335.173552539548</v>
      </c>
      <c r="AN11" s="0" t="n">
        <f aca="false">$A11*AN$5/(ABS($B11-AN$6)+1)</f>
        <v>324.763182902767</v>
      </c>
      <c r="AO11" s="0" t="n">
        <f aca="false">$A11*AO$5/(ABS($B11-AO$6)+1)</f>
        <v>314.99277426506</v>
      </c>
      <c r="AP11" s="0" t="n">
        <f aca="false">$A11*AP$5/(ABS($B11-AP$6)+1)</f>
        <v>305.808150658165</v>
      </c>
      <c r="AQ11" s="0" t="n">
        <f aca="false">$A11*AQ$5/(ABS($B11-AQ$6)+1)</f>
        <v>297.159444915441</v>
      </c>
      <c r="AR11" s="0" t="n">
        <f aca="false">$A11*AR$5/(ABS($B11-AR$6)+1)</f>
        <v>289.003268268334</v>
      </c>
      <c r="AS11" s="0" t="n">
        <f aca="false">$A11*AS$5/(ABS($B11-AS$6)+1)</f>
        <v>281.30065209553</v>
      </c>
      <c r="AT11" s="0" t="n">
        <f aca="false">$A11*AT$5/(ABS($B11-AT$6)+1)</f>
        <v>274.016820817457</v>
      </c>
      <c r="AU11" s="0" t="n">
        <f aca="false">$A11*AU$5/(ABS($B11-AU$6)+1)</f>
        <v>267.120563868762</v>
      </c>
      <c r="AV11" s="0" t="n">
        <f aca="false">$A11*AV$5/(ABS($B11-AV$6)+1)</f>
        <v>260.583473252819</v>
      </c>
      <c r="AW11" s="0" t="n">
        <f aca="false">$A11*AW$5/(ABS($B11-AW$6)+1)</f>
        <v>254.380284947321</v>
      </c>
      <c r="AX11" s="0" t="n">
        <f aca="false">$A11*AX$5/(ABS($B11-AX$6)+1)</f>
        <v>248.488052344514</v>
      </c>
      <c r="AY11" s="0" t="n">
        <f aca="false">$A11*AY$5/(ABS($B11-AY$6)+1)</f>
        <v>242.885273872664</v>
      </c>
      <c r="AZ11" s="0" t="n">
        <f aca="false">$A11*AZ$5/(ABS($B11-AZ$6)+1)</f>
        <v>237.553848279988</v>
      </c>
      <c r="BA11" s="0" t="n">
        <f aca="false">$A11*BA$5/(ABS($B11-BA$6)+1)</f>
        <v>232.475655282969</v>
      </c>
      <c r="BB11" s="0" t="n">
        <f aca="false">$A11*BB$5/(ABS($B11-BB$6)+1)</f>
        <v>227.634781157925</v>
      </c>
      <c r="BC11" s="0" t="n">
        <f aca="false">$A11*BC$5/(ABS($B11-BC$6)+1)</f>
        <v>223.017263011398</v>
      </c>
      <c r="BD11" s="0" t="n">
        <f aca="false">$A11*BD$5/(ABS($B11-BD$6)+1)</f>
        <v>218.608951241863</v>
      </c>
      <c r="BE11" s="0" t="n">
        <f aca="false">$A11*BE$5/(ABS($B11-BE$6)+1)</f>
        <v>214.397979274535</v>
      </c>
      <c r="BF11" s="0" t="n">
        <f aca="false">$A11*BF$5/(ABS($B11-BF$6)+1)</f>
        <v>210.372860482645</v>
      </c>
      <c r="BG11" s="0" t="n">
        <f aca="false">$A11*BG$5/(ABS($B11-BG$6)+1)</f>
        <v>206.523145388354</v>
      </c>
      <c r="BH11" s="0" t="n">
        <f aca="false">$A11*BH$5/(ABS($B11-BH$6)+1)</f>
        <v>202.839227655132</v>
      </c>
      <c r="BI11" s="0" t="n">
        <f aca="false">$A11*BI$5/(ABS($B11-BI$6)+1)</f>
        <v>199.311933854009</v>
      </c>
      <c r="BJ11" s="0" t="n">
        <f aca="false">$A11*BJ$5/(ABS($B11-BJ$6)+1)</f>
        <v>195.933483913927</v>
      </c>
      <c r="BK11" s="0" t="n">
        <f aca="false">$A11*BK$5/(ABS($B11-BK$6)+1)</f>
        <v>192.696694672481</v>
      </c>
      <c r="BL11" s="0" t="n">
        <f aca="false">$A11*BL$5/(ABS($B11-BL$6)+1)</f>
        <v>189.593993755988</v>
      </c>
      <c r="BM11" s="0" t="n">
        <f aca="false">$A11*BM$5/(ABS($B11-BM$6)+1)</f>
        <v>186.619382901</v>
      </c>
      <c r="BN11" s="0" t="n">
        <f aca="false">$A11*BN$5/(ABS($B11-BN$6)+1)</f>
        <v>183.767379828899</v>
      </c>
      <c r="BO11" s="0" t="n">
        <f aca="false">$A11*BO$5/(ABS($B11-BO$6)+1)</f>
        <v>181.033051543041</v>
      </c>
      <c r="BP11" s="0" t="n">
        <f aca="false">$A11*BP$5/(ABS($B11-BP$6)+1)</f>
        <v>178.411826296839</v>
      </c>
      <c r="BQ11" s="0" t="n">
        <f aca="false">$A11*BQ$5/(ABS($B11-BQ$6)+1)</f>
        <v>175.899321990544</v>
      </c>
      <c r="BR11" s="0" t="n">
        <f aca="false">$A11*BR$5/(ABS($B11-BR$6)+1)</f>
        <v>173.492730933169</v>
      </c>
      <c r="BS11" s="0" t="n">
        <f aca="false">$A11*BS$5/(ABS($B11-BS$6)+1)</f>
        <v>171.188195876471</v>
      </c>
      <c r="BT11" s="0" t="n">
        <f aca="false">$A11*BT$5/(ABS($B11-BT$6)+1)</f>
        <v>168.984022077605</v>
      </c>
      <c r="BU11" s="0" t="n">
        <f aca="false">$A11*BU$5/(ABS($B11-BU$6)+1)</f>
        <v>166.87729785004</v>
      </c>
      <c r="BV11" s="0" t="n">
        <f aca="false">$A11*BV$5/(ABS($B11-BV$6)+1)</f>
        <v>164.866539132159</v>
      </c>
      <c r="BW11" s="0" t="n">
        <f aca="false">$A11*BW$5/(ABS($B11-BW$6)+1)</f>
        <v>162.950514517919</v>
      </c>
      <c r="BX11" s="0" t="n">
        <f aca="false">$A11*BX$5/(ABS($B11-BX$6)+1)</f>
        <v>161.127398215464</v>
      </c>
      <c r="BY11" s="0" t="n">
        <f aca="false">$A11*BY$5/(ABS($B11-BY$6)+1)</f>
        <v>159.396843197759</v>
      </c>
      <c r="BZ11" s="0" t="n">
        <f aca="false">$A11*BZ$5/(ABS($B11-BZ$6)+1)</f>
        <v>157.757859103075</v>
      </c>
      <c r="CA11" s="0" t="n">
        <f aca="false">$A11*CA$5/(ABS($B11-CA$6)+1)</f>
        <v>156.20988787816</v>
      </c>
      <c r="CB11" s="0" t="n">
        <f aca="false">$A11*CB$5/(ABS($B11-CB$6)+1)</f>
        <v>154.752911893565</v>
      </c>
      <c r="CC11" s="0" t="n">
        <f aca="false">$A11*CC$5/(ABS($B11-CC$6)+1)</f>
        <v>153.387091737176</v>
      </c>
      <c r="CD11" s="0" t="n">
        <f aca="false">$A11*CD$5/(ABS($B11-CD$6)+1)</f>
        <v>152.112788111593</v>
      </c>
      <c r="CE11" s="0" t="n">
        <f aca="false">$A11*CE$5/(ABS($B11-CE$6)+1)</f>
        <v>150.931284013539</v>
      </c>
      <c r="CF11" s="0" t="n">
        <f aca="false">$A11*CF$5/(ABS($B11-CF$6)+1)</f>
        <v>149.844911635796</v>
      </c>
      <c r="CG11" s="0" t="n">
        <f aca="false">$A11*CG$5/(ABS($B11-CG$6)+1)</f>
        <v>148.857140876219</v>
      </c>
      <c r="CH11" s="0" t="n">
        <f aca="false">$A11*CH$5/(ABS($B11-CH$6)+1)</f>
        <v>147.973771504043</v>
      </c>
      <c r="CI11" s="0" t="n">
        <f aca="false">$A11*CI$5/(ABS($B11-CI$6)+1)</f>
        <v>147.2029014399</v>
      </c>
      <c r="CJ11" s="0" t="n">
        <f aca="false">$A11*CJ$5/(ABS($B11-CJ$6)+1)</f>
        <v>146.556371132971</v>
      </c>
      <c r="CK11" s="0" t="n">
        <f aca="false">$A11*CK$5/(ABS($B11-CK$6)+1)</f>
        <v>146.049877737934</v>
      </c>
      <c r="CL11" s="0" t="n">
        <f aca="false">$A11*CL$5/(ABS($B11-CL$6)+1)</f>
        <v>145.704046820254</v>
      </c>
      <c r="CM11" s="0" t="n">
        <f aca="false">$A11*CM$5/(ABS($B11-CM$6)+1)</f>
        <v>145.544296322965</v>
      </c>
      <c r="CN11" s="0" t="n">
        <f aca="false">$A11*CN$5/(ABS($B11-CN$6)+1)</f>
        <v>145.601786759102</v>
      </c>
      <c r="CO11" s="0" t="n">
        <f aca="false">$A11*CO$5/(ABS($B11-CO$6)+1)</f>
        <v>145.912570335834</v>
      </c>
      <c r="CP11" s="0" t="n">
        <f aca="false">$A11*CP$5/(ABS($B11-CP$6)+1)</f>
        <v>146.520540327988</v>
      </c>
      <c r="CQ11" s="0" t="n">
        <f aca="false">$A11*CQ$5/(ABS($B11-CQ$6)+1)</f>
        <v>147.482512631358</v>
      </c>
      <c r="CR11" s="0" t="n">
        <f aca="false">$A11*CR$5/(ABS($B11-CR$6)+1)</f>
        <v>148.888109314298</v>
      </c>
      <c r="CS11" s="0" t="n">
        <f aca="false">$A11*CS$5/(ABS($B11-CS$6)+1)</f>
        <v>150.902582461198</v>
      </c>
      <c r="CT11" s="0" t="n">
        <f aca="false">$A11*CT$5/(ABS($B11-CT$6)+1)</f>
        <v>153.850097455223</v>
      </c>
      <c r="CU11" s="0" t="n">
        <f aca="false">$A11*CU$5/(ABS($B11-CU$6)+1)</f>
        <v>158.335350967937</v>
      </c>
      <c r="CV11" s="0" t="n">
        <f aca="false">$A11*CV$5/(ABS($B11-CV$6)+1)</f>
        <v>165.357300157359</v>
      </c>
      <c r="CW11" s="0" t="n">
        <f aca="false">$A11*CW$5/(ABS($B11-CW$6)+1)</f>
        <v>176.66766217273</v>
      </c>
      <c r="CX11" s="0" t="n">
        <f aca="false">$A11*CX$5/(ABS($B11-CX$6)+1)</f>
        <v>201.479721817933</v>
      </c>
      <c r="CY11" s="0" t="n">
        <f aca="false">$A11*CY$5/(ABS($B11-CY$6)+1)</f>
        <v>349.078872149903</v>
      </c>
    </row>
    <row r="12" customFormat="false" ht="12.75" hidden="false" customHeight="false" outlineLevel="0" collapsed="false">
      <c r="A12" s="0" t="n">
        <f aca="false">H$5</f>
        <v>118.236969696555</v>
      </c>
      <c r="B12" s="0" t="n">
        <v>5</v>
      </c>
      <c r="D12" s="0" t="n">
        <f aca="false">$A12*D$5/(ABS($B12-D$6)+1)</f>
        <v>6427.11150245737</v>
      </c>
      <c r="E12" s="0" t="n">
        <f aca="false">$A12*E$5/(ABS($B12-E$6)+1)</f>
        <v>4587.92451104789</v>
      </c>
      <c r="F12" s="0" t="n">
        <f aca="false">$A12*F$5/(ABS($B12-F$6)+1)</f>
        <v>5313.46841869192</v>
      </c>
      <c r="G12" s="0" t="n">
        <f aca="false">$A12*G$5/(ABS($B12-G$6)+1)</f>
        <v>7365.46398810255</v>
      </c>
      <c r="H12" s="0" t="n">
        <f aca="false">$A12*H$5/(ABS($B12-H$6)+1)</f>
        <v>13979.9810030241</v>
      </c>
      <c r="I12" s="0" t="n">
        <f aca="false">$A12*I$5/(ABS($B12-I$6)+1)</f>
        <v>6720.14828519855</v>
      </c>
      <c r="J12" s="0" t="n">
        <f aca="false">$A12*J$5/(ABS($B12-J$6)+1)</f>
        <v>4343.99160025385</v>
      </c>
      <c r="K12" s="0" t="n">
        <f aca="false">$A12*K$5/(ABS($B12-K$6)+1)</f>
        <v>3177.94404503494</v>
      </c>
      <c r="L12" s="0" t="n">
        <f aca="false">$A12*L$5/(ABS($B12-L$6)+1)</f>
        <v>2490.32020770618</v>
      </c>
      <c r="M12" s="0" t="n">
        <f aca="false">$A12*M$5/(ABS($B12-M$6)+1)</f>
        <v>2038.94763824753</v>
      </c>
      <c r="N12" s="0" t="n">
        <f aca="false">$A12*N$5/(ABS($B12-N$6)+1)</f>
        <v>1721.00891858064</v>
      </c>
      <c r="O12" s="0" t="n">
        <f aca="false">$A12*O$5/(ABS($B12-O$6)+1)</f>
        <v>1485.61229218992</v>
      </c>
      <c r="P12" s="0" t="n">
        <f aca="false">$A12*P$5/(ABS($B12-P$6)+1)</f>
        <v>1304.73384179828</v>
      </c>
      <c r="Q12" s="0" t="n">
        <f aca="false">$A12*Q$5/(ABS($B12-Q$6)+1)</f>
        <v>1161.68472353068</v>
      </c>
      <c r="R12" s="0" t="n">
        <f aca="false">$A12*R$5/(ABS($B12-R$6)+1)</f>
        <v>1045.91164156717</v>
      </c>
      <c r="S12" s="0" t="n">
        <f aca="false">$A12*S$5/(ABS($B12-S$6)+1)</f>
        <v>950.415776685685</v>
      </c>
      <c r="T12" s="0" t="n">
        <f aca="false">$A12*T$5/(ABS($B12-T$6)+1)</f>
        <v>870.381368252625</v>
      </c>
      <c r="U12" s="0" t="n">
        <f aca="false">$A12*U$5/(ABS($B12-U$6)+1)</f>
        <v>802.389141764067</v>
      </c>
      <c r="V12" s="0" t="n">
        <f aca="false">$A12*V$5/(ABS($B12-V$6)+1)</f>
        <v>743.949737419998</v>
      </c>
      <c r="W12" s="0" t="n">
        <f aca="false">$A12*W$5/(ABS($B12-W$6)+1)</f>
        <v>693.210445081507</v>
      </c>
      <c r="X12" s="0" t="n">
        <f aca="false">$A12*X$5/(ABS($B12-X$6)+1)</f>
        <v>648.764895769241</v>
      </c>
      <c r="Y12" s="0" t="n">
        <f aca="false">$A12*Y$5/(ABS($B12-Y$6)+1)</f>
        <v>609.529206144196</v>
      </c>
      <c r="Z12" s="0" t="n">
        <f aca="false">$A12*Z$5/(ABS($B12-Z$6)+1)</f>
        <v>574.653609149057</v>
      </c>
      <c r="AA12" s="0" t="n">
        <f aca="false">$A12*AA$5/(ABS($B12-AA$6)+1)</f>
        <v>543.462416211052</v>
      </c>
      <c r="AB12" s="0" t="n">
        <f aca="false">$A12*AB$5/(ABS($B12-AB$6)+1)</f>
        <v>515.413327026669</v>
      </c>
      <c r="AC12" s="0" t="n">
        <f aca="false">$A12*AC$5/(ABS($B12-AC$6)+1)</f>
        <v>490.064397977174</v>
      </c>
      <c r="AD12" s="0" t="n">
        <f aca="false">$A12*AD$5/(ABS($B12-AD$6)+1)</f>
        <v>467.052686005721</v>
      </c>
      <c r="AE12" s="0" t="n">
        <f aca="false">$A12*AE$5/(ABS($B12-AE$6)+1)</f>
        <v>446.077160359904</v>
      </c>
      <c r="AF12" s="0" t="n">
        <f aca="false">$A12*AF$5/(ABS($B12-AF$6)+1)</f>
        <v>426.88498099517</v>
      </c>
      <c r="AG12" s="0" t="n">
        <f aca="false">$A12*AG$5/(ABS($B12-AG$6)+1)</f>
        <v>409.264044733643</v>
      </c>
      <c r="AH12" s="0" t="n">
        <f aca="false">$A12*AH$5/(ABS($B12-AH$6)+1)</f>
        <v>393.033458535971</v>
      </c>
      <c r="AI12" s="0" t="n">
        <f aca="false">$A12*AI$5/(ABS($B12-AI$6)+1)</f>
        <v>378.039260827421</v>
      </c>
      <c r="AJ12" s="0" t="n">
        <f aca="false">$A12*AJ$5/(ABS($B12-AJ$6)+1)</f>
        <v>364.148861235494</v>
      </c>
      <c r="AK12" s="0" t="n">
        <f aca="false">$A12*AK$5/(ABS($B12-AK$6)+1)</f>
        <v>351.247342368556</v>
      </c>
      <c r="AL12" s="0" t="n">
        <f aca="false">$A12*AL$5/(ABS($B12-AL$6)+1)</f>
        <v>339.235893739768</v>
      </c>
      <c r="AM12" s="0" t="n">
        <f aca="false">$A12*AM$5/(ABS($B12-AM$6)+1)</f>
        <v>328.027443472161</v>
      </c>
      <c r="AN12" s="0" t="n">
        <f aca="false">$A12*AN$5/(ABS($B12-AN$6)+1)</f>
        <v>317.547166201011</v>
      </c>
      <c r="AO12" s="0" t="n">
        <f aca="false">$A12*AO$5/(ABS($B12-AO$6)+1)</f>
        <v>307.727418722262</v>
      </c>
      <c r="AP12" s="0" t="n">
        <f aca="false">$A12*AP$5/(ABS($B12-AP$6)+1)</f>
        <v>298.510758496614</v>
      </c>
      <c r="AQ12" s="0" t="n">
        <f aca="false">$A12*AQ$5/(ABS($B12-AQ$6)+1)</f>
        <v>289.844615536115</v>
      </c>
      <c r="AR12" s="0" t="n">
        <f aca="false">$A12*AR$5/(ABS($B12-AR$6)+1)</f>
        <v>281.683301183261</v>
      </c>
      <c r="AS12" s="0" t="n">
        <f aca="false">$A12*AS$5/(ABS($B12-AS$6)+1)</f>
        <v>273.985906909702</v>
      </c>
      <c r="AT12" s="0" t="n">
        <f aca="false">$A12*AT$5/(ABS($B12-AT$6)+1)</f>
        <v>266.716008221887</v>
      </c>
      <c r="AU12" s="0" t="n">
        <f aca="false">$A12*AU$5/(ABS($B12-AU$6)+1)</f>
        <v>259.840990655534</v>
      </c>
      <c r="AV12" s="0" t="n">
        <f aca="false">$A12*AV$5/(ABS($B12-AV$6)+1)</f>
        <v>253.331256506733</v>
      </c>
      <c r="AW12" s="0" t="n">
        <f aca="false">$A12*AW$5/(ABS($B12-AW$6)+1)</f>
        <v>247.16051404072</v>
      </c>
      <c r="AX12" s="0" t="n">
        <f aca="false">$A12*AX$5/(ABS($B12-AX$6)+1)</f>
        <v>241.304937352797</v>
      </c>
      <c r="AY12" s="0" t="n">
        <f aca="false">$A12*AY$5/(ABS($B12-AY$6)+1)</f>
        <v>235.742289355512</v>
      </c>
      <c r="AZ12" s="0" t="n">
        <f aca="false">$A12*AZ$5/(ABS($B12-AZ$6)+1)</f>
        <v>230.453794462071</v>
      </c>
      <c r="BA12" s="0" t="n">
        <f aca="false">$A12*BA$5/(ABS($B12-BA$6)+1)</f>
        <v>225.420797509141</v>
      </c>
      <c r="BB12" s="0" t="n">
        <f aca="false">$A12*BB$5/(ABS($B12-BB$6)+1)</f>
        <v>220.626906099783</v>
      </c>
      <c r="BC12" s="0" t="n">
        <f aca="false">$A12*BC$5/(ABS($B12-BC$6)+1)</f>
        <v>216.057725282162</v>
      </c>
      <c r="BD12" s="0" t="n">
        <f aca="false">$A12*BD$5/(ABS($B12-BD$6)+1)</f>
        <v>211.698772673917</v>
      </c>
      <c r="BE12" s="0" t="n">
        <f aca="false">$A12*BE$5/(ABS($B12-BE$6)+1)</f>
        <v>207.537860196588</v>
      </c>
      <c r="BF12" s="0" t="n">
        <f aca="false">$A12*BF$5/(ABS($B12-BF$6)+1)</f>
        <v>203.563240082485</v>
      </c>
      <c r="BG12" s="0" t="n">
        <f aca="false">$A12*BG$5/(ABS($B12-BG$6)+1)</f>
        <v>199.764232900796</v>
      </c>
      <c r="BH12" s="0" t="n">
        <f aca="false">$A12*BH$5/(ABS($B12-BH$6)+1)</f>
        <v>196.131032035963</v>
      </c>
      <c r="BI12" s="0" t="n">
        <f aca="false">$A12*BI$5/(ABS($B12-BI$6)+1)</f>
        <v>192.654300429673</v>
      </c>
      <c r="BJ12" s="0" t="n">
        <f aca="false">$A12*BJ$5/(ABS($B12-BJ$6)+1)</f>
        <v>189.32609330428</v>
      </c>
      <c r="BK12" s="0" t="n">
        <f aca="false">$A12*BK$5/(ABS($B12-BK$6)+1)</f>
        <v>186.139082571524</v>
      </c>
      <c r="BL12" s="0" t="n">
        <f aca="false">$A12*BL$5/(ABS($B12-BL$6)+1)</f>
        <v>183.085600159829</v>
      </c>
      <c r="BM12" s="0" t="n">
        <f aca="false">$A12*BM$5/(ABS($B12-BM$6)+1)</f>
        <v>180.159530841846</v>
      </c>
      <c r="BN12" s="0" t="n">
        <f aca="false">$A12*BN$5/(ABS($B12-BN$6)+1)</f>
        <v>177.355286031482</v>
      </c>
      <c r="BO12" s="0" t="n">
        <f aca="false">$A12*BO$5/(ABS($B12-BO$6)+1)</f>
        <v>174.667832830283</v>
      </c>
      <c r="BP12" s="0" t="n">
        <f aca="false">$A12*BP$5/(ABS($B12-BP$6)+1)</f>
        <v>172.092509835356</v>
      </c>
      <c r="BQ12" s="0" t="n">
        <f aca="false">$A12*BQ$5/(ABS($B12-BQ$6)+1)</f>
        <v>169.624859345984</v>
      </c>
      <c r="BR12" s="0" t="n">
        <f aca="false">$A12*BR$5/(ABS($B12-BR$6)+1)</f>
        <v>167.261960510805</v>
      </c>
      <c r="BS12" s="0" t="n">
        <f aca="false">$A12*BS$5/(ABS($B12-BS$6)+1)</f>
        <v>164.999896879854</v>
      </c>
      <c r="BT12" s="0" t="n">
        <f aca="false">$A12*BT$5/(ABS($B12-BT$6)+1)</f>
        <v>162.836851586293</v>
      </c>
      <c r="BU12" s="0" t="n">
        <f aca="false">$A12*BU$5/(ABS($B12-BU$6)+1)</f>
        <v>160.769847995293</v>
      </c>
      <c r="BV12" s="0" t="n">
        <f aca="false">$A12*BV$5/(ABS($B12-BV$6)+1)</f>
        <v>158.797297280744</v>
      </c>
      <c r="BW12" s="0" t="n">
        <f aca="false">$A12*BW$5/(ABS($B12-BW$6)+1)</f>
        <v>156.917864531299</v>
      </c>
      <c r="BX12" s="0" t="n">
        <f aca="false">$A12*BX$5/(ABS($B12-BX$6)+1)</f>
        <v>155.129652214382</v>
      </c>
      <c r="BY12" s="0" t="n">
        <f aca="false">$A12*BY$5/(ABS($B12-BY$6)+1)</f>
        <v>153.432195644699</v>
      </c>
      <c r="BZ12" s="0" t="n">
        <f aca="false">$A12*BZ$5/(ABS($B12-BZ$6)+1)</f>
        <v>151.824418624053</v>
      </c>
      <c r="CA12" s="0" t="n">
        <f aca="false">$A12*CA$5/(ABS($B12-CA$6)+1)</f>
        <v>150.30566849637</v>
      </c>
      <c r="CB12" s="0" t="n">
        <f aca="false">$A12*CB$5/(ABS($B12-CB$6)+1)</f>
        <v>148.875819248083</v>
      </c>
      <c r="CC12" s="0" t="n">
        <f aca="false">$A12*CC$5/(ABS($B12-CC$6)+1)</f>
        <v>147.534922190619</v>
      </c>
      <c r="CD12" s="0" t="n">
        <f aca="false">$A12*CD$5/(ABS($B12-CD$6)+1)</f>
        <v>146.283226472412</v>
      </c>
      <c r="CE12" s="0" t="n">
        <f aca="false">$A12*CE$5/(ABS($B12-CE$6)+1)</f>
        <v>145.121872940005</v>
      </c>
      <c r="CF12" s="0" t="n">
        <f aca="false">$A12*CF$5/(ABS($B12-CF$6)+1)</f>
        <v>144.053015068651</v>
      </c>
      <c r="CG12" s="0" t="n">
        <f aca="false">$A12*CG$5/(ABS($B12-CG$6)+1)</f>
        <v>143.079902951737</v>
      </c>
      <c r="CH12" s="0" t="n">
        <f aca="false">$A12*CH$5/(ABS($B12-CH$6)+1)</f>
        <v>142.208027944491</v>
      </c>
      <c r="CI12" s="0" t="n">
        <f aca="false">$A12*CI$5/(ABS($B12-CI$6)+1)</f>
        <v>141.445090299607</v>
      </c>
      <c r="CJ12" s="0" t="n">
        <f aca="false">$A12*CJ$5/(ABS($B12-CJ$6)+1)</f>
        <v>140.802385114117</v>
      </c>
      <c r="CK12" s="0" t="n">
        <f aca="false">$A12*CK$5/(ABS($B12-CK$6)+1)</f>
        <v>140.294909379194</v>
      </c>
      <c r="CL12" s="0" t="n">
        <f aca="false">$A12*CL$5/(ABS($B12-CL$6)+1)</f>
        <v>139.942388788673</v>
      </c>
      <c r="CM12" s="0" t="n">
        <f aca="false">$A12*CM$5/(ABS($B12-CM$6)+1)</f>
        <v>139.769144036308</v>
      </c>
      <c r="CN12" s="0" t="n">
        <f aca="false">$A12*CN$5/(ABS($B12-CN$6)+1)</f>
        <v>139.805000418204</v>
      </c>
      <c r="CO12" s="0" t="n">
        <f aca="false">$A12*CO$5/(ABS($B12-CO$6)+1)</f>
        <v>140.084467758437</v>
      </c>
      <c r="CP12" s="0" t="n">
        <f aca="false">$A12*CP$5/(ABS($B12-CP$6)+1)</f>
        <v>140.649569178003</v>
      </c>
      <c r="CQ12" s="0" t="n">
        <f aca="false">$A12*CQ$5/(ABS($B12-CQ$6)+1)</f>
        <v>141.554714316155</v>
      </c>
      <c r="CR12" s="0" t="n">
        <f aca="false">$A12*CR$5/(ABS($B12-CR$6)+1)</f>
        <v>142.885774397448</v>
      </c>
      <c r="CS12" s="0" t="n">
        <f aca="false">$A12*CS$5/(ABS($B12-CS$6)+1)</f>
        <v>144.801156373212</v>
      </c>
      <c r="CT12" s="0" t="n">
        <f aca="false">$A12*CT$5/(ABS($B12-CT$6)+1)</f>
        <v>147.611667349572</v>
      </c>
      <c r="CU12" s="0" t="n">
        <f aca="false">$A12*CU$5/(ABS($B12-CU$6)+1)</f>
        <v>151.897101035335</v>
      </c>
      <c r="CV12" s="0" t="n">
        <f aca="false">$A12*CV$5/(ABS($B12-CV$6)+1)</f>
        <v>158.615181677376</v>
      </c>
      <c r="CW12" s="0" t="n">
        <f aca="false">$A12*CW$5/(ABS($B12-CW$6)+1)</f>
        <v>169.445207083478</v>
      </c>
      <c r="CX12" s="0" t="n">
        <f aca="false">$A12*CX$5/(ABS($B12-CX$6)+1)</f>
        <v>193.221498300198</v>
      </c>
      <c r="CY12" s="0" t="n">
        <f aca="false">$A12*CY$5/(ABS($B12-CY$6)+1)</f>
        <v>334.734549707731</v>
      </c>
    </row>
    <row r="13" customFormat="false" ht="12.75" hidden="false" customHeight="false" outlineLevel="0" collapsed="false">
      <c r="A13" s="0" t="n">
        <f aca="false">I$5</f>
        <v>113.672539180346</v>
      </c>
      <c r="B13" s="0" t="n">
        <v>6</v>
      </c>
      <c r="D13" s="0" t="n">
        <f aca="false">$A13*D$5/(ABS($B13-D$6)+1)</f>
        <v>5149.16559765898</v>
      </c>
      <c r="E13" s="0" t="n">
        <f aca="false">$A13*E$5/(ABS($B13-E$6)+1)</f>
        <v>3528.64949145432</v>
      </c>
      <c r="F13" s="0" t="n">
        <f aca="false">$A13*F$5/(ABS($B13-F$6)+1)</f>
        <v>3831.26010771456</v>
      </c>
      <c r="G13" s="0" t="n">
        <f aca="false">$A13*G$5/(ABS($B13-G$6)+1)</f>
        <v>4720.75130656538</v>
      </c>
      <c r="H13" s="0" t="n">
        <f aca="false">$A13*H$5/(ABS($B13-H$6)+1)</f>
        <v>6720.14828519855</v>
      </c>
      <c r="I13" s="0" t="n">
        <f aca="false">$A13*I$5/(ABS($B13-I$6)+1)</f>
        <v>12921.4461637074</v>
      </c>
      <c r="J13" s="0" t="n">
        <f aca="false">$A13*J$5/(ABS($B13-J$6)+1)</f>
        <v>6264.44364202955</v>
      </c>
      <c r="K13" s="0" t="n">
        <f aca="false">$A13*K$5/(ABS($B13-K$6)+1)</f>
        <v>4073.68321317533</v>
      </c>
      <c r="L13" s="0" t="n">
        <f aca="false">$A13*L$5/(ABS($B13-L$6)+1)</f>
        <v>2992.72958056806</v>
      </c>
      <c r="M13" s="0" t="n">
        <f aca="false">$A13*M$5/(ABS($B13-M$6)+1)</f>
        <v>2352.28310627571</v>
      </c>
      <c r="N13" s="0" t="n">
        <f aca="false">$A13*N$5/(ABS($B13-N$6)+1)</f>
        <v>1930.33275971703</v>
      </c>
      <c r="O13" s="0" t="n">
        <f aca="false">$A13*O$5/(ABS($B13-O$6)+1)</f>
        <v>1632.29895183411</v>
      </c>
      <c r="P13" s="0" t="n">
        <f aca="false">$A13*P$5/(ABS($B13-P$6)+1)</f>
        <v>1411.16150281859</v>
      </c>
      <c r="Q13" s="0" t="n">
        <f aca="false">$A13*Q$5/(ABS($B13-Q$6)+1)</f>
        <v>1240.93215880739</v>
      </c>
      <c r="R13" s="0" t="n">
        <f aca="false">$A13*R$5/(ABS($B13-R$6)+1)</f>
        <v>1106.08869287147</v>
      </c>
      <c r="S13" s="0" t="n">
        <f aca="false">$A13*S$5/(ABS($B13-S$6)+1)</f>
        <v>996.79182691125</v>
      </c>
      <c r="T13" s="0" t="n">
        <f aca="false">$A13*T$5/(ABS($B13-T$6)+1)</f>
        <v>906.512845700135</v>
      </c>
      <c r="U13" s="0" t="n">
        <f aca="false">$A13*U$5/(ABS($B13-U$6)+1)</f>
        <v>830.753150576784</v>
      </c>
      <c r="V13" s="0" t="n">
        <f aca="false">$A13*V$5/(ABS($B13-V$6)+1)</f>
        <v>766.318109411814</v>
      </c>
      <c r="W13" s="0" t="n">
        <f aca="false">$A13*W$5/(ABS($B13-W$6)+1)</f>
        <v>710.879666427929</v>
      </c>
      <c r="X13" s="0" t="n">
        <f aca="false">$A13*X$5/(ABS($B13-X$6)+1)</f>
        <v>662.702412780271</v>
      </c>
      <c r="Y13" s="0" t="n">
        <f aca="false">$A13*Y$5/(ABS($B13-Y$6)+1)</f>
        <v>620.4694090712</v>
      </c>
      <c r="Z13" s="0" t="n">
        <f aca="false">$A13*Z$5/(ABS($B13-Z$6)+1)</f>
        <v>583.1623872271</v>
      </c>
      <c r="AA13" s="0" t="n">
        <f aca="false">$A13*AA$5/(ABS($B13-AA$6)+1)</f>
        <v>549.981625956585</v>
      </c>
      <c r="AB13" s="0" t="n">
        <f aca="false">$A13*AB$5/(ABS($B13-AB$6)+1)</f>
        <v>520.292078263821</v>
      </c>
      <c r="AC13" s="0" t="n">
        <f aca="false">$A13*AC$5/(ABS($B13-AC$6)+1)</f>
        <v>493.581427721858</v>
      </c>
      <c r="AD13" s="0" t="n">
        <f aca="false">$A13*AD$5/(ABS($B13-AD$6)+1)</f>
        <v>469.432658056056</v>
      </c>
      <c r="AE13" s="0" t="n">
        <f aca="false">$A13*AE$5/(ABS($B13-AE$6)+1)</f>
        <v>447.50270389992</v>
      </c>
      <c r="AF13" s="0" t="n">
        <f aca="false">$A13*AF$5/(ABS($B13-AF$6)+1)</f>
        <v>427.505703273003</v>
      </c>
      <c r="AG13" s="0" t="n">
        <f aca="false">$A13*AG$5/(ABS($B13-AG$6)+1)</f>
        <v>409.203370237467</v>
      </c>
      <c r="AH13" s="0" t="n">
        <f aca="false">$A13*AH$5/(ABS($B13-AH$6)+1)</f>
        <v>392.393866021926</v>
      </c>
      <c r="AI13" s="0" t="n">
        <f aca="false">$A13*AI$5/(ABS($B13-AI$6)+1)</f>
        <v>376.906340231697</v>
      </c>
      <c r="AJ13" s="0" t="n">
        <f aca="false">$A13*AJ$5/(ABS($B13-AJ$6)+1)</f>
        <v>362.594484217525</v>
      </c>
      <c r="AK13" s="0" t="n">
        <f aca="false">$A13*AK$5/(ABS($B13-AK$6)+1)</f>
        <v>349.332164129303</v>
      </c>
      <c r="AL13" s="0" t="n">
        <f aca="false">$A13*AL$5/(ABS($B13-AL$6)+1)</f>
        <v>337.011334431706</v>
      </c>
      <c r="AM13" s="0" t="n">
        <f aca="false">$A13*AM$5/(ABS($B13-AM$6)+1)</f>
        <v>325.53728289903</v>
      </c>
      <c r="AN13" s="0" t="n">
        <f aca="false">$A13*AN$5/(ABS($B13-AN$6)+1)</f>
        <v>314.828814191854</v>
      </c>
      <c r="AO13" s="0" t="n">
        <f aca="false">$A13*AO$5/(ABS($B13-AO$6)+1)</f>
        <v>304.812969357289</v>
      </c>
      <c r="AP13" s="0" t="n">
        <f aca="false">$A13*AP$5/(ABS($B13-AP$6)+1)</f>
        <v>295.427817351884</v>
      </c>
      <c r="AQ13" s="0" t="n">
        <f aca="false">$A13*AQ$5/(ABS($B13-AQ$6)+1)</f>
        <v>286.617011826993</v>
      </c>
      <c r="AR13" s="0" t="n">
        <f aca="false">$A13*AR$5/(ABS($B13-AR$6)+1)</f>
        <v>278.331650972249</v>
      </c>
      <c r="AS13" s="0" t="n">
        <f aca="false">$A13*AS$5/(ABS($B13-AS$6)+1)</f>
        <v>270.528090824829</v>
      </c>
      <c r="AT13" s="0" t="n">
        <f aca="false">$A13*AT$5/(ABS($B13-AT$6)+1)</f>
        <v>263.167565976114</v>
      </c>
      <c r="AU13" s="0" t="n">
        <f aca="false">$A13*AU$5/(ABS($B13-AU$6)+1)</f>
        <v>256.215452198522</v>
      </c>
      <c r="AV13" s="0" t="n">
        <f aca="false">$A13*AV$5/(ABS($B13-AV$6)+1)</f>
        <v>249.640424954578</v>
      </c>
      <c r="AW13" s="0" t="n">
        <f aca="false">$A13*AW$5/(ABS($B13-AW$6)+1)</f>
        <v>243.414695516641</v>
      </c>
      <c r="AX13" s="0" t="n">
        <f aca="false">$A13*AX$5/(ABS($B13-AX$6)+1)</f>
        <v>237.513141474206</v>
      </c>
      <c r="AY13" s="0" t="n">
        <f aca="false">$A13*AY$5/(ABS($B13-AY$6)+1)</f>
        <v>231.912409587898</v>
      </c>
      <c r="AZ13" s="0" t="n">
        <f aca="false">$A13*AZ$5/(ABS($B13-AZ$6)+1)</f>
        <v>226.592729632969</v>
      </c>
      <c r="BA13" s="0" t="n">
        <f aca="false">$A13*BA$5/(ABS($B13-BA$6)+1)</f>
        <v>221.534602572276</v>
      </c>
      <c r="BB13" s="0" t="n">
        <f aca="false">$A13*BB$5/(ABS($B13-BB$6)+1)</f>
        <v>216.720888078076</v>
      </c>
      <c r="BC13" s="0" t="n">
        <f aca="false">$A13*BC$5/(ABS($B13-BC$6)+1)</f>
        <v>212.136524526544</v>
      </c>
      <c r="BD13" s="0" t="n">
        <f aca="false">$A13*BD$5/(ABS($B13-BD$6)+1)</f>
        <v>207.766466352018</v>
      </c>
      <c r="BE13" s="0" t="n">
        <f aca="false">$A13*BE$5/(ABS($B13-BE$6)+1)</f>
        <v>203.598010351472</v>
      </c>
      <c r="BF13" s="0" t="n">
        <f aca="false">$A13*BF$5/(ABS($B13-BF$6)+1)</f>
        <v>199.618963951858</v>
      </c>
      <c r="BG13" s="0" t="n">
        <f aca="false">$A13*BG$5/(ABS($B13-BG$6)+1)</f>
        <v>195.818252270194</v>
      </c>
      <c r="BH13" s="0" t="n">
        <f aca="false">$A13*BH$5/(ABS($B13-BH$6)+1)</f>
        <v>192.185717813912</v>
      </c>
      <c r="BI13" s="0" t="n">
        <f aca="false">$A13*BI$5/(ABS($B13-BI$6)+1)</f>
        <v>188.711718091427</v>
      </c>
      <c r="BJ13" s="0" t="n">
        <f aca="false">$A13*BJ$5/(ABS($B13-BJ$6)+1)</f>
        <v>185.388023256329</v>
      </c>
      <c r="BK13" s="0" t="n">
        <f aca="false">$A13*BK$5/(ABS($B13-BK$6)+1)</f>
        <v>182.207050162342</v>
      </c>
      <c r="BL13" s="0" t="n">
        <f aca="false">$A13*BL$5/(ABS($B13-BL$6)+1)</f>
        <v>179.160921393013</v>
      </c>
      <c r="BM13" s="0" t="n">
        <f aca="false">$A13*BM$5/(ABS($B13-BM$6)+1)</f>
        <v>176.243314085302</v>
      </c>
      <c r="BN13" s="0" t="n">
        <f aca="false">$A13*BN$5/(ABS($B13-BN$6)+1)</f>
        <v>173.448451016998</v>
      </c>
      <c r="BO13" s="0" t="n">
        <f aca="false">$A13*BO$5/(ABS($B13-BO$6)+1)</f>
        <v>170.771125672043</v>
      </c>
      <c r="BP13" s="0" t="n">
        <f aca="false">$A13*BP$5/(ABS($B13-BP$6)+1)</f>
        <v>168.206519168469</v>
      </c>
      <c r="BQ13" s="0" t="n">
        <f aca="false">$A13*BQ$5/(ABS($B13-BQ$6)+1)</f>
        <v>165.750033799657</v>
      </c>
      <c r="BR13" s="0" t="n">
        <f aca="false">$A13*BR$5/(ABS($B13-BR$6)+1)</f>
        <v>163.398593345582</v>
      </c>
      <c r="BS13" s="0" t="n">
        <f aca="false">$A13*BS$5/(ABS($B13-BS$6)+1)</f>
        <v>161.148166252543</v>
      </c>
      <c r="BT13" s="0" t="n">
        <f aca="false">$A13*BT$5/(ABS($B13-BT$6)+1)</f>
        <v>158.996787680435</v>
      </c>
      <c r="BU13" s="0" t="n">
        <f aca="false">$A13*BU$5/(ABS($B13-BU$6)+1)</f>
        <v>156.941374061425</v>
      </c>
      <c r="BV13" s="0" t="n">
        <f aca="false">$A13*BV$5/(ABS($B13-BV$6)+1)</f>
        <v>154.980209722013</v>
      </c>
      <c r="BW13" s="0" t="n">
        <f aca="false">$A13*BW$5/(ABS($B13-BW$6)+1)</f>
        <v>153.111837979569</v>
      </c>
      <c r="BX13" s="0" t="n">
        <f aca="false">$A13*BX$5/(ABS($B13-BX$6)+1)</f>
        <v>151.334263489642</v>
      </c>
      <c r="BY13" s="0" t="n">
        <f aca="false">$A13*BY$5/(ABS($B13-BY$6)+1)</f>
        <v>149.646898322338</v>
      </c>
      <c r="BZ13" s="0" t="n">
        <f aca="false">$A13*BZ$5/(ABS($B13-BZ$6)+1)</f>
        <v>148.048566310716</v>
      </c>
      <c r="CA13" s="0" t="n">
        <f aca="false">$A13*CA$5/(ABS($B13-CA$6)+1)</f>
        <v>146.538512187235</v>
      </c>
      <c r="CB13" s="0" t="n">
        <f aca="false">$A13*CB$5/(ABS($B13-CB$6)+1)</f>
        <v>145.116501128791</v>
      </c>
      <c r="CC13" s="0" t="n">
        <f aca="false">$A13*CC$5/(ABS($B13-CC$6)+1)</f>
        <v>143.782477355861</v>
      </c>
      <c r="CD13" s="0" t="n">
        <f aca="false">$A13*CD$5/(ABS($B13-CD$6)+1)</f>
        <v>142.536583540504</v>
      </c>
      <c r="CE13" s="0" t="n">
        <f aca="false">$A13*CE$5/(ABS($B13-CE$6)+1)</f>
        <v>141.379836225801</v>
      </c>
      <c r="CF13" s="0" t="n">
        <f aca="false">$A13*CF$5/(ABS($B13-CF$6)+1)</f>
        <v>140.314242525952</v>
      </c>
      <c r="CG13" s="0" t="n">
        <f aca="false">$A13*CG$5/(ABS($B13-CG$6)+1)</f>
        <v>139.34288081593</v>
      </c>
      <c r="CH13" s="0" t="n">
        <f aca="false">$A13*CH$5/(ABS($B13-CH$6)+1)</f>
        <v>138.471014207419</v>
      </c>
      <c r="CI13" s="0" t="n">
        <f aca="false">$A13*CI$5/(ABS($B13-CI$6)+1)</f>
        <v>137.706057141448</v>
      </c>
      <c r="CJ13" s="0" t="n">
        <f aca="false">$A13*CJ$5/(ABS($B13-CJ$6)+1)</f>
        <v>137.058922756077</v>
      </c>
      <c r="CK13" s="0" t="n">
        <f aca="false">$A13*CK$5/(ABS($B13-CK$6)+1)</f>
        <v>136.544124442833</v>
      </c>
      <c r="CL13" s="0" t="n">
        <f aca="false">$A13*CL$5/(ABS($B13-CL$6)+1)</f>
        <v>136.180772538565</v>
      </c>
      <c r="CM13" s="0" t="n">
        <f aca="false">$A13*CM$5/(ABS($B13-CM$6)+1)</f>
        <v>135.992441175846</v>
      </c>
      <c r="CN13" s="0" t="n">
        <f aca="false">$A13*CN$5/(ABS($B13-CN$6)+1)</f>
        <v>136.008050432707</v>
      </c>
      <c r="CO13" s="0" t="n">
        <f aca="false">$A13*CO$5/(ABS($B13-CO$6)+1)</f>
        <v>136.261065473737</v>
      </c>
      <c r="CP13" s="0" t="n">
        <f aca="false">$A13*CP$5/(ABS($B13-CP$6)+1)</f>
        <v>136.792245332854</v>
      </c>
      <c r="CQ13" s="0" t="n">
        <f aca="false">$A13*CQ$5/(ABS($B13-CQ$6)+1)</f>
        <v>137.654377801623</v>
      </c>
      <c r="CR13" s="0" t="n">
        <f aca="false">$A13*CR$5/(ABS($B13-CR$6)+1)</f>
        <v>138.930819673474</v>
      </c>
      <c r="CS13" s="0" t="n">
        <f aca="false">$A13*CS$5/(ABS($B13-CS$6)+1)</f>
        <v>140.775410858729</v>
      </c>
      <c r="CT13" s="0" t="n">
        <f aca="false">$A13*CT$5/(ABS($B13-CT$6)+1)</f>
        <v>143.490067313627</v>
      </c>
      <c r="CU13" s="0" t="n">
        <f aca="false">$A13*CU$5/(ABS($B13-CU$6)+1)</f>
        <v>147.638012817804</v>
      </c>
      <c r="CV13" s="0" t="n">
        <f aca="false">$A13*CV$5/(ABS($B13-CV$6)+1)</f>
        <v>154.149508665647</v>
      </c>
      <c r="CW13" s="0" t="n">
        <f aca="false">$A13*CW$5/(ABS($B13-CW$6)+1)</f>
        <v>164.65558435994</v>
      </c>
      <c r="CX13" s="0" t="n">
        <f aca="false">$A13*CX$5/(ABS($B13-CX$6)+1)</f>
        <v>187.738553660356</v>
      </c>
      <c r="CY13" s="0" t="n">
        <f aca="false">$A13*CY$5/(ABS($B13-CY$6)+1)</f>
        <v>325.199926552024</v>
      </c>
    </row>
    <row r="14" customFormat="false" ht="12.75" hidden="false" customHeight="false" outlineLevel="0" collapsed="false">
      <c r="A14" s="0" t="n">
        <f aca="false">J$5</f>
        <v>110.219120417302</v>
      </c>
      <c r="B14" s="0" t="n">
        <v>7</v>
      </c>
      <c r="D14" s="0" t="n">
        <f aca="false">$A14*D$5/(ABS($B14-D$6)+1)</f>
        <v>4279.48441436113</v>
      </c>
      <c r="E14" s="0" t="n">
        <f aca="false">$A14*E$5/(ABS($B14-E$6)+1)</f>
        <v>2851.20638351076</v>
      </c>
      <c r="F14" s="0" t="n">
        <f aca="false">$A14*F$5/(ABS($B14-F$6)+1)</f>
        <v>2971.89187261655</v>
      </c>
      <c r="G14" s="0" t="n">
        <f aca="false">$A14*G$5/(ABS($B14-G$6)+1)</f>
        <v>3432.99969678447</v>
      </c>
      <c r="H14" s="0" t="n">
        <f aca="false">$A14*H$5/(ABS($B14-H$6)+1)</f>
        <v>4343.99160025385</v>
      </c>
      <c r="I14" s="0" t="n">
        <f aca="false">$A14*I$5/(ABS($B14-I$6)+1)</f>
        <v>6264.44364202955</v>
      </c>
      <c r="J14" s="0" t="n">
        <f aca="false">$A14*J$5/(ABS($B14-J$6)+1)</f>
        <v>12148.2545055638</v>
      </c>
      <c r="K14" s="0" t="n">
        <f aca="false">$A14*K$5/(ABS($B14-K$6)+1)</f>
        <v>5924.88454800715</v>
      </c>
      <c r="L14" s="0" t="n">
        <f aca="false">$A14*L$5/(ABS($B14-L$6)+1)</f>
        <v>3869.07895721672</v>
      </c>
      <c r="M14" s="0" t="n">
        <f aca="false">$A14*M$5/(ABS($B14-M$6)+1)</f>
        <v>2851.02471555213</v>
      </c>
      <c r="N14" s="0" t="n">
        <f aca="false">$A14*N$5/(ABS($B14-N$6)+1)</f>
        <v>2246.02614235084</v>
      </c>
      <c r="O14" s="0" t="n">
        <f aca="false">$A14*O$5/(ABS($B14-O$6)+1)</f>
        <v>1846.49387352125</v>
      </c>
      <c r="P14" s="0" t="n">
        <f aca="false">$A14*P$5/(ABS($B14-P$6)+1)</f>
        <v>1563.75980869708</v>
      </c>
      <c r="Q14" s="0" t="n">
        <f aca="false">$A14*Q$5/(ABS($B14-Q$6)+1)</f>
        <v>1353.63614229936</v>
      </c>
      <c r="R14" s="0" t="n">
        <f aca="false">$A14*R$5/(ABS($B14-R$6)+1)</f>
        <v>1191.65028980891</v>
      </c>
      <c r="S14" s="0" t="n">
        <f aca="false">$A14*S$5/(ABS($B14-S$6)+1)</f>
        <v>1063.15976675517</v>
      </c>
      <c r="T14" s="0" t="n">
        <f aca="false">$A14*T$5/(ABS($B14-T$6)+1)</f>
        <v>958.879211402165</v>
      </c>
      <c r="U14" s="0" t="n">
        <f aca="false">$A14*U$5/(ABS($B14-U$6)+1)</f>
        <v>872.640736723035</v>
      </c>
      <c r="V14" s="0" t="n">
        <f aca="false">$A14*V$5/(ABS($B14-V$6)+1)</f>
        <v>800.193744265187</v>
      </c>
      <c r="W14" s="0" t="n">
        <f aca="false">$A14*W$5/(ABS($B14-W$6)+1)</f>
        <v>738.517337242871</v>
      </c>
      <c r="X14" s="0" t="n">
        <f aca="false">$A14*X$5/(ABS($B14-X$6)+1)</f>
        <v>685.407188630309</v>
      </c>
      <c r="Y14" s="0" t="n">
        <f aca="false">$A14*Y$5/(ABS($B14-Y$6)+1)</f>
        <v>639.220497489674</v>
      </c>
      <c r="Z14" s="0" t="n">
        <f aca="false">$A14*Z$5/(ABS($B14-Z$6)+1)</f>
        <v>598.707182824147</v>
      </c>
      <c r="AA14" s="0" t="n">
        <f aca="false">$A14*AA$5/(ABS($B14-AA$6)+1)</f>
        <v>562.89923201941</v>
      </c>
      <c r="AB14" s="0" t="n">
        <f aca="false">$A14*AB$5/(ABS($B14-AB$6)+1)</f>
        <v>531.03725231341</v>
      </c>
      <c r="AC14" s="0" t="n">
        <f aca="false">$A14*AC$5/(ABS($B14-AC$6)+1)</f>
        <v>502.515530757025</v>
      </c>
      <c r="AD14" s="0" t="n">
        <f aca="false">$A14*AD$5/(ABS($B14-AD$6)+1)</f>
        <v>476.845913986959</v>
      </c>
      <c r="AE14" s="0" t="n">
        <f aca="false">$A14*AE$5/(ABS($B14-AE$6)+1)</f>
        <v>453.630449666668</v>
      </c>
      <c r="AF14" s="0" t="n">
        <f aca="false">$A14*AF$5/(ABS($B14-AF$6)+1)</f>
        <v>432.54042069072</v>
      </c>
      <c r="AG14" s="0" t="n">
        <f aca="false">$A14*AG$5/(ABS($B14-AG$6)+1)</f>
        <v>413.303752682418</v>
      </c>
      <c r="AH14" s="0" t="n">
        <f aca="false">$A14*AH$5/(ABS($B14-AH$6)+1)</f>
        <v>395.691689173259</v>
      </c>
      <c r="AI14" s="0" t="n">
        <f aca="false">$A14*AI$5/(ABS($B14-AI$6)+1)</f>
        <v>379.511760843543</v>
      </c>
      <c r="AJ14" s="0" t="n">
        <f aca="false">$A14*AJ$5/(ABS($B14-AJ$6)+1)</f>
        <v>364.60014763728</v>
      </c>
      <c r="AK14" s="0" t="n">
        <f aca="false">$A14*AK$5/(ABS($B14-AK$6)+1)</f>
        <v>350.816426635187</v>
      </c>
      <c r="AL14" s="0" t="n">
        <f aca="false">$A14*AL$5/(ABS($B14-AL$6)+1)</f>
        <v>338.040817945561</v>
      </c>
      <c r="AM14" s="0" t="n">
        <f aca="false">$A14*AM$5/(ABS($B14-AM$6)+1)</f>
        <v>326.168903099383</v>
      </c>
      <c r="AN14" s="0" t="n">
        <f aca="false">$A14*AN$5/(ABS($B14-AN$6)+1)</f>
        <v>315.11141634266</v>
      </c>
      <c r="AO14" s="0" t="n">
        <f aca="false">$A14*AO$5/(ABS($B14-AO$6)+1)</f>
        <v>304.788644795972</v>
      </c>
      <c r="AP14" s="0" t="n">
        <f aca="false">$A14*AP$5/(ABS($B14-AP$6)+1)</f>
        <v>295.132979810699</v>
      </c>
      <c r="AQ14" s="0" t="n">
        <f aca="false">$A14*AQ$5/(ABS($B14-AQ$6)+1)</f>
        <v>286.08327633866</v>
      </c>
      <c r="AR14" s="0" t="n">
        <f aca="false">$A14*AR$5/(ABS($B14-AR$6)+1)</f>
        <v>277.586558000933</v>
      </c>
      <c r="AS14" s="0" t="n">
        <f aca="false">$A14*AS$5/(ABS($B14-AS$6)+1)</f>
        <v>269.595705947647</v>
      </c>
      <c r="AT14" s="0" t="n">
        <f aca="false">$A14*AT$5/(ABS($B14-AT$6)+1)</f>
        <v>262.068978524059</v>
      </c>
      <c r="AU14" s="0" t="n">
        <f aca="false">$A14*AU$5/(ABS($B14-AU$6)+1)</f>
        <v>254.969192371753</v>
      </c>
      <c r="AV14" s="0" t="n">
        <f aca="false">$A14*AV$5/(ABS($B14-AV$6)+1)</f>
        <v>248.262815975473</v>
      </c>
      <c r="AW14" s="0" t="n">
        <f aca="false">$A14*AW$5/(ABS($B14-AW$6)+1)</f>
        <v>241.920147783208</v>
      </c>
      <c r="AX14" s="0" t="n">
        <f aca="false">$A14*AX$5/(ABS($B14-AX$6)+1)</f>
        <v>235.914403593901</v>
      </c>
      <c r="AY14" s="0" t="n">
        <f aca="false">$A14*AY$5/(ABS($B14-AY$6)+1)</f>
        <v>230.220786427142</v>
      </c>
      <c r="AZ14" s="0" t="n">
        <f aca="false">$A14*AZ$5/(ABS($B14-AZ$6)+1)</f>
        <v>224.818254557858</v>
      </c>
      <c r="BA14" s="0" t="n">
        <f aca="false">$A14*BA$5/(ABS($B14-BA$6)+1)</f>
        <v>219.686205379347</v>
      </c>
      <c r="BB14" s="0" t="n">
        <f aca="false">$A14*BB$5/(ABS($B14-BB$6)+1)</f>
        <v>214.806524910948</v>
      </c>
      <c r="BC14" s="0" t="n">
        <f aca="false">$A14*BC$5/(ABS($B14-BC$6)+1)</f>
        <v>210.163288486742</v>
      </c>
      <c r="BD14" s="0" t="n">
        <f aca="false">$A14*BD$5/(ABS($B14-BD$6)+1)</f>
        <v>205.740699735633</v>
      </c>
      <c r="BE14" s="0" t="n">
        <f aca="false">$A14*BE$5/(ABS($B14-BE$6)+1)</f>
        <v>201.525381461895</v>
      </c>
      <c r="BF14" s="0" t="n">
        <f aca="false">$A14*BF$5/(ABS($B14-BF$6)+1)</f>
        <v>197.504548215234</v>
      </c>
      <c r="BG14" s="0" t="n">
        <f aca="false">$A14*BG$5/(ABS($B14-BG$6)+1)</f>
        <v>193.666597017637</v>
      </c>
      <c r="BH14" s="0" t="n">
        <f aca="false">$A14*BH$5/(ABS($B14-BH$6)+1)</f>
        <v>190.000899660564</v>
      </c>
      <c r="BI14" s="0" t="n">
        <f aca="false">$A14*BI$5/(ABS($B14-BI$6)+1)</f>
        <v>186.497396840024</v>
      </c>
      <c r="BJ14" s="0" t="n">
        <f aca="false">$A14*BJ$5/(ABS($B14-BJ$6)+1)</f>
        <v>183.147478390823</v>
      </c>
      <c r="BK14" s="0" t="n">
        <f aca="false">$A14*BK$5/(ABS($B14-BK$6)+1)</f>
        <v>179.943219505194</v>
      </c>
      <c r="BL14" s="0" t="n">
        <f aca="false">$A14*BL$5/(ABS($B14-BL$6)+1)</f>
        <v>176.876446460376</v>
      </c>
      <c r="BM14" s="0" t="n">
        <f aca="false">$A14*BM$5/(ABS($B14-BM$6)+1)</f>
        <v>173.940558034537</v>
      </c>
      <c r="BN14" s="0" t="n">
        <f aca="false">$A14*BN$5/(ABS($B14-BN$6)+1)</f>
        <v>171.129524365736</v>
      </c>
      <c r="BO14" s="0" t="n">
        <f aca="false">$A14*BO$5/(ABS($B14-BO$6)+1)</f>
        <v>168.437908028592</v>
      </c>
      <c r="BP14" s="0" t="n">
        <f aca="false">$A14*BP$5/(ABS($B14-BP$6)+1)</f>
        <v>165.860680204472</v>
      </c>
      <c r="BQ14" s="0" t="n">
        <f aca="false">$A14*BQ$5/(ABS($B14-BQ$6)+1)</f>
        <v>163.393053860715</v>
      </c>
      <c r="BR14" s="0" t="n">
        <f aca="false">$A14*BR$5/(ABS($B14-BR$6)+1)</f>
        <v>161.031762986682</v>
      </c>
      <c r="BS14" s="0" t="n">
        <f aca="false">$A14*BS$5/(ABS($B14-BS$6)+1)</f>
        <v>158.772618595035</v>
      </c>
      <c r="BT14" s="0" t="n">
        <f aca="false">$A14*BT$5/(ABS($B14-BT$6)+1)</f>
        <v>156.613485205075</v>
      </c>
      <c r="BU14" s="0" t="n">
        <f aca="false">$A14*BU$5/(ABS($B14-BU$6)+1)</f>
        <v>154.55114004255</v>
      </c>
      <c r="BV14" s="0" t="n">
        <f aca="false">$A14*BV$5/(ABS($B14-BV$6)+1)</f>
        <v>152.583721407006</v>
      </c>
      <c r="BW14" s="0" t="n">
        <f aca="false">$A14*BW$5/(ABS($B14-BW$6)+1)</f>
        <v>150.709634534577</v>
      </c>
      <c r="BX14" s="0" t="n">
        <f aca="false">$A14*BX$5/(ABS($B14-BX$6)+1)</f>
        <v>148.926765454593</v>
      </c>
      <c r="BY14" s="0" t="n">
        <f aca="false">$A14*BY$5/(ABS($B14-BY$6)+1)</f>
        <v>147.234395465442</v>
      </c>
      <c r="BZ14" s="0" t="n">
        <f aca="false">$A14*BZ$5/(ABS($B14-BZ$6)+1)</f>
        <v>145.631235849595</v>
      </c>
      <c r="CA14" s="0" t="n">
        <f aca="false">$A14*CA$5/(ABS($B14-CA$6)+1)</f>
        <v>144.116420305319</v>
      </c>
      <c r="CB14" s="0" t="n">
        <f aca="false">$A14*CB$5/(ABS($B14-CB$6)+1)</f>
        <v>142.689601819651</v>
      </c>
      <c r="CC14" s="0" t="n">
        <f aca="false">$A14*CC$5/(ABS($B14-CC$6)+1)</f>
        <v>141.350616024062</v>
      </c>
      <c r="CD14" s="0" t="n">
        <f aca="false">$A14*CD$5/(ABS($B14-CD$6)+1)</f>
        <v>140.09949965143</v>
      </c>
      <c r="CE14" s="0" t="n">
        <f aca="false">$A14*CE$5/(ABS($B14-CE$6)+1)</f>
        <v>138.937153699541</v>
      </c>
      <c r="CF14" s="0" t="n">
        <f aca="false">$A14*CF$5/(ABS($B14-CF$6)+1)</f>
        <v>137.865456965028</v>
      </c>
      <c r="CG14" s="0" t="n">
        <f aca="false">$A14*CG$5/(ABS($B14-CG$6)+1)</f>
        <v>136.887344171499</v>
      </c>
      <c r="CH14" s="0" t="n">
        <f aca="false">$A14*CH$5/(ABS($B14-CH$6)+1)</f>
        <v>136.007898521389</v>
      </c>
      <c r="CI14" s="0" t="n">
        <f aca="false">$A14*CI$5/(ABS($B14-CI$6)+1)</f>
        <v>135.234316957771</v>
      </c>
      <c r="CJ14" s="0" t="n">
        <f aca="false">$A14*CJ$5/(ABS($B14-CJ$6)+1)</f>
        <v>134.577231378018</v>
      </c>
      <c r="CK14" s="0" t="n">
        <f aca="false">$A14*CK$5/(ABS($B14-CK$6)+1)</f>
        <v>134.050805676489</v>
      </c>
      <c r="CL14" s="0" t="n">
        <f aca="false">$A14*CL$5/(ABS($B14-CL$6)+1)</f>
        <v>133.673711549166</v>
      </c>
      <c r="CM14" s="0" t="n">
        <f aca="false">$A14*CM$5/(ABS($B14-CM$6)+1)</f>
        <v>133.468994734665</v>
      </c>
      <c r="CN14" s="0" t="n">
        <f aca="false">$A14*CN$5/(ABS($B14-CN$6)+1)</f>
        <v>133.464937906733</v>
      </c>
      <c r="CO14" s="0" t="n">
        <f aca="false">$A14*CO$5/(ABS($B14-CO$6)+1)</f>
        <v>133.694271722712</v>
      </c>
      <c r="CP14" s="0" t="n">
        <f aca="false">$A14*CP$5/(ABS($B14-CP$6)+1)</f>
        <v>134.196869042804</v>
      </c>
      <c r="CQ14" s="0" t="n">
        <f aca="false">$A14*CQ$5/(ABS($B14-CQ$6)+1)</f>
        <v>135.024385289348</v>
      </c>
      <c r="CR14" s="0" t="n">
        <f aca="false">$A14*CR$5/(ABS($B14-CR$6)+1)</f>
        <v>136.258435209696</v>
      </c>
      <c r="CS14" s="0" t="n">
        <f aca="false">$A14*CS$5/(ABS($B14-CS$6)+1)</f>
        <v>138.04971604752</v>
      </c>
      <c r="CT14" s="0" t="n">
        <f aca="false">$A14*CT$5/(ABS($B14-CT$6)+1)</f>
        <v>140.69404689909</v>
      </c>
      <c r="CU14" s="0" t="n">
        <f aca="false">$A14*CU$5/(ABS($B14-CU$6)+1)</f>
        <v>144.743294569822</v>
      </c>
      <c r="CV14" s="0" t="n">
        <f aca="false">$A14*CV$5/(ABS($B14-CV$6)+1)</f>
        <v>151.108870548952</v>
      </c>
      <c r="CW14" s="0" t="n">
        <f aca="false">$A14*CW$5/(ABS($B14-CW$6)+1)</f>
        <v>161.388641328982</v>
      </c>
      <c r="CX14" s="0" t="n">
        <f aca="false">$A14*CX$5/(ABS($B14-CX$6)+1)</f>
        <v>183.992344101415</v>
      </c>
      <c r="CY14" s="0" t="n">
        <f aca="false">$A14*CY$5/(ABS($B14-CY$6)+1)</f>
        <v>318.674688665422</v>
      </c>
    </row>
    <row r="15" customFormat="false" ht="12.75" hidden="false" customHeight="false" outlineLevel="0" collapsed="false">
      <c r="A15" s="0" t="n">
        <f aca="false">K$5</f>
        <v>107.511011257844</v>
      </c>
      <c r="B15" s="0" t="n">
        <v>8</v>
      </c>
      <c r="D15" s="0" t="n">
        <f aca="false">$A15*D$5/(ABS($B15-D$6)+1)</f>
        <v>3652.54443507321</v>
      </c>
      <c r="E15" s="0" t="n">
        <f aca="false">$A15*E$5/(ABS($B15-E$6)+1)</f>
        <v>2383.84421688217</v>
      </c>
      <c r="F15" s="0" t="n">
        <f aca="false">$A15*F$5/(ABS($B15-F$6)+1)</f>
        <v>2415.72650435082</v>
      </c>
      <c r="G15" s="0" t="n">
        <f aca="false">$A15*G$5/(ABS($B15-G$6)+1)</f>
        <v>2678.92008320715</v>
      </c>
      <c r="H15" s="0" t="n">
        <f aca="false">$A15*H$5/(ABS($B15-H$6)+1)</f>
        <v>3177.94404503494</v>
      </c>
      <c r="I15" s="0" t="n">
        <f aca="false">$A15*I$5/(ABS($B15-I$6)+1)</f>
        <v>4073.68321317533</v>
      </c>
      <c r="J15" s="0" t="n">
        <f aca="false">$A15*J$5/(ABS($B15-J$6)+1)</f>
        <v>5924.88454800715</v>
      </c>
      <c r="K15" s="0" t="n">
        <f aca="false">$A15*K$5/(ABS($B15-K$6)+1)</f>
        <v>11558.6175416844</v>
      </c>
      <c r="L15" s="0" t="n">
        <f aca="false">$A15*L$5/(ABS($B15-L$6)+1)</f>
        <v>5661.02219495009</v>
      </c>
      <c r="M15" s="0" t="n">
        <f aca="false">$A15*M$5/(ABS($B15-M$6)+1)</f>
        <v>3707.96584270329</v>
      </c>
      <c r="N15" s="0" t="n">
        <f aca="false">$A15*N$5/(ABS($B15-N$6)+1)</f>
        <v>2738.55095378928</v>
      </c>
      <c r="O15" s="0" t="n">
        <f aca="false">$A15*O$5/(ABS($B15-O$6)+1)</f>
        <v>2161.35011281604</v>
      </c>
      <c r="P15" s="0" t="n">
        <f aca="false">$A15*P$5/(ABS($B15-P$6)+1)</f>
        <v>1779.56084861695</v>
      </c>
      <c r="Q15" s="0" t="n">
        <f aca="false">$A15*Q$5/(ABS($B15-Q$6)+1)</f>
        <v>1509.00227508128</v>
      </c>
      <c r="R15" s="0" t="n">
        <f aca="false">$A15*R$5/(ABS($B15-R$6)+1)</f>
        <v>1307.66756387412</v>
      </c>
      <c r="S15" s="0" t="n">
        <f aca="false">$A15*S$5/(ABS($B15-S$6)+1)</f>
        <v>1152.26409618045</v>
      </c>
      <c r="T15" s="0" t="n">
        <f aca="false">$A15*T$5/(ABS($B15-T$6)+1)</f>
        <v>1028.85126130409</v>
      </c>
      <c r="U15" s="0" t="n">
        <f aca="false">$A15*U$5/(ABS($B15-U$6)+1)</f>
        <v>928.581548675794</v>
      </c>
      <c r="V15" s="0" t="n">
        <f aca="false">$A15*V$5/(ABS($B15-V$6)+1)</f>
        <v>845.577199757198</v>
      </c>
      <c r="W15" s="0" t="n">
        <f aca="false">$A15*W$5/(ABS($B15-W$6)+1)</f>
        <v>775.785011368867</v>
      </c>
      <c r="X15" s="0" t="n">
        <f aca="false">$A15*X$5/(ABS($B15-X$6)+1)</f>
        <v>716.321331680471</v>
      </c>
      <c r="Y15" s="0" t="n">
        <f aca="false">$A15*Y$5/(ABS($B15-Y$6)+1)</f>
        <v>665.082349575773</v>
      </c>
      <c r="Z15" s="0" t="n">
        <f aca="false">$A15*Z$5/(ABS($B15-Z$6)+1)</f>
        <v>620.496610124196</v>
      </c>
      <c r="AA15" s="0" t="n">
        <f aca="false">$A15*AA$5/(ABS($B15-AA$6)+1)</f>
        <v>581.366825277512</v>
      </c>
      <c r="AB15" s="0" t="n">
        <f aca="false">$A15*AB$5/(ABS($B15-AB$6)+1)</f>
        <v>546.766741719802</v>
      </c>
      <c r="AC15" s="0" t="n">
        <f aca="false">$A15*AC$5/(ABS($B15-AC$6)+1)</f>
        <v>515.966956310224</v>
      </c>
      <c r="AD15" s="0" t="n">
        <f aca="false">$A15*AD$5/(ABS($B15-AD$6)+1)</f>
        <v>488.386185123324</v>
      </c>
      <c r="AE15" s="0" t="n">
        <f aca="false">$A15*AE$5/(ABS($B15-AE$6)+1)</f>
        <v>463.555342485049</v>
      </c>
      <c r="AF15" s="0" t="n">
        <f aca="false">$A15*AF$5/(ABS($B15-AF$6)+1)</f>
        <v>441.09065767133</v>
      </c>
      <c r="AG15" s="0" t="n">
        <f aca="false">$A15*AG$5/(ABS($B15-AG$6)+1)</f>
        <v>420.676992357522</v>
      </c>
      <c r="AH15" s="0" t="n">
        <f aca="false">$A15*AH$5/(ABS($B15-AH$6)+1)</f>
        <v>402.051513841585</v>
      </c>
      <c r="AI15" s="0" t="n">
        <f aca="false">$A15*AI$5/(ABS($B15-AI$6)+1)</f>
        <v>384.994552302512</v>
      </c>
      <c r="AJ15" s="0" t="n">
        <f aca="false">$A15*AJ$5/(ABS($B15-AJ$6)+1)</f>
        <v>369.320370318304</v>
      </c>
      <c r="AK15" s="0" t="n">
        <f aca="false">$A15*AK$5/(ABS($B15-AK$6)+1)</f>
        <v>354.870741327438</v>
      </c>
      <c r="AL15" s="0" t="n">
        <f aca="false">$A15*AL$5/(ABS($B15-AL$6)+1)</f>
        <v>341.511329995114</v>
      </c>
      <c r="AM15" s="0" t="n">
        <f aca="false">$A15*AM$5/(ABS($B15-AM$6)+1)</f>
        <v>329.125715245856</v>
      </c>
      <c r="AN15" s="0" t="n">
        <f aca="false">$A15*AN$5/(ABS($B15-AN$6)+1)</f>
        <v>317.614691519458</v>
      </c>
      <c r="AO15" s="0" t="n">
        <f aca="false">$A15*AO$5/(ABS($B15-AO$6)+1)</f>
        <v>306.890237559242</v>
      </c>
      <c r="AP15" s="0" t="n">
        <f aca="false">$A15*AP$5/(ABS($B15-AP$6)+1)</f>
        <v>296.877791266569</v>
      </c>
      <c r="AQ15" s="0" t="n">
        <f aca="false">$A15*AQ$5/(ABS($B15-AQ$6)+1)</f>
        <v>287.510330580439</v>
      </c>
      <c r="AR15" s="0" t="n">
        <f aca="false">$A15*AR$5/(ABS($B15-AR$6)+1)</f>
        <v>278.729903914975</v>
      </c>
      <c r="AS15" s="0" t="n">
        <f aca="false">$A15*AS$5/(ABS($B15-AS$6)+1)</f>
        <v>270.485153892602</v>
      </c>
      <c r="AT15" s="0" t="n">
        <f aca="false">$A15*AT$5/(ABS($B15-AT$6)+1)</f>
        <v>262.730713491706</v>
      </c>
      <c r="AU15" s="0" t="n">
        <f aca="false">$A15*AU$5/(ABS($B15-AU$6)+1)</f>
        <v>255.426284966275</v>
      </c>
      <c r="AV15" s="0" t="n">
        <f aca="false">$A15*AV$5/(ABS($B15-AV$6)+1)</f>
        <v>248.53565042582</v>
      </c>
      <c r="AW15" s="0" t="n">
        <f aca="false">$A15*AW$5/(ABS($B15-AW$6)+1)</f>
        <v>242.026783657178</v>
      </c>
      <c r="AX15" s="0" t="n">
        <f aca="false">$A15*AX$5/(ABS($B15-AX$6)+1)</f>
        <v>235.870880703447</v>
      </c>
      <c r="AY15" s="0" t="n">
        <f aca="false">$A15*AY$5/(ABS($B15-AY$6)+1)</f>
        <v>230.041384533446</v>
      </c>
      <c r="AZ15" s="0" t="n">
        <f aca="false">$A15*AZ$5/(ABS($B15-AZ$6)+1)</f>
        <v>224.515713967203</v>
      </c>
      <c r="BA15" s="0" t="n">
        <f aca="false">$A15*BA$5/(ABS($B15-BA$6)+1)</f>
        <v>219.271917413156</v>
      </c>
      <c r="BB15" s="0" t="n">
        <f aca="false">$A15*BB$5/(ABS($B15-BB$6)+1)</f>
        <v>214.29069458381</v>
      </c>
      <c r="BC15" s="0" t="n">
        <f aca="false">$A15*BC$5/(ABS($B15-BC$6)+1)</f>
        <v>209.555073181314</v>
      </c>
      <c r="BD15" s="0" t="n">
        <f aca="false">$A15*BD$5/(ABS($B15-BD$6)+1)</f>
        <v>205.048333893037</v>
      </c>
      <c r="BE15" s="0" t="n">
        <f aca="false">$A15*BE$5/(ABS($B15-BE$6)+1)</f>
        <v>200.756278928912</v>
      </c>
      <c r="BF15" s="0" t="n">
        <f aca="false">$A15*BF$5/(ABS($B15-BF$6)+1)</f>
        <v>196.665395503034</v>
      </c>
      <c r="BG15" s="0" t="n">
        <f aca="false">$A15*BG$5/(ABS($B15-BG$6)+1)</f>
        <v>192.763432805856</v>
      </c>
      <c r="BH15" s="0" t="n">
        <f aca="false">$A15*BH$5/(ABS($B15-BH$6)+1)</f>
        <v>189.039184496929</v>
      </c>
      <c r="BI15" s="0" t="n">
        <f aca="false">$A15*BI$5/(ABS($B15-BI$6)+1)</f>
        <v>185.482075868199</v>
      </c>
      <c r="BJ15" s="0" t="n">
        <f aca="false">$A15*BJ$5/(ABS($B15-BJ$6)+1)</f>
        <v>182.083031586795</v>
      </c>
      <c r="BK15" s="0" t="n">
        <f aca="false">$A15*BK$5/(ABS($B15-BK$6)+1)</f>
        <v>178.833708524745</v>
      </c>
      <c r="BL15" s="0" t="n">
        <f aca="false">$A15*BL$5/(ABS($B15-BL$6)+1)</f>
        <v>175.725561668671</v>
      </c>
      <c r="BM15" s="0" t="n">
        <f aca="false">$A15*BM$5/(ABS($B15-BM$6)+1)</f>
        <v>172.751649366642</v>
      </c>
      <c r="BN15" s="0" t="n">
        <f aca="false">$A15*BN$5/(ABS($B15-BN$6)+1)</f>
        <v>169.905633142034</v>
      </c>
      <c r="BO15" s="0" t="n">
        <f aca="false">$A15*BO$5/(ABS($B15-BO$6)+1)</f>
        <v>167.181794590747</v>
      </c>
      <c r="BP15" s="0" t="n">
        <f aca="false">$A15*BP$5/(ABS($B15-BP$6)+1)</f>
        <v>164.574849339272</v>
      </c>
      <c r="BQ15" s="0" t="n">
        <f aca="false">$A15*BQ$5/(ABS($B15-BQ$6)+1)</f>
        <v>162.079778559359</v>
      </c>
      <c r="BR15" s="0" t="n">
        <f aca="false">$A15*BR$5/(ABS($B15-BR$6)+1)</f>
        <v>159.693095094696</v>
      </c>
      <c r="BS15" s="0" t="n">
        <f aca="false">$A15*BS$5/(ABS($B15-BS$6)+1)</f>
        <v>157.41041649445</v>
      </c>
      <c r="BT15" s="0" t="n">
        <f aca="false">$A15*BT$5/(ABS($B15-BT$6)+1)</f>
        <v>155.229414788383</v>
      </c>
      <c r="BU15" s="0" t="n">
        <f aca="false">$A15*BU$5/(ABS($B15-BU$6)+1)</f>
        <v>153.14670014611</v>
      </c>
      <c r="BV15" s="0" t="n">
        <f aca="false">$A15*BV$5/(ABS($B15-BV$6)+1)</f>
        <v>151.160246503428</v>
      </c>
      <c r="BW15" s="0" t="n">
        <f aca="false">$A15*BW$5/(ABS($B15-BW$6)+1)</f>
        <v>149.268305109449</v>
      </c>
      <c r="BX15" s="0" t="n">
        <f aca="false">$A15*BX$5/(ABS($B15-BX$6)+1)</f>
        <v>147.468624797351</v>
      </c>
      <c r="BY15" s="0" t="n">
        <f aca="false">$A15*BY$5/(ABS($B15-BY$6)+1)</f>
        <v>145.760346992277</v>
      </c>
      <c r="BZ15" s="0" t="n">
        <f aca="false">$A15*BZ$5/(ABS($B15-BZ$6)+1)</f>
        <v>144.142058198838</v>
      </c>
      <c r="CA15" s="0" t="n">
        <f aca="false">$A15*CA$5/(ABS($B15-CA$6)+1)</f>
        <v>142.612771999233</v>
      </c>
      <c r="CB15" s="0" t="n">
        <f aca="false">$A15*CB$5/(ABS($B15-CB$6)+1)</f>
        <v>141.172023821599</v>
      </c>
      <c r="CC15" s="0" t="n">
        <f aca="false">$A15*CC$5/(ABS($B15-CC$6)+1)</f>
        <v>139.819536863532</v>
      </c>
      <c r="CD15" s="0" t="n">
        <f aca="false">$A15*CD$5/(ABS($B15-CD$6)+1)</f>
        <v>138.555239678061</v>
      </c>
      <c r="CE15" s="0" t="n">
        <f aca="false">$A15*CE$5/(ABS($B15-CE$6)+1)</f>
        <v>137.379921274503</v>
      </c>
      <c r="CF15" s="0" t="n">
        <f aca="false">$A15*CF$5/(ABS($B15-CF$6)+1)</f>
        <v>136.295342181909</v>
      </c>
      <c r="CG15" s="0" t="n">
        <f aca="false">$A15*CG$5/(ABS($B15-CG$6)+1)</f>
        <v>135.304310490649</v>
      </c>
      <c r="CH15" s="0" t="n">
        <f aca="false">$A15*CH$5/(ABS($B15-CH$6)+1)</f>
        <v>134.41176042598</v>
      </c>
      <c r="CI15" s="0" t="n">
        <f aca="false">$A15*CI$5/(ABS($B15-CI$6)+1)</f>
        <v>133.624716046397</v>
      </c>
      <c r="CJ15" s="0" t="n">
        <f aca="false">$A15*CJ$5/(ABS($B15-CJ$6)+1)</f>
        <v>132.953594720577</v>
      </c>
      <c r="CK15" s="0" t="n">
        <f aca="false">$A15*CK$5/(ABS($B15-CK$6)+1)</f>
        <v>132.412300277988</v>
      </c>
      <c r="CL15" s="0" t="n">
        <f aca="false">$A15*CL$5/(ABS($B15-CL$6)+1)</f>
        <v>132.019184157783</v>
      </c>
      <c r="CM15" s="0" t="n">
        <f aca="false">$A15*CM$5/(ABS($B15-CM$6)+1)</f>
        <v>131.796910204188</v>
      </c>
      <c r="CN15" s="0" t="n">
        <f aca="false">$A15*CN$5/(ABS($B15-CN$6)+1)</f>
        <v>131.773303827312</v>
      </c>
      <c r="CO15" s="0" t="n">
        <f aca="false">$A15*CO$5/(ABS($B15-CO$6)+1)</f>
        <v>131.980569953399</v>
      </c>
      <c r="CP15" s="0" t="n">
        <f aca="false">$A15*CP$5/(ABS($B15-CP$6)+1)</f>
        <v>132.45794990268</v>
      </c>
      <c r="CQ15" s="0" t="n">
        <f aca="false">$A15*CQ$5/(ABS($B15-CQ$6)+1)</f>
        <v>133.256296886441</v>
      </c>
      <c r="CR15" s="0" t="n">
        <f aca="false">$A15*CR$5/(ABS($B15-CR$6)+1)</f>
        <v>134.456005418576</v>
      </c>
      <c r="CS15" s="0" t="n">
        <f aca="false">$A15*CS$5/(ABS($B15-CS$6)+1)</f>
        <v>136.205593583414</v>
      </c>
      <c r="CT15" s="0" t="n">
        <f aca="false">$A15*CT$5/(ABS($B15-CT$6)+1)</f>
        <v>138.796674983157</v>
      </c>
      <c r="CU15" s="0" t="n">
        <f aca="false">$A15*CU$5/(ABS($B15-CU$6)+1)</f>
        <v>142.773288375322</v>
      </c>
      <c r="CV15" s="0" t="n">
        <f aca="false">$A15*CV$5/(ABS($B15-CV$6)+1)</f>
        <v>149.033825158952</v>
      </c>
      <c r="CW15" s="0" t="n">
        <f aca="false">$A15*CW$5/(ABS($B15-CW$6)+1)</f>
        <v>159.153211473934</v>
      </c>
      <c r="CX15" s="0" t="n">
        <f aca="false">$A15*CX$5/(ABS($B15-CX$6)+1)</f>
        <v>181.422388222523</v>
      </c>
      <c r="CY15" s="0" t="n">
        <f aca="false">$A15*CY$5/(ABS($B15-CY$6)+1)</f>
        <v>314.18719518074</v>
      </c>
    </row>
    <row r="16" customFormat="false" ht="12.75" hidden="false" customHeight="false" outlineLevel="0" collapsed="false">
      <c r="A16" s="0" t="n">
        <f aca="false">L$5</f>
        <v>105.310556169418</v>
      </c>
      <c r="B16" s="0" t="n">
        <v>9</v>
      </c>
      <c r="D16" s="0" t="n">
        <f aca="false">$A16*D$5/(ABS($B16-D$6)+1)</f>
        <v>3180.25500739793</v>
      </c>
      <c r="E16" s="0" t="n">
        <f aca="false">$A16*E$5/(ABS($B16-E$6)+1)</f>
        <v>2043.17178950771</v>
      </c>
      <c r="F16" s="0" t="n">
        <f aca="false">$A16*F$5/(ABS($B16-F$6)+1)</f>
        <v>2028.24275857865</v>
      </c>
      <c r="G16" s="0" t="n">
        <f aca="false">$A16*G$5/(ABS($B16-G$6)+1)</f>
        <v>2186.7416229841</v>
      </c>
      <c r="H16" s="0" t="n">
        <f aca="false">$A16*H$5/(ABS($B16-H$6)+1)</f>
        <v>2490.32020770618</v>
      </c>
      <c r="I16" s="0" t="n">
        <f aca="false">$A16*I$5/(ABS($B16-I$6)+1)</f>
        <v>2992.72958056806</v>
      </c>
      <c r="J16" s="0" t="n">
        <f aca="false">$A16*J$5/(ABS($B16-J$6)+1)</f>
        <v>3869.07895721672</v>
      </c>
      <c r="K16" s="0" t="n">
        <f aca="false">$A16*K$5/(ABS($B16-K$6)+1)</f>
        <v>5661.02219495009</v>
      </c>
      <c r="L16" s="0" t="n">
        <f aca="false">$A16*L$5/(ABS($B16-L$6)+1)</f>
        <v>11090.3132407122</v>
      </c>
      <c r="M16" s="0" t="n">
        <f aca="false">$A16*M$5/(ABS($B16-M$6)+1)</f>
        <v>5448.11095045575</v>
      </c>
      <c r="N16" s="0" t="n">
        <f aca="false">$A16*N$5/(ABS($B16-N$6)+1)</f>
        <v>3576.66711738232</v>
      </c>
      <c r="O16" s="0" t="n">
        <f aca="false">$A16*O$5/(ABS($B16-O$6)+1)</f>
        <v>2646.39151602348</v>
      </c>
      <c r="P16" s="0" t="n">
        <f aca="false">$A16*P$5/(ABS($B16-P$6)+1)</f>
        <v>2091.76575138762</v>
      </c>
      <c r="Q16" s="0" t="n">
        <f aca="false">$A16*Q$5/(ABS($B16-Q$6)+1)</f>
        <v>1724.47000069016</v>
      </c>
      <c r="R16" s="0" t="n">
        <f aca="false">$A16*R$5/(ABS($B16-R$6)+1)</f>
        <v>1463.88937228837</v>
      </c>
      <c r="S16" s="0" t="n">
        <f aca="false">$A16*S$5/(ABS($B16-S$6)+1)</f>
        <v>1269.76546707635</v>
      </c>
      <c r="T16" s="0" t="n">
        <f aca="false">$A16*T$5/(ABS($B16-T$6)+1)</f>
        <v>1119.77055782362</v>
      </c>
      <c r="U16" s="0" t="n">
        <f aca="false">$A16*U$5/(ABS($B16-U$6)+1)</f>
        <v>1000.53363850979</v>
      </c>
      <c r="V16" s="0" t="n">
        <f aca="false">$A16*V$5/(ABS($B16-V$6)+1)</f>
        <v>903.56788048988</v>
      </c>
      <c r="W16" s="0" t="n">
        <f aca="false">$A16*W$5/(ABS($B16-W$6)+1)</f>
        <v>823.232391711183</v>
      </c>
      <c r="X16" s="0" t="n">
        <f aca="false">$A16*X$5/(ABS($B16-X$6)+1)</f>
        <v>755.634063280467</v>
      </c>
      <c r="Y16" s="0" t="n">
        <f aca="false">$A16*Y$5/(ABS($B16-Y$6)+1)</f>
        <v>698.003507928166</v>
      </c>
      <c r="Z16" s="0" t="n">
        <f aca="false">$A16*Z$5/(ABS($B16-Z$6)+1)</f>
        <v>648.31653215949</v>
      </c>
      <c r="AA16" s="0" t="n">
        <f aca="false">$A16*AA$5/(ABS($B16-AA$6)+1)</f>
        <v>605.05958347084</v>
      </c>
      <c r="AB16" s="0" t="n">
        <f aca="false">$A16*AB$5/(ABS($B16-AB$6)+1)</f>
        <v>567.080394754903</v>
      </c>
      <c r="AC16" s="0" t="n">
        <f aca="false">$A16*AC$5/(ABS($B16-AC$6)+1)</f>
        <v>533.484670530553</v>
      </c>
      <c r="AD16" s="0" t="n">
        <f aca="false">$A16*AD$5/(ABS($B16-AD$6)+1)</f>
        <v>503.568696227946</v>
      </c>
      <c r="AE16" s="0" t="n">
        <f aca="false">$A16*AE$5/(ABS($B16-AE$6)+1)</f>
        <v>476.771019817618</v>
      </c>
      <c r="AF16" s="0" t="n">
        <f aca="false">$A16*AF$5/(ABS($B16-AF$6)+1)</f>
        <v>452.637159856933</v>
      </c>
      <c r="AG16" s="0" t="n">
        <f aca="false">$A16*AG$5/(ABS($B16-AG$6)+1)</f>
        <v>430.797203017224</v>
      </c>
      <c r="AH16" s="0" t="n">
        <f aca="false">$A16*AH$5/(ABS($B16-AH$6)+1)</f>
        <v>410.945346481302</v>
      </c>
      <c r="AI16" s="0" t="n">
        <f aca="false">$A16*AI$5/(ABS($B16-AI$6)+1)</f>
        <v>392.827886794474</v>
      </c>
      <c r="AJ16" s="0" t="n">
        <f aca="false">$A16*AJ$5/(ABS($B16-AJ$6)+1)</f>
        <v>376.231852661337</v>
      </c>
      <c r="AK16" s="0" t="n">
        <f aca="false">$A16*AK$5/(ABS($B16-AK$6)+1)</f>
        <v>360.977031706824</v>
      </c>
      <c r="AL16" s="0" t="n">
        <f aca="false">$A16*AL$5/(ABS($B16-AL$6)+1)</f>
        <v>346.911217474267</v>
      </c>
      <c r="AM16" s="0" t="n">
        <f aca="false">$A16*AM$5/(ABS($B16-AM$6)+1)</f>
        <v>333.903323610365</v>
      </c>
      <c r="AN16" s="0" t="n">
        <f aca="false">$A16*AN$5/(ABS($B16-AN$6)+1)</f>
        <v>321.842059872809</v>
      </c>
      <c r="AO16" s="0" t="n">
        <f aca="false">$A16*AO$5/(ABS($B16-AO$6)+1)</f>
        <v>310.629338610215</v>
      </c>
      <c r="AP16" s="0" t="n">
        <f aca="false">$A16*AP$5/(ABS($B16-AP$6)+1)</f>
        <v>300.182212485577</v>
      </c>
      <c r="AQ16" s="0" t="n">
        <f aca="false">$A16*AQ$5/(ABS($B16-AQ$6)+1)</f>
        <v>290.426589594188</v>
      </c>
      <c r="AR16" s="0" t="n">
        <f aca="false">$A16*AR$5/(ABS($B16-AR$6)+1)</f>
        <v>281.298555320333</v>
      </c>
      <c r="AS16" s="0" t="n">
        <f aca="false">$A16*AS$5/(ABS($B16-AS$6)+1)</f>
        <v>272.741685344259</v>
      </c>
      <c r="AT16" s="0" t="n">
        <f aca="false">$A16*AT$5/(ABS($B16-AT$6)+1)</f>
        <v>264.706289955927</v>
      </c>
      <c r="AU16" s="0" t="n">
        <f aca="false">$A16*AU$5/(ABS($B16-AU$6)+1)</f>
        <v>257.14836636755</v>
      </c>
      <c r="AV16" s="0" t="n">
        <f aca="false">$A16*AV$5/(ABS($B16-AV$6)+1)</f>
        <v>250.028505863855</v>
      </c>
      <c r="AW16" s="0" t="n">
        <f aca="false">$A16*AW$5/(ABS($B16-AW$6)+1)</f>
        <v>243.311927570228</v>
      </c>
      <c r="AX16" s="0" t="n">
        <f aca="false">$A16*AX$5/(ABS($B16-AX$6)+1)</f>
        <v>236.967437607472</v>
      </c>
      <c r="AY16" s="0" t="n">
        <f aca="false">$A16*AY$5/(ABS($B16-AY$6)+1)</f>
        <v>230.966396003167</v>
      </c>
      <c r="AZ16" s="0" t="n">
        <f aca="false">$A16*AZ$5/(ABS($B16-AZ$6)+1)</f>
        <v>225.284408491573</v>
      </c>
      <c r="BA16" s="0" t="n">
        <f aca="false">$A16*BA$5/(ABS($B16-BA$6)+1)</f>
        <v>219.897928884284</v>
      </c>
      <c r="BB16" s="0" t="n">
        <f aca="false">$A16*BB$5/(ABS($B16-BB$6)+1)</f>
        <v>214.786258557206</v>
      </c>
      <c r="BC16" s="0" t="n">
        <f aca="false">$A16*BC$5/(ABS($B16-BC$6)+1)</f>
        <v>209.931194087059</v>
      </c>
      <c r="BD16" s="0" t="n">
        <f aca="false">$A16*BD$5/(ABS($B16-BD$6)+1)</f>
        <v>205.314925675968</v>
      </c>
      <c r="BE16" s="0" t="n">
        <f aca="false">$A16*BE$5/(ABS($B16-BE$6)+1)</f>
        <v>200.922291714947</v>
      </c>
      <c r="BF16" s="0" t="n">
        <f aca="false">$A16*BF$5/(ABS($B16-BF$6)+1)</f>
        <v>196.738922613462</v>
      </c>
      <c r="BG16" s="0" t="n">
        <f aca="false">$A16*BG$5/(ABS($B16-BG$6)+1)</f>
        <v>192.751805129065</v>
      </c>
      <c r="BH16" s="0" t="n">
        <f aca="false">$A16*BH$5/(ABS($B16-BH$6)+1)</f>
        <v>188.949052698442</v>
      </c>
      <c r="BI16" s="0" t="n">
        <f aca="false">$A16*BI$5/(ABS($B16-BI$6)+1)</f>
        <v>185.319482603855</v>
      </c>
      <c r="BJ16" s="0" t="n">
        <f aca="false">$A16*BJ$5/(ABS($B16-BJ$6)+1)</f>
        <v>181.85347427479</v>
      </c>
      <c r="BK16" s="0" t="n">
        <f aca="false">$A16*BK$5/(ABS($B16-BK$6)+1)</f>
        <v>178.542194381676</v>
      </c>
      <c r="BL16" s="0" t="n">
        <f aca="false">$A16*BL$5/(ABS($B16-BL$6)+1)</f>
        <v>175.376657994338</v>
      </c>
      <c r="BM16" s="0" t="n">
        <f aca="false">$A16*BM$5/(ABS($B16-BM$6)+1)</f>
        <v>172.349525353281</v>
      </c>
      <c r="BN16" s="0" t="n">
        <f aca="false">$A16*BN$5/(ABS($B16-BN$6)+1)</f>
        <v>169.454097557447</v>
      </c>
      <c r="BO16" s="0" t="n">
        <f aca="false">$A16*BO$5/(ABS($B16-BO$6)+1)</f>
        <v>166.684328944343</v>
      </c>
      <c r="BP16" s="0" t="n">
        <f aca="false">$A16*BP$5/(ABS($B16-BP$6)+1)</f>
        <v>164.034637636202</v>
      </c>
      <c r="BQ16" s="0" t="n">
        <f aca="false">$A16*BQ$5/(ABS($B16-BQ$6)+1)</f>
        <v>161.499734326812</v>
      </c>
      <c r="BR16" s="0" t="n">
        <f aca="false">$A16*BR$5/(ABS($B16-BR$6)+1)</f>
        <v>159.075880763648</v>
      </c>
      <c r="BS16" s="0" t="n">
        <f aca="false">$A16*BS$5/(ABS($B16-BS$6)+1)</f>
        <v>156.758468605625</v>
      </c>
      <c r="BT16" s="0" t="n">
        <f aca="false">$A16*BT$5/(ABS($B16-BT$6)+1)</f>
        <v>154.54495562758</v>
      </c>
      <c r="BU16" s="0" t="n">
        <f aca="false">$A16*BU$5/(ABS($B16-BU$6)+1)</f>
        <v>152.431759598235</v>
      </c>
      <c r="BV16" s="0" t="n">
        <f aca="false">$A16*BV$5/(ABS($B16-BV$6)+1)</f>
        <v>150.416671965012</v>
      </c>
      <c r="BW16" s="0" t="n">
        <f aca="false">$A16*BW$5/(ABS($B16-BW$6)+1)</f>
        <v>148.497774054415</v>
      </c>
      <c r="BX16" s="0" t="n">
        <f aca="false">$A16*BX$5/(ABS($B16-BX$6)+1)</f>
        <v>146.67266014818</v>
      </c>
      <c r="BY16" s="0" t="n">
        <f aca="false">$A16*BY$5/(ABS($B16-BY$6)+1)</f>
        <v>144.94032144469</v>
      </c>
      <c r="BZ16" s="0" t="n">
        <f aca="false">$A16*BZ$5/(ABS($B16-BZ$6)+1)</f>
        <v>143.29920748449</v>
      </c>
      <c r="CA16" s="0" t="n">
        <f aca="false">$A16*CA$5/(ABS($B16-CA$6)+1)</f>
        <v>141.748202055115</v>
      </c>
      <c r="CB16" s="0" t="n">
        <f aca="false">$A16*CB$5/(ABS($B16-CB$6)+1)</f>
        <v>140.286716212193</v>
      </c>
      <c r="CC16" s="0" t="n">
        <f aca="false">$A16*CC$5/(ABS($B16-CC$6)+1)</f>
        <v>138.914355215552</v>
      </c>
      <c r="CD16" s="0" t="n">
        <f aca="false">$A16*CD$5/(ABS($B16-CD$6)+1)</f>
        <v>137.630935274079</v>
      </c>
      <c r="CE16" s="0" t="n">
        <f aca="false">$A16*CE$5/(ABS($B16-CE$6)+1)</f>
        <v>136.437133470536</v>
      </c>
      <c r="CF16" s="0" t="n">
        <f aca="false">$A16*CF$5/(ABS($B16-CF$6)+1)</f>
        <v>135.334596807276</v>
      </c>
      <c r="CG16" s="0" t="n">
        <f aca="false">$A16*CG$5/(ABS($B16-CG$6)+1)</f>
        <v>134.326016462597</v>
      </c>
      <c r="CH16" s="0" t="n">
        <f aca="false">$A16*CH$5/(ABS($B16-CH$6)+1)</f>
        <v>133.416197171831</v>
      </c>
      <c r="CI16" s="0" t="n">
        <f aca="false">$A16*CI$5/(ABS($B16-CI$6)+1)</f>
        <v>132.612019165397</v>
      </c>
      <c r="CJ16" s="0" t="n">
        <f aca="false">$A16*CJ$5/(ABS($B16-CJ$6)+1)</f>
        <v>131.923729702522</v>
      </c>
      <c r="CK16" s="0" t="n">
        <f aca="false">$A16*CK$5/(ABS($B16-CK$6)+1)</f>
        <v>131.365032717775</v>
      </c>
      <c r="CL16" s="0" t="n">
        <f aca="false">$A16*CL$5/(ABS($B16-CL$6)+1)</f>
        <v>130.954039584123</v>
      </c>
      <c r="CM16" s="0" t="n">
        <f aca="false">$A16*CM$5/(ABS($B16-CM$6)+1)</f>
        <v>130.713131841425</v>
      </c>
      <c r="CN16" s="0" t="n">
        <f aca="false">$A16*CN$5/(ABS($B16-CN$6)+1)</f>
        <v>130.669800405111</v>
      </c>
      <c r="CO16" s="0" t="n">
        <f aca="false">$A16*CO$5/(ABS($B16-CO$6)+1)</f>
        <v>130.855866921533</v>
      </c>
      <c r="CP16" s="0" t="n">
        <f aca="false">$A16*CP$5/(ABS($B16-CP$6)+1)</f>
        <v>131.310115161307</v>
      </c>
      <c r="CQ16" s="0" t="n">
        <f aca="false">$A16*CQ$5/(ABS($B16-CQ$6)+1)</f>
        <v>132.082822072326</v>
      </c>
      <c r="CR16" s="0" t="n">
        <f aca="false">$A16*CR$5/(ABS($B16-CR$6)+1)</f>
        <v>133.253519845471</v>
      </c>
      <c r="CS16" s="0" t="n">
        <f aca="false">$A16*CS$5/(ABS($B16-CS$6)+1)</f>
        <v>134.969209436679</v>
      </c>
      <c r="CT16" s="0" t="n">
        <f aca="false">$A16*CT$5/(ABS($B16-CT$6)+1)</f>
        <v>137.518599653661</v>
      </c>
      <c r="CU16" s="0" t="n">
        <f aca="false">$A16*CU$5/(ABS($B16-CU$6)+1)</f>
        <v>141.440328507216</v>
      </c>
      <c r="CV16" s="0" t="n">
        <f aca="false">$A16*CV$5/(ABS($B16-CV$6)+1)</f>
        <v>147.623776306317</v>
      </c>
      <c r="CW16" s="0" t="n">
        <f aca="false">$A16*CW$5/(ABS($B16-CW$6)+1)</f>
        <v>157.627957758233</v>
      </c>
      <c r="CX16" s="0" t="n">
        <f aca="false">$A16*CX$5/(ABS($B16-CX$6)+1)</f>
        <v>179.662018292855</v>
      </c>
      <c r="CY16" s="0" t="n">
        <f aca="false">$A16*CY$5/(ABS($B16-CY$6)+1)</f>
        <v>311.101827245166</v>
      </c>
    </row>
    <row r="17" customFormat="false" ht="12.75" hidden="false" customHeight="false" outlineLevel="0" collapsed="false">
      <c r="A17" s="0" t="n">
        <f aca="false">M$5</f>
        <v>103.467518331042</v>
      </c>
      <c r="B17" s="0" t="n">
        <v>10</v>
      </c>
      <c r="D17" s="0" t="n">
        <f aca="false">$A17*D$5/(ABS($B17-D$6)+1)</f>
        <v>2812.13768799562</v>
      </c>
      <c r="E17" s="0" t="n">
        <f aca="false">$A17*E$5/(ABS($B17-E$6)+1)</f>
        <v>1784.36825137993</v>
      </c>
      <c r="F17" s="0" t="n">
        <f aca="false">$A17*F$5/(ABS($B17-F$6)+1)</f>
        <v>1743.65320896467</v>
      </c>
      <c r="G17" s="0" t="n">
        <f aca="false">$A17*G$5/(ABS($B17-G$6)+1)</f>
        <v>1841.54700311092</v>
      </c>
      <c r="H17" s="0" t="n">
        <f aca="false">$A17*H$5/(ABS($B17-H$6)+1)</f>
        <v>2038.94763824753</v>
      </c>
      <c r="I17" s="0" t="n">
        <f aca="false">$A17*I$5/(ABS($B17-I$6)+1)</f>
        <v>2352.28310627571</v>
      </c>
      <c r="J17" s="0" t="n">
        <f aca="false">$A17*J$5/(ABS($B17-J$6)+1)</f>
        <v>2851.02471555213</v>
      </c>
      <c r="K17" s="0" t="n">
        <f aca="false">$A17*K$5/(ABS($B17-K$6)+1)</f>
        <v>3707.96584270329</v>
      </c>
      <c r="L17" s="0" t="n">
        <f aca="false">$A17*L$5/(ABS($B17-L$6)+1)</f>
        <v>5448.11095045575</v>
      </c>
      <c r="M17" s="0" t="n">
        <f aca="false">$A17*M$5/(ABS($B17-M$6)+1)</f>
        <v>10705.5273495845</v>
      </c>
      <c r="N17" s="0" t="n">
        <f aca="false">$A17*N$5/(ABS($B17-N$6)+1)</f>
        <v>5271.10791158166</v>
      </c>
      <c r="O17" s="0" t="n">
        <f aca="false">$A17*O$5/(ABS($B17-O$6)+1)</f>
        <v>3466.76943135403</v>
      </c>
      <c r="P17" s="0" t="n">
        <f aca="false">$A17*P$5/(ABS($B17-P$6)+1)</f>
        <v>2568.94725346625</v>
      </c>
      <c r="Q17" s="0" t="n">
        <f aca="false">$A17*Q$5/(ABS($B17-Q$6)+1)</f>
        <v>2033.14810478104</v>
      </c>
      <c r="R17" s="0" t="n">
        <f aca="false">$A17*R$5/(ABS($B17-R$6)+1)</f>
        <v>1677.98152087648</v>
      </c>
      <c r="S17" s="0" t="n">
        <f aca="false">$A17*S$5/(ABS($B17-S$6)+1)</f>
        <v>1425.76380368598</v>
      </c>
      <c r="T17" s="0" t="n">
        <f aca="false">$A17*T$5/(ABS($B17-T$6)+1)</f>
        <v>1237.69516133085</v>
      </c>
      <c r="U17" s="0" t="n">
        <f aca="false">$A17*U$5/(ABS($B17-U$6)+1)</f>
        <v>1092.24813361428</v>
      </c>
      <c r="V17" s="0" t="n">
        <f aca="false">$A17*V$5/(ABS($B17-V$6)+1)</f>
        <v>976.530013727002</v>
      </c>
      <c r="W17" s="0" t="n">
        <f aca="false">$A17*W$5/(ABS($B17-W$6)+1)</f>
        <v>882.354566031137</v>
      </c>
      <c r="X17" s="0" t="n">
        <f aca="false">$A17*X$5/(ABS($B17-X$6)+1)</f>
        <v>804.277204641684</v>
      </c>
      <c r="Y17" s="0" t="n">
        <f aca="false">$A17*Y$5/(ABS($B17-Y$6)+1)</f>
        <v>738.540668009547</v>
      </c>
      <c r="Z17" s="0" t="n">
        <f aca="false">$A17*Z$5/(ABS($B17-Z$6)+1)</f>
        <v>682.468240827381</v>
      </c>
      <c r="AA17" s="0" t="n">
        <f aca="false">$A17*AA$5/(ABS($B17-AA$6)+1)</f>
        <v>634.101811594805</v>
      </c>
      <c r="AB17" s="0" t="n">
        <f aca="false">$A17*AB$5/(ABS($B17-AB$6)+1)</f>
        <v>591.978178430687</v>
      </c>
      <c r="AC17" s="0" t="n">
        <f aca="false">$A17*AC$5/(ABS($B17-AC$6)+1)</f>
        <v>554.980411569676</v>
      </c>
      <c r="AD17" s="0" t="n">
        <f aca="false">$A17*AD$5/(ABS($B17-AD$6)+1)</f>
        <v>522.242181631916</v>
      </c>
      <c r="AE17" s="0" t="n">
        <f aca="false">$A17*AE$5/(ABS($B17-AE$6)+1)</f>
        <v>493.081115982222</v>
      </c>
      <c r="AF17" s="0" t="n">
        <f aca="false">$A17*AF$5/(ABS($B17-AF$6)+1)</f>
        <v>466.951344720261</v>
      </c>
      <c r="AG17" s="0" t="n">
        <f aca="false">$A17*AG$5/(ABS($B17-AG$6)+1)</f>
        <v>443.412964958726</v>
      </c>
      <c r="AH17" s="0" t="n">
        <f aca="false">$A17*AH$5/(ABS($B17-AH$6)+1)</f>
        <v>422.105827876478</v>
      </c>
      <c r="AI17" s="0" t="n">
        <f aca="false">$A17*AI$5/(ABS($B17-AI$6)+1)</f>
        <v>402.733580006903</v>
      </c>
      <c r="AJ17" s="0" t="n">
        <f aca="false">$A17*AJ$5/(ABS($B17-AJ$6)+1)</f>
        <v>385.049403006248</v>
      </c>
      <c r="AK17" s="0" t="n">
        <f aca="false">$A17*AK$5/(ABS($B17-AK$6)+1)</f>
        <v>368.845963442926</v>
      </c>
      <c r="AL17" s="0" t="n">
        <f aca="false">$A17*AL$5/(ABS($B17-AL$6)+1)</f>
        <v>353.949159656817</v>
      </c>
      <c r="AM17" s="0" t="n">
        <f aca="false">$A17*AM$5/(ABS($B17-AM$6)+1)</f>
        <v>340.210047370263</v>
      </c>
      <c r="AN17" s="0" t="n">
        <f aca="false">$A17*AN$5/(ABS($B17-AN$6)+1)</f>
        <v>327.502705462247</v>
      </c>
      <c r="AO17" s="0" t="n">
        <f aca="false">$A17*AO$5/(ABS($B17-AO$6)+1)</f>
        <v>315.716918337521</v>
      </c>
      <c r="AP17" s="0" t="n">
        <f aca="false">$A17*AP$5/(ABS($B17-AP$6)+1)</f>
        <v>304.759687532866</v>
      </c>
      <c r="AQ17" s="0" t="n">
        <f aca="false">$A17*AQ$5/(ABS($B17-AQ$6)+1)</f>
        <v>294.548479928848</v>
      </c>
      <c r="AR17" s="0" t="n">
        <f aca="false">$A17*AR$5/(ABS($B17-AR$6)+1)</f>
        <v>285.012291293718</v>
      </c>
      <c r="AS17" s="0" t="n">
        <f aca="false">$A17*AS$5/(ABS($B17-AS$6)+1)</f>
        <v>276.08869454193</v>
      </c>
      <c r="AT17" s="0" t="n">
        <f aca="false">$A17*AT$5/(ABS($B17-AT$6)+1)</f>
        <v>267.722896327571</v>
      </c>
      <c r="AU17" s="0" t="n">
        <f aca="false">$A17*AU$5/(ABS($B17-AU$6)+1)</f>
        <v>259.86653299779</v>
      </c>
      <c r="AV17" s="0" t="n">
        <f aca="false">$A17*AV$5/(ABS($B17-AV$6)+1)</f>
        <v>252.476450057584</v>
      </c>
      <c r="AW17" s="0" t="n">
        <f aca="false">$A17*AW$5/(ABS($B17-AW$6)+1)</f>
        <v>245.514642259034</v>
      </c>
      <c r="AX17" s="0" t="n">
        <f aca="false">$A17*AX$5/(ABS($B17-AX$6)+1)</f>
        <v>238.947124797657</v>
      </c>
      <c r="AY17" s="0" t="n">
        <f aca="false">$A17*AY$5/(ABS($B17-AY$6)+1)</f>
        <v>232.742828659512</v>
      </c>
      <c r="AZ17" s="0" t="n">
        <f aca="false">$A17*AZ$5/(ABS($B17-AZ$6)+1)</f>
        <v>226.87525354529</v>
      </c>
      <c r="BA17" s="0" t="n">
        <f aca="false">$A17*BA$5/(ABS($B17-BA$6)+1)</f>
        <v>221.318999831407</v>
      </c>
      <c r="BB17" s="0" t="n">
        <f aca="false">$A17*BB$5/(ABS($B17-BB$6)+1)</f>
        <v>216.051747999504</v>
      </c>
      <c r="BC17" s="0" t="n">
        <f aca="false">$A17*BC$5/(ABS($B17-BC$6)+1)</f>
        <v>211.053871554142</v>
      </c>
      <c r="BD17" s="0" t="n">
        <f aca="false">$A17*BD$5/(ABS($B17-BD$6)+1)</f>
        <v>206.306297857732</v>
      </c>
      <c r="BE17" s="0" t="n">
        <f aca="false">$A17*BE$5/(ABS($B17-BE$6)+1)</f>
        <v>201.792753892508</v>
      </c>
      <c r="BF17" s="0" t="n">
        <f aca="false">$A17*BF$5/(ABS($B17-BF$6)+1)</f>
        <v>197.497881432069</v>
      </c>
      <c r="BG17" s="0" t="n">
        <f aca="false">$A17*BG$5/(ABS($B17-BG$6)+1)</f>
        <v>193.407788756035</v>
      </c>
      <c r="BH17" s="0" t="n">
        <f aca="false">$A17*BH$5/(ABS($B17-BH$6)+1)</f>
        <v>189.509806352065</v>
      </c>
      <c r="BI17" s="0" t="n">
        <f aca="false">$A17*BI$5/(ABS($B17-BI$6)+1)</f>
        <v>185.792051244176</v>
      </c>
      <c r="BJ17" s="0" t="n">
        <f aca="false">$A17*BJ$5/(ABS($B17-BJ$6)+1)</f>
        <v>182.244277638007</v>
      </c>
      <c r="BK17" s="0" t="n">
        <f aca="false">$A17*BK$5/(ABS($B17-BK$6)+1)</f>
        <v>178.857090611208</v>
      </c>
      <c r="BL17" s="0" t="n">
        <f aca="false">$A17*BL$5/(ABS($B17-BL$6)+1)</f>
        <v>175.620998520744</v>
      </c>
      <c r="BM17" s="0" t="n">
        <f aca="false">$A17*BM$5/(ABS($B17-BM$6)+1)</f>
        <v>172.528206709901</v>
      </c>
      <c r="BN17" s="0" t="n">
        <f aca="false">$A17*BN$5/(ABS($B17-BN$6)+1)</f>
        <v>169.571605035932</v>
      </c>
      <c r="BO17" s="0" t="n">
        <f aca="false">$A17*BO$5/(ABS($B17-BO$6)+1)</f>
        <v>166.744775266379</v>
      </c>
      <c r="BP17" s="0" t="n">
        <f aca="false">$A17*BP$5/(ABS($B17-BP$6)+1)</f>
        <v>164.041797143399</v>
      </c>
      <c r="BQ17" s="0" t="n">
        <f aca="false">$A17*BQ$5/(ABS($B17-BQ$6)+1)</f>
        <v>161.457073504707</v>
      </c>
      <c r="BR17" s="0" t="n">
        <f aca="false">$A17*BR$5/(ABS($B17-BR$6)+1)</f>
        <v>158.986584986491</v>
      </c>
      <c r="BS17" s="0" t="n">
        <f aca="false">$A17*BS$5/(ABS($B17-BS$6)+1)</f>
        <v>156.625466368468</v>
      </c>
      <c r="BT17" s="0" t="n">
        <f aca="false">$A17*BT$5/(ABS($B17-BT$6)+1)</f>
        <v>154.370938721815</v>
      </c>
      <c r="BU17" s="0" t="n">
        <f aca="false">$A17*BU$5/(ABS($B17-BU$6)+1)</f>
        <v>152.219203000841</v>
      </c>
      <c r="BV17" s="0" t="n">
        <f aca="false">$A17*BV$5/(ABS($B17-BV$6)+1)</f>
        <v>150.167849598894</v>
      </c>
      <c r="BW17" s="0" t="n">
        <f aca="false">$A17*BW$5/(ABS($B17-BW$6)+1)</f>
        <v>148.214773455391</v>
      </c>
      <c r="BX17" s="0" t="n">
        <f aca="false">$A17*BX$5/(ABS($B17-BX$6)+1)</f>
        <v>146.357397259705</v>
      </c>
      <c r="BY17" s="0" t="n">
        <f aca="false">$A17*BY$5/(ABS($B17-BY$6)+1)</f>
        <v>144.594550435811</v>
      </c>
      <c r="BZ17" s="0" t="n">
        <f aca="false">$A17*BZ$5/(ABS($B17-BZ$6)+1)</f>
        <v>142.924533040591</v>
      </c>
      <c r="CA17" s="0" t="n">
        <f aca="false">$A17*CA$5/(ABS($B17-CA$6)+1)</f>
        <v>141.346088690406</v>
      </c>
      <c r="CB17" s="0" t="n">
        <f aca="false">$A17*CB$5/(ABS($B17-CB$6)+1)</f>
        <v>139.858496054721</v>
      </c>
      <c r="CC17" s="0" t="n">
        <f aca="false">$A17*CC$5/(ABS($B17-CC$6)+1)</f>
        <v>138.461235645797</v>
      </c>
      <c r="CD17" s="0" t="n">
        <f aca="false">$A17*CD$5/(ABS($B17-CD$6)+1)</f>
        <v>137.15400571716</v>
      </c>
      <c r="CE17" s="0" t="n">
        <f aca="false">$A17*CE$5/(ABS($B17-CE$6)+1)</f>
        <v>135.93736906944</v>
      </c>
      <c r="CF17" s="0" t="n">
        <f aca="false">$A17*CF$5/(ABS($B17-CF$6)+1)</f>
        <v>134.812860374361</v>
      </c>
      <c r="CG17" s="0" t="n">
        <f aca="false">$A17*CG$5/(ABS($B17-CG$6)+1)</f>
        <v>133.783058834638</v>
      </c>
      <c r="CH17" s="0" t="n">
        <f aca="false">$A17*CH$5/(ABS($B17-CH$6)+1)</f>
        <v>132.852651789312</v>
      </c>
      <c r="CI17" s="0" t="n">
        <f aca="false">$A17*CI$5/(ABS($B17-CI$6)+1)</f>
        <v>132.028394714736</v>
      </c>
      <c r="CJ17" s="0" t="n">
        <f aca="false">$A17*CJ$5/(ABS($B17-CJ$6)+1)</f>
        <v>131.320394946031</v>
      </c>
      <c r="CK17" s="0" t="n">
        <f aca="false">$A17*CK$5/(ABS($B17-CK$6)+1)</f>
        <v>130.742198057267</v>
      </c>
      <c r="CL17" s="0" t="n">
        <f aca="false">$A17*CL$5/(ABS($B17-CL$6)+1)</f>
        <v>130.311731265101</v>
      </c>
      <c r="CM17" s="0" t="n">
        <f aca="false">$A17*CM$5/(ABS($B17-CM$6)+1)</f>
        <v>130.051163603169</v>
      </c>
      <c r="CN17" s="0" t="n">
        <f aca="false">$A17*CN$5/(ABS($B17-CN$6)+1)</f>
        <v>129.987737851429</v>
      </c>
      <c r="CO17" s="0" t="n">
        <f aca="false">$A17*CO$5/(ABS($B17-CO$6)+1)</f>
        <v>130.152992753534</v>
      </c>
      <c r="CP17" s="0" t="n">
        <f aca="false">$A17*CP$5/(ABS($B17-CP$6)+1)</f>
        <v>130.585377385253</v>
      </c>
      <c r="CQ17" s="0" t="n">
        <f aca="false">$A17*CQ$5/(ABS($B17-CQ$6)+1)</f>
        <v>131.334752325232</v>
      </c>
      <c r="CR17" s="0" t="n">
        <f aca="false">$A17*CR$5/(ABS($B17-CR$6)+1)</f>
        <v>132.48004150854</v>
      </c>
      <c r="CS17" s="0" t="n">
        <f aca="false">$A17*CS$5/(ABS($B17-CS$6)+1)</f>
        <v>134.167199847667</v>
      </c>
      <c r="CT17" s="0" t="n">
        <f aca="false">$A17*CT$5/(ABS($B17-CT$6)+1)</f>
        <v>136.682958003485</v>
      </c>
      <c r="CU17" s="0" t="n">
        <f aca="false">$A17*CU$5/(ABS($B17-CU$6)+1)</f>
        <v>140.562282949575</v>
      </c>
      <c r="CV17" s="0" t="n">
        <f aca="false">$A17*CV$5/(ABS($B17-CV$6)+1)</f>
        <v>146.688399957526</v>
      </c>
      <c r="CW17" s="0" t="n">
        <f aca="false">$A17*CW$5/(ABS($B17-CW$6)+1)</f>
        <v>156.609418823745</v>
      </c>
      <c r="CX17" s="0" t="n">
        <f aca="false">$A17*CX$5/(ABS($B17-CX$6)+1)</f>
        <v>178.479065484655</v>
      </c>
      <c r="CY17" s="0" t="n">
        <f aca="false">$A17*CY$5/(ABS($B17-CY$6)+1)</f>
        <v>309.016111457561</v>
      </c>
    </row>
    <row r="18" customFormat="false" ht="12.75" hidden="false" customHeight="false" outlineLevel="0" collapsed="false">
      <c r="A18" s="0" t="n">
        <f aca="false">N$5</f>
        <v>101.889133838445</v>
      </c>
      <c r="B18" s="0" t="n">
        <v>11</v>
      </c>
      <c r="D18" s="0" t="n">
        <f aca="false">$A18*D$5/(ABS($B18-D$6)+1)</f>
        <v>2517.48987935419</v>
      </c>
      <c r="E18" s="0" t="n">
        <f aca="false">$A18*E$5/(ABS($B18-E$6)+1)</f>
        <v>1581.43313634148</v>
      </c>
      <c r="F18" s="0" t="n">
        <f aca="false">$A18*F$5/(ABS($B18-F$6)+1)</f>
        <v>1526.27021325019</v>
      </c>
      <c r="G18" s="0" t="n">
        <f aca="false">$A18*G$5/(ABS($B18-G$6)+1)</f>
        <v>1586.77262279307</v>
      </c>
      <c r="H18" s="0" t="n">
        <f aca="false">$A18*H$5/(ABS($B18-H$6)+1)</f>
        <v>1721.00891858064</v>
      </c>
      <c r="I18" s="0" t="n">
        <f aca="false">$A18*I$5/(ABS($B18-I$6)+1)</f>
        <v>1930.33275971703</v>
      </c>
      <c r="J18" s="0" t="n">
        <f aca="false">$A18*J$5/(ABS($B18-J$6)+1)</f>
        <v>2246.02614235084</v>
      </c>
      <c r="K18" s="0" t="n">
        <f aca="false">$A18*K$5/(ABS($B18-K$6)+1)</f>
        <v>2738.55095378928</v>
      </c>
      <c r="L18" s="0" t="n">
        <f aca="false">$A18*L$5/(ABS($B18-L$6)+1)</f>
        <v>3576.66711738232</v>
      </c>
      <c r="M18" s="0" t="n">
        <f aca="false">$A18*M$5/(ABS($B18-M$6)+1)</f>
        <v>5271.10791158166</v>
      </c>
      <c r="N18" s="0" t="n">
        <f aca="false">$A18*N$5/(ABS($B18-N$6)+1)</f>
        <v>10381.3955943486</v>
      </c>
      <c r="O18" s="0" t="n">
        <f aca="false">$A18*O$5/(ABS($B18-O$6)+1)</f>
        <v>5120.82642373024</v>
      </c>
      <c r="P18" s="0" t="n">
        <f aca="false">$A18*P$5/(ABS($B18-P$6)+1)</f>
        <v>3373.01103128002</v>
      </c>
      <c r="Q18" s="0" t="n">
        <f aca="false">$A18*Q$5/(ABS($B18-Q$6)+1)</f>
        <v>2502.665845075</v>
      </c>
      <c r="R18" s="0" t="n">
        <f aca="false">$A18*R$5/(ABS($B18-R$6)+1)</f>
        <v>1982.8609385838</v>
      </c>
      <c r="S18" s="0" t="n">
        <f aca="false">$A18*S$5/(ABS($B18-S$6)+1)</f>
        <v>1638.01627395258</v>
      </c>
      <c r="T18" s="0" t="n">
        <f aca="false">$A18*T$5/(ABS($B18-T$6)+1)</f>
        <v>1392.93059561863</v>
      </c>
      <c r="U18" s="0" t="n">
        <f aca="false">$A18*U$5/(ABS($B18-U$6)+1)</f>
        <v>1210.03427282244</v>
      </c>
      <c r="V18" s="0" t="n">
        <f aca="false">$A18*V$5/(ABS($B18-V$6)+1)</f>
        <v>1068.48129593191</v>
      </c>
      <c r="W18" s="0" t="n">
        <f aca="false">$A18*W$5/(ABS($B18-W$6)+1)</f>
        <v>955.783789092498</v>
      </c>
      <c r="X18" s="0" t="n">
        <f aca="false">$A18*X$5/(ABS($B18-X$6)+1)</f>
        <v>864.008785141906</v>
      </c>
      <c r="Y18" s="0" t="n">
        <f aca="false">$A18*Y$5/(ABS($B18-Y$6)+1)</f>
        <v>787.880512617831</v>
      </c>
      <c r="Z18" s="0" t="n">
        <f aca="false">$A18*Z$5/(ABS($B18-Z$6)+1)</f>
        <v>723.753983357056</v>
      </c>
      <c r="AA18" s="0" t="n">
        <f aca="false">$A18*AA$5/(ABS($B18-AA$6)+1)</f>
        <v>669.030712566979</v>
      </c>
      <c r="AB18" s="0" t="n">
        <f aca="false">$A18*AB$5/(ABS($B18-AB$6)+1)</f>
        <v>621.810797689075</v>
      </c>
      <c r="AC18" s="0" t="n">
        <f aca="false">$A18*AC$5/(ABS($B18-AC$6)+1)</f>
        <v>580.671393213667</v>
      </c>
      <c r="AD18" s="0" t="n">
        <f aca="false">$A18*AD$5/(ABS($B18-AD$6)+1)</f>
        <v>544.526936726129</v>
      </c>
      <c r="AE18" s="0" t="n">
        <f aca="false">$A18*AE$5/(ABS($B18-AE$6)+1)</f>
        <v>512.534735521141</v>
      </c>
      <c r="AF18" s="0" t="n">
        <f aca="false">$A18*AF$5/(ABS($B18-AF$6)+1)</f>
        <v>484.02953512346</v>
      </c>
      <c r="AG18" s="0" t="n">
        <f aca="false">$A18*AG$5/(ABS($B18-AG$6)+1)</f>
        <v>458.481191432697</v>
      </c>
      <c r="AH18" s="0" t="n">
        <f aca="false">$A18*AH$5/(ABS($B18-AH$6)+1)</f>
        <v>435.460304677963</v>
      </c>
      <c r="AI18" s="0" t="n">
        <f aca="false">$A18*AI$5/(ABS($B18-AI$6)+1)</f>
        <v>414.616742801107</v>
      </c>
      <c r="AJ18" s="0" t="n">
        <f aca="false">$A18*AJ$5/(ABS($B18-AJ$6)+1)</f>
        <v>395.661413092005</v>
      </c>
      <c r="AK18" s="0" t="n">
        <f aca="false">$A18*AK$5/(ABS($B18-AK$6)+1)</f>
        <v>378.353398780807</v>
      </c>
      <c r="AL18" s="0" t="n">
        <f aca="false">$A18*AL$5/(ABS($B18-AL$6)+1)</f>
        <v>362.491696305016</v>
      </c>
      <c r="AM18" s="0" t="n">
        <f aca="false">$A18*AM$5/(ABS($B18-AM$6)+1)</f>
        <v>347.90557589709</v>
      </c>
      <c r="AN18" s="0" t="n">
        <f aca="false">$A18*AN$5/(ABS($B18-AN$6)+1)</f>
        <v>334.451383523557</v>
      </c>
      <c r="AO18" s="0" t="n">
        <f aca="false">$A18*AO$5/(ABS($B18-AO$6)+1)</f>
        <v>322.004291134955</v>
      </c>
      <c r="AP18" s="0" t="n">
        <f aca="false">$A18*AP$5/(ABS($B18-AP$6)+1)</f>
        <v>310.459257223953</v>
      </c>
      <c r="AQ18" s="0" t="n">
        <f aca="false">$A18*AQ$5/(ABS($B18-AQ$6)+1)</f>
        <v>299.723684399252</v>
      </c>
      <c r="AR18" s="0" t="n">
        <f aca="false">$A18*AR$5/(ABS($B18-AR$6)+1)</f>
        <v>289.718155583334</v>
      </c>
      <c r="AS18" s="0" t="n">
        <f aca="false">$A18*AS$5/(ABS($B18-AS$6)+1)</f>
        <v>280.373150949362</v>
      </c>
      <c r="AT18" s="0" t="n">
        <f aca="false">$A18*AT$5/(ABS($B18-AT$6)+1)</f>
        <v>271.627870913617</v>
      </c>
      <c r="AU18" s="0" t="n">
        <f aca="false">$A18*AU$5/(ABS($B18-AU$6)+1)</f>
        <v>263.428838678416</v>
      </c>
      <c r="AV18" s="0" t="n">
        <f aca="false">$A18*AV$5/(ABS($B18-AV$6)+1)</f>
        <v>255.728522378817</v>
      </c>
      <c r="AW18" s="0" t="n">
        <f aca="false">$A18*AW$5/(ABS($B18-AW$6)+1)</f>
        <v>248.485161219211</v>
      </c>
      <c r="AX18" s="0" t="n">
        <f aca="false">$A18*AX$5/(ABS($B18-AX$6)+1)</f>
        <v>241.661529201579</v>
      </c>
      <c r="AY18" s="0" t="n">
        <f aca="false">$A18*AY$5/(ABS($B18-AY$6)+1)</f>
        <v>235.223742949491</v>
      </c>
      <c r="AZ18" s="0" t="n">
        <f aca="false">$A18*AZ$5/(ABS($B18-AZ$6)+1)</f>
        <v>229.142870728667</v>
      </c>
      <c r="BA18" s="0" t="n">
        <f aca="false">$A18*BA$5/(ABS($B18-BA$6)+1)</f>
        <v>223.391375356385</v>
      </c>
      <c r="BB18" s="0" t="n">
        <f aca="false">$A18*BB$5/(ABS($B18-BB$6)+1)</f>
        <v>217.945073091148</v>
      </c>
      <c r="BC18" s="0" t="n">
        <f aca="false">$A18*BC$5/(ABS($B18-BC$6)+1)</f>
        <v>212.782705245972</v>
      </c>
      <c r="BD18" s="0" t="n">
        <f aca="false">$A18*BD$5/(ABS($B18-BD$6)+1)</f>
        <v>207.883750909533</v>
      </c>
      <c r="BE18" s="0" t="n">
        <f aca="false">$A18*BE$5/(ABS($B18-BE$6)+1)</f>
        <v>203.230666850874</v>
      </c>
      <c r="BF18" s="0" t="n">
        <f aca="false">$A18*BF$5/(ABS($B18-BF$6)+1)</f>
        <v>198.806965667837</v>
      </c>
      <c r="BG18" s="0" t="n">
        <f aca="false">$A18*BG$5/(ABS($B18-BG$6)+1)</f>
        <v>194.597754049197</v>
      </c>
      <c r="BH18" s="0" t="n">
        <f aca="false">$A18*BH$5/(ABS($B18-BH$6)+1)</f>
        <v>190.589471132089</v>
      </c>
      <c r="BI18" s="0" t="n">
        <f aca="false">$A18*BI$5/(ABS($B18-BI$6)+1)</f>
        <v>186.769437112893</v>
      </c>
      <c r="BJ18" s="0" t="n">
        <f aca="false">$A18*BJ$5/(ABS($B18-BJ$6)+1)</f>
        <v>183.126697141758</v>
      </c>
      <c r="BK18" s="0" t="n">
        <f aca="false">$A18*BK$5/(ABS($B18-BK$6)+1)</f>
        <v>179.651220247044</v>
      </c>
      <c r="BL18" s="0" t="n">
        <f aca="false">$A18*BL$5/(ABS($B18-BL$6)+1)</f>
        <v>176.332939471213</v>
      </c>
      <c r="BM18" s="0" t="n">
        <f aca="false">$A18*BM$5/(ABS($B18-BM$6)+1)</f>
        <v>173.163546485197</v>
      </c>
      <c r="BN18" s="0" t="n">
        <f aca="false">$A18*BN$5/(ABS($B18-BN$6)+1)</f>
        <v>170.135467491857</v>
      </c>
      <c r="BO18" s="0" t="n">
        <f aca="false">$A18*BO$5/(ABS($B18-BO$6)+1)</f>
        <v>167.241865046193</v>
      </c>
      <c r="BP18" s="0" t="n">
        <f aca="false">$A18*BP$5/(ABS($B18-BP$6)+1)</f>
        <v>164.476438606107</v>
      </c>
      <c r="BQ18" s="0" t="n">
        <f aca="false">$A18*BQ$5/(ABS($B18-BQ$6)+1)</f>
        <v>161.833245091902</v>
      </c>
      <c r="BR18" s="0" t="n">
        <f aca="false">$A18*BR$5/(ABS($B18-BR$6)+1)</f>
        <v>159.307952678409</v>
      </c>
      <c r="BS18" s="0" t="n">
        <f aca="false">$A18*BS$5/(ABS($B18-BS$6)+1)</f>
        <v>156.895408003838</v>
      </c>
      <c r="BT18" s="0" t="n">
        <f aca="false">$A18*BT$5/(ABS($B18-BT$6)+1)</f>
        <v>154.592571559951</v>
      </c>
      <c r="BU18" s="0" t="n">
        <f aca="false">$A18*BU$5/(ABS($B18-BU$6)+1)</f>
        <v>152.395402738926</v>
      </c>
      <c r="BV18" s="0" t="n">
        <f aca="false">$A18*BV$5/(ABS($B18-BV$6)+1)</f>
        <v>150.301271246876</v>
      </c>
      <c r="BW18" s="0" t="n">
        <f aca="false">$A18*BW$5/(ABS($B18-BW$6)+1)</f>
        <v>148.307868136655</v>
      </c>
      <c r="BX18" s="0" t="n">
        <f aca="false">$A18*BX$5/(ABS($B18-BX$6)+1)</f>
        <v>146.412427017575</v>
      </c>
      <c r="BY18" s="0" t="n">
        <f aca="false">$A18*BY$5/(ABS($B18-BY$6)+1)</f>
        <v>144.613602693693</v>
      </c>
      <c r="BZ18" s="0" t="n">
        <f aca="false">$A18*BZ$5/(ABS($B18-BZ$6)+1)</f>
        <v>142.909532502266</v>
      </c>
      <c r="CA18" s="0" t="n">
        <f aca="false">$A18*CA$5/(ABS($B18-CA$6)+1)</f>
        <v>141.298808625119</v>
      </c>
      <c r="CB18" s="0" t="n">
        <f aca="false">$A18*CB$5/(ABS($B18-CB$6)+1)</f>
        <v>139.780568184158</v>
      </c>
      <c r="CC18" s="0" t="n">
        <f aca="false">$A18*CC$5/(ABS($B18-CC$6)+1)</f>
        <v>138.354158961604</v>
      </c>
      <c r="CD18" s="0" t="n">
        <f aca="false">$A18*CD$5/(ABS($B18-CD$6)+1)</f>
        <v>137.019154420758</v>
      </c>
      <c r="CE18" s="0" t="n">
        <f aca="false">$A18*CE$5/(ABS($B18-CE$6)+1)</f>
        <v>135.775998939631</v>
      </c>
      <c r="CF18" s="0" t="n">
        <f aca="false">$A18*CF$5/(ABS($B18-CF$6)+1)</f>
        <v>134.626113609072</v>
      </c>
      <c r="CG18" s="0" t="n">
        <f aca="false">$A18*CG$5/(ABS($B18-CG$6)+1)</f>
        <v>133.571967412221</v>
      </c>
      <c r="CH18" s="0" t="n">
        <f aca="false">$A18*CH$5/(ABS($B18-CH$6)+1)</f>
        <v>132.618137630733</v>
      </c>
      <c r="CI18" s="0" t="n">
        <f aca="false">$A18*CI$5/(ABS($B18-CI$6)+1)</f>
        <v>131.771267739775</v>
      </c>
      <c r="CJ18" s="0" t="n">
        <f aca="false">$A18*CJ$5/(ABS($B18-CJ$6)+1)</f>
        <v>131.041346427953</v>
      </c>
      <c r="CK18" s="0" t="n">
        <f aca="false">$A18*CK$5/(ABS($B18-CK$6)+1)</f>
        <v>130.441790852251</v>
      </c>
      <c r="CL18" s="0" t="n">
        <f aca="false">$A18*CL$5/(ABS($B18-CL$6)+1)</f>
        <v>129.990384943865</v>
      </c>
      <c r="CM18" s="0" t="n">
        <f aca="false">$A18*CM$5/(ABS($B18-CM$6)+1)</f>
        <v>129.709136618722</v>
      </c>
      <c r="CN18" s="0" t="n">
        <f aca="false">$A18*CN$5/(ABS($B18-CN$6)+1)</f>
        <v>129.625104419101</v>
      </c>
      <c r="CO18" s="0" t="n">
        <f aca="false">$A18*CO$5/(ABS($B18-CO$6)+1)</f>
        <v>129.769618629555</v>
      </c>
      <c r="CP18" s="0" t="n">
        <f aca="false">$A18*CP$5/(ABS($B18-CP$6)+1)</f>
        <v>130.180884997053</v>
      </c>
      <c r="CQ18" s="0" t="n">
        <f aca="false">$A18*CQ$5/(ABS($B18-CQ$6)+1)</f>
        <v>130.908466990261</v>
      </c>
      <c r="CR18" s="0" t="n">
        <f aca="false">$A18*CR$5/(ABS($B18-CR$6)+1)</f>
        <v>132.03087055784</v>
      </c>
      <c r="CS18" s="0" t="n">
        <f aca="false">$A18*CS$5/(ABS($B18-CS$6)+1)</f>
        <v>133.693358462995</v>
      </c>
      <c r="CT18" s="0" t="n">
        <f aca="false">$A18*CT$5/(ABS($B18-CT$6)+1)</f>
        <v>136.181380414752</v>
      </c>
      <c r="CU18" s="0" t="n">
        <f aca="false">$A18*CU$5/(ABS($B18-CU$6)+1)</f>
        <v>140.027534191265</v>
      </c>
      <c r="CV18" s="0" t="n">
        <f aca="false">$A18*CV$5/(ABS($B18-CV$6)+1)</f>
        <v>146.111038851297</v>
      </c>
      <c r="CW18" s="0" t="n">
        <f aca="false">$A18*CW$5/(ABS($B18-CW$6)+1)</f>
        <v>155.97286516196</v>
      </c>
      <c r="CX18" s="0" t="n">
        <f aca="false">$A18*CX$5/(ABS($B18-CX$6)+1)</f>
        <v>177.731179788649</v>
      </c>
      <c r="CY18" s="0" t="n">
        <f aca="false">$A18*CY$5/(ABS($B18-CY$6)+1)</f>
        <v>307.683242541842</v>
      </c>
    </row>
    <row r="19" customFormat="false" ht="12.75" hidden="false" customHeight="false" outlineLevel="0" collapsed="false">
      <c r="A19" s="0" t="n">
        <f aca="false">O$5</f>
        <v>100.517616173866</v>
      </c>
      <c r="B19" s="0" t="n">
        <v>12</v>
      </c>
      <c r="D19" s="0" t="n">
        <f aca="false">$A19*D$5/(ABS($B19-D$6)+1)</f>
        <v>2276.63539010066</v>
      </c>
      <c r="E19" s="0" t="n">
        <f aca="false">$A19*E$5/(ABS($B19-E$6)+1)</f>
        <v>1418.31422783562</v>
      </c>
      <c r="F19" s="0" t="n">
        <f aca="false">$A19*F$5/(ABS($B19-F$6)+1)</f>
        <v>1355.15274224148</v>
      </c>
      <c r="G19" s="0" t="n">
        <f aca="false">$A19*G$5/(ABS($B19-G$6)+1)</f>
        <v>1391.47845588508</v>
      </c>
      <c r="H19" s="0" t="n">
        <f aca="false">$A19*H$5/(ABS($B19-H$6)+1)</f>
        <v>1485.61229218992</v>
      </c>
      <c r="I19" s="0" t="n">
        <f aca="false">$A19*I$5/(ABS($B19-I$6)+1)</f>
        <v>1632.29895183411</v>
      </c>
      <c r="J19" s="0" t="n">
        <f aca="false">$A19*J$5/(ABS($B19-J$6)+1)</f>
        <v>1846.49387352125</v>
      </c>
      <c r="K19" s="0" t="n">
        <f aca="false">$A19*K$5/(ABS($B19-K$6)+1)</f>
        <v>2161.35011281604</v>
      </c>
      <c r="L19" s="0" t="n">
        <f aca="false">$A19*L$5/(ABS($B19-L$6)+1)</f>
        <v>2646.39151602348</v>
      </c>
      <c r="M19" s="0" t="n">
        <f aca="false">$A19*M$5/(ABS($B19-M$6)+1)</f>
        <v>3466.76943135403</v>
      </c>
      <c r="N19" s="0" t="n">
        <f aca="false">$A19*N$5/(ABS($B19-N$6)+1)</f>
        <v>5120.82642373024</v>
      </c>
      <c r="O19" s="0" t="n">
        <f aca="false">$A19*O$5/(ABS($B19-O$6)+1)</f>
        <v>10103.7911612766</v>
      </c>
      <c r="P19" s="0" t="n">
        <f aca="false">$A19*P$5/(ABS($B19-P$6)+1)</f>
        <v>4991.41098887951</v>
      </c>
      <c r="Q19" s="0" t="n">
        <f aca="false">$A19*Q$5/(ABS($B19-Q$6)+1)</f>
        <v>3291.97033873528</v>
      </c>
      <c r="R19" s="0" t="n">
        <f aca="false">$A19*R$5/(ABS($B19-R$6)+1)</f>
        <v>2445.21235044978</v>
      </c>
      <c r="S19" s="0" t="n">
        <f aca="false">$A19*S$5/(ABS($B19-S$6)+1)</f>
        <v>1939.16055511213</v>
      </c>
      <c r="T19" s="0" t="n">
        <f aca="false">$A19*T$5/(ABS($B19-T$6)+1)</f>
        <v>1603.21060720212</v>
      </c>
      <c r="U19" s="0" t="n">
        <f aca="false">$A19*U$5/(ABS($B19-U$6)+1)</f>
        <v>1364.28130695349</v>
      </c>
      <c r="V19" s="0" t="n">
        <f aca="false">$A19*V$5/(ABS($B19-V$6)+1)</f>
        <v>1185.86091902793</v>
      </c>
      <c r="W19" s="0" t="n">
        <f aca="false">$A19*W$5/(ABS($B19-W$6)+1)</f>
        <v>1047.68677306253</v>
      </c>
      <c r="X19" s="0" t="n">
        <f aca="false">$A19*X$5/(ABS($B19-X$6)+1)</f>
        <v>937.616310791226</v>
      </c>
      <c r="Y19" s="0" t="n">
        <f aca="false">$A19*Y$5/(ABS($B19-Y$6)+1)</f>
        <v>847.936304255353</v>
      </c>
      <c r="Z19" s="0" t="n">
        <f aca="false">$A19*Z$5/(ABS($B19-Z$6)+1)</f>
        <v>773.512583984716</v>
      </c>
      <c r="AA19" s="0" t="n">
        <f aca="false">$A19*AA$5/(ABS($B19-AA$6)+1)</f>
        <v>710.796120156912</v>
      </c>
      <c r="AB19" s="0" t="n">
        <f aca="false">$A19*AB$5/(ABS($B19-AB$6)+1)</f>
        <v>657.257866679806</v>
      </c>
      <c r="AC19" s="0" t="n">
        <f aca="false">$A19*AC$5/(ABS($B19-AC$6)+1)</f>
        <v>611.045380036884</v>
      </c>
      <c r="AD19" s="0" t="n">
        <f aca="false">$A19*AD$5/(ABS($B19-AD$6)+1)</f>
        <v>570.771943804767</v>
      </c>
      <c r="AE19" s="0" t="n">
        <f aca="false">$A19*AE$5/(ABS($B19-AE$6)+1)</f>
        <v>535.378834206186</v>
      </c>
      <c r="AF19" s="0" t="n">
        <f aca="false">$A19*AF$5/(ABS($B19-AF$6)+1)</f>
        <v>504.042629862816</v>
      </c>
      <c r="AG19" s="0" t="n">
        <f aca="false">$A19*AG$5/(ABS($B19-AG$6)+1)</f>
        <v>476.115399957445</v>
      </c>
      <c r="AH19" s="0" t="n">
        <f aca="false">$A19*AH$5/(ABS($B19-AH$6)+1)</f>
        <v>451.078555890727</v>
      </c>
      <c r="AI19" s="0" t="n">
        <f aca="false">$A19*AI$5/(ABS($B19-AI$6)+1)</f>
        <v>428.513522925193</v>
      </c>
      <c r="AJ19" s="0" t="n">
        <f aca="false">$A19*AJ$5/(ABS($B19-AJ$6)+1)</f>
        <v>408.077982244629</v>
      </c>
      <c r="AK19" s="0" t="n">
        <f aca="false">$A19*AK$5/(ABS($B19-AK$6)+1)</f>
        <v>389.489142380072</v>
      </c>
      <c r="AL19" s="0" t="n">
        <f aca="false">$A19*AL$5/(ABS($B19-AL$6)+1)</f>
        <v>372.512748075676</v>
      </c>
      <c r="AM19" s="0" t="n">
        <f aca="false">$A19*AM$5/(ABS($B19-AM$6)+1)</f>
        <v>356.951358190457</v>
      </c>
      <c r="AN19" s="0" t="n">
        <f aca="false">$A19*AN$5/(ABS($B19-AN$6)+1)</f>
        <v>342.639733217998</v>
      </c>
      <c r="AO19" s="0" t="n">
        <f aca="false">$A19*AO$5/(ABS($B19-AO$6)+1)</f>
        <v>329.435378417887</v>
      </c>
      <c r="AP19" s="0" t="n">
        <f aca="false">$A19*AP$5/(ABS($B19-AP$6)+1)</f>
        <v>317.218780252687</v>
      </c>
      <c r="AQ19" s="0" t="n">
        <f aca="false">$A19*AQ$5/(ABS($B19-AQ$6)+1)</f>
        <v>305.885316293353</v>
      </c>
      <c r="AR19" s="0" t="n">
        <f aca="false">$A19*AR$5/(ABS($B19-AR$6)+1)</f>
        <v>295.345569966515</v>
      </c>
      <c r="AS19" s="0" t="n">
        <f aca="false">$A19*AS$5/(ABS($B19-AS$6)+1)</f>
        <v>285.521631888409</v>
      </c>
      <c r="AT19" s="0" t="n">
        <f aca="false">$A19*AT$5/(ABS($B19-AT$6)+1)</f>
        <v>276.345630045016</v>
      </c>
      <c r="AU19" s="0" t="n">
        <f aca="false">$A19*AU$5/(ABS($B19-AU$6)+1)</f>
        <v>267.758092019022</v>
      </c>
      <c r="AV19" s="0" t="n">
        <f aca="false">$A19*AV$5/(ABS($B19-AV$6)+1)</f>
        <v>259.706372853772</v>
      </c>
      <c r="AW19" s="0" t="n">
        <f aca="false">$A19*AW$5/(ABS($B19-AW$6)+1)</f>
        <v>252.144341122142</v>
      </c>
      <c r="AX19" s="0" t="n">
        <f aca="false">$A19*AX$5/(ABS($B19-AX$6)+1)</f>
        <v>245.031011508609</v>
      </c>
      <c r="AY19" s="0" t="n">
        <f aca="false">$A19*AY$5/(ABS($B19-AY$6)+1)</f>
        <v>238.329246034767</v>
      </c>
      <c r="AZ19" s="0" t="n">
        <f aca="false">$A19*AZ$5/(ABS($B19-AZ$6)+1)</f>
        <v>232.007310863442</v>
      </c>
      <c r="BA19" s="0" t="n">
        <f aca="false">$A19*BA$5/(ABS($B19-BA$6)+1)</f>
        <v>226.035210551945</v>
      </c>
      <c r="BB19" s="0" t="n">
        <f aca="false">$A19*BB$5/(ABS($B19-BB$6)+1)</f>
        <v>220.386623559532</v>
      </c>
      <c r="BC19" s="0" t="n">
        <f aca="false">$A19*BC$5/(ABS($B19-BC$6)+1)</f>
        <v>215.038424733855</v>
      </c>
      <c r="BD19" s="0" t="n">
        <f aca="false">$A19*BD$5/(ABS($B19-BD$6)+1)</f>
        <v>209.968439108752</v>
      </c>
      <c r="BE19" s="0" t="n">
        <f aca="false">$A19*BE$5/(ABS($B19-BE$6)+1)</f>
        <v>205.157677193801</v>
      </c>
      <c r="BF19" s="0" t="n">
        <f aca="false">$A19*BF$5/(ABS($B19-BF$6)+1)</f>
        <v>200.588367734166</v>
      </c>
      <c r="BG19" s="0" t="n">
        <f aca="false">$A19*BG$5/(ABS($B19-BG$6)+1)</f>
        <v>196.244480903269</v>
      </c>
      <c r="BH19" s="0" t="n">
        <f aca="false">$A19*BH$5/(ABS($B19-BH$6)+1)</f>
        <v>192.111446223531</v>
      </c>
      <c r="BI19" s="0" t="n">
        <f aca="false">$A19*BI$5/(ABS($B19-BI$6)+1)</f>
        <v>188.175682370464</v>
      </c>
      <c r="BJ19" s="0" t="n">
        <f aca="false">$A19*BJ$5/(ABS($B19-BJ$6)+1)</f>
        <v>184.425434556933</v>
      </c>
      <c r="BK19" s="0" t="n">
        <f aca="false">$A19*BK$5/(ABS($B19-BK$6)+1)</f>
        <v>180.849955377367</v>
      </c>
      <c r="BL19" s="0" t="n">
        <f aca="false">$A19*BL$5/(ABS($B19-BL$6)+1)</f>
        <v>177.438529331445</v>
      </c>
      <c r="BM19" s="0" t="n">
        <f aca="false">$A19*BM$5/(ABS($B19-BM$6)+1)</f>
        <v>174.182271387707</v>
      </c>
      <c r="BN19" s="0" t="n">
        <f aca="false">$A19*BN$5/(ABS($B19-BN$6)+1)</f>
        <v>171.073088059251</v>
      </c>
      <c r="BO19" s="0" t="n">
        <f aca="false">$A19*BO$5/(ABS($B19-BO$6)+1)</f>
        <v>168.10367292199</v>
      </c>
      <c r="BP19" s="0" t="n">
        <f aca="false">$A19*BP$5/(ABS($B19-BP$6)+1)</f>
        <v>165.267300593187</v>
      </c>
      <c r="BQ19" s="0" t="n">
        <f aca="false">$A19*BQ$5/(ABS($B19-BQ$6)+1)</f>
        <v>162.557641818138</v>
      </c>
      <c r="BR19" s="0" t="n">
        <f aca="false">$A19*BR$5/(ABS($B19-BR$6)+1)</f>
        <v>159.97001859101</v>
      </c>
      <c r="BS19" s="0" t="n">
        <f aca="false">$A19*BS$5/(ABS($B19-BS$6)+1)</f>
        <v>157.498956594369</v>
      </c>
      <c r="BT19" s="0" t="n">
        <f aca="false">$A19*BT$5/(ABS($B19-BT$6)+1)</f>
        <v>155.141129784083</v>
      </c>
      <c r="BU19" s="0" t="n">
        <f aca="false">$A19*BU$5/(ABS($B19-BU$6)+1)</f>
        <v>152.892229952759</v>
      </c>
      <c r="BV19" s="0" t="n">
        <f aca="false">$A19*BV$5/(ABS($B19-BV$6)+1)</f>
        <v>150.749384877677</v>
      </c>
      <c r="BW19" s="0" t="n">
        <f aca="false">$A19*BW$5/(ABS($B19-BW$6)+1)</f>
        <v>148.710062740213</v>
      </c>
      <c r="BX19" s="0" t="n">
        <f aca="false">$A19*BX$5/(ABS($B19-BX$6)+1)</f>
        <v>146.771289540984</v>
      </c>
      <c r="BY19" s="0" t="n">
        <f aca="false">$A19*BY$5/(ABS($B19-BY$6)+1)</f>
        <v>144.931531145632</v>
      </c>
      <c r="BZ19" s="0" t="n">
        <f aca="false">$A19*BZ$5/(ABS($B19-BZ$6)+1)</f>
        <v>143.188747882347</v>
      </c>
      <c r="CA19" s="0" t="n">
        <f aca="false">$A19*CA$5/(ABS($B19-CA$6)+1)</f>
        <v>141.541368140518</v>
      </c>
      <c r="CB19" s="0" t="n">
        <f aca="false">$A19*CB$5/(ABS($B19-CB$6)+1)</f>
        <v>139.98837713509</v>
      </c>
      <c r="CC19" s="0" t="n">
        <f aca="false">$A19*CC$5/(ABS($B19-CC$6)+1)</f>
        <v>138.528980770029</v>
      </c>
      <c r="CD19" s="0" t="n">
        <f aca="false">$A19*CD$5/(ABS($B19-CD$6)+1)</f>
        <v>137.162619728887</v>
      </c>
      <c r="CE19" s="0" t="n">
        <f aca="false">$A19*CE$5/(ABS($B19-CE$6)+1)</f>
        <v>135.889614368921</v>
      </c>
      <c r="CF19" s="0" t="n">
        <f aca="false">$A19*CF$5/(ABS($B19-CF$6)+1)</f>
        <v>134.711269123118</v>
      </c>
      <c r="CG19" s="0" t="n">
        <f aca="false">$A19*CG$5/(ABS($B19-CG$6)+1)</f>
        <v>133.62994226615</v>
      </c>
      <c r="CH19" s="0" t="n">
        <f aca="false">$A19*CH$5/(ABS($B19-CH$6)+1)</f>
        <v>132.650105183509</v>
      </c>
      <c r="CI19" s="0" t="n">
        <f aca="false">$A19*CI$5/(ABS($B19-CI$6)+1)</f>
        <v>131.778297990841</v>
      </c>
      <c r="CJ19" s="0" t="n">
        <f aca="false">$A19*CJ$5/(ABS($B19-CJ$6)+1)</f>
        <v>131.024406337893</v>
      </c>
      <c r="CK19" s="0" t="n">
        <f aca="false">$A19*CK$5/(ABS($B19-CK$6)+1)</f>
        <v>130.401741614543</v>
      </c>
      <c r="CL19" s="0" t="n">
        <f aca="false">$A19*CL$5/(ABS($B19-CL$6)+1)</f>
        <v>129.927975949442</v>
      </c>
      <c r="CM19" s="0" t="n">
        <f aca="false">$A19*CM$5/(ABS($B19-CM$6)+1)</f>
        <v>129.624996088149</v>
      </c>
      <c r="CN19" s="0" t="n">
        <f aca="false">$A19*CN$5/(ABS($B19-CN$6)+1)</f>
        <v>129.519726318455</v>
      </c>
      <c r="CO19" s="0" t="n">
        <f aca="false">$A19*CO$5/(ABS($B19-CO$6)+1)</f>
        <v>129.643346869398</v>
      </c>
      <c r="CP19" s="0" t="n">
        <f aca="false">$A19*CP$5/(ABS($B19-CP$6)+1)</f>
        <v>130.033892085165</v>
      </c>
      <c r="CQ19" s="0" t="n">
        <f aca="false">$A19*CQ$5/(ABS($B19-CQ$6)+1)</f>
        <v>130.740722545636</v>
      </c>
      <c r="CR19" s="0" t="n">
        <f aca="false">$A19*CR$5/(ABS($B19-CR$6)+1)</f>
        <v>131.842077277554</v>
      </c>
      <c r="CS19" s="0" t="n">
        <f aca="false">$A19*CS$5/(ABS($B19-CS$6)+1)</f>
        <v>133.482808924507</v>
      </c>
      <c r="CT19" s="0" t="n">
        <f aca="false">$A19*CT$5/(ABS($B19-CT$6)+1)</f>
        <v>135.947642880229</v>
      </c>
      <c r="CU19" s="0" t="n">
        <f aca="false">$A19*CU$5/(ABS($B19-CU$6)+1)</f>
        <v>139.767847527965</v>
      </c>
      <c r="CV19" s="0" t="n">
        <f aca="false">$A19*CV$5/(ABS($B19-CV$6)+1)</f>
        <v>145.820351308886</v>
      </c>
      <c r="CW19" s="0" t="n">
        <f aca="false">$A19*CW$5/(ABS($B19-CW$6)+1)</f>
        <v>155.641991738744</v>
      </c>
      <c r="CX19" s="0" t="n">
        <f aca="false">$A19*CX$5/(ABS($B19-CX$6)+1)</f>
        <v>177.331247173844</v>
      </c>
      <c r="CY19" s="0" t="n">
        <f aca="false">$A19*CY$5/(ABS($B19-CY$6)+1)</f>
        <v>306.952133813382</v>
      </c>
    </row>
    <row r="20" customFormat="false" ht="12.75" hidden="false" customHeight="false" outlineLevel="0" collapsed="false">
      <c r="A20" s="0" t="n">
        <f aca="false">P$5</f>
        <v>99.3141536553323</v>
      </c>
      <c r="B20" s="0" t="n">
        <v>13</v>
      </c>
      <c r="D20" s="0" t="n">
        <f aca="false">$A20*D$5/(ABS($B20-D$6)+1)</f>
        <v>2076.34894617906</v>
      </c>
      <c r="E20" s="0" t="n">
        <f aca="false">$A20*E$5/(ABS($B20-E$6)+1)</f>
        <v>1284.55547369166</v>
      </c>
      <c r="F20" s="0" t="n">
        <f aca="false">$A20*F$5/(ABS($B20-F$6)+1)</f>
        <v>1217.2072445185</v>
      </c>
      <c r="G20" s="0" t="n">
        <f aca="false">$A20*G$5/(ABS($B20-G$6)+1)</f>
        <v>1237.33689071117</v>
      </c>
      <c r="H20" s="0" t="n">
        <f aca="false">$A20*H$5/(ABS($B20-H$6)+1)</f>
        <v>1304.73384179828</v>
      </c>
      <c r="I20" s="0" t="n">
        <f aca="false">$A20*I$5/(ABS($B20-I$6)+1)</f>
        <v>1411.16150281859</v>
      </c>
      <c r="J20" s="0" t="n">
        <f aca="false">$A20*J$5/(ABS($B20-J$6)+1)</f>
        <v>1563.75980869708</v>
      </c>
      <c r="K20" s="0" t="n">
        <f aca="false">$A20*K$5/(ABS($B20-K$6)+1)</f>
        <v>1779.56084861695</v>
      </c>
      <c r="L20" s="0" t="n">
        <f aca="false">$A20*L$5/(ABS($B20-L$6)+1)</f>
        <v>2091.76575138762</v>
      </c>
      <c r="M20" s="0" t="n">
        <f aca="false">$A20*M$5/(ABS($B20-M$6)+1)</f>
        <v>2568.94725346625</v>
      </c>
      <c r="N20" s="0" t="n">
        <f aca="false">$A20*N$5/(ABS($B20-N$6)+1)</f>
        <v>3373.01103128002</v>
      </c>
      <c r="O20" s="0" t="n">
        <f aca="false">$A20*O$5/(ABS($B20-O$6)+1)</f>
        <v>4991.41098887951</v>
      </c>
      <c r="P20" s="0" t="n">
        <f aca="false">$A20*P$5/(ABS($B20-P$6)+1)</f>
        <v>9863.30111627495</v>
      </c>
      <c r="Q20" s="0" t="n">
        <f aca="false">$A20*Q$5/(ABS($B20-Q$6)+1)</f>
        <v>4878.83508127237</v>
      </c>
      <c r="R20" s="0" t="n">
        <f aca="false">$A20*R$5/(ABS($B20-R$6)+1)</f>
        <v>3221.24889594724</v>
      </c>
      <c r="S20" s="0" t="n">
        <f aca="false">$A20*S$5/(ABS($B20-S$6)+1)</f>
        <v>2394.92957383271</v>
      </c>
      <c r="T20" s="0" t="n">
        <f aca="false">$A20*T$5/(ABS($B20-T$6)+1)</f>
        <v>1900.819107888</v>
      </c>
      <c r="U20" s="0" t="n">
        <f aca="false">$A20*U$5/(ABS($B20-U$6)+1)</f>
        <v>1572.60511397093</v>
      </c>
      <c r="V20" s="0" t="n">
        <f aca="false">$A20*V$5/(ABS($B20-V$6)+1)</f>
        <v>1339.04344911734</v>
      </c>
      <c r="W20" s="0" t="n">
        <f aca="false">$A20*W$5/(ABS($B20-W$6)+1)</f>
        <v>1164.53608097353</v>
      </c>
      <c r="X20" s="0" t="n">
        <f aca="false">$A20*X$5/(ABS($B20-X$6)+1)</f>
        <v>1029.32284027152</v>
      </c>
      <c r="Y20" s="0" t="n">
        <f aca="false">$A20*Y$5/(ABS($B20-Y$6)+1)</f>
        <v>921.562683018642</v>
      </c>
      <c r="Z20" s="0" t="n">
        <f aca="false">$A20*Z$5/(ABS($B20-Z$6)+1)</f>
        <v>833.729003325571</v>
      </c>
      <c r="AA20" s="0" t="n">
        <f aca="false">$A20*AA$5/(ABS($B20-AA$6)+1)</f>
        <v>760.809838750107</v>
      </c>
      <c r="AB20" s="0" t="n">
        <f aca="false">$A20*AB$5/(ABS($B20-AB$6)+1)</f>
        <v>699.341726938924</v>
      </c>
      <c r="AC20" s="0" t="n">
        <f aca="false">$A20*AC$5/(ABS($B20-AC$6)+1)</f>
        <v>646.853084847721</v>
      </c>
      <c r="AD20" s="0" t="n">
        <f aca="false">$A20*AD$5/(ABS($B20-AD$6)+1)</f>
        <v>601.534175461063</v>
      </c>
      <c r="AE20" s="0" t="n">
        <f aca="false">$A20*AE$5/(ABS($B20-AE$6)+1)</f>
        <v>562.029487390632</v>
      </c>
      <c r="AF20" s="0" t="n">
        <f aca="false">$A20*AF$5/(ABS($B20-AF$6)+1)</f>
        <v>527.302484957722</v>
      </c>
      <c r="AG20" s="0" t="n">
        <f aca="false">$A20*AG$5/(ABS($B20-AG$6)+1)</f>
        <v>496.549204225411</v>
      </c>
      <c r="AH20" s="0" t="n">
        <f aca="false">$A20*AH$5/(ABS($B20-AH$6)+1)</f>
        <v>469.134683112019</v>
      </c>
      <c r="AI20" s="0" t="n">
        <f aca="false">$A20*AI$5/(ABS($B20-AI$6)+1)</f>
        <v>444.552233260755</v>
      </c>
      <c r="AJ20" s="0" t="n">
        <f aca="false">$A20*AJ$5/(ABS($B20-AJ$6)+1)</f>
        <v>422.391835117687</v>
      </c>
      <c r="AK20" s="0" t="n">
        <f aca="false">$A20*AK$5/(ABS($B20-AK$6)+1)</f>
        <v>402.318011569295</v>
      </c>
      <c r="AL20" s="0" t="n">
        <f aca="false">$A20*AL$5/(ABS($B20-AL$6)+1)</f>
        <v>384.055077161877</v>
      </c>
      <c r="AM20" s="0" t="n">
        <f aca="false">$A20*AM$5/(ABS($B20-AM$6)+1)</f>
        <v>367.372607826108</v>
      </c>
      <c r="AN20" s="0" t="n">
        <f aca="false">$A20*AN$5/(ABS($B20-AN$6)+1)</f>
        <v>352.07892372367</v>
      </c>
      <c r="AO20" s="0" t="n">
        <f aca="false">$A20*AO$5/(ABS($B20-AO$6)+1)</f>
        <v>338.010053897812</v>
      </c>
      <c r="AP20" s="0" t="n">
        <f aca="false">$A20*AP$5/(ABS($B20-AP$6)+1)</f>
        <v>325.029008822221</v>
      </c>
      <c r="AQ20" s="0" t="n">
        <f aca="false">$A20*AQ$5/(ABS($B20-AQ$6)+1)</f>
        <v>313.016738234125</v>
      </c>
      <c r="AR20" s="0" t="n">
        <f aca="false">$A20*AR$5/(ABS($B20-AR$6)+1)</f>
        <v>301.871896553663</v>
      </c>
      <c r="AS20" s="0" t="n">
        <f aca="false">$A20*AS$5/(ABS($B20-AS$6)+1)</f>
        <v>291.50661987427</v>
      </c>
      <c r="AT20" s="0" t="n">
        <f aca="false">$A20*AT$5/(ABS($B20-AT$6)+1)</f>
        <v>281.844686208247</v>
      </c>
      <c r="AU20" s="0" t="n">
        <f aca="false">$A20*AU$5/(ABS($B20-AU$6)+1)</f>
        <v>272.81957726659</v>
      </c>
      <c r="AV20" s="0" t="n">
        <f aca="false">$A20*AV$5/(ABS($B20-AV$6)+1)</f>
        <v>264.372665247076</v>
      </c>
      <c r="AW20" s="0" t="n">
        <f aca="false">$A20*AW$5/(ABS($B20-AW$6)+1)</f>
        <v>256.452725190636</v>
      </c>
      <c r="AX20" s="0" t="n">
        <f aca="false">$A20*AX$5/(ABS($B20-AX$6)+1)</f>
        <v>249.014407148301</v>
      </c>
      <c r="AY20" s="0" t="n">
        <f aca="false">$A20*AY$5/(ABS($B20-AY$6)+1)</f>
        <v>242.016807518169</v>
      </c>
      <c r="AZ20" s="0" t="n">
        <f aca="false">$A20*AZ$5/(ABS($B20-AZ$6)+1)</f>
        <v>235.424961610465</v>
      </c>
      <c r="BA20" s="0" t="n">
        <f aca="false">$A20*BA$5/(ABS($B20-BA$6)+1)</f>
        <v>229.206047599457</v>
      </c>
      <c r="BB20" s="0" t="n">
        <f aca="false">$A20*BB$5/(ABS($B20-BB$6)+1)</f>
        <v>223.331293368541</v>
      </c>
      <c r="BC20" s="0" t="n">
        <f aca="false">$A20*BC$5/(ABS($B20-BC$6)+1)</f>
        <v>217.775440444692</v>
      </c>
      <c r="BD20" s="0" t="n">
        <f aca="false">$A20*BD$5/(ABS($B20-BD$6)+1)</f>
        <v>212.514427203122</v>
      </c>
      <c r="BE20" s="0" t="n">
        <f aca="false">$A20*BE$5/(ABS($B20-BE$6)+1)</f>
        <v>207.527619259625</v>
      </c>
      <c r="BF20" s="0" t="n">
        <f aca="false">$A20*BF$5/(ABS($B20-BF$6)+1)</f>
        <v>202.795788034569</v>
      </c>
      <c r="BG20" s="0" t="n">
        <f aca="false">$A20*BG$5/(ABS($B20-BG$6)+1)</f>
        <v>198.30161645784</v>
      </c>
      <c r="BH20" s="0" t="n">
        <f aca="false">$A20*BH$5/(ABS($B20-BH$6)+1)</f>
        <v>194.029392858915</v>
      </c>
      <c r="BI20" s="0" t="n">
        <f aca="false">$A20*BI$5/(ABS($B20-BI$6)+1)</f>
        <v>189.964518526944</v>
      </c>
      <c r="BJ20" s="0" t="n">
        <f aca="false">$A20*BJ$5/(ABS($B20-BJ$6)+1)</f>
        <v>186.0943382419</v>
      </c>
      <c r="BK20" s="0" t="n">
        <f aca="false">$A20*BK$5/(ABS($B20-BK$6)+1)</f>
        <v>182.407299604204</v>
      </c>
      <c r="BL20" s="0" t="n">
        <f aca="false">$A20*BL$5/(ABS($B20-BL$6)+1)</f>
        <v>178.891958598744</v>
      </c>
      <c r="BM20" s="0" t="n">
        <f aca="false">$A20*BM$5/(ABS($B20-BM$6)+1)</f>
        <v>175.538784479389</v>
      </c>
      <c r="BN20" s="0" t="n">
        <f aca="false">$A20*BN$5/(ABS($B20-BN$6)+1)</f>
        <v>172.339102889948</v>
      </c>
      <c r="BO20" s="0" t="n">
        <f aca="false">$A20*BO$5/(ABS($B20-BO$6)+1)</f>
        <v>169.285084204563</v>
      </c>
      <c r="BP20" s="0" t="n">
        <f aca="false">$A20*BP$5/(ABS($B20-BP$6)+1)</f>
        <v>166.369529802892</v>
      </c>
      <c r="BQ20" s="0" t="n">
        <f aca="false">$A20*BQ$5/(ABS($B20-BQ$6)+1)</f>
        <v>163.58568071693</v>
      </c>
      <c r="BR20" s="0" t="n">
        <f aca="false">$A20*BR$5/(ABS($B20-BR$6)+1)</f>
        <v>160.92847588397</v>
      </c>
      <c r="BS20" s="0" t="n">
        <f aca="false">$A20*BS$5/(ABS($B20-BS$6)+1)</f>
        <v>158.392084775855</v>
      </c>
      <c r="BT20" s="0" t="n">
        <f aca="false">$A20*BT$5/(ABS($B20-BT$6)+1)</f>
        <v>155.972866251654</v>
      </c>
      <c r="BU20" s="0" t="n">
        <f aca="false">$A20*BU$5/(ABS($B20-BU$6)+1)</f>
        <v>153.666216512297</v>
      </c>
      <c r="BV20" s="0" t="n">
        <f aca="false">$A20*BV$5/(ABS($B20-BV$6)+1)</f>
        <v>151.468998135277</v>
      </c>
      <c r="BW20" s="0" t="n">
        <f aca="false">$A20*BW$5/(ABS($B20-BW$6)+1)</f>
        <v>149.378435604644</v>
      </c>
      <c r="BX20" s="0" t="n">
        <f aca="false">$A20*BX$5/(ABS($B20-BX$6)+1)</f>
        <v>147.391327323554</v>
      </c>
      <c r="BY20" s="0" t="n">
        <f aca="false">$A20*BY$5/(ABS($B20-BY$6)+1)</f>
        <v>145.505934247673</v>
      </c>
      <c r="BZ20" s="0" t="n">
        <f aca="false">$A20*BZ$5/(ABS($B20-BZ$6)+1)</f>
        <v>143.720024095868</v>
      </c>
      <c r="CA20" s="0" t="n">
        <f aca="false">$A20*CA$5/(ABS($B20-CA$6)+1)</f>
        <v>142.031847834516</v>
      </c>
      <c r="CB20" s="0" t="n">
        <f aca="false">$A20*CB$5/(ABS($B20-CB$6)+1)</f>
        <v>140.440227129124</v>
      </c>
      <c r="CC20" s="0" t="n">
        <f aca="false">$A20*CC$5/(ABS($B20-CC$6)+1)</f>
        <v>138.944215644152</v>
      </c>
      <c r="CD20" s="0" t="n">
        <f aca="false">$A20*CD$5/(ABS($B20-CD$6)+1)</f>
        <v>137.54311213147</v>
      </c>
      <c r="CE20" s="0" t="n">
        <f aca="false">$A20*CE$5/(ABS($B20-CE$6)+1)</f>
        <v>136.23710600895</v>
      </c>
      <c r="CF20" s="0" t="n">
        <f aca="false">$A20*CF$5/(ABS($B20-CF$6)+1)</f>
        <v>135.027380447753</v>
      </c>
      <c r="CG20" s="0" t="n">
        <f aca="false">$A20*CG$5/(ABS($B20-CG$6)+1)</f>
        <v>133.916180754893</v>
      </c>
      <c r="CH20" s="0" t="n">
        <f aca="false">$A20*CH$5/(ABS($B20-CH$6)+1)</f>
        <v>132.90787422814</v>
      </c>
      <c r="CI20" s="0" t="n">
        <f aca="false">$A20*CI$5/(ABS($B20-CI$6)+1)</f>
        <v>132.00890332411</v>
      </c>
      <c r="CJ20" s="0" t="n">
        <f aca="false">$A20*CJ$5/(ABS($B20-CJ$6)+1)</f>
        <v>131.229062319768</v>
      </c>
      <c r="CK20" s="0" t="n">
        <f aca="false">$A20*CK$5/(ABS($B20-CK$6)+1)</f>
        <v>130.581574497908</v>
      </c>
      <c r="CL20" s="0" t="n">
        <f aca="false">$A20*CL$5/(ABS($B20-CL$6)+1)</f>
        <v>130.084025316713</v>
      </c>
      <c r="CM20" s="0" t="n">
        <f aca="false">$A20*CM$5/(ABS($B20-CM$6)+1)</f>
        <v>129.758212608358</v>
      </c>
      <c r="CN20" s="0" t="n">
        <f aca="false">$A20*CN$5/(ABS($B20-CN$6)+1)</f>
        <v>129.630967080137</v>
      </c>
      <c r="CO20" s="0" t="n">
        <f aca="false">$A20*CO$5/(ABS($B20-CO$6)+1)</f>
        <v>129.73336660373</v>
      </c>
      <c r="CP20" s="0" t="n">
        <f aca="false">$A20*CP$5/(ABS($B20-CP$6)+1)</f>
        <v>130.103333107094</v>
      </c>
      <c r="CQ20" s="0" t="n">
        <f aca="false">$A20*CQ$5/(ABS($B20-CQ$6)+1)</f>
        <v>130.790101883886</v>
      </c>
      <c r="CR20" s="0" t="n">
        <f aca="false">$A20*CR$5/(ABS($B20-CR$6)+1)</f>
        <v>131.871770181427</v>
      </c>
      <c r="CS20" s="0" t="n">
        <f aca="false">$A20*CS$5/(ABS($B20-CS$6)+1)</f>
        <v>133.493015179223</v>
      </c>
      <c r="CT20" s="0" t="n">
        <f aca="false">$A20*CT$5/(ABS($B20-CT$6)+1)</f>
        <v>135.938302073235</v>
      </c>
      <c r="CU20" s="0" t="n">
        <f aca="false">$A20*CU$5/(ABS($B20-CU$6)+1)</f>
        <v>139.738437231678</v>
      </c>
      <c r="CV20" s="0" t="n">
        <f aca="false">$A20*CV$5/(ABS($B20-CV$6)+1)</f>
        <v>145.769488929096</v>
      </c>
      <c r="CW20" s="0" t="n">
        <f aca="false">$A20*CW$5/(ABS($B20-CW$6)+1)</f>
        <v>155.566666817968</v>
      </c>
      <c r="CX20" s="0" t="n">
        <f aca="false">$A20*CX$5/(ABS($B20-CX$6)+1)</f>
        <v>177.222008177759</v>
      </c>
      <c r="CY20" s="0" t="n">
        <f aca="false">$A20*CY$5/(ABS($B20-CY$6)+1)</f>
        <v>306.723433199735</v>
      </c>
    </row>
    <row r="21" customFormat="false" ht="12.75" hidden="false" customHeight="false" outlineLevel="0" collapsed="false">
      <c r="A21" s="0" t="n">
        <f aca="false">Q$5</f>
        <v>98.2505494273105</v>
      </c>
      <c r="B21" s="0" t="n">
        <v>14</v>
      </c>
      <c r="D21" s="0" t="n">
        <f aca="false">$A21*D$5/(ABS($B21-D$6)+1)</f>
        <v>1907.38999451582</v>
      </c>
      <c r="E21" s="0" t="n">
        <f aca="false">$A21*E$5/(ABS($B21-E$6)+1)</f>
        <v>1173.04480237593</v>
      </c>
      <c r="F21" s="0" t="n">
        <f aca="false">$A21*F$5/(ABS($B21-F$6)+1)</f>
        <v>1103.82394110941</v>
      </c>
      <c r="G21" s="0" t="n">
        <f aca="false">$A21*G$5/(ABS($B21-G$6)+1)</f>
        <v>1112.80512728011</v>
      </c>
      <c r="H21" s="0" t="n">
        <f aca="false">$A21*H$5/(ABS($B21-H$6)+1)</f>
        <v>1161.68472353068</v>
      </c>
      <c r="I21" s="0" t="n">
        <f aca="false">$A21*I$5/(ABS($B21-I$6)+1)</f>
        <v>1240.93215880739</v>
      </c>
      <c r="J21" s="0" t="n">
        <f aca="false">$A21*J$5/(ABS($B21-J$6)+1)</f>
        <v>1353.63614229936</v>
      </c>
      <c r="K21" s="0" t="n">
        <f aca="false">$A21*K$5/(ABS($B21-K$6)+1)</f>
        <v>1509.00227508128</v>
      </c>
      <c r="L21" s="0" t="n">
        <f aca="false">$A21*L$5/(ABS($B21-L$6)+1)</f>
        <v>1724.47000069016</v>
      </c>
      <c r="M21" s="0" t="n">
        <f aca="false">$A21*M$5/(ABS($B21-M$6)+1)</f>
        <v>2033.14810478104</v>
      </c>
      <c r="N21" s="0" t="n">
        <f aca="false">$A21*N$5/(ABS($B21-N$6)+1)</f>
        <v>2502.665845075</v>
      </c>
      <c r="O21" s="0" t="n">
        <f aca="false">$A21*O$5/(ABS($B21-O$6)+1)</f>
        <v>3291.97033873528</v>
      </c>
      <c r="P21" s="0" t="n">
        <f aca="false">$A21*P$5/(ABS($B21-P$6)+1)</f>
        <v>4878.83508127237</v>
      </c>
      <c r="Q21" s="0" t="n">
        <f aca="false">$A21*Q$5/(ABS($B21-Q$6)+1)</f>
        <v>9653.17046276839</v>
      </c>
      <c r="R21" s="0" t="n">
        <f aca="false">$A21*R$5/(ABS($B21-R$6)+1)</f>
        <v>4780.12643042759</v>
      </c>
      <c r="S21" s="0" t="n">
        <f aca="false">$A21*S$5/(ABS($B21-S$6)+1)</f>
        <v>3159.04145660706</v>
      </c>
      <c r="T21" s="0" t="n">
        <f aca="false">$A21*T$5/(ABS($B21-T$6)+1)</f>
        <v>2350.57787382528</v>
      </c>
      <c r="U21" s="0" t="n">
        <f aca="false">$A21*U$5/(ABS($B21-U$6)+1)</f>
        <v>1866.91597271499</v>
      </c>
      <c r="V21" s="0" t="n">
        <f aca="false">$A21*V$5/(ABS($B21-V$6)+1)</f>
        <v>1545.48680153522</v>
      </c>
      <c r="W21" s="0" t="n">
        <f aca="false">$A21*W$5/(ABS($B21-W$6)+1)</f>
        <v>1316.64513146153</v>
      </c>
      <c r="X21" s="0" t="n">
        <f aca="false">$A21*X$5/(ABS($B21-X$6)+1)</f>
        <v>1145.58672889615</v>
      </c>
      <c r="Y21" s="0" t="n">
        <f aca="false">$A21*Y$5/(ABS($B21-Y$6)+1)</f>
        <v>1012.99245996161</v>
      </c>
      <c r="Z21" s="0" t="n">
        <f aca="false">$A21*Z$5/(ABS($B21-Z$6)+1)</f>
        <v>907.280207290027</v>
      </c>
      <c r="AA21" s="0" t="n">
        <f aca="false">$A21*AA$5/(ABS($B21-AA$6)+1)</f>
        <v>821.085764889462</v>
      </c>
      <c r="AB21" s="0" t="n">
        <f aca="false">$A21*AB$5/(ABS($B21-AB$6)+1)</f>
        <v>749.506475951289</v>
      </c>
      <c r="AC21" s="0" t="n">
        <f aca="false">$A21*AC$5/(ABS($B21-AC$6)+1)</f>
        <v>689.150663705934</v>
      </c>
      <c r="AD21" s="0" t="n">
        <f aca="false">$A21*AD$5/(ABS($B21-AD$6)+1)</f>
        <v>637.598624412977</v>
      </c>
      <c r="AE21" s="0" t="n">
        <f aca="false">$A21*AE$5/(ABS($B21-AE$6)+1)</f>
        <v>593.077798997238</v>
      </c>
      <c r="AF21" s="0" t="n">
        <f aca="false">$A21*AF$5/(ABS($B21-AF$6)+1)</f>
        <v>554.258801634258</v>
      </c>
      <c r="AG21" s="0" t="n">
        <f aca="false">$A21*AG$5/(ABS($B21-AG$6)+1)</f>
        <v>520.12737955626</v>
      </c>
      <c r="AH21" s="0" t="n">
        <f aca="false">$A21*AH$5/(ABS($B21-AH$6)+1)</f>
        <v>489.894404562031</v>
      </c>
      <c r="AI21" s="0" t="n">
        <f aca="false">$A21*AI$5/(ABS($B21-AI$6)+1)</f>
        <v>462.938215004701</v>
      </c>
      <c r="AJ21" s="0" t="n">
        <f aca="false">$A21*AJ$5/(ABS($B21-AJ$6)+1)</f>
        <v>438.761644375944</v>
      </c>
      <c r="AK21" s="0" t="n">
        <f aca="false">$A21*AK$5/(ABS($B21-AK$6)+1)</f>
        <v>416.962217741453</v>
      </c>
      <c r="AL21" s="0" t="n">
        <f aca="false">$A21*AL$5/(ABS($B21-AL$6)+1)</f>
        <v>397.212134841276</v>
      </c>
      <c r="AM21" s="0" t="n">
        <f aca="false">$A21*AM$5/(ABS($B21-AM$6)+1)</f>
        <v>379.239895798952</v>
      </c>
      <c r="AN21" s="0" t="n">
        <f aca="false">$A21*AN$5/(ABS($B21-AN$6)+1)</f>
        <v>362.821184347473</v>
      </c>
      <c r="AO21" s="0" t="n">
        <f aca="false">$A21*AO$5/(ABS($B21-AO$6)+1)</f>
        <v>347.76574311427</v>
      </c>
      <c r="AP21" s="0" t="n">
        <f aca="false">$A21*AP$5/(ABS($B21-AP$6)+1)</f>
        <v>333.915348058222</v>
      </c>
      <c r="AQ21" s="0" t="n">
        <f aca="false">$A21*AQ$5/(ABS($B21-AQ$6)+1)</f>
        <v>321.133542783396</v>
      </c>
      <c r="AR21" s="0" t="n">
        <f aca="false">$A21*AR$5/(ABS($B21-AR$6)+1)</f>
        <v>309.304680235707</v>
      </c>
      <c r="AS21" s="0" t="n">
        <f aca="false">$A21*AS$5/(ABS($B21-AS$6)+1)</f>
        <v>298.329032881012</v>
      </c>
      <c r="AT21" s="0" t="n">
        <f aca="false">$A21*AT$5/(ABS($B21-AT$6)+1)</f>
        <v>288.120481613712</v>
      </c>
      <c r="AU21" s="0" t="n">
        <f aca="false">$A21*AU$5/(ABS($B21-AU$6)+1)</f>
        <v>278.604199151783</v>
      </c>
      <c r="AV21" s="0" t="n">
        <f aca="false">$A21*AV$5/(ABS($B21-AV$6)+1)</f>
        <v>269.714535805136</v>
      </c>
      <c r="AW21" s="0" t="n">
        <f aca="false">$A21*AW$5/(ABS($B21-AW$6)+1)</f>
        <v>261.394314616138</v>
      </c>
      <c r="AX21" s="0" t="n">
        <f aca="false">$A21*AX$5/(ABS($B21-AX$6)+1)</f>
        <v>253.593106438272</v>
      </c>
      <c r="AY21" s="0" t="n">
        <f aca="false">$A21*AY$5/(ABS($B21-AY$6)+1)</f>
        <v>246.265642517359</v>
      </c>
      <c r="AZ21" s="0" t="n">
        <f aca="false">$A21*AZ$5/(ABS($B21-AZ$6)+1)</f>
        <v>239.373226301555</v>
      </c>
      <c r="BA21" s="0" t="n">
        <f aca="false">$A21*BA$5/(ABS($B21-BA$6)+1)</f>
        <v>232.879782375144</v>
      </c>
      <c r="BB21" s="0" t="n">
        <f aca="false">$A21*BB$5/(ABS($B21-BB$6)+1)</f>
        <v>226.753726574866</v>
      </c>
      <c r="BC21" s="0" t="n">
        <f aca="false">$A21*BC$5/(ABS($B21-BC$6)+1)</f>
        <v>220.967359898883</v>
      </c>
      <c r="BD21" s="0" t="n">
        <f aca="false">$A21*BD$5/(ABS($B21-BD$6)+1)</f>
        <v>215.494468080142</v>
      </c>
      <c r="BE21" s="0" t="n">
        <f aca="false">$A21*BE$5/(ABS($B21-BE$6)+1)</f>
        <v>210.312545238332</v>
      </c>
      <c r="BF21" s="0" t="n">
        <f aca="false">$A21*BF$5/(ABS($B21-BF$6)+1)</f>
        <v>205.400708639136</v>
      </c>
      <c r="BG21" s="0" t="n">
        <f aca="false">$A21*BG$5/(ABS($B21-BG$6)+1)</f>
        <v>200.740183595069</v>
      </c>
      <c r="BH21" s="0" t="n">
        <f aca="false">$A21*BH$5/(ABS($B21-BH$6)+1)</f>
        <v>196.313969091223</v>
      </c>
      <c r="BI21" s="0" t="n">
        <f aca="false">$A21*BI$5/(ABS($B21-BI$6)+1)</f>
        <v>192.106319185895</v>
      </c>
      <c r="BJ21" s="0" t="n">
        <f aca="false">$A21*BJ$5/(ABS($B21-BJ$6)+1)</f>
        <v>188.103565766124</v>
      </c>
      <c r="BK21" s="0" t="n">
        <f aca="false">$A21*BK$5/(ABS($B21-BK$6)+1)</f>
        <v>184.293252679937</v>
      </c>
      <c r="BL21" s="0" t="n">
        <f aca="false">$A21*BL$5/(ABS($B21-BL$6)+1)</f>
        <v>180.663118855639</v>
      </c>
      <c r="BM21" s="0" t="n">
        <f aca="false">$A21*BM$5/(ABS($B21-BM$6)+1)</f>
        <v>177.202911331873</v>
      </c>
      <c r="BN21" s="0" t="n">
        <f aca="false">$A21*BN$5/(ABS($B21-BN$6)+1)</f>
        <v>173.903307252871</v>
      </c>
      <c r="BO21" s="0" t="n">
        <f aca="false">$A21*BO$5/(ABS($B21-BO$6)+1)</f>
        <v>170.75589398134</v>
      </c>
      <c r="BP21" s="0" t="n">
        <f aca="false">$A21*BP$5/(ABS($B21-BP$6)+1)</f>
        <v>167.752946429653</v>
      </c>
      <c r="BQ21" s="0" t="n">
        <f aca="false">$A21*BQ$5/(ABS($B21-BQ$6)+1)</f>
        <v>164.887228212322</v>
      </c>
      <c r="BR21" s="0" t="n">
        <f aca="false">$A21*BR$5/(ABS($B21-BR$6)+1)</f>
        <v>162.153254497525</v>
      </c>
      <c r="BS21" s="0" t="n">
        <f aca="false">$A21*BS$5/(ABS($B21-BS$6)+1)</f>
        <v>159.544800149612</v>
      </c>
      <c r="BT21" s="0" t="n">
        <f aca="false">$A21*BT$5/(ABS($B21-BT$6)+1)</f>
        <v>157.05787729683</v>
      </c>
      <c r="BU21" s="0" t="n">
        <f aca="false">$A21*BU$5/(ABS($B21-BU$6)+1)</f>
        <v>154.687556079457</v>
      </c>
      <c r="BV21" s="0" t="n">
        <f aca="false">$A21*BV$5/(ABS($B21-BV$6)+1)</f>
        <v>152.430408209022</v>
      </c>
      <c r="BW21" s="0" t="n">
        <f aca="false">$A21*BW$5/(ABS($B21-BW$6)+1)</f>
        <v>150.283391493797</v>
      </c>
      <c r="BX21" s="0" t="n">
        <f aca="false">$A21*BX$5/(ABS($B21-BX$6)+1)</f>
        <v>148.243054958984</v>
      </c>
      <c r="BY21" s="0" t="n">
        <f aca="false">$A21*BY$5/(ABS($B21-BY$6)+1)</f>
        <v>146.307436839609</v>
      </c>
      <c r="BZ21" s="0" t="n">
        <f aca="false">$A21*BZ$5/(ABS($B21-BZ$6)+1)</f>
        <v>144.474095116622</v>
      </c>
      <c r="CA21" s="0" t="n">
        <f aca="false">$A21*CA$5/(ABS($B21-CA$6)+1)</f>
        <v>142.741088266166</v>
      </c>
      <c r="CB21" s="0" t="n">
        <f aca="false">$A21*CB$5/(ABS($B21-CB$6)+1)</f>
        <v>141.107061374635</v>
      </c>
      <c r="CC21" s="0" t="n">
        <f aca="false">$A21*CC$5/(ABS($B21-CC$6)+1)</f>
        <v>139.570904216758</v>
      </c>
      <c r="CD21" s="0" t="n">
        <f aca="false">$A21*CD$5/(ABS($B21-CD$6)+1)</f>
        <v>138.131763250527</v>
      </c>
      <c r="CE21" s="0" t="n">
        <f aca="false">$A21*CE$5/(ABS($B21-CE$6)+1)</f>
        <v>136.789688753045</v>
      </c>
      <c r="CF21" s="0" t="n">
        <f aca="false">$A21*CF$5/(ABS($B21-CF$6)+1)</f>
        <v>135.545736635039</v>
      </c>
      <c r="CG21" s="0" t="n">
        <f aca="false">$A21*CG$5/(ABS($B21-CG$6)+1)</f>
        <v>134.402035439433</v>
      </c>
      <c r="CH21" s="0" t="n">
        <f aca="false">$A21*CH$5/(ABS($B21-CH$6)+1)</f>
        <v>133.362848262133</v>
      </c>
      <c r="CI21" s="0" t="n">
        <f aca="false">$A21*CI$5/(ABS($B21-CI$6)+1)</f>
        <v>132.434523284081</v>
      </c>
      <c r="CJ21" s="0" t="n">
        <f aca="false">$A21*CJ$5/(ABS($B21-CJ$6)+1)</f>
        <v>131.62677206923</v>
      </c>
      <c r="CK21" s="0" t="n">
        <f aca="false">$A21*CK$5/(ABS($B21-CK$6)+1)</f>
        <v>130.952743718805</v>
      </c>
      <c r="CL21" s="0" t="n">
        <f aca="false">$A21*CL$5/(ABS($B21-CL$6)+1)</f>
        <v>130.42995746471</v>
      </c>
      <c r="CM21" s="0" t="n">
        <f aca="false">$A21*CM$5/(ABS($B21-CM$6)+1)</f>
        <v>130.080148851671</v>
      </c>
      <c r="CN21" s="0" t="n">
        <f aca="false">$A21*CN$5/(ABS($B21-CN$6)+1)</f>
        <v>129.930088904601</v>
      </c>
      <c r="CO21" s="0" t="n">
        <f aca="false">$A21*CO$5/(ABS($B21-CO$6)+1)</f>
        <v>130.010793068551</v>
      </c>
      <c r="CP21" s="0" t="n">
        <f aca="false">$A21*CP$5/(ABS($B21-CP$6)+1)</f>
        <v>130.360120486338</v>
      </c>
      <c r="CQ21" s="0" t="n">
        <f aca="false">$A21*CQ$5/(ABS($B21-CQ$6)+1)</f>
        <v>131.027246795279</v>
      </c>
      <c r="CR21" s="0" t="n">
        <f aca="false">$A21*CR$5/(ABS($B21-CR$6)+1)</f>
        <v>132.090234018737</v>
      </c>
      <c r="CS21" s="0" t="n">
        <f aca="false">$A21*CS$5/(ABS($B21-CS$6)+1)</f>
        <v>133.693784683136</v>
      </c>
      <c r="CT21" s="0" t="n">
        <f aca="false">$A21*CT$5/(ABS($B21-CT$6)+1)</f>
        <v>136.122501929807</v>
      </c>
      <c r="CU21" s="0" t="n">
        <f aca="false">$A21*CU$5/(ABS($B21-CU$6)+1)</f>
        <v>139.907474597624</v>
      </c>
      <c r="CV21" s="0" t="n">
        <f aca="false">$A21*CV$5/(ABS($B21-CV$6)+1)</f>
        <v>145.925137944408</v>
      </c>
      <c r="CW21" s="0" t="n">
        <f aca="false">$A21*CW$5/(ABS($B21-CW$6)+1)</f>
        <v>155.71122230523</v>
      </c>
      <c r="CX21" s="0" t="n">
        <f aca="false">$A21*CX$5/(ABS($B21-CX$6)+1)</f>
        <v>177.36270207932</v>
      </c>
      <c r="CY21" s="0" t="n">
        <f aca="false">$A21*CY$5/(ABS($B21-CY$6)+1)</f>
        <v>306.926380534271</v>
      </c>
    </row>
    <row r="22" customFormat="false" ht="12.75" hidden="false" customHeight="false" outlineLevel="0" collapsed="false">
      <c r="A22" s="0" t="n">
        <f aca="false">R$5</f>
        <v>97.3048284877859</v>
      </c>
      <c r="B22" s="0" t="n">
        <v>15</v>
      </c>
      <c r="D22" s="0" t="n">
        <f aca="false">$A22*D$5/(ABS($B22-D$6)+1)</f>
        <v>1763.09486512128</v>
      </c>
      <c r="E22" s="0" t="n">
        <f aca="false">$A22*E$5/(ABS($B22-E$6)+1)</f>
        <v>1078.7711414462</v>
      </c>
      <c r="F22" s="0" t="n">
        <f aca="false">$A22*F$5/(ABS($B22-F$6)+1)</f>
        <v>1009.10673998351</v>
      </c>
      <c r="G22" s="0" t="n">
        <f aca="false">$A22*G$5/(ABS($B22-G$6)+1)</f>
        <v>1010.25256304439</v>
      </c>
      <c r="H22" s="0" t="n">
        <f aca="false">$A22*H$5/(ABS($B22-H$6)+1)</f>
        <v>1045.91164156717</v>
      </c>
      <c r="I22" s="0" t="n">
        <f aca="false">$A22*I$5/(ABS($B22-I$6)+1)</f>
        <v>1106.08869287147</v>
      </c>
      <c r="J22" s="0" t="n">
        <f aca="false">$A22*J$5/(ABS($B22-J$6)+1)</f>
        <v>1191.65028980891</v>
      </c>
      <c r="K22" s="0" t="n">
        <f aca="false">$A22*K$5/(ABS($B22-K$6)+1)</f>
        <v>1307.66756387412</v>
      </c>
      <c r="L22" s="0" t="n">
        <f aca="false">$A22*L$5/(ABS($B22-L$6)+1)</f>
        <v>1463.88937228837</v>
      </c>
      <c r="M22" s="0" t="n">
        <f aca="false">$A22*M$5/(ABS($B22-M$6)+1)</f>
        <v>1677.98152087648</v>
      </c>
      <c r="N22" s="0" t="n">
        <f aca="false">$A22*N$5/(ABS($B22-N$6)+1)</f>
        <v>1982.8609385838</v>
      </c>
      <c r="O22" s="0" t="n">
        <f aca="false">$A22*O$5/(ABS($B22-O$6)+1)</f>
        <v>2445.21235044978</v>
      </c>
      <c r="P22" s="0" t="n">
        <f aca="false">$A22*P$5/(ABS($B22-P$6)+1)</f>
        <v>3221.24889594724</v>
      </c>
      <c r="Q22" s="0" t="n">
        <f aca="false">$A22*Q$5/(ABS($B22-Q$6)+1)</f>
        <v>4780.12643042759</v>
      </c>
      <c r="R22" s="0" t="n">
        <f aca="false">$A22*R$5/(ABS($B22-R$6)+1)</f>
        <v>9468.22964703744</v>
      </c>
      <c r="S22" s="0" t="n">
        <f aca="false">$A22*S$5/(ABS($B22-S$6)+1)</f>
        <v>4692.95065899414</v>
      </c>
      <c r="T22" s="0" t="n">
        <f aca="false">$A22*T$5/(ABS($B22-T$6)+1)</f>
        <v>3103.93618753886</v>
      </c>
      <c r="U22" s="0" t="n">
        <f aca="false">$A22*U$5/(ABS($B22-U$6)+1)</f>
        <v>2311.18222219891</v>
      </c>
      <c r="V22" s="0" t="n">
        <f aca="false">$A22*V$5/(ABS($B22-V$6)+1)</f>
        <v>1836.73266802173</v>
      </c>
      <c r="W22" s="0" t="n">
        <f aca="false">$A22*W$5/(ABS($B22-W$6)+1)</f>
        <v>1521.30023038106</v>
      </c>
      <c r="X22" s="0" t="n">
        <f aca="false">$A22*X$5/(ABS($B22-X$6)+1)</f>
        <v>1296.63973030902</v>
      </c>
      <c r="Y22" s="0" t="n">
        <f aca="false">$A22*Y$5/(ABS($B22-Y$6)+1)</f>
        <v>1128.64701947568</v>
      </c>
      <c r="Z22" s="0" t="n">
        <f aca="false">$A22*Z$5/(ABS($B22-Z$6)+1)</f>
        <v>998.385651958266</v>
      </c>
      <c r="AA22" s="0" t="n">
        <f aca="false">$A22*AA$5/(ABS($B22-AA$6)+1)</f>
        <v>894.500549780493</v>
      </c>
      <c r="AB22" s="0" t="n">
        <f aca="false">$A22*AB$5/(ABS($B22-AB$6)+1)</f>
        <v>809.773115974076</v>
      </c>
      <c r="AC22" s="0" t="n">
        <f aca="false">$A22*AC$5/(ABS($B22-AC$6)+1)</f>
        <v>739.39360290711</v>
      </c>
      <c r="AD22" s="0" t="n">
        <f aca="false">$A22*AD$5/(ABS($B22-AD$6)+1)</f>
        <v>680.035302334052</v>
      </c>
      <c r="AE22" s="0" t="n">
        <f aca="false">$A22*AE$5/(ABS($B22-AE$6)+1)</f>
        <v>629.323999942565</v>
      </c>
      <c r="AF22" s="0" t="n">
        <f aca="false">$A22*AF$5/(ABS($B22-AF$6)+1)</f>
        <v>585.518640607224</v>
      </c>
      <c r="AG22" s="0" t="n">
        <f aca="false">$A22*AG$5/(ABS($B22-AG$6)+1)</f>
        <v>547.315891505805</v>
      </c>
      <c r="AH22" s="0" t="n">
        <f aca="false">$A22*AH$5/(ABS($B22-AH$6)+1)</f>
        <v>513.718808540747</v>
      </c>
      <c r="AI22" s="0" t="n">
        <f aca="false">$A22*AI$5/(ABS($B22-AI$6)+1)</f>
        <v>483.953385619612</v>
      </c>
      <c r="AJ22" s="0" t="n">
        <f aca="false">$A22*AJ$5/(ABS($B22-AJ$6)+1)</f>
        <v>457.408735029454</v>
      </c>
      <c r="AK22" s="0" t="n">
        <f aca="false">$A22*AK$5/(ABS($B22-AK$6)+1)</f>
        <v>433.596139519787</v>
      </c>
      <c r="AL22" s="0" t="n">
        <f aca="false">$A22*AL$5/(ABS($B22-AL$6)+1)</f>
        <v>412.12152445933</v>
      </c>
      <c r="AM22" s="0" t="n">
        <f aca="false">$A22*AM$5/(ABS($B22-AM$6)+1)</f>
        <v>392.66173172262</v>
      </c>
      <c r="AN22" s="0" t="n">
        <f aca="false">$A22*AN$5/(ABS($B22-AN$6)+1)</f>
        <v>374.951802876643</v>
      </c>
      <c r="AO22" s="0" t="n">
        <f aca="false">$A22*AO$5/(ABS($B22-AO$6)+1)</f>
        <v>358.769049563699</v>
      </c>
      <c r="AP22" s="0" t="n">
        <f aca="false">$A22*AP$5/(ABS($B22-AP$6)+1)</f>
        <v>343.929259389378</v>
      </c>
      <c r="AQ22" s="0" t="n">
        <f aca="false">$A22*AQ$5/(ABS($B22-AQ$6)+1)</f>
        <v>330.274839752328</v>
      </c>
      <c r="AR22" s="0" t="n">
        <f aca="false">$A22*AR$5/(ABS($B22-AR$6)+1)</f>
        <v>317.672896266924</v>
      </c>
      <c r="AS22" s="0" t="n">
        <f aca="false">$A22*AS$5/(ABS($B22-AS$6)+1)</f>
        <v>306.00948684328</v>
      </c>
      <c r="AT22" s="0" t="n">
        <f aca="false">$A22*AT$5/(ABS($B22-AT$6)+1)</f>
        <v>295.186704603575</v>
      </c>
      <c r="AU22" s="0" t="n">
        <f aca="false">$A22*AU$5/(ABS($B22-AU$6)+1)</f>
        <v>285.11988080346</v>
      </c>
      <c r="AV22" s="0" t="n">
        <f aca="false">$A22*AV$5/(ABS($B22-AV$6)+1)</f>
        <v>275.735091954928</v>
      </c>
      <c r="AW22" s="0" t="n">
        <f aca="false">$A22*AW$5/(ABS($B22-AW$6)+1)</f>
        <v>266.968181186029</v>
      </c>
      <c r="AX22" s="0" t="n">
        <f aca="false">$A22*AX$5/(ABS($B22-AX$6)+1)</f>
        <v>258.76278975592</v>
      </c>
      <c r="AY22" s="0" t="n">
        <f aca="false">$A22*AY$5/(ABS($B22-AY$6)+1)</f>
        <v>251.068574666017</v>
      </c>
      <c r="AZ22" s="0" t="n">
        <f aca="false">$A22*AZ$5/(ABS($B22-AZ$6)+1)</f>
        <v>243.842517540798</v>
      </c>
      <c r="BA22" s="0" t="n">
        <f aca="false">$A22*BA$5/(ABS($B22-BA$6)+1)</f>
        <v>237.044789608388</v>
      </c>
      <c r="BB22" s="0" t="n">
        <f aca="false">$A22*BB$5/(ABS($B22-BB$6)+1)</f>
        <v>230.640573643674</v>
      </c>
      <c r="BC22" s="0" t="n">
        <f aca="false">$A22*BC$5/(ABS($B22-BC$6)+1)</f>
        <v>224.599373766946</v>
      </c>
      <c r="BD22" s="0" t="n">
        <f aca="false">$A22*BD$5/(ABS($B22-BD$6)+1)</f>
        <v>218.892516450358</v>
      </c>
      <c r="BE22" s="0" t="n">
        <f aca="false">$A22*BE$5/(ABS($B22-BE$6)+1)</f>
        <v>213.495363833519</v>
      </c>
      <c r="BF22" s="0" t="n">
        <f aca="false">$A22*BF$5/(ABS($B22-BF$6)+1)</f>
        <v>208.385153919084</v>
      </c>
      <c r="BG22" s="0" t="n">
        <f aca="false">$A22*BG$5/(ABS($B22-BG$6)+1)</f>
        <v>203.541460294925</v>
      </c>
      <c r="BH22" s="0" t="n">
        <f aca="false">$A22*BH$5/(ABS($B22-BH$6)+1)</f>
        <v>198.945824459732</v>
      </c>
      <c r="BI22" s="0" t="n">
        <f aca="false">$A22*BI$5/(ABS($B22-BI$6)+1)</f>
        <v>194.581206529973</v>
      </c>
      <c r="BJ22" s="0" t="n">
        <f aca="false">$A22*BJ$5/(ABS($B22-BJ$6)+1)</f>
        <v>190.432798669451</v>
      </c>
      <c r="BK22" s="0" t="n">
        <f aca="false">$A22*BK$5/(ABS($B22-BK$6)+1)</f>
        <v>186.48712997717</v>
      </c>
      <c r="BL22" s="0" t="n">
        <f aca="false">$A22*BL$5/(ABS($B22-BL$6)+1)</f>
        <v>182.731023431042</v>
      </c>
      <c r="BM22" s="0" t="n">
        <f aca="false">$A22*BM$5/(ABS($B22-BM$6)+1)</f>
        <v>179.153418387203</v>
      </c>
      <c r="BN22" s="0" t="n">
        <f aca="false">$A22*BN$5/(ABS($B22-BN$6)+1)</f>
        <v>175.74426814325</v>
      </c>
      <c r="BO22" s="0" t="n">
        <f aca="false">$A22*BO$5/(ABS($B22-BO$6)+1)</f>
        <v>172.494510569776</v>
      </c>
      <c r="BP22" s="0" t="n">
        <f aca="false">$A22*BP$5/(ABS($B22-BP$6)+1)</f>
        <v>169.395835112233</v>
      </c>
      <c r="BQ22" s="0" t="n">
        <f aca="false">$A22*BQ$5/(ABS($B22-BQ$6)+1)</f>
        <v>166.440475277624</v>
      </c>
      <c r="BR22" s="0" t="n">
        <f aca="false">$A22*BR$5/(ABS($B22-BR$6)+1)</f>
        <v>163.622477261994</v>
      </c>
      <c r="BS22" s="0" t="n">
        <f aca="false">$A22*BS$5/(ABS($B22-BS$6)+1)</f>
        <v>160.935179155465</v>
      </c>
      <c r="BT22" s="0" t="n">
        <f aca="false">$A22*BT$5/(ABS($B22-BT$6)+1)</f>
        <v>158.374211186288</v>
      </c>
      <c r="BU22" s="0" t="n">
        <f aca="false">$A22*BU$5/(ABS($B22-BU$6)+1)</f>
        <v>155.93428402305</v>
      </c>
      <c r="BV22" s="0" t="n">
        <f aca="false">$A22*BV$5/(ABS($B22-BV$6)+1)</f>
        <v>153.611650097957</v>
      </c>
      <c r="BW22" s="0" t="n">
        <f aca="false">$A22*BW$5/(ABS($B22-BW$6)+1)</f>
        <v>151.402975111385</v>
      </c>
      <c r="BX22" s="0" t="n">
        <f aca="false">$A22*BX$5/(ABS($B22-BX$6)+1)</f>
        <v>149.304534842801</v>
      </c>
      <c r="BY22" s="0" t="n">
        <f aca="false">$A22*BY$5/(ABS($B22-BY$6)+1)</f>
        <v>147.314124959101</v>
      </c>
      <c r="BZ22" s="0" t="n">
        <f aca="false">$A22*BZ$5/(ABS($B22-BZ$6)+1)</f>
        <v>145.429074842953</v>
      </c>
      <c r="CA22" s="0" t="n">
        <f aca="false">$A22*CA$5/(ABS($B22-CA$6)+1)</f>
        <v>143.647233814237</v>
      </c>
      <c r="CB22" s="0" t="n">
        <f aca="false">$A22*CB$5/(ABS($B22-CB$6)+1)</f>
        <v>141.967055844576</v>
      </c>
      <c r="CC22" s="0" t="n">
        <f aca="false">$A22*CC$5/(ABS($B22-CC$6)+1)</f>
        <v>140.3872537849</v>
      </c>
      <c r="CD22" s="0" t="n">
        <f aca="false">$A22*CD$5/(ABS($B22-CD$6)+1)</f>
        <v>138.906810154886</v>
      </c>
      <c r="CE22" s="0" t="n">
        <f aca="false">$A22*CE$5/(ABS($B22-CE$6)+1)</f>
        <v>137.525626589518</v>
      </c>
      <c r="CF22" s="0" t="n">
        <f aca="false">$A22*CF$5/(ABS($B22-CF$6)+1)</f>
        <v>136.244624387816</v>
      </c>
      <c r="CG22" s="0" t="n">
        <f aca="false">$A22*CG$5/(ABS($B22-CG$6)+1)</f>
        <v>135.0658100989</v>
      </c>
      <c r="CH22" s="0" t="n">
        <f aca="false">$A22*CH$5/(ABS($B22-CH$6)+1)</f>
        <v>133.99334080065</v>
      </c>
      <c r="CI22" s="0" t="n">
        <f aca="false">$A22*CI$5/(ABS($B22-CI$6)+1)</f>
        <v>133.033471799314</v>
      </c>
      <c r="CJ22" s="0" t="n">
        <f aca="false">$A22*CJ$5/(ABS($B22-CJ$6)+1)</f>
        <v>132.195838115004</v>
      </c>
      <c r="CK22" s="0" t="n">
        <f aca="false">$A22*CK$5/(ABS($B22-CK$6)+1)</f>
        <v>131.493525559863</v>
      </c>
      <c r="CL22" s="0" t="n">
        <f aca="false">$A22*CL$5/(ABS($B22-CL$6)+1)</f>
        <v>130.94400383279</v>
      </c>
      <c r="CM22" s="0" t="n">
        <f aca="false">$A22*CM$5/(ABS($B22-CM$6)+1)</f>
        <v>130.568968351858</v>
      </c>
      <c r="CN22" s="0" t="n">
        <f aca="false">$A22*CN$5/(ABS($B22-CN$6)+1)</f>
        <v>130.395159021072</v>
      </c>
      <c r="CO22" s="0" t="n">
        <f aca="false">$A22*CO$5/(ABS($B22-CO$6)+1)</f>
        <v>130.45356269498</v>
      </c>
      <c r="CP22" s="0" t="n">
        <f aca="false">$A22*CP$5/(ABS($B22-CP$6)+1)</f>
        <v>130.782018051369</v>
      </c>
      <c r="CQ22" s="0" t="n">
        <f aca="false">$A22*CQ$5/(ABS($B22-CQ$6)+1)</f>
        <v>131.429697382605</v>
      </c>
      <c r="CR22" s="0" t="n">
        <f aca="false">$A22*CR$5/(ABS($B22-CR$6)+1)</f>
        <v>132.474719651534</v>
      </c>
      <c r="CS22" s="0" t="n">
        <f aca="false">$A22*CS$5/(ABS($B22-CS$6)+1)</f>
        <v>134.061987440349</v>
      </c>
      <c r="CT22" s="0" t="n">
        <f aca="false">$A22*CT$5/(ABS($B22-CT$6)+1)</f>
        <v>136.476589199218</v>
      </c>
      <c r="CU22" s="0" t="n">
        <f aca="false">$A22*CU$5/(ABS($B22-CU$6)+1)</f>
        <v>140.250546184663</v>
      </c>
      <c r="CV22" s="0" t="n">
        <f aca="false">$A22*CV$5/(ABS($B22-CV$6)+1)</f>
        <v>146.261731354385</v>
      </c>
      <c r="CW22" s="0" t="n">
        <f aca="false">$A22*CW$5/(ABS($B22-CW$6)+1)</f>
        <v>156.048269644938</v>
      </c>
      <c r="CX22" s="0" t="n">
        <f aca="false">$A22*CX$5/(ABS($B22-CX$6)+1)</f>
        <v>177.722013885291</v>
      </c>
      <c r="CY22" s="0" t="n">
        <f aca="false">$A22*CY$5/(ABS($B22-CY$6)+1)</f>
        <v>307.506587028642</v>
      </c>
    </row>
    <row r="23" customFormat="false" ht="12.75" hidden="false" customHeight="false" outlineLevel="0" collapsed="false">
      <c r="A23" s="0" t="n">
        <f aca="false">S$5</f>
        <v>96.4587417074213</v>
      </c>
      <c r="B23" s="0" t="n">
        <v>16</v>
      </c>
      <c r="D23" s="0" t="n">
        <f aca="false">$A23*D$5/(ABS($B23-D$6)+1)</f>
        <v>1638.52909630174</v>
      </c>
      <c r="E23" s="0" t="n">
        <f aca="false">$A23*E$5/(ABS($B23-E$6)+1)</f>
        <v>998.098257581237</v>
      </c>
      <c r="F23" s="0" t="n">
        <f aca="false">$A23*F$5/(ABS($B23-F$6)+1)</f>
        <v>928.880026304997</v>
      </c>
      <c r="G23" s="0" t="n">
        <f aca="false">$A23*G$5/(ABS($B23-G$6)+1)</f>
        <v>924.432180830176</v>
      </c>
      <c r="H23" s="0" t="n">
        <f aca="false">$A23*H$5/(ABS($B23-H$6)+1)</f>
        <v>950.415776685685</v>
      </c>
      <c r="I23" s="0" t="n">
        <f aca="false">$A23*I$5/(ABS($B23-I$6)+1)</f>
        <v>996.79182691125</v>
      </c>
      <c r="J23" s="0" t="n">
        <f aca="false">$A23*J$5/(ABS($B23-J$6)+1)</f>
        <v>1063.15976675517</v>
      </c>
      <c r="K23" s="0" t="n">
        <f aca="false">$A23*K$5/(ABS($B23-K$6)+1)</f>
        <v>1152.26409618045</v>
      </c>
      <c r="L23" s="0" t="n">
        <f aca="false">$A23*L$5/(ABS($B23-L$6)+1)</f>
        <v>1269.76546707635</v>
      </c>
      <c r="M23" s="0" t="n">
        <f aca="false">$A23*M$5/(ABS($B23-M$6)+1)</f>
        <v>1425.76380368598</v>
      </c>
      <c r="N23" s="0" t="n">
        <f aca="false">$A23*N$5/(ABS($B23-N$6)+1)</f>
        <v>1638.01627395258</v>
      </c>
      <c r="O23" s="0" t="n">
        <f aca="false">$A23*O$5/(ABS($B23-O$6)+1)</f>
        <v>1939.16055511213</v>
      </c>
      <c r="P23" s="0" t="n">
        <f aca="false">$A23*P$5/(ABS($B23-P$6)+1)</f>
        <v>2394.92957383271</v>
      </c>
      <c r="Q23" s="0" t="n">
        <f aca="false">$A23*Q$5/(ABS($B23-Q$6)+1)</f>
        <v>3159.04145660706</v>
      </c>
      <c r="R23" s="0" t="n">
        <f aca="false">$A23*R$5/(ABS($B23-R$6)+1)</f>
        <v>4692.95065899414</v>
      </c>
      <c r="S23" s="0" t="n">
        <f aca="false">$A23*S$5/(ABS($B23-S$6)+1)</f>
        <v>9304.28885177901</v>
      </c>
      <c r="T23" s="0" t="n">
        <f aca="false">$A23*T$5/(ABS($B23-T$6)+1)</f>
        <v>4615.42017456581</v>
      </c>
      <c r="U23" s="0" t="n">
        <f aca="false">$A23*U$5/(ABS($B23-U$6)+1)</f>
        <v>3054.78131591866</v>
      </c>
      <c r="V23" s="0" t="n">
        <f aca="false">$A23*V$5/(ABS($B23-V$6)+1)</f>
        <v>2275.95234434499</v>
      </c>
      <c r="W23" s="0" t="n">
        <f aca="false">$A23*W$5/(ABS($B23-W$6)+1)</f>
        <v>1809.68663030143</v>
      </c>
      <c r="X23" s="0" t="n">
        <f aca="false">$A23*X$5/(ABS($B23-X$6)+1)</f>
        <v>1499.59269140843</v>
      </c>
      <c r="Y23" s="0" t="n">
        <f aca="false">$A23*Y$5/(ABS($B23-Y$6)+1)</f>
        <v>1278.66649899374</v>
      </c>
      <c r="Z23" s="0" t="n">
        <f aca="false">$A23*Z$5/(ABS($B23-Z$6)+1)</f>
        <v>1113.41752897768</v>
      </c>
      <c r="AA23" s="0" t="n">
        <f aca="false">$A23*AA$5/(ABS($B23-AA$6)+1)</f>
        <v>985.247413027669</v>
      </c>
      <c r="AB23" s="0" t="n">
        <f aca="false">$A23*AB$5/(ABS($B23-AB$6)+1)</f>
        <v>883.005157649272</v>
      </c>
      <c r="AC23" s="0" t="n">
        <f aca="false">$A23*AC$5/(ABS($B23-AC$6)+1)</f>
        <v>799.597542220508</v>
      </c>
      <c r="AD23" s="0" t="n">
        <f aca="false">$A23*AD$5/(ABS($B23-AD$6)+1)</f>
        <v>730.299100422706</v>
      </c>
      <c r="AE23" s="0" t="n">
        <f aca="false">$A23*AE$5/(ABS($B23-AE$6)+1)</f>
        <v>671.840496950857</v>
      </c>
      <c r="AF23" s="0" t="n">
        <f aca="false">$A23*AF$5/(ABS($B23-AF$6)+1)</f>
        <v>621.886529868593</v>
      </c>
      <c r="AG23" s="0" t="n">
        <f aca="false">$A23*AG$5/(ABS($B23-AG$6)+1)</f>
        <v>578.727317376675</v>
      </c>
      <c r="AH23" s="0" t="n">
        <f aca="false">$A23*AH$5/(ABS($B23-AH$6)+1)</f>
        <v>541.080155506771</v>
      </c>
      <c r="AI23" s="0" t="n">
        <f aca="false">$A23*AI$5/(ABS($B23-AI$6)+1)</f>
        <v>507.965617070451</v>
      </c>
      <c r="AJ23" s="0" t="n">
        <f aca="false">$A23*AJ$5/(ABS($B23-AJ$6)+1)</f>
        <v>478.622102965602</v>
      </c>
      <c r="AK23" s="0" t="n">
        <f aca="false">$A23*AK$5/(ABS($B23-AK$6)+1)</f>
        <v>452.448343355217</v>
      </c>
      <c r="AL23" s="0" t="n">
        <f aca="false">$A23*AL$5/(ABS($B23-AL$6)+1)</f>
        <v>428.96493948525</v>
      </c>
      <c r="AM23" s="0" t="n">
        <f aca="false">$A23*AM$5/(ABS($B23-AM$6)+1)</f>
        <v>407.783044978794</v>
      </c>
      <c r="AN23" s="0" t="n">
        <f aca="false">$A23*AN$5/(ABS($B23-AN$6)+1)</f>
        <v>388.586583745126</v>
      </c>
      <c r="AO23" s="0" t="n">
        <f aca="false">$A23*AO$5/(ABS($B23-AO$6)+1)</f>
        <v>371.11249477106</v>
      </c>
      <c r="AP23" s="0" t="n">
        <f aca="false">$A23*AP$5/(ABS($B23-AP$6)+1)</f>
        <v>355.144499171627</v>
      </c>
      <c r="AQ23" s="0" t="n">
        <f aca="false">$A23*AQ$5/(ABS($B23-AQ$6)+1)</f>
        <v>340.499148844333</v>
      </c>
      <c r="AR23" s="0" t="n">
        <f aca="false">$A23*AR$5/(ABS($B23-AR$6)+1)</f>
        <v>327.022609402662</v>
      </c>
      <c r="AS23" s="0" t="n">
        <f aca="false">$A23*AS$5/(ABS($B23-AS$6)+1)</f>
        <v>314.583803209178</v>
      </c>
      <c r="AT23" s="0" t="n">
        <f aca="false">$A23*AT$5/(ABS($B23-AT$6)+1)</f>
        <v>303.070705586627</v>
      </c>
      <c r="AU23" s="0" t="n">
        <f aca="false">$A23*AU$5/(ABS($B23-AU$6)+1)</f>
        <v>292.386932107229</v>
      </c>
      <c r="AV23" s="0" t="n">
        <f aca="false">$A23*AV$5/(ABS($B23-AV$6)+1)</f>
        <v>282.448765480883</v>
      </c>
      <c r="AW23" s="0" t="n">
        <f aca="false">$A23*AW$5/(ABS($B23-AW$6)+1)</f>
        <v>273.183829079236</v>
      </c>
      <c r="AX23" s="0" t="n">
        <f aca="false">$A23*AX$5/(ABS($B23-AX$6)+1)</f>
        <v>264.528815373036</v>
      </c>
      <c r="AY23" s="0" t="n">
        <f aca="false">$A23*AY$5/(ABS($B23-AY$6)+1)</f>
        <v>256.427462654794</v>
      </c>
      <c r="AZ23" s="0" t="n">
        <f aca="false">$A23*AZ$5/(ABS($B23-AZ$6)+1)</f>
        <v>248.831731525673</v>
      </c>
      <c r="BA23" s="0" t="n">
        <f aca="false">$A23*BA$5/(ABS($B23-BA$6)+1)</f>
        <v>241.697451375599</v>
      </c>
      <c r="BB23" s="0" t="n">
        <f aca="false">$A23*BB$5/(ABS($B23-BB$6)+1)</f>
        <v>234.986078470388</v>
      </c>
      <c r="BC23" s="0" t="n">
        <f aca="false">$A23*BC$5/(ABS($B23-BC$6)+1)</f>
        <v>228.663904218652</v>
      </c>
      <c r="BD23" s="0" t="n">
        <f aca="false">$A23*BD$5/(ABS($B23-BD$6)+1)</f>
        <v>222.699440167391</v>
      </c>
      <c r="BE23" s="0" t="n">
        <f aca="false">$A23*BE$5/(ABS($B23-BE$6)+1)</f>
        <v>217.06561530075</v>
      </c>
      <c r="BF23" s="0" t="n">
        <f aca="false">$A23*BF$5/(ABS($B23-BF$6)+1)</f>
        <v>211.737529382387</v>
      </c>
      <c r="BG23" s="0" t="n">
        <f aca="false">$A23*BG$5/(ABS($B23-BG$6)+1)</f>
        <v>206.692881840922</v>
      </c>
      <c r="BH23" s="0" t="n">
        <f aca="false">$A23*BH$5/(ABS($B23-BH$6)+1)</f>
        <v>201.911564758779</v>
      </c>
      <c r="BI23" s="0" t="n">
        <f aca="false">$A23*BI$5/(ABS($B23-BI$6)+1)</f>
        <v>197.375077569586</v>
      </c>
      <c r="BJ23" s="0" t="n">
        <f aca="false">$A23*BJ$5/(ABS($B23-BJ$6)+1)</f>
        <v>193.06732889236</v>
      </c>
      <c r="BK23" s="0" t="n">
        <f aca="false">$A23*BK$5/(ABS($B23-BK$6)+1)</f>
        <v>188.973707645686</v>
      </c>
      <c r="BL23" s="0" t="n">
        <f aca="false">$A23*BL$5/(ABS($B23-BL$6)+1)</f>
        <v>185.080009736387</v>
      </c>
      <c r="BM23" s="0" t="n">
        <f aca="false">$A23*BM$5/(ABS($B23-BM$6)+1)</f>
        <v>181.374270846471</v>
      </c>
      <c r="BN23" s="0" t="n">
        <f aca="false">$A23*BN$5/(ABS($B23-BN$6)+1)</f>
        <v>177.845636043803</v>
      </c>
      <c r="BO23" s="0" t="n">
        <f aca="false">$A23*BO$5/(ABS($B23-BO$6)+1)</f>
        <v>174.484319436006</v>
      </c>
      <c r="BP23" s="0" t="n">
        <f aca="false">$A23*BP$5/(ABS($B23-BP$6)+1)</f>
        <v>171.28135927606</v>
      </c>
      <c r="BQ23" s="0" t="n">
        <f aca="false">$A23*BQ$5/(ABS($B23-BQ$6)+1)</f>
        <v>168.228400464411</v>
      </c>
      <c r="BR23" s="0" t="n">
        <f aca="false">$A23*BR$5/(ABS($B23-BR$6)+1)</f>
        <v>165.31896985726</v>
      </c>
      <c r="BS23" s="0" t="n">
        <f aca="false">$A23*BS$5/(ABS($B23-BS$6)+1)</f>
        <v>162.545922220308</v>
      </c>
      <c r="BT23" s="0" t="n">
        <f aca="false">$A23*BT$5/(ABS($B23-BT$6)+1)</f>
        <v>159.904466697334</v>
      </c>
      <c r="BU23" s="0" t="n">
        <f aca="false">$A23*BU$5/(ABS($B23-BU$6)+1)</f>
        <v>157.388917682024</v>
      </c>
      <c r="BV23" s="0" t="n">
        <f aca="false">$A23*BV$5/(ABS($B23-BV$6)+1)</f>
        <v>154.995176808291</v>
      </c>
      <c r="BW23" s="0" t="n">
        <f aca="false">$A23*BW$5/(ABS($B23-BW$6)+1)</f>
        <v>152.719589476193</v>
      </c>
      <c r="BX23" s="0" t="n">
        <f aca="false">$A23*BX$5/(ABS($B23-BX$6)+1)</f>
        <v>150.558131980168</v>
      </c>
      <c r="BY23" s="0" t="n">
        <f aca="false">$A23*BY$5/(ABS($B23-BY$6)+1)</f>
        <v>148.508335322656</v>
      </c>
      <c r="BZ23" s="0" t="n">
        <f aca="false">$A23*BZ$5/(ABS($B23-BZ$6)+1)</f>
        <v>146.567279494593</v>
      </c>
      <c r="CA23" s="0" t="n">
        <f aca="false">$A23*CA$5/(ABS($B23-CA$6)+1)</f>
        <v>144.732586228887</v>
      </c>
      <c r="CB23" s="0" t="n">
        <f aca="false">$A23*CB$5/(ABS($B23-CB$6)+1)</f>
        <v>143.002502209783</v>
      </c>
      <c r="CC23" s="0" t="n">
        <f aca="false">$A23*CC$5/(ABS($B23-CC$6)+1)</f>
        <v>141.375548837916</v>
      </c>
      <c r="CD23" s="0" t="n">
        <f aca="false">$A23*CD$5/(ABS($B23-CD$6)+1)</f>
        <v>139.85053167992</v>
      </c>
      <c r="CE23" s="0" t="n">
        <f aca="false">$A23*CE$5/(ABS($B23-CE$6)+1)</f>
        <v>138.427192876974</v>
      </c>
      <c r="CF23" s="0" t="n">
        <f aca="false">$A23*CF$5/(ABS($B23-CF$6)+1)</f>
        <v>137.106310401336</v>
      </c>
      <c r="CG23" s="0" t="n">
        <f aca="false">$A23*CG$5/(ABS($B23-CG$6)+1)</f>
        <v>135.889762174358</v>
      </c>
      <c r="CH23" s="0" t="n">
        <f aca="false">$A23*CH$5/(ABS($B23-CH$6)+1)</f>
        <v>134.781595837287</v>
      </c>
      <c r="CI23" s="0" t="n">
        <f aca="false">$A23*CI$5/(ABS($B23-CI$6)+1)</f>
        <v>133.78797340857</v>
      </c>
      <c r="CJ23" s="0" t="n">
        <f aca="false">$A23*CJ$5/(ABS($B23-CJ$6)+1)</f>
        <v>132.91845731763</v>
      </c>
      <c r="CK23" s="0" t="n">
        <f aca="false">$A23*CK$5/(ABS($B23-CK$6)+1)</f>
        <v>132.18607833032</v>
      </c>
      <c r="CL23" s="0" t="n">
        <f aca="false">$A23*CL$5/(ABS($B23-CL$6)+1)</f>
        <v>131.608270075075</v>
      </c>
      <c r="CM23" s="0" t="n">
        <f aca="false">$A23*CM$5/(ABS($B23-CM$6)+1)</f>
        <v>131.206706192197</v>
      </c>
      <c r="CN23" s="0" t="n">
        <f aca="false">$A23*CN$5/(ABS($B23-CN$6)+1)</f>
        <v>131.008119501072</v>
      </c>
      <c r="CO23" s="0" t="n">
        <f aca="false">$A23*CO$5/(ABS($B23-CO$6)+1)</f>
        <v>131.043496954446</v>
      </c>
      <c r="CP23" s="0" t="n">
        <f aca="false">$A23*CP$5/(ABS($B23-CP$6)+1)</f>
        <v>131.35069293576</v>
      </c>
      <c r="CQ23" s="0" t="n">
        <f aca="false">$A23*CQ$5/(ABS($B23-CQ$6)+1)</f>
        <v>131.978924897127</v>
      </c>
      <c r="CR23" s="0" t="n">
        <f aca="false">$A23*CR$5/(ABS($B23-CR$6)+1)</f>
        <v>133.00644890554</v>
      </c>
      <c r="CS23" s="0" t="n">
        <f aca="false">$A23*CS$5/(ABS($B23-CS$6)+1)</f>
        <v>134.578520625843</v>
      </c>
      <c r="CT23" s="0" t="n">
        <f aca="false">$A23*CT$5/(ABS($B23-CT$6)+1)</f>
        <v>136.98101907845</v>
      </c>
      <c r="CU23" s="0" t="n">
        <f aca="false">$A23*CU$5/(ABS($B23-CU$6)+1)</f>
        <v>140.747469545018</v>
      </c>
      <c r="CV23" s="0" t="n">
        <f aca="false">$A23*CV$5/(ABS($B23-CV$6)+1)</f>
        <v>146.758123754336</v>
      </c>
      <c r="CW23" s="0" t="n">
        <f aca="false">$A23*CW$5/(ABS($B23-CW$6)+1)</f>
        <v>156.555147543271</v>
      </c>
      <c r="CX23" s="0" t="n">
        <f aca="false">$A23*CX$5/(ABS($B23-CX$6)+1)</f>
        <v>178.274023530655</v>
      </c>
      <c r="CY23" s="0" t="n">
        <f aca="false">$A23*CY$5/(ABS($B23-CY$6)+1)</f>
        <v>308.419017598359</v>
      </c>
    </row>
    <row r="24" customFormat="false" ht="12.75" hidden="false" customHeight="false" outlineLevel="0" collapsed="false">
      <c r="A24" s="0" t="n">
        <f aca="false">T$5</f>
        <v>95.6972917719641</v>
      </c>
      <c r="B24" s="0" t="n">
        <v>17</v>
      </c>
      <c r="D24" s="0" t="n">
        <f aca="false">$A24*D$5/(ABS($B24-D$6)+1)</f>
        <v>1529.9712649349</v>
      </c>
      <c r="E24" s="0" t="n">
        <f aca="false">$A24*E$5/(ABS($B24-E$6)+1)</f>
        <v>928.330520666005</v>
      </c>
      <c r="F24" s="0" t="n">
        <f aca="false">$A24*F$5/(ABS($B24-F$6)+1)</f>
        <v>860.110909286085</v>
      </c>
      <c r="G24" s="0" t="n">
        <f aca="false">$A24*G$5/(ABS($B24-G$6)+1)</f>
        <v>851.625049634635</v>
      </c>
      <c r="H24" s="0" t="n">
        <f aca="false">$A24*H$5/(ABS($B24-H$6)+1)</f>
        <v>870.381368252625</v>
      </c>
      <c r="I24" s="0" t="n">
        <f aca="false">$A24*I$5/(ABS($B24-I$6)+1)</f>
        <v>906.512845700135</v>
      </c>
      <c r="J24" s="0" t="n">
        <f aca="false">$A24*J$5/(ABS($B24-J$6)+1)</f>
        <v>958.879211402165</v>
      </c>
      <c r="K24" s="0" t="n">
        <f aca="false">$A24*K$5/(ABS($B24-K$6)+1)</f>
        <v>1028.85126130409</v>
      </c>
      <c r="L24" s="0" t="n">
        <f aca="false">$A24*L$5/(ABS($B24-L$6)+1)</f>
        <v>1119.77055782362</v>
      </c>
      <c r="M24" s="0" t="n">
        <f aca="false">$A24*M$5/(ABS($B24-M$6)+1)</f>
        <v>1237.69516133085</v>
      </c>
      <c r="N24" s="0" t="n">
        <f aca="false">$A24*N$5/(ABS($B24-N$6)+1)</f>
        <v>1392.93059561863</v>
      </c>
      <c r="O24" s="0" t="n">
        <f aca="false">$A24*O$5/(ABS($B24-O$6)+1)</f>
        <v>1603.21060720212</v>
      </c>
      <c r="P24" s="0" t="n">
        <f aca="false">$A24*P$5/(ABS($B24-P$6)+1)</f>
        <v>1900.819107888</v>
      </c>
      <c r="Q24" s="0" t="n">
        <f aca="false">$A24*Q$5/(ABS($B24-Q$6)+1)</f>
        <v>2350.57787382528</v>
      </c>
      <c r="R24" s="0" t="n">
        <f aca="false">$A24*R$5/(ABS($B24-R$6)+1)</f>
        <v>3103.93618753886</v>
      </c>
      <c r="S24" s="0" t="n">
        <f aca="false">$A24*S$5/(ABS($B24-S$6)+1)</f>
        <v>4615.42017456581</v>
      </c>
      <c r="T24" s="0" t="n">
        <f aca="false">$A24*T$5/(ABS($B24-T$6)+1)</f>
        <v>9157.97165248843</v>
      </c>
      <c r="U24" s="0" t="n">
        <f aca="false">$A24*U$5/(ABS($B24-U$6)+1)</f>
        <v>4546.00008844799</v>
      </c>
      <c r="V24" s="0" t="n">
        <f aca="false">$A24*V$5/(ABS($B24-V$6)+1)</f>
        <v>3010.64782310773</v>
      </c>
      <c r="W24" s="0" t="n">
        <f aca="false">$A24*W$5/(ABS($B24-W$6)+1)</f>
        <v>2244.25109650863</v>
      </c>
      <c r="X24" s="0" t="n">
        <f aca="false">$A24*X$5/(ABS($B24-X$6)+1)</f>
        <v>1785.30580169626</v>
      </c>
      <c r="Y24" s="0" t="n">
        <f aca="false">$A24*Y$5/(ABS($B24-Y$6)+1)</f>
        <v>1480.00141834524</v>
      </c>
      <c r="Z24" s="0" t="n">
        <f aca="false">$A24*Z$5/(ABS($B24-Z$6)+1)</f>
        <v>1262.43218008956</v>
      </c>
      <c r="AA24" s="0" t="n">
        <f aca="false">$A24*AA$5/(ABS($B24-AA$6)+1)</f>
        <v>1099.65355050792</v>
      </c>
      <c r="AB24" s="0" t="n">
        <f aca="false">$A24*AB$5/(ABS($B24-AB$6)+1)</f>
        <v>973.371858405773</v>
      </c>
      <c r="AC24" s="0" t="n">
        <f aca="false">$A24*AC$5/(ABS($B24-AC$6)+1)</f>
        <v>872.614028940288</v>
      </c>
      <c r="AD24" s="0" t="n">
        <f aca="false">$A24*AD$5/(ABS($B24-AD$6)+1)</f>
        <v>790.400819216436</v>
      </c>
      <c r="AE24" s="0" t="n">
        <f aca="false">$A24*AE$5/(ABS($B24-AE$6)+1)</f>
        <v>722.08170214996</v>
      </c>
      <c r="AF24" s="0" t="n">
        <f aca="false">$A24*AF$5/(ABS($B24-AF$6)+1)</f>
        <v>664.437122204776</v>
      </c>
      <c r="AG24" s="0" t="n">
        <f aca="false">$A24*AG$5/(ABS($B24-AG$6)+1)</f>
        <v>615.170160175711</v>
      </c>
      <c r="AH24" s="0" t="n">
        <f aca="false">$A24*AH$5/(ABS($B24-AH$6)+1)</f>
        <v>572.596098982755</v>
      </c>
      <c r="AI24" s="0" t="n">
        <f aca="false">$A24*AI$5/(ABS($B24-AI$6)+1)</f>
        <v>535.452944122589</v>
      </c>
      <c r="AJ24" s="0" t="n">
        <f aca="false">$A24*AJ$5/(ABS($B24-AJ$6)+1)</f>
        <v>502.775827537631</v>
      </c>
      <c r="AK24" s="0" t="n">
        <f aca="false">$A24*AK$5/(ABS($B24-AK$6)+1)</f>
        <v>473.814288557357</v>
      </c>
      <c r="AL24" s="0" t="n">
        <f aca="false">$A24*AL$5/(ABS($B24-AL$6)+1)</f>
        <v>447.977547020795</v>
      </c>
      <c r="AM24" s="0" t="n">
        <f aca="false">$A24*AM$5/(ABS($B24-AM$6)+1)</f>
        <v>424.792185357658</v>
      </c>
      <c r="AN24" s="0" t="n">
        <f aca="false">$A24*AN$5/(ABS($B24-AN$6)+1)</f>
        <v>403.877113207684</v>
      </c>
      <c r="AO24" s="0" t="n">
        <f aca="false">$A24*AO$5/(ABS($B24-AO$6)+1)</f>
        <v>384.918501972374</v>
      </c>
      <c r="AP24" s="0" t="n">
        <f aca="false">$A24*AP$5/(ABS($B24-AP$6)+1)</f>
        <v>367.660144126042</v>
      </c>
      <c r="AQ24" s="0" t="n">
        <f aca="false">$A24*AQ$5/(ABS($B24-AQ$6)+1)</f>
        <v>351.886700234425</v>
      </c>
      <c r="AR24" s="0" t="n">
        <f aca="false">$A24*AR$5/(ABS($B24-AR$6)+1)</f>
        <v>337.418720321675</v>
      </c>
      <c r="AS24" s="0" t="n">
        <f aca="false">$A24*AS$5/(ABS($B24-AS$6)+1)</f>
        <v>324.104327555376</v>
      </c>
      <c r="AT24" s="0" t="n">
        <f aca="false">$A24*AT$5/(ABS($B24-AT$6)+1)</f>
        <v>311.814482408968</v>
      </c>
      <c r="AU24" s="0" t="n">
        <f aca="false">$A24*AU$5/(ABS($B24-AU$6)+1)</f>
        <v>300.43877333672</v>
      </c>
      <c r="AV24" s="0" t="n">
        <f aca="false">$A24*AV$5/(ABS($B24-AV$6)+1)</f>
        <v>289.881829006886</v>
      </c>
      <c r="AW24" s="0" t="n">
        <f aca="false">$A24*AW$5/(ABS($B24-AW$6)+1)</f>
        <v>280.061546251667</v>
      </c>
      <c r="AX24" s="0" t="n">
        <f aca="false">$A24*AX$5/(ABS($B24-AX$6)+1)</f>
        <v>270.906438411859</v>
      </c>
      <c r="AY24" s="0" t="n">
        <f aca="false">$A24*AY$5/(ABS($B24-AY$6)+1)</f>
        <v>262.353312334094</v>
      </c>
      <c r="AZ24" s="0" t="n">
        <f aca="false">$A24*AZ$5/(ABS($B24-AZ$6)+1)</f>
        <v>254.348273469859</v>
      </c>
      <c r="BA24" s="0" t="n">
        <f aca="false">$A24*BA$5/(ABS($B24-BA$6)+1)</f>
        <v>246.842111864532</v>
      </c>
      <c r="BB24" s="0" t="n">
        <f aca="false">$A24*BB$5/(ABS($B24-BB$6)+1)</f>
        <v>239.791975294125</v>
      </c>
      <c r="BC24" s="0" t="n">
        <f aca="false">$A24*BC$5/(ABS($B24-BC$6)+1)</f>
        <v>233.160454286307</v>
      </c>
      <c r="BD24" s="0" t="n">
        <f aca="false">$A24*BD$5/(ABS($B24-BD$6)+1)</f>
        <v>226.912830373828</v>
      </c>
      <c r="BE24" s="0" t="n">
        <f aca="false">$A24*BE$5/(ABS($B24-BE$6)+1)</f>
        <v>221.019249152703</v>
      </c>
      <c r="BF24" s="0" t="n">
        <f aca="false">$A24*BF$5/(ABS($B24-BF$6)+1)</f>
        <v>215.452372477493</v>
      </c>
      <c r="BG24" s="0" t="n">
        <f aca="false">$A24*BG$5/(ABS($B24-BG$6)+1)</f>
        <v>210.187769271687</v>
      </c>
      <c r="BH24" s="0" t="n">
        <f aca="false">$A24*BH$5/(ABS($B24-BH$6)+1)</f>
        <v>205.203461889831</v>
      </c>
      <c r="BI24" s="0" t="n">
        <f aca="false">$A24*BI$5/(ABS($B24-BI$6)+1)</f>
        <v>200.47929850406</v>
      </c>
      <c r="BJ24" s="0" t="n">
        <f aca="false">$A24*BJ$5/(ABS($B24-BJ$6)+1)</f>
        <v>195.997740230197</v>
      </c>
      <c r="BK24" s="0" t="n">
        <f aca="false">$A24*BK$5/(ABS($B24-BK$6)+1)</f>
        <v>191.7428933147</v>
      </c>
      <c r="BL24" s="0" t="n">
        <f aca="false">$A24*BL$5/(ABS($B24-BL$6)+1)</f>
        <v>187.699401020065</v>
      </c>
      <c r="BM24" s="0" t="n">
        <f aca="false">$A24*BM$5/(ABS($B24-BM$6)+1)</f>
        <v>183.854286989659</v>
      </c>
      <c r="BN24" s="0" t="n">
        <f aca="false">$A24*BN$5/(ABS($B24-BN$6)+1)</f>
        <v>180.195793081771</v>
      </c>
      <c r="BO24" s="0" t="n">
        <f aca="false">$A24*BO$5/(ABS($B24-BO$6)+1)</f>
        <v>176.713326259485</v>
      </c>
      <c r="BP24" s="0" t="n">
        <f aca="false">$A24*BP$5/(ABS($B24-BP$6)+1)</f>
        <v>173.397200007421</v>
      </c>
      <c r="BQ24" s="0" t="n">
        <f aca="false">$A24*BQ$5/(ABS($B24-BQ$6)+1)</f>
        <v>170.238405346953</v>
      </c>
      <c r="BR24" s="0" t="n">
        <f aca="false">$A24*BR$5/(ABS($B24-BR$6)+1)</f>
        <v>167.229893466378</v>
      </c>
      <c r="BS24" s="0" t="n">
        <f aca="false">$A24*BS$5/(ABS($B24-BS$6)+1)</f>
        <v>164.363984159078</v>
      </c>
      <c r="BT24" s="0" t="n">
        <f aca="false">$A24*BT$5/(ABS($B24-BT$6)+1)</f>
        <v>161.635421714738</v>
      </c>
      <c r="BU24" s="0" t="n">
        <f aca="false">$A24*BU$5/(ABS($B24-BU$6)+1)</f>
        <v>159.03808353256</v>
      </c>
      <c r="BV24" s="0" t="n">
        <f aca="false">$A24*BV$5/(ABS($B24-BV$6)+1)</f>
        <v>156.567485398922</v>
      </c>
      <c r="BW24" s="0" t="n">
        <f aca="false">$A24*BW$5/(ABS($B24-BW$6)+1)</f>
        <v>154.219621096521</v>
      </c>
      <c r="BX24" s="0" t="n">
        <f aca="false">$A24*BX$5/(ABS($B24-BX$6)+1)</f>
        <v>151.990138491184</v>
      </c>
      <c r="BY24" s="0" t="n">
        <f aca="false">$A24*BY$5/(ABS($B24-BY$6)+1)</f>
        <v>149.876279318334</v>
      </c>
      <c r="BZ24" s="0" t="n">
        <f aca="false">$A24*BZ$5/(ABS($B24-BZ$6)+1)</f>
        <v>147.874851210982</v>
      </c>
      <c r="CA24" s="0" t="n">
        <f aca="false">$A24*CA$5/(ABS($B24-CA$6)+1)</f>
        <v>145.983227919241</v>
      </c>
      <c r="CB24" s="0" t="n">
        <f aca="false">$A24*CB$5/(ABS($B24-CB$6)+1)</f>
        <v>144.199430867651</v>
      </c>
      <c r="CC24" s="0" t="n">
        <f aca="false">$A24*CC$5/(ABS($B24-CC$6)+1)</f>
        <v>142.521773850285</v>
      </c>
      <c r="CD24" s="0" t="n">
        <f aca="false">$A24*CD$5/(ABS($B24-CD$6)+1)</f>
        <v>140.948870981419</v>
      </c>
      <c r="CE24" s="0" t="n">
        <f aca="false">$A24*CE$5/(ABS($B24-CE$6)+1)</f>
        <v>139.480292630042</v>
      </c>
      <c r="CF24" s="0" t="n">
        <f aca="false">$A24*CF$5/(ABS($B24-CF$6)+1)</f>
        <v>138.11666332525</v>
      </c>
      <c r="CG24" s="0" t="n">
        <f aca="false">$A24*CG$5/(ABS($B24-CG$6)+1)</f>
        <v>136.859724323896</v>
      </c>
      <c r="CH24" s="0" t="n">
        <f aca="false">$A24*CH$5/(ABS($B24-CH$6)+1)</f>
        <v>135.713408877132</v>
      </c>
      <c r="CI24" s="0" t="n">
        <f aca="false">$A24*CI$5/(ABS($B24-CI$6)+1)</f>
        <v>134.683783619923</v>
      </c>
      <c r="CJ24" s="0" t="n">
        <f aca="false">$A24*CJ$5/(ABS($B24-CJ$6)+1)</f>
        <v>133.780340357072</v>
      </c>
      <c r="CK24" s="0" t="n">
        <f aca="false">$A24*CK$5/(ABS($B24-CK$6)+1)</f>
        <v>133.016060729317</v>
      </c>
      <c r="CL24" s="0" t="n">
        <f aca="false">$A24*CL$5/(ABS($B24-CL$6)+1)</f>
        <v>132.408352978569</v>
      </c>
      <c r="CM24" s="0" t="n">
        <f aca="false">$A24*CM$5/(ABS($B24-CM$6)+1)</f>
        <v>131.978884076629</v>
      </c>
      <c r="CN24" s="0" t="n">
        <f aca="false">$A24*CN$5/(ABS($B24-CN$6)+1)</f>
        <v>131.754399984165</v>
      </c>
      <c r="CO24" s="0" t="n">
        <f aca="false">$A24*CO$5/(ABS($B24-CO$6)+1)</f>
        <v>131.765912129974</v>
      </c>
      <c r="CP24" s="0" t="n">
        <f aca="false">$A24*CP$5/(ABS($B24-CP$6)+1)</f>
        <v>132.051321653246</v>
      </c>
      <c r="CQ24" s="0" t="n">
        <f aca="false">$A24*CQ$5/(ABS($B24-CQ$6)+1)</f>
        <v>132.659933206601</v>
      </c>
      <c r="CR24" s="0" t="n">
        <f aca="false">$A24*CR$5/(ABS($B24-CR$6)+1)</f>
        <v>133.670210260138</v>
      </c>
      <c r="CS24" s="0" t="n">
        <f aca="false">$A24*CS$5/(ABS($B24-CS$6)+1)</f>
        <v>135.227896856314</v>
      </c>
      <c r="CT24" s="0" t="n">
        <f aca="false">$A24*CT$5/(ABS($B24-CT$6)+1)</f>
        <v>137.619933509902</v>
      </c>
      <c r="CU24" s="0" t="n">
        <f aca="false">$A24*CU$5/(ABS($B24-CU$6)+1)</f>
        <v>141.381857295223</v>
      </c>
      <c r="CV24" s="0" t="n">
        <f aca="false">$A24*CV$5/(ABS($B24-CV$6)+1)</f>
        <v>147.397134109187</v>
      </c>
      <c r="CW24" s="0" t="n">
        <f aca="false">$A24*CW$5/(ABS($B24-CW$6)+1)</f>
        <v>157.213431424521</v>
      </c>
      <c r="CX24" s="0" t="n">
        <f aca="false">$A24*CX$5/(ABS($B24-CX$6)+1)</f>
        <v>178.997644170068</v>
      </c>
      <c r="CY24" s="0" t="n">
        <f aca="false">$A24*CY$5/(ABS($B24-CY$6)+1)</f>
        <v>309.627013825329</v>
      </c>
    </row>
    <row r="25" customFormat="false" ht="12.75" hidden="false" customHeight="false" outlineLevel="0" collapsed="false">
      <c r="A25" s="0" t="n">
        <f aca="false">U$5</f>
        <v>95.0079151514673</v>
      </c>
      <c r="B25" s="0" t="n">
        <v>18</v>
      </c>
      <c r="D25" s="0" t="n">
        <f aca="false">$A25*D$5/(ABS($B25-D$6)+1)</f>
        <v>1434.5636795271</v>
      </c>
      <c r="E25" s="0" t="n">
        <f aca="false">$A25*E$5/(ABS($B25-E$6)+1)</f>
        <v>867.428787112656</v>
      </c>
      <c r="F25" s="0" t="n">
        <f aca="false">$A25*F$5/(ABS($B25-F$6)+1)</f>
        <v>800.545228121114</v>
      </c>
      <c r="G25" s="0" t="n">
        <f aca="false">$A25*G$5/(ABS($B25-G$6)+1)</f>
        <v>789.124168104953</v>
      </c>
      <c r="H25" s="0" t="n">
        <f aca="false">$A25*H$5/(ABS($B25-H$6)+1)</f>
        <v>802.389141764067</v>
      </c>
      <c r="I25" s="0" t="n">
        <f aca="false">$A25*I$5/(ABS($B25-I$6)+1)</f>
        <v>830.753150576784</v>
      </c>
      <c r="J25" s="0" t="n">
        <f aca="false">$A25*J$5/(ABS($B25-J$6)+1)</f>
        <v>872.640736723035</v>
      </c>
      <c r="K25" s="0" t="n">
        <f aca="false">$A25*K$5/(ABS($B25-K$6)+1)</f>
        <v>928.581548675794</v>
      </c>
      <c r="L25" s="0" t="n">
        <f aca="false">$A25*L$5/(ABS($B25-L$6)+1)</f>
        <v>1000.53363850979</v>
      </c>
      <c r="M25" s="0" t="n">
        <f aca="false">$A25*M$5/(ABS($B25-M$6)+1)</f>
        <v>1092.24813361428</v>
      </c>
      <c r="N25" s="0" t="n">
        <f aca="false">$A25*N$5/(ABS($B25-N$6)+1)</f>
        <v>1210.03427282244</v>
      </c>
      <c r="O25" s="0" t="n">
        <f aca="false">$A25*O$5/(ABS($B25-O$6)+1)</f>
        <v>1364.28130695349</v>
      </c>
      <c r="P25" s="0" t="n">
        <f aca="false">$A25*P$5/(ABS($B25-P$6)+1)</f>
        <v>1572.60511397093</v>
      </c>
      <c r="Q25" s="0" t="n">
        <f aca="false">$A25*Q$5/(ABS($B25-Q$6)+1)</f>
        <v>1866.91597271499</v>
      </c>
      <c r="R25" s="0" t="n">
        <f aca="false">$A25*R$5/(ABS($B25-R$6)+1)</f>
        <v>2311.18222219891</v>
      </c>
      <c r="S25" s="0" t="n">
        <f aca="false">$A25*S$5/(ABS($B25-S$6)+1)</f>
        <v>3054.78131591866</v>
      </c>
      <c r="T25" s="0" t="n">
        <f aca="false">$A25*T$5/(ABS($B25-T$6)+1)</f>
        <v>4546.00008844799</v>
      </c>
      <c r="U25" s="0" t="n">
        <f aca="false">$A25*U$5/(ABS($B25-U$6)+1)</f>
        <v>9026.50394142842</v>
      </c>
      <c r="V25" s="0" t="n">
        <f aca="false">$A25*V$5/(ABS($B25-V$6)+1)</f>
        <v>4483.43993282002</v>
      </c>
      <c r="W25" s="0" t="n">
        <f aca="false">$A25*W$5/(ABS($B25-W$6)+1)</f>
        <v>2970.7788493989</v>
      </c>
      <c r="X25" s="0" t="n">
        <f aca="false">$A25*X$5/(ABS($B25-X$6)+1)</f>
        <v>2215.55619529916</v>
      </c>
      <c r="Y25" s="0" t="n">
        <f aca="false">$A25*Y$5/(ABS($B25-Y$6)+1)</f>
        <v>1763.20788069854</v>
      </c>
      <c r="Z25" s="0" t="n">
        <f aca="false">$A25*Z$5/(ABS($B25-Z$6)+1)</f>
        <v>1462.22763223307</v>
      </c>
      <c r="AA25" s="0" t="n">
        <f aca="false">$A25*AA$5/(ABS($B25-AA$6)+1)</f>
        <v>1247.69366032839</v>
      </c>
      <c r="AB25" s="0" t="n">
        <f aca="false">$A25*AB$5/(ABS($B25-AB$6)+1)</f>
        <v>1087.15495365253</v>
      </c>
      <c r="AC25" s="0" t="n">
        <f aca="false">$A25*AC$5/(ABS($B25-AC$6)+1)</f>
        <v>962.586622956116</v>
      </c>
      <c r="AD25" s="0" t="n">
        <f aca="false">$A25*AD$5/(ABS($B25-AD$6)+1)</f>
        <v>863.177691186679</v>
      </c>
      <c r="AE25" s="0" t="n">
        <f aca="false">$A25*AE$5/(ABS($B25-AE$6)+1)</f>
        <v>782.050938328612</v>
      </c>
      <c r="AF25" s="0" t="n">
        <f aca="false">$A25*AF$5/(ABS($B25-AF$6)+1)</f>
        <v>714.621594207377</v>
      </c>
      <c r="AG25" s="0" t="n">
        <f aca="false">$A25*AG$5/(ABS($B25-AG$6)+1)</f>
        <v>657.718541609969</v>
      </c>
      <c r="AH25" s="0" t="n">
        <f aca="false">$A25*AH$5/(ABS($B25-AH$6)+1)</f>
        <v>609.076367421213</v>
      </c>
      <c r="AI25" s="0" t="n">
        <f aca="false">$A25*AI$5/(ABS($B25-AI$6)+1)</f>
        <v>567.035403025061</v>
      </c>
      <c r="AJ25" s="0" t="n">
        <f aca="false">$A25*AJ$5/(ABS($B25-AJ$6)+1)</f>
        <v>530.3510937543</v>
      </c>
      <c r="AK25" s="0" t="n">
        <f aca="false">$A25*AK$5/(ABS($B25-AK$6)+1)</f>
        <v>498.071713201059</v>
      </c>
      <c r="AL25" s="0" t="n">
        <f aca="false">$A25*AL$5/(ABS($B25-AL$6)+1)</f>
        <v>469.458799484415</v>
      </c>
      <c r="AM25" s="0" t="n">
        <f aca="false">$A25*AM$5/(ABS($B25-AM$6)+1)</f>
        <v>443.928527197557</v>
      </c>
      <c r="AN25" s="0" t="n">
        <f aca="false">$A25*AN$5/(ABS($B25-AN$6)+1)</f>
        <v>421.016079790688</v>
      </c>
      <c r="AO25" s="0" t="n">
        <f aca="false">$A25*AO$5/(ABS($B25-AO$6)+1)</f>
        <v>400.343068562688</v>
      </c>
      <c r="AP25" s="0" t="n">
        <f aca="false">$A25*AP$5/(ABS($B25-AP$6)+1)</f>
        <v>381.603060314201</v>
      </c>
      <c r="AQ25" s="0" t="n">
        <f aca="false">$A25*AQ$5/(ABS($B25-AQ$6)+1)</f>
        <v>364.541015490351</v>
      </c>
      <c r="AR25" s="0" t="n">
        <f aca="false">$A25*AR$5/(ABS($B25-AR$6)+1)</f>
        <v>348.94588530637</v>
      </c>
      <c r="AS25" s="0" t="n">
        <f aca="false">$A25*AS$5/(ABS($B25-AS$6)+1)</f>
        <v>334.64035311489</v>
      </c>
      <c r="AT25" s="0" t="n">
        <f aca="false">$A25*AT$5/(ABS($B25-AT$6)+1)</f>
        <v>321.474729228722</v>
      </c>
      <c r="AU25" s="0" t="n">
        <f aca="false">$A25*AU$5/(ABS($B25-AU$6)+1)</f>
        <v>309.321699702267</v>
      </c>
      <c r="AV25" s="0" t="n">
        <f aca="false">$A25*AV$5/(ABS($B25-AV$6)+1)</f>
        <v>298.07194399283</v>
      </c>
      <c r="AW25" s="0" t="n">
        <f aca="false">$A25*AW$5/(ABS($B25-AW$6)+1)</f>
        <v>287.631787160179</v>
      </c>
      <c r="AX25" s="0" t="n">
        <f aca="false">$A25*AX$5/(ABS($B25-AX$6)+1)</f>
        <v>277.920067391421</v>
      </c>
      <c r="AY25" s="0" t="n">
        <f aca="false">$A25*AY$5/(ABS($B25-AY$6)+1)</f>
        <v>268.865437095279</v>
      </c>
      <c r="AZ25" s="0" t="n">
        <f aca="false">$A25*AZ$5/(ABS($B25-AZ$6)+1)</f>
        <v>260.407144996873</v>
      </c>
      <c r="BA25" s="0" t="n">
        <f aca="false">$A25*BA$5/(ABS($B25-BA$6)+1)</f>
        <v>252.49010978138</v>
      </c>
      <c r="BB25" s="0" t="n">
        <f aca="false">$A25*BB$5/(ABS($B25-BB$6)+1)</f>
        <v>245.066480163858</v>
      </c>
      <c r="BC25" s="0" t="n">
        <f aca="false">$A25*BC$5/(ABS($B25-BC$6)+1)</f>
        <v>238.094569390649</v>
      </c>
      <c r="BD25" s="0" t="n">
        <f aca="false">$A25*BD$5/(ABS($B25-BD$6)+1)</f>
        <v>231.535941736115</v>
      </c>
      <c r="BE25" s="0" t="n">
        <f aca="false">$A25*BE$5/(ABS($B25-BE$6)+1)</f>
        <v>225.357549916532</v>
      </c>
      <c r="BF25" s="0" t="n">
        <f aca="false">$A25*BF$5/(ABS($B25-BF$6)+1)</f>
        <v>219.529269251405</v>
      </c>
      <c r="BG25" s="0" t="n">
        <f aca="false">$A25*BG$5/(ABS($B25-BG$6)+1)</f>
        <v>214.02424118779</v>
      </c>
      <c r="BH25" s="0" t="n">
        <f aca="false">$A25*BH$5/(ABS($B25-BH$6)+1)</f>
        <v>208.818364171005</v>
      </c>
      <c r="BI25" s="0" t="n">
        <f aca="false">$A25*BI$5/(ABS($B25-BI$6)+1)</f>
        <v>203.889616179204</v>
      </c>
      <c r="BJ25" s="0" t="n">
        <f aca="false">$A25*BJ$5/(ABS($B25-BJ$6)+1)</f>
        <v>199.218823015345</v>
      </c>
      <c r="BK25" s="0" t="n">
        <f aca="false">$A25*BK$5/(ABS($B25-BK$6)+1)</f>
        <v>194.788645620377</v>
      </c>
      <c r="BL25" s="0" t="n">
        <f aca="false">$A25*BL$5/(ABS($B25-BL$6)+1)</f>
        <v>190.58243199973</v>
      </c>
      <c r="BM25" s="0" t="n">
        <f aca="false">$A25*BM$5/(ABS($B25-BM$6)+1)</f>
        <v>186.586070875755</v>
      </c>
      <c r="BN25" s="0" t="n">
        <f aca="false">$A25*BN$5/(ABS($B25-BN$6)+1)</f>
        <v>182.78679351951</v>
      </c>
      <c r="BO25" s="0" t="n">
        <f aca="false">$A25*BO$5/(ABS($B25-BO$6)+1)</f>
        <v>179.173105740785</v>
      </c>
      <c r="BP25" s="0" t="n">
        <f aca="false">$A25*BP$5/(ABS($B25-BP$6)+1)</f>
        <v>175.734513545606</v>
      </c>
      <c r="BQ25" s="0" t="n">
        <f aca="false">$A25*BQ$5/(ABS($B25-BQ$6)+1)</f>
        <v>172.461280936505</v>
      </c>
      <c r="BR25" s="0" t="n">
        <f aca="false">$A25*BR$5/(ABS($B25-BR$6)+1)</f>
        <v>169.345720236726</v>
      </c>
      <c r="BS25" s="0" t="n">
        <f aca="false">$A25*BS$5/(ABS($B25-BS$6)+1)</f>
        <v>166.379558721513</v>
      </c>
      <c r="BT25" s="0" t="n">
        <f aca="false">$A25*BT$5/(ABS($B25-BT$6)+1)</f>
        <v>163.557026820238</v>
      </c>
      <c r="BU25" s="0" t="n">
        <f aca="false">$A25*BU$5/(ABS($B25-BU$6)+1)</f>
        <v>160.871519717356</v>
      </c>
      <c r="BV25" s="0" t="n">
        <f aca="false">$A25*BV$5/(ABS($B25-BV$6)+1)</f>
        <v>158.318128290631</v>
      </c>
      <c r="BW25" s="0" t="n">
        <f aca="false">$A25*BW$5/(ABS($B25-BW$6)+1)</f>
        <v>155.89245985079</v>
      </c>
      <c r="BX25" s="0" t="n">
        <f aca="false">$A25*BX$5/(ABS($B25-BX$6)+1)</f>
        <v>153.589801817534</v>
      </c>
      <c r="BY25" s="0" t="n">
        <f aca="false">$A25*BY$5/(ABS($B25-BY$6)+1)</f>
        <v>151.407079254132</v>
      </c>
      <c r="BZ25" s="0" t="n">
        <f aca="false">$A25*BZ$5/(ABS($B25-BZ$6)+1)</f>
        <v>149.340802027775</v>
      </c>
      <c r="CA25" s="0" t="n">
        <f aca="false">$A25*CA$5/(ABS($B25-CA$6)+1)</f>
        <v>147.388073317313</v>
      </c>
      <c r="CB25" s="0" t="n">
        <f aca="false">$A25*CB$5/(ABS($B25-CB$6)+1)</f>
        <v>145.546669326508</v>
      </c>
      <c r="CC25" s="0" t="n">
        <f aca="false">$A25*CC$5/(ABS($B25-CC$6)+1)</f>
        <v>143.814678295604</v>
      </c>
      <c r="CD25" s="0" t="n">
        <f aca="false">$A25*CD$5/(ABS($B25-CD$6)+1)</f>
        <v>142.190506766138</v>
      </c>
      <c r="CE25" s="0" t="n">
        <f aca="false">$A25*CE$5/(ABS($B25-CE$6)+1)</f>
        <v>140.67353952817</v>
      </c>
      <c r="CF25" s="0" t="n">
        <f aca="false">$A25*CF$5/(ABS($B25-CF$6)+1)</f>
        <v>139.264236082703</v>
      </c>
      <c r="CG25" s="0" t="n">
        <f aca="false">$A25*CG$5/(ABS($B25-CG$6)+1)</f>
        <v>137.964191549285</v>
      </c>
      <c r="CH25" s="0" t="n">
        <f aca="false">$A25*CH$5/(ABS($B25-CH$6)+1)</f>
        <v>136.777218320624</v>
      </c>
      <c r="CI25" s="0" t="n">
        <f aca="false">$A25*CI$5/(ABS($B25-CI$6)+1)</f>
        <v>135.709283940953</v>
      </c>
      <c r="CJ25" s="0" t="n">
        <f aca="false">$A25*CJ$5/(ABS($B25-CJ$6)+1)</f>
        <v>134.769809715809</v>
      </c>
      <c r="CK25" s="0" t="n">
        <f aca="false">$A25*CK$5/(ABS($B25-CK$6)+1)</f>
        <v>133.971731982914</v>
      </c>
      <c r="CL25" s="0" t="n">
        <f aca="false">$A25*CL$5/(ABS($B25-CL$6)+1)</f>
        <v>133.332441819744</v>
      </c>
      <c r="CM25" s="0" t="n">
        <f aca="false">$A25*CM$5/(ABS($B25-CM$6)+1)</f>
        <v>132.873611806968</v>
      </c>
      <c r="CN25" s="0" t="n">
        <f aca="false">$A25*CN$5/(ABS($B25-CN$6)+1)</f>
        <v>132.622017976981</v>
      </c>
      <c r="CO25" s="0" t="n">
        <f aca="false">$A25*CO$5/(ABS($B25-CO$6)+1)</f>
        <v>132.60871690816</v>
      </c>
      <c r="CP25" s="0" t="n">
        <f aca="false">$A25*CP$5/(ABS($B25-CP$6)+1)</f>
        <v>132.871683175153</v>
      </c>
      <c r="CQ25" s="0" t="n">
        <f aca="false">$A25*CQ$5/(ABS($B25-CQ$6)+1)</f>
        <v>133.460345191729</v>
      </c>
      <c r="CR25" s="0" t="n">
        <f aca="false">$A25*CR$5/(ABS($B25-CR$6)+1)</f>
        <v>134.45343583468</v>
      </c>
      <c r="CS25" s="0" t="n">
        <f aca="false">$A25*CS$5/(ABS($B25-CS$6)+1)</f>
        <v>135.997308004211</v>
      </c>
      <c r="CT25" s="0" t="n">
        <f aca="false">$A25*CT$5/(ABS($B25-CT$6)+1)</f>
        <v>138.380206039262</v>
      </c>
      <c r="CU25" s="0" t="n">
        <f aca="false">$A25*CU$5/(ABS($B25-CU$6)+1)</f>
        <v>142.140133464622</v>
      </c>
      <c r="CV25" s="0" t="n">
        <f aca="false">$A25*CV$5/(ABS($B25-CV$6)+1)</f>
        <v>148.164517810385</v>
      </c>
      <c r="CW25" s="0" t="n">
        <f aca="false">$A25*CW$5/(ABS($B25-CW$6)+1)</f>
        <v>158.007834488446</v>
      </c>
      <c r="CX25" s="0" t="n">
        <f aca="false">$A25*CX$5/(ABS($B25-CX$6)+1)</f>
        <v>179.875368135545</v>
      </c>
      <c r="CY25" s="0" t="n">
        <f aca="false">$A25*CY$5/(ABS($B25-CY$6)+1)</f>
        <v>311.10011996293</v>
      </c>
    </row>
    <row r="26" customFormat="false" ht="12.75" hidden="false" customHeight="false" outlineLevel="0" collapsed="false">
      <c r="A26" s="0" t="n">
        <f aca="false">V$5</f>
        <v>94.3803455885176</v>
      </c>
      <c r="B26" s="0" t="n">
        <v>19</v>
      </c>
      <c r="D26" s="0" t="n">
        <f aca="false">$A26*D$5/(ABS($B26-D$6)+1)</f>
        <v>1350.08312965553</v>
      </c>
      <c r="E26" s="0" t="n">
        <f aca="false">$A26*E$5/(ABS($B26-E$6)+1)</f>
        <v>813.826865372352</v>
      </c>
      <c r="F26" s="0" t="n">
        <f aca="false">$A26*F$5/(ABS($B26-F$6)+1)</f>
        <v>748.47743115846</v>
      </c>
      <c r="G26" s="0" t="n">
        <f aca="false">$A26*G$5/(ABS($B26-G$6)+1)</f>
        <v>734.917173538186</v>
      </c>
      <c r="H26" s="0" t="n">
        <f aca="false">$A26*H$5/(ABS($B26-H$6)+1)</f>
        <v>743.949737419998</v>
      </c>
      <c r="I26" s="0" t="n">
        <f aca="false">$A26*I$5/(ABS($B26-I$6)+1)</f>
        <v>766.318109411814</v>
      </c>
      <c r="J26" s="0" t="n">
        <f aca="false">$A26*J$5/(ABS($B26-J$6)+1)</f>
        <v>800.193744265187</v>
      </c>
      <c r="K26" s="0" t="n">
        <f aca="false">$A26*K$5/(ABS($B26-K$6)+1)</f>
        <v>845.577199757198</v>
      </c>
      <c r="L26" s="0" t="n">
        <f aca="false">$A26*L$5/(ABS($B26-L$6)+1)</f>
        <v>903.56788048988</v>
      </c>
      <c r="M26" s="0" t="n">
        <f aca="false">$A26*M$5/(ABS($B26-M$6)+1)</f>
        <v>976.530013727002</v>
      </c>
      <c r="N26" s="0" t="n">
        <f aca="false">$A26*N$5/(ABS($B26-N$6)+1)</f>
        <v>1068.48129593191</v>
      </c>
      <c r="O26" s="0" t="n">
        <f aca="false">$A26*O$5/(ABS($B26-O$6)+1)</f>
        <v>1185.86091902793</v>
      </c>
      <c r="P26" s="0" t="n">
        <f aca="false">$A26*P$5/(ABS($B26-P$6)+1)</f>
        <v>1339.04344911734</v>
      </c>
      <c r="Q26" s="0" t="n">
        <f aca="false">$A26*Q$5/(ABS($B26-Q$6)+1)</f>
        <v>1545.48680153522</v>
      </c>
      <c r="R26" s="0" t="n">
        <f aca="false">$A26*R$5/(ABS($B26-R$6)+1)</f>
        <v>1836.73266802173</v>
      </c>
      <c r="S26" s="0" t="n">
        <f aca="false">$A26*S$5/(ABS($B26-S$6)+1)</f>
        <v>2275.95234434499</v>
      </c>
      <c r="T26" s="0" t="n">
        <f aca="false">$A26*T$5/(ABS($B26-T$6)+1)</f>
        <v>3010.64782310773</v>
      </c>
      <c r="U26" s="0" t="n">
        <f aca="false">$A26*U$5/(ABS($B26-U$6)+1)</f>
        <v>4483.43993282002</v>
      </c>
      <c r="V26" s="0" t="n">
        <f aca="false">$A26*V$5/(ABS($B26-V$6)+1)</f>
        <v>8907.64963340802</v>
      </c>
      <c r="W26" s="0" t="n">
        <f aca="false">$A26*W$5/(ABS($B26-W$6)+1)</f>
        <v>4426.73329942547</v>
      </c>
      <c r="X26" s="0" t="n">
        <f aca="false">$A26*X$5/(ABS($B26-X$6)+1)</f>
        <v>2934.56194745807</v>
      </c>
      <c r="Y26" s="0" t="n">
        <f aca="false">$A26*Y$5/(ABS($B26-Y$6)+1)</f>
        <v>2189.45138491121</v>
      </c>
      <c r="Z26" s="0" t="n">
        <f aca="false">$A26*Z$5/(ABS($B26-Z$6)+1)</f>
        <v>1743.08276154744</v>
      </c>
      <c r="AA26" s="0" t="n">
        <f aca="false">$A26*AA$5/(ABS($B26-AA$6)+1)</f>
        <v>1446.02743648361</v>
      </c>
      <c r="AB26" s="0" t="n">
        <f aca="false">$A26*AB$5/(ABS($B26-AB$6)+1)</f>
        <v>1234.25578439334</v>
      </c>
      <c r="AC26" s="0" t="n">
        <f aca="false">$A26*AC$5/(ABS($B26-AC$6)+1)</f>
        <v>1075.7568486502</v>
      </c>
      <c r="AD26" s="0" t="n">
        <f aca="false">$A26*AD$5/(ABS($B26-AD$6)+1)</f>
        <v>952.751131531373</v>
      </c>
      <c r="AE26" s="0" t="n">
        <f aca="false">$A26*AE$5/(ABS($B26-AE$6)+1)</f>
        <v>854.573658211179</v>
      </c>
      <c r="AF26" s="0" t="n">
        <f aca="false">$A26*AF$5/(ABS($B26-AF$6)+1)</f>
        <v>774.437673310399</v>
      </c>
      <c r="AG26" s="0" t="n">
        <f aca="false">$A26*AG$5/(ABS($B26-AG$6)+1)</f>
        <v>707.82185275132</v>
      </c>
      <c r="AH26" s="0" t="n">
        <f aca="false">$A26*AH$5/(ABS($B26-AH$6)+1)</f>
        <v>651.595696709254</v>
      </c>
      <c r="AI26" s="0" t="n">
        <f aca="false">$A26*AI$5/(ABS($B26-AI$6)+1)</f>
        <v>603.524873387536</v>
      </c>
      <c r="AJ26" s="0" t="n">
        <f aca="false">$A26*AJ$5/(ABS($B26-AJ$6)+1)</f>
        <v>561.971081329846</v>
      </c>
      <c r="AK26" s="0" t="n">
        <f aca="false">$A26*AK$5/(ABS($B26-AK$6)+1)</f>
        <v>525.705585859768</v>
      </c>
      <c r="AL26" s="0" t="n">
        <f aca="false">$A26*AL$5/(ABS($B26-AL$6)+1)</f>
        <v>493.790627838367</v>
      </c>
      <c r="AM26" s="0" t="n">
        <f aca="false">$A26*AM$5/(ABS($B26-AM$6)+1)</f>
        <v>465.495969577027</v>
      </c>
      <c r="AN26" s="0" t="n">
        <f aca="false">$A26*AN$5/(ABS($B26-AN$6)+1)</f>
        <v>440.247453905278</v>
      </c>
      <c r="AO26" s="0" t="n">
        <f aca="false">$A26*AO$5/(ABS($B26-AO$6)+1)</f>
        <v>417.583555642806</v>
      </c>
      <c r="AP26" s="0" t="n">
        <f aca="false">$A26*AP$5/(ABS($B26-AP$6)+1)</f>
        <v>397.133945233117</v>
      </c>
      <c r="AQ26" s="0" t="n">
        <f aca="false">$A26*AQ$5/(ABS($B26-AQ$6)+1)</f>
        <v>378.593653472926</v>
      </c>
      <c r="AR26" s="0" t="n">
        <f aca="false">$A26*AR$5/(ABS($B26-AR$6)+1)</f>
        <v>361.71228775845</v>
      </c>
      <c r="AS26" s="0" t="n">
        <f aca="false">$A26*AS$5/(ABS($B26-AS$6)+1)</f>
        <v>346.281150677623</v>
      </c>
      <c r="AT26" s="0" t="n">
        <f aca="false">$A26*AT$5/(ABS($B26-AT$6)+1)</f>
        <v>332.125295392274</v>
      </c>
      <c r="AU26" s="0" t="n">
        <f aca="false">$A26*AU$5/(ABS($B26-AU$6)+1)</f>
        <v>319.096895758388</v>
      </c>
      <c r="AV26" s="0" t="n">
        <f aca="false">$A26*AV$5/(ABS($B26-AV$6)+1)</f>
        <v>307.069825632391</v>
      </c>
      <c r="AW26" s="0" t="n">
        <f aca="false">$A26*AW$5/(ABS($B26-AW$6)+1)</f>
        <v>295.936560166407</v>
      </c>
      <c r="AX26" s="0" t="n">
        <f aca="false">$A26*AX$5/(ABS($B26-AX$6)+1)</f>
        <v>285.604429301046</v>
      </c>
      <c r="AY26" s="0" t="n">
        <f aca="false">$A26*AY$5/(ABS($B26-AY$6)+1)</f>
        <v>275.992443265228</v>
      </c>
      <c r="AZ26" s="0" t="n">
        <f aca="false">$A26*AZ$5/(ABS($B26-AZ$6)+1)</f>
        <v>267.031783132583</v>
      </c>
      <c r="BA26" s="0" t="n">
        <f aca="false">$A26*BA$5/(ABS($B26-BA$6)+1)</f>
        <v>258.660497117633</v>
      </c>
      <c r="BB26" s="0" t="n">
        <f aca="false">$A26*BB$5/(ABS($B26-BB$6)+1)</f>
        <v>250.824910237558</v>
      </c>
      <c r="BC26" s="0" t="n">
        <f aca="false">$A26*BC$5/(ABS($B26-BC$6)+1)</f>
        <v>243.478373760157</v>
      </c>
      <c r="BD26" s="0" t="n">
        <f aca="false">$A26*BD$5/(ABS($B26-BD$6)+1)</f>
        <v>236.578159332647</v>
      </c>
      <c r="BE26" s="0" t="n">
        <f aca="false">$A26*BE$5/(ABS($B26-BE$6)+1)</f>
        <v>230.087545309373</v>
      </c>
      <c r="BF26" s="0" t="n">
        <f aca="false">$A26*BF$5/(ABS($B26-BF$6)+1)</f>
        <v>223.973212637784</v>
      </c>
      <c r="BG26" s="0" t="n">
        <f aca="false">$A26*BG$5/(ABS($B26-BG$6)+1)</f>
        <v>218.205529397318</v>
      </c>
      <c r="BH26" s="0" t="n">
        <f aca="false">$A26*BH$5/(ABS($B26-BH$6)+1)</f>
        <v>212.757975323917</v>
      </c>
      <c r="BI26" s="0" t="n">
        <f aca="false">$A26*BI$5/(ABS($B26-BI$6)+1)</f>
        <v>207.606405386124</v>
      </c>
      <c r="BJ26" s="0" t="n">
        <f aca="false">$A26*BJ$5/(ABS($B26-BJ$6)+1)</f>
        <v>202.72979388109</v>
      </c>
      <c r="BK26" s="0" t="n">
        <f aca="false">$A26*BK$5/(ABS($B26-BK$6)+1)</f>
        <v>198.109169923378</v>
      </c>
      <c r="BL26" s="0" t="n">
        <f aca="false">$A26*BL$5/(ABS($B26-BL$6)+1)</f>
        <v>193.726423478328</v>
      </c>
      <c r="BM26" s="0" t="n">
        <f aca="false">$A26*BM$5/(ABS($B26-BM$6)+1)</f>
        <v>189.566168356319</v>
      </c>
      <c r="BN26" s="0" t="n">
        <f aca="false">$A26*BN$5/(ABS($B26-BN$6)+1)</f>
        <v>185.614503296608</v>
      </c>
      <c r="BO26" s="0" t="n">
        <f aca="false">$A26*BO$5/(ABS($B26-BO$6)+1)</f>
        <v>181.858926497841</v>
      </c>
      <c r="BP26" s="0" t="n">
        <f aca="false">$A26*BP$5/(ABS($B26-BP$6)+1)</f>
        <v>178.28804310414</v>
      </c>
      <c r="BQ26" s="0" t="n">
        <f aca="false">$A26*BQ$5/(ABS($B26-BQ$6)+1)</f>
        <v>174.891307784797</v>
      </c>
      <c r="BR26" s="0" t="n">
        <f aca="false">$A26*BR$5/(ABS($B26-BR$6)+1)</f>
        <v>171.660322843948</v>
      </c>
      <c r="BS26" s="0" t="n">
        <f aca="false">$A26*BS$5/(ABS($B26-BS$6)+1)</f>
        <v>168.586158642532</v>
      </c>
      <c r="BT26" s="0" t="n">
        <f aca="false">$A26*BT$5/(ABS($B26-BT$6)+1)</f>
        <v>165.662476726996</v>
      </c>
      <c r="BU26" s="0" t="n">
        <f aca="false">$A26*BU$5/(ABS($B26-BU$6)+1)</f>
        <v>162.882139651534</v>
      </c>
      <c r="BV26" s="0" t="n">
        <f aca="false">$A26*BV$5/(ABS($B26-BV$6)+1)</f>
        <v>160.239769736895</v>
      </c>
      <c r="BW26" s="0" t="n">
        <f aca="false">$A26*BW$5/(ABS($B26-BW$6)+1)</f>
        <v>157.730548935839</v>
      </c>
      <c r="BX26" s="0" t="n">
        <f aca="false">$A26*BX$5/(ABS($B26-BX$6)+1)</f>
        <v>155.3493686907</v>
      </c>
      <c r="BY26" s="0" t="n">
        <f aca="false">$A26*BY$5/(ABS($B26-BY$6)+1)</f>
        <v>153.092806828058</v>
      </c>
      <c r="BZ26" s="0" t="n">
        <f aca="false">$A26*BZ$5/(ABS($B26-BZ$6)+1)</f>
        <v>150.957047277783</v>
      </c>
      <c r="CA26" s="0" t="n">
        <f aca="false">$A26*CA$5/(ABS($B26-CA$6)+1)</f>
        <v>148.938897592622</v>
      </c>
      <c r="CB26" s="0" t="n">
        <f aca="false">$A26*CB$5/(ABS($B26-CB$6)+1)</f>
        <v>147.035866576175</v>
      </c>
      <c r="CC26" s="0" t="n">
        <f aca="false">$A26*CC$5/(ABS($B26-CC$6)+1)</f>
        <v>145.245796979595</v>
      </c>
      <c r="CD26" s="0" t="n">
        <f aca="false">$A26*CD$5/(ABS($B26-CD$6)+1)</f>
        <v>143.566869862106</v>
      </c>
      <c r="CE26" s="0" t="n">
        <f aca="false">$A26*CE$5/(ABS($B26-CE$6)+1)</f>
        <v>141.998268969978</v>
      </c>
      <c r="CF26" s="0" t="n">
        <f aca="false">$A26*CF$5/(ABS($B26-CF$6)+1)</f>
        <v>140.540275630405</v>
      </c>
      <c r="CG26" s="0" t="n">
        <f aca="false">$A26*CG$5/(ABS($B26-CG$6)+1)</f>
        <v>139.194327860851</v>
      </c>
      <c r="CH26" s="0" t="n">
        <f aca="false">$A26*CH$5/(ABS($B26-CH$6)+1)</f>
        <v>137.964109211857</v>
      </c>
      <c r="CI26" s="0" t="n">
        <f aca="false">$A26*CI$5/(ABS($B26-CI$6)+1)</f>
        <v>136.855482870279</v>
      </c>
      <c r="CJ26" s="0" t="n">
        <f aca="false">$A26*CJ$5/(ABS($B26-CJ$6)+1)</f>
        <v>135.877798055773</v>
      </c>
      <c r="CK26" s="0" t="n">
        <f aca="false">$A26*CK$5/(ABS($B26-CK$6)+1)</f>
        <v>135.043947731683</v>
      </c>
      <c r="CL26" s="0" t="n">
        <f aca="false">$A26*CL$5/(ABS($B26-CL$6)+1)</f>
        <v>134.37131187137</v>
      </c>
      <c r="CM26" s="0" t="n">
        <f aca="false">$A26*CM$5/(ABS($B26-CM$6)+1)</f>
        <v>133.881578500661</v>
      </c>
      <c r="CN26" s="0" t="n">
        <f aca="false">$A26*CN$5/(ABS($B26-CN$6)+1)</f>
        <v>133.601567856006</v>
      </c>
      <c r="CO26" s="0" t="n">
        <f aca="false">$A26*CO$5/(ABS($B26-CO$6)+1)</f>
        <v>133.562399222488</v>
      </c>
      <c r="CP26" s="0" t="n">
        <f aca="false">$A26*CP$5/(ABS($B26-CP$6)+1)</f>
        <v>133.802143649441</v>
      </c>
      <c r="CQ26" s="0" t="n">
        <f aca="false">$A26*CQ$5/(ABS($B26-CQ$6)+1)</f>
        <v>134.37038535311</v>
      </c>
      <c r="CR26" s="0" t="n">
        <f aca="false">$A26*CR$5/(ABS($B26-CR$6)+1)</f>
        <v>135.346181866378</v>
      </c>
      <c r="CS26" s="0" t="n">
        <f aca="false">$A26*CS$5/(ABS($B26-CS$6)+1)</f>
        <v>136.87660348619</v>
      </c>
      <c r="CT26" s="0" t="n">
        <f aca="false">$A26*CT$5/(ABS($B26-CT$6)+1)</f>
        <v>139.251417779024</v>
      </c>
      <c r="CU26" s="0" t="n">
        <f aca="false">$A26*CU$5/(ABS($B26-CU$6)+1)</f>
        <v>143.011506862232</v>
      </c>
      <c r="CV26" s="0" t="n">
        <f aca="false">$A26*CV$5/(ABS($B26-CV$6)+1)</f>
        <v>149.048936941236</v>
      </c>
      <c r="CW26" s="0" t="n">
        <f aca="false">$A26*CW$5/(ABS($B26-CW$6)+1)</f>
        <v>158.926173950345</v>
      </c>
      <c r="CX26" s="0" t="n">
        <f aca="false">$A26*CX$5/(ABS($B26-CX$6)+1)</f>
        <v>180.893226229301</v>
      </c>
      <c r="CY26" s="0" t="n">
        <f aca="false">$A26*CY$5/(ABS($B26-CY$6)+1)</f>
        <v>312.814008693367</v>
      </c>
    </row>
    <row r="27" customFormat="false" ht="12.75" hidden="false" customHeight="false" outlineLevel="0" collapsed="false">
      <c r="A27" s="0" t="n">
        <f aca="false">W$5</f>
        <v>93.8062532367763</v>
      </c>
      <c r="B27" s="0" t="n">
        <v>20</v>
      </c>
      <c r="D27" s="0" t="n">
        <f aca="false">$A27*D$5/(ABS($B27-D$6)+1)</f>
        <v>1274.77736178416</v>
      </c>
      <c r="E27" s="0" t="n">
        <f aca="false">$A27*E$5/(ABS($B27-E$6)+1)</f>
        <v>766.304106991939</v>
      </c>
      <c r="F27" s="0" t="n">
        <f aca="false">$A27*F$5/(ABS($B27-F$6)+1)</f>
        <v>702.595481667903</v>
      </c>
      <c r="G27" s="0" t="n">
        <f aca="false">$A27*G$5/(ABS($B27-G$6)+1)</f>
        <v>687.479391744847</v>
      </c>
      <c r="H27" s="0" t="n">
        <f aca="false">$A27*H$5/(ABS($B27-H$6)+1)</f>
        <v>693.210445081507</v>
      </c>
      <c r="I27" s="0" t="n">
        <f aca="false">$A27*I$5/(ABS($B27-I$6)+1)</f>
        <v>710.879666427929</v>
      </c>
      <c r="J27" s="0" t="n">
        <f aca="false">$A27*J$5/(ABS($B27-J$6)+1)</f>
        <v>738.517337242871</v>
      </c>
      <c r="K27" s="0" t="n">
        <f aca="false">$A27*K$5/(ABS($B27-K$6)+1)</f>
        <v>775.785011368867</v>
      </c>
      <c r="L27" s="0" t="n">
        <f aca="false">$A27*L$5/(ABS($B27-L$6)+1)</f>
        <v>823.232391711183</v>
      </c>
      <c r="M27" s="0" t="n">
        <f aca="false">$A27*M$5/(ABS($B27-M$6)+1)</f>
        <v>882.354566031137</v>
      </c>
      <c r="N27" s="0" t="n">
        <f aca="false">$A27*N$5/(ABS($B27-N$6)+1)</f>
        <v>955.783789092498</v>
      </c>
      <c r="O27" s="0" t="n">
        <f aca="false">$A27*O$5/(ABS($B27-O$6)+1)</f>
        <v>1047.68677306253</v>
      </c>
      <c r="P27" s="0" t="n">
        <f aca="false">$A27*P$5/(ABS($B27-P$6)+1)</f>
        <v>1164.53608097353</v>
      </c>
      <c r="Q27" s="0" t="n">
        <f aca="false">$A27*Q$5/(ABS($B27-Q$6)+1)</f>
        <v>1316.64513146153</v>
      </c>
      <c r="R27" s="0" t="n">
        <f aca="false">$A27*R$5/(ABS($B27-R$6)+1)</f>
        <v>1521.30023038106</v>
      </c>
      <c r="S27" s="0" t="n">
        <f aca="false">$A27*S$5/(ABS($B27-S$6)+1)</f>
        <v>1809.68663030143</v>
      </c>
      <c r="T27" s="0" t="n">
        <f aca="false">$A27*T$5/(ABS($B27-T$6)+1)</f>
        <v>2244.25109650863</v>
      </c>
      <c r="U27" s="0" t="n">
        <f aca="false">$A27*U$5/(ABS($B27-U$6)+1)</f>
        <v>2970.7788493989</v>
      </c>
      <c r="V27" s="0" t="n">
        <f aca="false">$A27*V$5/(ABS($B27-V$6)+1)</f>
        <v>4426.73329942547</v>
      </c>
      <c r="W27" s="0" t="n">
        <f aca="false">$A27*W$5/(ABS($B27-W$6)+1)</f>
        <v>8799.6131463222</v>
      </c>
      <c r="X27" s="0" t="n">
        <f aca="false">$A27*X$5/(ABS($B27-X$6)+1)</f>
        <v>4375.0675969513</v>
      </c>
      <c r="Y27" s="0" t="n">
        <f aca="false">$A27*Y$5/(ABS($B27-Y$6)+1)</f>
        <v>2901.51132324425</v>
      </c>
      <c r="Z27" s="0" t="n">
        <f aca="false">$A27*Z$5/(ABS($B27-Z$6)+1)</f>
        <v>2165.60002406729</v>
      </c>
      <c r="AA27" s="0" t="n">
        <f aca="false">$A27*AA$5/(ABS($B27-AA$6)+1)</f>
        <v>1724.67793011273</v>
      </c>
      <c r="AB27" s="0" t="n">
        <f aca="false">$A27*AB$5/(ABS($B27-AB$6)+1)</f>
        <v>1431.20612954347</v>
      </c>
      <c r="AC27" s="0" t="n">
        <f aca="false">$A27*AC$5/(ABS($B27-AC$6)+1)</f>
        <v>1221.95804023664</v>
      </c>
      <c r="AD27" s="0" t="n">
        <f aca="false">$A27*AD$5/(ABS($B27-AD$6)+1)</f>
        <v>1065.32525419992</v>
      </c>
      <c r="AE27" s="0" t="n">
        <f aca="false">$A27*AE$5/(ABS($B27-AE$6)+1)</f>
        <v>943.750552815063</v>
      </c>
      <c r="AF27" s="0" t="n">
        <f aca="false">$A27*AF$5/(ABS($B27-AF$6)+1)</f>
        <v>846.699656058928</v>
      </c>
      <c r="AG27" s="0" t="n">
        <f aca="false">$A27*AG$5/(ABS($B27-AG$6)+1)</f>
        <v>767.472378645818</v>
      </c>
      <c r="AH27" s="0" t="n">
        <f aca="false">$A27*AH$5/(ABS($B27-AH$6)+1)</f>
        <v>701.601550955575</v>
      </c>
      <c r="AI27" s="0" t="n">
        <f aca="false">$A27*AI$5/(ABS($B27-AI$6)+1)</f>
        <v>645.996379017296</v>
      </c>
      <c r="AJ27" s="0" t="n">
        <f aca="false">$A27*AJ$5/(ABS($B27-AJ$6)+1)</f>
        <v>598.44937491549</v>
      </c>
      <c r="AK27" s="0" t="n">
        <f aca="false">$A27*AK$5/(ABS($B27-AK$6)+1)</f>
        <v>557.341705078041</v>
      </c>
      <c r="AL27" s="0" t="n">
        <f aca="false">$A27*AL$5/(ABS($B27-AL$6)+1)</f>
        <v>521.461210134621</v>
      </c>
      <c r="AM27" s="0" t="n">
        <f aca="false">$A27*AM$5/(ABS($B27-AM$6)+1)</f>
        <v>489.880029669557</v>
      </c>
      <c r="AN27" s="0" t="n">
        <f aca="false">$A27*AN$5/(ABS($B27-AN$6)+1)</f>
        <v>461.878956022143</v>
      </c>
      <c r="AO27" s="0" t="n">
        <f aca="false">$A27*AO$5/(ABS($B27-AO$6)+1)</f>
        <v>436.88789254944</v>
      </c>
      <c r="AP27" s="0" t="n">
        <f aca="false">$A27*AP$5/(ABS($B27-AP$6)+1)</f>
        <v>414.4541913183</v>
      </c>
      <c r="AQ27" s="0" t="n">
        <f aca="false">$A27*AQ$5/(ABS($B27-AQ$6)+1)</f>
        <v>394.209369405607</v>
      </c>
      <c r="AR27" s="0" t="n">
        <f aca="false">$A27*AR$5/(ABS($B27-AR$6)+1)</f>
        <v>375.853539407781</v>
      </c>
      <c r="AS27" s="0" t="n">
        <f aca="false">$A27*AS$5/(ABS($B27-AS$6)+1)</f>
        <v>359.138929972921</v>
      </c>
      <c r="AT27" s="0" t="n">
        <f aca="false">$A27*AT$5/(ABS($B27-AT$6)+1)</f>
        <v>343.859436645616</v>
      </c>
      <c r="AU27" s="0" t="n">
        <f aca="false">$A27*AU$5/(ABS($B27-AU$6)+1)</f>
        <v>329.84214440926</v>
      </c>
      <c r="AV27" s="0" t="n">
        <f aca="false">$A27*AV$5/(ABS($B27-AV$6)+1)</f>
        <v>316.940533954051</v>
      </c>
      <c r="AW27" s="0" t="n">
        <f aca="false">$A27*AW$5/(ABS($B27-AW$6)+1)</f>
        <v>305.030393733249</v>
      </c>
      <c r="AX27" s="0" t="n">
        <f aca="false">$A27*AX$5/(ABS($B27-AX$6)+1)</f>
        <v>294.005281181102</v>
      </c>
      <c r="AY27" s="0" t="n">
        <f aca="false">$A27*AY$5/(ABS($B27-AY$6)+1)</f>
        <v>283.772740696748</v>
      </c>
      <c r="AZ27" s="0" t="n">
        <f aca="false">$A27*AZ$5/(ABS($B27-AZ$6)+1)</f>
        <v>274.254411181617</v>
      </c>
      <c r="BA27" s="0" t="n">
        <f aca="false">$A27*BA$5/(ABS($B27-BA$6)+1)</f>
        <v>265.380262342156</v>
      </c>
      <c r="BB27" s="0" t="n">
        <f aca="false">$A27*BB$5/(ABS($B27-BB$6)+1)</f>
        <v>257.089804336687</v>
      </c>
      <c r="BC27" s="0" t="n">
        <f aca="false">$A27*BC$5/(ABS($B27-BC$6)+1)</f>
        <v>249.330608075017</v>
      </c>
      <c r="BD27" s="0" t="n">
        <f aca="false">$A27*BD$5/(ABS($B27-BD$6)+1)</f>
        <v>242.054969028363</v>
      </c>
      <c r="BE27" s="0" t="n">
        <f aca="false">$A27*BE$5/(ABS($B27-BE$6)+1)</f>
        <v>235.221921823407</v>
      </c>
      <c r="BF27" s="0" t="n">
        <f aca="false">$A27*BF$5/(ABS($B27-BF$6)+1)</f>
        <v>228.794473268397</v>
      </c>
      <c r="BG27" s="0" t="n">
        <f aca="false">$A27*BG$5/(ABS($B27-BG$6)+1)</f>
        <v>222.739813036391</v>
      </c>
      <c r="BH27" s="0" t="n">
        <f aca="false">$A27*BH$5/(ABS($B27-BH$6)+1)</f>
        <v>217.028658459229</v>
      </c>
      <c r="BI27" s="0" t="n">
        <f aca="false">$A27*BI$5/(ABS($B27-BI$6)+1)</f>
        <v>211.634448055089</v>
      </c>
      <c r="BJ27" s="0" t="n">
        <f aca="false">$A27*BJ$5/(ABS($B27-BJ$6)+1)</f>
        <v>206.534054537375</v>
      </c>
      <c r="BK27" s="0" t="n">
        <f aca="false">$A27*BK$5/(ABS($B27-BK$6)+1)</f>
        <v>201.706660260644</v>
      </c>
      <c r="BL27" s="0" t="n">
        <f aca="false">$A27*BL$5/(ABS($B27-BL$6)+1)</f>
        <v>197.132510437583</v>
      </c>
      <c r="BM27" s="0" t="n">
        <f aca="false">$A27*BM$5/(ABS($B27-BM$6)+1)</f>
        <v>192.794783764946</v>
      </c>
      <c r="BN27" s="0" t="n">
        <f aca="false">$A27*BN$5/(ABS($B27-BN$6)+1)</f>
        <v>188.6783073521</v>
      </c>
      <c r="BO27" s="0" t="n">
        <f aca="false">$A27*BO$5/(ABS($B27-BO$6)+1)</f>
        <v>184.769450715197</v>
      </c>
      <c r="BP27" s="0" t="n">
        <f aca="false">$A27*BP$5/(ABS($B27-BP$6)+1)</f>
        <v>181.055812259187</v>
      </c>
      <c r="BQ27" s="0" t="n">
        <f aca="false">$A27*BQ$5/(ABS($B27-BQ$6)+1)</f>
        <v>177.525944290628</v>
      </c>
      <c r="BR27" s="0" t="n">
        <f aca="false">$A27*BR$5/(ABS($B27-BR$6)+1)</f>
        <v>174.170658699908</v>
      </c>
      <c r="BS27" s="0" t="n">
        <f aca="false">$A27*BS$5/(ABS($B27-BS$6)+1)</f>
        <v>170.980296573405</v>
      </c>
      <c r="BT27" s="0" t="n">
        <f aca="false">$A27*BT$5/(ABS($B27-BT$6)+1)</f>
        <v>167.947888617249</v>
      </c>
      <c r="BU27" s="0" t="n">
        <f aca="false">$A27*BU$5/(ABS($B27-BU$6)+1)</f>
        <v>165.065708335785</v>
      </c>
      <c r="BV27" s="0" t="n">
        <f aca="false">$A27*BV$5/(ABS($B27-BV$6)+1)</f>
        <v>162.327860582668</v>
      </c>
      <c r="BW27" s="0" t="n">
        <f aca="false">$A27*BW$5/(ABS($B27-BW$6)+1)</f>
        <v>159.729058457209</v>
      </c>
      <c r="BX27" s="0" t="n">
        <f aca="false">$A27*BX$5/(ABS($B27-BX$6)+1)</f>
        <v>157.263757869071</v>
      </c>
      <c r="BY27" s="0" t="n">
        <f aca="false">$A27*BY$5/(ABS($B27-BY$6)+1)</f>
        <v>154.928155264366</v>
      </c>
      <c r="BZ27" s="0" t="n">
        <f aca="false">$A27*BZ$5/(ABS($B27-BZ$6)+1)</f>
        <v>152.718077325727</v>
      </c>
      <c r="CA27" s="0" t="n">
        <f aca="false">$A27*CA$5/(ABS($B27-CA$6)+1)</f>
        <v>150.630008138425</v>
      </c>
      <c r="CB27" s="0" t="n">
        <f aca="false">$A27*CB$5/(ABS($B27-CB$6)+1)</f>
        <v>148.661164437376</v>
      </c>
      <c r="CC27" s="0" t="n">
        <f aca="false">$A27*CC$5/(ABS($B27-CC$6)+1)</f>
        <v>146.809121328036</v>
      </c>
      <c r="CD27" s="0" t="n">
        <f aca="false">$A27*CD$5/(ABS($B27-CD$6)+1)</f>
        <v>145.071814488108</v>
      </c>
      <c r="CE27" s="0" t="n">
        <f aca="false">$A27*CE$5/(ABS($B27-CE$6)+1)</f>
        <v>143.448209336857</v>
      </c>
      <c r="CF27" s="0" t="n">
        <f aca="false">$A27*CF$5/(ABS($B27-CF$6)+1)</f>
        <v>141.938394199336</v>
      </c>
      <c r="CG27" s="0" t="n">
        <f aca="false">$A27*CG$5/(ABS($B27-CG$6)+1)</f>
        <v>140.543637448945</v>
      </c>
      <c r="CH27" s="0" t="n">
        <f aca="false">$A27*CH$5/(ABS($B27-CH$6)+1)</f>
        <v>139.267484262227</v>
      </c>
      <c r="CI27" s="0" t="n">
        <f aca="false">$A27*CI$5/(ABS($B27-CI$6)+1)</f>
        <v>138.115686659227</v>
      </c>
      <c r="CJ27" s="0" t="n">
        <f aca="false">$A27*CJ$5/(ABS($B27-CJ$6)+1)</f>
        <v>137.097518561423</v>
      </c>
      <c r="CK27" s="0" t="n">
        <f aca="false">$A27*CK$5/(ABS($B27-CK$6)+1)</f>
        <v>136.225829748476</v>
      </c>
      <c r="CL27" s="0" t="n">
        <f aca="false">$A27*CL$5/(ABS($B27-CL$6)+1)</f>
        <v>135.517993227759</v>
      </c>
      <c r="CM27" s="0" t="n">
        <f aca="false">$A27*CM$5/(ABS($B27-CM$6)+1)</f>
        <v>134.995720185294</v>
      </c>
      <c r="CN27" s="0" t="n">
        <f aca="false">$A27*CN$5/(ABS($B27-CN$6)+1)</f>
        <v>134.685886809187</v>
      </c>
      <c r="CO27" s="0" t="n">
        <f aca="false">$A27*CO$5/(ABS($B27-CO$6)+1)</f>
        <v>134.619690024552</v>
      </c>
      <c r="CP27" s="0" t="n">
        <f aca="false">$A27*CP$5/(ABS($B27-CP$6)+1)</f>
        <v>134.83531737037</v>
      </c>
      <c r="CQ27" s="0" t="n">
        <f aca="false">$A27*CQ$5/(ABS($B27-CQ$6)+1)</f>
        <v>135.382537203922</v>
      </c>
      <c r="CR27" s="0" t="n">
        <f aca="false">$A27*CR$5/(ABS($B27-CR$6)+1)</f>
        <v>136.340781528852</v>
      </c>
      <c r="CS27" s="0" t="n">
        <f aca="false">$A27*CS$5/(ABS($B27-CS$6)+1)</f>
        <v>137.857937109692</v>
      </c>
      <c r="CT27" s="0" t="n">
        <f aca="false">$A27*CT$5/(ABS($B27-CT$6)+1)</f>
        <v>140.225496107148</v>
      </c>
      <c r="CU27" s="0" t="n">
        <f aca="false">$A27*CU$5/(ABS($B27-CU$6)+1)</f>
        <v>143.987598003494</v>
      </c>
      <c r="CV27" s="0" t="n">
        <f aca="false">$A27*CV$5/(ABS($B27-CV$6)+1)</f>
        <v>150.041569411296</v>
      </c>
      <c r="CW27" s="0" t="n">
        <f aca="false">$A27*CW$5/(ABS($B27-CW$6)+1)</f>
        <v>159.958952154749</v>
      </c>
      <c r="CX27" s="0" t="n">
        <f aca="false">$A27*CX$5/(ABS($B27-CX$6)+1)</f>
        <v>182.040308590792</v>
      </c>
      <c r="CY27" s="0" t="n">
        <f aca="false">$A27*CY$5/(ABS($B27-CY$6)+1)</f>
        <v>314.749648621421</v>
      </c>
    </row>
    <row r="28" customFormat="false" ht="12.75" hidden="false" customHeight="false" outlineLevel="0" collapsed="false">
      <c r="A28" s="0" t="n">
        <f aca="false">X$5</f>
        <v>93.2788048981808</v>
      </c>
      <c r="B28" s="0" t="n">
        <v>21</v>
      </c>
      <c r="D28" s="0" t="n">
        <f aca="false">$A28*D$5/(ABS($B28-D$6)+1)</f>
        <v>1207.24725510612</v>
      </c>
      <c r="E28" s="0" t="n">
        <f aca="false">$A28*E$5/(ABS($B28-E$6)+1)</f>
        <v>723.895608035167</v>
      </c>
      <c r="F28" s="0" t="n">
        <f aca="false">$A28*F$5/(ABS($B28-F$6)+1)</f>
        <v>661.87418087744</v>
      </c>
      <c r="G28" s="0" t="n">
        <f aca="false">$A28*G$5/(ABS($B28-G$6)+1)</f>
        <v>645.635324170535</v>
      </c>
      <c r="H28" s="0" t="n">
        <f aca="false">$A28*H$5/(ABS($B28-H$6)+1)</f>
        <v>648.764895769241</v>
      </c>
      <c r="I28" s="0" t="n">
        <f aca="false">$A28*I$5/(ABS($B28-I$6)+1)</f>
        <v>662.702412780271</v>
      </c>
      <c r="J28" s="0" t="n">
        <f aca="false">$A28*J$5/(ABS($B28-J$6)+1)</f>
        <v>685.407188630309</v>
      </c>
      <c r="K28" s="0" t="n">
        <f aca="false">$A28*K$5/(ABS($B28-K$6)+1)</f>
        <v>716.321331680471</v>
      </c>
      <c r="L28" s="0" t="n">
        <f aca="false">$A28*L$5/(ABS($B28-L$6)+1)</f>
        <v>755.634063280467</v>
      </c>
      <c r="M28" s="0" t="n">
        <f aca="false">$A28*M$5/(ABS($B28-M$6)+1)</f>
        <v>804.277204641684</v>
      </c>
      <c r="N28" s="0" t="n">
        <f aca="false">$A28*N$5/(ABS($B28-N$6)+1)</f>
        <v>864.008785141906</v>
      </c>
      <c r="O28" s="0" t="n">
        <f aca="false">$A28*O$5/(ABS($B28-O$6)+1)</f>
        <v>937.616310791226</v>
      </c>
      <c r="P28" s="0" t="n">
        <f aca="false">$A28*P$5/(ABS($B28-P$6)+1)</f>
        <v>1029.32284027152</v>
      </c>
      <c r="Q28" s="0" t="n">
        <f aca="false">$A28*Q$5/(ABS($B28-Q$6)+1)</f>
        <v>1145.58672889615</v>
      </c>
      <c r="R28" s="0" t="n">
        <f aca="false">$A28*R$5/(ABS($B28-R$6)+1)</f>
        <v>1296.63973030902</v>
      </c>
      <c r="S28" s="0" t="n">
        <f aca="false">$A28*S$5/(ABS($B28-S$6)+1)</f>
        <v>1499.59269140843</v>
      </c>
      <c r="T28" s="0" t="n">
        <f aca="false">$A28*T$5/(ABS($B28-T$6)+1)</f>
        <v>1785.30580169626</v>
      </c>
      <c r="U28" s="0" t="n">
        <f aca="false">$A28*U$5/(ABS($B28-U$6)+1)</f>
        <v>2215.55619529916</v>
      </c>
      <c r="V28" s="0" t="n">
        <f aca="false">$A28*V$5/(ABS($B28-V$6)+1)</f>
        <v>2934.56194745807</v>
      </c>
      <c r="W28" s="0" t="n">
        <f aca="false">$A28*W$5/(ABS($B28-W$6)+1)</f>
        <v>4375.0675969513</v>
      </c>
      <c r="X28" s="0" t="n">
        <f aca="false">$A28*X$5/(ABS($B28-X$6)+1)</f>
        <v>8700.93544323288</v>
      </c>
      <c r="Y28" s="0" t="n">
        <f aca="false">$A28*Y$5/(ABS($B28-Y$6)+1)</f>
        <v>4327.79531148552</v>
      </c>
      <c r="Z28" s="0" t="n">
        <f aca="false">$A28*Z$5/(ABS($B28-Z$6)+1)</f>
        <v>2871.2312191326</v>
      </c>
      <c r="AA28" s="0" t="n">
        <f aca="false">$A28*AA$5/(ABS($B28-AA$6)+1)</f>
        <v>2143.72563933874</v>
      </c>
      <c r="AB28" s="0" t="n">
        <f aca="false">$A28*AB$5/(ABS($B28-AB$6)+1)</f>
        <v>1707.79059246461</v>
      </c>
      <c r="AC28" s="0" t="n">
        <f aca="false">$A28*AC$5/(ABS($B28-AC$6)+1)</f>
        <v>1417.6018333395</v>
      </c>
      <c r="AD28" s="0" t="n">
        <f aca="false">$A28*AD$5/(ABS($B28-AD$6)+1)</f>
        <v>1210.66880616211</v>
      </c>
      <c r="AE28" s="0" t="n">
        <f aca="false">$A28*AE$5/(ABS($B28-AE$6)+1)</f>
        <v>1055.7495980538</v>
      </c>
      <c r="AF28" s="0" t="n">
        <f aca="false">$A28*AF$5/(ABS($B28-AF$6)+1)</f>
        <v>935.487647260056</v>
      </c>
      <c r="AG28" s="0" t="n">
        <f aca="false">$A28*AG$5/(ABS($B28-AG$6)+1)</f>
        <v>839.472787607489</v>
      </c>
      <c r="AH28" s="0" t="n">
        <f aca="false">$A28*AH$5/(ABS($B28-AH$6)+1)</f>
        <v>761.07995629895</v>
      </c>
      <c r="AI28" s="0" t="n">
        <f aca="false">$A28*AI$5/(ABS($B28-AI$6)+1)</f>
        <v>695.894450541459</v>
      </c>
      <c r="AJ28" s="0" t="n">
        <f aca="false">$A28*AJ$5/(ABS($B28-AJ$6)+1)</f>
        <v>640.860175433079</v>
      </c>
      <c r="AK28" s="0" t="n">
        <f aca="false">$A28*AK$5/(ABS($B28-AK$6)+1)</f>
        <v>593.794196347871</v>
      </c>
      <c r="AL28" s="0" t="n">
        <f aca="false">$A28*AL$5/(ABS($B28-AL$6)+1)</f>
        <v>553.097779632706</v>
      </c>
      <c r="AM28" s="0" t="n">
        <f aca="false">$A28*AM$5/(ABS($B28-AM$6)+1)</f>
        <v>517.570908310925</v>
      </c>
      <c r="AN28" s="0" t="n">
        <f aca="false">$A28*AN$5/(ABS($B28-AN$6)+1)</f>
        <v>486.298514035357</v>
      </c>
      <c r="AO28" s="0" t="n">
        <f aca="false">$A28*AO$5/(ABS($B28-AO$6)+1)</f>
        <v>458.566461676445</v>
      </c>
      <c r="AP28" s="0" t="n">
        <f aca="false">$A28*AP$5/(ABS($B28-AP$6)+1)</f>
        <v>433.814549919989</v>
      </c>
      <c r="AQ28" s="0" t="n">
        <f aca="false">$A28*AQ$5/(ABS($B28-AQ$6)+1)</f>
        <v>411.592473512999</v>
      </c>
      <c r="AR28" s="0" t="n">
        <f aca="false">$A28*AR$5/(ABS($B28-AR$6)+1)</f>
        <v>391.537364964338</v>
      </c>
      <c r="AS28" s="0" t="n">
        <f aca="false">$A28*AS$5/(ABS($B28-AS$6)+1)</f>
        <v>373.352292896017</v>
      </c>
      <c r="AT28" s="0" t="n">
        <f aca="false">$A28*AT$5/(ABS($B28-AT$6)+1)</f>
        <v>356.792351819815</v>
      </c>
      <c r="AU28" s="0" t="n">
        <f aca="false">$A28*AU$5/(ABS($B28-AU$6)+1)</f>
        <v>341.65367417246</v>
      </c>
      <c r="AV28" s="0" t="n">
        <f aca="false">$A28*AV$5/(ABS($B28-AV$6)+1)</f>
        <v>327.764797541367</v>
      </c>
      <c r="AW28" s="0" t="n">
        <f aca="false">$A28*AW$5/(ABS($B28-AW$6)+1)</f>
        <v>314.98125915793</v>
      </c>
      <c r="AX28" s="0" t="n">
        <f aca="false">$A28*AX$5/(ABS($B28-AX$6)+1)</f>
        <v>303.180023383244</v>
      </c>
      <c r="AY28" s="0" t="n">
        <f aca="false">$A28*AY$5/(ABS($B28-AY$6)+1)</f>
        <v>292.2549155628</v>
      </c>
      <c r="AZ28" s="0" t="n">
        <f aca="false">$A28*AZ$5/(ABS($B28-AZ$6)+1)</f>
        <v>282.116223566458</v>
      </c>
      <c r="BA28" s="0" t="n">
        <f aca="false">$A28*BA$5/(ABS($B28-BA$6)+1)</f>
        <v>272.684367577339</v>
      </c>
      <c r="BB28" s="0" t="n">
        <f aca="false">$A28*BB$5/(ABS($B28-BB$6)+1)</f>
        <v>263.890843617612</v>
      </c>
      <c r="BC28" s="0" t="n">
        <f aca="false">$A28*BC$5/(ABS($B28-BC$6)+1)</f>
        <v>255.67645790139</v>
      </c>
      <c r="BD28" s="0" t="n">
        <f aca="false">$A28*BD$5/(ABS($B28-BD$6)+1)</f>
        <v>247.98771269861</v>
      </c>
      <c r="BE28" s="0" t="n">
        <f aca="false">$A28*BE$5/(ABS($B28-BE$6)+1)</f>
        <v>240.778721747699</v>
      </c>
      <c r="BF28" s="0" t="n">
        <f aca="false">$A28*BF$5/(ABS($B28-BF$6)+1)</f>
        <v>234.008250198413</v>
      </c>
      <c r="BG28" s="0" t="n">
        <f aca="false">$A28*BG$5/(ABS($B28-BG$6)+1)</f>
        <v>227.639832490379</v>
      </c>
      <c r="BH28" s="0" t="n">
        <f aca="false">$A28*BH$5/(ABS($B28-BH$6)+1)</f>
        <v>221.641020797522</v>
      </c>
      <c r="BI28" s="0" t="n">
        <f aca="false">$A28*BI$5/(ABS($B28-BI$6)+1)</f>
        <v>215.982494893077</v>
      </c>
      <c r="BJ28" s="0" t="n">
        <f aca="false">$A28*BJ$5/(ABS($B28-BJ$6)+1)</f>
        <v>210.638735263062</v>
      </c>
      <c r="BK28" s="0" t="n">
        <f aca="false">$A28*BK$5/(ABS($B28-BK$6)+1)</f>
        <v>205.586828691111</v>
      </c>
      <c r="BL28" s="0" t="n">
        <f aca="false">$A28*BL$5/(ABS($B28-BL$6)+1)</f>
        <v>200.805160486098</v>
      </c>
      <c r="BM28" s="0" t="n">
        <f aca="false">$A28*BM$5/(ABS($B28-BM$6)+1)</f>
        <v>196.275290111246</v>
      </c>
      <c r="BN28" s="0" t="n">
        <f aca="false">$A28*BN$5/(ABS($B28-BN$6)+1)</f>
        <v>191.980613718109</v>
      </c>
      <c r="BO28" s="0" t="n">
        <f aca="false">$A28*BO$5/(ABS($B28-BO$6)+1)</f>
        <v>187.906233892888</v>
      </c>
      <c r="BP28" s="0" t="n">
        <f aca="false">$A28*BP$5/(ABS($B28-BP$6)+1)</f>
        <v>184.038621784454</v>
      </c>
      <c r="BQ28" s="0" t="n">
        <f aca="false">$A28*BQ$5/(ABS($B28-BQ$6)+1)</f>
        <v>180.365321785963</v>
      </c>
      <c r="BR28" s="0" t="n">
        <f aca="false">$A28*BR$5/(ABS($B28-BR$6)+1)</f>
        <v>176.876264233219</v>
      </c>
      <c r="BS28" s="0" t="n">
        <f aca="false">$A28*BS$5/(ABS($B28-BS$6)+1)</f>
        <v>173.560979320038</v>
      </c>
      <c r="BT28" s="0" t="n">
        <f aca="false">$A28*BT$5/(ABS($B28-BT$6)+1)</f>
        <v>170.411796947264</v>
      </c>
      <c r="BU28" s="0" t="n">
        <f aca="false">$A28*BU$5/(ABS($B28-BU$6)+1)</f>
        <v>167.420338211966</v>
      </c>
      <c r="BV28" s="0" t="n">
        <f aca="false">$A28*BV$5/(ABS($B28-BV$6)+1)</f>
        <v>164.580135546799</v>
      </c>
      <c r="BW28" s="0" t="n">
        <f aca="false">$A28*BW$5/(ABS($B28-BW$6)+1)</f>
        <v>161.885384423478</v>
      </c>
      <c r="BX28" s="0" t="n">
        <f aca="false">$A28*BX$5/(ABS($B28-BX$6)+1)</f>
        <v>159.330061054598</v>
      </c>
      <c r="BY28" s="0" t="n">
        <f aca="false">$A28*BY$5/(ABS($B28-BY$6)+1)</f>
        <v>156.909942295767</v>
      </c>
      <c r="BZ28" s="0" t="n">
        <f aca="false">$A28*BZ$5/(ABS($B28-BZ$6)+1)</f>
        <v>154.620462704077</v>
      </c>
      <c r="CA28" s="0" t="n">
        <f aca="false">$A28*CA$5/(ABS($B28-CA$6)+1)</f>
        <v>152.457751901251</v>
      </c>
      <c r="CB28" s="0" t="n">
        <f aca="false">$A28*CB$5/(ABS($B28-CB$6)+1)</f>
        <v>150.418707082325</v>
      </c>
      <c r="CC28" s="0" t="n">
        <f aca="false">$A28*CC$5/(ABS($B28-CC$6)+1)</f>
        <v>148.500611058427</v>
      </c>
      <c r="CD28" s="0" t="n">
        <f aca="false">$A28*CD$5/(ABS($B28-CD$6)+1)</f>
        <v>146.701132003499</v>
      </c>
      <c r="CE28" s="0" t="n">
        <f aca="false">$A28*CE$5/(ABS($B28-CE$6)+1)</f>
        <v>145.01899771633</v>
      </c>
      <c r="CF28" s="0" t="n">
        <f aca="false">$A28*CF$5/(ABS($B28-CF$6)+1)</f>
        <v>143.454086855596</v>
      </c>
      <c r="CG28" s="0" t="n">
        <f aca="false">$A28*CG$5/(ABS($B28-CG$6)+1)</f>
        <v>142.007483914057</v>
      </c>
      <c r="CH28" s="0" t="n">
        <f aca="false">$A28*CH$5/(ABS($B28-CH$6)+1)</f>
        <v>140.682584544422</v>
      </c>
      <c r="CI28" s="0" t="n">
        <f aca="false">$A28*CI$5/(ABS($B28-CI$6)+1)</f>
        <v>139.485021221824</v>
      </c>
      <c r="CJ28" s="0" t="n">
        <f aca="false">$A28*CJ$5/(ABS($B28-CJ$6)+1)</f>
        <v>138.423987764855</v>
      </c>
      <c r="CK28" s="0" t="n">
        <f aca="false">$A28*CK$5/(ABS($B28-CK$6)+1)</f>
        <v>137.512289313618</v>
      </c>
      <c r="CL28" s="0" t="n">
        <f aca="false">$A28*CL$5/(ABS($B28-CL$6)+1)</f>
        <v>136.767294285811</v>
      </c>
      <c r="CM28" s="0" t="n">
        <f aca="false">$A28*CM$5/(ABS($B28-CM$6)+1)</f>
        <v>136.210742847217</v>
      </c>
      <c r="CN28" s="0" t="n">
        <f aca="false">$A28*CN$5/(ABS($B28-CN$6)+1)</f>
        <v>135.869576801567</v>
      </c>
      <c r="CO28" s="0" t="n">
        <f aca="false">$A28*CO$5/(ABS($B28-CO$6)+1)</f>
        <v>135.775083388195</v>
      </c>
      <c r="CP28" s="0" t="n">
        <f aca="false">$A28*CP$5/(ABS($B28-CP$6)+1)</f>
        <v>135.965584089111</v>
      </c>
      <c r="CQ28" s="0" t="n">
        <f aca="false">$A28*CQ$5/(ABS($B28-CQ$6)+1)</f>
        <v>136.491056658896</v>
      </c>
      <c r="CR28" s="0" t="n">
        <f aca="false">$A28*CR$5/(ABS($B28-CR$6)+1)</f>
        <v>137.431352966752</v>
      </c>
      <c r="CS28" s="0" t="n">
        <f aca="false">$A28*CS$5/(ABS($B28-CS$6)+1)</f>
        <v>138.935267764901</v>
      </c>
      <c r="CT28" s="0" t="n">
        <f aca="false">$A28*CT$5/(ABS($B28-CT$6)+1)</f>
        <v>141.296204943987</v>
      </c>
      <c r="CU28" s="0" t="n">
        <f aca="false">$A28*CU$5/(ABS($B28-CU$6)+1)</f>
        <v>145.061913880972</v>
      </c>
      <c r="CV28" s="0" t="n">
        <f aca="false">$A28*CV$5/(ABS($B28-CV$6)+1)</f>
        <v>151.135559793322</v>
      </c>
      <c r="CW28" s="0" t="n">
        <f aca="false">$A28*CW$5/(ABS($B28-CW$6)+1)</f>
        <v>161.098769199156</v>
      </c>
      <c r="CX28" s="0" t="n">
        <f aca="false">$A28*CX$5/(ABS($B28-CX$6)+1)</f>
        <v>183.3080941199</v>
      </c>
      <c r="CY28" s="0" t="n">
        <f aca="false">$A28*CY$5/(ABS($B28-CY$6)+1)</f>
        <v>316.892141282043</v>
      </c>
    </row>
    <row r="29" customFormat="false" ht="12.75" hidden="false" customHeight="false" outlineLevel="0" collapsed="false">
      <c r="A29" s="0" t="n">
        <f aca="false">Y$5</f>
        <v>92.7926835299736</v>
      </c>
      <c r="B29" s="0" t="n">
        <v>22</v>
      </c>
      <c r="D29" s="0" t="n">
        <f aca="false">$A29*D$5/(ABS($B29-D$6)+1)</f>
        <v>1146.36680509635</v>
      </c>
      <c r="E29" s="0" t="n">
        <f aca="false">$A29*E$5/(ABS($B29-E$6)+1)</f>
        <v>685.831461707649</v>
      </c>
      <c r="F29" s="0" t="n">
        <f aca="false">$A29*F$5/(ABS($B29-F$6)+1)</f>
        <v>625.503589978109</v>
      </c>
      <c r="G29" s="0" t="n">
        <f aca="false">$A29*G$5/(ABS($B29-G$6)+1)</f>
        <v>608.466887483812</v>
      </c>
      <c r="H29" s="0" t="n">
        <f aca="false">$A29*H$5/(ABS($B29-H$6)+1)</f>
        <v>609.529206144196</v>
      </c>
      <c r="I29" s="0" t="n">
        <f aca="false">$A29*I$5/(ABS($B29-I$6)+1)</f>
        <v>620.4694090712</v>
      </c>
      <c r="J29" s="0" t="n">
        <f aca="false">$A29*J$5/(ABS($B29-J$6)+1)</f>
        <v>639.220497489674</v>
      </c>
      <c r="K29" s="0" t="n">
        <f aca="false">$A29*K$5/(ABS($B29-K$6)+1)</f>
        <v>665.082349575773</v>
      </c>
      <c r="L29" s="0" t="n">
        <f aca="false">$A29*L$5/(ABS($B29-L$6)+1)</f>
        <v>698.003507928166</v>
      </c>
      <c r="M29" s="0" t="n">
        <f aca="false">$A29*M$5/(ABS($B29-M$6)+1)</f>
        <v>738.540668009547</v>
      </c>
      <c r="N29" s="0" t="n">
        <f aca="false">$A29*N$5/(ABS($B29-N$6)+1)</f>
        <v>787.880512617831</v>
      </c>
      <c r="O29" s="0" t="n">
        <f aca="false">$A29*O$5/(ABS($B29-O$6)+1)</f>
        <v>847.936304255353</v>
      </c>
      <c r="P29" s="0" t="n">
        <f aca="false">$A29*P$5/(ABS($B29-P$6)+1)</f>
        <v>921.562683018642</v>
      </c>
      <c r="Q29" s="0" t="n">
        <f aca="false">$A29*Q$5/(ABS($B29-Q$6)+1)</f>
        <v>1012.99245996161</v>
      </c>
      <c r="R29" s="0" t="n">
        <f aca="false">$A29*R$5/(ABS($B29-R$6)+1)</f>
        <v>1128.64701947568</v>
      </c>
      <c r="S29" s="0" t="n">
        <f aca="false">$A29*S$5/(ABS($B29-S$6)+1)</f>
        <v>1278.66649899374</v>
      </c>
      <c r="T29" s="0" t="n">
        <f aca="false">$A29*T$5/(ABS($B29-T$6)+1)</f>
        <v>1480.00141834524</v>
      </c>
      <c r="U29" s="0" t="n">
        <f aca="false">$A29*U$5/(ABS($B29-U$6)+1)</f>
        <v>1763.20788069854</v>
      </c>
      <c r="V29" s="0" t="n">
        <f aca="false">$A29*V$5/(ABS($B29-V$6)+1)</f>
        <v>2189.45138491121</v>
      </c>
      <c r="W29" s="0" t="n">
        <f aca="false">$A29*W$5/(ABS($B29-W$6)+1)</f>
        <v>2901.51132324425</v>
      </c>
      <c r="X29" s="0" t="n">
        <f aca="false">$A29*X$5/(ABS($B29-X$6)+1)</f>
        <v>4327.79531148552</v>
      </c>
      <c r="Y29" s="0" t="n">
        <f aca="false">$A29*Y$5/(ABS($B29-Y$6)+1)</f>
        <v>8610.48211669383</v>
      </c>
      <c r="Z29" s="0" t="n">
        <f aca="false">$A29*Z$5/(ABS($B29-Z$6)+1)</f>
        <v>4284.40174832602</v>
      </c>
      <c r="AA29" s="0" t="n">
        <f aca="false">$A29*AA$5/(ABS($B29-AA$6)+1)</f>
        <v>2843.40485198661</v>
      </c>
      <c r="AB29" s="0" t="n">
        <f aca="false">$A29*AB$5/(ABS($B29-AB$6)+1)</f>
        <v>2123.61307795236</v>
      </c>
      <c r="AC29" s="0" t="n">
        <f aca="false">$A29*AC$5/(ABS($B29-AC$6)+1)</f>
        <v>1692.25682215164</v>
      </c>
      <c r="AD29" s="0" t="n">
        <f aca="false">$A29*AD$5/(ABS($B29-AD$6)+1)</f>
        <v>1405.08599030449</v>
      </c>
      <c r="AE29" s="0" t="n">
        <f aca="false">$A29*AE$5/(ABS($B29-AE$6)+1)</f>
        <v>1200.28293913118</v>
      </c>
      <c r="AF29" s="0" t="n">
        <f aca="false">$A29*AF$5/(ABS($B29-AF$6)+1)</f>
        <v>1046.93891023583</v>
      </c>
      <c r="AG29" s="0" t="n">
        <f aca="false">$A29*AG$5/(ABS($B29-AG$6)+1)</f>
        <v>927.886539206789</v>
      </c>
      <c r="AH29" s="0" t="n">
        <f aca="false">$A29*AH$5/(ABS($B29-AH$6)+1)</f>
        <v>832.824957001085</v>
      </c>
      <c r="AI29" s="0" t="n">
        <f aca="false">$A29*AI$5/(ABS($B29-AI$6)+1)</f>
        <v>755.201241812002</v>
      </c>
      <c r="AJ29" s="0" t="n">
        <f aca="false">$A29*AJ$5/(ABS($B29-AJ$6)+1)</f>
        <v>690.647035376793</v>
      </c>
      <c r="AK29" s="0" t="n">
        <f aca="false">$A29*AK$5/(ABS($B29-AK$6)+1)</f>
        <v>636.13807927999</v>
      </c>
      <c r="AL29" s="0" t="n">
        <f aca="false">$A29*AL$5/(ABS($B29-AL$6)+1)</f>
        <v>589.516411302936</v>
      </c>
      <c r="AM29" s="0" t="n">
        <f aca="false">$A29*AM$5/(ABS($B29-AM$6)+1)</f>
        <v>549.198500006692</v>
      </c>
      <c r="AN29" s="0" t="n">
        <f aca="false">$A29*AN$5/(ABS($B29-AN$6)+1)</f>
        <v>513.99943613598</v>
      </c>
      <c r="AO29" s="0" t="n">
        <f aca="false">$A29*AO$5/(ABS($B29-AO$6)+1)</f>
        <v>483.010568560308</v>
      </c>
      <c r="AP29" s="0" t="n">
        <f aca="false">$A29*AP$5/(ABS($B29-AP$6)+1)</f>
        <v>455.528937874838</v>
      </c>
      <c r="AQ29" s="0" t="n">
        <f aca="false">$A29*AQ$5/(ABS($B29-AQ$6)+1)</f>
        <v>430.997330836645</v>
      </c>
      <c r="AR29" s="0" t="n">
        <f aca="false">$A29*AR$5/(ABS($B29-AR$6)+1)</f>
        <v>408.971716337935</v>
      </c>
      <c r="AS29" s="0" t="n">
        <f aca="false">$A29*AS$5/(ABS($B29-AS$6)+1)</f>
        <v>389.092599152739</v>
      </c>
      <c r="AT29" s="0" t="n">
        <f aca="false">$A29*AT$5/(ABS($B29-AT$6)+1)</f>
        <v>371.066247901951</v>
      </c>
      <c r="AU29" s="0" t="n">
        <f aca="false">$A29*AU$5/(ABS($B29-AU$6)+1)</f>
        <v>354.650243650062</v>
      </c>
      <c r="AV29" s="0" t="n">
        <f aca="false">$A29*AV$5/(ABS($B29-AV$6)+1)</f>
        <v>339.642349215442</v>
      </c>
      <c r="AW29" s="0" t="n">
        <f aca="false">$A29*AW$5/(ABS($B29-AW$6)+1)</f>
        <v>325.873327644486</v>
      </c>
      <c r="AX29" s="0" t="n">
        <f aca="false">$A29*AX$5/(ABS($B29-AX$6)+1)</f>
        <v>313.200004510152</v>
      </c>
      <c r="AY29" s="0" t="n">
        <f aca="false">$A29*AY$5/(ABS($B29-AY$6)+1)</f>
        <v>301.49967824198</v>
      </c>
      <c r="AZ29" s="0" t="n">
        <f aca="false">$A29*AZ$5/(ABS($B29-AZ$6)+1)</f>
        <v>290.669048917694</v>
      </c>
      <c r="BA29" s="0" t="n">
        <f aca="false">$A29*BA$5/(ABS($B29-BA$6)+1)</f>
        <v>280.617182358749</v>
      </c>
      <c r="BB29" s="0" t="n">
        <f aca="false">$A29*BB$5/(ABS($B29-BB$6)+1)</f>
        <v>271.26609898675</v>
      </c>
      <c r="BC29" s="0" t="n">
        <f aca="false">$A29*BC$5/(ABS($B29-BC$6)+1)</f>
        <v>262.54864838255</v>
      </c>
      <c r="BD29" s="0" t="n">
        <f aca="false">$A29*BD$5/(ABS($B29-BD$6)+1)</f>
        <v>254.404556712106</v>
      </c>
      <c r="BE29" s="0" t="n">
        <f aca="false">$A29*BE$5/(ABS($B29-BE$6)+1)</f>
        <v>246.782206531533</v>
      </c>
      <c r="BF29" s="0" t="n">
        <f aca="false">$A29*BF$5/(ABS($B29-BF$6)+1)</f>
        <v>239.635446051106</v>
      </c>
      <c r="BG29" s="0" t="n">
        <f aca="false">$A29*BG$5/(ABS($B29-BG$6)+1)</f>
        <v>232.923589966512</v>
      </c>
      <c r="BH29" s="0" t="n">
        <f aca="false">$A29*BH$5/(ABS($B29-BH$6)+1)</f>
        <v>226.610550767447</v>
      </c>
      <c r="BI29" s="0" t="n">
        <f aca="false">$A29*BI$5/(ABS($B29-BI$6)+1)</f>
        <v>220.663848093272</v>
      </c>
      <c r="BJ29" s="0" t="n">
        <f aca="false">$A29*BJ$5/(ABS($B29-BJ$6)+1)</f>
        <v>215.055230716364</v>
      </c>
      <c r="BK29" s="0" t="n">
        <f aca="false">$A29*BK$5/(ABS($B29-BK$6)+1)</f>
        <v>209.759400420132</v>
      </c>
      <c r="BL29" s="0" t="n">
        <f aca="false">$A29*BL$5/(ABS($B29-BL$6)+1)</f>
        <v>204.752633481144</v>
      </c>
      <c r="BM29" s="0" t="n">
        <f aca="false">$A29*BM$5/(ABS($B29-BM$6)+1)</f>
        <v>200.01465755216</v>
      </c>
      <c r="BN29" s="0" t="n">
        <f aca="false">$A29*BN$5/(ABS($B29-BN$6)+1)</f>
        <v>195.527254515934</v>
      </c>
      <c r="BO29" s="0" t="n">
        <f aca="false">$A29*BO$5/(ABS($B29-BO$6)+1)</f>
        <v>191.27410148843</v>
      </c>
      <c r="BP29" s="0" t="n">
        <f aca="false">$A29*BP$5/(ABS($B29-BP$6)+1)</f>
        <v>187.240404603808</v>
      </c>
      <c r="BQ29" s="0" t="n">
        <f aca="false">$A29*BQ$5/(ABS($B29-BQ$6)+1)</f>
        <v>183.412580085795</v>
      </c>
      <c r="BR29" s="0" t="n">
        <f aca="false">$A29*BR$5/(ABS($B29-BR$6)+1)</f>
        <v>179.779573010697</v>
      </c>
      <c r="BS29" s="0" t="n">
        <f aca="false">$A29*BS$5/(ABS($B29-BS$6)+1)</f>
        <v>176.330010246955</v>
      </c>
      <c r="BT29" s="0" t="n">
        <f aca="false">$A29*BT$5/(ABS($B29-BT$6)+1)</f>
        <v>173.055441626707</v>
      </c>
      <c r="BU29" s="0" t="n">
        <f aca="false">$A29*BU$5/(ABS($B29-BU$6)+1)</f>
        <v>169.946764424398</v>
      </c>
      <c r="BV29" s="0" t="n">
        <f aca="false">$A29*BV$5/(ABS($B29-BV$6)+1)</f>
        <v>166.996876715778</v>
      </c>
      <c r="BW29" s="0" t="n">
        <f aca="false">$A29*BW$5/(ABS($B29-BW$6)+1)</f>
        <v>164.199401490315</v>
      </c>
      <c r="BX29" s="0" t="n">
        <f aca="false">$A29*BX$5/(ABS($B29-BX$6)+1)</f>
        <v>161.547785790512</v>
      </c>
      <c r="BY29" s="0" t="n">
        <f aca="false">$A29*BY$5/(ABS($B29-BY$6)+1)</f>
        <v>159.037344021838</v>
      </c>
      <c r="BZ29" s="0" t="n">
        <f aca="false">$A29*BZ$5/(ABS($B29-BZ$6)+1)</f>
        <v>156.663079655152</v>
      </c>
      <c r="CA29" s="0" t="n">
        <f aca="false">$A29*CA$5/(ABS($B29-CA$6)+1)</f>
        <v>154.420733257415</v>
      </c>
      <c r="CB29" s="0" t="n">
        <f aca="false">$A29*CB$5/(ABS($B29-CB$6)+1)</f>
        <v>152.306851834301</v>
      </c>
      <c r="CC29" s="0" t="n">
        <f aca="false">$A29*CC$5/(ABS($B29-CC$6)+1)</f>
        <v>150.31839843733</v>
      </c>
      <c r="CD29" s="0" t="n">
        <f aca="false">$A29*CD$5/(ABS($B29-CD$6)+1)</f>
        <v>148.452749111059</v>
      </c>
      <c r="CE29" s="0" t="n">
        <f aca="false">$A29*CE$5/(ABS($B29-CE$6)+1)</f>
        <v>146.708372498083</v>
      </c>
      <c r="CF29" s="0" t="n">
        <f aca="false">$A29*CF$5/(ABS($B29-CF$6)+1)</f>
        <v>145.084918903314</v>
      </c>
      <c r="CG29" s="0" t="n">
        <f aca="false">$A29*CG$5/(ABS($B29-CG$6)+1)</f>
        <v>143.58327286179</v>
      </c>
      <c r="CH29" s="0" t="n">
        <f aca="false">$A29*CH$5/(ABS($B29-CH$6)+1)</f>
        <v>142.20666764229</v>
      </c>
      <c r="CI29" s="0" t="n">
        <f aca="false">$A29*CI$5/(ABS($B29-CI$6)+1)</f>
        <v>140.960606185436</v>
      </c>
      <c r="CJ29" s="0" t="n">
        <f aca="false">$A29*CJ$5/(ABS($B29-CJ$6)+1)</f>
        <v>139.854195832711</v>
      </c>
      <c r="CK29" s="0" t="n">
        <f aca="false">$A29*CK$5/(ABS($B29-CK$6)+1)</f>
        <v>138.900194069148</v>
      </c>
      <c r="CL29" s="0" t="n">
        <f aca="false">$A29*CL$5/(ABS($B29-CL$6)+1)</f>
        <v>138.115965499861</v>
      </c>
      <c r="CM29" s="0" t="n">
        <f aca="false">$A29*CM$5/(ABS($B29-CM$6)+1)</f>
        <v>137.52328342838</v>
      </c>
      <c r="CN29" s="0" t="n">
        <f aca="false">$A29*CN$5/(ABS($B29-CN$6)+1)</f>
        <v>137.14916317003</v>
      </c>
      <c r="CO29" s="0" t="n">
        <f aca="false">$A29*CO$5/(ABS($B29-CO$6)+1)</f>
        <v>137.024993077602</v>
      </c>
      <c r="CP29" s="0" t="n">
        <f aca="false">$A29*CP$5/(ABS($B29-CP$6)+1)</f>
        <v>137.189243957949</v>
      </c>
      <c r="CQ29" s="0" t="n">
        <f aca="false">$A29*CQ$5/(ABS($B29-CQ$6)+1)</f>
        <v>137.69212579719</v>
      </c>
      <c r="CR29" s="0" t="n">
        <f aca="false">$A29*CR$5/(ABS($B29-CR$6)+1)</f>
        <v>138.613952391732</v>
      </c>
      <c r="CS29" s="0" t="n">
        <f aca="false">$A29*CS$5/(ABS($B29-CS$6)+1)</f>
        <v>140.10451251354</v>
      </c>
      <c r="CT29" s="0" t="n">
        <f aca="false">$A29*CT$5/(ABS($B29-CT$6)+1)</f>
        <v>142.459298791012</v>
      </c>
      <c r="CU29" s="0" t="n">
        <f aca="false">$A29*CU$5/(ABS($B29-CU$6)+1)</f>
        <v>146.230004470203</v>
      </c>
      <c r="CV29" s="0" t="n">
        <f aca="false">$A29*CV$5/(ABS($B29-CV$6)+1)</f>
        <v>152.326180731268</v>
      </c>
      <c r="CW29" s="0" t="n">
        <f aca="false">$A29*CW$5/(ABS($B29-CW$6)+1)</f>
        <v>162.340493279243</v>
      </c>
      <c r="CX29" s="0" t="n">
        <f aca="false">$A29*CX$5/(ABS($B29-CX$6)+1)</f>
        <v>184.690642428566</v>
      </c>
      <c r="CY29" s="0" t="n">
        <f aca="false">$A29*CY$5/(ABS($B29-CY$6)+1)</f>
        <v>319.231049827481</v>
      </c>
    </row>
    <row r="30" customFormat="false" ht="12.75" hidden="false" customHeight="false" outlineLevel="0" collapsed="false">
      <c r="A30" s="0" t="n">
        <f aca="false">Z$5</f>
        <v>92.3435250569532</v>
      </c>
      <c r="B30" s="0" t="n">
        <v>23</v>
      </c>
      <c r="D30" s="0" t="n">
        <f aca="false">$A30*D$5/(ABS($B30-D$6)+1)</f>
        <v>1091.21709525587</v>
      </c>
      <c r="E30" s="0" t="n">
        <f aca="false">$A30*E$5/(ABS($B30-E$6)+1)</f>
        <v>651.488467505183</v>
      </c>
      <c r="F30" s="0" t="n">
        <f aca="false">$A30*F$5/(ABS($B30-F$6)+1)</f>
        <v>592.83416215522</v>
      </c>
      <c r="G30" s="0" t="n">
        <f aca="false">$A30*G$5/(ABS($B30-G$6)+1)</f>
        <v>575.245551443839</v>
      </c>
      <c r="H30" s="0" t="n">
        <f aca="false">$A30*H$5/(ABS($B30-H$6)+1)</f>
        <v>574.653609149057</v>
      </c>
      <c r="I30" s="0" t="n">
        <f aca="false">$A30*I$5/(ABS($B30-I$6)+1)</f>
        <v>583.1623872271</v>
      </c>
      <c r="J30" s="0" t="n">
        <f aca="false">$A30*J$5/(ABS($B30-J$6)+1)</f>
        <v>598.707182824147</v>
      </c>
      <c r="K30" s="0" t="n">
        <f aca="false">$A30*K$5/(ABS($B30-K$6)+1)</f>
        <v>620.496610124196</v>
      </c>
      <c r="L30" s="0" t="n">
        <f aca="false">$A30*L$5/(ABS($B30-L$6)+1)</f>
        <v>648.31653215949</v>
      </c>
      <c r="M30" s="0" t="n">
        <f aca="false">$A30*M$5/(ABS($B30-M$6)+1)</f>
        <v>682.468240827381</v>
      </c>
      <c r="N30" s="0" t="n">
        <f aca="false">$A30*N$5/(ABS($B30-N$6)+1)</f>
        <v>723.753983357056</v>
      </c>
      <c r="O30" s="0" t="n">
        <f aca="false">$A30*O$5/(ABS($B30-O$6)+1)</f>
        <v>773.512583984716</v>
      </c>
      <c r="P30" s="0" t="n">
        <f aca="false">$A30*P$5/(ABS($B30-P$6)+1)</f>
        <v>833.729003325571</v>
      </c>
      <c r="Q30" s="0" t="n">
        <f aca="false">$A30*Q$5/(ABS($B30-Q$6)+1)</f>
        <v>907.280207290027</v>
      </c>
      <c r="R30" s="0" t="n">
        <f aca="false">$A30*R$5/(ABS($B30-R$6)+1)</f>
        <v>998.385651958266</v>
      </c>
      <c r="S30" s="0" t="n">
        <f aca="false">$A30*S$5/(ABS($B30-S$6)+1)</f>
        <v>1113.41752897768</v>
      </c>
      <c r="T30" s="0" t="n">
        <f aca="false">$A30*T$5/(ABS($B30-T$6)+1)</f>
        <v>1262.43218008956</v>
      </c>
      <c r="U30" s="0" t="n">
        <f aca="false">$A30*U$5/(ABS($B30-U$6)+1)</f>
        <v>1462.22763223307</v>
      </c>
      <c r="V30" s="0" t="n">
        <f aca="false">$A30*V$5/(ABS($B30-V$6)+1)</f>
        <v>1743.08276154744</v>
      </c>
      <c r="W30" s="0" t="n">
        <f aca="false">$A30*W$5/(ABS($B30-W$6)+1)</f>
        <v>2165.60002406729</v>
      </c>
      <c r="X30" s="0" t="n">
        <f aca="false">$A30*X$5/(ABS($B30-X$6)+1)</f>
        <v>2871.2312191326</v>
      </c>
      <c r="Y30" s="0" t="n">
        <f aca="false">$A30*Y$5/(ABS($B30-Y$6)+1)</f>
        <v>4284.40174832602</v>
      </c>
      <c r="Z30" s="0" t="n">
        <f aca="false">$A30*Z$5/(ABS($B30-Z$6)+1)</f>
        <v>8527.32661994415</v>
      </c>
      <c r="AA30" s="0" t="n">
        <f aca="false">$A30*AA$5/(ABS($B30-AA$6)+1)</f>
        <v>4244.46223357158</v>
      </c>
      <c r="AB30" s="0" t="n">
        <f aca="false">$A30*AB$5/(ABS($B30-AB$6)+1)</f>
        <v>2817.77844279893</v>
      </c>
      <c r="AC30" s="0" t="n">
        <f aca="false">$A30*AC$5/(ABS($B30-AC$6)+1)</f>
        <v>2105.08191910253</v>
      </c>
      <c r="AD30" s="0" t="n">
        <f aca="false">$A30*AD$5/(ABS($B30-AD$6)+1)</f>
        <v>1677.94168786092</v>
      </c>
      <c r="AE30" s="0" t="n">
        <f aca="false">$A30*AE$5/(ABS($B30-AE$6)+1)</f>
        <v>1393.55186590948</v>
      </c>
      <c r="AF30" s="0" t="n">
        <f aca="false">$A30*AF$5/(ABS($B30-AF$6)+1)</f>
        <v>1190.71000382091</v>
      </c>
      <c r="AG30" s="0" t="n">
        <f aca="false">$A30*AG$5/(ABS($B30-AG$6)+1)</f>
        <v>1038.81954321885</v>
      </c>
      <c r="AH30" s="0" t="n">
        <f aca="false">$A30*AH$5/(ABS($B30-AH$6)+1)</f>
        <v>920.881898098785</v>
      </c>
      <c r="AI30" s="0" t="n">
        <f aca="false">$A30*AI$5/(ABS($B30-AI$6)+1)</f>
        <v>826.70029961102</v>
      </c>
      <c r="AJ30" s="0" t="n">
        <f aca="false">$A30*AJ$5/(ABS($B30-AJ$6)+1)</f>
        <v>749.786173070733</v>
      </c>
      <c r="AK30" s="0" t="n">
        <f aca="false">$A30*AK$5/(ABS($B30-AK$6)+1)</f>
        <v>685.813790822819</v>
      </c>
      <c r="AL30" s="0" t="n">
        <f aca="false">$A30*AL$5/(ABS($B30-AL$6)+1)</f>
        <v>631.790800066977</v>
      </c>
      <c r="AM30" s="0" t="n">
        <f aca="false">$A30*AM$5/(ABS($B30-AM$6)+1)</f>
        <v>585.57871218171</v>
      </c>
      <c r="AN30" s="0" t="n">
        <f aca="false">$A30*AN$5/(ABS($B30-AN$6)+1)</f>
        <v>545.612209979906</v>
      </c>
      <c r="AO30" s="0" t="n">
        <f aca="false">$A30*AO$5/(ABS($B30-AO$6)+1)</f>
        <v>510.714615599009</v>
      </c>
      <c r="AP30" s="0" t="n">
        <f aca="false">$A30*AP$5/(ABS($B30-AP$6)+1)</f>
        <v>479.990088210706</v>
      </c>
      <c r="AQ30" s="0" t="n">
        <f aca="false">$A30*AQ$5/(ABS($B30-AQ$6)+1)</f>
        <v>452.739504168161</v>
      </c>
      <c r="AR30" s="0" t="n">
        <f aca="false">$A30*AR$5/(ABS($B30-AR$6)+1)</f>
        <v>428.412745925602</v>
      </c>
      <c r="AS30" s="0" t="n">
        <f aca="false">$A30*AS$5/(ABS($B30-AS$6)+1)</f>
        <v>406.569676111549</v>
      </c>
      <c r="AT30" s="0" t="n">
        <f aca="false">$A30*AT$5/(ABS($B30-AT$6)+1)</f>
        <v>386.854411187962</v>
      </c>
      <c r="AU30" s="0" t="n">
        <f aca="false">$A30*AU$5/(ABS($B30-AU$6)+1)</f>
        <v>368.976011679272</v>
      </c>
      <c r="AV30" s="0" t="n">
        <f aca="false">$A30*AV$5/(ABS($B30-AV$6)+1)</f>
        <v>352.69390636964</v>
      </c>
      <c r="AW30" s="0" t="n">
        <f aca="false">$A30*AW$5/(ABS($B30-AW$6)+1)</f>
        <v>337.808285047996</v>
      </c>
      <c r="AX30" s="0" t="n">
        <f aca="false">$A30*AX$5/(ABS($B30-AX$6)+1)</f>
        <v>324.151334120841</v>
      </c>
      <c r="AY30" s="0" t="n">
        <f aca="false">$A30*AY$5/(ABS($B30-AY$6)+1)</f>
        <v>311.580294620313</v>
      </c>
      <c r="AZ30" s="0" t="n">
        <f aca="false">$A30*AZ$5/(ABS($B30-AZ$6)+1)</f>
        <v>299.975489871368</v>
      </c>
      <c r="BA30" s="0" t="n">
        <f aca="false">$A30*BA$5/(ABS($B30-BA$6)+1)</f>
        <v>289.232399550201</v>
      </c>
      <c r="BB30" s="0" t="n">
        <f aca="false">$A30*BB$5/(ABS($B30-BB$6)+1)</f>
        <v>279.261774438247</v>
      </c>
      <c r="BC30" s="0" t="n">
        <f aca="false">$A30*BC$5/(ABS($B30-BC$6)+1)</f>
        <v>269.987054229085</v>
      </c>
      <c r="BD30" s="0" t="n">
        <f aca="false">$A30*BD$5/(ABS($B30-BD$6)+1)</f>
        <v>261.339998786645</v>
      </c>
      <c r="BE30" s="0" t="n">
        <f aca="false">$A30*BE$5/(ABS($B30-BE$6)+1)</f>
        <v>253.262283923795</v>
      </c>
      <c r="BF30" s="0" t="n">
        <f aca="false">$A30*BF$5/(ABS($B30-BF$6)+1)</f>
        <v>245.702032699143</v>
      </c>
      <c r="BG30" s="0" t="n">
        <f aca="false">$A30*BG$5/(ABS($B30-BG$6)+1)</f>
        <v>238.613668026269</v>
      </c>
      <c r="BH30" s="0" t="n">
        <f aca="false">$A30*BH$5/(ABS($B30-BH$6)+1)</f>
        <v>231.956900654736</v>
      </c>
      <c r="BI30" s="0" t="n">
        <f aca="false">$A30*BI$5/(ABS($B30-BI$6)+1)</f>
        <v>225.695617006018</v>
      </c>
      <c r="BJ30" s="0" t="n">
        <f aca="false">$A30*BJ$5/(ABS($B30-BJ$6)+1)</f>
        <v>219.798435688347</v>
      </c>
      <c r="BK30" s="0" t="n">
        <f aca="false">$A30*BK$5/(ABS($B30-BK$6)+1)</f>
        <v>214.237335247301</v>
      </c>
      <c r="BL30" s="0" t="n">
        <f aca="false">$A30*BL$5/(ABS($B30-BL$6)+1)</f>
        <v>208.986193142471</v>
      </c>
      <c r="BM30" s="0" t="n">
        <f aca="false">$A30*BM$5/(ABS($B30-BM$6)+1)</f>
        <v>204.022658735224</v>
      </c>
      <c r="BN30" s="0" t="n">
        <f aca="false">$A30*BN$5/(ABS($B30-BN$6)+1)</f>
        <v>199.3266878677</v>
      </c>
      <c r="BO30" s="0" t="n">
        <f aca="false">$A30*BO$5/(ABS($B30-BO$6)+1)</f>
        <v>194.880349654738</v>
      </c>
      <c r="BP30" s="0" t="n">
        <f aca="false">$A30*BP$5/(ABS($B30-BP$6)+1)</f>
        <v>190.667427145958</v>
      </c>
      <c r="BQ30" s="0" t="n">
        <f aca="false">$A30*BQ$5/(ABS($B30-BQ$6)+1)</f>
        <v>186.673070873313</v>
      </c>
      <c r="BR30" s="0" t="n">
        <f aca="false">$A30*BR$5/(ABS($B30-BR$6)+1)</f>
        <v>182.885122255772</v>
      </c>
      <c r="BS30" s="0" t="n">
        <f aca="false">$A30*BS$5/(ABS($B30-BS$6)+1)</f>
        <v>179.291199783951</v>
      </c>
      <c r="BT30" s="0" t="n">
        <f aca="false">$A30*BT$5/(ABS($B30-BT$6)+1)</f>
        <v>175.881983157976</v>
      </c>
      <c r="BU30" s="0" t="n">
        <f aca="false">$A30*BU$5/(ABS($B30-BU$6)+1)</f>
        <v>172.647565069354</v>
      </c>
      <c r="BV30" s="0" t="n">
        <f aca="false">$A30*BV$5/(ABS($B30-BV$6)+1)</f>
        <v>169.580139238235</v>
      </c>
      <c r="BW30" s="0" t="n">
        <f aca="false">$A30*BW$5/(ABS($B30-BW$6)+1)</f>
        <v>166.672694316238</v>
      </c>
      <c r="BX30" s="0" t="n">
        <f aca="false">$A30*BX$5/(ABS($B30-BX$6)+1)</f>
        <v>163.918092599419</v>
      </c>
      <c r="BY30" s="0" t="n">
        <f aca="false">$A30*BY$5/(ABS($B30-BY$6)+1)</f>
        <v>161.311137865359</v>
      </c>
      <c r="BZ30" s="0" t="n">
        <f aca="false">$A30*BZ$5/(ABS($B30-BZ$6)+1)</f>
        <v>158.846358873483</v>
      </c>
      <c r="CA30" s="0" t="n">
        <f aca="false">$A30*CA$5/(ABS($B30-CA$6)+1)</f>
        <v>156.519068450619</v>
      </c>
      <c r="CB30" s="0" t="n">
        <f aca="false">$A30*CB$5/(ABS($B30-CB$6)+1)</f>
        <v>154.325429158167</v>
      </c>
      <c r="CC30" s="0" t="n">
        <f aca="false">$A30*CC$5/(ABS($B30-CC$6)+1)</f>
        <v>152.262053637114</v>
      </c>
      <c r="CD30" s="0" t="n">
        <f aca="false">$A30*CD$5/(ABS($B30-CD$6)+1)</f>
        <v>150.32599835464</v>
      </c>
      <c r="CE30" s="0" t="n">
        <f aca="false">$A30*CE$5/(ABS($B30-CE$6)+1)</f>
        <v>148.515448749767</v>
      </c>
      <c r="CF30" s="0" t="n">
        <f aca="false">$A30*CF$5/(ABS($B30-CF$6)+1)</f>
        <v>146.829805838066</v>
      </c>
      <c r="CG30" s="0" t="n">
        <f aca="false">$A30*CG$5/(ABS($B30-CG$6)+1)</f>
        <v>145.269736094071</v>
      </c>
      <c r="CH30" s="0" t="n">
        <f aca="false">$A30*CH$5/(ABS($B30-CH$6)+1)</f>
        <v>143.838295692871</v>
      </c>
      <c r="CI30" s="0" t="n">
        <f aca="false">$A30*CI$5/(ABS($B30-CI$6)+1)</f>
        <v>142.540846341268</v>
      </c>
      <c r="CJ30" s="0" t="n">
        <f aca="false">$A30*CJ$5/(ABS($B30-CJ$6)+1)</f>
        <v>141.38640091178</v>
      </c>
      <c r="CK30" s="0" t="n">
        <f aca="false">$A30*CK$5/(ABS($B30-CK$6)+1)</f>
        <v>140.387664658641</v>
      </c>
      <c r="CL30" s="0" t="n">
        <f aca="false">$A30*CL$5/(ABS($B30-CL$6)+1)</f>
        <v>139.56199760539</v>
      </c>
      <c r="CM30" s="0" t="n">
        <f aca="false">$A30*CM$5/(ABS($B30-CM$6)+1)</f>
        <v>138.931208792599</v>
      </c>
      <c r="CN30" s="0" t="n">
        <f aca="false">$A30*CN$5/(ABS($B30-CN$6)+1)</f>
        <v>138.522393333548</v>
      </c>
      <c r="CO30" s="0" t="n">
        <f aca="false">$A30*CO$5/(ABS($B30-CO$6)+1)</f>
        <v>138.367049823463</v>
      </c>
      <c r="CP30" s="0" t="n">
        <f aca="false">$A30*CP$5/(ABS($B30-CP$6)+1)</f>
        <v>138.503811978152</v>
      </c>
      <c r="CQ30" s="0" t="n">
        <f aca="false">$A30*CQ$5/(ABS($B30-CQ$6)+1)</f>
        <v>138.983142810569</v>
      </c>
      <c r="CR30" s="0" t="n">
        <f aca="false">$A30*CR$5/(ABS($B30-CR$6)+1)</f>
        <v>139.885857425539</v>
      </c>
      <c r="CS30" s="0" t="n">
        <f aca="false">$A30*CS$5/(ABS($B30-CS$6)+1)</f>
        <v>141.362820424759</v>
      </c>
      <c r="CT30" s="0" t="n">
        <f aca="false">$A30*CT$5/(ABS($B30-CT$6)+1)</f>
        <v>143.711782597812</v>
      </c>
      <c r="CU30" s="0" t="n">
        <f aca="false">$A30*CU$5/(ABS($B30-CU$6)+1)</f>
        <v>147.48870126011</v>
      </c>
      <c r="CV30" s="0" t="n">
        <f aca="false">$A30*CV$5/(ABS($B30-CV$6)+1)</f>
        <v>153.610037969708</v>
      </c>
      <c r="CW30" s="0" t="n">
        <f aca="false">$A30*CW$5/(ABS($B30-CW$6)+1)</f>
        <v>163.680411646336</v>
      </c>
      <c r="CX30" s="0" t="n">
        <f aca="false">$A30*CX$5/(ABS($B30-CX$6)+1)</f>
        <v>186.183625916636</v>
      </c>
      <c r="CY30" s="0" t="n">
        <f aca="false">$A30*CY$5/(ABS($B30-CY$6)+1)</f>
        <v>321.758722675637</v>
      </c>
    </row>
    <row r="31" customFormat="false" ht="12.75" hidden="false" customHeight="false" outlineLevel="0" collapsed="false">
      <c r="A31" s="0" t="n">
        <f aca="false">AA$5</f>
        <v>91.9276631675862</v>
      </c>
      <c r="B31" s="0" t="n">
        <v>24</v>
      </c>
      <c r="D31" s="0" t="n">
        <f aca="false">$A31*D$5/(ABS($B31-D$6)+1)</f>
        <v>1041.04026370152</v>
      </c>
      <c r="E31" s="0" t="n">
        <f aca="false">$A31*E$5/(ABS($B31-E$6)+1)</f>
        <v>620.356516346607</v>
      </c>
      <c r="F31" s="0" t="n">
        <f aca="false">$A31*F$5/(ABS($B31-F$6)+1)</f>
        <v>563.33872595628</v>
      </c>
      <c r="G31" s="0" t="n">
        <f aca="false">$A31*G$5/(ABS($B31-G$6)+1)</f>
        <v>545.385693146141</v>
      </c>
      <c r="H31" s="0" t="n">
        <f aca="false">$A31*H$5/(ABS($B31-H$6)+1)</f>
        <v>543.462416211052</v>
      </c>
      <c r="I31" s="0" t="n">
        <f aca="false">$A31*I$5/(ABS($B31-I$6)+1)</f>
        <v>549.981625956585</v>
      </c>
      <c r="J31" s="0" t="n">
        <f aca="false">$A31*J$5/(ABS($B31-J$6)+1)</f>
        <v>562.89923201941</v>
      </c>
      <c r="K31" s="0" t="n">
        <f aca="false">$A31*K$5/(ABS($B31-K$6)+1)</f>
        <v>581.366825277512</v>
      </c>
      <c r="L31" s="0" t="n">
        <f aca="false">$A31*L$5/(ABS($B31-L$6)+1)</f>
        <v>605.05958347084</v>
      </c>
      <c r="M31" s="0" t="n">
        <f aca="false">$A31*M$5/(ABS($B31-M$6)+1)</f>
        <v>634.101811594805</v>
      </c>
      <c r="N31" s="0" t="n">
        <f aca="false">$A31*N$5/(ABS($B31-N$6)+1)</f>
        <v>669.030712566979</v>
      </c>
      <c r="O31" s="0" t="n">
        <f aca="false">$A31*O$5/(ABS($B31-O$6)+1)</f>
        <v>710.796120156912</v>
      </c>
      <c r="P31" s="0" t="n">
        <f aca="false">$A31*P$5/(ABS($B31-P$6)+1)</f>
        <v>760.809838750107</v>
      </c>
      <c r="Q31" s="0" t="n">
        <f aca="false">$A31*Q$5/(ABS($B31-Q$6)+1)</f>
        <v>821.085764889462</v>
      </c>
      <c r="R31" s="0" t="n">
        <f aca="false">$A31*R$5/(ABS($B31-R$6)+1)</f>
        <v>894.500549780493</v>
      </c>
      <c r="S31" s="0" t="n">
        <f aca="false">$A31*S$5/(ABS($B31-S$6)+1)</f>
        <v>985.247413027669</v>
      </c>
      <c r="T31" s="0" t="n">
        <f aca="false">$A31*T$5/(ABS($B31-T$6)+1)</f>
        <v>1099.65355050792</v>
      </c>
      <c r="U31" s="0" t="n">
        <f aca="false">$A31*U$5/(ABS($B31-U$6)+1)</f>
        <v>1247.69366032839</v>
      </c>
      <c r="V31" s="0" t="n">
        <f aca="false">$A31*V$5/(ABS($B31-V$6)+1)</f>
        <v>1446.02743648361</v>
      </c>
      <c r="W31" s="0" t="n">
        <f aca="false">$A31*W$5/(ABS($B31-W$6)+1)</f>
        <v>1724.67793011273</v>
      </c>
      <c r="X31" s="0" t="n">
        <f aca="false">$A31*X$5/(ABS($B31-X$6)+1)</f>
        <v>2143.72563933874</v>
      </c>
      <c r="Y31" s="0" t="n">
        <f aca="false">$A31*Y$5/(ABS($B31-Y$6)+1)</f>
        <v>2843.40485198661</v>
      </c>
      <c r="Z31" s="0" t="n">
        <f aca="false">$A31*Z$5/(ABS($B31-Z$6)+1)</f>
        <v>4244.46223357158</v>
      </c>
      <c r="AA31" s="0" t="n">
        <f aca="false">$A31*AA$5/(ABS($B31-AA$6)+1)</f>
        <v>8450.69525545319</v>
      </c>
      <c r="AB31" s="0" t="n">
        <f aca="false">$A31*AB$5/(ABS($B31-AB$6)+1)</f>
        <v>4207.63319481382</v>
      </c>
      <c r="AC31" s="0" t="n">
        <f aca="false">$A31*AC$5/(ABS($B31-AC$6)+1)</f>
        <v>2794.13579501226</v>
      </c>
      <c r="AD31" s="0" t="n">
        <f aca="false">$A31*AD$5/(ABS($B31-AD$6)+1)</f>
        <v>2087.98150982156</v>
      </c>
      <c r="AE31" s="0" t="n">
        <f aca="false">$A31*AE$5/(ABS($B31-AE$6)+1)</f>
        <v>1664.73133604391</v>
      </c>
      <c r="AF31" s="0" t="n">
        <f aca="false">$A31*AF$5/(ABS($B31-AF$6)+1)</f>
        <v>1382.90568948591</v>
      </c>
      <c r="AG31" s="0" t="n">
        <f aca="false">$A31*AG$5/(ABS($B31-AG$6)+1)</f>
        <v>1181.87577157644</v>
      </c>
      <c r="AH31" s="0" t="n">
        <f aca="false">$A31*AH$5/(ABS($B31-AH$6)+1)</f>
        <v>1031.32662528325</v>
      </c>
      <c r="AI31" s="0" t="n">
        <f aca="false">$A31*AI$5/(ABS($B31-AI$6)+1)</f>
        <v>914.419243391133</v>
      </c>
      <c r="AJ31" s="0" t="n">
        <f aca="false">$A31*AJ$5/(ABS($B31-AJ$6)+1)</f>
        <v>821.050526234236</v>
      </c>
      <c r="AK31" s="0" t="n">
        <f aca="false">$A31*AK$5/(ABS($B31-AK$6)+1)</f>
        <v>744.791216409051</v>
      </c>
      <c r="AL31" s="0" t="n">
        <f aca="false">$A31*AL$5/(ABS($B31-AL$6)+1)</f>
        <v>681.357710901146</v>
      </c>
      <c r="AM31" s="0" t="n">
        <f aca="false">$A31*AM$5/(ABS($B31-AM$6)+1)</f>
        <v>627.783265797577</v>
      </c>
      <c r="AN31" s="0" t="n">
        <f aca="false">$A31*AN$5/(ABS($B31-AN$6)+1)</f>
        <v>581.951879775088</v>
      </c>
      <c r="AO31" s="0" t="n">
        <f aca="false">$A31*AO$5/(ABS($B31-AO$6)+1)</f>
        <v>542.308962147943</v>
      </c>
      <c r="AP31" s="0" t="n">
        <f aca="false">$A31*AP$5/(ABS($B31-AP$6)+1)</f>
        <v>507.692770781167</v>
      </c>
      <c r="AQ31" s="0" t="n">
        <f aca="false">$A31*AQ$5/(ABS($B31-AQ$6)+1)</f>
        <v>477.212428579885</v>
      </c>
      <c r="AR31" s="0" t="n">
        <f aca="false">$A31*AR$5/(ABS($B31-AR$6)+1)</f>
        <v>450.176945882439</v>
      </c>
      <c r="AS31" s="0" t="n">
        <f aca="false">$A31*AS$5/(ABS($B31-AS$6)+1)</f>
        <v>426.040759124674</v>
      </c>
      <c r="AT31" s="0" t="n">
        <f aca="false">$A31*AT$5/(ABS($B31-AT$6)+1)</f>
        <v>404.367854528847</v>
      </c>
      <c r="AU31" s="0" t="n">
        <f aca="false">$A31*AU$5/(ABS($B31-AU$6)+1)</f>
        <v>384.805516734203</v>
      </c>
      <c r="AV31" s="0" t="n">
        <f aca="false">$A31*AV$5/(ABS($B31-AV$6)+1)</f>
        <v>367.06492116764</v>
      </c>
      <c r="AW31" s="0" t="n">
        <f aca="false">$A31*AW$5/(ABS($B31-AW$6)+1)</f>
        <v>350.908165237888</v>
      </c>
      <c r="AX31" s="0" t="n">
        <f aca="false">$A31*AX$5/(ABS($B31-AX$6)+1)</f>
        <v>336.1370247671</v>
      </c>
      <c r="AY31" s="0" t="n">
        <f aca="false">$A31*AY$5/(ABS($B31-AY$6)+1)</f>
        <v>322.584201654439</v>
      </c>
      <c r="AZ31" s="0" t="n">
        <f aca="false">$A31*AZ$5/(ABS($B31-AZ$6)+1)</f>
        <v>310.110134084541</v>
      </c>
      <c r="BA31" s="0" t="n">
        <f aca="false">$A31*BA$5/(ABS($B31-BA$6)+1)</f>
        <v>298.593932948031</v>
      </c>
      <c r="BB31" s="0" t="n">
        <f aca="false">$A31*BB$5/(ABS($B31-BB$6)+1)</f>
        <v>287.932860049683</v>
      </c>
      <c r="BC31" s="0" t="n">
        <f aca="false">$A31*BC$5/(ABS($B31-BC$6)+1)</f>
        <v>278.039160527809</v>
      </c>
      <c r="BD31" s="0" t="n">
        <f aca="false">$A31*BD$5/(ABS($B31-BD$6)+1)</f>
        <v>268.835176890359</v>
      </c>
      <c r="BE31" s="0" t="n">
        <f aca="false">$A31*BE$5/(ABS($B31-BE$6)+1)</f>
        <v>260.254696163474</v>
      </c>
      <c r="BF31" s="0" t="n">
        <f aca="false">$A31*BF$5/(ABS($B31-BF$6)+1)</f>
        <v>252.239143084108</v>
      </c>
      <c r="BG31" s="0" t="n">
        <f aca="false">$A31*BG$5/(ABS($B31-BG$6)+1)</f>
        <v>244.737244154061</v>
      </c>
      <c r="BH31" s="0" t="n">
        <f aca="false">$A31*BH$5/(ABS($B31-BH$6)+1)</f>
        <v>237.703839035439</v>
      </c>
      <c r="BI31" s="0" t="n">
        <f aca="false">$A31*BI$5/(ABS($B31-BI$6)+1)</f>
        <v>231.098620456732</v>
      </c>
      <c r="BJ31" s="0" t="n">
        <f aca="false">$A31*BJ$5/(ABS($B31-BJ$6)+1)</f>
        <v>224.886606916216</v>
      </c>
      <c r="BK31" s="0" t="n">
        <f aca="false">$A31*BK$5/(ABS($B31-BK$6)+1)</f>
        <v>219.036656597776</v>
      </c>
      <c r="BL31" s="0" t="n">
        <f aca="false">$A31*BL$5/(ABS($B31-BL$6)+1)</f>
        <v>213.519909536616</v>
      </c>
      <c r="BM31" s="0" t="n">
        <f aca="false">$A31*BM$5/(ABS($B31-BM$6)+1)</f>
        <v>208.311649790332</v>
      </c>
      <c r="BN31" s="0" t="n">
        <f aca="false">$A31*BN$5/(ABS($B31-BN$6)+1)</f>
        <v>203.38976150839</v>
      </c>
      <c r="BO31" s="0" t="n">
        <f aca="false">$A31*BO$5/(ABS($B31-BO$6)+1)</f>
        <v>198.734494830041</v>
      </c>
      <c r="BP31" s="0" t="n">
        <f aca="false">$A31*BP$5/(ABS($B31-BP$6)+1)</f>
        <v>194.328027661214</v>
      </c>
      <c r="BQ31" s="0" t="n">
        <f aca="false">$A31*BQ$5/(ABS($B31-BQ$6)+1)</f>
        <v>190.154086999868</v>
      </c>
      <c r="BR31" s="0" t="n">
        <f aca="false">$A31*BR$5/(ABS($B31-BR$6)+1)</f>
        <v>186.199274985469</v>
      </c>
      <c r="BS31" s="0" t="n">
        <f aca="false">$A31*BS$5/(ABS($B31-BS$6)+1)</f>
        <v>182.450081926726</v>
      </c>
      <c r="BT31" s="0" t="n">
        <f aca="false">$A31*BT$5/(ABS($B31-BT$6)+1)</f>
        <v>178.896214755674</v>
      </c>
      <c r="BU31" s="0" t="n">
        <f aca="false">$A31*BU$5/(ABS($B31-BU$6)+1)</f>
        <v>175.526869966946</v>
      </c>
      <c r="BV31" s="0" t="n">
        <f aca="false">$A31*BV$5/(ABS($B31-BV$6)+1)</f>
        <v>172.333457597442</v>
      </c>
      <c r="BW31" s="0" t="n">
        <f aca="false">$A31*BW$5/(ABS($B31-BW$6)+1)</f>
        <v>169.308262029592</v>
      </c>
      <c r="BX31" s="0" t="n">
        <f aca="false">$A31*BX$5/(ABS($B31-BX$6)+1)</f>
        <v>166.4434982111</v>
      </c>
      <c r="BY31" s="0" t="n">
        <f aca="false">$A31*BY$5/(ABS($B31-BY$6)+1)</f>
        <v>163.733405018241</v>
      </c>
      <c r="BZ31" s="0" t="n">
        <f aca="false">$A31*BZ$5/(ABS($B31-BZ$6)+1)</f>
        <v>161.171987536669</v>
      </c>
      <c r="CA31" s="0" t="n">
        <f aca="false">$A31*CA$5/(ABS($B31-CA$6)+1)</f>
        <v>158.754087497675</v>
      </c>
      <c r="CB31" s="0" t="n">
        <f aca="false">$A31*CB$5/(ABS($B31-CB$6)+1)</f>
        <v>156.475444664917</v>
      </c>
      <c r="CC31" s="0" t="n">
        <f aca="false">$A31*CC$5/(ABS($B31-CC$6)+1)</f>
        <v>154.33228700692</v>
      </c>
      <c r="CD31" s="0" t="n">
        <f aca="false">$A31*CD$5/(ABS($B31-CD$6)+1)</f>
        <v>152.321320775672</v>
      </c>
      <c r="CE31" s="0" t="n">
        <f aca="false">$A31*CE$5/(ABS($B31-CE$6)+1)</f>
        <v>150.440421334837</v>
      </c>
      <c r="CF31" s="0" t="n">
        <f aca="false">$A31*CF$5/(ABS($B31-CF$6)+1)</f>
        <v>148.688716962284</v>
      </c>
      <c r="CG31" s="0" t="n">
        <f aca="false">$A31*CG$5/(ABS($B31-CG$6)+1)</f>
        <v>147.066635721385</v>
      </c>
      <c r="CH31" s="0" t="n">
        <f aca="false">$A31*CH$5/(ABS($B31-CH$6)+1)</f>
        <v>145.5770399572</v>
      </c>
      <c r="CI31" s="0" t="n">
        <f aca="false">$A31*CI$5/(ABS($B31-CI$6)+1)</f>
        <v>144.225136596767</v>
      </c>
      <c r="CJ31" s="0" t="n">
        <f aca="false">$A31*CJ$5/(ABS($B31-CJ$6)+1)</f>
        <v>143.019834342646</v>
      </c>
      <c r="CK31" s="0" t="n">
        <f aca="false">$A31*CK$5/(ABS($B31-CK$6)+1)</f>
        <v>141.973780032952</v>
      </c>
      <c r="CL31" s="0" t="n">
        <f aca="false">$A31*CL$5/(ABS($B31-CL$6)+1)</f>
        <v>141.104326790884</v>
      </c>
      <c r="CM31" s="0" t="n">
        <f aca="false">$A31*CM$5/(ABS($B31-CM$6)+1)</f>
        <v>140.433320472631</v>
      </c>
      <c r="CN31" s="0" t="n">
        <f aca="false">$A31*CN$5/(ABS($B31-CN$6)+1)</f>
        <v>139.987940749303</v>
      </c>
      <c r="CO31" s="0" t="n">
        <f aca="false">$A31*CO$5/(ABS($B31-CO$6)+1)</f>
        <v>139.799804037798</v>
      </c>
      <c r="CP31" s="0" t="n">
        <f aca="false">$A31*CP$5/(ABS($B31-CP$6)+1)</f>
        <v>139.907718923954</v>
      </c>
      <c r="CQ31" s="0" t="n">
        <f aca="false">$A31*CQ$5/(ABS($B31-CQ$6)+1)</f>
        <v>140.36242046204</v>
      </c>
      <c r="CR31" s="0" t="n">
        <f aca="false">$A31*CR$5/(ABS($B31-CR$6)+1)</f>
        <v>141.245262227241</v>
      </c>
      <c r="CS31" s="0" t="n">
        <f aca="false">$A31*CS$5/(ABS($B31-CS$6)+1)</f>
        <v>142.708263158373</v>
      </c>
      <c r="CT31" s="0" t="n">
        <f aca="false">$A31*CT$5/(ABS($B31-CT$6)+1)</f>
        <v>145.051595915502</v>
      </c>
      <c r="CU31" s="0" t="n">
        <f aca="false">$A31*CU$5/(ABS($B31-CU$6)+1)</f>
        <v>148.835791839185</v>
      </c>
      <c r="CV31" s="0" t="n">
        <f aca="false">$A31*CV$5/(ABS($B31-CV$6)+1)</f>
        <v>154.98473016919</v>
      </c>
      <c r="CW31" s="0" t="n">
        <f aca="false">$A31*CW$5/(ABS($B31-CW$6)+1)</f>
        <v>165.115866826668</v>
      </c>
      <c r="CX31" s="0" t="n">
        <f aca="false">$A31*CX$5/(ABS($B31-CX$6)+1)</f>
        <v>187.78391456224</v>
      </c>
      <c r="CY31" s="0" t="n">
        <f aca="false">$A31*CY$5/(ABS($B31-CY$6)+1)</f>
        <v>324.469573599127</v>
      </c>
    </row>
    <row r="32" customFormat="false" ht="12.75" hidden="false" customHeight="false" outlineLevel="0" collapsed="false">
      <c r="A32" s="0" t="n">
        <f aca="false">AB$5</f>
        <v>91.5422637719662</v>
      </c>
      <c r="B32" s="0" t="n">
        <v>25</v>
      </c>
      <c r="D32" s="0" t="n">
        <f aca="false">$A32*D$5/(ABS($B32-D$6)+1)</f>
        <v>995.208754012801</v>
      </c>
      <c r="E32" s="0" t="n">
        <f aca="false">$A32*E$5/(ABS($B32-E$6)+1)</f>
        <v>592.015899418035</v>
      </c>
      <c r="F32" s="0" t="n">
        <f aca="false">$A32*F$5/(ABS($B32-F$6)+1)</f>
        <v>536.586670093885</v>
      </c>
      <c r="G32" s="0" t="n">
        <f aca="false">$A32*G$5/(ABS($B32-G$6)+1)</f>
        <v>518.412879531218</v>
      </c>
      <c r="H32" s="0" t="n">
        <f aca="false">$A32*H$5/(ABS($B32-H$6)+1)</f>
        <v>515.413327026669</v>
      </c>
      <c r="I32" s="0" t="n">
        <f aca="false">$A32*I$5/(ABS($B32-I$6)+1)</f>
        <v>520.292078263821</v>
      </c>
      <c r="J32" s="0" t="n">
        <f aca="false">$A32*J$5/(ABS($B32-J$6)+1)</f>
        <v>531.03725231341</v>
      </c>
      <c r="K32" s="0" t="n">
        <f aca="false">$A32*K$5/(ABS($B32-K$6)+1)</f>
        <v>546.766741719802</v>
      </c>
      <c r="L32" s="0" t="n">
        <f aca="false">$A32*L$5/(ABS($B32-L$6)+1)</f>
        <v>567.080394754903</v>
      </c>
      <c r="M32" s="0" t="n">
        <f aca="false">$A32*M$5/(ABS($B32-M$6)+1)</f>
        <v>591.978178430687</v>
      </c>
      <c r="N32" s="0" t="n">
        <f aca="false">$A32*N$5/(ABS($B32-N$6)+1)</f>
        <v>621.810797689075</v>
      </c>
      <c r="O32" s="0" t="n">
        <f aca="false">$A32*O$5/(ABS($B32-O$6)+1)</f>
        <v>657.257866679806</v>
      </c>
      <c r="P32" s="0" t="n">
        <f aca="false">$A32*P$5/(ABS($B32-P$6)+1)</f>
        <v>699.341726938924</v>
      </c>
      <c r="Q32" s="0" t="n">
        <f aca="false">$A32*Q$5/(ABS($B32-Q$6)+1)</f>
        <v>749.506475951289</v>
      </c>
      <c r="R32" s="0" t="n">
        <f aca="false">$A32*R$5/(ABS($B32-R$6)+1)</f>
        <v>809.773115974076</v>
      </c>
      <c r="S32" s="0" t="n">
        <f aca="false">$A32*S$5/(ABS($B32-S$6)+1)</f>
        <v>883.005157649272</v>
      </c>
      <c r="T32" s="0" t="n">
        <f aca="false">$A32*T$5/(ABS($B32-T$6)+1)</f>
        <v>973.371858405773</v>
      </c>
      <c r="U32" s="0" t="n">
        <f aca="false">$A32*U$5/(ABS($B32-U$6)+1)</f>
        <v>1087.15495365253</v>
      </c>
      <c r="V32" s="0" t="n">
        <f aca="false">$A32*V$5/(ABS($B32-V$6)+1)</f>
        <v>1234.25578439334</v>
      </c>
      <c r="W32" s="0" t="n">
        <f aca="false">$A32*W$5/(ABS($B32-W$6)+1)</f>
        <v>1431.20612954347</v>
      </c>
      <c r="X32" s="0" t="n">
        <f aca="false">$A32*X$5/(ABS($B32-X$6)+1)</f>
        <v>1707.79059246461</v>
      </c>
      <c r="Y32" s="0" t="n">
        <f aca="false">$A32*Y$5/(ABS($B32-Y$6)+1)</f>
        <v>2123.61307795236</v>
      </c>
      <c r="Z32" s="0" t="n">
        <f aca="false">$A32*Z$5/(ABS($B32-Z$6)+1)</f>
        <v>2817.77844279893</v>
      </c>
      <c r="AA32" s="0" t="n">
        <f aca="false">$A32*AA$5/(ABS($B32-AA$6)+1)</f>
        <v>4207.63319481382</v>
      </c>
      <c r="AB32" s="0" t="n">
        <f aca="false">$A32*AB$5/(ABS($B32-AB$6)+1)</f>
        <v>8379.98605649624</v>
      </c>
      <c r="AC32" s="0" t="n">
        <f aca="false">$A32*AC$5/(ABS($B32-AC$6)+1)</f>
        <v>4173.63240533063</v>
      </c>
      <c r="AD32" s="0" t="n">
        <f aca="false">$A32*AD$5/(ABS($B32-AD$6)+1)</f>
        <v>2772.30375184053</v>
      </c>
      <c r="AE32" s="0" t="n">
        <f aca="false">$A32*AE$5/(ABS($B32-AE$6)+1)</f>
        <v>2072.19010337199</v>
      </c>
      <c r="AF32" s="0" t="n">
        <f aca="false">$A32*AF$5/(ABS($B32-AF$6)+1)</f>
        <v>1652.52956122103</v>
      </c>
      <c r="AG32" s="0" t="n">
        <f aca="false">$A32*AG$5/(ABS($B32-AG$6)+1)</f>
        <v>1373.07432694983</v>
      </c>
      <c r="AH32" s="0" t="n">
        <f aca="false">$A32*AH$5/(ABS($B32-AH$6)+1)</f>
        <v>1173.71756647546</v>
      </c>
      <c r="AI32" s="0" t="n">
        <f aca="false">$A32*AI$5/(ABS($B32-AI$6)+1)</f>
        <v>1024.40881535387</v>
      </c>
      <c r="AJ32" s="0" t="n">
        <f aca="false">$A32*AJ$5/(ABS($B32-AJ$6)+1)</f>
        <v>908.453708211692</v>
      </c>
      <c r="AK32" s="0" t="n">
        <f aca="false">$A32*AK$5/(ABS($B32-AK$6)+1)</f>
        <v>815.835612503216</v>
      </c>
      <c r="AL32" s="0" t="n">
        <f aca="false">$A32*AL$5/(ABS($B32-AL$6)+1)</f>
        <v>740.183097865883</v>
      </c>
      <c r="AM32" s="0" t="n">
        <f aca="false">$A32*AM$5/(ABS($B32-AM$6)+1)</f>
        <v>677.247279072131</v>
      </c>
      <c r="AN32" s="0" t="n">
        <f aca="false">$A32*AN$5/(ABS($B32-AN$6)+1)</f>
        <v>624.08994623876</v>
      </c>
      <c r="AO32" s="0" t="n">
        <f aca="false">$A32*AO$5/(ABS($B32-AO$6)+1)</f>
        <v>578.609330441842</v>
      </c>
      <c r="AP32" s="0" t="n">
        <f aca="false">$A32*AP$5/(ABS($B32-AP$6)+1)</f>
        <v>539.268596622477</v>
      </c>
      <c r="AQ32" s="0" t="n">
        <f aca="false">$A32*AQ$5/(ABS($B32-AQ$6)+1)</f>
        <v>504.912488131827</v>
      </c>
      <c r="AR32" s="0" t="n">
        <f aca="false">$A32*AR$5/(ABS($B32-AR$6)+1)</f>
        <v>474.659592292835</v>
      </c>
      <c r="AS32" s="0" t="n">
        <f aca="false">$A32*AS$5/(ABS($B32-AS$6)+1)</f>
        <v>447.824318180183</v>
      </c>
      <c r="AT32" s="0" t="n">
        <f aca="false">$A32*AT$5/(ABS($B32-AT$6)+1)</f>
        <v>423.865867948818</v>
      </c>
      <c r="AU32" s="0" t="n">
        <f aca="false">$A32*AU$5/(ABS($B32-AU$6)+1)</f>
        <v>402.351862812514</v>
      </c>
      <c r="AV32" s="0" t="n">
        <f aca="false">$A32*AV$5/(ABS($B32-AV$6)+1)</f>
        <v>382.932032227885</v>
      </c>
      <c r="AW32" s="0" t="n">
        <f aca="false">$A32*AW$5/(ABS($B32-AW$6)+1)</f>
        <v>365.320511232146</v>
      </c>
      <c r="AX32" s="0" t="n">
        <f aca="false">$A32*AX$5/(ABS($B32-AX$6)+1)</f>
        <v>349.281179583935</v>
      </c>
      <c r="AY32" s="0" t="n">
        <f aca="false">$A32*AY$5/(ABS($B32-AY$6)+1)</f>
        <v>334.616451165133</v>
      </c>
      <c r="AZ32" s="0" t="n">
        <f aca="false">$A32*AZ$5/(ABS($B32-AZ$6)+1)</f>
        <v>321.162422965256</v>
      </c>
      <c r="BA32" s="0" t="n">
        <f aca="false">$A32*BA$5/(ABS($B32-BA$6)+1)</f>
        <v>308.778336380969</v>
      </c>
      <c r="BB32" s="0" t="n">
        <f aca="false">$A32*BB$5/(ABS($B32-BB$6)+1)</f>
        <v>297.345195777401</v>
      </c>
      <c r="BC32" s="0" t="n">
        <f aca="false">$A32*BC$5/(ABS($B32-BC$6)+1)</f>
        <v>286.761842935448</v>
      </c>
      <c r="BD32" s="0" t="n">
        <f aca="false">$A32*BD$5/(ABS($B32-BD$6)+1)</f>
        <v>276.939420883153</v>
      </c>
      <c r="BE32" s="0" t="n">
        <f aca="false">$A32*BE$5/(ABS($B32-BE$6)+1)</f>
        <v>267.802385744822</v>
      </c>
      <c r="BF32" s="0" t="n">
        <f aca="false">$A32*BF$5/(ABS($B32-BF$6)+1)</f>
        <v>259.284284485663</v>
      </c>
      <c r="BG32" s="0" t="n">
        <f aca="false">$A32*BG$5/(ABS($B32-BG$6)+1)</f>
        <v>251.32717786517</v>
      </c>
      <c r="BH32" s="0" t="n">
        <f aca="false">$A32*BH$5/(ABS($B32-BH$6)+1)</f>
        <v>243.880232669383</v>
      </c>
      <c r="BI32" s="0" t="n">
        <f aca="false">$A32*BI$5/(ABS($B32-BI$6)+1)</f>
        <v>236.898280214897</v>
      </c>
      <c r="BJ32" s="0" t="n">
        <f aca="false">$A32*BJ$5/(ABS($B32-BJ$6)+1)</f>
        <v>230.342181689645</v>
      </c>
      <c r="BK32" s="0" t="n">
        <f aca="false">$A32*BK$5/(ABS($B32-BK$6)+1)</f>
        <v>224.177206298982</v>
      </c>
      <c r="BL32" s="0" t="n">
        <f aca="false">$A32*BL$5/(ABS($B32-BL$6)+1)</f>
        <v>218.371359058435</v>
      </c>
      <c r="BM32" s="0" t="n">
        <f aca="false">$A32*BM$5/(ABS($B32-BM$6)+1)</f>
        <v>212.897222966649</v>
      </c>
      <c r="BN32" s="0" t="n">
        <f aca="false">$A32*BN$5/(ABS($B32-BN$6)+1)</f>
        <v>207.730324262324</v>
      </c>
      <c r="BO32" s="0" t="n">
        <f aca="false">$A32*BO$5/(ABS($B32-BO$6)+1)</f>
        <v>202.84884921945</v>
      </c>
      <c r="BP32" s="0" t="n">
        <f aca="false">$A32*BP$5/(ABS($B32-BP$6)+1)</f>
        <v>198.233160048998</v>
      </c>
      <c r="BQ32" s="0" t="n">
        <f aca="false">$A32*BQ$5/(ABS($B32-BQ$6)+1)</f>
        <v>193.865378327338</v>
      </c>
      <c r="BR32" s="0" t="n">
        <f aca="false">$A32*BR$5/(ABS($B32-BR$6)+1)</f>
        <v>189.730710989873</v>
      </c>
      <c r="BS32" s="0" t="n">
        <f aca="false">$A32*BS$5/(ABS($B32-BS$6)+1)</f>
        <v>185.814383022189</v>
      </c>
      <c r="BT32" s="0" t="n">
        <f aca="false">$A32*BT$5/(ABS($B32-BT$6)+1)</f>
        <v>182.105011236282</v>
      </c>
      <c r="BU32" s="0" t="n">
        <f aca="false">$A32*BU$5/(ABS($B32-BU$6)+1)</f>
        <v>178.590791642241</v>
      </c>
      <c r="BV32" s="0" t="n">
        <f aca="false">$A32*BV$5/(ABS($B32-BV$6)+1)</f>
        <v>175.262260413849</v>
      </c>
      <c r="BW32" s="0" t="n">
        <f aca="false">$A32*BW$5/(ABS($B32-BW$6)+1)</f>
        <v>172.110918366944</v>
      </c>
      <c r="BX32" s="0" t="n">
        <f aca="false">$A32*BX$5/(ABS($B32-BX$6)+1)</f>
        <v>169.128262367848</v>
      </c>
      <c r="BY32" s="0" t="n">
        <f aca="false">$A32*BY$5/(ABS($B32-BY$6)+1)</f>
        <v>166.307905092728</v>
      </c>
      <c r="BZ32" s="0" t="n">
        <f aca="false">$A32*BZ$5/(ABS($B32-BZ$6)+1)</f>
        <v>163.643272850459</v>
      </c>
      <c r="CA32" s="0" t="n">
        <f aca="false">$A32*CA$5/(ABS($B32-CA$6)+1)</f>
        <v>161.128687564482</v>
      </c>
      <c r="CB32" s="0" t="n">
        <f aca="false">$A32*CB$5/(ABS($B32-CB$6)+1)</f>
        <v>158.759423161549</v>
      </c>
      <c r="CC32" s="0" t="n">
        <f aca="false">$A32*CC$5/(ABS($B32-CC$6)+1)</f>
        <v>156.531284558903</v>
      </c>
      <c r="CD32" s="0" t="n">
        <f aca="false">$A32*CD$5/(ABS($B32-CD$6)+1)</f>
        <v>154.440593529159</v>
      </c>
      <c r="CE32" s="0" t="n">
        <f aca="false">$A32*CE$5/(ABS($B32-CE$6)+1)</f>
        <v>152.484885293823</v>
      </c>
      <c r="CF32" s="0" t="n">
        <f aca="false">$A32*CF$5/(ABS($B32-CF$6)+1)</f>
        <v>150.662989119365</v>
      </c>
      <c r="CG32" s="0" t="n">
        <f aca="false">$A32*CG$5/(ABS($B32-CG$6)+1)</f>
        <v>148.975071798172</v>
      </c>
      <c r="CH32" s="0" t="n">
        <f aca="false">$A32*CH$5/(ABS($B32-CH$6)+1)</f>
        <v>147.42378287644</v>
      </c>
      <c r="CI32" s="0" t="n">
        <f aca="false">$A32*CI$5/(ABS($B32-CI$6)+1)</f>
        <v>146.014158951994</v>
      </c>
      <c r="CJ32" s="0" t="n">
        <f aca="false">$A32*CJ$5/(ABS($B32-CJ$6)+1)</f>
        <v>144.754993046889</v>
      </c>
      <c r="CK32" s="0" t="n">
        <f aca="false">$A32*CK$5/(ABS($B32-CK$6)+1)</f>
        <v>143.65886574028</v>
      </c>
      <c r="CL32" s="0" t="n">
        <f aca="false">$A32*CL$5/(ABS($B32-CL$6)+1)</f>
        <v>142.743119395948</v>
      </c>
      <c r="CM32" s="0" t="n">
        <f aca="false">$A32*CM$5/(ABS($B32-CM$6)+1)</f>
        <v>142.029636305377</v>
      </c>
      <c r="CN32" s="0" t="n">
        <f aca="false">$A32*CN$5/(ABS($B32-CN$6)+1)</f>
        <v>141.545684049752</v>
      </c>
      <c r="CO32" s="0" t="n">
        <f aca="false">$A32*CO$5/(ABS($B32-CO$6)+1)</f>
        <v>141.323003063073</v>
      </c>
      <c r="CP32" s="0" t="n">
        <f aca="false">$A32*CP$5/(ABS($B32-CP$6)+1)</f>
        <v>141.400587374056</v>
      </c>
      <c r="CQ32" s="0" t="n">
        <f aca="false">$A32*CQ$5/(ABS($B32-CQ$6)+1)</f>
        <v>141.82946165391</v>
      </c>
      <c r="CR32" s="0" t="n">
        <f aca="false">$A32*CR$5/(ABS($B32-CR$6)+1)</f>
        <v>142.691553495387</v>
      </c>
      <c r="CS32" s="0" t="n">
        <f aca="false">$A32*CS$5/(ABS($B32-CS$6)+1)</f>
        <v>144.140112578265</v>
      </c>
      <c r="CT32" s="0" t="n">
        <f aca="false">$A32*CT$5/(ABS($B32-CT$6)+1)</f>
        <v>146.477893861558</v>
      </c>
      <c r="CU32" s="0" t="n">
        <f aca="false">$A32*CU$5/(ABS($B32-CU$6)+1)</f>
        <v>150.270307009432</v>
      </c>
      <c r="CV32" s="0" t="n">
        <f aca="false">$A32*CV$5/(ABS($B32-CV$6)+1)</f>
        <v>156.449146707853</v>
      </c>
      <c r="CW32" s="0" t="n">
        <f aca="false">$A32*CW$5/(ABS($B32-CW$6)+1)</f>
        <v>166.645572693999</v>
      </c>
      <c r="CX32" s="0" t="n">
        <f aca="false">$A32*CX$5/(ABS($B32-CX$6)+1)</f>
        <v>189.489934084581</v>
      </c>
      <c r="CY32" s="0" t="n">
        <f aca="false">$A32*CY$5/(ABS($B32-CY$6)+1)</f>
        <v>327.360698433713</v>
      </c>
    </row>
    <row r="33" customFormat="false" ht="12.75" hidden="false" customHeight="false" outlineLevel="0" collapsed="false">
      <c r="A33" s="0" t="n">
        <f aca="false">AC$5</f>
        <v>91.184819631012</v>
      </c>
      <c r="B33" s="0" t="n">
        <v>26</v>
      </c>
      <c r="D33" s="0" t="n">
        <f aca="false">$A33*D$5/(ABS($B33-D$6)+1)</f>
        <v>953.194973626068</v>
      </c>
      <c r="E33" s="0" t="n">
        <f aca="false">$A33*E$5/(ABS($B33-E$6)+1)</f>
        <v>566.11609055172</v>
      </c>
      <c r="F33" s="0" t="n">
        <f aca="false">$A33*F$5/(ABS($B33-F$6)+1)</f>
        <v>512.220987878143</v>
      </c>
      <c r="G33" s="0" t="n">
        <f aca="false">$A33*G$5/(ABS($B33-G$6)+1)</f>
        <v>493.936958147616</v>
      </c>
      <c r="H33" s="0" t="n">
        <f aca="false">$A33*H$5/(ABS($B33-H$6)+1)</f>
        <v>490.064397977174</v>
      </c>
      <c r="I33" s="0" t="n">
        <f aca="false">$A33*I$5/(ABS($B33-I$6)+1)</f>
        <v>493.581427721858</v>
      </c>
      <c r="J33" s="0" t="n">
        <f aca="false">$A33*J$5/(ABS($B33-J$6)+1)</f>
        <v>502.515530757025</v>
      </c>
      <c r="K33" s="0" t="n">
        <f aca="false">$A33*K$5/(ABS($B33-K$6)+1)</f>
        <v>515.966956310224</v>
      </c>
      <c r="L33" s="0" t="n">
        <f aca="false">$A33*L$5/(ABS($B33-L$6)+1)</f>
        <v>533.484670530553</v>
      </c>
      <c r="M33" s="0" t="n">
        <f aca="false">$A33*M$5/(ABS($B33-M$6)+1)</f>
        <v>554.980411569676</v>
      </c>
      <c r="N33" s="0" t="n">
        <f aca="false">$A33*N$5/(ABS($B33-N$6)+1)</f>
        <v>580.671393213667</v>
      </c>
      <c r="O33" s="0" t="n">
        <f aca="false">$A33*O$5/(ABS($B33-O$6)+1)</f>
        <v>611.045380036884</v>
      </c>
      <c r="P33" s="0" t="n">
        <f aca="false">$A33*P$5/(ABS($B33-P$6)+1)</f>
        <v>646.853084847721</v>
      </c>
      <c r="Q33" s="0" t="n">
        <f aca="false">$A33*Q$5/(ABS($B33-Q$6)+1)</f>
        <v>689.150663705934</v>
      </c>
      <c r="R33" s="0" t="n">
        <f aca="false">$A33*R$5/(ABS($B33-R$6)+1)</f>
        <v>739.39360290711</v>
      </c>
      <c r="S33" s="0" t="n">
        <f aca="false">$A33*S$5/(ABS($B33-S$6)+1)</f>
        <v>799.597542220508</v>
      </c>
      <c r="T33" s="0" t="n">
        <f aca="false">$A33*T$5/(ABS($B33-T$6)+1)</f>
        <v>872.614028940288</v>
      </c>
      <c r="U33" s="0" t="n">
        <f aca="false">$A33*U$5/(ABS($B33-U$6)+1)</f>
        <v>962.586622956116</v>
      </c>
      <c r="V33" s="0" t="n">
        <f aca="false">$A33*V$5/(ABS($B33-V$6)+1)</f>
        <v>1075.7568486502</v>
      </c>
      <c r="W33" s="0" t="n">
        <f aca="false">$A33*W$5/(ABS($B33-W$6)+1)</f>
        <v>1221.95804023664</v>
      </c>
      <c r="X33" s="0" t="n">
        <f aca="false">$A33*X$5/(ABS($B33-X$6)+1)</f>
        <v>1417.6018333395</v>
      </c>
      <c r="Y33" s="0" t="n">
        <f aca="false">$A33*Y$5/(ABS($B33-Y$6)+1)</f>
        <v>1692.25682215164</v>
      </c>
      <c r="Z33" s="0" t="n">
        <f aca="false">$A33*Z$5/(ABS($B33-Z$6)+1)</f>
        <v>2105.08191910253</v>
      </c>
      <c r="AA33" s="0" t="n">
        <f aca="false">$A33*AA$5/(ABS($B33-AA$6)+1)</f>
        <v>2794.13579501226</v>
      </c>
      <c r="AB33" s="0" t="n">
        <f aca="false">$A33*AB$5/(ABS($B33-AB$6)+1)</f>
        <v>4173.63240533063</v>
      </c>
      <c r="AC33" s="0" t="n">
        <f aca="false">$A33*AC$5/(ABS($B33-AC$6)+1)</f>
        <v>8314.6713311402</v>
      </c>
      <c r="AD33" s="0" t="n">
        <f aca="false">$A33*AD$5/(ABS($B33-AD$6)+1)</f>
        <v>4142.21814860839</v>
      </c>
      <c r="AE33" s="0" t="n">
        <f aca="false">$A33*AE$5/(ABS($B33-AE$6)+1)</f>
        <v>2752.13179182936</v>
      </c>
      <c r="AF33" s="0" t="n">
        <f aca="false">$A33*AF$5/(ABS($B33-AF$6)+1)</f>
        <v>2057.59618243406</v>
      </c>
      <c r="AG33" s="0" t="n">
        <f aca="false">$A33*AG$5/(ABS($B33-AG$6)+1)</f>
        <v>1641.25547720487</v>
      </c>
      <c r="AH33" s="0" t="n">
        <f aca="false">$A33*AH$5/(ABS($B33-AH$6)+1)</f>
        <v>1363.99032408302</v>
      </c>
      <c r="AI33" s="0" t="n">
        <f aca="false">$A33*AI$5/(ABS($B33-AI$6)+1)</f>
        <v>1166.18150483584</v>
      </c>
      <c r="AJ33" s="0" t="n">
        <f aca="false">$A33*AJ$5/(ABS($B33-AJ$6)+1)</f>
        <v>1018.01978809865</v>
      </c>
      <c r="AK33" s="0" t="n">
        <f aca="false">$A33*AK$5/(ABS($B33-AK$6)+1)</f>
        <v>902.944475035944</v>
      </c>
      <c r="AL33" s="0" t="n">
        <f aca="false">$A33*AL$5/(ABS($B33-AL$6)+1)</f>
        <v>811.02220374457</v>
      </c>
      <c r="AM33" s="0" t="n">
        <f aca="false">$A33*AM$5/(ABS($B33-AM$6)+1)</f>
        <v>735.930369326376</v>
      </c>
      <c r="AN33" s="0" t="n">
        <f aca="false">$A33*AN$5/(ABS($B33-AN$6)+1)</f>
        <v>673.457490993699</v>
      </c>
      <c r="AO33" s="0" t="n">
        <f aca="false">$A33*AO$5/(ABS($B33-AO$6)+1)</f>
        <v>620.684659008536</v>
      </c>
      <c r="AP33" s="0" t="n">
        <f aca="false">$A33*AP$5/(ABS($B33-AP$6)+1)</f>
        <v>575.531700053019</v>
      </c>
      <c r="AQ33" s="0" t="n">
        <f aca="false">$A33*AQ$5/(ABS($B33-AQ$6)+1)</f>
        <v>536.47035893784</v>
      </c>
      <c r="AR33" s="0" t="n">
        <f aca="false">$A33*AR$5/(ABS($B33-AR$6)+1)</f>
        <v>502.35658095304</v>
      </c>
      <c r="AS33" s="0" t="n">
        <f aca="false">$A33*AS$5/(ABS($B33-AS$6)+1)</f>
        <v>472.315450389703</v>
      </c>
      <c r="AT33" s="0" t="n">
        <f aca="false">$A33*AT$5/(ABS($B33-AT$6)+1)</f>
        <v>445.666958965011</v>
      </c>
      <c r="AU33" s="0" t="n">
        <f aca="false">$A33*AU$5/(ABS($B33-AU$6)+1)</f>
        <v>421.874530115256</v>
      </c>
      <c r="AV33" s="0" t="n">
        <f aca="false">$A33*AV$5/(ABS($B33-AV$6)+1)</f>
        <v>400.508641510634</v>
      </c>
      <c r="AW33" s="0" t="n">
        <f aca="false">$A33*AW$5/(ABS($B33-AW$6)+1)</f>
        <v>381.222335967359</v>
      </c>
      <c r="AX33" s="0" t="n">
        <f aca="false">$A33*AX$5/(ABS($B33-AX$6)+1)</f>
        <v>363.731769704616</v>
      </c>
      <c r="AY33" s="0" t="n">
        <f aca="false">$A33*AY$5/(ABS($B33-AY$6)+1)</f>
        <v>347.801611545494</v>
      </c>
      <c r="AZ33" s="0" t="n">
        <f aca="false">$A33*AZ$5/(ABS($B33-AZ$6)+1)</f>
        <v>333.237899309907</v>
      </c>
      <c r="BA33" s="0" t="n">
        <f aca="false">$A33*BA$5/(ABS($B33-BA$6)+1)</f>
        <v>319.875558880209</v>
      </c>
      <c r="BB33" s="0" t="n">
        <f aca="false">$A33*BB$5/(ABS($B33-BB$6)+1)</f>
        <v>307.575853303528</v>
      </c>
      <c r="BC33" s="0" t="n">
        <f aca="false">$A33*BC$5/(ABS($B33-BC$6)+1)</f>
        <v>296.221464934015</v>
      </c>
      <c r="BD33" s="0" t="n">
        <f aca="false">$A33*BD$5/(ABS($B33-BD$6)+1)</f>
        <v>285.710131872106</v>
      </c>
      <c r="BE33" s="0" t="n">
        <f aca="false">$A33*BE$5/(ABS($B33-BE$6)+1)</f>
        <v>275.955207422675</v>
      </c>
      <c r="BF33" s="0" t="n">
        <f aca="false">$A33*BF$5/(ABS($B33-BF$6)+1)</f>
        <v>266.880921785356</v>
      </c>
      <c r="BG33" s="0" t="n">
        <f aca="false">$A33*BG$5/(ABS($B33-BG$6)+1)</f>
        <v>258.421494920892</v>
      </c>
      <c r="BH33" s="0" t="n">
        <f aca="false">$A33*BH$5/(ABS($B33-BH$6)+1)</f>
        <v>250.519454645169</v>
      </c>
      <c r="BI33" s="0" t="n">
        <f aca="false">$A33*BI$5/(ABS($B33-BI$6)+1)</f>
        <v>243.123970951383</v>
      </c>
      <c r="BJ33" s="0" t="n">
        <f aca="false">$A33*BJ$5/(ABS($B33-BJ$6)+1)</f>
        <v>236.19108360338</v>
      </c>
      <c r="BK33" s="0" t="n">
        <f aca="false">$A33*BK$5/(ABS($B33-BK$6)+1)</f>
        <v>229.681917107671</v>
      </c>
      <c r="BL33" s="0" t="n">
        <f aca="false">$A33*BL$5/(ABS($B33-BL$6)+1)</f>
        <v>223.560872386644</v>
      </c>
      <c r="BM33" s="0" t="n">
        <f aca="false">$A33*BM$5/(ABS($B33-BM$6)+1)</f>
        <v>217.79743685404</v>
      </c>
      <c r="BN33" s="0" t="n">
        <f aca="false">$A33*BN$5/(ABS($B33-BN$6)+1)</f>
        <v>212.364443942444</v>
      </c>
      <c r="BO33" s="0" t="n">
        <f aca="false">$A33*BO$5/(ABS($B33-BO$6)+1)</f>
        <v>207.23773065935</v>
      </c>
      <c r="BP33" s="0" t="n">
        <f aca="false">$A33*BP$5/(ABS($B33-BP$6)+1)</f>
        <v>202.395599083122</v>
      </c>
      <c r="BQ33" s="0" t="n">
        <f aca="false">$A33*BQ$5/(ABS($B33-BQ$6)+1)</f>
        <v>197.818355001011</v>
      </c>
      <c r="BR33" s="0" t="n">
        <f aca="false">$A33*BR$5/(ABS($B33-BR$6)+1)</f>
        <v>193.489630266864</v>
      </c>
      <c r="BS33" s="0" t="n">
        <f aca="false">$A33*BS$5/(ABS($B33-BS$6)+1)</f>
        <v>189.39322702481</v>
      </c>
      <c r="BT33" s="0" t="n">
        <f aca="false">$A33*BT$5/(ABS($B33-BT$6)+1)</f>
        <v>185.516537381264</v>
      </c>
      <c r="BU33" s="0" t="n">
        <f aca="false">$A33*BU$5/(ABS($B33-BU$6)+1)</f>
        <v>181.846637782828</v>
      </c>
      <c r="BV33" s="0" t="n">
        <f aca="false">$A33*BV$5/(ABS($B33-BV$6)+1)</f>
        <v>178.373087737918</v>
      </c>
      <c r="BW33" s="0" t="n">
        <f aca="false">$A33*BW$5/(ABS($B33-BW$6)+1)</f>
        <v>175.086514339954</v>
      </c>
      <c r="BX33" s="0" t="n">
        <f aca="false">$A33*BX$5/(ABS($B33-BX$6)+1)</f>
        <v>171.977616242059</v>
      </c>
      <c r="BY33" s="0" t="n">
        <f aca="false">$A33*BY$5/(ABS($B33-BY$6)+1)</f>
        <v>169.039310527444</v>
      </c>
      <c r="BZ33" s="0" t="n">
        <f aca="false">$A33*BZ$5/(ABS($B33-BZ$6)+1)</f>
        <v>166.264382569623</v>
      </c>
      <c r="CA33" s="0" t="n">
        <f aca="false">$A33*CA$5/(ABS($B33-CA$6)+1)</f>
        <v>163.646579634712</v>
      </c>
      <c r="CB33" s="0" t="n">
        <f aca="false">$A33*CB$5/(ABS($B33-CB$6)+1)</f>
        <v>161.180661421011</v>
      </c>
      <c r="CC33" s="0" t="n">
        <f aca="false">$A33*CC$5/(ABS($B33-CC$6)+1)</f>
        <v>158.861966725966</v>
      </c>
      <c r="CD33" s="0" t="n">
        <f aca="false">$A33*CD$5/(ABS($B33-CD$6)+1)</f>
        <v>156.686394459015</v>
      </c>
      <c r="CE33" s="0" t="n">
        <f aca="false">$A33*CE$5/(ABS($B33-CE$6)+1)</f>
        <v>154.651106015129</v>
      </c>
      <c r="CF33" s="0" t="n">
        <f aca="false">$A33*CF$5/(ABS($B33-CF$6)+1)</f>
        <v>152.754602188451</v>
      </c>
      <c r="CG33" s="0" t="n">
        <f aca="false">$A33*CG$5/(ABS($B33-CG$6)+1)</f>
        <v>150.996762821647</v>
      </c>
      <c r="CH33" s="0" t="n">
        <f aca="false">$A33*CH$5/(ABS($B33-CH$6)+1)</f>
        <v>149.380003200482</v>
      </c>
      <c r="CI33" s="0" t="n">
        <f aca="false">$A33*CI$5/(ABS($B33-CI$6)+1)</f>
        <v>147.909171822844</v>
      </c>
      <c r="CJ33" s="0" t="n">
        <f aca="false">$A33*CJ$5/(ABS($B33-CJ$6)+1)</f>
        <v>146.592932534691</v>
      </c>
      <c r="CK33" s="0" t="n">
        <f aca="false">$A33*CK$5/(ABS($B33-CK$6)+1)</f>
        <v>145.443790017657</v>
      </c>
      <c r="CL33" s="0" t="n">
        <f aca="false">$A33*CL$5/(ABS($B33-CL$6)+1)</f>
        <v>144.479070375161</v>
      </c>
      <c r="CM33" s="0" t="n">
        <f aca="false">$A33*CM$5/(ABS($B33-CM$6)+1)</f>
        <v>143.720690425227</v>
      </c>
      <c r="CN33" s="0" t="n">
        <f aca="false">$A33*CN$5/(ABS($B33-CN$6)+1)</f>
        <v>143.196007566147</v>
      </c>
      <c r="CO33" s="0" t="n">
        <f aca="false">$A33*CO$5/(ABS($B33-CO$6)+1)</f>
        <v>142.936891049062</v>
      </c>
      <c r="CP33" s="0" t="n">
        <f aca="false">$A33*CP$5/(ABS($B33-CP$6)+1)</f>
        <v>142.982529552196</v>
      </c>
      <c r="CQ33" s="0" t="n">
        <f aca="false">$A33*CQ$5/(ABS($B33-CQ$6)+1)</f>
        <v>143.384253570045</v>
      </c>
      <c r="CR33" s="0" t="n">
        <f aca="false">$A33*CR$5/(ABS($B33-CR$6)+1)</f>
        <v>144.22459882321</v>
      </c>
      <c r="CS33" s="0" t="n">
        <f aca="false">$A33*CS$5/(ABS($B33-CS$6)+1)</f>
        <v>145.658120447209</v>
      </c>
      <c r="CT33" s="0" t="n">
        <f aca="false">$A33*CT$5/(ABS($B33-CT$6)+1)</f>
        <v>147.990313743846</v>
      </c>
      <c r="CU33" s="0" t="n">
        <f aca="false">$A33*CU$5/(ABS($B33-CU$6)+1)</f>
        <v>151.79176706581</v>
      </c>
      <c r="CV33" s="0" t="n">
        <f aca="false">$A33*CV$5/(ABS($B33-CV$6)+1)</f>
        <v>158.00268162122</v>
      </c>
      <c r="CW33" s="0" t="n">
        <f aca="false">$A33*CW$5/(ABS($B33-CW$6)+1)</f>
        <v>168.268775806704</v>
      </c>
      <c r="CX33" s="0" t="n">
        <f aca="false">$A33*CX$5/(ABS($B33-CX$6)+1)</f>
        <v>191.300710821563</v>
      </c>
      <c r="CY33" s="0" t="n">
        <f aca="false">$A33*CY$5/(ABS($B33-CY$6)+1)</f>
        <v>330.430222549324</v>
      </c>
    </row>
    <row r="34" customFormat="false" ht="12.75" hidden="false" customHeight="false" outlineLevel="0" collapsed="false">
      <c r="A34" s="0" t="n">
        <f aca="false">AD$5</f>
        <v>90.8532399443298</v>
      </c>
      <c r="B34" s="0" t="n">
        <v>27</v>
      </c>
      <c r="D34" s="0" t="n">
        <f aca="false">$A34*D$5/(ABS($B34-D$6)+1)</f>
        <v>914.553683825247</v>
      </c>
      <c r="E34" s="0" t="n">
        <f aca="false">$A34*E$5/(ABS($B34-E$6)+1)</f>
        <v>542.362976680133</v>
      </c>
      <c r="F34" s="0" t="n">
        <f aca="false">$A34*F$5/(ABS($B34-F$6)+1)</f>
        <v>489.94403941741</v>
      </c>
      <c r="G34" s="0" t="n">
        <f aca="false">$A34*G$5/(ABS($B34-G$6)+1)</f>
        <v>471.63496375808</v>
      </c>
      <c r="H34" s="0" t="n">
        <f aca="false">$A34*H$5/(ABS($B34-H$6)+1)</f>
        <v>467.052686005721</v>
      </c>
      <c r="I34" s="0" t="n">
        <f aca="false">$A34*I$5/(ABS($B34-I$6)+1)</f>
        <v>469.432658056056</v>
      </c>
      <c r="J34" s="0" t="n">
        <f aca="false">$A34*J$5/(ABS($B34-J$6)+1)</f>
        <v>476.845913986959</v>
      </c>
      <c r="K34" s="0" t="n">
        <f aca="false">$A34*K$5/(ABS($B34-K$6)+1)</f>
        <v>488.386185123324</v>
      </c>
      <c r="L34" s="0" t="n">
        <f aca="false">$A34*L$5/(ABS($B34-L$6)+1)</f>
        <v>503.568696227946</v>
      </c>
      <c r="M34" s="0" t="n">
        <f aca="false">$A34*M$5/(ABS($B34-M$6)+1)</f>
        <v>522.242181631916</v>
      </c>
      <c r="N34" s="0" t="n">
        <f aca="false">$A34*N$5/(ABS($B34-N$6)+1)</f>
        <v>544.526936726129</v>
      </c>
      <c r="O34" s="0" t="n">
        <f aca="false">$A34*O$5/(ABS($B34-O$6)+1)</f>
        <v>570.771943804767</v>
      </c>
      <c r="P34" s="0" t="n">
        <f aca="false">$A34*P$5/(ABS($B34-P$6)+1)</f>
        <v>601.534175461063</v>
      </c>
      <c r="Q34" s="0" t="n">
        <f aca="false">$A34*Q$5/(ABS($B34-Q$6)+1)</f>
        <v>637.598624412977</v>
      </c>
      <c r="R34" s="0" t="n">
        <f aca="false">$A34*R$5/(ABS($B34-R$6)+1)</f>
        <v>680.035302334052</v>
      </c>
      <c r="S34" s="0" t="n">
        <f aca="false">$A34*S$5/(ABS($B34-S$6)+1)</f>
        <v>730.299100422706</v>
      </c>
      <c r="T34" s="0" t="n">
        <f aca="false">$A34*T$5/(ABS($B34-T$6)+1)</f>
        <v>790.400819216436</v>
      </c>
      <c r="U34" s="0" t="n">
        <f aca="false">$A34*U$5/(ABS($B34-U$6)+1)</f>
        <v>863.177691186679</v>
      </c>
      <c r="V34" s="0" t="n">
        <f aca="false">$A34*V$5/(ABS($B34-V$6)+1)</f>
        <v>952.751131531373</v>
      </c>
      <c r="W34" s="0" t="n">
        <f aca="false">$A34*W$5/(ABS($B34-W$6)+1)</f>
        <v>1065.32525419992</v>
      </c>
      <c r="X34" s="0" t="n">
        <f aca="false">$A34*X$5/(ABS($B34-X$6)+1)</f>
        <v>1210.66880616211</v>
      </c>
      <c r="Y34" s="0" t="n">
        <f aca="false">$A34*Y$5/(ABS($B34-Y$6)+1)</f>
        <v>1405.08599030449</v>
      </c>
      <c r="Z34" s="0" t="n">
        <f aca="false">$A34*Z$5/(ABS($B34-Z$6)+1)</f>
        <v>1677.94168786092</v>
      </c>
      <c r="AA34" s="0" t="n">
        <f aca="false">$A34*AA$5/(ABS($B34-AA$6)+1)</f>
        <v>2087.98150982156</v>
      </c>
      <c r="AB34" s="0" t="n">
        <f aca="false">$A34*AB$5/(ABS($B34-AB$6)+1)</f>
        <v>2772.30375184053</v>
      </c>
      <c r="AC34" s="0" t="n">
        <f aca="false">$A34*AC$5/(ABS($B34-AC$6)+1)</f>
        <v>4142.21814860839</v>
      </c>
      <c r="AD34" s="0" t="n">
        <f aca="false">$A34*AD$5/(ABS($B34-AD$6)+1)</f>
        <v>8254.31120838196</v>
      </c>
      <c r="AE34" s="0" t="n">
        <f aca="false">$A34*AE$5/(ABS($B34-AE$6)+1)</f>
        <v>4113.18612659381</v>
      </c>
      <c r="AF34" s="0" t="n">
        <f aca="false">$A34*AF$5/(ABS($B34-AF$6)+1)</f>
        <v>2733.4853970604</v>
      </c>
      <c r="AG34" s="0" t="n">
        <f aca="false">$A34*AG$5/(ABS($B34-AG$6)+1)</f>
        <v>2044.10912753681</v>
      </c>
      <c r="AH34" s="0" t="n">
        <f aca="false">$A34*AH$5/(ABS($B34-AH$6)+1)</f>
        <v>1630.83645760939</v>
      </c>
      <c r="AI34" s="0" t="n">
        <f aca="false">$A34*AI$5/(ABS($B34-AI$6)+1)</f>
        <v>1355.59767430519</v>
      </c>
      <c r="AJ34" s="0" t="n">
        <f aca="false">$A34*AJ$5/(ABS($B34-AJ$6)+1)</f>
        <v>1159.22047363928</v>
      </c>
      <c r="AK34" s="0" t="n">
        <f aca="false">$A34*AK$5/(ABS($B34-AK$6)+1)</f>
        <v>1012.11868709247</v>
      </c>
      <c r="AL34" s="0" t="n">
        <f aca="false">$A34*AL$5/(ABS($B34-AL$6)+1)</f>
        <v>897.858939132312</v>
      </c>
      <c r="AM34" s="0" t="n">
        <f aca="false">$A34*AM$5/(ABS($B34-AM$6)+1)</f>
        <v>806.579697881944</v>
      </c>
      <c r="AN34" s="0" t="n">
        <f aca="false">$A34*AN$5/(ABS($B34-AN$6)+1)</f>
        <v>732.009344248518</v>
      </c>
      <c r="AO34" s="0" t="n">
        <f aca="false">$A34*AO$5/(ABS($B34-AO$6)+1)</f>
        <v>669.96327008996</v>
      </c>
      <c r="AP34" s="0" t="n">
        <f aca="false">$A34*AP$5/(ABS($B34-AP$6)+1)</f>
        <v>617.549548884156</v>
      </c>
      <c r="AQ34" s="0" t="n">
        <f aca="false">$A34*AQ$5/(ABS($B34-AQ$6)+1)</f>
        <v>572.699535336563</v>
      </c>
      <c r="AR34" s="0" t="n">
        <f aca="false">$A34*AR$5/(ABS($B34-AR$6)+1)</f>
        <v>533.89849373764</v>
      </c>
      <c r="AS34" s="0" t="n">
        <f aca="false">$A34*AS$5/(ABS($B34-AS$6)+1)</f>
        <v>500.010319010852</v>
      </c>
      <c r="AT34" s="0" t="n">
        <f aca="false">$A34*AT$5/(ABS($B34-AT$6)+1)</f>
        <v>470.166733115551</v>
      </c>
      <c r="AU34" s="0" t="n">
        <f aca="false">$A34*AU$5/(ABS($B34-AU$6)+1)</f>
        <v>443.692694838657</v>
      </c>
      <c r="AV34" s="0" t="n">
        <f aca="false">$A34*AV$5/(ABS($B34-AV$6)+1)</f>
        <v>420.055003086198</v>
      </c>
      <c r="AW34" s="0" t="n">
        <f aca="false">$A34*AW$5/(ABS($B34-AW$6)+1)</f>
        <v>398.8278830515</v>
      </c>
      <c r="AX34" s="0" t="n">
        <f aca="false">$A34*AX$5/(ABS($B34-AX$6)+1)</f>
        <v>379.666691496209</v>
      </c>
      <c r="AY34" s="0" t="n">
        <f aca="false">$A34*AY$5/(ABS($B34-AY$6)+1)</f>
        <v>362.288560588271</v>
      </c>
      <c r="AZ34" s="0" t="n">
        <f aca="false">$A34*AZ$5/(ABS($B34-AZ$6)+1)</f>
        <v>346.462049241675</v>
      </c>
      <c r="BA34" s="0" t="n">
        <f aca="false">$A34*BA$5/(ABS($B34-BA$6)+1)</f>
        <v>331.992062714761</v>
      </c>
      <c r="BB34" s="0" t="n">
        <f aca="false">$A34*BB$5/(ABS($B34-BB$6)+1)</f>
        <v>318.715696657847</v>
      </c>
      <c r="BC34" s="0" t="n">
        <f aca="false">$A34*BC$5/(ABS($B34-BC$6)+1)</f>
        <v>306.496004639816</v>
      </c>
      <c r="BD34" s="0" t="n">
        <f aca="false">$A34*BD$5/(ABS($B34-BD$6)+1)</f>
        <v>295.21456798978</v>
      </c>
      <c r="BE34" s="0" t="n">
        <f aca="false">$A34*BE$5/(ABS($B34-BE$6)+1)</f>
        <v>284.771443349926</v>
      </c>
      <c r="BF34" s="0" t="n">
        <f aca="false">$A34*BF$5/(ABS($B34-BF$6)+1)</f>
        <v>275.079775887908</v>
      </c>
      <c r="BG34" s="0" t="n">
        <f aca="false">$A34*BG$5/(ABS($B34-BG$6)+1)</f>
        <v>266.064510728381</v>
      </c>
      <c r="BH34" s="0" t="n">
        <f aca="false">$A34*BH$5/(ABS($B34-BH$6)+1)</f>
        <v>257.660365279138</v>
      </c>
      <c r="BI34" s="0" t="n">
        <f aca="false">$A34*BI$5/(ABS($B34-BI$6)+1)</f>
        <v>249.809884209887</v>
      </c>
      <c r="BJ34" s="0" t="n">
        <f aca="false">$A34*BJ$5/(ABS($B34-BJ$6)+1)</f>
        <v>242.463489871806</v>
      </c>
      <c r="BK34" s="0" t="n">
        <f aca="false">$A34*BK$5/(ABS($B34-BK$6)+1)</f>
        <v>235.577499554799</v>
      </c>
      <c r="BL34" s="0" t="n">
        <f aca="false">$A34*BL$5/(ABS($B34-BL$6)+1)</f>
        <v>229.112153874095</v>
      </c>
      <c r="BM34" s="0" t="n">
        <f aca="false">$A34*BM$5/(ABS($B34-BM$6)+1)</f>
        <v>223.03337885742</v>
      </c>
      <c r="BN34" s="0" t="n">
        <f aca="false">$A34*BN$5/(ABS($B34-BN$6)+1)</f>
        <v>217.310921497927</v>
      </c>
      <c r="BO34" s="0" t="n">
        <f aca="false">$A34*BO$5/(ABS($B34-BO$6)+1)</f>
        <v>211.917935482658</v>
      </c>
      <c r="BP34" s="0" t="n">
        <f aca="false">$A34*BP$5/(ABS($B34-BP$6)+1)</f>
        <v>206.830377806927</v>
      </c>
      <c r="BQ34" s="0" t="n">
        <f aca="false">$A34*BQ$5/(ABS($B34-BQ$6)+1)</f>
        <v>202.026494197744</v>
      </c>
      <c r="BR34" s="0" t="n">
        <f aca="false">$A34*BR$5/(ABS($B34-BR$6)+1)</f>
        <v>197.488133150878</v>
      </c>
      <c r="BS34" s="0" t="n">
        <f aca="false">$A34*BS$5/(ABS($B34-BS$6)+1)</f>
        <v>193.197492385158</v>
      </c>
      <c r="BT34" s="0" t="n">
        <f aca="false">$A34*BT$5/(ABS($B34-BT$6)+1)</f>
        <v>189.140584439284</v>
      </c>
      <c r="BU34" s="0" t="n">
        <f aca="false">$A34*BU$5/(ABS($B34-BU$6)+1)</f>
        <v>185.303229775119</v>
      </c>
      <c r="BV34" s="0" t="n">
        <f aca="false">$A34*BV$5/(ABS($B34-BV$6)+1)</f>
        <v>181.673893685946</v>
      </c>
      <c r="BW34" s="0" t="n">
        <f aca="false">$A34*BW$5/(ABS($B34-BW$6)+1)</f>
        <v>178.242226742385</v>
      </c>
      <c r="BX34" s="0" t="n">
        <f aca="false">$A34*BX$5/(ABS($B34-BX$6)+1)</f>
        <v>174.998038340571</v>
      </c>
      <c r="BY34" s="0" t="n">
        <f aca="false">$A34*BY$5/(ABS($B34-BY$6)+1)</f>
        <v>171.933471212302</v>
      </c>
      <c r="BZ34" s="0" t="n">
        <f aca="false">$A34*BZ$5/(ABS($B34-BZ$6)+1)</f>
        <v>169.04059949533</v>
      </c>
      <c r="CA34" s="0" t="n">
        <f aca="false">$A34*CA$5/(ABS($B34-CA$6)+1)</f>
        <v>166.31253388778</v>
      </c>
      <c r="CB34" s="0" t="n">
        <f aca="false">$A34*CB$5/(ABS($B34-CB$6)+1)</f>
        <v>163.743465328036</v>
      </c>
      <c r="CC34" s="0" t="n">
        <f aca="false">$A34*CC$5/(ABS($B34-CC$6)+1)</f>
        <v>161.32821806042</v>
      </c>
      <c r="CD34" s="0" t="n">
        <f aca="false">$A34*CD$5/(ABS($B34-CD$6)+1)</f>
        <v>159.062225047634</v>
      </c>
      <c r="CE34" s="0" t="n">
        <f aca="false">$A34*CE$5/(ABS($B34-CE$6)+1)</f>
        <v>156.94223606066</v>
      </c>
      <c r="CF34" s="0" t="n">
        <f aca="false">$A34*CF$5/(ABS($B34-CF$6)+1)</f>
        <v>154.966390350282</v>
      </c>
      <c r="CG34" s="0" t="n">
        <f aca="false">$A34*CG$5/(ABS($B34-CG$6)+1)</f>
        <v>153.13425195135</v>
      </c>
      <c r="CH34" s="0" t="n">
        <f aca="false">$A34*CH$5/(ABS($B34-CH$6)+1)</f>
        <v>151.447977634388</v>
      </c>
      <c r="CI34" s="0" t="n">
        <f aca="false">$A34*CI$5/(ABS($B34-CI$6)+1)</f>
        <v>149.912207556341</v>
      </c>
      <c r="CJ34" s="0" t="n">
        <f aca="false">$A34*CJ$5/(ABS($B34-CJ$6)+1)</f>
        <v>148.535460709563</v>
      </c>
      <c r="CK34" s="0" t="n">
        <f aca="false">$A34*CK$5/(ABS($B34-CK$6)+1)</f>
        <v>147.330154293204</v>
      </c>
      <c r="CL34" s="0" t="n">
        <f aca="false">$A34*CL$5/(ABS($B34-CL$6)+1)</f>
        <v>146.313590902955</v>
      </c>
      <c r="CM34" s="0" t="n">
        <f aca="false">$A34*CM$5/(ABS($B34-CM$6)+1)</f>
        <v>145.507718382079</v>
      </c>
      <c r="CN34" s="0" t="n">
        <f aca="false">$A34*CN$5/(ABS($B34-CN$6)+1)</f>
        <v>144.939984384663</v>
      </c>
      <c r="CO34" s="0" t="n">
        <f aca="false">$A34*CO$5/(ABS($B34-CO$6)+1)</f>
        <v>144.642390393774</v>
      </c>
      <c r="CP34" s="0" t="n">
        <f aca="false">$A34*CP$5/(ABS($B34-CP$6)+1)</f>
        <v>144.654327631779</v>
      </c>
      <c r="CQ34" s="0" t="n">
        <f aca="false">$A34*CQ$5/(ABS($B34-CQ$6)+1)</f>
        <v>145.027447371411</v>
      </c>
      <c r="CR34" s="0" t="n">
        <f aca="false">$A34*CR$5/(ABS($B34-CR$6)+1)</f>
        <v>145.844926399927</v>
      </c>
      <c r="CS34" s="0" t="n">
        <f aca="false">$A34*CS$5/(ABS($B34-CS$6)+1)</f>
        <v>147.262698925218</v>
      </c>
      <c r="CT34" s="0" t="n">
        <f aca="false">$A34*CT$5/(ABS($B34-CT$6)+1)</f>
        <v>149.589157507685</v>
      </c>
      <c r="CU34" s="0" t="n">
        <f aca="false">$A34*CU$5/(ABS($B34-CU$6)+1)</f>
        <v>153.400368023862</v>
      </c>
      <c r="CV34" s="0" t="n">
        <f aca="false">$A34*CV$5/(ABS($B34-CV$6)+1)</f>
        <v>159.645426563385</v>
      </c>
      <c r="CW34" s="0" t="n">
        <f aca="false">$A34*CW$5/(ABS($B34-CW$6)+1)</f>
        <v>169.985460017708</v>
      </c>
      <c r="CX34" s="0" t="n">
        <f aca="false">$A34*CX$5/(ABS($B34-CX$6)+1)</f>
        <v>193.216103393105</v>
      </c>
      <c r="CY34" s="0" t="n">
        <f aca="false">$A34*CY$5/(ABS($B34-CY$6)+1)</f>
        <v>333.677699443508</v>
      </c>
    </row>
    <row r="35" customFormat="false" ht="12.75" hidden="false" customHeight="false" outlineLevel="0" collapsed="false">
      <c r="A35" s="0" t="n">
        <f aca="false">AE$5</f>
        <v>90.5457225105931</v>
      </c>
      <c r="B35" s="0" t="n">
        <v>28</v>
      </c>
      <c r="D35" s="0" t="n">
        <f aca="false">$A35*D$5/(ABS($B35-D$6)+1)</f>
        <v>878.906052788466</v>
      </c>
      <c r="E35" s="0" t="n">
        <f aca="false">$A35*E$5/(ABS($B35-E$6)+1)</f>
        <v>520.5076760716</v>
      </c>
      <c r="F35" s="0" t="n">
        <f aca="false">$A35*F$5/(ABS($B35-F$6)+1)</f>
        <v>469.505472041322</v>
      </c>
      <c r="G35" s="0" t="n">
        <f aca="false">$A35*G$5/(ABS($B35-G$6)+1)</f>
        <v>451.237043804535</v>
      </c>
      <c r="H35" s="0" t="n">
        <f aca="false">$A35*H$5/(ABS($B35-H$6)+1)</f>
        <v>446.077160359904</v>
      </c>
      <c r="I35" s="0" t="n">
        <f aca="false">$A35*I$5/(ABS($B35-I$6)+1)</f>
        <v>447.50270389992</v>
      </c>
      <c r="J35" s="0" t="n">
        <f aca="false">$A35*J$5/(ABS($B35-J$6)+1)</f>
        <v>453.630449666668</v>
      </c>
      <c r="K35" s="0" t="n">
        <f aca="false">$A35*K$5/(ABS($B35-K$6)+1)</f>
        <v>463.555342485049</v>
      </c>
      <c r="L35" s="0" t="n">
        <f aca="false">$A35*L$5/(ABS($B35-L$6)+1)</f>
        <v>476.771019817618</v>
      </c>
      <c r="M35" s="0" t="n">
        <f aca="false">$A35*M$5/(ABS($B35-M$6)+1)</f>
        <v>493.081115982222</v>
      </c>
      <c r="N35" s="0" t="n">
        <f aca="false">$A35*N$5/(ABS($B35-N$6)+1)</f>
        <v>512.534735521141</v>
      </c>
      <c r="O35" s="0" t="n">
        <f aca="false">$A35*O$5/(ABS($B35-O$6)+1)</f>
        <v>535.378834206186</v>
      </c>
      <c r="P35" s="0" t="n">
        <f aca="false">$A35*P$5/(ABS($B35-P$6)+1)</f>
        <v>562.029487390632</v>
      </c>
      <c r="Q35" s="0" t="n">
        <f aca="false">$A35*Q$5/(ABS($B35-Q$6)+1)</f>
        <v>593.077798997238</v>
      </c>
      <c r="R35" s="0" t="n">
        <f aca="false">$A35*R$5/(ABS($B35-R$6)+1)</f>
        <v>629.323999942565</v>
      </c>
      <c r="S35" s="0" t="n">
        <f aca="false">$A35*S$5/(ABS($B35-S$6)+1)</f>
        <v>671.840496950857</v>
      </c>
      <c r="T35" s="0" t="n">
        <f aca="false">$A35*T$5/(ABS($B35-T$6)+1)</f>
        <v>722.08170214996</v>
      </c>
      <c r="U35" s="0" t="n">
        <f aca="false">$A35*U$5/(ABS($B35-U$6)+1)</f>
        <v>782.050938328612</v>
      </c>
      <c r="V35" s="0" t="n">
        <f aca="false">$A35*V$5/(ABS($B35-V$6)+1)</f>
        <v>854.573658211179</v>
      </c>
      <c r="W35" s="0" t="n">
        <f aca="false">$A35*W$5/(ABS($B35-W$6)+1)</f>
        <v>943.750552815063</v>
      </c>
      <c r="X35" s="0" t="n">
        <f aca="false">$A35*X$5/(ABS($B35-X$6)+1)</f>
        <v>1055.7495980538</v>
      </c>
      <c r="Y35" s="0" t="n">
        <f aca="false">$A35*Y$5/(ABS($B35-Y$6)+1)</f>
        <v>1200.28293913118</v>
      </c>
      <c r="Z35" s="0" t="n">
        <f aca="false">$A35*Z$5/(ABS($B35-Z$6)+1)</f>
        <v>1393.55186590948</v>
      </c>
      <c r="AA35" s="0" t="n">
        <f aca="false">$A35*AA$5/(ABS($B35-AA$6)+1)</f>
        <v>1664.73133604391</v>
      </c>
      <c r="AB35" s="0" t="n">
        <f aca="false">$A35*AB$5/(ABS($B35-AB$6)+1)</f>
        <v>2072.19010337199</v>
      </c>
      <c r="AC35" s="0" t="n">
        <f aca="false">$A35*AC$5/(ABS($B35-AC$6)+1)</f>
        <v>2752.13179182936</v>
      </c>
      <c r="AD35" s="0" t="n">
        <f aca="false">$A35*AD$5/(ABS($B35-AD$6)+1)</f>
        <v>4113.18612659381</v>
      </c>
      <c r="AE35" s="0" t="n">
        <f aca="false">$A35*AE$5/(ABS($B35-AE$6)+1)</f>
        <v>8198.52786496532</v>
      </c>
      <c r="AF35" s="0" t="n">
        <f aca="false">$A35*AF$5/(ABS($B35-AF$6)+1)</f>
        <v>4086.34976145013</v>
      </c>
      <c r="AG35" s="0" t="n">
        <f aca="false">$A35*AG$5/(ABS($B35-AG$6)+1)</f>
        <v>2716.25371433063</v>
      </c>
      <c r="AH35" s="0" t="n">
        <f aca="false">$A35*AH$5/(ABS($B35-AH$6)+1)</f>
        <v>2031.64556158564</v>
      </c>
      <c r="AI35" s="0" t="n">
        <f aca="false">$A35*AI$5/(ABS($B35-AI$6)+1)</f>
        <v>1621.21114353902</v>
      </c>
      <c r="AJ35" s="0" t="n">
        <f aca="false">$A35*AJ$5/(ABS($B35-AJ$6)+1)</f>
        <v>1347.8462404375</v>
      </c>
      <c r="AK35" s="0" t="n">
        <f aca="false">$A35*AK$5/(ABS($B35-AK$6)+1)</f>
        <v>1152.79188213449</v>
      </c>
      <c r="AL35" s="0" t="n">
        <f aca="false">$A35*AL$5/(ABS($B35-AL$6)+1)</f>
        <v>1006.67237851851</v>
      </c>
      <c r="AM35" s="0" t="n">
        <f aca="false">$A35*AM$5/(ABS($B35-AM$6)+1)</f>
        <v>893.166233463098</v>
      </c>
      <c r="AN35" s="0" t="n">
        <f aca="false">$A35*AN$5/(ABS($B35-AN$6)+1)</f>
        <v>802.484826078968</v>
      </c>
      <c r="AO35" s="0" t="n">
        <f aca="false">$A35*AO$5/(ABS($B35-AO$6)+1)</f>
        <v>728.395197469827</v>
      </c>
      <c r="AP35" s="0" t="n">
        <f aca="false">$A35*AP$5/(ABS($B35-AP$6)+1)</f>
        <v>666.747558675308</v>
      </c>
      <c r="AQ35" s="0" t="n">
        <f aca="false">$A35*AQ$5/(ABS($B35-AQ$6)+1)</f>
        <v>614.665776759447</v>
      </c>
      <c r="AR35" s="0" t="n">
        <f aca="false">$A35*AR$5/(ABS($B35-AR$6)+1)</f>
        <v>570.097895861032</v>
      </c>
      <c r="AS35" s="0" t="n">
        <f aca="false">$A35*AS$5/(ABS($B35-AS$6)+1)</f>
        <v>531.539091693592</v>
      </c>
      <c r="AT35" s="0" t="n">
        <f aca="false">$A35*AT$5/(ABS($B35-AT$6)+1)</f>
        <v>497.861284171135</v>
      </c>
      <c r="AU35" s="0" t="n">
        <f aca="false">$A35*AU$5/(ABS($B35-AU$6)+1)</f>
        <v>468.202125774939</v>
      </c>
      <c r="AV35" s="0" t="n">
        <f aca="false">$A35*AV$5/(ABS($B35-AV$6)+1)</f>
        <v>441.890613713793</v>
      </c>
      <c r="AW35" s="0" t="n">
        <f aca="false">$A35*AW$5/(ABS($B35-AW$6)+1)</f>
        <v>418.397833581835</v>
      </c>
      <c r="AX35" s="0" t="n">
        <f aca="false">$A35*AX$5/(ABS($B35-AX$6)+1)</f>
        <v>397.300686927456</v>
      </c>
      <c r="AY35" s="0" t="n">
        <f aca="false">$A35*AY$5/(ABS($B35-AY$6)+1)</f>
        <v>378.255739386761</v>
      </c>
      <c r="AZ35" s="0" t="n">
        <f aca="false">$A35*AZ$5/(ABS($B35-AZ$6)+1)</f>
        <v>360.98432511855</v>
      </c>
      <c r="BA35" s="0" t="n">
        <f aca="false">$A35*BA$5/(ABS($B35-BA$6)+1)</f>
        <v>345.253925768937</v>
      </c>
      <c r="BB35" s="0" t="n">
        <f aca="false">$A35*BB$5/(ABS($B35-BB$6)+1)</f>
        <v>330.871788472571</v>
      </c>
      <c r="BC35" s="0" t="n">
        <f aca="false">$A35*BC$5/(ABS($B35-BC$6)+1)</f>
        <v>317.676929208868</v>
      </c>
      <c r="BD35" s="0" t="n">
        <f aca="false">$A35*BD$5/(ABS($B35-BD$6)+1)</f>
        <v>305.531308602749</v>
      </c>
      <c r="BE35" s="0" t="n">
        <f aca="false">$A35*BE$5/(ABS($B35-BE$6)+1)</f>
        <v>294.318948164007</v>
      </c>
      <c r="BF35" s="0" t="n">
        <f aca="false">$A35*BF$5/(ABS($B35-BF$6)+1)</f>
        <v>283.93971855106</v>
      </c>
      <c r="BG35" s="0" t="n">
        <f aca="false">$A35*BG$5/(ABS($B35-BG$6)+1)</f>
        <v>274.307527473262</v>
      </c>
      <c r="BH35" s="0" t="n">
        <f aca="false">$A35*BH$5/(ABS($B35-BH$6)+1)</f>
        <v>265.347852014226</v>
      </c>
      <c r="BI35" s="0" t="n">
        <f aca="false">$A35*BI$5/(ABS($B35-BI$6)+1)</f>
        <v>256.995442475393</v>
      </c>
      <c r="BJ35" s="0" t="n">
        <f aca="false">$A35*BJ$5/(ABS($B35-BJ$6)+1)</f>
        <v>249.194144124996</v>
      </c>
      <c r="BK35" s="0" t="n">
        <f aca="false">$A35*BK$5/(ABS($B35-BK$6)+1)</f>
        <v>241.894672809503</v>
      </c>
      <c r="BL35" s="0" t="n">
        <f aca="false">$A35*BL$5/(ABS($B35-BL$6)+1)</f>
        <v>235.052445810663</v>
      </c>
      <c r="BM35" s="0" t="n">
        <f aca="false">$A35*BM$5/(ABS($B35-BM$6)+1)</f>
        <v>228.629275087708</v>
      </c>
      <c r="BN35" s="0" t="n">
        <f aca="false">$A35*BN$5/(ABS($B35-BN$6)+1)</f>
        <v>222.591356344336</v>
      </c>
      <c r="BO35" s="0" t="n">
        <f aca="false">$A35*BO$5/(ABS($B35-BO$6)+1)</f>
        <v>216.908767201814</v>
      </c>
      <c r="BP35" s="0" t="n">
        <f aca="false">$A35*BP$5/(ABS($B35-BP$6)+1)</f>
        <v>211.554785984215</v>
      </c>
      <c r="BQ35" s="0" t="n">
        <f aca="false">$A35*BQ$5/(ABS($B35-BQ$6)+1)</f>
        <v>206.505313569452</v>
      </c>
      <c r="BR35" s="0" t="n">
        <f aca="false">$A35*BR$5/(ABS($B35-BR$6)+1)</f>
        <v>201.740173022236</v>
      </c>
      <c r="BS35" s="0" t="n">
        <f aca="false">$A35*BS$5/(ABS($B35-BS$6)+1)</f>
        <v>197.239747534152</v>
      </c>
      <c r="BT35" s="0" t="n">
        <f aca="false">$A35*BT$5/(ABS($B35-BT$6)+1)</f>
        <v>192.988491276821</v>
      </c>
      <c r="BU35" s="0" t="n">
        <f aca="false">$A35*BU$5/(ABS($B35-BU$6)+1)</f>
        <v>188.970811911884</v>
      </c>
      <c r="BV35" s="0" t="n">
        <f aca="false">$A35*BV$5/(ABS($B35-BV$6)+1)</f>
        <v>185.173945686117</v>
      </c>
      <c r="BW35" s="0" t="n">
        <f aca="false">$A35*BW$5/(ABS($B35-BW$6)+1)</f>
        <v>181.586449081096</v>
      </c>
      <c r="BX35" s="0" t="n">
        <f aca="false">$A35*BX$5/(ABS($B35-BX$6)+1)</f>
        <v>178.197138491669</v>
      </c>
      <c r="BY35" s="0" t="n">
        <f aca="false">$A35*BY$5/(ABS($B35-BY$6)+1)</f>
        <v>174.99729267425</v>
      </c>
      <c r="BZ35" s="0" t="n">
        <f aca="false">$A35*BZ$5/(ABS($B35-BZ$6)+1)</f>
        <v>171.978194813381</v>
      </c>
      <c r="CA35" s="0" t="n">
        <f aca="false">$A35*CA$5/(ABS($B35-CA$6)+1)</f>
        <v>169.132248985734</v>
      </c>
      <c r="CB35" s="0" t="n">
        <f aca="false">$A35*CB$5/(ABS($B35-CB$6)+1)</f>
        <v>166.453015778766</v>
      </c>
      <c r="CC35" s="0" t="n">
        <f aca="false">$A35*CC$5/(ABS($B35-CC$6)+1)</f>
        <v>163.934750299441</v>
      </c>
      <c r="CD35" s="0" t="n">
        <f aca="false">$A35*CD$5/(ABS($B35-CD$6)+1)</f>
        <v>161.572371106624</v>
      </c>
      <c r="CE35" s="0" t="n">
        <f aca="false">$A35*CE$5/(ABS($B35-CE$6)+1)</f>
        <v>159.362173861309</v>
      </c>
      <c r="CF35" s="0" t="n">
        <f aca="false">$A35*CF$5/(ABS($B35-CF$6)+1)</f>
        <v>157.301899097919</v>
      </c>
      <c r="CG35" s="0" t="n">
        <f aca="false">$A35*CG$5/(ABS($B35-CG$6)+1)</f>
        <v>155.390762585465</v>
      </c>
      <c r="CH35" s="0" t="n">
        <f aca="false">$A35*CH$5/(ABS($B35-CH$6)+1)</f>
        <v>153.630635176489</v>
      </c>
      <c r="CI35" s="0" t="n">
        <f aca="false">$A35*CI$5/(ABS($B35-CI$6)+1)</f>
        <v>152.0259256771</v>
      </c>
      <c r="CJ35" s="0" t="n">
        <f aca="false">$A35*CJ$5/(ABS($B35-CJ$6)+1)</f>
        <v>150.584990122019</v>
      </c>
      <c r="CK35" s="0" t="n">
        <f aca="false">$A35*CK$5/(ABS($B35-CK$6)+1)</f>
        <v>149.320144498968</v>
      </c>
      <c r="CL35" s="0" t="n">
        <f aca="false">$A35*CL$5/(ABS($B35-CL$6)+1)</f>
        <v>148.248658749403</v>
      </c>
      <c r="CM35" s="0" t="n">
        <f aca="false">$A35*CM$5/(ABS($B35-CM$6)+1)</f>
        <v>147.392506534005</v>
      </c>
      <c r="CN35" s="0" t="n">
        <f aca="false">$A35*CN$5/(ABS($B35-CN$6)+1)</f>
        <v>146.779224656616</v>
      </c>
      <c r="CO35" s="0" t="n">
        <f aca="false">$A35*CO$5/(ABS($B35-CO$6)+1)</f>
        <v>146.440948815752</v>
      </c>
      <c r="CP35" s="0" t="n">
        <f aca="false">$A35*CP$5/(ABS($B35-CP$6)+1)</f>
        <v>146.417279352185</v>
      </c>
      <c r="CQ35" s="0" t="n">
        <f aca="false">$A35*CQ$5/(ABS($B35-CQ$6)+1)</f>
        <v>146.760202063564</v>
      </c>
      <c r="CR35" s="0" t="n">
        <f aca="false">$A35*CR$5/(ABS($B35-CR$6)+1)</f>
        <v>147.553566728086</v>
      </c>
      <c r="CS35" s="0" t="n">
        <f aca="false">$A35*CS$5/(ABS($B35-CS$6)+1)</f>
        <v>148.954759546794</v>
      </c>
      <c r="CT35" s="0" t="n">
        <f aca="false">$A35*CT$5/(ABS($B35-CT$6)+1)</f>
        <v>151.275227023902</v>
      </c>
      <c r="CU35" s="0" t="n">
        <f aca="false">$A35*CU$5/(ABS($B35-CU$6)+1)</f>
        <v>155.096811607023</v>
      </c>
      <c r="CV35" s="0" t="n">
        <f aca="false">$A35*CV$5/(ABS($B35-CV$6)+1)</f>
        <v>161.377992790684</v>
      </c>
      <c r="CW35" s="0" t="n">
        <f aca="false">$A35*CW$5/(ABS($B35-CW$6)+1)</f>
        <v>171.796155841229</v>
      </c>
      <c r="CX35" s="0" t="n">
        <f aca="false">$A35*CX$5/(ABS($B35-CX$6)+1)</f>
        <v>195.236584848038</v>
      </c>
      <c r="CY35" s="0" t="n">
        <f aca="false">$A35*CY$5/(ABS($B35-CY$6)+1)</f>
        <v>337.103732608652</v>
      </c>
    </row>
    <row r="36" customFormat="false" ht="12.75" hidden="false" customHeight="false" outlineLevel="0" collapsed="false">
      <c r="A36" s="0" t="n">
        <f aca="false">AF$5</f>
        <v>90.2604705809723</v>
      </c>
      <c r="B36" s="0" t="n">
        <v>29</v>
      </c>
      <c r="D36" s="0" t="n">
        <f aca="false">$A36*D$5/(ABS($B36-D$6)+1)</f>
        <v>845.925552460005</v>
      </c>
      <c r="E36" s="0" t="n">
        <f aca="false">$A36*E$5/(ABS($B36-E$6)+1)</f>
        <v>500.336891752133</v>
      </c>
      <c r="F36" s="0" t="n">
        <f aca="false">$A36*F$5/(ABS($B36-F$6)+1)</f>
        <v>450.69204958963</v>
      </c>
      <c r="G36" s="0" t="n">
        <f aca="false">$A36*G$5/(ABS($B36-G$6)+1)</f>
        <v>432.514887634629</v>
      </c>
      <c r="H36" s="0" t="n">
        <f aca="false">$A36*H$5/(ABS($B36-H$6)+1)</f>
        <v>426.88498099517</v>
      </c>
      <c r="I36" s="0" t="n">
        <f aca="false">$A36*I$5/(ABS($B36-I$6)+1)</f>
        <v>427.505703273003</v>
      </c>
      <c r="J36" s="0" t="n">
        <f aca="false">$A36*J$5/(ABS($B36-J$6)+1)</f>
        <v>432.54042069072</v>
      </c>
      <c r="K36" s="0" t="n">
        <f aca="false">$A36*K$5/(ABS($B36-K$6)+1)</f>
        <v>441.09065767133</v>
      </c>
      <c r="L36" s="0" t="n">
        <f aca="false">$A36*L$5/(ABS($B36-L$6)+1)</f>
        <v>452.637159856933</v>
      </c>
      <c r="M36" s="0" t="n">
        <f aca="false">$A36*M$5/(ABS($B36-M$6)+1)</f>
        <v>466.951344720261</v>
      </c>
      <c r="N36" s="0" t="n">
        <f aca="false">$A36*N$5/(ABS($B36-N$6)+1)</f>
        <v>484.02953512346</v>
      </c>
      <c r="O36" s="0" t="n">
        <f aca="false">$A36*O$5/(ABS($B36-O$6)+1)</f>
        <v>504.042629862816</v>
      </c>
      <c r="P36" s="0" t="n">
        <f aca="false">$A36*P$5/(ABS($B36-P$6)+1)</f>
        <v>527.302484957722</v>
      </c>
      <c r="Q36" s="0" t="n">
        <f aca="false">$A36*Q$5/(ABS($B36-Q$6)+1)</f>
        <v>554.258801634258</v>
      </c>
      <c r="R36" s="0" t="n">
        <f aca="false">$A36*R$5/(ABS($B36-R$6)+1)</f>
        <v>585.518640607224</v>
      </c>
      <c r="S36" s="0" t="n">
        <f aca="false">$A36*S$5/(ABS($B36-S$6)+1)</f>
        <v>621.886529868593</v>
      </c>
      <c r="T36" s="0" t="n">
        <f aca="false">$A36*T$5/(ABS($B36-T$6)+1)</f>
        <v>664.437122204776</v>
      </c>
      <c r="U36" s="0" t="n">
        <f aca="false">$A36*U$5/(ABS($B36-U$6)+1)</f>
        <v>714.621594207377</v>
      </c>
      <c r="V36" s="0" t="n">
        <f aca="false">$A36*V$5/(ABS($B36-V$6)+1)</f>
        <v>774.437673310399</v>
      </c>
      <c r="W36" s="0" t="n">
        <f aca="false">$A36*W$5/(ABS($B36-W$6)+1)</f>
        <v>846.699656058928</v>
      </c>
      <c r="X36" s="0" t="n">
        <f aca="false">$A36*X$5/(ABS($B36-X$6)+1)</f>
        <v>935.487647260056</v>
      </c>
      <c r="Y36" s="0" t="n">
        <f aca="false">$A36*Y$5/(ABS($B36-Y$6)+1)</f>
        <v>1046.93891023583</v>
      </c>
      <c r="Z36" s="0" t="n">
        <f aca="false">$A36*Z$5/(ABS($B36-Z$6)+1)</f>
        <v>1190.71000382091</v>
      </c>
      <c r="AA36" s="0" t="n">
        <f aca="false">$A36*AA$5/(ABS($B36-AA$6)+1)</f>
        <v>1382.90568948591</v>
      </c>
      <c r="AB36" s="0" t="n">
        <f aca="false">$A36*AB$5/(ABS($B36-AB$6)+1)</f>
        <v>1652.52956122103</v>
      </c>
      <c r="AC36" s="0" t="n">
        <f aca="false">$A36*AC$5/(ABS($B36-AC$6)+1)</f>
        <v>2057.59618243406</v>
      </c>
      <c r="AD36" s="0" t="n">
        <f aca="false">$A36*AD$5/(ABS($B36-AD$6)+1)</f>
        <v>2733.4853970604</v>
      </c>
      <c r="AE36" s="0" t="n">
        <f aca="false">$A36*AE$5/(ABS($B36-AE$6)+1)</f>
        <v>4086.34976145013</v>
      </c>
      <c r="AF36" s="0" t="n">
        <f aca="false">$A36*AF$5/(ABS($B36-AF$6)+1)</f>
        <v>8146.95254949856</v>
      </c>
      <c r="AG36" s="0" t="n">
        <f aca="false">$A36*AG$5/(ABS($B36-AG$6)+1)</f>
        <v>4061.54479209297</v>
      </c>
      <c r="AH36" s="0" t="n">
        <f aca="false">$A36*AH$5/(ABS($B36-AH$6)+1)</f>
        <v>2700.32685304025</v>
      </c>
      <c r="AI36" s="0" t="n">
        <f aca="false">$A36*AI$5/(ABS($B36-AI$6)+1)</f>
        <v>2020.12967412442</v>
      </c>
      <c r="AJ36" s="0" t="n">
        <f aca="false">$A36*AJ$5/(ABS($B36-AJ$6)+1)</f>
        <v>1612.32004197813</v>
      </c>
      <c r="AK36" s="0" t="n">
        <f aca="false">$A36*AK$5/(ABS($B36-AK$6)+1)</f>
        <v>1340.68686358702</v>
      </c>
      <c r="AL36" s="0" t="n">
        <f aca="false">$A36*AL$5/(ABS($B36-AL$6)+1)</f>
        <v>1146.85827966644</v>
      </c>
      <c r="AM36" s="0" t="n">
        <f aca="false">$A36*AM$5/(ABS($B36-AM$6)+1)</f>
        <v>1001.64648966416</v>
      </c>
      <c r="AN36" s="0" t="n">
        <f aca="false">$A36*AN$5/(ABS($B36-AN$6)+1)</f>
        <v>888.840785843532</v>
      </c>
      <c r="AO36" s="0" t="n">
        <f aca="false">$A36*AO$5/(ABS($B36-AO$6)+1)</f>
        <v>798.710536694217</v>
      </c>
      <c r="AP36" s="0" t="n">
        <f aca="false">$A36*AP$5/(ABS($B36-AP$6)+1)</f>
        <v>725.069521716938</v>
      </c>
      <c r="AQ36" s="0" t="n">
        <f aca="false">$A36*AQ$5/(ABS($B36-AQ$6)+1)</f>
        <v>663.790135880306</v>
      </c>
      <c r="AR36" s="0" t="n">
        <f aca="false">$A36*AR$5/(ABS($B36-AR$6)+1)</f>
        <v>612.017409574622</v>
      </c>
      <c r="AS36" s="0" t="n">
        <f aca="false">$A36*AS$5/(ABS($B36-AS$6)+1)</f>
        <v>567.712018282491</v>
      </c>
      <c r="AT36" s="0" t="n">
        <f aca="false">$A36*AT$5/(ABS($B36-AT$6)+1)</f>
        <v>529.379029553623</v>
      </c>
      <c r="AU36" s="0" t="n">
        <f aca="false">$A36*AU$5/(ABS($B36-AU$6)+1)</f>
        <v>495.897563870791</v>
      </c>
      <c r="AV36" s="0" t="n">
        <f aca="false">$A36*AV$5/(ABS($B36-AV$6)+1)</f>
        <v>466.410174035812</v>
      </c>
      <c r="AW36" s="0" t="n">
        <f aca="false">$A36*AW$5/(ABS($B36-AW$6)+1)</f>
        <v>440.250824383237</v>
      </c>
      <c r="AX36" s="0" t="n">
        <f aca="false">$A36*AX$5/(ABS($B36-AX$6)+1)</f>
        <v>416.893731986538</v>
      </c>
      <c r="AY36" s="0" t="n">
        <f aca="false">$A36*AY$5/(ABS($B36-AY$6)+1)</f>
        <v>395.91730116968</v>
      </c>
      <c r="AZ36" s="0" t="n">
        <f aca="false">$A36*AZ$5/(ABS($B36-AZ$6)+1)</f>
        <v>376.982669187276</v>
      </c>
      <c r="BA36" s="0" t="n">
        <f aca="false">$A36*BA$5/(ABS($B36-BA$6)+1)</f>
        <v>359.810170914324</v>
      </c>
      <c r="BB36" s="0" t="n">
        <f aca="false">$A36*BB$5/(ABS($B36-BB$6)+1)</f>
        <v>344.1698317589</v>
      </c>
      <c r="BC36" s="0" t="n">
        <f aca="false">$A36*BC$5/(ABS($B36-BC$6)+1)</f>
        <v>329.870970250187</v>
      </c>
      <c r="BD36" s="0" t="n">
        <f aca="false">$A36*BD$5/(ABS($B36-BD$6)+1)</f>
        <v>316.751524910712</v>
      </c>
      <c r="BE36" s="0" t="n">
        <f aca="false">$A36*BE$5/(ABS($B36-BE$6)+1)</f>
        <v>304.676034082351</v>
      </c>
      <c r="BF36" s="0" t="n">
        <f aca="false">$A36*BF$5/(ABS($B36-BF$6)+1)</f>
        <v>293.528361006037</v>
      </c>
      <c r="BG36" s="0" t="n">
        <f aca="false">$A36*BG$5/(ABS($B36-BG$6)+1)</f>
        <v>283.209193333057</v>
      </c>
      <c r="BH36" s="0" t="n">
        <f aca="false">$A36*BH$5/(ABS($B36-BH$6)+1)</f>
        <v>273.633010194558</v>
      </c>
      <c r="BI36" s="0" t="n">
        <f aca="false">$A36*BI$5/(ABS($B36-BI$6)+1)</f>
        <v>264.725340555869</v>
      </c>
      <c r="BJ36" s="0" t="n">
        <f aca="false">$A36*BJ$5/(ABS($B36-BJ$6)+1)</f>
        <v>256.42228853214</v>
      </c>
      <c r="BK36" s="0" t="n">
        <f aca="false">$A36*BK$5/(ABS($B36-BK$6)+1)</f>
        <v>248.668010958716</v>
      </c>
      <c r="BL36" s="0" t="n">
        <f aca="false">$A36*BL$5/(ABS($B36-BL$6)+1)</f>
        <v>241.412307165317</v>
      </c>
      <c r="BM36" s="0" t="n">
        <f aca="false">$A36*BM$5/(ABS($B36-BM$6)+1)</f>
        <v>234.612215959086</v>
      </c>
      <c r="BN36" s="0" t="n">
        <f aca="false">$A36*BN$5/(ABS($B36-BN$6)+1)</f>
        <v>228.229830188882</v>
      </c>
      <c r="BO36" s="0" t="n">
        <f aca="false">$A36*BO$5/(ABS($B36-BO$6)+1)</f>
        <v>222.231687588647</v>
      </c>
      <c r="BP36" s="0" t="n">
        <f aca="false">$A36*BP$5/(ABS($B36-BP$6)+1)</f>
        <v>216.587995626191</v>
      </c>
      <c r="BQ36" s="0" t="n">
        <f aca="false">$A36*BQ$5/(ABS($B36-BQ$6)+1)</f>
        <v>211.271976967712</v>
      </c>
      <c r="BR36" s="0" t="n">
        <f aca="false">$A36*BR$5/(ABS($B36-BR$6)+1)</f>
        <v>206.261146837108</v>
      </c>
      <c r="BS36" s="0" t="n">
        <f aca="false">$A36*BS$5/(ABS($B36-BS$6)+1)</f>
        <v>201.533829920155</v>
      </c>
      <c r="BT36" s="0" t="n">
        <f aca="false">$A36*BT$5/(ABS($B36-BT$6)+1)</f>
        <v>197.072714896093</v>
      </c>
      <c r="BU36" s="0" t="n">
        <f aca="false">$A36*BU$5/(ABS($B36-BU$6)+1)</f>
        <v>192.860615783237</v>
      </c>
      <c r="BV36" s="0" t="n">
        <f aca="false">$A36*BV$5/(ABS($B36-BV$6)+1)</f>
        <v>188.883384663116</v>
      </c>
      <c r="BW36" s="0" t="n">
        <f aca="false">$A36*BW$5/(ABS($B36-BW$6)+1)</f>
        <v>185.128349092348</v>
      </c>
      <c r="BX36" s="0" t="n">
        <f aca="false">$A36*BX$5/(ABS($B36-BX$6)+1)</f>
        <v>181.583213921984</v>
      </c>
      <c r="BY36" s="0" t="n">
        <f aca="false">$A36*BY$5/(ABS($B36-BY$6)+1)</f>
        <v>178.238291687943</v>
      </c>
      <c r="BZ36" s="0" t="n">
        <f aca="false">$A36*BZ$5/(ABS($B36-BZ$6)+1)</f>
        <v>175.083984004073</v>
      </c>
      <c r="CA36" s="0" t="n">
        <f aca="false">$A36*CA$5/(ABS($B36-CA$6)+1)</f>
        <v>172.111908876144</v>
      </c>
      <c r="CB36" s="0" t="n">
        <f aca="false">$A36*CB$5/(ABS($B36-CB$6)+1)</f>
        <v>169.3149268277</v>
      </c>
      <c r="CC36" s="0" t="n">
        <f aca="false">$A36*CC$5/(ABS($B36-CC$6)+1)</f>
        <v>166.686662188466</v>
      </c>
      <c r="CD36" s="0" t="n">
        <f aca="false">$A36*CD$5/(ABS($B36-CD$6)+1)</f>
        <v>164.221464510047</v>
      </c>
      <c r="CE36" s="0" t="n">
        <f aca="false">$A36*CE$5/(ABS($B36-CE$6)+1)</f>
        <v>161.915127508311</v>
      </c>
      <c r="CF36" s="0" t="n">
        <f aca="false">$A36*CF$5/(ABS($B36-CF$6)+1)</f>
        <v>159.764951159964</v>
      </c>
      <c r="CG36" s="0" t="n">
        <f aca="false">$A36*CG$5/(ABS($B36-CG$6)+1)</f>
        <v>157.769766423045</v>
      </c>
      <c r="CH36" s="0" t="n">
        <f aca="false">$A36*CH$5/(ABS($B36-CH$6)+1)</f>
        <v>155.93112726274</v>
      </c>
      <c r="CI36" s="0" t="n">
        <f aca="false">$A36*CI$5/(ABS($B36-CI$6)+1)</f>
        <v>154.253184993972</v>
      </c>
      <c r="CJ36" s="0" t="n">
        <f aca="false">$A36*CJ$5/(ABS($B36-CJ$6)+1)</f>
        <v>152.744111851404</v>
      </c>
      <c r="CK36" s="0" t="n">
        <f aca="false">$A36*CK$5/(ABS($B36-CK$6)+1)</f>
        <v>151.416106467745</v>
      </c>
      <c r="CL36" s="0" t="n">
        <f aca="false">$A36*CL$5/(ABS($B36-CL$6)+1)</f>
        <v>150.286394849254</v>
      </c>
      <c r="CM36" s="0" t="n">
        <f aca="false">$A36*CM$5/(ABS($B36-CM$6)+1)</f>
        <v>149.376969353251</v>
      </c>
      <c r="CN36" s="0" t="n">
        <f aca="false">$A36*CN$5/(ABS($B36-CN$6)+1)</f>
        <v>148.715453100688</v>
      </c>
      <c r="CO36" s="0" t="n">
        <f aca="false">$A36*CO$5/(ABS($B36-CO$6)+1)</f>
        <v>148.33411639537</v>
      </c>
      <c r="CP36" s="0" t="n">
        <f aca="false">$A36*CP$5/(ABS($B36-CP$6)+1)</f>
        <v>148.272773805879</v>
      </c>
      <c r="CQ36" s="0" t="n">
        <f aca="false">$A36*CQ$5/(ABS($B36-CQ$6)+1)</f>
        <v>148.583758065624</v>
      </c>
      <c r="CR36" s="0" t="n">
        <f aca="false">$A36*CR$5/(ABS($B36-CR$6)+1)</f>
        <v>149.351622747877</v>
      </c>
      <c r="CS36" s="0" t="n">
        <f aca="false">$A36*CS$5/(ABS($B36-CS$6)+1)</f>
        <v>150.735278196646</v>
      </c>
      <c r="CT36" s="0" t="n">
        <f aca="false">$A36*CT$5/(ABS($B36-CT$6)+1)</f>
        <v>153.049381281686</v>
      </c>
      <c r="CU36" s="0" t="n">
        <f aca="false">$A36*CU$5/(ABS($B36-CU$6)+1)</f>
        <v>156.881850293567</v>
      </c>
      <c r="CV36" s="0" t="n">
        <f aca="false">$A36*CV$5/(ABS($B36-CV$6)+1)</f>
        <v>163.201036853324</v>
      </c>
      <c r="CW36" s="0" t="n">
        <f aca="false">$A36*CW$5/(ABS($B36-CW$6)+1)</f>
        <v>173.701434599618</v>
      </c>
      <c r="CX36" s="0" t="n">
        <f aca="false">$A36*CX$5/(ABS($B36-CX$6)+1)</f>
        <v>197.362666808206</v>
      </c>
      <c r="CY36" s="0" t="n">
        <f aca="false">$A36*CY$5/(ABS($B36-CY$6)+1)</f>
        <v>340.708979646208</v>
      </c>
    </row>
    <row r="37" customFormat="false" ht="12.75" hidden="false" customHeight="false" outlineLevel="0" collapsed="false">
      <c r="A37" s="0" t="n">
        <f aca="false">AG$5</f>
        <v>89.9960916656063</v>
      </c>
      <c r="B37" s="0" t="n">
        <v>30</v>
      </c>
      <c r="D37" s="0" t="n">
        <f aca="false">$A37*D$5/(ABS($B37-D$6)+1)</f>
        <v>815.332854301939</v>
      </c>
      <c r="E37" s="0" t="n">
        <f aca="false">$A37*E$5/(ABS($B37-E$6)+1)</f>
        <v>481.66891065816</v>
      </c>
      <c r="F37" s="0" t="n">
        <f aca="false">$A37*F$5/(ABS($B37-F$6)+1)</f>
        <v>433.322944680625</v>
      </c>
      <c r="G37" s="0" t="n">
        <f aca="false">$A37*G$5/(ABS($B37-G$6)+1)</f>
        <v>415.275873799552</v>
      </c>
      <c r="H37" s="0" t="n">
        <f aca="false">$A37*H$5/(ABS($B37-H$6)+1)</f>
        <v>409.264044733643</v>
      </c>
      <c r="I37" s="0" t="n">
        <f aca="false">$A37*I$5/(ABS($B37-I$6)+1)</f>
        <v>409.203370237467</v>
      </c>
      <c r="J37" s="0" t="n">
        <f aca="false">$A37*J$5/(ABS($B37-J$6)+1)</f>
        <v>413.303752682418</v>
      </c>
      <c r="K37" s="0" t="n">
        <f aca="false">$A37*K$5/(ABS($B37-K$6)+1)</f>
        <v>420.676992357522</v>
      </c>
      <c r="L37" s="0" t="n">
        <f aca="false">$A37*L$5/(ABS($B37-L$6)+1)</f>
        <v>430.797203017224</v>
      </c>
      <c r="M37" s="0" t="n">
        <f aca="false">$A37*M$5/(ABS($B37-M$6)+1)</f>
        <v>443.412964958726</v>
      </c>
      <c r="N37" s="0" t="n">
        <f aca="false">$A37*N$5/(ABS($B37-N$6)+1)</f>
        <v>458.481191432697</v>
      </c>
      <c r="O37" s="0" t="n">
        <f aca="false">$A37*O$5/(ABS($B37-O$6)+1)</f>
        <v>476.115399957445</v>
      </c>
      <c r="P37" s="0" t="n">
        <f aca="false">$A37*P$5/(ABS($B37-P$6)+1)</f>
        <v>496.549204225411</v>
      </c>
      <c r="Q37" s="0" t="n">
        <f aca="false">$A37*Q$5/(ABS($B37-Q$6)+1)</f>
        <v>520.12737955626</v>
      </c>
      <c r="R37" s="0" t="n">
        <f aca="false">$A37*R$5/(ABS($B37-R$6)+1)</f>
        <v>547.315891505805</v>
      </c>
      <c r="S37" s="0" t="n">
        <f aca="false">$A37*S$5/(ABS($B37-S$6)+1)</f>
        <v>578.727317376675</v>
      </c>
      <c r="T37" s="0" t="n">
        <f aca="false">$A37*T$5/(ABS($B37-T$6)+1)</f>
        <v>615.170160175711</v>
      </c>
      <c r="U37" s="0" t="n">
        <f aca="false">$A37*U$5/(ABS($B37-U$6)+1)</f>
        <v>657.718541609969</v>
      </c>
      <c r="V37" s="0" t="n">
        <f aca="false">$A37*V$5/(ABS($B37-V$6)+1)</f>
        <v>707.82185275132</v>
      </c>
      <c r="W37" s="0" t="n">
        <f aca="false">$A37*W$5/(ABS($B37-W$6)+1)</f>
        <v>767.472378645818</v>
      </c>
      <c r="X37" s="0" t="n">
        <f aca="false">$A37*X$5/(ABS($B37-X$6)+1)</f>
        <v>839.472787607489</v>
      </c>
      <c r="Y37" s="0" t="n">
        <f aca="false">$A37*Y$5/(ABS($B37-Y$6)+1)</f>
        <v>927.886539206789</v>
      </c>
      <c r="Z37" s="0" t="n">
        <f aca="false">$A37*Z$5/(ABS($B37-Z$6)+1)</f>
        <v>1038.81954321885</v>
      </c>
      <c r="AA37" s="0" t="n">
        <f aca="false">$A37*AA$5/(ABS($B37-AA$6)+1)</f>
        <v>1181.87577157644</v>
      </c>
      <c r="AB37" s="0" t="n">
        <f aca="false">$A37*AB$5/(ABS($B37-AB$6)+1)</f>
        <v>1373.07432694983</v>
      </c>
      <c r="AC37" s="0" t="n">
        <f aca="false">$A37*AC$5/(ABS($B37-AC$6)+1)</f>
        <v>1641.25547720487</v>
      </c>
      <c r="AD37" s="0" t="n">
        <f aca="false">$A37*AD$5/(ABS($B37-AD$6)+1)</f>
        <v>2044.10912753681</v>
      </c>
      <c r="AE37" s="0" t="n">
        <f aca="false">$A37*AE$5/(ABS($B37-AE$6)+1)</f>
        <v>2716.25371433063</v>
      </c>
      <c r="AF37" s="0" t="n">
        <f aca="false">$A37*AF$5/(ABS($B37-AF$6)+1)</f>
        <v>4061.54479209297</v>
      </c>
      <c r="AG37" s="0" t="n">
        <f aca="false">$A37*AG$5/(ABS($B37-AG$6)+1)</f>
        <v>8099.29651508421</v>
      </c>
      <c r="AH37" s="0" t="n">
        <f aca="false">$A37*AH$5/(ABS($B37-AH$6)+1)</f>
        <v>4038.62612441119</v>
      </c>
      <c r="AI37" s="0" t="n">
        <f aca="false">$A37*AI$5/(ABS($B37-AI$6)+1)</f>
        <v>2685.61677345149</v>
      </c>
      <c r="AJ37" s="0" t="n">
        <f aca="false">$A37*AJ$5/(ABS($B37-AJ$6)+1)</f>
        <v>2009.49681181292</v>
      </c>
      <c r="AK37" s="0" t="n">
        <f aca="false">$A37*AK$5/(ABS($B37-AK$6)+1)</f>
        <v>1604.11188322372</v>
      </c>
      <c r="AL37" s="0" t="n">
        <f aca="false">$A37*AL$5/(ABS($B37-AL$6)+1)</f>
        <v>1334.08223149413</v>
      </c>
      <c r="AM37" s="0" t="n">
        <f aca="false">$A37*AM$5/(ABS($B37-AM$6)+1)</f>
        <v>1141.38582919441</v>
      </c>
      <c r="AN37" s="0" t="n">
        <f aca="false">$A37*AN$5/(ABS($B37-AN$6)+1)</f>
        <v>997.016976141692</v>
      </c>
      <c r="AO37" s="0" t="n">
        <f aca="false">$A37*AO$5/(ABS($B37-AO$6)+1)</f>
        <v>884.856733849749</v>
      </c>
      <c r="AP37" s="0" t="n">
        <f aca="false">$A37*AP$5/(ABS($B37-AP$6)+1)</f>
        <v>795.240319404494</v>
      </c>
      <c r="AQ37" s="0" t="n">
        <f aca="false">$A37*AQ$5/(ABS($B37-AQ$6)+1)</f>
        <v>722.013655057255</v>
      </c>
      <c r="AR37" s="0" t="n">
        <f aca="false">$A37*AR$5/(ABS($B37-AR$6)+1)</f>
        <v>661.076834078559</v>
      </c>
      <c r="AS37" s="0" t="n">
        <f aca="false">$A37*AS$5/(ABS($B37-AS$6)+1)</f>
        <v>609.591394527603</v>
      </c>
      <c r="AT37" s="0" t="n">
        <f aca="false">$A37*AT$5/(ABS($B37-AT$6)+1)</f>
        <v>565.530474860747</v>
      </c>
      <c r="AU37" s="0" t="n">
        <f aca="false">$A37*AU$5/(ABS($B37-AU$6)+1)</f>
        <v>527.40805008861</v>
      </c>
      <c r="AV37" s="0" t="n">
        <f aca="false">$A37*AV$5/(ABS($B37-AV$6)+1)</f>
        <v>494.109279375049</v>
      </c>
      <c r="AW37" s="0" t="n">
        <f aca="false">$A37*AW$5/(ABS($B37-AW$6)+1)</f>
        <v>464.782553436416</v>
      </c>
      <c r="AX37" s="0" t="n">
        <f aca="false">$A37*AX$5/(ABS($B37-AX$6)+1)</f>
        <v>438.765546021343</v>
      </c>
      <c r="AY37" s="0" t="n">
        <f aca="false">$A37*AY$5/(ABS($B37-AY$6)+1)</f>
        <v>415.534350620257</v>
      </c>
      <c r="AZ37" s="0" t="n">
        <f aca="false">$A37*AZ$5/(ABS($B37-AZ$6)+1)</f>
        <v>394.672384997059</v>
      </c>
      <c r="BA37" s="0" t="n">
        <f aca="false">$A37*BA$5/(ABS($B37-BA$6)+1)</f>
        <v>375.839894589674</v>
      </c>
      <c r="BB37" s="0" t="n">
        <f aca="false">$A37*BB$5/(ABS($B37-BB$6)+1)</f>
        <v>358.759996157023</v>
      </c>
      <c r="BC37" s="0" t="n">
        <f aca="false">$A37*BC$5/(ABS($B37-BC$6)+1)</f>
        <v>343.204963055194</v>
      </c>
      <c r="BD37" s="0" t="n">
        <f aca="false">$A37*BD$5/(ABS($B37-BD$6)+1)</f>
        <v>328.983061092527</v>
      </c>
      <c r="BE37" s="0" t="n">
        <f aca="false">$A37*BE$5/(ABS($B37-BE$6)+1)</f>
        <v>315.93496244483</v>
      </c>
      <c r="BF37" s="0" t="n">
        <f aca="false">$A37*BF$5/(ABS($B37-BF$6)+1)</f>
        <v>303.925081431677</v>
      </c>
      <c r="BG37" s="0" t="n">
        <f aca="false">$A37*BG$5/(ABS($B37-BG$6)+1)</f>
        <v>292.838160521887</v>
      </c>
      <c r="BH37" s="0" t="n">
        <f aca="false">$A37*BH$5/(ABS($B37-BH$6)+1)</f>
        <v>282.575503817385</v>
      </c>
      <c r="BI37" s="0" t="n">
        <f aca="false">$A37*BI$5/(ABS($B37-BI$6)+1)</f>
        <v>273.051664597915</v>
      </c>
      <c r="BJ37" s="0" t="n">
        <f aca="false">$A37*BJ$5/(ABS($B37-BJ$6)+1)</f>
        <v>264.193584299032</v>
      </c>
      <c r="BK37" s="0" t="n">
        <f aca="false">$A37*BK$5/(ABS($B37-BK$6)+1)</f>
        <v>255.937698924141</v>
      </c>
      <c r="BL37" s="0" t="n">
        <f aca="false">$A37*BL$5/(ABS($B37-BL$6)+1)</f>
        <v>248.227231805285</v>
      </c>
      <c r="BM37" s="0" t="n">
        <f aca="false">$A37*BM$5/(ABS($B37-BM$6)+1)</f>
        <v>241.013658196347</v>
      </c>
      <c r="BN37" s="0" t="n">
        <f aca="false">$A37*BN$5/(ABS($B37-BN$6)+1)</f>
        <v>234.254310142118</v>
      </c>
      <c r="BO37" s="0" t="n">
        <f aca="false">$A37*BO$5/(ABS($B37-BO$6)+1)</f>
        <v>227.911634959176</v>
      </c>
      <c r="BP37" s="0" t="n">
        <f aca="false">$A37*BP$5/(ABS($B37-BP$6)+1)</f>
        <v>221.952305968714</v>
      </c>
      <c r="BQ37" s="0" t="n">
        <f aca="false">$A37*BQ$5/(ABS($B37-BQ$6)+1)</f>
        <v>216.346475615637</v>
      </c>
      <c r="BR37" s="0" t="n">
        <f aca="false">$A37*BR$5/(ABS($B37-BR$6)+1)</f>
        <v>211.069020397784</v>
      </c>
      <c r="BS37" s="0" t="n">
        <f aca="false">$A37*BS$5/(ABS($B37-BS$6)+1)</f>
        <v>206.095921991922</v>
      </c>
      <c r="BT37" s="0" t="n">
        <f aca="false">$A37*BT$5/(ABS($B37-BT$6)+1)</f>
        <v>201.40786271588</v>
      </c>
      <c r="BU37" s="0" t="n">
        <f aca="false">$A37*BU$5/(ABS($B37-BU$6)+1)</f>
        <v>196.985853597032</v>
      </c>
      <c r="BV37" s="0" t="n">
        <f aca="false">$A37*BV$5/(ABS($B37-BV$6)+1)</f>
        <v>192.814183457846</v>
      </c>
      <c r="BW37" s="0" t="n">
        <f aca="false">$A37*BW$5/(ABS($B37-BW$6)+1)</f>
        <v>188.878795761332</v>
      </c>
      <c r="BX37" s="0" t="n">
        <f aca="false">$A37*BX$5/(ABS($B37-BX$6)+1)</f>
        <v>185.166147910663</v>
      </c>
      <c r="BY37" s="0" t="n">
        <f aca="false">$A37*BY$5/(ABS($B37-BY$6)+1)</f>
        <v>181.665469220054</v>
      </c>
      <c r="BZ37" s="0" t="n">
        <f aca="false">$A37*BZ$5/(ABS($B37-BZ$6)+1)</f>
        <v>178.366176412141</v>
      </c>
      <c r="CA37" s="0" t="n">
        <f aca="false">$A37*CA$5/(ABS($B37-CA$6)+1)</f>
        <v>175.2590110567</v>
      </c>
      <c r="CB37" s="0" t="n">
        <f aca="false">$A37*CB$5/(ABS($B37-CB$6)+1)</f>
        <v>172.336054494111</v>
      </c>
      <c r="CC37" s="0" t="n">
        <f aca="false">$A37*CC$5/(ABS($B37-CC$6)+1)</f>
        <v>169.590230489813</v>
      </c>
      <c r="CD37" s="0" t="n">
        <f aca="false">$A37*CD$5/(ABS($B37-CD$6)+1)</f>
        <v>167.015257907976</v>
      </c>
      <c r="CE37" s="0" t="n">
        <f aca="false">$A37*CE$5/(ABS($B37-CE$6)+1)</f>
        <v>164.606374544751</v>
      </c>
      <c r="CF37" s="0" t="n">
        <f aca="false">$A37*CF$5/(ABS($B37-CF$6)+1)</f>
        <v>162.360392637679</v>
      </c>
      <c r="CG37" s="0" t="n">
        <f aca="false">$A37*CG$5/(ABS($B37-CG$6)+1)</f>
        <v>160.275717130494</v>
      </c>
      <c r="CH37" s="0" t="n">
        <f aca="false">$A37*CH$5/(ABS($B37-CH$6)+1)</f>
        <v>158.353550086825</v>
      </c>
      <c r="CI37" s="0" t="n">
        <f aca="false">$A37*CI$5/(ABS($B37-CI$6)+1)</f>
        <v>156.597755660257</v>
      </c>
      <c r="CJ37" s="0" t="n">
        <f aca="false">$A37*CJ$5/(ABS($B37-CJ$6)+1)</f>
        <v>155.016298381385</v>
      </c>
      <c r="CK37" s="0" t="n">
        <f aca="false">$A37*CK$5/(ABS($B37-CK$6)+1)</f>
        <v>153.621240712855</v>
      </c>
      <c r="CL37" s="0" t="n">
        <f aca="false">$A37*CL$5/(ABS($B37-CL$6)+1)</f>
        <v>152.42975111718</v>
      </c>
      <c r="CM37" s="0" t="n">
        <f aca="false">$A37*CM$5/(ABS($B37-CM$6)+1)</f>
        <v>151.463831476471</v>
      </c>
      <c r="CN37" s="0" t="n">
        <f aca="false">$A37*CN$5/(ABS($B37-CN$6)+1)</f>
        <v>150.751186585318</v>
      </c>
      <c r="CO37" s="0" t="n">
        <f aca="false">$A37*CO$5/(ABS($B37-CO$6)+1)</f>
        <v>150.324220108212</v>
      </c>
      <c r="CP37" s="0" t="n">
        <f aca="false">$A37*CP$5/(ABS($B37-CP$6)+1)</f>
        <v>150.222964499946</v>
      </c>
      <c r="CQ37" s="0" t="n">
        <f aca="false">$A37*CQ$5/(ABS($B37-CQ$6)+1)</f>
        <v>150.500110594167</v>
      </c>
      <c r="CR37" s="0" t="n">
        <f aca="false">$A37*CR$5/(ABS($B37-CR$6)+1)</f>
        <v>151.240945701741</v>
      </c>
      <c r="CS37" s="0" t="n">
        <f aca="false">$A37*CS$5/(ABS($B37-CS$6)+1)</f>
        <v>152.605976314076</v>
      </c>
      <c r="CT37" s="0" t="n">
        <f aca="false">$A37*CT$5/(ABS($B37-CT$6)+1)</f>
        <v>154.913227194412</v>
      </c>
      <c r="CU37" s="0" t="n">
        <f aca="false">$A37*CU$5/(ABS($B37-CU$6)+1)</f>
        <v>158.756994616135</v>
      </c>
      <c r="CV37" s="0" t="n">
        <f aca="false">$A37*CV$5/(ABS($B37-CV$6)+1)</f>
        <v>165.115995616793</v>
      </c>
      <c r="CW37" s="0" t="n">
        <f aca="false">$A37*CW$5/(ABS($B37-CW$6)+1)</f>
        <v>175.702689985063</v>
      </c>
      <c r="CX37" s="0" t="n">
        <f aca="false">$A37*CX$5/(ABS($B37-CX$6)+1)</f>
        <v>199.595786707555</v>
      </c>
      <c r="CY37" s="0" t="n">
        <f aca="false">$A37*CY$5/(ABS($B37-CY$6)+1)</f>
        <v>344.495682666896</v>
      </c>
    </row>
    <row r="38" customFormat="false" ht="12.75" hidden="false" customHeight="false" outlineLevel="0" collapsed="false">
      <c r="A38" s="0" t="n">
        <f aca="false">AH$5</f>
        <v>89.7511447367582</v>
      </c>
      <c r="B38" s="0" t="n">
        <v>31</v>
      </c>
      <c r="D38" s="0" t="n">
        <f aca="false">$A38*D$5/(ABS($B38-D$6)+1)</f>
        <v>786.884246617325</v>
      </c>
      <c r="E38" s="0" t="n">
        <f aca="false">$A38*E$5/(ABS($B38-E$6)+1)</f>
        <v>464.345997013911</v>
      </c>
      <c r="F38" s="0" t="n">
        <f aca="false">$A38*F$5/(ABS($B38-F$6)+1)</f>
        <v>417.242045993801</v>
      </c>
      <c r="G38" s="0" t="n">
        <f aca="false">$A38*G$5/(ABS($B38-G$6)+1)</f>
        <v>399.354682227275</v>
      </c>
      <c r="H38" s="0" t="n">
        <f aca="false">$A38*H$5/(ABS($B38-H$6)+1)</f>
        <v>393.033458535971</v>
      </c>
      <c r="I38" s="0" t="n">
        <f aca="false">$A38*I$5/(ABS($B38-I$6)+1)</f>
        <v>392.393866021926</v>
      </c>
      <c r="J38" s="0" t="n">
        <f aca="false">$A38*J$5/(ABS($B38-J$6)+1)</f>
        <v>395.691689173259</v>
      </c>
      <c r="K38" s="0" t="n">
        <f aca="false">$A38*K$5/(ABS($B38-K$6)+1)</f>
        <v>402.051513841585</v>
      </c>
      <c r="L38" s="0" t="n">
        <f aca="false">$A38*L$5/(ABS($B38-L$6)+1)</f>
        <v>410.945346481302</v>
      </c>
      <c r="M38" s="0" t="n">
        <f aca="false">$A38*M$5/(ABS($B38-M$6)+1)</f>
        <v>422.105827876478</v>
      </c>
      <c r="N38" s="0" t="n">
        <f aca="false">$A38*N$5/(ABS($B38-N$6)+1)</f>
        <v>435.460304677963</v>
      </c>
      <c r="O38" s="0" t="n">
        <f aca="false">$A38*O$5/(ABS($B38-O$6)+1)</f>
        <v>451.078555890727</v>
      </c>
      <c r="P38" s="0" t="n">
        <f aca="false">$A38*P$5/(ABS($B38-P$6)+1)</f>
        <v>469.134683112019</v>
      </c>
      <c r="Q38" s="0" t="n">
        <f aca="false">$A38*Q$5/(ABS($B38-Q$6)+1)</f>
        <v>489.894404562031</v>
      </c>
      <c r="R38" s="0" t="n">
        <f aca="false">$A38*R$5/(ABS($B38-R$6)+1)</f>
        <v>513.718808540747</v>
      </c>
      <c r="S38" s="0" t="n">
        <f aca="false">$A38*S$5/(ABS($B38-S$6)+1)</f>
        <v>541.080155506771</v>
      </c>
      <c r="T38" s="0" t="n">
        <f aca="false">$A38*T$5/(ABS($B38-T$6)+1)</f>
        <v>572.596098982755</v>
      </c>
      <c r="U38" s="0" t="n">
        <f aca="false">$A38*U$5/(ABS($B38-U$6)+1)</f>
        <v>609.076367421213</v>
      </c>
      <c r="V38" s="0" t="n">
        <f aca="false">$A38*V$5/(ABS($B38-V$6)+1)</f>
        <v>651.595696709254</v>
      </c>
      <c r="W38" s="0" t="n">
        <f aca="false">$A38*W$5/(ABS($B38-W$6)+1)</f>
        <v>701.601550955575</v>
      </c>
      <c r="X38" s="0" t="n">
        <f aca="false">$A38*X$5/(ABS($B38-X$6)+1)</f>
        <v>761.07995629895</v>
      </c>
      <c r="Y38" s="0" t="n">
        <f aca="false">$A38*Y$5/(ABS($B38-Y$6)+1)</f>
        <v>832.824957001085</v>
      </c>
      <c r="Z38" s="0" t="n">
        <f aca="false">$A38*Z$5/(ABS($B38-Z$6)+1)</f>
        <v>920.881898098785</v>
      </c>
      <c r="AA38" s="0" t="n">
        <f aca="false">$A38*AA$5/(ABS($B38-AA$6)+1)</f>
        <v>1031.32662528325</v>
      </c>
      <c r="AB38" s="0" t="n">
        <f aca="false">$A38*AB$5/(ABS($B38-AB$6)+1)</f>
        <v>1173.71756647546</v>
      </c>
      <c r="AC38" s="0" t="n">
        <f aca="false">$A38*AC$5/(ABS($B38-AC$6)+1)</f>
        <v>1363.99032408302</v>
      </c>
      <c r="AD38" s="0" t="n">
        <f aca="false">$A38*AD$5/(ABS($B38-AD$6)+1)</f>
        <v>1630.83645760939</v>
      </c>
      <c r="AE38" s="0" t="n">
        <f aca="false">$A38*AE$5/(ABS($B38-AE$6)+1)</f>
        <v>2031.64556158564</v>
      </c>
      <c r="AF38" s="0" t="n">
        <f aca="false">$A38*AF$5/(ABS($B38-AF$6)+1)</f>
        <v>2700.32685304025</v>
      </c>
      <c r="AG38" s="0" t="n">
        <f aca="false">$A38*AG$5/(ABS($B38-AG$6)+1)</f>
        <v>4038.62612441119</v>
      </c>
      <c r="AH38" s="0" t="n">
        <f aca="false">$A38*AH$5/(ABS($B38-AH$6)+1)</f>
        <v>8055.26798155851</v>
      </c>
      <c r="AI38" s="0" t="n">
        <f aca="false">$A38*AI$5/(ABS($B38-AI$6)+1)</f>
        <v>4017.46079102723</v>
      </c>
      <c r="AJ38" s="0" t="n">
        <f aca="false">$A38*AJ$5/(ABS($B38-AJ$6)+1)</f>
        <v>2672.0366165116</v>
      </c>
      <c r="AK38" s="0" t="n">
        <f aca="false">$A38*AK$5/(ABS($B38-AK$6)+1)</f>
        <v>1999.68236315348</v>
      </c>
      <c r="AL38" s="0" t="n">
        <f aca="false">$A38*AL$5/(ABS($B38-AL$6)+1)</f>
        <v>1596.54143063628</v>
      </c>
      <c r="AM38" s="0" t="n">
        <f aca="false">$A38*AM$5/(ABS($B38-AM$6)+1)</f>
        <v>1327.99247171759</v>
      </c>
      <c r="AN38" s="0" t="n">
        <f aca="false">$A38*AN$5/(ABS($B38-AN$6)+1)</f>
        <v>1136.34667937342</v>
      </c>
      <c r="AO38" s="0" t="n">
        <f aca="false">$A38*AO$5/(ABS($B38-AO$6)+1)</f>
        <v>992.754421179702</v>
      </c>
      <c r="AP38" s="0" t="n">
        <f aca="false">$A38*AP$5/(ABS($B38-AP$6)+1)</f>
        <v>881.195414976441</v>
      </c>
      <c r="AQ38" s="0" t="n">
        <f aca="false">$A38*AQ$5/(ABS($B38-AQ$6)+1)</f>
        <v>792.053365245161</v>
      </c>
      <c r="AR38" s="0" t="n">
        <f aca="false">$A38*AR$5/(ABS($B38-AR$6)+1)</f>
        <v>719.211870237786</v>
      </c>
      <c r="AS38" s="0" t="n">
        <f aca="false">$A38*AS$5/(ABS($B38-AS$6)+1)</f>
        <v>658.593258591748</v>
      </c>
      <c r="AT38" s="0" t="n">
        <f aca="false">$A38*AT$5/(ABS($B38-AT$6)+1)</f>
        <v>607.37518355641</v>
      </c>
      <c r="AU38" s="0" t="n">
        <f aca="false">$A38*AU$5/(ABS($B38-AU$6)+1)</f>
        <v>563.542046613649</v>
      </c>
      <c r="AV38" s="0" t="n">
        <f aca="false">$A38*AV$5/(ABS($B38-AV$6)+1)</f>
        <v>525.615399551558</v>
      </c>
      <c r="AW38" s="0" t="n">
        <f aca="false">$A38*AW$5/(ABS($B38-AW$6)+1)</f>
        <v>492.487376877582</v>
      </c>
      <c r="AX38" s="0" t="n">
        <f aca="false">$A38*AX$5/(ABS($B38-AX$6)+1)</f>
        <v>463.310825900763</v>
      </c>
      <c r="AY38" s="0" t="n">
        <f aca="false">$A38*AY$5/(ABS($B38-AY$6)+1)</f>
        <v>437.425779122572</v>
      </c>
      <c r="AZ38" s="0" t="n">
        <f aca="false">$A38*AZ$5/(ABS($B38-AZ$6)+1)</f>
        <v>414.313879097039</v>
      </c>
      <c r="BA38" s="0" t="n">
        <f aca="false">$A38*BA$5/(ABS($B38-BA$6)+1)</f>
        <v>393.557799683427</v>
      </c>
      <c r="BB38" s="0" t="n">
        <f aca="false">$A38*BB$5/(ABS($B38-BB$6)+1)</f>
        <v>374.820852343097</v>
      </c>
      <c r="BC38" s="0" t="n">
        <f aca="false">$A38*BC$5/(ABS($B38-BC$6)+1)</f>
        <v>357.828610361848</v>
      </c>
      <c r="BD38" s="0" t="n">
        <f aca="false">$A38*BD$5/(ABS($B38-BD$6)+1)</f>
        <v>342.352331690533</v>
      </c>
      <c r="BE38" s="0" t="n">
        <f aca="false">$A38*BE$5/(ABS($B38-BE$6)+1)</f>
        <v>328.20319398734</v>
      </c>
      <c r="BF38" s="0" t="n">
        <f aca="false">$A38*BF$5/(ABS($B38-BF$6)+1)</f>
        <v>315.221788041884</v>
      </c>
      <c r="BG38" s="0" t="n">
        <f aca="false">$A38*BG$5/(ABS($B38-BG$6)+1)</f>
        <v>303.273479121127</v>
      </c>
      <c r="BH38" s="0" t="n">
        <f aca="false">$A38*BH$5/(ABS($B38-BH$6)+1)</f>
        <v>292.243677943796</v>
      </c>
      <c r="BI38" s="0" t="n">
        <f aca="false">$A38*BI$5/(ABS($B38-BI$6)+1)</f>
        <v>282.033789100911</v>
      </c>
      <c r="BJ38" s="0" t="n">
        <f aca="false">$A38*BJ$5/(ABS($B38-BJ$6)+1)</f>
        <v>272.559843327069</v>
      </c>
      <c r="BK38" s="0" t="n">
        <f aca="false">$A38*BK$5/(ABS($B38-BK$6)+1)</f>
        <v>263.749136980161</v>
      </c>
      <c r="BL38" s="0" t="n">
        <f aca="false">$A38*BL$5/(ABS($B38-BL$6)+1)</f>
        <v>255.537155255837</v>
      </c>
      <c r="BM38" s="0" t="n">
        <f aca="false">$A38*BM$5/(ABS($B38-BM$6)+1)</f>
        <v>247.868856566144</v>
      </c>
      <c r="BN38" s="0" t="n">
        <f aca="false">$A38*BN$5/(ABS($B38-BN$6)+1)</f>
        <v>240.696023097758</v>
      </c>
      <c r="BO38" s="0" t="n">
        <f aca="false">$A38*BO$5/(ABS($B38-BO$6)+1)</f>
        <v>233.976355013345</v>
      </c>
      <c r="BP38" s="0" t="n">
        <f aca="false">$A38*BP$5/(ABS($B38-BP$6)+1)</f>
        <v>227.672441605327</v>
      </c>
      <c r="BQ38" s="0" t="n">
        <f aca="false">$A38*BQ$5/(ABS($B38-BQ$6)+1)</f>
        <v>221.750902059336</v>
      </c>
      <c r="BR38" s="0" t="n">
        <f aca="false">$A38*BR$5/(ABS($B38-BR$6)+1)</f>
        <v>216.183584842263</v>
      </c>
      <c r="BS38" s="0" t="n">
        <f aca="false">$A38*BS$5/(ABS($B38-BS$6)+1)</f>
        <v>210.943795534391</v>
      </c>
      <c r="BT38" s="0" t="n">
        <f aca="false">$A38*BT$5/(ABS($B38-BT$6)+1)</f>
        <v>206.009928940541</v>
      </c>
      <c r="BU38" s="0" t="n">
        <f aca="false">$A38*BU$5/(ABS($B38-BU$6)+1)</f>
        <v>201.360949884879</v>
      </c>
      <c r="BV38" s="0" t="n">
        <f aca="false">$A38*BV$5/(ABS($B38-BV$6)+1)</f>
        <v>196.979376465798</v>
      </c>
      <c r="BW38" s="0" t="n">
        <f aca="false">$A38*BW$5/(ABS($B38-BW$6)+1)</f>
        <v>192.849588920647</v>
      </c>
      <c r="BX38" s="0" t="n">
        <f aca="false">$A38*BX$5/(ABS($B38-BX$6)+1)</f>
        <v>188.956640922942</v>
      </c>
      <c r="BY38" s="0" t="n">
        <f aca="false">$A38*BY$5/(ABS($B38-BY$6)+1)</f>
        <v>185.288544301966</v>
      </c>
      <c r="BZ38" s="0" t="n">
        <f aca="false">$A38*BZ$5/(ABS($B38-BZ$6)+1)</f>
        <v>181.833612765308</v>
      </c>
      <c r="CA38" s="0" t="n">
        <f aca="false">$A38*CA$5/(ABS($B38-CA$6)+1)</f>
        <v>178.581608403569</v>
      </c>
      <c r="CB38" s="0" t="n">
        <f aca="false">$A38*CB$5/(ABS($B38-CB$6)+1)</f>
        <v>175.523743364142</v>
      </c>
      <c r="CC38" s="0" t="n">
        <f aca="false">$A38*CC$5/(ABS($B38-CC$6)+1)</f>
        <v>172.65216165816</v>
      </c>
      <c r="CD38" s="0" t="n">
        <f aca="false">$A38*CD$5/(ABS($B38-CD$6)+1)</f>
        <v>169.959881639407</v>
      </c>
      <c r="CE38" s="0" t="n">
        <f aca="false">$A38*CE$5/(ABS($B38-CE$6)+1)</f>
        <v>167.441524163933</v>
      </c>
      <c r="CF38" s="0" t="n">
        <f aca="false">$A38*CF$5/(ABS($B38-CF$6)+1)</f>
        <v>165.093360435368</v>
      </c>
      <c r="CG38" s="0" t="n">
        <f aca="false">$A38*CG$5/(ABS($B38-CG$6)+1)</f>
        <v>162.913322859586</v>
      </c>
      <c r="CH38" s="0" t="n">
        <f aca="false">$A38*CH$5/(ABS($B38-CH$6)+1)</f>
        <v>160.902221972383</v>
      </c>
      <c r="CI38" s="0" t="n">
        <f aca="false">$A38*CI$5/(ABS($B38-CI$6)+1)</f>
        <v>159.063601077459</v>
      </c>
      <c r="CJ38" s="0" t="n">
        <f aca="false">$A38*CJ$5/(ABS($B38-CJ$6)+1)</f>
        <v>157.405189614366</v>
      </c>
      <c r="CK38" s="0" t="n">
        <f aca="false">$A38*CK$5/(ABS($B38-CK$6)+1)</f>
        <v>155.938892023169</v>
      </c>
      <c r="CL38" s="0" t="n">
        <f aca="false">$A38*CL$5/(ABS($B38-CL$6)+1)</f>
        <v>154.681802967048</v>
      </c>
      <c r="CM38" s="0" t="n">
        <f aca="false">$A38*CM$5/(ABS($B38-CM$6)+1)</f>
        <v>153.655922348392</v>
      </c>
      <c r="CN38" s="0" t="n">
        <f aca="false">$A38*CN$5/(ABS($B38-CN$6)+1)</f>
        <v>152.889029930924</v>
      </c>
      <c r="CO38" s="0" t="n">
        <f aca="false">$A38*CO$5/(ABS($B38-CO$6)+1)</f>
        <v>152.413659635481</v>
      </c>
      <c r="CP38" s="0" t="n">
        <f aca="false">$A38*CP$5/(ABS($B38-CP$6)+1)</f>
        <v>152.270063806629</v>
      </c>
      <c r="CQ38" s="0" t="n">
        <f aca="false">$A38*CQ$5/(ABS($B38-CQ$6)+1)</f>
        <v>152.51130111053</v>
      </c>
      <c r="CR38" s="0" t="n">
        <f aca="false">$A38*CR$5/(ABS($B38-CR$6)+1)</f>
        <v>153.223421507314</v>
      </c>
      <c r="CS38" s="0" t="n">
        <f aca="false">$A38*CS$5/(ABS($B38-CS$6)+1)</f>
        <v>154.568599336858</v>
      </c>
      <c r="CT38" s="0" t="n">
        <f aca="false">$A38*CT$5/(ABS($B38-CT$6)+1)</f>
        <v>156.868385727212</v>
      </c>
      <c r="CU38" s="0" t="n">
        <f aca="false">$A38*CU$5/(ABS($B38-CU$6)+1)</f>
        <v>160.723759734572</v>
      </c>
      <c r="CV38" s="0" t="n">
        <f aca="false">$A38*CV$5/(ABS($B38-CV$6)+1)</f>
        <v>167.124301347917</v>
      </c>
      <c r="CW38" s="0" t="n">
        <f aca="false">$A38*CW$5/(ABS($B38-CW$6)+1)</f>
        <v>177.801301515795</v>
      </c>
      <c r="CX38" s="0" t="n">
        <f aca="false">$A38*CX$5/(ABS($B38-CX$6)+1)</f>
        <v>201.937356100783</v>
      </c>
      <c r="CY38" s="0" t="n">
        <f aca="false">$A38*CY$5/(ABS($B38-CY$6)+1)</f>
        <v>348.466023449854</v>
      </c>
    </row>
    <row r="39" customFormat="false" ht="12.75" hidden="false" customHeight="false" outlineLevel="0" collapsed="false">
      <c r="A39" s="0" t="n">
        <f aca="false">AI$5</f>
        <v>89.5244467980997</v>
      </c>
      <c r="B39" s="0" t="n">
        <v>32</v>
      </c>
      <c r="D39" s="0" t="n">
        <f aca="false">$A39*D$5/(ABS($B39-D$6)+1)</f>
        <v>760.368673240313</v>
      </c>
      <c r="E39" s="0" t="n">
        <f aca="false">$A39*E$5/(ABS($B39-E$6)+1)</f>
        <v>448.23205996165</v>
      </c>
      <c r="F39" s="0" t="n">
        <f aca="false">$A39*F$5/(ABS($B39-F$6)+1)</f>
        <v>402.315216622493</v>
      </c>
      <c r="G39" s="0" t="n">
        <f aca="false">$A39*G$5/(ABS($B39-G$6)+1)</f>
        <v>384.609904154384</v>
      </c>
      <c r="H39" s="0" t="n">
        <f aca="false">$A39*H$5/(ABS($B39-H$6)+1)</f>
        <v>378.039260827421</v>
      </c>
      <c r="I39" s="0" t="n">
        <f aca="false">$A39*I$5/(ABS($B39-I$6)+1)</f>
        <v>376.906340231697</v>
      </c>
      <c r="J39" s="0" t="n">
        <f aca="false">$A39*J$5/(ABS($B39-J$6)+1)</f>
        <v>379.511760843543</v>
      </c>
      <c r="K39" s="0" t="n">
        <f aca="false">$A39*K$5/(ABS($B39-K$6)+1)</f>
        <v>384.994552302512</v>
      </c>
      <c r="L39" s="0" t="n">
        <f aca="false">$A39*L$5/(ABS($B39-L$6)+1)</f>
        <v>392.827886794474</v>
      </c>
      <c r="M39" s="0" t="n">
        <f aca="false">$A39*M$5/(ABS($B39-M$6)+1)</f>
        <v>402.733580006903</v>
      </c>
      <c r="N39" s="0" t="n">
        <f aca="false">$A39*N$5/(ABS($B39-N$6)+1)</f>
        <v>414.616742801107</v>
      </c>
      <c r="O39" s="0" t="n">
        <f aca="false">$A39*O$5/(ABS($B39-O$6)+1)</f>
        <v>428.513522925193</v>
      </c>
      <c r="P39" s="0" t="n">
        <f aca="false">$A39*P$5/(ABS($B39-P$6)+1)</f>
        <v>444.552233260755</v>
      </c>
      <c r="Q39" s="0" t="n">
        <f aca="false">$A39*Q$5/(ABS($B39-Q$6)+1)</f>
        <v>462.938215004701</v>
      </c>
      <c r="R39" s="0" t="n">
        <f aca="false">$A39*R$5/(ABS($B39-R$6)+1)</f>
        <v>483.953385619612</v>
      </c>
      <c r="S39" s="0" t="n">
        <f aca="false">$A39*S$5/(ABS($B39-S$6)+1)</f>
        <v>507.965617070451</v>
      </c>
      <c r="T39" s="0" t="n">
        <f aca="false">$A39*T$5/(ABS($B39-T$6)+1)</f>
        <v>535.452944122589</v>
      </c>
      <c r="U39" s="0" t="n">
        <f aca="false">$A39*U$5/(ABS($B39-U$6)+1)</f>
        <v>567.035403025061</v>
      </c>
      <c r="V39" s="0" t="n">
        <f aca="false">$A39*V$5/(ABS($B39-V$6)+1)</f>
        <v>603.524873387536</v>
      </c>
      <c r="W39" s="0" t="n">
        <f aca="false">$A39*W$5/(ABS($B39-W$6)+1)</f>
        <v>645.996379017296</v>
      </c>
      <c r="X39" s="0" t="n">
        <f aca="false">$A39*X$5/(ABS($B39-X$6)+1)</f>
        <v>695.894450541459</v>
      </c>
      <c r="Y39" s="0" t="n">
        <f aca="false">$A39*Y$5/(ABS($B39-Y$6)+1)</f>
        <v>755.201241812002</v>
      </c>
      <c r="Z39" s="0" t="n">
        <f aca="false">$A39*Z$5/(ABS($B39-Z$6)+1)</f>
        <v>826.70029961102</v>
      </c>
      <c r="AA39" s="0" t="n">
        <f aca="false">$A39*AA$5/(ABS($B39-AA$6)+1)</f>
        <v>914.419243391133</v>
      </c>
      <c r="AB39" s="0" t="n">
        <f aca="false">$A39*AB$5/(ABS($B39-AB$6)+1)</f>
        <v>1024.40881535387</v>
      </c>
      <c r="AC39" s="0" t="n">
        <f aca="false">$A39*AC$5/(ABS($B39-AC$6)+1)</f>
        <v>1166.18150483584</v>
      </c>
      <c r="AD39" s="0" t="n">
        <f aca="false">$A39*AD$5/(ABS($B39-AD$6)+1)</f>
        <v>1355.59767430519</v>
      </c>
      <c r="AE39" s="0" t="n">
        <f aca="false">$A39*AE$5/(ABS($B39-AE$6)+1)</f>
        <v>1621.21114353902</v>
      </c>
      <c r="AF39" s="0" t="n">
        <f aca="false">$A39*AF$5/(ABS($B39-AF$6)+1)</f>
        <v>2020.12967412442</v>
      </c>
      <c r="AG39" s="0" t="n">
        <f aca="false">$A39*AG$5/(ABS($B39-AG$6)+1)</f>
        <v>2685.61677345149</v>
      </c>
      <c r="AH39" s="0" t="n">
        <f aca="false">$A39*AH$5/(ABS($B39-AH$6)+1)</f>
        <v>4017.46079102723</v>
      </c>
      <c r="AI39" s="0" t="n">
        <f aca="false">$A39*AI$5/(ABS($B39-AI$6)+1)</f>
        <v>8014.62657450578</v>
      </c>
      <c r="AJ39" s="0" t="n">
        <f aca="false">$A39*AJ$5/(ABS($B39-AJ$6)+1)</f>
        <v>3997.93117880137</v>
      </c>
      <c r="AK39" s="0" t="n">
        <f aca="false">$A39*AK$5/(ABS($B39-AK$6)+1)</f>
        <v>2659.50862031977</v>
      </c>
      <c r="AL39" s="0" t="n">
        <f aca="false">$A39*AL$5/(ABS($B39-AL$6)+1)</f>
        <v>1990.63600786339</v>
      </c>
      <c r="AM39" s="0" t="n">
        <f aca="false">$A39*AM$5/(ABS($B39-AM$6)+1)</f>
        <v>1589.56579414681</v>
      </c>
      <c r="AN39" s="0" t="n">
        <f aca="false">$A39*AN$5/(ABS($B39-AN$6)+1)</f>
        <v>1322.38917765523</v>
      </c>
      <c r="AO39" s="0" t="n">
        <f aca="false">$A39*AO$5/(ABS($B39-AO$6)+1)</f>
        <v>1131.71071121988</v>
      </c>
      <c r="AP39" s="0" t="n">
        <f aca="false">$A39*AP$5/(ABS($B39-AP$6)+1)</f>
        <v>988.840853372294</v>
      </c>
      <c r="AQ39" s="0" t="n">
        <f aca="false">$A39*AQ$5/(ABS($B39-AQ$6)+1)</f>
        <v>877.836396851924</v>
      </c>
      <c r="AR39" s="0" t="n">
        <f aca="false">$A39*AR$5/(ABS($B39-AR$6)+1)</f>
        <v>789.134773743156</v>
      </c>
      <c r="AS39" s="0" t="n">
        <f aca="false">$A39*AS$5/(ABS($B39-AS$6)+1)</f>
        <v>716.650637168914</v>
      </c>
      <c r="AT39" s="0" t="n">
        <f aca="false">$A39*AT$5/(ABS($B39-AT$6)+1)</f>
        <v>656.327798623478</v>
      </c>
      <c r="AU39" s="0" t="n">
        <f aca="false">$A39*AU$5/(ABS($B39-AU$6)+1)</f>
        <v>605.358518018311</v>
      </c>
      <c r="AV39" s="0" t="n">
        <f aca="false">$A39*AV$5/(ABS($B39-AV$6)+1)</f>
        <v>561.736900540336</v>
      </c>
      <c r="AW39" s="0" t="n">
        <f aca="false">$A39*AW$5/(ABS($B39-AW$6)+1)</f>
        <v>523.99298942222</v>
      </c>
      <c r="AX39" s="0" t="n">
        <f aca="false">$A39*AX$5/(ABS($B39-AX$6)+1)</f>
        <v>491.024357963518</v>
      </c>
      <c r="AY39" s="0" t="n">
        <f aca="false">$A39*AY$5/(ABS($B39-AY$6)+1)</f>
        <v>461.986842886917</v>
      </c>
      <c r="AZ39" s="0" t="n">
        <f aca="false">$A39*AZ$5/(ABS($B39-AZ$6)+1)</f>
        <v>436.226683470663</v>
      </c>
      <c r="BA39" s="0" t="n">
        <f aca="false">$A39*BA$5/(ABS($B39-BA$6)+1)</f>
        <v>413.224980707844</v>
      </c>
      <c r="BB39" s="0" t="n">
        <f aca="false">$A39*BB$5/(ABS($B39-BB$6)+1)</f>
        <v>392.567816605222</v>
      </c>
      <c r="BC39" s="0" t="n">
        <f aca="false">$A39*BC$5/(ABS($B39-BC$6)+1)</f>
        <v>373.921207447953</v>
      </c>
      <c r="BD39" s="0" t="n">
        <f aca="false">$A39*BD$5/(ABS($B39-BD$6)+1)</f>
        <v>357.009764699002</v>
      </c>
      <c r="BE39" s="0" t="n">
        <f aca="false">$A39*BE$5/(ABS($B39-BE$6)+1)</f>
        <v>341.607862867037</v>
      </c>
      <c r="BF39" s="0" t="n">
        <f aca="false">$A39*BF$5/(ABS($B39-BF$6)+1)</f>
        <v>327.526651098335</v>
      </c>
      <c r="BG39" s="0" t="n">
        <f aca="false">$A39*BG$5/(ABS($B39-BG$6)+1)</f>
        <v>314.607754001868</v>
      </c>
      <c r="BH39" s="0" t="n">
        <f aca="false">$A39*BH$5/(ABS($B39-BH$6)+1)</f>
        <v>302.717264765049</v>
      </c>
      <c r="BI39" s="0" t="n">
        <f aca="false">$A39*BI$5/(ABS($B39-BI$6)+1)</f>
        <v>291.740725654674</v>
      </c>
      <c r="BJ39" s="0" t="n">
        <f aca="false">$A39*BJ$5/(ABS($B39-BJ$6)+1)</f>
        <v>281.581090803599</v>
      </c>
      <c r="BK39" s="0" t="n">
        <f aca="false">$A39*BK$5/(ABS($B39-BK$6)+1)</f>
        <v>272.154771924767</v>
      </c>
      <c r="BL39" s="0" t="n">
        <f aca="false">$A39*BL$5/(ABS($B39-BL$6)+1)</f>
        <v>263.38809692803</v>
      </c>
      <c r="BM39" s="0" t="n">
        <f aca="false">$A39*BM$5/(ABS($B39-BM$6)+1)</f>
        <v>255.218350439152</v>
      </c>
      <c r="BN39" s="0" t="n">
        <f aca="false">$A39*BN$5/(ABS($B39-BN$6)+1)</f>
        <v>247.590812928664</v>
      </c>
      <c r="BO39" s="0" t="n">
        <f aca="false">$A39*BO$5/(ABS($B39-BO$6)+1)</f>
        <v>240.457649624157</v>
      </c>
      <c r="BP39" s="0" t="n">
        <f aca="false">$A39*BP$5/(ABS($B39-BP$6)+1)</f>
        <v>233.776709707088</v>
      </c>
      <c r="BQ39" s="0" t="n">
        <f aca="false">$A39*BQ$5/(ABS($B39-BQ$6)+1)</f>
        <v>227.510529448465</v>
      </c>
      <c r="BR39" s="0" t="n">
        <f aca="false">$A39*BR$5/(ABS($B39-BR$6)+1)</f>
        <v>221.627469108594</v>
      </c>
      <c r="BS39" s="0" t="n">
        <f aca="false">$A39*BS$5/(ABS($B39-BS$6)+1)</f>
        <v>216.097766453302</v>
      </c>
      <c r="BT39" s="0" t="n">
        <f aca="false">$A39*BT$5/(ABS($B39-BT$6)+1)</f>
        <v>210.897199232341</v>
      </c>
      <c r="BU39" s="0" t="n">
        <f aca="false">$A39*BU$5/(ABS($B39-BU$6)+1)</f>
        <v>206.002402366967</v>
      </c>
      <c r="BV39" s="0" t="n">
        <f aca="false">$A39*BV$5/(ABS($B39-BV$6)+1)</f>
        <v>201.393881988568</v>
      </c>
      <c r="BW39" s="0" t="n">
        <f aca="false">$A39*BW$5/(ABS($B39-BW$6)+1)</f>
        <v>197.054247564735</v>
      </c>
      <c r="BX39" s="0" t="n">
        <f aca="false">$A39*BX$5/(ABS($B39-BX$6)+1)</f>
        <v>192.966968694111</v>
      </c>
      <c r="BY39" s="0" t="n">
        <f aca="false">$A39*BY$5/(ABS($B39-BY$6)+1)</f>
        <v>189.118685147432</v>
      </c>
      <c r="BZ39" s="0" t="n">
        <f aca="false">$A39*BZ$5/(ABS($B39-BZ$6)+1)</f>
        <v>185.496472140139</v>
      </c>
      <c r="CA39" s="0" t="n">
        <f aca="false">$A39*CA$5/(ABS($B39-CA$6)+1)</f>
        <v>182.088994429269</v>
      </c>
      <c r="CB39" s="0" t="n">
        <f aca="false">$A39*CB$5/(ABS($B39-CB$6)+1)</f>
        <v>178.886492278336</v>
      </c>
      <c r="CC39" s="0" t="n">
        <f aca="false">$A39*CC$5/(ABS($B39-CC$6)+1)</f>
        <v>175.880239840266</v>
      </c>
      <c r="CD39" s="0" t="n">
        <f aca="false">$A39*CD$5/(ABS($B39-CD$6)+1)</f>
        <v>173.062475713409</v>
      </c>
      <c r="CE39" s="0" t="n">
        <f aca="false">$A39*CE$5/(ABS($B39-CE$6)+1)</f>
        <v>170.427134665285</v>
      </c>
      <c r="CF39" s="0" t="n">
        <f aca="false">$A39*CF$5/(ABS($B39-CF$6)+1)</f>
        <v>167.969886540084</v>
      </c>
      <c r="CG39" s="0" t="n">
        <f aca="false">$A39*CG$5/(ABS($B39-CG$6)+1)</f>
        <v>165.688138582749</v>
      </c>
      <c r="CH39" s="0" t="n">
        <f aca="false">$A39*CH$5/(ABS($B39-CH$6)+1)</f>
        <v>163.582264905994</v>
      </c>
      <c r="CI39" s="0" t="n">
        <f aca="false">$A39*CI$5/(ABS($B39-CI$6)+1)</f>
        <v>161.655449702375</v>
      </c>
      <c r="CJ39" s="0" t="n">
        <f aca="false">$A39*CJ$5/(ABS($B39-CJ$6)+1)</f>
        <v>159.915155989847</v>
      </c>
      <c r="CK39" s="0" t="n">
        <f aca="false">$A39*CK$5/(ABS($B39-CK$6)+1)</f>
        <v>158.373104915052</v>
      </c>
      <c r="CL39" s="0" t="n">
        <f aca="false">$A39*CL$5/(ABS($B39-CL$6)+1)</f>
        <v>157.046298131089</v>
      </c>
      <c r="CM39" s="0" t="n">
        <f aca="false">$A39*CM$5/(ABS($B39-CM$6)+1)</f>
        <v>155.956719476775</v>
      </c>
      <c r="CN39" s="0" t="n">
        <f aca="false">$A39*CN$5/(ABS($B39-CN$6)+1)</f>
        <v>155.132214729798</v>
      </c>
      <c r="CO39" s="0" t="n">
        <f aca="false">$A39*CO$5/(ABS($B39-CO$6)+1)</f>
        <v>154.605442959433</v>
      </c>
      <c r="CP39" s="0" t="n">
        <f aca="false">$A39*CP$5/(ABS($B39-CP$6)+1)</f>
        <v>154.416876656954</v>
      </c>
      <c r="CQ39" s="0" t="n">
        <f aca="false">$A39*CQ$5/(ABS($B39-CQ$6)+1)</f>
        <v>154.619950594981</v>
      </c>
      <c r="CR39" s="0" t="n">
        <f aca="false">$A39*CR$5/(ABS($B39-CR$6)+1)</f>
        <v>155.301505371359</v>
      </c>
      <c r="CS39" s="0" t="n">
        <f aca="false">$A39*CS$5/(ABS($B39-CS$6)+1)</f>
        <v>156.62545495718</v>
      </c>
      <c r="CT39" s="0" t="n">
        <f aca="false">$A39*CT$5/(ABS($B39-CT$6)+1)</f>
        <v>158.917037193409</v>
      </c>
      <c r="CU39" s="0" t="n">
        <f aca="false">$A39*CU$5/(ABS($B39-CU$6)+1)</f>
        <v>162.784223233379</v>
      </c>
      <c r="CV39" s="0" t="n">
        <f aca="false">$A39*CV$5/(ABS($B39-CV$6)+1)</f>
        <v>169.227960874055</v>
      </c>
      <c r="CW39" s="0" t="n">
        <f aca="false">$A39*CW$5/(ABS($B39-CW$6)+1)</f>
        <v>179.999249871321</v>
      </c>
      <c r="CX39" s="0" t="n">
        <f aca="false">$A39*CX$5/(ABS($B39-CX$6)+1)</f>
        <v>204.389458675759</v>
      </c>
      <c r="CY39" s="0" t="n">
        <f aca="false">$A39*CY$5/(ABS($B39-CY$6)+1)</f>
        <v>352.623326601066</v>
      </c>
    </row>
    <row r="40" customFormat="false" ht="12.75" hidden="false" customHeight="false" outlineLevel="0" collapsed="false">
      <c r="A40" s="0" t="n">
        <f aca="false">AJ$5</f>
        <v>89.314847994933</v>
      </c>
      <c r="B40" s="0" t="n">
        <v>33</v>
      </c>
      <c r="D40" s="0" t="n">
        <f aca="false">$A40*D$5/(ABS($B40-D$6)+1)</f>
        <v>735.600933526504</v>
      </c>
      <c r="E40" s="0" t="n">
        <f aca="false">$A40*E$5/(ABS($B40-E$6)+1)</f>
        <v>433.208180749332</v>
      </c>
      <c r="F40" s="0" t="n">
        <f aca="false">$A40*F$5/(ABS($B40-F$6)+1)</f>
        <v>388.425771779273</v>
      </c>
      <c r="G40" s="0" t="n">
        <f aca="false">$A40*G$5/(ABS($B40-G$6)+1)</f>
        <v>370.919122954427</v>
      </c>
      <c r="H40" s="0" t="n">
        <f aca="false">$A40*H$5/(ABS($B40-H$6)+1)</f>
        <v>364.148861235494</v>
      </c>
      <c r="I40" s="0" t="n">
        <f aca="false">$A40*I$5/(ABS($B40-I$6)+1)</f>
        <v>362.594484217525</v>
      </c>
      <c r="J40" s="0" t="n">
        <f aca="false">$A40*J$5/(ABS($B40-J$6)+1)</f>
        <v>364.60014763728</v>
      </c>
      <c r="K40" s="0" t="n">
        <f aca="false">$A40*K$5/(ABS($B40-K$6)+1)</f>
        <v>369.320370318304</v>
      </c>
      <c r="L40" s="0" t="n">
        <f aca="false">$A40*L$5/(ABS($B40-L$6)+1)</f>
        <v>376.231852661337</v>
      </c>
      <c r="M40" s="0" t="n">
        <f aca="false">$A40*M$5/(ABS($B40-M$6)+1)</f>
        <v>385.049403006248</v>
      </c>
      <c r="N40" s="0" t="n">
        <f aca="false">$A40*N$5/(ABS($B40-N$6)+1)</f>
        <v>395.661413092005</v>
      </c>
      <c r="O40" s="0" t="n">
        <f aca="false">$A40*O$5/(ABS($B40-O$6)+1)</f>
        <v>408.077982244629</v>
      </c>
      <c r="P40" s="0" t="n">
        <f aca="false">$A40*P$5/(ABS($B40-P$6)+1)</f>
        <v>422.391835117687</v>
      </c>
      <c r="Q40" s="0" t="n">
        <f aca="false">$A40*Q$5/(ABS($B40-Q$6)+1)</f>
        <v>438.761644375944</v>
      </c>
      <c r="R40" s="0" t="n">
        <f aca="false">$A40*R$5/(ABS($B40-R$6)+1)</f>
        <v>457.408735029454</v>
      </c>
      <c r="S40" s="0" t="n">
        <f aca="false">$A40*S$5/(ABS($B40-S$6)+1)</f>
        <v>478.622102965602</v>
      </c>
      <c r="T40" s="0" t="n">
        <f aca="false">$A40*T$5/(ABS($B40-T$6)+1)</f>
        <v>502.775827537631</v>
      </c>
      <c r="U40" s="0" t="n">
        <f aca="false">$A40*U$5/(ABS($B40-U$6)+1)</f>
        <v>530.3510937543</v>
      </c>
      <c r="V40" s="0" t="n">
        <f aca="false">$A40*V$5/(ABS($B40-V$6)+1)</f>
        <v>561.971081329846</v>
      </c>
      <c r="W40" s="0" t="n">
        <f aca="false">$A40*W$5/(ABS($B40-W$6)+1)</f>
        <v>598.44937491549</v>
      </c>
      <c r="X40" s="0" t="n">
        <f aca="false">$A40*X$5/(ABS($B40-X$6)+1)</f>
        <v>640.860175433079</v>
      </c>
      <c r="Y40" s="0" t="n">
        <f aca="false">$A40*Y$5/(ABS($B40-Y$6)+1)</f>
        <v>690.647035376793</v>
      </c>
      <c r="Z40" s="0" t="n">
        <f aca="false">$A40*Z$5/(ABS($B40-Z$6)+1)</f>
        <v>749.786173070733</v>
      </c>
      <c r="AA40" s="0" t="n">
        <f aca="false">$A40*AA$5/(ABS($B40-AA$6)+1)</f>
        <v>821.050526234236</v>
      </c>
      <c r="AB40" s="0" t="n">
        <f aca="false">$A40*AB$5/(ABS($B40-AB$6)+1)</f>
        <v>908.453708211692</v>
      </c>
      <c r="AC40" s="0" t="n">
        <f aca="false">$A40*AC$5/(ABS($B40-AC$6)+1)</f>
        <v>1018.01978809865</v>
      </c>
      <c r="AD40" s="0" t="n">
        <f aca="false">$A40*AD$5/(ABS($B40-AD$6)+1)</f>
        <v>1159.22047363928</v>
      </c>
      <c r="AE40" s="0" t="n">
        <f aca="false">$A40*AE$5/(ABS($B40-AE$6)+1)</f>
        <v>1347.8462404375</v>
      </c>
      <c r="AF40" s="0" t="n">
        <f aca="false">$A40*AF$5/(ABS($B40-AF$6)+1)</f>
        <v>1612.32004197813</v>
      </c>
      <c r="AG40" s="0" t="n">
        <f aca="false">$A40*AG$5/(ABS($B40-AG$6)+1)</f>
        <v>2009.49681181292</v>
      </c>
      <c r="AH40" s="0" t="n">
        <f aca="false">$A40*AH$5/(ABS($B40-AH$6)+1)</f>
        <v>2672.0366165116</v>
      </c>
      <c r="AI40" s="0" t="n">
        <f aca="false">$A40*AI$5/(ABS($B40-AI$6)+1)</f>
        <v>3997.93117880137</v>
      </c>
      <c r="AJ40" s="0" t="n">
        <f aca="false">$A40*AJ$5/(ABS($B40-AJ$6)+1)</f>
        <v>7977.14207235799</v>
      </c>
      <c r="AK40" s="0" t="n">
        <f aca="false">$A40*AK$5/(ABS($B40-AK$6)+1)</f>
        <v>3979.92308236386</v>
      </c>
      <c r="AL40" s="0" t="n">
        <f aca="false">$A40*AL$5/(ABS($B40-AL$6)+1)</f>
        <v>2647.9672508751</v>
      </c>
      <c r="AM40" s="0" t="n">
        <f aca="false">$A40*AM$5/(ABS($B40-AM$6)+1)</f>
        <v>1982.30528587277</v>
      </c>
      <c r="AN40" s="0" t="n">
        <f aca="false">$A40*AN$5/(ABS($B40-AN$6)+1)</f>
        <v>1583.15176624932</v>
      </c>
      <c r="AO40" s="0" t="n">
        <f aca="false">$A40*AO$5/(ABS($B40-AO$6)+1)</f>
        <v>1317.23794697775</v>
      </c>
      <c r="AP40" s="0" t="n">
        <f aca="false">$A40*AP$5/(ABS($B40-AP$6)+1)</f>
        <v>1127.45798071455</v>
      </c>
      <c r="AQ40" s="0" t="n">
        <f aca="false">$A40*AQ$5/(ABS($B40-AQ$6)+1)</f>
        <v>985.253811082782</v>
      </c>
      <c r="AR40" s="0" t="n">
        <f aca="false">$A40*AR$5/(ABS($B40-AR$6)+1)</f>
        <v>874.763571853536</v>
      </c>
      <c r="AS40" s="0" t="n">
        <f aca="false">$A40*AS$5/(ABS($B40-AS$6)+1)</f>
        <v>786.470059462342</v>
      </c>
      <c r="AT40" s="0" t="n">
        <f aca="false">$A40*AT$5/(ABS($B40-AT$6)+1)</f>
        <v>714.317643733357</v>
      </c>
      <c r="AU40" s="0" t="n">
        <f aca="false">$A40*AU$5/(ABS($B40-AU$6)+1)</f>
        <v>654.269659842496</v>
      </c>
      <c r="AV40" s="0" t="n">
        <f aca="false">$A40*AV$5/(ABS($B40-AV$6)+1)</f>
        <v>603.531100258062</v>
      </c>
      <c r="AW40" s="0" t="n">
        <f aca="false">$A40*AW$5/(ABS($B40-AW$6)+1)</f>
        <v>560.10663496917</v>
      </c>
      <c r="AX40" s="0" t="n">
        <f aca="false">$A40*AX$5/(ABS($B40-AX$6)+1)</f>
        <v>522.533065465819</v>
      </c>
      <c r="AY40" s="0" t="n">
        <f aca="false">$A40*AY$5/(ABS($B40-AY$6)+1)</f>
        <v>489.711793891153</v>
      </c>
      <c r="AZ40" s="0" t="n">
        <f aca="false">$A40*AZ$5/(ABS($B40-AZ$6)+1)</f>
        <v>460.805685086427</v>
      </c>
      <c r="BA40" s="0" t="n">
        <f aca="false">$A40*BA$5/(ABS($B40-BA$6)+1)</f>
        <v>435.160714650899</v>
      </c>
      <c r="BB40" s="0" t="n">
        <f aca="false">$A40*BB$5/(ABS($B40-BB$6)+1)</f>
        <v>412.261809004994</v>
      </c>
      <c r="BC40" s="0" t="n">
        <f aca="false">$A40*BC$5/(ABS($B40-BC$6)+1)</f>
        <v>391.698053992386</v>
      </c>
      <c r="BD40" s="0" t="n">
        <f aca="false">$A40*BD$5/(ABS($B40-BD$6)+1)</f>
        <v>373.134579520744</v>
      </c>
      <c r="BE40" s="0" t="n">
        <f aca="false">$A40*BE$5/(ABS($B40-BE$6)+1)</f>
        <v>356.299350752665</v>
      </c>
      <c r="BF40" s="0" t="n">
        <f aca="false">$A40*BF$5/(ABS($B40-BF$6)+1)</f>
        <v>340.966779603033</v>
      </c>
      <c r="BG40" s="0" t="n">
        <f aca="false">$A40*BG$5/(ABS($B40-BG$6)+1)</f>
        <v>326.949145499827</v>
      </c>
      <c r="BH40" s="0" t="n">
        <f aca="false">$A40*BH$5/(ABS($B40-BH$6)+1)</f>
        <v>314.088870170448</v>
      </c>
      <c r="BI40" s="0" t="n">
        <f aca="false">$A40*BI$5/(ABS($B40-BI$6)+1)</f>
        <v>302.252215171963</v>
      </c>
      <c r="BJ40" s="0" t="n">
        <f aca="false">$A40*BJ$5/(ABS($B40-BJ$6)+1)</f>
        <v>291.326352637383</v>
      </c>
      <c r="BK40" s="0" t="n">
        <f aca="false">$A40*BK$5/(ABS($B40-BK$6)+1)</f>
        <v>281.214647304621</v>
      </c>
      <c r="BL40" s="0" t="n">
        <f aca="false">$A40*BL$5/(ABS($B40-BL$6)+1)</f>
        <v>271.832524605477</v>
      </c>
      <c r="BM40" s="0" t="n">
        <f aca="false">$A40*BM$5/(ABS($B40-BM$6)+1)</f>
        <v>263.108182065751</v>
      </c>
      <c r="BN40" s="0" t="n">
        <f aca="false">$A40*BN$5/(ABS($B40-BN$6)+1)</f>
        <v>254.979243137474</v>
      </c>
      <c r="BO40" s="0" t="n">
        <f aca="false">$A40*BO$5/(ABS($B40-BO$6)+1)</f>
        <v>247.391387697068</v>
      </c>
      <c r="BP40" s="0" t="n">
        <f aca="false">$A40*BP$5/(ABS($B40-BP$6)+1)</f>
        <v>240.296937783131</v>
      </c>
      <c r="BQ40" s="0" t="n">
        <f aca="false">$A40*BQ$5/(ABS($B40-BQ$6)+1)</f>
        <v>233.653690945155</v>
      </c>
      <c r="BR40" s="0" t="n">
        <f aca="false">$A40*BR$5/(ABS($B40-BR$6)+1)</f>
        <v>227.425972689032</v>
      </c>
      <c r="BS40" s="0" t="n">
        <f aca="false">$A40*BS$5/(ABS($B40-BS$6)+1)</f>
        <v>221.580490198058</v>
      </c>
      <c r="BT40" s="0" t="n">
        <f aca="false">$A40*BT$5/(ABS($B40-BT$6)+1)</f>
        <v>216.090016265377</v>
      </c>
      <c r="BU40" s="0" t="n">
        <f aca="false">$A40*BU$5/(ABS($B40-BU$6)+1)</f>
        <v>210.928523633844</v>
      </c>
      <c r="BV40" s="0" t="n">
        <f aca="false">$A40*BV$5/(ABS($B40-BV$6)+1)</f>
        <v>206.074224876935</v>
      </c>
      <c r="BW40" s="0" t="n">
        <f aca="false">$A40*BW$5/(ABS($B40-BW$6)+1)</f>
        <v>201.507717359982</v>
      </c>
      <c r="BX40" s="0" t="n">
        <f aca="false">$A40*BX$5/(ABS($B40-BX$6)+1)</f>
        <v>197.210677770184</v>
      </c>
      <c r="BY40" s="0" t="n">
        <f aca="false">$A40*BY$5/(ABS($B40-BY$6)+1)</f>
        <v>193.168195287602</v>
      </c>
      <c r="BZ40" s="0" t="n">
        <f aca="false">$A40*BZ$5/(ABS($B40-BZ$6)+1)</f>
        <v>189.36595077115</v>
      </c>
      <c r="CA40" s="0" t="n">
        <f aca="false">$A40*CA$5/(ABS($B40-CA$6)+1)</f>
        <v>185.7913764518</v>
      </c>
      <c r="CB40" s="0" t="n">
        <f aca="false">$A40*CB$5/(ABS($B40-CB$6)+1)</f>
        <v>182.433623224497</v>
      </c>
      <c r="CC40" s="0" t="n">
        <f aca="false">$A40*CC$5/(ABS($B40-CC$6)+1)</f>
        <v>179.282992590894</v>
      </c>
      <c r="CD40" s="0" t="n">
        <f aca="false">$A40*CD$5/(ABS($B40-CD$6)+1)</f>
        <v>176.330853229639</v>
      </c>
      <c r="CE40" s="0" t="n">
        <f aca="false">$A40*CE$5/(ABS($B40-CE$6)+1)</f>
        <v>173.570375279113</v>
      </c>
      <c r="CF40" s="0" t="n">
        <f aca="false">$A40*CF$5/(ABS($B40-CF$6)+1)</f>
        <v>170.996558796854</v>
      </c>
      <c r="CG40" s="0" t="n">
        <f aca="false">$A40*CG$5/(ABS($B40-CG$6)+1)</f>
        <v>168.606226234103</v>
      </c>
      <c r="CH40" s="0" t="n">
        <f aca="false">$A40*CH$5/(ABS($B40-CH$6)+1)</f>
        <v>166.39926434365</v>
      </c>
      <c r="CI40" s="0" t="n">
        <f aca="false">$A40*CI$5/(ABS($B40-CI$6)+1)</f>
        <v>164.378454714367</v>
      </c>
      <c r="CJ40" s="0" t="n">
        <f aca="false">$A40*CJ$5/(ABS($B40-CJ$6)+1)</f>
        <v>162.550958108819</v>
      </c>
      <c r="CK40" s="0" t="n">
        <f aca="false">$A40*CK$5/(ABS($B40-CK$6)+1)</f>
        <v>160.92828321356</v>
      </c>
      <c r="CL40" s="0" t="n">
        <f aca="false">$A40*CL$5/(ABS($B40-CL$6)+1)</f>
        <v>159.52731609891</v>
      </c>
      <c r="CM40" s="0" t="n">
        <f aca="false">$A40*CM$5/(ABS($B40-CM$6)+1)</f>
        <v>158.370007528387</v>
      </c>
      <c r="CN40" s="0" t="n">
        <f aca="false">$A40*CN$5/(ABS($B40-CN$6)+1)</f>
        <v>157.484257789563</v>
      </c>
      <c r="CO40" s="0" t="n">
        <f aca="false">$A40*CO$5/(ABS($B40-CO$6)+1)</f>
        <v>156.902843730557</v>
      </c>
      <c r="CP40" s="0" t="n">
        <f aca="false">$A40*CP$5/(ABS($B40-CP$6)+1)</f>
        <v>156.666456280234</v>
      </c>
      <c r="CQ40" s="0" t="n">
        <f aca="false">$A40*CQ$5/(ABS($B40-CQ$6)+1)</f>
        <v>156.828912953555</v>
      </c>
      <c r="CR40" s="0" t="n">
        <f aca="false">$A40*CR$5/(ABS($B40-CR$6)+1)</f>
        <v>157.477871932362</v>
      </c>
      <c r="CS40" s="0" t="n">
        <f aca="false">$A40*CS$5/(ABS($B40-CS$6)+1)</f>
        <v>158.779058667979</v>
      </c>
      <c r="CT40" s="0" t="n">
        <f aca="false">$A40*CT$5/(ABS($B40-CT$6)+1)</f>
        <v>161.061560103253</v>
      </c>
      <c r="CU40" s="0" t="n">
        <f aca="false">$A40*CU$5/(ABS($B40-CU$6)+1)</f>
        <v>164.940653749822</v>
      </c>
      <c r="CV40" s="0" t="n">
        <f aca="false">$A40*CV$5/(ABS($B40-CV$6)+1)</f>
        <v>171.42916813103</v>
      </c>
      <c r="CW40" s="0" t="n">
        <f aca="false">$A40*CW$5/(ABS($B40-CW$6)+1)</f>
        <v>182.298703417031</v>
      </c>
      <c r="CX40" s="0" t="n">
        <f aca="false">$A40*CX$5/(ABS($B40-CX$6)+1)</f>
        <v>206.954379313192</v>
      </c>
      <c r="CY40" s="0" t="n">
        <f aca="false">$A40*CY$5/(ABS($B40-CY$6)+1)</f>
        <v>356.971244751172</v>
      </c>
    </row>
    <row r="41" customFormat="false" ht="12.75" hidden="false" customHeight="false" outlineLevel="0" collapsed="false">
      <c r="A41" s="0" t="n">
        <f aca="false">AK$5</f>
        <v>89.1211970173122</v>
      </c>
      <c r="B41" s="0" t="n">
        <v>34</v>
      </c>
      <c r="D41" s="0" t="n">
        <f aca="false">$A41*D$5/(ABS($B41-D$6)+1)</f>
        <v>712.417603509634</v>
      </c>
      <c r="E41" s="0" t="n">
        <f aca="false">$A41*E$5/(ABS($B41-E$6)+1)</f>
        <v>419.169848174531</v>
      </c>
      <c r="F41" s="0" t="n">
        <f aca="false">$A41*F$5/(ABS($B41-F$6)+1)</f>
        <v>375.471606144117</v>
      </c>
      <c r="G41" s="0" t="n">
        <f aca="false">$A41*G$5/(ABS($B41-G$6)+1)</f>
        <v>358.175711846083</v>
      </c>
      <c r="H41" s="0" t="n">
        <f aca="false">$A41*H$5/(ABS($B41-H$6)+1)</f>
        <v>351.247342368556</v>
      </c>
      <c r="I41" s="0" t="n">
        <f aca="false">$A41*I$5/(ABS($B41-I$6)+1)</f>
        <v>349.332164129303</v>
      </c>
      <c r="J41" s="0" t="n">
        <f aca="false">$A41*J$5/(ABS($B41-J$6)+1)</f>
        <v>350.816426635187</v>
      </c>
      <c r="K41" s="0" t="n">
        <f aca="false">$A41*K$5/(ABS($B41-K$6)+1)</f>
        <v>354.870741327438</v>
      </c>
      <c r="L41" s="0" t="n">
        <f aca="false">$A41*L$5/(ABS($B41-L$6)+1)</f>
        <v>360.977031706824</v>
      </c>
      <c r="M41" s="0" t="n">
        <f aca="false">$A41*M$5/(ABS($B41-M$6)+1)</f>
        <v>368.845963442926</v>
      </c>
      <c r="N41" s="0" t="n">
        <f aca="false">$A41*N$5/(ABS($B41-N$6)+1)</f>
        <v>378.353398780807</v>
      </c>
      <c r="O41" s="0" t="n">
        <f aca="false">$A41*O$5/(ABS($B41-O$6)+1)</f>
        <v>389.489142380072</v>
      </c>
      <c r="P41" s="0" t="n">
        <f aca="false">$A41*P$5/(ABS($B41-P$6)+1)</f>
        <v>402.318011569295</v>
      </c>
      <c r="Q41" s="0" t="n">
        <f aca="false">$A41*Q$5/(ABS($B41-Q$6)+1)</f>
        <v>416.962217741453</v>
      </c>
      <c r="R41" s="0" t="n">
        <f aca="false">$A41*R$5/(ABS($B41-R$6)+1)</f>
        <v>433.596139519787</v>
      </c>
      <c r="S41" s="0" t="n">
        <f aca="false">$A41*S$5/(ABS($B41-S$6)+1)</f>
        <v>452.448343355217</v>
      </c>
      <c r="T41" s="0" t="n">
        <f aca="false">$A41*T$5/(ABS($B41-T$6)+1)</f>
        <v>473.814288557357</v>
      </c>
      <c r="U41" s="0" t="n">
        <f aca="false">$A41*U$5/(ABS($B41-U$6)+1)</f>
        <v>498.071713201059</v>
      </c>
      <c r="V41" s="0" t="n">
        <f aca="false">$A41*V$5/(ABS($B41-V$6)+1)</f>
        <v>525.705585859768</v>
      </c>
      <c r="W41" s="0" t="n">
        <f aca="false">$A41*W$5/(ABS($B41-W$6)+1)</f>
        <v>557.341705078041</v>
      </c>
      <c r="X41" s="0" t="n">
        <f aca="false">$A41*X$5/(ABS($B41-X$6)+1)</f>
        <v>593.794196347871</v>
      </c>
      <c r="Y41" s="0" t="n">
        <f aca="false">$A41*Y$5/(ABS($B41-Y$6)+1)</f>
        <v>636.13807927999</v>
      </c>
      <c r="Z41" s="0" t="n">
        <f aca="false">$A41*Z$5/(ABS($B41-Z$6)+1)</f>
        <v>685.813790822819</v>
      </c>
      <c r="AA41" s="0" t="n">
        <f aca="false">$A41*AA$5/(ABS($B41-AA$6)+1)</f>
        <v>744.791216409051</v>
      </c>
      <c r="AB41" s="0" t="n">
        <f aca="false">$A41*AB$5/(ABS($B41-AB$6)+1)</f>
        <v>815.835612503216</v>
      </c>
      <c r="AC41" s="0" t="n">
        <f aca="false">$A41*AC$5/(ABS($B41-AC$6)+1)</f>
        <v>902.944475035944</v>
      </c>
      <c r="AD41" s="0" t="n">
        <f aca="false">$A41*AD$5/(ABS($B41-AD$6)+1)</f>
        <v>1012.11868709247</v>
      </c>
      <c r="AE41" s="0" t="n">
        <f aca="false">$A41*AE$5/(ABS($B41-AE$6)+1)</f>
        <v>1152.79188213449</v>
      </c>
      <c r="AF41" s="0" t="n">
        <f aca="false">$A41*AF$5/(ABS($B41-AF$6)+1)</f>
        <v>1340.68686358702</v>
      </c>
      <c r="AG41" s="0" t="n">
        <f aca="false">$A41*AG$5/(ABS($B41-AG$6)+1)</f>
        <v>1604.11188322372</v>
      </c>
      <c r="AH41" s="0" t="n">
        <f aca="false">$A41*AH$5/(ABS($B41-AH$6)+1)</f>
        <v>1999.68236315348</v>
      </c>
      <c r="AI41" s="0" t="n">
        <f aca="false">$A41*AI$5/(ABS($B41-AI$6)+1)</f>
        <v>2659.50862031977</v>
      </c>
      <c r="AJ41" s="0" t="n">
        <f aca="false">$A41*AJ$5/(ABS($B41-AJ$6)+1)</f>
        <v>3979.92308236386</v>
      </c>
      <c r="AK41" s="0" t="n">
        <f aca="false">$A41*AK$5/(ABS($B41-AK$6)+1)</f>
        <v>7942.58775779857</v>
      </c>
      <c r="AL41" s="0" t="n">
        <f aca="false">$A41*AL$5/(ABS($B41-AL$6)+1)</f>
        <v>3963.33895805351</v>
      </c>
      <c r="AM41" s="0" t="n">
        <f aca="false">$A41*AM$5/(ABS($B41-AM$6)+1)</f>
        <v>2637.34304574232</v>
      </c>
      <c r="AN41" s="0" t="n">
        <f aca="false">$A41*AN$5/(ABS($B41-AN$6)+1)</f>
        <v>1974.64900343636</v>
      </c>
      <c r="AO41" s="0" t="n">
        <f aca="false">$A41*AO$5/(ABS($B41-AO$6)+1)</f>
        <v>1577.25832011193</v>
      </c>
      <c r="AP41" s="0" t="n">
        <f aca="false">$A41*AP$5/(ABS($B41-AP$6)+1)</f>
        <v>1312.51568577549</v>
      </c>
      <c r="AQ41" s="0" t="n">
        <f aca="false">$A41*AQ$5/(ABS($B41-AQ$6)+1)</f>
        <v>1123.56297148517</v>
      </c>
      <c r="AR41" s="0" t="n">
        <f aca="false">$A41*AR$5/(ABS($B41-AR$6)+1)</f>
        <v>981.975289422686</v>
      </c>
      <c r="AS41" s="0" t="n">
        <f aca="false">$A41*AS$5/(ABS($B41-AS$6)+1)</f>
        <v>871.960942305248</v>
      </c>
      <c r="AT41" s="0" t="n">
        <f aca="false">$A41*AT$5/(ABS($B41-AT$6)+1)</f>
        <v>784.045759223436</v>
      </c>
      <c r="AU41" s="0" t="n">
        <f aca="false">$A41*AU$5/(ABS($B41-AU$6)+1)</f>
        <v>712.201181647536</v>
      </c>
      <c r="AV41" s="0" t="n">
        <f aca="false">$A41*AV$5/(ABS($B41-AV$6)+1)</f>
        <v>652.407745273897</v>
      </c>
      <c r="AW41" s="0" t="n">
        <f aca="false">$A41*AW$5/(ABS($B41-AW$6)+1)</f>
        <v>601.883930327294</v>
      </c>
      <c r="AX41" s="0" t="n">
        <f aca="false">$A41*AX$5/(ABS($B41-AX$6)+1)</f>
        <v>558.642983472211</v>
      </c>
      <c r="AY41" s="0" t="n">
        <f aca="false">$A41*AY$5/(ABS($B41-AY$6)+1)</f>
        <v>521.22667612953</v>
      </c>
      <c r="AZ41" s="0" t="n">
        <f aca="false">$A41*AZ$5/(ABS($B41-AZ$6)+1)</f>
        <v>488.544484677573</v>
      </c>
      <c r="BA41" s="0" t="n">
        <f aca="false">$A41*BA$5/(ABS($B41-BA$6)+1)</f>
        <v>459.759394990387</v>
      </c>
      <c r="BB41" s="0" t="n">
        <f aca="false">$A41*BB$5/(ABS($B41-BB$6)+1)</f>
        <v>434.221724749573</v>
      </c>
      <c r="BC41" s="0" t="n">
        <f aca="false">$A41*BC$5/(ABS($B41-BC$6)+1)</f>
        <v>411.419769204187</v>
      </c>
      <c r="BD41" s="0" t="n">
        <f aca="false">$A41*BD$5/(ABS($B41-BD$6)+1)</f>
        <v>390.941833055497</v>
      </c>
      <c r="BE41" s="0" t="n">
        <f aca="false">$A41*BE$5/(ABS($B41-BE$6)+1)</f>
        <v>372.45667735855</v>
      </c>
      <c r="BF41" s="0" t="n">
        <f aca="false">$A41*BF$5/(ABS($B41-BF$6)+1)</f>
        <v>355.69238747756</v>
      </c>
      <c r="BG41" s="0" t="n">
        <f aca="false">$A41*BG$5/(ABS($B41-BG$6)+1)</f>
        <v>340.424618885142</v>
      </c>
      <c r="BH41" s="0" t="n">
        <f aca="false">$A41*BH$5/(ABS($B41-BH$6)+1)</f>
        <v>326.466529033354</v>
      </c>
      <c r="BI41" s="0" t="n">
        <f aca="false">$A41*BI$5/(ABS($B41-BI$6)+1)</f>
        <v>313.660751989851</v>
      </c>
      <c r="BJ41" s="0" t="n">
        <f aca="false">$A41*BJ$5/(ABS($B41-BJ$6)+1)</f>
        <v>301.87526917848</v>
      </c>
      <c r="BK41" s="0" t="n">
        <f aca="false">$A41*BK$5/(ABS($B41-BK$6)+1)</f>
        <v>290.997697254974</v>
      </c>
      <c r="BL41" s="0" t="n">
        <f aca="false">$A41*BL$5/(ABS($B41-BL$6)+1)</f>
        <v>280.930396882179</v>
      </c>
      <c r="BM41" s="0" t="n">
        <f aca="false">$A41*BM$5/(ABS($B41-BM$6)+1)</f>
        <v>271.590739916781</v>
      </c>
      <c r="BN41" s="0" t="n">
        <f aca="false">$A41*BN$5/(ABS($B41-BN$6)+1)</f>
        <v>262.907281400865</v>
      </c>
      <c r="BO41" s="0" t="n">
        <f aca="false">$A41*BO$5/(ABS($B41-BO$6)+1)</f>
        <v>254.81806222251</v>
      </c>
      <c r="BP41" s="0" t="n">
        <f aca="false">$A41*BP$5/(ABS($B41-BP$6)+1)</f>
        <v>247.26892774361</v>
      </c>
      <c r="BQ41" s="0" t="n">
        <f aca="false">$A41*BQ$5/(ABS($B41-BQ$6)+1)</f>
        <v>240.212150111829</v>
      </c>
      <c r="BR41" s="0" t="n">
        <f aca="false">$A41*BR$5/(ABS($B41-BR$6)+1)</f>
        <v>233.607367672145</v>
      </c>
      <c r="BS41" s="0" t="n">
        <f aca="false">$A41*BS$5/(ABS($B41-BS$6)+1)</f>
        <v>227.417207698816</v>
      </c>
      <c r="BT41" s="0" t="n">
        <f aca="false">$A41*BT$5/(ABS($B41-BT$6)+1)</f>
        <v>221.610979392212</v>
      </c>
      <c r="BU41" s="0" t="n">
        <f aca="false">$A41*BU$5/(ABS($B41-BU$6)+1)</f>
        <v>216.159602485932</v>
      </c>
      <c r="BV41" s="0" t="n">
        <f aca="false">$A41*BV$5/(ABS($B41-BV$6)+1)</f>
        <v>211.038665993634</v>
      </c>
      <c r="BW41" s="0" t="n">
        <f aca="false">$A41*BW$5/(ABS($B41-BW$6)+1)</f>
        <v>206.226473494188</v>
      </c>
      <c r="BX41" s="0" t="n">
        <f aca="false">$A41*BX$5/(ABS($B41-BX$6)+1)</f>
        <v>201.702666058203</v>
      </c>
      <c r="BY41" s="0" t="n">
        <f aca="false">$A41*BY$5/(ABS($B41-BY$6)+1)</f>
        <v>197.450575373982</v>
      </c>
      <c r="BZ41" s="0" t="n">
        <f aca="false">$A41*BZ$5/(ABS($B41-BZ$6)+1)</f>
        <v>193.454308042019</v>
      </c>
      <c r="CA41" s="0" t="n">
        <f aca="false">$A41*CA$5/(ABS($B41-CA$6)+1)</f>
        <v>189.699908209535</v>
      </c>
      <c r="CB41" s="0" t="n">
        <f aca="false">$A41*CB$5/(ABS($B41-CB$6)+1)</f>
        <v>186.175302603832</v>
      </c>
      <c r="CC41" s="0" t="n">
        <f aca="false">$A41*CC$5/(ABS($B41-CC$6)+1)</f>
        <v>182.869702483618</v>
      </c>
      <c r="CD41" s="0" t="n">
        <f aca="false">$A41*CD$5/(ABS($B41-CD$6)+1)</f>
        <v>179.773503752226</v>
      </c>
      <c r="CE41" s="0" t="n">
        <f aca="false">$A41*CE$5/(ABS($B41-CE$6)+1)</f>
        <v>176.879022494745</v>
      </c>
      <c r="CF41" s="0" t="n">
        <f aca="false">$A41*CF$5/(ABS($B41-CF$6)+1)</f>
        <v>174.180511193621</v>
      </c>
      <c r="CG41" s="0" t="n">
        <f aca="false">$A41*CG$5/(ABS($B41-CG$6)+1)</f>
        <v>171.674139796287</v>
      </c>
      <c r="CH41" s="0" t="n">
        <f aca="false">$A41*CH$5/(ABS($B41-CH$6)+1)</f>
        <v>169.359249812378</v>
      </c>
      <c r="CI41" s="0" t="n">
        <f aca="false">$A41*CI$5/(ABS($B41-CI$6)+1)</f>
        <v>167.238170732918</v>
      </c>
      <c r="CJ41" s="0" t="n">
        <f aca="false">$A41*CJ$5/(ABS($B41-CJ$6)+1)</f>
        <v>165.317720072899</v>
      </c>
      <c r="CK41" s="0" t="n">
        <f aca="false">$A41*CK$5/(ABS($B41-CK$6)+1)</f>
        <v>163.609160436349</v>
      </c>
      <c r="CL41" s="0" t="n">
        <f aca="false">$A41*CL$5/(ABS($B41-CL$6)+1)</f>
        <v>162.129235897147</v>
      </c>
      <c r="CM41" s="0" t="n">
        <f aca="false">$A41*CM$5/(ABS($B41-CM$6)+1)</f>
        <v>160.899843791175</v>
      </c>
      <c r="CN41" s="0" t="n">
        <f aca="false">$A41*CN$5/(ABS($B41-CN$6)+1)</f>
        <v>159.9489245066</v>
      </c>
      <c r="CO41" s="0" t="n">
        <f aca="false">$A41*CO$5/(ABS($B41-CO$6)+1)</f>
        <v>159.309362727859</v>
      </c>
      <c r="CP41" s="0" t="n">
        <f aca="false">$A41*CP$5/(ABS($B41-CP$6)+1)</f>
        <v>159.022063876668</v>
      </c>
      <c r="CQ41" s="0" t="n">
        <f aca="false">$A41*CQ$5/(ABS($B41-CQ$6)+1)</f>
        <v>159.141232978847</v>
      </c>
      <c r="CR41" s="0" t="n">
        <f aca="false">$A41*CR$5/(ABS($B41-CR$6)+1)</f>
        <v>159.755371529413</v>
      </c>
      <c r="CS41" s="0" t="n">
        <f aca="false">$A41*CS$5/(ABS($B41-CS$6)+1)</f>
        <v>161.032088283077</v>
      </c>
      <c r="CT41" s="0" t="n">
        <f aca="false">$A41*CT$5/(ABS($B41-CT$6)+1)</f>
        <v>163.304483752693</v>
      </c>
      <c r="CU41" s="0" t="n">
        <f aca="false">$A41*CU$5/(ABS($B41-CU$6)+1)</f>
        <v>167.195461231516</v>
      </c>
      <c r="CV41" s="0" t="n">
        <f aca="false">$A41*CV$5/(ABS($B41-CV$6)+1)</f>
        <v>173.730251338833</v>
      </c>
      <c r="CW41" s="0" t="n">
        <f aca="false">$A41*CW$5/(ABS($B41-CW$6)+1)</f>
        <v>184.701960940211</v>
      </c>
      <c r="CX41" s="0" t="n">
        <f aca="false">$A41*CX$5/(ABS($B41-CX$6)+1)</f>
        <v>209.634537948315</v>
      </c>
      <c r="CY41" s="0" t="n">
        <f aca="false">$A41*CY$5/(ABS($B41-CY$6)+1)</f>
        <v>361.513642695207</v>
      </c>
    </row>
    <row r="42" customFormat="false" ht="12.75" hidden="false" customHeight="false" outlineLevel="0" collapsed="false">
      <c r="A42" s="0" t="n">
        <f aca="false">AL$5</f>
        <v>88.9426778521302</v>
      </c>
      <c r="B42" s="0" t="n">
        <v>35</v>
      </c>
      <c r="D42" s="0" t="n">
        <f aca="false">$A42*D$5/(ABS($B42-D$6)+1)</f>
        <v>690.676539966259</v>
      </c>
      <c r="E42" s="0" t="n">
        <f aca="false">$A42*E$5/(ABS($B42-E$6)+1)</f>
        <v>406.026377111978</v>
      </c>
      <c r="F42" s="0" t="n">
        <f aca="false">$A42*F$5/(ABS($B42-F$6)+1)</f>
        <v>363.364360613385</v>
      </c>
      <c r="G42" s="0" t="n">
        <f aca="false">$A42*G$5/(ABS($B42-G$6)+1)</f>
        <v>346.287677833833</v>
      </c>
      <c r="H42" s="0" t="n">
        <f aca="false">$A42*H$5/(ABS($B42-H$6)+1)</f>
        <v>339.235893739768</v>
      </c>
      <c r="I42" s="0" t="n">
        <f aca="false">$A42*I$5/(ABS($B42-I$6)+1)</f>
        <v>337.011334431706</v>
      </c>
      <c r="J42" s="0" t="n">
        <f aca="false">$A42*J$5/(ABS($B42-J$6)+1)</f>
        <v>338.040817945561</v>
      </c>
      <c r="K42" s="0" t="n">
        <f aca="false">$A42*K$5/(ABS($B42-K$6)+1)</f>
        <v>341.511329995114</v>
      </c>
      <c r="L42" s="0" t="n">
        <f aca="false">$A42*L$5/(ABS($B42-L$6)+1)</f>
        <v>346.911217474267</v>
      </c>
      <c r="M42" s="0" t="n">
        <f aca="false">$A42*M$5/(ABS($B42-M$6)+1)</f>
        <v>353.949159656817</v>
      </c>
      <c r="N42" s="0" t="n">
        <f aca="false">$A42*N$5/(ABS($B42-N$6)+1)</f>
        <v>362.491696305016</v>
      </c>
      <c r="O42" s="0" t="n">
        <f aca="false">$A42*O$5/(ABS($B42-O$6)+1)</f>
        <v>372.512748075676</v>
      </c>
      <c r="P42" s="0" t="n">
        <f aca="false">$A42*P$5/(ABS($B42-P$6)+1)</f>
        <v>384.055077161877</v>
      </c>
      <c r="Q42" s="0" t="n">
        <f aca="false">$A42*Q$5/(ABS($B42-Q$6)+1)</f>
        <v>397.212134841276</v>
      </c>
      <c r="R42" s="0" t="n">
        <f aca="false">$A42*R$5/(ABS($B42-R$6)+1)</f>
        <v>412.12152445933</v>
      </c>
      <c r="S42" s="0" t="n">
        <f aca="false">$A42*S$5/(ABS($B42-S$6)+1)</f>
        <v>428.96493948525</v>
      </c>
      <c r="T42" s="0" t="n">
        <f aca="false">$A42*T$5/(ABS($B42-T$6)+1)</f>
        <v>447.977547020795</v>
      </c>
      <c r="U42" s="0" t="n">
        <f aca="false">$A42*U$5/(ABS($B42-U$6)+1)</f>
        <v>469.458799484415</v>
      </c>
      <c r="V42" s="0" t="n">
        <f aca="false">$A42*V$5/(ABS($B42-V$6)+1)</f>
        <v>493.790627838367</v>
      </c>
      <c r="W42" s="0" t="n">
        <f aca="false">$A42*W$5/(ABS($B42-W$6)+1)</f>
        <v>521.461210134621</v>
      </c>
      <c r="X42" s="0" t="n">
        <f aca="false">$A42*X$5/(ABS($B42-X$6)+1)</f>
        <v>553.097779632706</v>
      </c>
      <c r="Y42" s="0" t="n">
        <f aca="false">$A42*Y$5/(ABS($B42-Y$6)+1)</f>
        <v>589.516411302936</v>
      </c>
      <c r="Z42" s="0" t="n">
        <f aca="false">$A42*Z$5/(ABS($B42-Z$6)+1)</f>
        <v>631.790800066977</v>
      </c>
      <c r="AA42" s="0" t="n">
        <f aca="false">$A42*AA$5/(ABS($B42-AA$6)+1)</f>
        <v>681.357710901146</v>
      </c>
      <c r="AB42" s="0" t="n">
        <f aca="false">$A42*AB$5/(ABS($B42-AB$6)+1)</f>
        <v>740.183097865883</v>
      </c>
      <c r="AC42" s="0" t="n">
        <f aca="false">$A42*AC$5/(ABS($B42-AC$6)+1)</f>
        <v>811.02220374457</v>
      </c>
      <c r="AD42" s="0" t="n">
        <f aca="false">$A42*AD$5/(ABS($B42-AD$6)+1)</f>
        <v>897.858939132312</v>
      </c>
      <c r="AE42" s="0" t="n">
        <f aca="false">$A42*AE$5/(ABS($B42-AE$6)+1)</f>
        <v>1006.67237851851</v>
      </c>
      <c r="AF42" s="0" t="n">
        <f aca="false">$A42*AF$5/(ABS($B42-AF$6)+1)</f>
        <v>1146.85827966644</v>
      </c>
      <c r="AG42" s="0" t="n">
        <f aca="false">$A42*AG$5/(ABS($B42-AG$6)+1)</f>
        <v>1334.08223149413</v>
      </c>
      <c r="AH42" s="0" t="n">
        <f aca="false">$A42*AH$5/(ABS($B42-AH$6)+1)</f>
        <v>1596.54143063628</v>
      </c>
      <c r="AI42" s="0" t="n">
        <f aca="false">$A42*AI$5/(ABS($B42-AI$6)+1)</f>
        <v>1990.63600786339</v>
      </c>
      <c r="AJ42" s="0" t="n">
        <f aca="false">$A42*AJ$5/(ABS($B42-AJ$6)+1)</f>
        <v>2647.9672508751</v>
      </c>
      <c r="AK42" s="0" t="n">
        <f aca="false">$A42*AK$5/(ABS($B42-AK$6)+1)</f>
        <v>3963.33895805351</v>
      </c>
      <c r="AL42" s="0" t="n">
        <f aca="false">$A42*AL$5/(ABS($B42-AL$6)+1)</f>
        <v>7910.7999435078</v>
      </c>
      <c r="AM42" s="0" t="n">
        <f aca="false">$A42*AM$5/(ABS($B42-AM$6)+1)</f>
        <v>3948.09025383907</v>
      </c>
      <c r="AN42" s="0" t="n">
        <f aca="false">$A42*AN$5/(ABS($B42-AN$6)+1)</f>
        <v>2627.59143072032</v>
      </c>
      <c r="AO42" s="0" t="n">
        <f aca="false">$A42*AO$5/(ABS($B42-AO$6)+1)</f>
        <v>1967.62363150341</v>
      </c>
      <c r="AP42" s="0" t="n">
        <f aca="false">$A42*AP$5/(ABS($B42-AP$6)+1)</f>
        <v>1571.86389397063</v>
      </c>
      <c r="AQ42" s="0" t="n">
        <f aca="false">$A42*AQ$5/(ABS($B42-AQ$6)+1)</f>
        <v>1308.19774895944</v>
      </c>
      <c r="AR42" s="0" t="n">
        <f aca="false">$A42*AR$5/(ABS($B42-AR$6)+1)</f>
        <v>1120.00947344173</v>
      </c>
      <c r="AS42" s="0" t="n">
        <f aca="false">$A42*AS$5/(ABS($B42-AS$6)+1)</f>
        <v>978.991101556165</v>
      </c>
      <c r="AT42" s="0" t="n">
        <f aca="false">$A42*AT$5/(ABS($B42-AT$6)+1)</f>
        <v>869.416925338356</v>
      </c>
      <c r="AU42" s="0" t="n">
        <f aca="false">$A42*AU$5/(ABS($B42-AU$6)+1)</f>
        <v>781.852024251492</v>
      </c>
      <c r="AV42" s="0" t="n">
        <f aca="false">$A42*AV$5/(ABS($B42-AV$6)+1)</f>
        <v>710.291894937291</v>
      </c>
      <c r="AW42" s="0" t="n">
        <f aca="false">$A42*AW$5/(ABS($B42-AW$6)+1)</f>
        <v>650.734817720544</v>
      </c>
      <c r="AX42" s="0" t="n">
        <f aca="false">$A42*AX$5/(ABS($B42-AX$6)+1)</f>
        <v>600.410421268481</v>
      </c>
      <c r="AY42" s="0" t="n">
        <f aca="false">$A42*AY$5/(ABS($B42-AY$6)+1)</f>
        <v>557.338504368221</v>
      </c>
      <c r="AZ42" s="0" t="n">
        <f aca="false">$A42*AZ$5/(ABS($B42-AZ$6)+1)</f>
        <v>520.070270404726</v>
      </c>
      <c r="BA42" s="0" t="n">
        <f aca="false">$A42*BA$5/(ABS($B42-BA$6)+1)</f>
        <v>487.515851414818</v>
      </c>
      <c r="BB42" s="0" t="n">
        <f aca="false">$A42*BB$5/(ABS($B42-BB$6)+1)</f>
        <v>458.843222963468</v>
      </c>
      <c r="BC42" s="0" t="n">
        <f aca="false">$A42*BC$5/(ABS($B42-BC$6)+1)</f>
        <v>433.406521531654</v>
      </c>
      <c r="BD42" s="0" t="n">
        <f aca="false">$A42*BD$5/(ABS($B42-BD$6)+1)</f>
        <v>410.693405575164</v>
      </c>
      <c r="BE42" s="0" t="n">
        <f aca="false">$A42*BE$5/(ABS($B42-BE$6)+1)</f>
        <v>390.296137683476</v>
      </c>
      <c r="BF42" s="0" t="n">
        <f aca="false">$A42*BF$5/(ABS($B42-BF$6)+1)</f>
        <v>371.883702749284</v>
      </c>
      <c r="BG42" s="0" t="n">
        <f aca="false">$A42*BG$5/(ABS($B42-BG$6)+1)</f>
        <v>355.185563003978</v>
      </c>
      <c r="BH42" s="0" t="n">
        <f aca="false">$A42*BH$5/(ABS($B42-BH$6)+1)</f>
        <v>339.978346553923</v>
      </c>
      <c r="BI42" s="0" t="n">
        <f aca="false">$A42*BI$5/(ABS($B42-BI$6)+1)</f>
        <v>326.075475410268</v>
      </c>
      <c r="BJ42" s="0" t="n">
        <f aca="false">$A42*BJ$5/(ABS($B42-BJ$6)+1)</f>
        <v>313.321404394569</v>
      </c>
      <c r="BK42" s="0" t="n">
        <f aca="false">$A42*BK$5/(ABS($B42-BK$6)+1)</f>
        <v>301.58459807875</v>
      </c>
      <c r="BL42" s="0" t="n">
        <f aca="false">$A42*BL$5/(ABS($B42-BL$6)+1)</f>
        <v>290.751651184768</v>
      </c>
      <c r="BM42" s="0" t="n">
        <f aca="false">$A42*BM$5/(ABS($B42-BM$6)+1)</f>
        <v>280.726954817124</v>
      </c>
      <c r="BN42" s="0" t="n">
        <f aca="false">$A42*BN$5/(ABS($B42-BN$6)+1)</f>
        <v>271.428258997194</v>
      </c>
      <c r="BO42" s="0" t="n">
        <f aca="false">$A42*BO$5/(ABS($B42-BO$6)+1)</f>
        <v>262.784555903688</v>
      </c>
      <c r="BP42" s="0" t="n">
        <f aca="false">$A42*BP$5/(ABS($B42-BP$6)+1)</f>
        <v>254.73406139855</v>
      </c>
      <c r="BQ42" s="0" t="n">
        <f aca="false">$A42*BQ$5/(ABS($B42-BQ$6)+1)</f>
        <v>247.222572937899</v>
      </c>
      <c r="BR42" s="0" t="n">
        <f aca="false">$A42*BR$5/(ABS($B42-BR$6)+1)</f>
        <v>240.204258590316</v>
      </c>
      <c r="BS42" s="0" t="n">
        <f aca="false">$A42*BS$5/(ABS($B42-BS$6)+1)</f>
        <v>233.63701017365</v>
      </c>
      <c r="BT42" s="0" t="n">
        <f aca="false">$A42*BT$5/(ABS($B42-BT$6)+1)</f>
        <v>227.486128327638</v>
      </c>
      <c r="BU42" s="0" t="n">
        <f aca="false">$A42*BU$5/(ABS($B42-BU$6)+1)</f>
        <v>221.719017872992</v>
      </c>
      <c r="BV42" s="0" t="n">
        <f aca="false">$A42*BV$5/(ABS($B42-BV$6)+1)</f>
        <v>216.308255789362</v>
      </c>
      <c r="BW42" s="0" t="n">
        <f aca="false">$A42*BW$5/(ABS($B42-BW$6)+1)</f>
        <v>211.229521680235</v>
      </c>
      <c r="BX42" s="0" t="n">
        <f aca="false">$A42*BX$5/(ABS($B42-BX$6)+1)</f>
        <v>206.4601377708</v>
      </c>
      <c r="BY42" s="0" t="n">
        <f aca="false">$A42*BY$5/(ABS($B42-BY$6)+1)</f>
        <v>201.981437554517</v>
      </c>
      <c r="BZ42" s="0" t="n">
        <f aca="false">$A42*BZ$5/(ABS($B42-BZ$6)+1)</f>
        <v>197.775744950486</v>
      </c>
      <c r="CA42" s="0" t="n">
        <f aca="false">$A42*CA$5/(ABS($B42-CA$6)+1)</f>
        <v>193.827536394281</v>
      </c>
      <c r="CB42" s="0" t="n">
        <f aca="false">$A42*CB$5/(ABS($B42-CB$6)+1)</f>
        <v>190.123359257892</v>
      </c>
      <c r="CC42" s="0" t="n">
        <f aca="false">$A42*CC$5/(ABS($B42-CC$6)+1)</f>
        <v>186.651199601567</v>
      </c>
      <c r="CD42" s="0" t="n">
        <f aca="false">$A42*CD$5/(ABS($B42-CD$6)+1)</f>
        <v>183.400362857419</v>
      </c>
      <c r="CE42" s="0" t="n">
        <f aca="false">$A42*CE$5/(ABS($B42-CE$6)+1)</f>
        <v>180.362208948916</v>
      </c>
      <c r="CF42" s="0" t="n">
        <f aca="false">$A42*CF$5/(ABS($B42-CF$6)+1)</f>
        <v>177.530154120875</v>
      </c>
      <c r="CG42" s="0" t="n">
        <f aca="false">$A42*CG$5/(ABS($B42-CG$6)+1)</f>
        <v>174.899638755262</v>
      </c>
      <c r="CH42" s="0" t="n">
        <f aca="false">$A42*CH$5/(ABS($B42-CH$6)+1)</f>
        <v>172.469393222028</v>
      </c>
      <c r="CI42" s="0" t="n">
        <f aca="false">$A42*CI$5/(ABS($B42-CI$6)+1)</f>
        <v>170.241238523892</v>
      </c>
      <c r="CJ42" s="0" t="n">
        <f aca="false">$A42*CJ$5/(ABS($B42-CJ$6)+1)</f>
        <v>168.221602037206</v>
      </c>
      <c r="CK42" s="0" t="n">
        <f aca="false">$A42*CK$5/(ABS($B42-CK$6)+1)</f>
        <v>166.421461594814</v>
      </c>
      <c r="CL42" s="0" t="n">
        <f aca="false">$A42*CL$5/(ABS($B42-CL$6)+1)</f>
        <v>164.857388525752</v>
      </c>
      <c r="CM42" s="0" t="n">
        <f aca="false">$A42*CM$5/(ABS($B42-CM$6)+1)</f>
        <v>163.551202649606</v>
      </c>
      <c r="CN42" s="0" t="n">
        <f aca="false">$A42*CN$5/(ABS($B42-CN$6)+1)</f>
        <v>162.530866834503</v>
      </c>
      <c r="CO42" s="0" t="n">
        <f aca="false">$A42*CO$5/(ABS($B42-CO$6)+1)</f>
        <v>161.829360851645</v>
      </c>
      <c r="CP42" s="0" t="n">
        <f aca="false">$A42*CP$5/(ABS($B42-CP$6)+1)</f>
        <v>161.487798280641</v>
      </c>
      <c r="CQ42" s="0" t="n">
        <f aca="false">$A42*CQ$5/(ABS($B42-CQ$6)+1)</f>
        <v>161.560774502282</v>
      </c>
      <c r="CR42" s="0" t="n">
        <f aca="false">$A42*CR$5/(ABS($B42-CR$6)+1)</f>
        <v>162.137658972815</v>
      </c>
      <c r="CS42" s="0" t="n">
        <f aca="false">$A42*CS$5/(ABS($B42-CS$6)+1)</f>
        <v>163.388016078702</v>
      </c>
      <c r="CT42" s="0" t="n">
        <f aca="false">$A42*CT$5/(ABS($B42-CT$6)+1)</f>
        <v>165.649127758595</v>
      </c>
      <c r="CU42" s="0" t="n">
        <f aca="false">$A42*CU$5/(ABS($B42-CU$6)+1)</f>
        <v>169.551850284526</v>
      </c>
      <c r="CV42" s="0" t="n">
        <f aca="false">$A42*CV$5/(ABS($B42-CV$6)+1)</f>
        <v>176.134350533676</v>
      </c>
      <c r="CW42" s="0" t="n">
        <f aca="false">$A42*CW$5/(ABS($B42-CW$6)+1)</f>
        <v>187.212170656335</v>
      </c>
      <c r="CX42" s="0" t="n">
        <f aca="false">$A42*CX$5/(ABS($B42-CX$6)+1)</f>
        <v>212.433304268272</v>
      </c>
      <c r="CY42" s="0" t="n">
        <f aca="false">$A42*CY$5/(ABS($B42-CY$6)+1)</f>
        <v>366.256000173092</v>
      </c>
    </row>
    <row r="43" customFormat="false" ht="12.75" hidden="false" customHeight="false" outlineLevel="0" collapsed="false">
      <c r="A43" s="0" t="n">
        <f aca="false">AM$5</f>
        <v>88.7783086630895</v>
      </c>
      <c r="B43" s="0" t="n">
        <v>36</v>
      </c>
      <c r="D43" s="0" t="n">
        <f aca="false">$A43*D$5/(ABS($B43-D$6)+1)</f>
        <v>670.25014144807</v>
      </c>
      <c r="E43" s="0" t="n">
        <f aca="false">$A43*E$5/(ABS($B43-E$6)+1)</f>
        <v>393.696711090408</v>
      </c>
      <c r="F43" s="0" t="n">
        <f aca="false">$A43*F$5/(ABS($B43-F$6)+1)</f>
        <v>352.025413746876</v>
      </c>
      <c r="G43" s="0" t="n">
        <f aca="false">$A43*G$5/(ABS($B43-G$6)+1)</f>
        <v>335.173552539548</v>
      </c>
      <c r="H43" s="0" t="n">
        <f aca="false">$A43*H$5/(ABS($B43-H$6)+1)</f>
        <v>328.027443472161</v>
      </c>
      <c r="I43" s="0" t="n">
        <f aca="false">$A43*I$5/(ABS($B43-I$6)+1)</f>
        <v>325.53728289903</v>
      </c>
      <c r="J43" s="0" t="n">
        <f aca="false">$A43*J$5/(ABS($B43-J$6)+1)</f>
        <v>326.168903099383</v>
      </c>
      <c r="K43" s="0" t="n">
        <f aca="false">$A43*K$5/(ABS($B43-K$6)+1)</f>
        <v>329.125715245856</v>
      </c>
      <c r="L43" s="0" t="n">
        <f aca="false">$A43*L$5/(ABS($B43-L$6)+1)</f>
        <v>333.903323610365</v>
      </c>
      <c r="M43" s="0" t="n">
        <f aca="false">$A43*M$5/(ABS($B43-M$6)+1)</f>
        <v>340.210047370263</v>
      </c>
      <c r="N43" s="0" t="n">
        <f aca="false">$A43*N$5/(ABS($B43-N$6)+1)</f>
        <v>347.90557589709</v>
      </c>
      <c r="O43" s="0" t="n">
        <f aca="false">$A43*O$5/(ABS($B43-O$6)+1)</f>
        <v>356.951358190457</v>
      </c>
      <c r="P43" s="0" t="n">
        <f aca="false">$A43*P$5/(ABS($B43-P$6)+1)</f>
        <v>367.372607826108</v>
      </c>
      <c r="Q43" s="0" t="n">
        <f aca="false">$A43*Q$5/(ABS($B43-Q$6)+1)</f>
        <v>379.239895798952</v>
      </c>
      <c r="R43" s="0" t="n">
        <f aca="false">$A43*R$5/(ABS($B43-R$6)+1)</f>
        <v>392.66173172262</v>
      </c>
      <c r="S43" s="0" t="n">
        <f aca="false">$A43*S$5/(ABS($B43-S$6)+1)</f>
        <v>407.783044978794</v>
      </c>
      <c r="T43" s="0" t="n">
        <f aca="false">$A43*T$5/(ABS($B43-T$6)+1)</f>
        <v>424.792185357658</v>
      </c>
      <c r="U43" s="0" t="n">
        <f aca="false">$A43*U$5/(ABS($B43-U$6)+1)</f>
        <v>443.928527197557</v>
      </c>
      <c r="V43" s="0" t="n">
        <f aca="false">$A43*V$5/(ABS($B43-V$6)+1)</f>
        <v>465.495969577027</v>
      </c>
      <c r="W43" s="0" t="n">
        <f aca="false">$A43*W$5/(ABS($B43-W$6)+1)</f>
        <v>489.880029669557</v>
      </c>
      <c r="X43" s="0" t="n">
        <f aca="false">$A43*X$5/(ABS($B43-X$6)+1)</f>
        <v>517.570908310925</v>
      </c>
      <c r="Y43" s="0" t="n">
        <f aca="false">$A43*Y$5/(ABS($B43-Y$6)+1)</f>
        <v>549.198500006692</v>
      </c>
      <c r="Z43" s="0" t="n">
        <f aca="false">$A43*Z$5/(ABS($B43-Z$6)+1)</f>
        <v>585.57871218171</v>
      </c>
      <c r="AA43" s="0" t="n">
        <f aca="false">$A43*AA$5/(ABS($B43-AA$6)+1)</f>
        <v>627.783265797577</v>
      </c>
      <c r="AB43" s="0" t="n">
        <f aca="false">$A43*AB$5/(ABS($B43-AB$6)+1)</f>
        <v>677.247279072131</v>
      </c>
      <c r="AC43" s="0" t="n">
        <f aca="false">$A43*AC$5/(ABS($B43-AC$6)+1)</f>
        <v>735.930369326376</v>
      </c>
      <c r="AD43" s="0" t="n">
        <f aca="false">$A43*AD$5/(ABS($B43-AD$6)+1)</f>
        <v>806.579697881944</v>
      </c>
      <c r="AE43" s="0" t="n">
        <f aca="false">$A43*AE$5/(ABS($B43-AE$6)+1)</f>
        <v>893.166233463098</v>
      </c>
      <c r="AF43" s="0" t="n">
        <f aca="false">$A43*AF$5/(ABS($B43-AF$6)+1)</f>
        <v>1001.64648966416</v>
      </c>
      <c r="AG43" s="0" t="n">
        <f aca="false">$A43*AG$5/(ABS($B43-AG$6)+1)</f>
        <v>1141.38582919441</v>
      </c>
      <c r="AH43" s="0" t="n">
        <f aca="false">$A43*AH$5/(ABS($B43-AH$6)+1)</f>
        <v>1327.99247171759</v>
      </c>
      <c r="AI43" s="0" t="n">
        <f aca="false">$A43*AI$5/(ABS($B43-AI$6)+1)</f>
        <v>1589.56579414681</v>
      </c>
      <c r="AJ43" s="0" t="n">
        <f aca="false">$A43*AJ$5/(ABS($B43-AJ$6)+1)</f>
        <v>1982.30528587277</v>
      </c>
      <c r="AK43" s="0" t="n">
        <f aca="false">$A43*AK$5/(ABS($B43-AK$6)+1)</f>
        <v>2637.34304574232</v>
      </c>
      <c r="AL43" s="0" t="n">
        <f aca="false">$A43*AL$5/(ABS($B43-AL$6)+1)</f>
        <v>3948.09025383907</v>
      </c>
      <c r="AM43" s="0" t="n">
        <f aca="false">$A43*AM$5/(ABS($B43-AM$6)+1)</f>
        <v>7881.5880890788</v>
      </c>
      <c r="AN43" s="0" t="n">
        <f aca="false">$A43*AN$5/(ABS($B43-AN$6)+1)</f>
        <v>3934.10332435911</v>
      </c>
      <c r="AO43" s="0" t="n">
        <f aca="false">$A43*AO$5/(ABS($B43-AO$6)+1)</f>
        <v>2618.64985866985</v>
      </c>
      <c r="AP43" s="0" t="n">
        <f aca="false">$A43*AP$5/(ABS($B43-AP$6)+1)</f>
        <v>1961.19879293623</v>
      </c>
      <c r="AQ43" s="0" t="n">
        <f aca="false">$A43*AQ$5/(ABS($B43-AQ$6)+1)</f>
        <v>1566.93618434874</v>
      </c>
      <c r="AR43" s="0" t="n">
        <f aca="false">$A43*AR$5/(ABS($B43-AR$6)+1)</f>
        <v>1304.26293274852</v>
      </c>
      <c r="AS43" s="0" t="n">
        <f aca="false">$A43*AS$5/(ABS($B43-AS$6)+1)</f>
        <v>1116.77930474813</v>
      </c>
      <c r="AT43" s="0" t="n">
        <f aca="false">$A43*AT$5/(ABS($B43-AT$6)+1)</f>
        <v>976.286488903465</v>
      </c>
      <c r="AU43" s="0" t="n">
        <f aca="false">$A43*AU$5/(ABS($B43-AU$6)+1)</f>
        <v>867.119038090015</v>
      </c>
      <c r="AV43" s="0" t="n">
        <f aca="false">$A43*AV$5/(ABS($B43-AV$6)+1)</f>
        <v>779.877175655957</v>
      </c>
      <c r="AW43" s="0" t="n">
        <f aca="false">$A43*AW$5/(ABS($B43-AW$6)+1)</f>
        <v>708.580622124776</v>
      </c>
      <c r="AX43" s="0" t="n">
        <f aca="false">$A43*AX$5/(ABS($B43-AX$6)+1)</f>
        <v>649.242578557971</v>
      </c>
      <c r="AY43" s="0" t="n">
        <f aca="false">$A43*AY$5/(ABS($B43-AY$6)+1)</f>
        <v>599.101486586702</v>
      </c>
      <c r="AZ43" s="0" t="n">
        <f aca="false">$A43*AZ$5/(ABS($B43-AZ$6)+1)</f>
        <v>556.188388177959</v>
      </c>
      <c r="BA43" s="0" t="n">
        <f aca="false">$A43*BA$5/(ABS($B43-BA$6)+1)</f>
        <v>519.05589868578</v>
      </c>
      <c r="BB43" s="0" t="n">
        <f aca="false">$A43*BB$5/(ABS($B43-BB$6)+1)</f>
        <v>486.619968626733</v>
      </c>
      <c r="BC43" s="0" t="n">
        <f aca="false">$A43*BC$5/(ABS($B43-BC$6)+1)</f>
        <v>458.052957608497</v>
      </c>
      <c r="BD43" s="0" t="n">
        <f aca="false">$A43*BD$5/(ABS($B43-BD$6)+1)</f>
        <v>432.708564739629</v>
      </c>
      <c r="BE43" s="0" t="n">
        <f aca="false">$A43*BE$5/(ABS($B43-BE$6)+1)</f>
        <v>410.07879655611</v>
      </c>
      <c r="BF43" s="0" t="n">
        <f aca="false">$A43*BF$5/(ABS($B43-BF$6)+1)</f>
        <v>389.756271050824</v>
      </c>
      <c r="BG43" s="0" t="n">
        <f aca="false">$A43*BG$5/(ABS($B43-BG$6)+1)</f>
        <v>371.411508937957</v>
      </c>
      <c r="BH43" s="0" t="n">
        <f aca="false">$A43*BH$5/(ABS($B43-BH$6)+1)</f>
        <v>354.775057125783</v>
      </c>
      <c r="BI43" s="0" t="n">
        <f aca="false">$A43*BI$5/(ABS($B43-BI$6)+1)</f>
        <v>339.623871122115</v>
      </c>
      <c r="BJ43" s="0" t="n">
        <f aca="false">$A43*BJ$5/(ABS($B43-BJ$6)+1)</f>
        <v>325.773307757306</v>
      </c>
      <c r="BK43" s="0" t="n">
        <f aca="false">$A43*BK$5/(ABS($B43-BK$6)+1)</f>
        <v>313.068349527469</v>
      </c>
      <c r="BL43" s="0" t="n">
        <f aca="false">$A43*BL$5/(ABS($B43-BL$6)+1)</f>
        <v>301.376421622687</v>
      </c>
      <c r="BM43" s="0" t="n">
        <f aca="false">$A43*BM$5/(ABS($B43-BM$6)+1)</f>
        <v>290.586241613523</v>
      </c>
      <c r="BN43" s="0" t="n">
        <f aca="false">$A43*BN$5/(ABS($B43-BN$6)+1)</f>
        <v>280.602601839642</v>
      </c>
      <c r="BO43" s="0" t="n">
        <f aca="false">$A43*BO$5/(ABS($B43-BO$6)+1)</f>
        <v>271.343711198406</v>
      </c>
      <c r="BP43" s="0" t="n">
        <f aca="false">$A43*BP$5/(ABS($B43-BP$6)+1)</f>
        <v>262.738747380143</v>
      </c>
      <c r="BQ43" s="0" t="n">
        <f aca="false">$A43*BQ$5/(ABS($B43-BQ$6)+1)</f>
        <v>254.725880722391</v>
      </c>
      <c r="BR43" s="0" t="n">
        <f aca="false">$A43*BR$5/(ABS($B43-BR$6)+1)</f>
        <v>247.252863715039</v>
      </c>
      <c r="BS43" s="0" t="n">
        <f aca="false">$A43*BS$5/(ABS($B43-BS$6)+1)</f>
        <v>240.272066260426</v>
      </c>
      <c r="BT43" s="0" t="n">
        <f aca="false">$A43*BT$5/(ABS($B43-BT$6)+1)</f>
        <v>233.74412968695</v>
      </c>
      <c r="BU43" s="0" t="n">
        <f aca="false">$A43*BU$5/(ABS($B43-BU$6)+1)</f>
        <v>227.632395445107</v>
      </c>
      <c r="BV43" s="0" t="n">
        <f aca="false">$A43*BV$5/(ABS($B43-BV$6)+1)</f>
        <v>221.905969170156</v>
      </c>
      <c r="BW43" s="0" t="n">
        <f aca="false">$A43*BW$5/(ABS($B43-BW$6)+1)</f>
        <v>216.53751784642</v>
      </c>
      <c r="BX43" s="0" t="n">
        <f aca="false">$A43*BX$5/(ABS($B43-BX$6)+1)</f>
        <v>211.501713040156</v>
      </c>
      <c r="BY43" s="0" t="n">
        <f aca="false">$A43*BY$5/(ABS($B43-BY$6)+1)</f>
        <v>206.777608996733</v>
      </c>
      <c r="BZ43" s="0" t="n">
        <f aca="false">$A43*BZ$5/(ABS($B43-BZ$6)+1)</f>
        <v>202.345504646146</v>
      </c>
      <c r="CA43" s="0" t="n">
        <f aca="false">$A43*CA$5/(ABS($B43-CA$6)+1)</f>
        <v>198.188100607157</v>
      </c>
      <c r="CB43" s="0" t="n">
        <f aca="false">$A43*CB$5/(ABS($B43-CB$6)+1)</f>
        <v>194.290385682277</v>
      </c>
      <c r="CC43" s="0" t="n">
        <f aca="false">$A43*CC$5/(ABS($B43-CC$6)+1)</f>
        <v>190.638965395419</v>
      </c>
      <c r="CD43" s="0" t="n">
        <f aca="false">$A43*CD$5/(ABS($B43-CD$6)+1)</f>
        <v>187.221919656105</v>
      </c>
      <c r="CE43" s="0" t="n">
        <f aca="false">$A43*CE$5/(ABS($B43-CE$6)+1)</f>
        <v>184.029535331569</v>
      </c>
      <c r="CF43" s="0" t="n">
        <f aca="false">$A43*CF$5/(ABS($B43-CF$6)+1)</f>
        <v>181.05429112795</v>
      </c>
      <c r="CG43" s="0" t="n">
        <f aca="false">$A43*CG$5/(ABS($B43-CG$6)+1)</f>
        <v>178.290809961039</v>
      </c>
      <c r="CH43" s="0" t="n">
        <f aca="false">$A43*CH$5/(ABS($B43-CH$6)+1)</f>
        <v>175.737135893718</v>
      </c>
      <c r="CI43" s="0" t="n">
        <f aca="false">$A43*CI$5/(ABS($B43-CI$6)+1)</f>
        <v>173.394517084222</v>
      </c>
      <c r="CJ43" s="0" t="n">
        <f aca="false">$A43*CJ$5/(ABS($B43-CJ$6)+1)</f>
        <v>171.268937067233</v>
      </c>
      <c r="CK43" s="0" t="n">
        <f aca="false">$A43*CK$5/(ABS($B43-CK$6)+1)</f>
        <v>169.371044363768</v>
      </c>
      <c r="CL43" s="0" t="n">
        <f aca="false">$A43*CL$5/(ABS($B43-CL$6)+1)</f>
        <v>167.717201793616</v>
      </c>
      <c r="CM43" s="0" t="n">
        <f aca="false">$A43*CM$5/(ABS($B43-CM$6)+1)</f>
        <v>166.329123238108</v>
      </c>
      <c r="CN43" s="0" t="n">
        <f aca="false">$A43*CN$5/(ABS($B43-CN$6)+1)</f>
        <v>165.234772684802</v>
      </c>
      <c r="CO43" s="0" t="n">
        <f aca="false">$A43*CO$5/(ABS($B43-CO$6)+1)</f>
        <v>164.467208961076</v>
      </c>
      <c r="CP43" s="0" t="n">
        <f aca="false">$A43*CP$5/(ABS($B43-CP$6)+1)</f>
        <v>164.067744649023</v>
      </c>
      <c r="CQ43" s="0" t="n">
        <f aca="false">$A43*CQ$5/(ABS($B43-CQ$6)+1)</f>
        <v>164.091366005836</v>
      </c>
      <c r="CR43" s="0" t="n">
        <f aca="false">$A43*CR$5/(ABS($B43-CR$6)+1)</f>
        <v>164.628333630265</v>
      </c>
      <c r="CS43" s="0" t="n">
        <f aca="false">$A43*CS$5/(ABS($B43-CS$6)+1)</f>
        <v>165.850239958838</v>
      </c>
      <c r="CT43" s="0" t="n">
        <f aca="false">$A43*CT$5/(ABS($B43-CT$6)+1)</f>
        <v>168.098719065024</v>
      </c>
      <c r="CU43" s="0" t="n">
        <f aca="false">$A43*CU$5/(ABS($B43-CU$6)+1)</f>
        <v>172.012914361363</v>
      </c>
      <c r="CV43" s="0" t="n">
        <f aca="false">$A43*CV$5/(ABS($B43-CV$6)+1)</f>
        <v>178.644474656428</v>
      </c>
      <c r="CW43" s="0" t="n">
        <f aca="false">$A43*CW$5/(ABS($B43-CW$6)+1)</f>
        <v>189.832326092201</v>
      </c>
      <c r="CX43" s="0" t="n">
        <f aca="false">$A43*CX$5/(ABS($B43-CX$6)+1)</f>
        <v>215.353856320282</v>
      </c>
      <c r="CY43" s="0" t="n">
        <f aca="false">$A43*CY$5/(ABS($B43-CY$6)+1)</f>
        <v>371.203440792906</v>
      </c>
    </row>
    <row r="44" customFormat="false" ht="12.75" hidden="false" customHeight="false" outlineLevel="0" collapsed="false">
      <c r="A44" s="0" t="n">
        <f aca="false">AN$5</f>
        <v>88.6275799483609</v>
      </c>
      <c r="B44" s="0" t="n">
        <v>37</v>
      </c>
      <c r="D44" s="0" t="n">
        <f aca="false">$A44*D$5/(ABS($B44-D$6)+1)</f>
        <v>651.028070866346</v>
      </c>
      <c r="E44" s="0" t="n">
        <f aca="false">$A44*E$5/(ABS($B44-E$6)+1)</f>
        <v>382.110836346032</v>
      </c>
      <c r="F44" s="0" t="n">
        <f aca="false">$A44*F$5/(ABS($B44-F$6)+1)</f>
        <v>341.386948809629</v>
      </c>
      <c r="G44" s="0" t="n">
        <f aca="false">$A44*G$5/(ABS($B44-G$6)+1)</f>
        <v>324.763182902767</v>
      </c>
      <c r="H44" s="0" t="n">
        <f aca="false">$A44*H$5/(ABS($B44-H$6)+1)</f>
        <v>317.547166201011</v>
      </c>
      <c r="I44" s="0" t="n">
        <f aca="false">$A44*I$5/(ABS($B44-I$6)+1)</f>
        <v>314.828814191854</v>
      </c>
      <c r="J44" s="0" t="n">
        <f aca="false">$A44*J$5/(ABS($B44-J$6)+1)</f>
        <v>315.11141634266</v>
      </c>
      <c r="K44" s="0" t="n">
        <f aca="false">$A44*K$5/(ABS($B44-K$6)+1)</f>
        <v>317.614691519458</v>
      </c>
      <c r="L44" s="0" t="n">
        <f aca="false">$A44*L$5/(ABS($B44-L$6)+1)</f>
        <v>321.842059872809</v>
      </c>
      <c r="M44" s="0" t="n">
        <f aca="false">$A44*M$5/(ABS($B44-M$6)+1)</f>
        <v>327.502705462247</v>
      </c>
      <c r="N44" s="0" t="n">
        <f aca="false">$A44*N$5/(ABS($B44-N$6)+1)</f>
        <v>334.451383523557</v>
      </c>
      <c r="O44" s="0" t="n">
        <f aca="false">$A44*O$5/(ABS($B44-O$6)+1)</f>
        <v>342.639733217998</v>
      </c>
      <c r="P44" s="0" t="n">
        <f aca="false">$A44*P$5/(ABS($B44-P$6)+1)</f>
        <v>352.07892372367</v>
      </c>
      <c r="Q44" s="0" t="n">
        <f aca="false">$A44*Q$5/(ABS($B44-Q$6)+1)</f>
        <v>362.821184347473</v>
      </c>
      <c r="R44" s="0" t="n">
        <f aca="false">$A44*R$5/(ABS($B44-R$6)+1)</f>
        <v>374.951802876643</v>
      </c>
      <c r="S44" s="0" t="n">
        <f aca="false">$A44*S$5/(ABS($B44-S$6)+1)</f>
        <v>388.586583745126</v>
      </c>
      <c r="T44" s="0" t="n">
        <f aca="false">$A44*T$5/(ABS($B44-T$6)+1)</f>
        <v>403.877113207684</v>
      </c>
      <c r="U44" s="0" t="n">
        <f aca="false">$A44*U$5/(ABS($B44-U$6)+1)</f>
        <v>421.016079790688</v>
      </c>
      <c r="V44" s="0" t="n">
        <f aca="false">$A44*V$5/(ABS($B44-V$6)+1)</f>
        <v>440.247453905278</v>
      </c>
      <c r="W44" s="0" t="n">
        <f aca="false">$A44*W$5/(ABS($B44-W$6)+1)</f>
        <v>461.878956022143</v>
      </c>
      <c r="X44" s="0" t="n">
        <f aca="false">$A44*X$5/(ABS($B44-X$6)+1)</f>
        <v>486.298514035357</v>
      </c>
      <c r="Y44" s="0" t="n">
        <f aca="false">$A44*Y$5/(ABS($B44-Y$6)+1)</f>
        <v>513.99943613598</v>
      </c>
      <c r="Z44" s="0" t="n">
        <f aca="false">$A44*Z$5/(ABS($B44-Z$6)+1)</f>
        <v>545.612209979906</v>
      </c>
      <c r="AA44" s="0" t="n">
        <f aca="false">$A44*AA$5/(ABS($B44-AA$6)+1)</f>
        <v>581.951879775088</v>
      </c>
      <c r="AB44" s="0" t="n">
        <f aca="false">$A44*AB$5/(ABS($B44-AB$6)+1)</f>
        <v>624.08994623876</v>
      </c>
      <c r="AC44" s="0" t="n">
        <f aca="false">$A44*AC$5/(ABS($B44-AC$6)+1)</f>
        <v>673.457490993699</v>
      </c>
      <c r="AD44" s="0" t="n">
        <f aca="false">$A44*AD$5/(ABS($B44-AD$6)+1)</f>
        <v>732.009344248518</v>
      </c>
      <c r="AE44" s="0" t="n">
        <f aca="false">$A44*AE$5/(ABS($B44-AE$6)+1)</f>
        <v>802.484826078968</v>
      </c>
      <c r="AF44" s="0" t="n">
        <f aca="false">$A44*AF$5/(ABS($B44-AF$6)+1)</f>
        <v>888.840785843532</v>
      </c>
      <c r="AG44" s="0" t="n">
        <f aca="false">$A44*AG$5/(ABS($B44-AG$6)+1)</f>
        <v>997.016976141692</v>
      </c>
      <c r="AH44" s="0" t="n">
        <f aca="false">$A44*AH$5/(ABS($B44-AH$6)+1)</f>
        <v>1136.34667937342</v>
      </c>
      <c r="AI44" s="0" t="n">
        <f aca="false">$A44*AI$5/(ABS($B44-AI$6)+1)</f>
        <v>1322.38917765523</v>
      </c>
      <c r="AJ44" s="0" t="n">
        <f aca="false">$A44*AJ$5/(ABS($B44-AJ$6)+1)</f>
        <v>1583.15176624932</v>
      </c>
      <c r="AK44" s="0" t="n">
        <f aca="false">$A44*AK$5/(ABS($B44-AK$6)+1)</f>
        <v>1974.64900343636</v>
      </c>
      <c r="AL44" s="0" t="n">
        <f aca="false">$A44*AL$5/(ABS($B44-AL$6)+1)</f>
        <v>2627.59143072032</v>
      </c>
      <c r="AM44" s="0" t="n">
        <f aca="false">$A44*AM$5/(ABS($B44-AM$6)+1)</f>
        <v>3934.10332435911</v>
      </c>
      <c r="AN44" s="0" t="n">
        <f aca="false">$A44*AN$5/(ABS($B44-AN$6)+1)</f>
        <v>7854.84792750309</v>
      </c>
      <c r="AO44" s="0" t="n">
        <f aca="false">$A44*AO$5/(ABS($B44-AO$6)+1)</f>
        <v>3921.30583248852</v>
      </c>
      <c r="AP44" s="0" t="n">
        <f aca="false">$A44*AP$5/(ABS($B44-AP$6)+1)</f>
        <v>2610.49206625778</v>
      </c>
      <c r="AQ44" s="0" t="n">
        <f aca="false">$A44*AQ$5/(ABS($B44-AQ$6)+1)</f>
        <v>1955.34478021214</v>
      </c>
      <c r="AR44" s="0" t="n">
        <f aca="false">$A44*AR$5/(ABS($B44-AR$6)+1)</f>
        <v>1562.45825026283</v>
      </c>
      <c r="AS44" s="0" t="n">
        <f aca="false">$A44*AS$5/(ABS($B44-AS$6)+1)</f>
        <v>1300.69709641009</v>
      </c>
      <c r="AT44" s="0" t="n">
        <f aca="false">$A44*AT$5/(ABS($B44-AT$6)+1)</f>
        <v>1113.86164546322</v>
      </c>
      <c r="AU44" s="0" t="n">
        <f aca="false">$A44*AU$5/(ABS($B44-AU$6)+1)</f>
        <v>973.852688896151</v>
      </c>
      <c r="AV44" s="0" t="n">
        <f aca="false">$A44*AV$5/(ABS($B44-AV$6)+1)</f>
        <v>865.058991401115</v>
      </c>
      <c r="AW44" s="0" t="n">
        <f aca="false">$A44*AW$5/(ABS($B44-AW$6)+1)</f>
        <v>778.115345417317</v>
      </c>
      <c r="AX44" s="0" t="n">
        <f aca="false">$A44*AX$5/(ABS($B44-AX$6)+1)</f>
        <v>707.062132265071</v>
      </c>
      <c r="AY44" s="0" t="n">
        <f aca="false">$A44*AY$5/(ABS($B44-AY$6)+1)</f>
        <v>647.924686493421</v>
      </c>
      <c r="AZ44" s="0" t="n">
        <f aca="false">$A44*AZ$5/(ABS($B44-AZ$6)+1)</f>
        <v>597.955169409017</v>
      </c>
      <c r="BA44" s="0" t="n">
        <f aca="false">$A44*BA$5/(ABS($B44-BA$6)+1)</f>
        <v>555.187114613219</v>
      </c>
      <c r="BB44" s="0" t="n">
        <f aca="false">$A44*BB$5/(ABS($B44-BB$6)+1)</f>
        <v>518.180032318223</v>
      </c>
      <c r="BC44" s="0" t="n">
        <f aca="false">$A44*BC$5/(ABS($B44-BC$6)+1)</f>
        <v>485.854975056849</v>
      </c>
      <c r="BD44" s="0" t="n">
        <f aca="false">$A44*BD$5/(ABS($B44-BD$6)+1)</f>
        <v>457.384137607765</v>
      </c>
      <c r="BE44" s="0" t="n">
        <f aca="false">$A44*BE$5/(ABS($B44-BE$6)+1)</f>
        <v>432.126036196873</v>
      </c>
      <c r="BF44" s="0" t="n">
        <f aca="false">$A44*BF$5/(ABS($B44-BF$6)+1)</f>
        <v>409.573198834342</v>
      </c>
      <c r="BG44" s="0" t="n">
        <f aca="false">$A44*BG$5/(ABS($B44-BG$6)+1)</f>
        <v>389.319968838482</v>
      </c>
      <c r="BH44" s="0" t="n">
        <f aca="false">$A44*BH$5/(ABS($B44-BH$6)+1)</f>
        <v>371.038083877068</v>
      </c>
      <c r="BI44" s="0" t="n">
        <f aca="false">$A44*BI$5/(ABS($B44-BI$6)+1)</f>
        <v>354.458493092117</v>
      </c>
      <c r="BJ44" s="0" t="n">
        <f aca="false">$A44*BJ$5/(ABS($B44-BJ$6)+1)</f>
        <v>339.360215503789</v>
      </c>
      <c r="BK44" s="0" t="n">
        <f aca="false">$A44*BK$5/(ABS($B44-BK$6)+1)</f>
        <v>325.559186356078</v>
      </c>
      <c r="BL44" s="0" t="n">
        <f aca="false">$A44*BL$5/(ABS($B44-BL$6)+1)</f>
        <v>312.899331337921</v>
      </c>
      <c r="BM44" s="0" t="n">
        <f aca="false">$A44*BM$5/(ABS($B44-BM$6)+1)</f>
        <v>301.250299852243</v>
      </c>
      <c r="BN44" s="0" t="n">
        <f aca="false">$A44*BN$5/(ABS($B44-BN$6)+1)</f>
        <v>290.501236034479</v>
      </c>
      <c r="BO44" s="0" t="n">
        <f aca="false">$A44*BO$5/(ABS($B44-BO$6)+1)</f>
        <v>280.557414698064</v>
      </c>
      <c r="BP44" s="0" t="n">
        <f aca="false">$A44*BP$5/(ABS($B44-BP$6)+1)</f>
        <v>271.337241584016</v>
      </c>
      <c r="BQ44" s="0" t="n">
        <f aca="false">$A44*BQ$5/(ABS($B44-BQ$6)+1)</f>
        <v>262.769851351021</v>
      </c>
      <c r="BR44" s="0" t="n">
        <f aca="false">$A44*BR$5/(ABS($B44-BR$6)+1)</f>
        <v>254.795432557542</v>
      </c>
      <c r="BS44" s="0" t="n">
        <f aca="false">$A44*BS$5/(ABS($B44-BS$6)+1)</f>
        <v>247.359883963884</v>
      </c>
      <c r="BT44" s="0" t="n">
        <f aca="false">$A44*BT$5/(ABS($B44-BT$6)+1)</f>
        <v>240.418406119712</v>
      </c>
      <c r="BU44" s="0" t="n">
        <f aca="false">$A44*BU$5/(ABS($B44-BU$6)+1)</f>
        <v>233.929622346231</v>
      </c>
      <c r="BV44" s="0" t="n">
        <f aca="false">$A44*BV$5/(ABS($B44-BV$6)+1)</f>
        <v>227.858621102128</v>
      </c>
      <c r="BW44" s="0" t="n">
        <f aca="false">$A44*BW$5/(ABS($B44-BW$6)+1)</f>
        <v>222.174597088104</v>
      </c>
      <c r="BX44" s="0" t="n">
        <f aca="false">$A44*BX$5/(ABS($B44-BX$6)+1)</f>
        <v>216.849180668207</v>
      </c>
      <c r="BY44" s="0" t="n">
        <f aca="false">$A44*BY$5/(ABS($B44-BY$6)+1)</f>
        <v>211.858817235653</v>
      </c>
      <c r="BZ44" s="0" t="n">
        <f aca="false">$A44*BZ$5/(ABS($B44-BZ$6)+1)</f>
        <v>207.181497837805</v>
      </c>
      <c r="CA44" s="0" t="n">
        <f aca="false">$A44*CA$5/(ABS($B44-CA$6)+1)</f>
        <v>202.797905206594</v>
      </c>
      <c r="CB44" s="0" t="n">
        <f aca="false">$A44*CB$5/(ABS($B44-CB$6)+1)</f>
        <v>198.691261819879</v>
      </c>
      <c r="CC44" s="0" t="n">
        <f aca="false">$A44*CC$5/(ABS($B44-CC$6)+1)</f>
        <v>194.846613208698</v>
      </c>
      <c r="CD44" s="0" t="n">
        <f aca="false">$A44*CD$5/(ABS($B44-CD$6)+1)</f>
        <v>191.250658247379</v>
      </c>
      <c r="CE44" s="0" t="n">
        <f aca="false">$A44*CE$5/(ABS($B44-CE$6)+1)</f>
        <v>187.892476482411</v>
      </c>
      <c r="CF44" s="0" t="n">
        <f aca="false">$A44*CF$5/(ABS($B44-CF$6)+1)</f>
        <v>184.763492985972</v>
      </c>
      <c r="CG44" s="0" t="n">
        <f aca="false">$A44*CG$5/(ABS($B44-CG$6)+1)</f>
        <v>181.857412664296</v>
      </c>
      <c r="CH44" s="0" t="n">
        <f aca="false">$A44*CH$5/(ABS($B44-CH$6)+1)</f>
        <v>179.171507334464</v>
      </c>
      <c r="CI44" s="0" t="n">
        <f aca="false">$A44*CI$5/(ABS($B44-CI$6)+1)</f>
        <v>176.706378738166</v>
      </c>
      <c r="CJ44" s="0" t="n">
        <f aca="false">$A44*CJ$5/(ABS($B44-CJ$6)+1)</f>
        <v>174.467505025737</v>
      </c>
      <c r="CK44" s="0" t="n">
        <f aca="false">$A44*CK$5/(ABS($B44-CK$6)+1)</f>
        <v>172.465154172944</v>
      </c>
      <c r="CL44" s="0" t="n">
        <f aca="false">$A44*CL$5/(ABS($B44-CL$6)+1)</f>
        <v>170.715439036083</v>
      </c>
      <c r="CM44" s="0" t="n">
        <f aca="false">$A44*CM$5/(ABS($B44-CM$6)+1)</f>
        <v>169.239934269188</v>
      </c>
      <c r="CN44" s="0" t="n">
        <f aca="false">$A44*CN$5/(ABS($B44-CN$6)+1)</f>
        <v>168.066579472717</v>
      </c>
      <c r="CO44" s="0" t="n">
        <f aca="false">$A44*CO$5/(ABS($B44-CO$6)+1)</f>
        <v>167.228492915176</v>
      </c>
      <c r="CP44" s="0" t="n">
        <f aca="false">$A44*CP$5/(ABS($B44-CP$6)+1)</f>
        <v>166.767174014956</v>
      </c>
      <c r="CQ44" s="0" t="n">
        <f aca="false">$A44*CQ$5/(ABS($B44-CQ$6)+1)</f>
        <v>166.737998052938</v>
      </c>
      <c r="CR44" s="0" t="n">
        <f aca="false">$A44*CR$5/(ABS($B44-CR$6)+1)</f>
        <v>167.232138708616</v>
      </c>
      <c r="CS44" s="0" t="n">
        <f aca="false">$A44*CS$5/(ABS($B44-CS$6)+1)</f>
        <v>168.423289765779</v>
      </c>
      <c r="CT44" s="0" t="n">
        <f aca="false">$A44*CT$5/(ABS($B44-CT$6)+1)</f>
        <v>170.657612899686</v>
      </c>
      <c r="CU44" s="0" t="n">
        <f aca="false">$A44*CU$5/(ABS($B44-CU$6)+1)</f>
        <v>174.582883571927</v>
      </c>
      <c r="CV44" s="0" t="n">
        <f aca="false">$A44*CV$5/(ABS($B44-CV$6)+1)</f>
        <v>181.264795993571</v>
      </c>
      <c r="CW44" s="0" t="n">
        <f aca="false">$A44*CW$5/(ABS($B44-CW$6)+1)</f>
        <v>192.566640175762</v>
      </c>
      <c r="CX44" s="0" t="n">
        <f aca="false">$A44*CX$5/(ABS($B44-CX$6)+1)</f>
        <v>218.400737883749</v>
      </c>
      <c r="CY44" s="0" t="n">
        <f aca="false">$A44*CY$5/(ABS($B44-CY$6)+1)</f>
        <v>376.36341419064</v>
      </c>
    </row>
    <row r="45" customFormat="false" ht="12.75" hidden="false" customHeight="false" outlineLevel="0" collapsed="false">
      <c r="A45" s="0" t="n">
        <f aca="false">AO$5</f>
        <v>88.4895161251899</v>
      </c>
      <c r="B45" s="0" t="n">
        <v>38</v>
      </c>
      <c r="D45" s="0" t="n">
        <f aca="false">$A45*D$5/(ABS($B45-D$6)+1)</f>
        <v>632.908271987374</v>
      </c>
      <c r="E45" s="0" t="n">
        <f aca="false">$A45*E$5/(ABS($B45-E$6)+1)</f>
        <v>371.204353009408</v>
      </c>
      <c r="F45" s="0" t="n">
        <f aca="false">$A45*F$5/(ABS($B45-F$6)+1)</f>
        <v>331.386938819571</v>
      </c>
      <c r="G45" s="0" t="n">
        <f aca="false">$A45*G$5/(ABS($B45-G$6)+1)</f>
        <v>314.99277426506</v>
      </c>
      <c r="H45" s="0" t="n">
        <f aca="false">$A45*H$5/(ABS($B45-H$6)+1)</f>
        <v>307.727418722262</v>
      </c>
      <c r="I45" s="0" t="n">
        <f aca="false">$A45*I$5/(ABS($B45-I$6)+1)</f>
        <v>304.812969357289</v>
      </c>
      <c r="J45" s="0" t="n">
        <f aca="false">$A45*J$5/(ABS($B45-J$6)+1)</f>
        <v>304.788644795972</v>
      </c>
      <c r="K45" s="0" t="n">
        <f aca="false">$A45*K$5/(ABS($B45-K$6)+1)</f>
        <v>306.890237559242</v>
      </c>
      <c r="L45" s="0" t="n">
        <f aca="false">$A45*L$5/(ABS($B45-L$6)+1)</f>
        <v>310.629338610215</v>
      </c>
      <c r="M45" s="0" t="n">
        <f aca="false">$A45*M$5/(ABS($B45-M$6)+1)</f>
        <v>315.716918337521</v>
      </c>
      <c r="N45" s="0" t="n">
        <f aca="false">$A45*N$5/(ABS($B45-N$6)+1)</f>
        <v>322.004291134955</v>
      </c>
      <c r="O45" s="0" t="n">
        <f aca="false">$A45*O$5/(ABS($B45-O$6)+1)</f>
        <v>329.435378417887</v>
      </c>
      <c r="P45" s="0" t="n">
        <f aca="false">$A45*P$5/(ABS($B45-P$6)+1)</f>
        <v>338.010053897812</v>
      </c>
      <c r="Q45" s="0" t="n">
        <f aca="false">$A45*Q$5/(ABS($B45-Q$6)+1)</f>
        <v>347.76574311427</v>
      </c>
      <c r="R45" s="0" t="n">
        <f aca="false">$A45*R$5/(ABS($B45-R$6)+1)</f>
        <v>358.769049563699</v>
      </c>
      <c r="S45" s="0" t="n">
        <f aca="false">$A45*S$5/(ABS($B45-S$6)+1)</f>
        <v>371.11249477106</v>
      </c>
      <c r="T45" s="0" t="n">
        <f aca="false">$A45*T$5/(ABS($B45-T$6)+1)</f>
        <v>384.918501972374</v>
      </c>
      <c r="U45" s="0" t="n">
        <f aca="false">$A45*U$5/(ABS($B45-U$6)+1)</f>
        <v>400.343068562688</v>
      </c>
      <c r="V45" s="0" t="n">
        <f aca="false">$A45*V$5/(ABS($B45-V$6)+1)</f>
        <v>417.583555642806</v>
      </c>
      <c r="W45" s="0" t="n">
        <f aca="false">$A45*W$5/(ABS($B45-W$6)+1)</f>
        <v>436.88789254944</v>
      </c>
      <c r="X45" s="0" t="n">
        <f aca="false">$A45*X$5/(ABS($B45-X$6)+1)</f>
        <v>458.566461676445</v>
      </c>
      <c r="Y45" s="0" t="n">
        <f aca="false">$A45*Y$5/(ABS($B45-Y$6)+1)</f>
        <v>483.010568560308</v>
      </c>
      <c r="Z45" s="0" t="n">
        <f aca="false">$A45*Z$5/(ABS($B45-Z$6)+1)</f>
        <v>510.714615599009</v>
      </c>
      <c r="AA45" s="0" t="n">
        <f aca="false">$A45*AA$5/(ABS($B45-AA$6)+1)</f>
        <v>542.308962147943</v>
      </c>
      <c r="AB45" s="0" t="n">
        <f aca="false">$A45*AB$5/(ABS($B45-AB$6)+1)</f>
        <v>578.609330441842</v>
      </c>
      <c r="AC45" s="0" t="n">
        <f aca="false">$A45*AC$5/(ABS($B45-AC$6)+1)</f>
        <v>620.684659008536</v>
      </c>
      <c r="AD45" s="0" t="n">
        <f aca="false">$A45*AD$5/(ABS($B45-AD$6)+1)</f>
        <v>669.96327008996</v>
      </c>
      <c r="AE45" s="0" t="n">
        <f aca="false">$A45*AE$5/(ABS($B45-AE$6)+1)</f>
        <v>728.395197469827</v>
      </c>
      <c r="AF45" s="0" t="n">
        <f aca="false">$A45*AF$5/(ABS($B45-AF$6)+1)</f>
        <v>798.710536694217</v>
      </c>
      <c r="AG45" s="0" t="n">
        <f aca="false">$A45*AG$5/(ABS($B45-AG$6)+1)</f>
        <v>884.856733849749</v>
      </c>
      <c r="AH45" s="0" t="n">
        <f aca="false">$A45*AH$5/(ABS($B45-AH$6)+1)</f>
        <v>992.754421179702</v>
      </c>
      <c r="AI45" s="0" t="n">
        <f aca="false">$A45*AI$5/(ABS($B45-AI$6)+1)</f>
        <v>1131.71071121988</v>
      </c>
      <c r="AJ45" s="0" t="n">
        <f aca="false">$A45*AJ$5/(ABS($B45-AJ$6)+1)</f>
        <v>1317.23794697775</v>
      </c>
      <c r="AK45" s="0" t="n">
        <f aca="false">$A45*AK$5/(ABS($B45-AK$6)+1)</f>
        <v>1577.25832011193</v>
      </c>
      <c r="AL45" s="0" t="n">
        <f aca="false">$A45*AL$5/(ABS($B45-AL$6)+1)</f>
        <v>1967.62363150341</v>
      </c>
      <c r="AM45" s="0" t="n">
        <f aca="false">$A45*AM$5/(ABS($B45-AM$6)+1)</f>
        <v>2618.64985866985</v>
      </c>
      <c r="AN45" s="0" t="n">
        <f aca="false">$A45*AN$5/(ABS($B45-AN$6)+1)</f>
        <v>3921.30583248852</v>
      </c>
      <c r="AO45" s="0" t="n">
        <f aca="false">$A45*AO$5/(ABS($B45-AO$6)+1)</f>
        <v>7830.39446407024</v>
      </c>
      <c r="AP45" s="0" t="n">
        <f aca="false">$A45*AP$5/(ABS($B45-AP$6)+1)</f>
        <v>3909.63817233402</v>
      </c>
      <c r="AQ45" s="0" t="n">
        <f aca="false">$A45*AQ$5/(ABS($B45-AQ$6)+1)</f>
        <v>2603.0649986487</v>
      </c>
      <c r="AR45" s="0" t="n">
        <f aca="false">$A45*AR$5/(ABS($B45-AR$6)+1)</f>
        <v>1950.03032086805</v>
      </c>
      <c r="AS45" s="0" t="n">
        <f aca="false">$A45*AS$5/(ABS($B45-AS$6)+1)</f>
        <v>1558.40504845779</v>
      </c>
      <c r="AT45" s="0" t="n">
        <f aca="false">$A45*AT$5/(ABS($B45-AT$6)+1)</f>
        <v>1297.48088699578</v>
      </c>
      <c r="AU45" s="0" t="n">
        <f aca="false">$A45*AU$5/(ABS($B45-AU$6)+1)</f>
        <v>1111.24071269071</v>
      </c>
      <c r="AV45" s="0" t="n">
        <f aca="false">$A45*AV$5/(ABS($B45-AV$6)+1)</f>
        <v>971.675330242682</v>
      </c>
      <c r="AW45" s="0" t="n">
        <f aca="false">$A45*AW$5/(ABS($B45-AW$6)+1)</f>
        <v>863.225776968223</v>
      </c>
      <c r="AX45" s="0" t="n">
        <f aca="false">$A45*AX$5/(ABS($B45-AX$6)+1)</f>
        <v>776.556739901282</v>
      </c>
      <c r="AY45" s="0" t="n">
        <f aca="false">$A45*AY$5/(ABS($B45-AY$6)+1)</f>
        <v>705.725837488934</v>
      </c>
      <c r="AZ45" s="0" t="n">
        <f aca="false">$A45*AZ$5/(ABS($B45-AZ$6)+1)</f>
        <v>646.775649364327</v>
      </c>
      <c r="BA45" s="0" t="n">
        <f aca="false">$A45*BA$5/(ABS($B45-BA$6)+1)</f>
        <v>596.962418241194</v>
      </c>
      <c r="BB45" s="0" t="n">
        <f aca="false">$A45*BB$5/(ABS($B45-BB$6)+1)</f>
        <v>554.328013666346</v>
      </c>
      <c r="BC45" s="0" t="n">
        <f aca="false">$A45*BC$5/(ABS($B45-BC$6)+1)</f>
        <v>517.437985480028</v>
      </c>
      <c r="BD45" s="0" t="n">
        <f aca="false">$A45*BD$5/(ABS($B45-BD$6)+1)</f>
        <v>485.213602346696</v>
      </c>
      <c r="BE45" s="0" t="n">
        <f aca="false">$A45*BE$5/(ABS($B45-BE$6)+1)</f>
        <v>456.832452001347</v>
      </c>
      <c r="BF45" s="0" t="n">
        <f aca="false">$A45*BF$5/(ABS($B45-BF$6)+1)</f>
        <v>431.653787099575</v>
      </c>
      <c r="BG45" s="0" t="n">
        <f aca="false">$A45*BG$5/(ABS($B45-BG$6)+1)</f>
        <v>409.172091748701</v>
      </c>
      <c r="BH45" s="0" t="n">
        <f aca="false">$A45*BH$5/(ABS($B45-BH$6)+1)</f>
        <v>388.983085758419</v>
      </c>
      <c r="BI45" s="0" t="n">
        <f aca="false">$A45*BI$5/(ABS($B45-BI$6)+1)</f>
        <v>370.759000369936</v>
      </c>
      <c r="BJ45" s="0" t="n">
        <f aca="false">$A45*BJ$5/(ABS($B45-BJ$6)+1)</f>
        <v>354.232995596985</v>
      </c>
      <c r="BK45" s="0" t="n">
        <f aca="false">$A45*BK$5/(ABS($B45-BK$6)+1)</f>
        <v>339.184728069821</v>
      </c>
      <c r="BL45" s="0" t="n">
        <f aca="false">$A45*BL$5/(ABS($B45-BL$6)+1)</f>
        <v>325.429059936825</v>
      </c>
      <c r="BM45" s="0" t="n">
        <f aca="false">$A45*BM$5/(ABS($B45-BM$6)+1)</f>
        <v>312.812253401328</v>
      </c>
      <c r="BN45" s="0" t="n">
        <f aca="false">$A45*BN$5/(ABS($B45-BN$6)+1)</f>
        <v>301.204412930377</v>
      </c>
      <c r="BO45" s="0" t="n">
        <f aca="false">$A45*BO$5/(ABS($B45-BO$6)+1)</f>
        <v>290.495191317993</v>
      </c>
      <c r="BP45" s="0" t="n">
        <f aca="false">$A45*BP$5/(ABS($B45-BP$6)+1)</f>
        <v>280.590072859048</v>
      </c>
      <c r="BQ45" s="0" t="n">
        <f aca="false">$A45*BQ$5/(ABS($B45-BQ$6)+1)</f>
        <v>271.407423239427</v>
      </c>
      <c r="BR45" s="0" t="n">
        <f aca="false">$A45*BR$5/(ABS($B45-BR$6)+1)</f>
        <v>262.878463296614</v>
      </c>
      <c r="BS45" s="0" t="n">
        <f aca="false">$A45*BS$5/(ABS($B45-BS$6)+1)</f>
        <v>254.941468235459</v>
      </c>
      <c r="BT45" s="0" t="n">
        <f aca="false">$A45*BT$5/(ABS($B45-BT$6)+1)</f>
        <v>247.545254267248</v>
      </c>
      <c r="BU45" s="0" t="n">
        <f aca="false">$A45*BU$5/(ABS($B45-BU$6)+1)</f>
        <v>240.642940919996</v>
      </c>
      <c r="BV45" s="0" t="n">
        <f aca="false">$A45*BV$5/(ABS($B45-BV$6)+1)</f>
        <v>234.194947730915</v>
      </c>
      <c r="BW45" s="0" t="n">
        <f aca="false">$A45*BW$5/(ABS($B45-BW$6)+1)</f>
        <v>228.166451027435</v>
      </c>
      <c r="BX45" s="0" t="n">
        <f aca="false">$A45*BX$5/(ABS($B45-BX$6)+1)</f>
        <v>222.525578375953</v>
      </c>
      <c r="BY45" s="0" t="n">
        <f aca="false">$A45*BY$5/(ABS($B45-BY$6)+1)</f>
        <v>217.24577826296</v>
      </c>
      <c r="BZ45" s="0" t="n">
        <f aca="false">$A45*BZ$5/(ABS($B45-BZ$6)+1)</f>
        <v>212.302402359347</v>
      </c>
      <c r="CA45" s="0" t="n">
        <f aca="false">$A45*CA$5/(ABS($B45-CA$6)+1)</f>
        <v>207.673832959245</v>
      </c>
      <c r="CB45" s="0" t="n">
        <f aca="false">$A45*CB$5/(ABS($B45-CB$6)+1)</f>
        <v>203.341284594068</v>
      </c>
      <c r="CC45" s="0" t="n">
        <f aca="false">$A45*CC$5/(ABS($B45-CC$6)+1)</f>
        <v>199.288034850965</v>
      </c>
      <c r="CD45" s="0" t="n">
        <f aca="false">$A45*CD$5/(ABS($B45-CD$6)+1)</f>
        <v>195.499221983076</v>
      </c>
      <c r="CE45" s="0" t="n">
        <f aca="false">$A45*CE$5/(ABS($B45-CE$6)+1)</f>
        <v>191.962563586867</v>
      </c>
      <c r="CF45" s="0" t="n">
        <f aca="false">$A45*CF$5/(ABS($B45-CF$6)+1)</f>
        <v>188.668297715171</v>
      </c>
      <c r="CG45" s="0" t="n">
        <f aca="false">$A45*CG$5/(ABS($B45-CG$6)+1)</f>
        <v>185.609095987619</v>
      </c>
      <c r="CH45" s="0" t="n">
        <f aca="false">$A45*CH$5/(ABS($B45-CH$6)+1)</f>
        <v>182.78135950266</v>
      </c>
      <c r="CI45" s="0" t="n">
        <f aca="false">$A45*CI$5/(ABS($B45-CI$6)+1)</f>
        <v>180.184959300506</v>
      </c>
      <c r="CJ45" s="0" t="n">
        <f aca="false">$A45*CJ$5/(ABS($B45-CJ$6)+1)</f>
        <v>177.824797480815</v>
      </c>
      <c r="CK45" s="0" t="n">
        <f aca="false">$A45*CK$5/(ABS($B45-CK$6)+1)</f>
        <v>175.710702434267</v>
      </c>
      <c r="CL45" s="0" t="n">
        <f aca="false">$A45*CL$5/(ABS($B45-CL$6)+1)</f>
        <v>173.858488929612</v>
      </c>
      <c r="CM45" s="0" t="n">
        <f aca="false">$A45*CM$5/(ABS($B45-CM$6)+1)</f>
        <v>172.289553362948</v>
      </c>
      <c r="CN45" s="0" t="n">
        <f aca="false">$A45*CN$5/(ABS($B45-CN$6)+1)</f>
        <v>171.031780500485</v>
      </c>
      <c r="CO45" s="0" t="n">
        <f aca="false">$A45*CO$5/(ABS($B45-CO$6)+1)</f>
        <v>170.118324121249</v>
      </c>
      <c r="CP45" s="0" t="n">
        <f aca="false">$A45*CP$5/(ABS($B45-CP$6)+1)</f>
        <v>169.590854610714</v>
      </c>
      <c r="CQ45" s="0" t="n">
        <f aca="false">$A45*CQ$5/(ABS($B45-CQ$6)+1)</f>
        <v>169.505131360835</v>
      </c>
      <c r="CR45" s="0" t="n">
        <f aca="false">$A45*CR$5/(ABS($B45-CR$6)+1)</f>
        <v>169.953261058625</v>
      </c>
      <c r="CS45" s="0" t="n">
        <f aca="false">$A45*CS$5/(ABS($B45-CS$6)+1)</f>
        <v>171.111111970414</v>
      </c>
      <c r="CT45" s="0" t="n">
        <f aca="false">$A45*CT$5/(ABS($B45-CT$6)+1)</f>
        <v>173.329551911056</v>
      </c>
      <c r="CU45" s="0" t="n">
        <f aca="false">$A45*CU$5/(ABS($B45-CU$6)+1)</f>
        <v>177.265341143374</v>
      </c>
      <c r="CV45" s="0" t="n">
        <f aca="false">$A45*CV$5/(ABS($B45-CV$6)+1)</f>
        <v>183.998795848545</v>
      </c>
      <c r="CW45" s="0" t="n">
        <f aca="false">$A45*CW$5/(ABS($B45-CW$6)+1)</f>
        <v>195.418572808249</v>
      </c>
      <c r="CX45" s="0" t="n">
        <f aca="false">$A45*CX$5/(ABS($B45-CX$6)+1)</f>
        <v>221.577618819182</v>
      </c>
      <c r="CY45" s="0" t="n">
        <f aca="false">$A45*CY$5/(ABS($B45-CY$6)+1)</f>
        <v>381.741832332155</v>
      </c>
    </row>
    <row r="46" customFormat="false" ht="12.75" hidden="false" customHeight="false" outlineLevel="0" collapsed="false">
      <c r="A46" s="0" t="n">
        <f aca="false">AP$5</f>
        <v>88.3638727734229</v>
      </c>
      <c r="B46" s="0" t="n">
        <v>39</v>
      </c>
      <c r="D46" s="0" t="n">
        <f aca="false">$A46*D$5/(ABS($B46-D$6)+1)</f>
        <v>615.804251326018</v>
      </c>
      <c r="E46" s="0" t="n">
        <f aca="false">$A46*E$5/(ABS($B46-E$6)+1)</f>
        <v>360.922626581574</v>
      </c>
      <c r="F46" s="0" t="n">
        <f aca="false">$A46*F$5/(ABS($B46-F$6)+1)</f>
        <v>321.972726562097</v>
      </c>
      <c r="G46" s="0" t="n">
        <f aca="false">$A46*G$5/(ABS($B46-G$6)+1)</f>
        <v>305.808150658165</v>
      </c>
      <c r="H46" s="0" t="n">
        <f aca="false">$A46*H$5/(ABS($B46-H$6)+1)</f>
        <v>298.510758496614</v>
      </c>
      <c r="I46" s="0" t="n">
        <f aca="false">$A46*I$5/(ABS($B46-I$6)+1)</f>
        <v>295.427817351884</v>
      </c>
      <c r="J46" s="0" t="n">
        <f aca="false">$A46*J$5/(ABS($B46-J$6)+1)</f>
        <v>295.132979810699</v>
      </c>
      <c r="K46" s="0" t="n">
        <f aca="false">$A46*K$5/(ABS($B46-K$6)+1)</f>
        <v>296.877791266569</v>
      </c>
      <c r="L46" s="0" t="n">
        <f aca="false">$A46*L$5/(ABS($B46-L$6)+1)</f>
        <v>300.182212485577</v>
      </c>
      <c r="M46" s="0" t="n">
        <f aca="false">$A46*M$5/(ABS($B46-M$6)+1)</f>
        <v>304.759687532866</v>
      </c>
      <c r="N46" s="0" t="n">
        <f aca="false">$A46*N$5/(ABS($B46-N$6)+1)</f>
        <v>310.459257223953</v>
      </c>
      <c r="O46" s="0" t="n">
        <f aca="false">$A46*O$5/(ABS($B46-O$6)+1)</f>
        <v>317.218780252687</v>
      </c>
      <c r="P46" s="0" t="n">
        <f aca="false">$A46*P$5/(ABS($B46-P$6)+1)</f>
        <v>325.029008822221</v>
      </c>
      <c r="Q46" s="0" t="n">
        <f aca="false">$A46*Q$5/(ABS($B46-Q$6)+1)</f>
        <v>333.915348058222</v>
      </c>
      <c r="R46" s="0" t="n">
        <f aca="false">$A46*R$5/(ABS($B46-R$6)+1)</f>
        <v>343.929259389378</v>
      </c>
      <c r="S46" s="0" t="n">
        <f aca="false">$A46*S$5/(ABS($B46-S$6)+1)</f>
        <v>355.144499171627</v>
      </c>
      <c r="T46" s="0" t="n">
        <f aca="false">$A46*T$5/(ABS($B46-T$6)+1)</f>
        <v>367.660144126042</v>
      </c>
      <c r="U46" s="0" t="n">
        <f aca="false">$A46*U$5/(ABS($B46-U$6)+1)</f>
        <v>381.603060314201</v>
      </c>
      <c r="V46" s="0" t="n">
        <f aca="false">$A46*V$5/(ABS($B46-V$6)+1)</f>
        <v>397.133945233117</v>
      </c>
      <c r="W46" s="0" t="n">
        <f aca="false">$A46*W$5/(ABS($B46-W$6)+1)</f>
        <v>414.4541913183</v>
      </c>
      <c r="X46" s="0" t="n">
        <f aca="false">$A46*X$5/(ABS($B46-X$6)+1)</f>
        <v>433.814549919989</v>
      </c>
      <c r="Y46" s="0" t="n">
        <f aca="false">$A46*Y$5/(ABS($B46-Y$6)+1)</f>
        <v>455.528937874838</v>
      </c>
      <c r="Z46" s="0" t="n">
        <f aca="false">$A46*Z$5/(ABS($B46-Z$6)+1)</f>
        <v>479.990088210706</v>
      </c>
      <c r="AA46" s="0" t="n">
        <f aca="false">$A46*AA$5/(ABS($B46-AA$6)+1)</f>
        <v>507.692770781167</v>
      </c>
      <c r="AB46" s="0" t="n">
        <f aca="false">$A46*AB$5/(ABS($B46-AB$6)+1)</f>
        <v>539.268596622477</v>
      </c>
      <c r="AC46" s="0" t="n">
        <f aca="false">$A46*AC$5/(ABS($B46-AC$6)+1)</f>
        <v>575.531700053019</v>
      </c>
      <c r="AD46" s="0" t="n">
        <f aca="false">$A46*AD$5/(ABS($B46-AD$6)+1)</f>
        <v>617.549548884156</v>
      </c>
      <c r="AE46" s="0" t="n">
        <f aca="false">$A46*AE$5/(ABS($B46-AE$6)+1)</f>
        <v>666.747558675308</v>
      </c>
      <c r="AF46" s="0" t="n">
        <f aca="false">$A46*AF$5/(ABS($B46-AF$6)+1)</f>
        <v>725.069521716938</v>
      </c>
      <c r="AG46" s="0" t="n">
        <f aca="false">$A46*AG$5/(ABS($B46-AG$6)+1)</f>
        <v>795.240319404494</v>
      </c>
      <c r="AH46" s="0" t="n">
        <f aca="false">$A46*AH$5/(ABS($B46-AH$6)+1)</f>
        <v>881.195414976441</v>
      </c>
      <c r="AI46" s="0" t="n">
        <f aca="false">$A46*AI$5/(ABS($B46-AI$6)+1)</f>
        <v>988.840853372294</v>
      </c>
      <c r="AJ46" s="0" t="n">
        <f aca="false">$A46*AJ$5/(ABS($B46-AJ$6)+1)</f>
        <v>1127.45798071455</v>
      </c>
      <c r="AK46" s="0" t="n">
        <f aca="false">$A46*AK$5/(ABS($B46-AK$6)+1)</f>
        <v>1312.51568577549</v>
      </c>
      <c r="AL46" s="0" t="n">
        <f aca="false">$A46*AL$5/(ABS($B46-AL$6)+1)</f>
        <v>1571.86389397063</v>
      </c>
      <c r="AM46" s="0" t="n">
        <f aca="false">$A46*AM$5/(ABS($B46-AM$6)+1)</f>
        <v>1961.19879293623</v>
      </c>
      <c r="AN46" s="0" t="n">
        <f aca="false">$A46*AN$5/(ABS($B46-AN$6)+1)</f>
        <v>2610.49206625778</v>
      </c>
      <c r="AO46" s="0" t="n">
        <f aca="false">$A46*AO$5/(ABS($B46-AO$6)+1)</f>
        <v>3909.63817233402</v>
      </c>
      <c r="AP46" s="0" t="n">
        <f aca="false">$A46*AP$5/(ABS($B46-AP$6)+1)</f>
        <v>7808.17401151767</v>
      </c>
      <c r="AQ46" s="0" t="n">
        <f aca="false">$A46*AQ$5/(ABS($B46-AQ$6)+1)</f>
        <v>3899.0534884855</v>
      </c>
      <c r="AR46" s="0" t="n">
        <f aca="false">$A46*AR$5/(ABS($B46-AR$6)+1)</f>
        <v>2596.34871598761</v>
      </c>
      <c r="AS46" s="0" t="n">
        <f aca="false">$A46*AS$5/(ABS($B46-AS$6)+1)</f>
        <v>1945.24040052051</v>
      </c>
      <c r="AT46" s="0" t="n">
        <f aca="false">$A46*AT$5/(ABS($B46-AT$6)+1)</f>
        <v>1554.76636390113</v>
      </c>
      <c r="AU46" s="0" t="n">
        <f aca="false">$A46*AU$5/(ABS($B46-AU$6)+1)</f>
        <v>1294.60671500248</v>
      </c>
      <c r="AV46" s="0" t="n">
        <f aca="false">$A46*AV$5/(ABS($B46-AV$6)+1)</f>
        <v>1108.90934905027</v>
      </c>
      <c r="AW46" s="0" t="n">
        <f aca="false">$A46*AW$5/(ABS($B46-AW$6)+1)</f>
        <v>969.750124983181</v>
      </c>
      <c r="AX46" s="0" t="n">
        <f aca="false">$A46*AX$5/(ABS($B46-AX$6)+1)</f>
        <v>861.615702825204</v>
      </c>
      <c r="AY46" s="0" t="n">
        <f aca="false">$A46*AY$5/(ABS($B46-AY$6)+1)</f>
        <v>775.196180657398</v>
      </c>
      <c r="AZ46" s="0" t="n">
        <f aca="false">$A46*AZ$5/(ABS($B46-AZ$6)+1)</f>
        <v>704.571615169203</v>
      </c>
      <c r="BA46" s="0" t="n">
        <f aca="false">$A46*BA$5/(ABS($B46-BA$6)+1)</f>
        <v>645.791045195285</v>
      </c>
      <c r="BB46" s="0" t="n">
        <f aca="false">$A46*BB$5/(ABS($B46-BB$6)+1)</f>
        <v>596.121013990501</v>
      </c>
      <c r="BC46" s="0" t="n">
        <f aca="false">$A46*BC$5/(ABS($B46-BC$6)+1)</f>
        <v>553.610670335642</v>
      </c>
      <c r="BD46" s="0" t="n">
        <f aca="false">$A46*BD$5/(ABS($B46-BD$6)+1)</f>
        <v>516.82630775578</v>
      </c>
      <c r="BE46" s="0" t="n">
        <f aca="false">$A46*BE$5/(ABS($B46-BE$6)+1)</f>
        <v>484.695298801866</v>
      </c>
      <c r="BF46" s="0" t="n">
        <f aca="false">$A46*BF$5/(ABS($B46-BF$6)+1)</f>
        <v>456.396242921942</v>
      </c>
      <c r="BG46" s="0" t="n">
        <f aca="false">$A46*BG$5/(ABS($B46-BG$6)+1)</f>
        <v>431.290628525955</v>
      </c>
      <c r="BH46" s="0" t="n">
        <f aca="false">$A46*BH$5/(ABS($B46-BH$6)+1)</f>
        <v>408.874506817196</v>
      </c>
      <c r="BI46" s="0" t="n">
        <f aca="false">$A46*BI$5/(ABS($B46-BI$6)+1)</f>
        <v>388.744200460292</v>
      </c>
      <c r="BJ46" s="0" t="n">
        <f aca="false">$A46*BJ$5/(ABS($B46-BJ$6)+1)</f>
        <v>370.57431905403</v>
      </c>
      <c r="BK46" s="0" t="n">
        <f aca="false">$A46*BK$5/(ABS($B46-BK$6)+1)</f>
        <v>354.098727693189</v>
      </c>
      <c r="BL46" s="0" t="n">
        <f aca="false">$A46*BL$5/(ABS($B46-BL$6)+1)</f>
        <v>339.095993660298</v>
      </c>
      <c r="BM46" s="0" t="n">
        <f aca="false">$A46*BM$5/(ABS($B46-BM$6)+1)</f>
        <v>325.383439143059</v>
      </c>
      <c r="BN46" s="0" t="n">
        <f aca="false">$A46*BN$5/(ABS($B46-BN$6)+1)</f>
        <v>312.80781240494</v>
      </c>
      <c r="BO46" s="0" t="n">
        <f aca="false">$A46*BO$5/(ABS($B46-BO$6)+1)</f>
        <v>301.239754708156</v>
      </c>
      <c r="BP46" s="0" t="n">
        <f aca="false">$A46*BP$5/(ABS($B46-BP$6)+1)</f>
        <v>290.569141591328</v>
      </c>
      <c r="BQ46" s="0" t="n">
        <f aca="false">$A46*BQ$5/(ABS($B46-BQ$6)+1)</f>
        <v>280.70142008441</v>
      </c>
      <c r="BR46" s="0" t="n">
        <f aca="false">$A46*BR$5/(ABS($B46-BR$6)+1)</f>
        <v>271.557114639183</v>
      </c>
      <c r="BS46" s="0" t="n">
        <f aca="false">$A46*BS$5/(ABS($B46-BS$6)+1)</f>
        <v>263.065468075964</v>
      </c>
      <c r="BT46" s="0" t="n">
        <f aca="false">$A46*BT$5/(ABS($B46-BT$6)+1)</f>
        <v>255.16776558183</v>
      </c>
      <c r="BU46" s="0" t="n">
        <f aca="false">$A46*BU$5/(ABS($B46-BU$6)+1)</f>
        <v>247.810674300455</v>
      </c>
      <c r="BV46" s="0" t="n">
        <f aca="false">$A46*BV$5/(ABS($B46-BV$6)+1)</f>
        <v>240.949162093533</v>
      </c>
      <c r="BW46" s="0" t="n">
        <f aca="false">$A46*BW$5/(ABS($B46-BW$6)+1)</f>
        <v>234.543734551156</v>
      </c>
      <c r="BX46" s="0" t="n">
        <f aca="false">$A46*BX$5/(ABS($B46-BX$6)+1)</f>
        <v>228.558467962806</v>
      </c>
      <c r="BY46" s="0" t="n">
        <f aca="false">$A46*BY$5/(ABS($B46-BY$6)+1)</f>
        <v>222.963354746713</v>
      </c>
      <c r="BZ46" s="0" t="n">
        <f aca="false">$A46*BZ$5/(ABS($B46-BZ$6)+1)</f>
        <v>217.730716872248</v>
      </c>
      <c r="CA46" s="0" t="n">
        <f aca="false">$A46*CA$5/(ABS($B46-CA$6)+1)</f>
        <v>212.83630486883</v>
      </c>
      <c r="CB46" s="0" t="n">
        <f aca="false">$A46*CB$5/(ABS($B46-CB$6)+1)</f>
        <v>208.25904307283</v>
      </c>
      <c r="CC46" s="0" t="n">
        <f aca="false">$A46*CC$5/(ABS($B46-CC$6)+1)</f>
        <v>203.980199137045</v>
      </c>
      <c r="CD46" s="0" t="n">
        <f aca="false">$A46*CD$5/(ABS($B46-CD$6)+1)</f>
        <v>199.983142463629</v>
      </c>
      <c r="CE46" s="0" t="n">
        <f aca="false">$A46*CE$5/(ABS($B46-CE$6)+1)</f>
        <v>196.254049933159</v>
      </c>
      <c r="CF46" s="0" t="n">
        <f aca="false">$A46*CF$5/(ABS($B46-CF$6)+1)</f>
        <v>192.781818780582</v>
      </c>
      <c r="CG46" s="0" t="n">
        <f aca="false">$A46*CG$5/(ABS($B46-CG$6)+1)</f>
        <v>189.557954734704</v>
      </c>
      <c r="CH46" s="0" t="n">
        <f aca="false">$A46*CH$5/(ABS($B46-CH$6)+1)</f>
        <v>186.577875027073</v>
      </c>
      <c r="CI46" s="0" t="n">
        <f aca="false">$A46*CI$5/(ABS($B46-CI$6)+1)</f>
        <v>183.840623228544</v>
      </c>
      <c r="CJ46" s="0" t="n">
        <f aca="false">$A46*CJ$5/(ABS($B46-CJ$6)+1)</f>
        <v>181.350444156321</v>
      </c>
      <c r="CK46" s="0" t="n">
        <f aca="false">$A46*CK$5/(ABS($B46-CK$6)+1)</f>
        <v>179.1166586028</v>
      </c>
      <c r="CL46" s="0" t="n">
        <f aca="false">$A46*CL$5/(ABS($B46-CL$6)+1)</f>
        <v>177.154727533513</v>
      </c>
      <c r="CM46" s="0" t="n">
        <f aca="false">$A46*CM$5/(ABS($B46-CM$6)+1)</f>
        <v>175.48582359808</v>
      </c>
      <c r="CN46" s="0" t="n">
        <f aca="false">$A46*CN$5/(ABS($B46-CN$6)+1)</f>
        <v>174.137740811908</v>
      </c>
      <c r="CO46" s="0" t="n">
        <f aca="false">$A46*CO$5/(ABS($B46-CO$6)+1)</f>
        <v>173.143639840467</v>
      </c>
      <c r="CP46" s="0" t="n">
        <f aca="false">$A46*CP$5/(ABS($B46-CP$6)+1)</f>
        <v>172.545342253268</v>
      </c>
      <c r="CQ46" s="0" t="n">
        <f aca="false">$A46*CQ$5/(ABS($B46-CQ$6)+1)</f>
        <v>172.398983577343</v>
      </c>
      <c r="CR46" s="0" t="n">
        <f aca="false">$A46*CR$5/(ABS($B46-CR$6)+1)</f>
        <v>172.797621834869</v>
      </c>
      <c r="CS46" s="0" t="n">
        <f aca="false">$A46*CS$5/(ABS($B46-CS$6)+1)</f>
        <v>173.919374021876</v>
      </c>
      <c r="CT46" s="0" t="n">
        <f aca="false">$A46*CT$5/(ABS($B46-CT$6)+1)</f>
        <v>176.119998686035</v>
      </c>
      <c r="CU46" s="0" t="n">
        <f aca="false">$A46*CU$5/(ABS($B46-CU$6)+1)</f>
        <v>180.065607366149</v>
      </c>
      <c r="CV46" s="0" t="n">
        <f aca="false">$A46*CV$5/(ABS($B46-CV$6)+1)</f>
        <v>186.851737641049</v>
      </c>
      <c r="CW46" s="0" t="n">
        <f aca="false">$A46*CW$5/(ABS($B46-CW$6)+1)</f>
        <v>198.393456148052</v>
      </c>
      <c r="CX46" s="0" t="n">
        <f aca="false">$A46*CX$5/(ABS($B46-CX$6)+1)</f>
        <v>224.890270477367</v>
      </c>
      <c r="CY46" s="0" t="n">
        <f aca="false">$A46*CY$5/(ABS($B46-CY$6)+1)</f>
        <v>387.348193694399</v>
      </c>
    </row>
    <row r="47" customFormat="false" ht="12.75" hidden="false" customHeight="false" outlineLevel="0" collapsed="false">
      <c r="A47" s="0" t="n">
        <f aca="false">AQ$5</f>
        <v>88.2499457325328</v>
      </c>
      <c r="B47" s="0" t="n">
        <v>40</v>
      </c>
      <c r="D47" s="0" t="n">
        <f aca="false">$A47*D$5/(ABS($B47-D$6)+1)</f>
        <v>599.635040931412</v>
      </c>
      <c r="E47" s="0" t="n">
        <f aca="false">$A47*E$5/(ABS($B47-E$6)+1)</f>
        <v>351.214796439364</v>
      </c>
      <c r="F47" s="0" t="n">
        <f aca="false">$A47*F$5/(ABS($B47-F$6)+1)</f>
        <v>313.095566607853</v>
      </c>
      <c r="G47" s="0" t="n">
        <f aca="false">$A47*G$5/(ABS($B47-G$6)+1)</f>
        <v>297.159444915441</v>
      </c>
      <c r="H47" s="0" t="n">
        <f aca="false">$A47*H$5/(ABS($B47-H$6)+1)</f>
        <v>289.844615536115</v>
      </c>
      <c r="I47" s="0" t="n">
        <f aca="false">$A47*I$5/(ABS($B47-I$6)+1)</f>
        <v>286.617011826993</v>
      </c>
      <c r="J47" s="0" t="n">
        <f aca="false">$A47*J$5/(ABS($B47-J$6)+1)</f>
        <v>286.08327633866</v>
      </c>
      <c r="K47" s="0" t="n">
        <f aca="false">$A47*K$5/(ABS($B47-K$6)+1)</f>
        <v>287.510330580439</v>
      </c>
      <c r="L47" s="0" t="n">
        <f aca="false">$A47*L$5/(ABS($B47-L$6)+1)</f>
        <v>290.426589594188</v>
      </c>
      <c r="M47" s="0" t="n">
        <f aca="false">$A47*M$5/(ABS($B47-M$6)+1)</f>
        <v>294.548479928848</v>
      </c>
      <c r="N47" s="0" t="n">
        <f aca="false">$A47*N$5/(ABS($B47-N$6)+1)</f>
        <v>299.723684399252</v>
      </c>
      <c r="O47" s="0" t="n">
        <f aca="false">$A47*O$5/(ABS($B47-O$6)+1)</f>
        <v>305.885316293353</v>
      </c>
      <c r="P47" s="0" t="n">
        <f aca="false">$A47*P$5/(ABS($B47-P$6)+1)</f>
        <v>313.016738234125</v>
      </c>
      <c r="Q47" s="0" t="n">
        <f aca="false">$A47*Q$5/(ABS($B47-Q$6)+1)</f>
        <v>321.133542783396</v>
      </c>
      <c r="R47" s="0" t="n">
        <f aca="false">$A47*R$5/(ABS($B47-R$6)+1)</f>
        <v>330.274839752328</v>
      </c>
      <c r="S47" s="0" t="n">
        <f aca="false">$A47*S$5/(ABS($B47-S$6)+1)</f>
        <v>340.499148844333</v>
      </c>
      <c r="T47" s="0" t="n">
        <f aca="false">$A47*T$5/(ABS($B47-T$6)+1)</f>
        <v>351.886700234425</v>
      </c>
      <c r="U47" s="0" t="n">
        <f aca="false">$A47*U$5/(ABS($B47-U$6)+1)</f>
        <v>364.541015490351</v>
      </c>
      <c r="V47" s="0" t="n">
        <f aca="false">$A47*V$5/(ABS($B47-V$6)+1)</f>
        <v>378.593653472926</v>
      </c>
      <c r="W47" s="0" t="n">
        <f aca="false">$A47*W$5/(ABS($B47-W$6)+1)</f>
        <v>394.209369405607</v>
      </c>
      <c r="X47" s="0" t="n">
        <f aca="false">$A47*X$5/(ABS($B47-X$6)+1)</f>
        <v>411.592473512999</v>
      </c>
      <c r="Y47" s="0" t="n">
        <f aca="false">$A47*Y$5/(ABS($B47-Y$6)+1)</f>
        <v>430.997330836645</v>
      </c>
      <c r="Z47" s="0" t="n">
        <f aca="false">$A47*Z$5/(ABS($B47-Z$6)+1)</f>
        <v>452.739504168161</v>
      </c>
      <c r="AA47" s="0" t="n">
        <f aca="false">$A47*AA$5/(ABS($B47-AA$6)+1)</f>
        <v>477.212428579885</v>
      </c>
      <c r="AB47" s="0" t="n">
        <f aca="false">$A47*AB$5/(ABS($B47-AB$6)+1)</f>
        <v>504.912488131827</v>
      </c>
      <c r="AC47" s="0" t="n">
        <f aca="false">$A47*AC$5/(ABS($B47-AC$6)+1)</f>
        <v>536.47035893784</v>
      </c>
      <c r="AD47" s="0" t="n">
        <f aca="false">$A47*AD$5/(ABS($B47-AD$6)+1)</f>
        <v>572.699535336563</v>
      </c>
      <c r="AE47" s="0" t="n">
        <f aca="false">$A47*AE$5/(ABS($B47-AE$6)+1)</f>
        <v>614.665776759447</v>
      </c>
      <c r="AF47" s="0" t="n">
        <f aca="false">$A47*AF$5/(ABS($B47-AF$6)+1)</f>
        <v>663.790135880306</v>
      </c>
      <c r="AG47" s="0" t="n">
        <f aca="false">$A47*AG$5/(ABS($B47-AG$6)+1)</f>
        <v>722.013655057255</v>
      </c>
      <c r="AH47" s="0" t="n">
        <f aca="false">$A47*AH$5/(ABS($B47-AH$6)+1)</f>
        <v>792.053365245161</v>
      </c>
      <c r="AI47" s="0" t="n">
        <f aca="false">$A47*AI$5/(ABS($B47-AI$6)+1)</f>
        <v>877.836396851924</v>
      </c>
      <c r="AJ47" s="0" t="n">
        <f aca="false">$A47*AJ$5/(ABS($B47-AJ$6)+1)</f>
        <v>985.253811082782</v>
      </c>
      <c r="AK47" s="0" t="n">
        <f aca="false">$A47*AK$5/(ABS($B47-AK$6)+1)</f>
        <v>1123.56297148517</v>
      </c>
      <c r="AL47" s="0" t="n">
        <f aca="false">$A47*AL$5/(ABS($B47-AL$6)+1)</f>
        <v>1308.19774895944</v>
      </c>
      <c r="AM47" s="0" t="n">
        <f aca="false">$A47*AM$5/(ABS($B47-AM$6)+1)</f>
        <v>1566.93618434874</v>
      </c>
      <c r="AN47" s="0" t="n">
        <f aca="false">$A47*AN$5/(ABS($B47-AN$6)+1)</f>
        <v>1955.34478021214</v>
      </c>
      <c r="AO47" s="0" t="n">
        <f aca="false">$A47*AO$5/(ABS($B47-AO$6)+1)</f>
        <v>2603.0649986487</v>
      </c>
      <c r="AP47" s="0" t="n">
        <f aca="false">$A47*AP$5/(ABS($B47-AP$6)+1)</f>
        <v>3899.0534884855</v>
      </c>
      <c r="AQ47" s="0" t="n">
        <f aca="false">$A47*AQ$5/(ABS($B47-AQ$6)+1)</f>
        <v>7788.05292179499</v>
      </c>
      <c r="AR47" s="0" t="n">
        <f aca="false">$A47*AR$5/(ABS($B47-AR$6)+1)</f>
        <v>3889.50188743117</v>
      </c>
      <c r="AS47" s="0" t="n">
        <f aca="false">$A47*AS$5/(ABS($B47-AS$6)+1)</f>
        <v>2590.3098841136</v>
      </c>
      <c r="AT47" s="0" t="n">
        <f aca="false">$A47*AT$5/(ABS($B47-AT$6)+1)</f>
        <v>1940.95226553818</v>
      </c>
      <c r="AU47" s="0" t="n">
        <f aca="false">$A47*AU$5/(ABS($B47-AU$6)+1)</f>
        <v>1551.52510307317</v>
      </c>
      <c r="AV47" s="0" t="n">
        <f aca="false">$A47*AV$5/(ABS($B47-AV$6)+1)</f>
        <v>1292.05957825547</v>
      </c>
      <c r="AW47" s="0" t="n">
        <f aca="false">$A47*AW$5/(ABS($B47-AW$6)+1)</f>
        <v>1106.85695044266</v>
      </c>
      <c r="AX47" s="0" t="n">
        <f aca="false">$A47*AX$5/(ABS($B47-AX$6)+1)</f>
        <v>968.067929899837</v>
      </c>
      <c r="AY47" s="0" t="n">
        <f aca="false">$A47*AY$5/(ABS($B47-AY$6)+1)</f>
        <v>860.218582900544</v>
      </c>
      <c r="AZ47" s="0" t="n">
        <f aca="false">$A47*AZ$5/(ABS($B47-AZ$6)+1)</f>
        <v>774.029536472207</v>
      </c>
      <c r="BA47" s="0" t="n">
        <f aca="false">$A47*BA$5/(ABS($B47-BA$6)+1)</f>
        <v>703.591015043884</v>
      </c>
      <c r="BB47" s="0" t="n">
        <f aca="false">$A47*BB$5/(ABS($B47-BB$6)+1)</f>
        <v>644.965141753978</v>
      </c>
      <c r="BC47" s="0" t="n">
        <f aca="false">$A47*BC$5/(ABS($B47-BC$6)+1)</f>
        <v>595.427434250571</v>
      </c>
      <c r="BD47" s="0" t="n">
        <f aca="false">$A47*BD$5/(ABS($B47-BD$6)+1)</f>
        <v>553.028535560603</v>
      </c>
      <c r="BE47" s="0" t="n">
        <f aca="false">$A47*BE$5/(ABS($B47-BE$6)+1)</f>
        <v>516.341742823732</v>
      </c>
      <c r="BF47" s="0" t="n">
        <f aca="false">$A47*BF$5/(ABS($B47-BF$6)+1)</f>
        <v>484.29580219422</v>
      </c>
      <c r="BG47" s="0" t="n">
        <f aca="false">$A47*BG$5/(ABS($B47-BG$6)+1)</f>
        <v>456.071895487451</v>
      </c>
      <c r="BH47" s="0" t="n">
        <f aca="false">$A47*BH$5/(ABS($B47-BH$6)+1)</f>
        <v>431.033310965444</v>
      </c>
      <c r="BI47" s="0" t="n">
        <f aca="false">$A47*BI$5/(ABS($B47-BI$6)+1)</f>
        <v>408.676836593193</v>
      </c>
      <c r="BJ47" s="0" t="n">
        <f aca="false">$A47*BJ$5/(ABS($B47-BJ$6)+1)</f>
        <v>388.601366666624</v>
      </c>
      <c r="BK47" s="0" t="n">
        <f aca="false">$A47*BK$5/(ABS($B47-BK$6)+1)</f>
        <v>370.482294503957</v>
      </c>
      <c r="BL47" s="0" t="n">
        <f aca="false">$A47*BL$5/(ABS($B47-BL$6)+1)</f>
        <v>354.052380893457</v>
      </c>
      <c r="BM47" s="0" t="n">
        <f aca="false">$A47*BM$5/(ABS($B47-BM$6)+1)</f>
        <v>339.09279038311</v>
      </c>
      <c r="BN47" s="0" t="n">
        <f aca="false">$A47*BN$5/(ABS($B47-BN$6)+1)</f>
        <v>325.421365691025</v>
      </c>
      <c r="BO47" s="0" t="n">
        <f aca="false">$A47*BO$5/(ABS($B47-BO$6)+1)</f>
        <v>312.885422717811</v>
      </c>
      <c r="BP47" s="0" t="n">
        <f aca="false">$A47*BP$5/(ABS($B47-BP$6)+1)</f>
        <v>301.355839843768</v>
      </c>
      <c r="BQ47" s="0" t="n">
        <f aca="false">$A47*BQ$5/(ABS($B47-BQ$6)+1)</f>
        <v>290.722458270949</v>
      </c>
      <c r="BR47" s="0" t="n">
        <f aca="false">$A47*BR$5/(ABS($B47-BR$6)+1)</f>
        <v>280.89296178831</v>
      </c>
      <c r="BS47" s="0" t="n">
        <f aca="false">$A47*BS$5/(ABS($B47-BS$6)+1)</f>
        <v>271.78582681793</v>
      </c>
      <c r="BT47" s="0" t="n">
        <f aca="false">$A47*BT$5/(ABS($B47-BT$6)+1)</f>
        <v>263.333405200522</v>
      </c>
      <c r="BU47" s="0" t="n">
        <f aca="false">$A47*BU$5/(ABS($B47-BU$6)+1)</f>
        <v>255.474759639816</v>
      </c>
      <c r="BV47" s="0" t="n">
        <f aca="false">$A47*BV$5/(ABS($B47-BV$6)+1)</f>
        <v>248.158461068711</v>
      </c>
      <c r="BW47" s="0" t="n">
        <f aca="false">$A47*BW$5/(ABS($B47-BW$6)+1)</f>
        <v>241.339561025174</v>
      </c>
      <c r="BX47" s="0" t="n">
        <f aca="false">$A47*BX$5/(ABS($B47-BX$6)+1)</f>
        <v>234.977429671824</v>
      </c>
      <c r="BY47" s="0" t="n">
        <f aca="false">$A47*BY$5/(ABS($B47-BY$6)+1)</f>
        <v>229.038057623064</v>
      </c>
      <c r="BZ47" s="0" t="n">
        <f aca="false">$A47*BZ$5/(ABS($B47-BZ$6)+1)</f>
        <v>223.490275610891</v>
      </c>
      <c r="CA47" s="0" t="n">
        <f aca="false">$A47*CA$5/(ABS($B47-CA$6)+1)</f>
        <v>218.306812340161</v>
      </c>
      <c r="CB47" s="0" t="n">
        <f aca="false">$A47*CB$5/(ABS($B47-CB$6)+1)</f>
        <v>213.463971022078</v>
      </c>
      <c r="CC47" s="0" t="n">
        <f aca="false">$A47*CC$5/(ABS($B47-CC$6)+1)</f>
        <v>208.940726790915</v>
      </c>
      <c r="CD47" s="0" t="n">
        <f aca="false">$A47*CD$5/(ABS($B47-CD$6)+1)</f>
        <v>204.718437963522</v>
      </c>
      <c r="CE47" s="0" t="n">
        <f aca="false">$A47*CE$5/(ABS($B47-CE$6)+1)</f>
        <v>200.781533397626</v>
      </c>
      <c r="CF47" s="0" t="n">
        <f aca="false">$A47*CF$5/(ABS($B47-CF$6)+1)</f>
        <v>197.117391660526</v>
      </c>
      <c r="CG47" s="0" t="n">
        <f aca="false">$A47*CG$5/(ABS($B47-CG$6)+1)</f>
        <v>193.716199637714</v>
      </c>
      <c r="CH47" s="0" t="n">
        <f aca="false">$A47*CH$5/(ABS($B47-CH$6)+1)</f>
        <v>190.572260347965</v>
      </c>
      <c r="CI47" s="0" t="n">
        <f aca="false">$A47*CI$5/(ABS($B47-CI$6)+1)</f>
        <v>187.683678521701</v>
      </c>
      <c r="CJ47" s="0" t="n">
        <f aca="false">$A47*CJ$5/(ABS($B47-CJ$6)+1)</f>
        <v>185.053948100077</v>
      </c>
      <c r="CK47" s="0" t="n">
        <f aca="false">$A47*CK$5/(ABS($B47-CK$6)+1)</f>
        <v>182.691803753813</v>
      </c>
      <c r="CL47" s="0" t="n">
        <f aca="false">$A47*CL$5/(ABS($B47-CL$6)+1)</f>
        <v>180.612288007655</v>
      </c>
      <c r="CM47" s="0" t="n">
        <f aca="false">$A47*CM$5/(ABS($B47-CM$6)+1)</f>
        <v>178.836296652282</v>
      </c>
      <c r="CN47" s="0" t="n">
        <f aca="false">$A47*CN$5/(ABS($B47-CN$6)+1)</f>
        <v>177.391490528741</v>
      </c>
      <c r="CO47" s="0" t="n">
        <f aca="false">$A47*CO$5/(ABS($B47-CO$6)+1)</f>
        <v>176.311002936194</v>
      </c>
      <c r="CP47" s="0" t="n">
        <f aca="false">$A47*CP$5/(ABS($B47-CP$6)+1)</f>
        <v>175.636782068844</v>
      </c>
      <c r="CQ47" s="0" t="n">
        <f aca="false">$A47*CQ$5/(ABS($B47-CQ$6)+1)</f>
        <v>175.425327723935</v>
      </c>
      <c r="CR47" s="0" t="n">
        <f aca="false">$A47*CR$5/(ABS($B47-CR$6)+1)</f>
        <v>175.770665114143</v>
      </c>
      <c r="CS47" s="0" t="n">
        <f aca="false">$A47*CS$5/(ABS($B47-CS$6)+1)</f>
        <v>176.853234225923</v>
      </c>
      <c r="CT47" s="0" t="n">
        <f aca="false">$A47*CT$5/(ABS($B47-CT$6)+1)</f>
        <v>179.033873314714</v>
      </c>
      <c r="CU47" s="0" t="n">
        <f aca="false">$A47*CU$5/(ABS($B47-CU$6)+1)</f>
        <v>182.988422601497</v>
      </c>
      <c r="CV47" s="0" t="n">
        <f aca="false">$A47*CV$5/(ABS($B47-CV$6)+1)</f>
        <v>189.82825887002</v>
      </c>
      <c r="CW47" s="0" t="n">
        <f aca="false">$A47*CW$5/(ABS($B47-CW$6)+1)</f>
        <v>201.495934157548</v>
      </c>
      <c r="CX47" s="0" t="n">
        <f aca="false">$A47*CX$5/(ABS($B47-CX$6)+1)</f>
        <v>228.343659403617</v>
      </c>
      <c r="CY47" s="0" t="n">
        <f aca="false">$A47*CY$5/(ABS($B47-CY$6)+1)</f>
        <v>393.190571268823</v>
      </c>
    </row>
    <row r="48" customFormat="false" ht="12.75" hidden="false" customHeight="false" outlineLevel="0" collapsed="false">
      <c r="A48" s="0" t="n">
        <f aca="false">AR$5</f>
        <v>88.1474057608928</v>
      </c>
      <c r="B48" s="0" t="n">
        <v>41</v>
      </c>
      <c r="D48" s="0" t="n">
        <f aca="false">$A48*D$5/(ABS($B48-D$6)+1)</f>
        <v>584.330057506206</v>
      </c>
      <c r="E48" s="0" t="n">
        <f aca="false">$A48*E$5/(ABS($B48-E$6)+1)</f>
        <v>342.036542811927</v>
      </c>
      <c r="F48" s="0" t="n">
        <f aca="false">$A48*F$5/(ABS($B48-F$6)+1)</f>
        <v>304.713009099862</v>
      </c>
      <c r="G48" s="0" t="n">
        <f aca="false">$A48*G$5/(ABS($B48-G$6)+1)</f>
        <v>289.003268268334</v>
      </c>
      <c r="H48" s="0" t="n">
        <f aca="false">$A48*H$5/(ABS($B48-H$6)+1)</f>
        <v>281.683301183261</v>
      </c>
      <c r="I48" s="0" t="n">
        <f aca="false">$A48*I$5/(ABS($B48-I$6)+1)</f>
        <v>278.331650972249</v>
      </c>
      <c r="J48" s="0" t="n">
        <f aca="false">$A48*J$5/(ABS($B48-J$6)+1)</f>
        <v>277.586558000933</v>
      </c>
      <c r="K48" s="0" t="n">
        <f aca="false">$A48*K$5/(ABS($B48-K$6)+1)</f>
        <v>278.729903914975</v>
      </c>
      <c r="L48" s="0" t="n">
        <f aca="false">$A48*L$5/(ABS($B48-L$6)+1)</f>
        <v>281.298555320333</v>
      </c>
      <c r="M48" s="0" t="n">
        <f aca="false">$A48*M$5/(ABS($B48-M$6)+1)</f>
        <v>285.012291293718</v>
      </c>
      <c r="N48" s="0" t="n">
        <f aca="false">$A48*N$5/(ABS($B48-N$6)+1)</f>
        <v>289.718155583334</v>
      </c>
      <c r="O48" s="0" t="n">
        <f aca="false">$A48*O$5/(ABS($B48-O$6)+1)</f>
        <v>295.345569966515</v>
      </c>
      <c r="P48" s="0" t="n">
        <f aca="false">$A48*P$5/(ABS($B48-P$6)+1)</f>
        <v>301.871896553663</v>
      </c>
      <c r="Q48" s="0" t="n">
        <f aca="false">$A48*Q$5/(ABS($B48-Q$6)+1)</f>
        <v>309.304680235707</v>
      </c>
      <c r="R48" s="0" t="n">
        <f aca="false">$A48*R$5/(ABS($B48-R$6)+1)</f>
        <v>317.672896266924</v>
      </c>
      <c r="S48" s="0" t="n">
        <f aca="false">$A48*S$5/(ABS($B48-S$6)+1)</f>
        <v>327.022609402662</v>
      </c>
      <c r="T48" s="0" t="n">
        <f aca="false">$A48*T$5/(ABS($B48-T$6)+1)</f>
        <v>337.418720321675</v>
      </c>
      <c r="U48" s="0" t="n">
        <f aca="false">$A48*U$5/(ABS($B48-U$6)+1)</f>
        <v>348.94588530637</v>
      </c>
      <c r="V48" s="0" t="n">
        <f aca="false">$A48*V$5/(ABS($B48-V$6)+1)</f>
        <v>361.71228775845</v>
      </c>
      <c r="W48" s="0" t="n">
        <f aca="false">$A48*W$5/(ABS($B48-W$6)+1)</f>
        <v>375.853539407781</v>
      </c>
      <c r="X48" s="0" t="n">
        <f aca="false">$A48*X$5/(ABS($B48-X$6)+1)</f>
        <v>391.537364964338</v>
      </c>
      <c r="Y48" s="0" t="n">
        <f aca="false">$A48*Y$5/(ABS($B48-Y$6)+1)</f>
        <v>408.971716337935</v>
      </c>
      <c r="Z48" s="0" t="n">
        <f aca="false">$A48*Z$5/(ABS($B48-Z$6)+1)</f>
        <v>428.412745925602</v>
      </c>
      <c r="AA48" s="0" t="n">
        <f aca="false">$A48*AA$5/(ABS($B48-AA$6)+1)</f>
        <v>450.176945882439</v>
      </c>
      <c r="AB48" s="0" t="n">
        <f aca="false">$A48*AB$5/(ABS($B48-AB$6)+1)</f>
        <v>474.659592292835</v>
      </c>
      <c r="AC48" s="0" t="n">
        <f aca="false">$A48*AC$5/(ABS($B48-AC$6)+1)</f>
        <v>502.35658095304</v>
      </c>
      <c r="AD48" s="0" t="n">
        <f aca="false">$A48*AD$5/(ABS($B48-AD$6)+1)</f>
        <v>533.89849373764</v>
      </c>
      <c r="AE48" s="0" t="n">
        <f aca="false">$A48*AE$5/(ABS($B48-AE$6)+1)</f>
        <v>570.097895861032</v>
      </c>
      <c r="AF48" s="0" t="n">
        <f aca="false">$A48*AF$5/(ABS($B48-AF$6)+1)</f>
        <v>612.017409574622</v>
      </c>
      <c r="AG48" s="0" t="n">
        <f aca="false">$A48*AG$5/(ABS($B48-AG$6)+1)</f>
        <v>661.076834078559</v>
      </c>
      <c r="AH48" s="0" t="n">
        <f aca="false">$A48*AH$5/(ABS($B48-AH$6)+1)</f>
        <v>719.211870237786</v>
      </c>
      <c r="AI48" s="0" t="n">
        <f aca="false">$A48*AI$5/(ABS($B48-AI$6)+1)</f>
        <v>789.134773743156</v>
      </c>
      <c r="AJ48" s="0" t="n">
        <f aca="false">$A48*AJ$5/(ABS($B48-AJ$6)+1)</f>
        <v>874.763571853536</v>
      </c>
      <c r="AK48" s="0" t="n">
        <f aca="false">$A48*AK$5/(ABS($B48-AK$6)+1)</f>
        <v>981.975289422686</v>
      </c>
      <c r="AL48" s="0" t="n">
        <f aca="false">$A48*AL$5/(ABS($B48-AL$6)+1)</f>
        <v>1120.00947344173</v>
      </c>
      <c r="AM48" s="0" t="n">
        <f aca="false">$A48*AM$5/(ABS($B48-AM$6)+1)</f>
        <v>1304.26293274852</v>
      </c>
      <c r="AN48" s="0" t="n">
        <f aca="false">$A48*AN$5/(ABS($B48-AN$6)+1)</f>
        <v>1562.45825026283</v>
      </c>
      <c r="AO48" s="0" t="n">
        <f aca="false">$A48*AO$5/(ABS($B48-AO$6)+1)</f>
        <v>1950.03032086805</v>
      </c>
      <c r="AP48" s="0" t="n">
        <f aca="false">$A48*AP$5/(ABS($B48-AP$6)+1)</f>
        <v>2596.34871598761</v>
      </c>
      <c r="AQ48" s="0" t="n">
        <f aca="false">$A48*AQ$5/(ABS($B48-AQ$6)+1)</f>
        <v>3889.50188743117</v>
      </c>
      <c r="AR48" s="0" t="n">
        <f aca="false">$A48*AR$5/(ABS($B48-AR$6)+1)</f>
        <v>7769.96514237548</v>
      </c>
      <c r="AS48" s="0" t="n">
        <f aca="false">$A48*AS$5/(ABS($B48-AS$6)+1)</f>
        <v>3880.95020069639</v>
      </c>
      <c r="AT48" s="0" t="n">
        <f aca="false">$A48*AT$5/(ABS($B48-AT$6)+1)</f>
        <v>2584.92936160295</v>
      </c>
      <c r="AU48" s="0" t="n">
        <f aca="false">$A48*AU$5/(ABS($B48-AU$6)+1)</f>
        <v>1937.15293071258</v>
      </c>
      <c r="AV48" s="0" t="n">
        <f aca="false">$A48*AV$5/(ABS($B48-AV$6)+1)</f>
        <v>1548.66995962012</v>
      </c>
      <c r="AW48" s="0" t="n">
        <f aca="false">$A48*AW$5/(ABS($B48-AW$6)+1)</f>
        <v>1289.83267438197</v>
      </c>
      <c r="AX48" s="0" t="n">
        <f aca="false">$A48*AX$5/(ABS($B48-AX$6)+1)</f>
        <v>1105.07783529961</v>
      </c>
      <c r="AY48" s="0" t="n">
        <f aca="false">$A48*AY$5/(ABS($B48-AY$6)+1)</f>
        <v>966.621455918889</v>
      </c>
      <c r="AZ48" s="0" t="n">
        <f aca="false">$A48*AZ$5/(ABS($B48-AZ$6)+1)</f>
        <v>859.033523174663</v>
      </c>
      <c r="BA48" s="0" t="n">
        <f aca="false">$A48*BA$5/(ABS($B48-BA$6)+1)</f>
        <v>773.050843213396</v>
      </c>
      <c r="BB48" s="0" t="n">
        <f aca="false">$A48*BB$5/(ABS($B48-BB$6)+1)</f>
        <v>702.780806738413</v>
      </c>
      <c r="BC48" s="0" t="n">
        <f aca="false">$A48*BC$5/(ABS($B48-BC$6)+1)</f>
        <v>644.296890459874</v>
      </c>
      <c r="BD48" s="0" t="n">
        <f aca="false">$A48*BD$5/(ABS($B48-BD$6)+1)</f>
        <v>594.877184373062</v>
      </c>
      <c r="BE48" s="0" t="n">
        <f aca="false">$A48*BE$5/(ABS($B48-BE$6)+1)</f>
        <v>552.580490942583</v>
      </c>
      <c r="BF48" s="0" t="n">
        <f aca="false">$A48*BF$5/(ABS($B48-BF$6)+1)</f>
        <v>515.981958348998</v>
      </c>
      <c r="BG48" s="0" t="n">
        <f aca="false">$A48*BG$5/(ABS($B48-BG$6)+1)</f>
        <v>484.013346692122</v>
      </c>
      <c r="BH48" s="0" t="n">
        <f aca="false">$A48*BH$5/(ABS($B48-BH$6)+1)</f>
        <v>455.857921944149</v>
      </c>
      <c r="BI48" s="0" t="n">
        <f aca="false">$A48*BI$5/(ABS($B48-BI$6)+1)</f>
        <v>430.879872051983</v>
      </c>
      <c r="BJ48" s="0" t="n">
        <f aca="false">$A48*BJ$5/(ABS($B48-BJ$6)+1)</f>
        <v>408.578779313662</v>
      </c>
      <c r="BK48" s="0" t="n">
        <f aca="false">$A48*BK$5/(ABS($B48-BK$6)+1)</f>
        <v>388.554412280725</v>
      </c>
      <c r="BL48" s="0" t="n">
        <f aca="false">$A48*BL$5/(ABS($B48-BL$6)+1)</f>
        <v>370.48104548733</v>
      </c>
      <c r="BM48" s="0" t="n">
        <f aca="false">$A48*BM$5/(ABS($B48-BM$6)+1)</f>
        <v>354.094188921366</v>
      </c>
      <c r="BN48" s="0" t="n">
        <f aca="false">$A48*BN$5/(ABS($B48-BN$6)+1)</f>
        <v>339.175565118122</v>
      </c>
      <c r="BO48" s="0" t="n">
        <f aca="false">$A48*BO$5/(ABS($B48-BO$6)+1)</f>
        <v>325.543617478115</v>
      </c>
      <c r="BP48" s="0" t="n">
        <f aca="false">$A48*BP$5/(ABS($B48-BP$6)+1)</f>
        <v>313.045913892997</v>
      </c>
      <c r="BQ48" s="0" t="n">
        <f aca="false">$A48*BQ$5/(ABS($B48-BQ$6)+1)</f>
        <v>301.553300845172</v>
      </c>
      <c r="BR48" s="0" t="n">
        <f aca="false">$A48*BR$5/(ABS($B48-BR$6)+1)</f>
        <v>290.957939735848</v>
      </c>
      <c r="BS48" s="0" t="n">
        <f aca="false">$A48*BS$5/(ABS($B48-BS$6)+1)</f>
        <v>281.165389869913</v>
      </c>
      <c r="BT48" s="0" t="n">
        <f aca="false">$A48*BT$5/(ABS($B48-BT$6)+1)</f>
        <v>272.09734249222</v>
      </c>
      <c r="BU48" s="0" t="n">
        <f aca="false">$A48*BU$5/(ABS($B48-BU$6)+1)</f>
        <v>263.683847241699</v>
      </c>
      <c r="BV48" s="0" t="n">
        <f aca="false">$A48*BV$5/(ABS($B48-BV$6)+1)</f>
        <v>255.865929411456</v>
      </c>
      <c r="BW48" s="0" t="n">
        <f aca="false">$A48*BW$5/(ABS($B48-BW$6)+1)</f>
        <v>248.592240327853</v>
      </c>
      <c r="BX48" s="0" t="n">
        <f aca="false">$A48*BX$5/(ABS($B48-BX$6)+1)</f>
        <v>241.816657753082</v>
      </c>
      <c r="BY48" s="0" t="n">
        <f aca="false">$A48*BY$5/(ABS($B48-BY$6)+1)</f>
        <v>235.5005184203</v>
      </c>
      <c r="BZ48" s="0" t="n">
        <f aca="false">$A48*BZ$5/(ABS($B48-BZ$6)+1)</f>
        <v>229.608613320488</v>
      </c>
      <c r="CA48" s="0" t="n">
        <f aca="false">$A48*CA$5/(ABS($B48-CA$6)+1)</f>
        <v>224.110187923697</v>
      </c>
      <c r="CB48" s="0" t="n">
        <f aca="false">$A48*CB$5/(ABS($B48-CB$6)+1)</f>
        <v>218.978534540614</v>
      </c>
      <c r="CC48" s="0" t="n">
        <f aca="false">$A48*CC$5/(ABS($B48-CC$6)+1)</f>
        <v>214.190004367686</v>
      </c>
      <c r="CD48" s="0" t="n">
        <f aca="false">$A48*CD$5/(ABS($B48-CD$6)+1)</f>
        <v>209.723661678499</v>
      </c>
      <c r="CE48" s="0" t="n">
        <f aca="false">$A48*CE$5/(ABS($B48-CE$6)+1)</f>
        <v>205.561945964457</v>
      </c>
      <c r="CF48" s="0" t="n">
        <f aca="false">$A48*CF$5/(ABS($B48-CF$6)+1)</f>
        <v>201.690510709373</v>
      </c>
      <c r="CG48" s="0" t="n">
        <f aca="false">$A48*CG$5/(ABS($B48-CG$6)+1)</f>
        <v>198.098046929569</v>
      </c>
      <c r="CH48" s="0" t="n">
        <f aca="false">$A48*CH$5/(ABS($B48-CH$6)+1)</f>
        <v>194.777592816095</v>
      </c>
      <c r="CI48" s="0" t="n">
        <f aca="false">$A48*CI$5/(ABS($B48-CI$6)+1)</f>
        <v>191.726185742591</v>
      </c>
      <c r="CJ48" s="0" t="n">
        <f aca="false">$A48*CJ$5/(ABS($B48-CJ$6)+1)</f>
        <v>188.94646072455</v>
      </c>
      <c r="CK48" s="0" t="n">
        <f aca="false">$A48*CK$5/(ABS($B48-CK$6)+1)</f>
        <v>186.446475550387</v>
      </c>
      <c r="CL48" s="0" t="n">
        <f aca="false">$A48*CL$5/(ABS($B48-CL$6)+1)</f>
        <v>184.240779330252</v>
      </c>
      <c r="CM48" s="0" t="n">
        <f aca="false">$A48*CM$5/(ABS($B48-CM$6)+1)</f>
        <v>182.349929101871</v>
      </c>
      <c r="CN48" s="0" t="n">
        <f aca="false">$A48*CN$5/(ABS($B48-CN$6)+1)</f>
        <v>180.801402665988</v>
      </c>
      <c r="CO48" s="0" t="n">
        <f aca="false">$A48*CO$5/(ABS($B48-CO$6)+1)</f>
        <v>179.628265316898</v>
      </c>
      <c r="CP48" s="0" t="n">
        <f aca="false">$A48*CP$5/(ABS($B48-CP$6)+1)</f>
        <v>178.872561956145</v>
      </c>
      <c r="CQ48" s="0" t="n">
        <f aca="false">$A48*CQ$5/(ABS($B48-CQ$6)+1)</f>
        <v>178.591140505479</v>
      </c>
      <c r="CR48" s="0" t="n">
        <f aca="false">$A48*CR$5/(ABS($B48-CR$6)+1)</f>
        <v>178.879006676165</v>
      </c>
      <c r="CS48" s="0" t="n">
        <f aca="false">$A48*CS$5/(ABS($B48-CS$6)+1)</f>
        <v>179.918998237653</v>
      </c>
      <c r="CT48" s="0" t="n">
        <f aca="false">$A48*CT$5/(ABS($B48-CT$6)+1)</f>
        <v>182.07722814417</v>
      </c>
      <c r="CU48" s="0" t="n">
        <f aca="false">$A48*CU$5/(ABS($B48-CU$6)+1)</f>
        <v>186.039657093615</v>
      </c>
      <c r="CV48" s="0" t="n">
        <f aca="false">$A48*CV$5/(ABS($B48-CV$6)+1)</f>
        <v>192.93414308308</v>
      </c>
      <c r="CW48" s="0" t="n">
        <f aca="false">$A48*CW$5/(ABS($B48-CW$6)+1)</f>
        <v>204.731841861899</v>
      </c>
      <c r="CX48" s="0" t="n">
        <f aca="false">$A48*CX$5/(ABS($B48-CX$6)+1)</f>
        <v>231.944075389964</v>
      </c>
      <c r="CY48" s="0" t="n">
        <f aca="false">$A48*CY$5/(ABS($B48-CY$6)+1)</f>
        <v>399.279274507818</v>
      </c>
    </row>
    <row r="49" customFormat="false" ht="12.75" hidden="false" customHeight="false" outlineLevel="0" collapsed="false">
      <c r="A49" s="0" t="n">
        <f aca="false">AS$5</f>
        <v>88.0559142313</v>
      </c>
      <c r="B49" s="0" t="n">
        <v>42</v>
      </c>
      <c r="D49" s="0" t="n">
        <f aca="false">$A49*D$5/(ABS($B49-D$6)+1)</f>
        <v>569.825379236126</v>
      </c>
      <c r="E49" s="0" t="n">
        <f aca="false">$A49*E$5/(ABS($B49-E$6)+1)</f>
        <v>333.347834278103</v>
      </c>
      <c r="F49" s="0" t="n">
        <f aca="false">$A49*F$5/(ABS($B49-F$6)+1)</f>
        <v>296.786817533362</v>
      </c>
      <c r="G49" s="0" t="n">
        <f aca="false">$A49*G$5/(ABS($B49-G$6)+1)</f>
        <v>281.30065209553</v>
      </c>
      <c r="H49" s="0" t="n">
        <f aca="false">$A49*H$5/(ABS($B49-H$6)+1)</f>
        <v>273.985906909702</v>
      </c>
      <c r="I49" s="0" t="n">
        <f aca="false">$A49*I$5/(ABS($B49-I$6)+1)</f>
        <v>270.528090824829</v>
      </c>
      <c r="J49" s="0" t="n">
        <f aca="false">$A49*J$5/(ABS($B49-J$6)+1)</f>
        <v>269.595705947647</v>
      </c>
      <c r="K49" s="0" t="n">
        <f aca="false">$A49*K$5/(ABS($B49-K$6)+1)</f>
        <v>270.485153892602</v>
      </c>
      <c r="L49" s="0" t="n">
        <f aca="false">$A49*L$5/(ABS($B49-L$6)+1)</f>
        <v>272.741685344259</v>
      </c>
      <c r="M49" s="0" t="n">
        <f aca="false">$A49*M$5/(ABS($B49-M$6)+1)</f>
        <v>276.08869454193</v>
      </c>
      <c r="N49" s="0" t="n">
        <f aca="false">$A49*N$5/(ABS($B49-N$6)+1)</f>
        <v>280.373150949362</v>
      </c>
      <c r="O49" s="0" t="n">
        <f aca="false">$A49*O$5/(ABS($B49-O$6)+1)</f>
        <v>285.521631888409</v>
      </c>
      <c r="P49" s="0" t="n">
        <f aca="false">$A49*P$5/(ABS($B49-P$6)+1)</f>
        <v>291.50661987427</v>
      </c>
      <c r="Q49" s="0" t="n">
        <f aca="false">$A49*Q$5/(ABS($B49-Q$6)+1)</f>
        <v>298.329032881012</v>
      </c>
      <c r="R49" s="0" t="n">
        <f aca="false">$A49*R$5/(ABS($B49-R$6)+1)</f>
        <v>306.00948684328</v>
      </c>
      <c r="S49" s="0" t="n">
        <f aca="false">$A49*S$5/(ABS($B49-S$6)+1)</f>
        <v>314.583803209178</v>
      </c>
      <c r="T49" s="0" t="n">
        <f aca="false">$A49*T$5/(ABS($B49-T$6)+1)</f>
        <v>324.104327555376</v>
      </c>
      <c r="U49" s="0" t="n">
        <f aca="false">$A49*U$5/(ABS($B49-U$6)+1)</f>
        <v>334.64035311489</v>
      </c>
      <c r="V49" s="0" t="n">
        <f aca="false">$A49*V$5/(ABS($B49-V$6)+1)</f>
        <v>346.281150677623</v>
      </c>
      <c r="W49" s="0" t="n">
        <f aca="false">$A49*W$5/(ABS($B49-W$6)+1)</f>
        <v>359.138929972921</v>
      </c>
      <c r="X49" s="0" t="n">
        <f aca="false">$A49*X$5/(ABS($B49-X$6)+1)</f>
        <v>373.352292896017</v>
      </c>
      <c r="Y49" s="0" t="n">
        <f aca="false">$A49*Y$5/(ABS($B49-Y$6)+1)</f>
        <v>389.092599152739</v>
      </c>
      <c r="Z49" s="0" t="n">
        <f aca="false">$A49*Z$5/(ABS($B49-Z$6)+1)</f>
        <v>406.569676111549</v>
      </c>
      <c r="AA49" s="0" t="n">
        <f aca="false">$A49*AA$5/(ABS($B49-AA$6)+1)</f>
        <v>426.040759124674</v>
      </c>
      <c r="AB49" s="0" t="n">
        <f aca="false">$A49*AB$5/(ABS($B49-AB$6)+1)</f>
        <v>447.824318180183</v>
      </c>
      <c r="AC49" s="0" t="n">
        <f aca="false">$A49*AC$5/(ABS($B49-AC$6)+1)</f>
        <v>472.315450389703</v>
      </c>
      <c r="AD49" s="0" t="n">
        <f aca="false">$A49*AD$5/(ABS($B49-AD$6)+1)</f>
        <v>500.010319010852</v>
      </c>
      <c r="AE49" s="0" t="n">
        <f aca="false">$A49*AE$5/(ABS($B49-AE$6)+1)</f>
        <v>531.539091693592</v>
      </c>
      <c r="AF49" s="0" t="n">
        <f aca="false">$A49*AF$5/(ABS($B49-AF$6)+1)</f>
        <v>567.712018282491</v>
      </c>
      <c r="AG49" s="0" t="n">
        <f aca="false">$A49*AG$5/(ABS($B49-AG$6)+1)</f>
        <v>609.591394527603</v>
      </c>
      <c r="AH49" s="0" t="n">
        <f aca="false">$A49*AH$5/(ABS($B49-AH$6)+1)</f>
        <v>658.593258591748</v>
      </c>
      <c r="AI49" s="0" t="n">
        <f aca="false">$A49*AI$5/(ABS($B49-AI$6)+1)</f>
        <v>716.650637168914</v>
      </c>
      <c r="AJ49" s="0" t="n">
        <f aca="false">$A49*AJ$5/(ABS($B49-AJ$6)+1)</f>
        <v>786.470059462342</v>
      </c>
      <c r="AK49" s="0" t="n">
        <f aca="false">$A49*AK$5/(ABS($B49-AK$6)+1)</f>
        <v>871.960942305248</v>
      </c>
      <c r="AL49" s="0" t="n">
        <f aca="false">$A49*AL$5/(ABS($B49-AL$6)+1)</f>
        <v>978.991101556165</v>
      </c>
      <c r="AM49" s="0" t="n">
        <f aca="false">$A49*AM$5/(ABS($B49-AM$6)+1)</f>
        <v>1116.77930474813</v>
      </c>
      <c r="AN49" s="0" t="n">
        <f aca="false">$A49*AN$5/(ABS($B49-AN$6)+1)</f>
        <v>1300.69709641009</v>
      </c>
      <c r="AO49" s="0" t="n">
        <f aca="false">$A49*AO$5/(ABS($B49-AO$6)+1)</f>
        <v>1558.40504845779</v>
      </c>
      <c r="AP49" s="0" t="n">
        <f aca="false">$A49*AP$5/(ABS($B49-AP$6)+1)</f>
        <v>1945.24040052051</v>
      </c>
      <c r="AQ49" s="0" t="n">
        <f aca="false">$A49*AQ$5/(ABS($B49-AQ$6)+1)</f>
        <v>2590.3098841136</v>
      </c>
      <c r="AR49" s="0" t="n">
        <f aca="false">$A49*AR$5/(ABS($B49-AR$6)+1)</f>
        <v>3880.95020069639</v>
      </c>
      <c r="AS49" s="0" t="n">
        <f aca="false">$A49*AS$5/(ABS($B49-AS$6)+1)</f>
        <v>7753.84403111007</v>
      </c>
      <c r="AT49" s="0" t="n">
        <f aca="false">$A49*AT$5/(ABS($B49-AT$6)+1)</f>
        <v>3873.36954833439</v>
      </c>
      <c r="AU49" s="0" t="n">
        <f aca="false">$A49*AU$5/(ABS($B49-AU$6)+1)</f>
        <v>2580.18971513006</v>
      </c>
      <c r="AV49" s="0" t="n">
        <f aca="false">$A49*AV$5/(ABS($B49-AV$6)+1)</f>
        <v>1933.82817054784</v>
      </c>
      <c r="AW49" s="0" t="n">
        <f aca="false">$A49*AW$5/(ABS($B49-AW$6)+1)</f>
        <v>1546.19268986128</v>
      </c>
      <c r="AX49" s="0" t="n">
        <f aca="false">$A49*AX$5/(ABS($B49-AX$6)+1)</f>
        <v>1287.91930537369</v>
      </c>
      <c r="AY49" s="0" t="n">
        <f aca="false">$A49*AY$5/(ABS($B49-AY$6)+1)</f>
        <v>1103.56361475963</v>
      </c>
      <c r="AZ49" s="0" t="n">
        <f aca="false">$A49*AZ$5/(ABS($B49-AZ$6)+1)</f>
        <v>965.40963722887</v>
      </c>
      <c r="BA49" s="0" t="n">
        <f aca="false">$A49*BA$5/(ABS($B49-BA$6)+1)</f>
        <v>858.053849418289</v>
      </c>
      <c r="BB49" s="0" t="n">
        <f aca="false">$A49*BB$5/(ABS($B49-BB$6)+1)</f>
        <v>772.256500325939</v>
      </c>
      <c r="BC49" s="0" t="n">
        <f aca="false">$A49*BC$5/(ABS($B49-BC$6)+1)</f>
        <v>702.139800354511</v>
      </c>
      <c r="BD49" s="0" t="n">
        <f aca="false">$A49*BD$5/(ABS($B49-BD$6)+1)</f>
        <v>643.781383723914</v>
      </c>
      <c r="BE49" s="0" t="n">
        <f aca="false">$A49*BE$5/(ABS($B49-BE$6)+1)</f>
        <v>594.469019556471</v>
      </c>
      <c r="BF49" s="0" t="n">
        <f aca="false">$A49*BF$5/(ABS($B49-BF$6)+1)</f>
        <v>552.264001221405</v>
      </c>
      <c r="BG49" s="0" t="n">
        <f aca="false">$A49*BG$5/(ABS($B49-BG$6)+1)</f>
        <v>515.74503564313</v>
      </c>
      <c r="BH49" s="0" t="n">
        <f aca="false">$A49*BH$5/(ABS($B49-BH$6)+1)</f>
        <v>483.846317858033</v>
      </c>
      <c r="BI49" s="0" t="n">
        <f aca="false">$A49*BI$5/(ABS($B49-BI$6)+1)</f>
        <v>455.752212903734</v>
      </c>
      <c r="BJ49" s="0" t="n">
        <f aca="false">$A49*BJ$5/(ABS($B49-BJ$6)+1)</f>
        <v>430.829961037556</v>
      </c>
      <c r="BK49" s="0" t="n">
        <f aca="false">$A49*BK$5/(ABS($B49-BK$6)+1)</f>
        <v>408.580123101076</v>
      </c>
      <c r="BL49" s="0" t="n">
        <f aca="false">$A49*BL$5/(ABS($B49-BL$6)+1)</f>
        <v>388.60133464347</v>
      </c>
      <c r="BM49" s="0" t="n">
        <f aca="false">$A49*BM$5/(ABS($B49-BM$6)+1)</f>
        <v>370.570787878876</v>
      </c>
      <c r="BN49" s="0" t="n">
        <f aca="false">$A49*BN$5/(ABS($B49-BN$6)+1)</f>
        <v>354.224591138235</v>
      </c>
      <c r="BO49" s="0" t="n">
        <f aca="false">$A49*BO$5/(ABS($B49-BO$6)+1)</f>
        <v>339.345102712538</v>
      </c>
      <c r="BP49" s="0" t="n">
        <f aca="false">$A49*BP$5/(ABS($B49-BP$6)+1)</f>
        <v>325.75103300774</v>
      </c>
      <c r="BQ49" s="0" t="n">
        <f aca="false">$A49*BQ$5/(ABS($B49-BQ$6)+1)</f>
        <v>313.289919548095</v>
      </c>
      <c r="BR49" s="0" t="n">
        <f aca="false">$A49*BR$5/(ABS($B49-BR$6)+1)</f>
        <v>301.835018223916</v>
      </c>
      <c r="BS49" s="0" t="n">
        <f aca="false">$A49*BS$5/(ABS($B49-BS$6)+1)</f>
        <v>291.276282025232</v>
      </c>
      <c r="BT49" s="0" t="n">
        <f aca="false">$A49*BT$5/(ABS($B49-BT$6)+1)</f>
        <v>281.522598157715</v>
      </c>
      <c r="BU49" s="0" t="n">
        <f aca="false">$A49*BU$5/(ABS($B49-BU$6)+1)</f>
        <v>272.493268752307</v>
      </c>
      <c r="BV49" s="0" t="n">
        <f aca="false">$A49*BV$5/(ABS($B49-BV$6)+1)</f>
        <v>264.120368359098</v>
      </c>
      <c r="BW49" s="0" t="n">
        <f aca="false">$A49*BW$5/(ABS($B49-BW$6)+1)</f>
        <v>256.34499822474</v>
      </c>
      <c r="BX49" s="0" t="n">
        <f aca="false">$A49*BX$5/(ABS($B49-BX$6)+1)</f>
        <v>249.11459418565</v>
      </c>
      <c r="BY49" s="0" t="n">
        <f aca="false">$A49*BY$5/(ABS($B49-BY$6)+1)</f>
        <v>242.38505574424</v>
      </c>
      <c r="BZ49" s="0" t="n">
        <f aca="false">$A49*BZ$5/(ABS($B49-BZ$6)+1)</f>
        <v>236.116478961197</v>
      </c>
      <c r="CA49" s="0" t="n">
        <f aca="false">$A49*CA$5/(ABS($B49-CA$6)+1)</f>
        <v>230.274077631544</v>
      </c>
      <c r="CB49" s="0" t="n">
        <f aca="false">$A49*CB$5/(ABS($B49-CB$6)+1)</f>
        <v>224.827671996836</v>
      </c>
      <c r="CC49" s="0" t="n">
        <f aca="false">$A49*CC$5/(ABS($B49-CC$6)+1)</f>
        <v>219.750598951914</v>
      </c>
      <c r="CD49" s="0" t="n">
        <f aca="false">$A49*CD$5/(ABS($B49-CD$6)+1)</f>
        <v>215.019296854112</v>
      </c>
      <c r="CE49" s="0" t="n">
        <f aca="false">$A49*CE$5/(ABS($B49-CE$6)+1)</f>
        <v>210.61393378299</v>
      </c>
      <c r="CF49" s="0" t="n">
        <f aca="false">$A49*CF$5/(ABS($B49-CF$6)+1)</f>
        <v>206.518197704864</v>
      </c>
      <c r="CG49" s="0" t="n">
        <f aca="false">$A49*CG$5/(ABS($B49-CG$6)+1)</f>
        <v>202.719078185615</v>
      </c>
      <c r="CH49" s="0" t="n">
        <f aca="false">$A49*CH$5/(ABS($B49-CH$6)+1)</f>
        <v>199.208174011289</v>
      </c>
      <c r="CI49" s="0" t="n">
        <f aca="false">$A49*CI$5/(ABS($B49-CI$6)+1)</f>
        <v>195.981306477653</v>
      </c>
      <c r="CJ49" s="0" t="n">
        <f aca="false">$A49*CJ$5/(ABS($B49-CJ$6)+1)</f>
        <v>193.040126631492</v>
      </c>
      <c r="CK49" s="0" t="n">
        <f aca="false">$A49*CK$5/(ABS($B49-CK$6)+1)</f>
        <v>190.391910265772</v>
      </c>
      <c r="CL49" s="0" t="n">
        <f aca="false">$A49*CL$5/(ABS($B49-CL$6)+1)</f>
        <v>188.050625999172</v>
      </c>
      <c r="CM49" s="0" t="n">
        <f aca="false">$A49*CM$5/(ABS($B49-CM$6)+1)</f>
        <v>186.036419955993</v>
      </c>
      <c r="CN49" s="0" t="n">
        <f aca="false">$A49*CN$5/(ABS($B49-CN$6)+1)</f>
        <v>184.376528337849</v>
      </c>
      <c r="CO49" s="0" t="n">
        <f aca="false">$A49*CO$5/(ABS($B49-CO$6)+1)</f>
        <v>183.103900346753</v>
      </c>
      <c r="CP49" s="0" t="n">
        <f aca="false">$A49*CP$5/(ABS($B49-CP$6)+1)</f>
        <v>182.260641419237</v>
      </c>
      <c r="CQ49" s="0" t="n">
        <f aca="false">$A49*CQ$5/(ABS($B49-CQ$6)+1)</f>
        <v>181.903926430868</v>
      </c>
      <c r="CR49" s="0" t="n">
        <f aca="false">$A49*CR$5/(ABS($B49-CR$6)+1)</f>
        <v>182.129751794206</v>
      </c>
      <c r="CS49" s="0" t="n">
        <f aca="false">$A49*CS$5/(ABS($B49-CS$6)+1)</f>
        <v>183.123428092167</v>
      </c>
      <c r="CT49" s="0" t="n">
        <f aca="false">$A49*CT$5/(ABS($B49-CT$6)+1)</f>
        <v>185.256544097632</v>
      </c>
      <c r="CU49" s="0" t="n">
        <f aca="false">$A49*CU$5/(ABS($B49-CU$6)+1)</f>
        <v>189.225587844651</v>
      </c>
      <c r="CV49" s="0" t="n">
        <f aca="false">$A49*CV$5/(ABS($B49-CV$6)+1)</f>
        <v>196.175566028717</v>
      </c>
      <c r="CW49" s="0" t="n">
        <f aca="false">$A49*CW$5/(ABS($B49-CW$6)+1)</f>
        <v>208.107401580268</v>
      </c>
      <c r="CX49" s="0" t="n">
        <f aca="false">$A49*CX$5/(ABS($B49-CX$6)+1)</f>
        <v>235.698216884944</v>
      </c>
      <c r="CY49" s="0" t="n">
        <f aca="false">$A49*CY$5/(ABS($B49-CY$6)+1)</f>
        <v>405.625268575503</v>
      </c>
    </row>
    <row r="50" customFormat="false" ht="12.75" hidden="false" customHeight="false" outlineLevel="0" collapsed="false">
      <c r="A50" s="0" t="n">
        <f aca="false">AT$5</f>
        <v>87.9752276073145</v>
      </c>
      <c r="B50" s="0" t="n">
        <v>43</v>
      </c>
      <c r="D50" s="0" t="n">
        <f aca="false">$A50*D$5/(ABS($B50-D$6)+1)</f>
        <v>556.063631560862</v>
      </c>
      <c r="E50" s="0" t="n">
        <f aca="false">$A50*E$5/(ABS($B50-E$6)+1)</f>
        <v>325.112803341322</v>
      </c>
      <c r="F50" s="0" t="n">
        <f aca="false">$A50*F$5/(ABS($B50-F$6)+1)</f>
        <v>289.282798474617</v>
      </c>
      <c r="G50" s="0" t="n">
        <f aca="false">$A50*G$5/(ABS($B50-G$6)+1)</f>
        <v>274.016820817457</v>
      </c>
      <c r="H50" s="0" t="n">
        <f aca="false">$A50*H$5/(ABS($B50-H$6)+1)</f>
        <v>266.716008221887</v>
      </c>
      <c r="I50" s="0" t="n">
        <f aca="false">$A50*I$5/(ABS($B50-I$6)+1)</f>
        <v>263.167565976114</v>
      </c>
      <c r="J50" s="0" t="n">
        <f aca="false">$A50*J$5/(ABS($B50-J$6)+1)</f>
        <v>262.068978524059</v>
      </c>
      <c r="K50" s="0" t="n">
        <f aca="false">$A50*K$5/(ABS($B50-K$6)+1)</f>
        <v>262.730713491706</v>
      </c>
      <c r="L50" s="0" t="n">
        <f aca="false">$A50*L$5/(ABS($B50-L$6)+1)</f>
        <v>264.706289955927</v>
      </c>
      <c r="M50" s="0" t="n">
        <f aca="false">$A50*M$5/(ABS($B50-M$6)+1)</f>
        <v>267.722896327571</v>
      </c>
      <c r="N50" s="0" t="n">
        <f aca="false">$A50*N$5/(ABS($B50-N$6)+1)</f>
        <v>271.627870913617</v>
      </c>
      <c r="O50" s="0" t="n">
        <f aca="false">$A50*O$5/(ABS($B50-O$6)+1)</f>
        <v>276.345630045016</v>
      </c>
      <c r="P50" s="0" t="n">
        <f aca="false">$A50*P$5/(ABS($B50-P$6)+1)</f>
        <v>281.844686208247</v>
      </c>
      <c r="Q50" s="0" t="n">
        <f aca="false">$A50*Q$5/(ABS($B50-Q$6)+1)</f>
        <v>288.120481613712</v>
      </c>
      <c r="R50" s="0" t="n">
        <f aca="false">$A50*R$5/(ABS($B50-R$6)+1)</f>
        <v>295.186704603575</v>
      </c>
      <c r="S50" s="0" t="n">
        <f aca="false">$A50*S$5/(ABS($B50-S$6)+1)</f>
        <v>303.070705586627</v>
      </c>
      <c r="T50" s="0" t="n">
        <f aca="false">$A50*T$5/(ABS($B50-T$6)+1)</f>
        <v>311.814482408968</v>
      </c>
      <c r="U50" s="0" t="n">
        <f aca="false">$A50*U$5/(ABS($B50-U$6)+1)</f>
        <v>321.474729228722</v>
      </c>
      <c r="V50" s="0" t="n">
        <f aca="false">$A50*V$5/(ABS($B50-V$6)+1)</f>
        <v>332.125295392274</v>
      </c>
      <c r="W50" s="0" t="n">
        <f aca="false">$A50*W$5/(ABS($B50-W$6)+1)</f>
        <v>343.859436645616</v>
      </c>
      <c r="X50" s="0" t="n">
        <f aca="false">$A50*X$5/(ABS($B50-X$6)+1)</f>
        <v>356.792351819815</v>
      </c>
      <c r="Y50" s="0" t="n">
        <f aca="false">$A50*Y$5/(ABS($B50-Y$6)+1)</f>
        <v>371.066247901951</v>
      </c>
      <c r="Z50" s="0" t="n">
        <f aca="false">$A50*Z$5/(ABS($B50-Z$6)+1)</f>
        <v>386.854411187962</v>
      </c>
      <c r="AA50" s="0" t="n">
        <f aca="false">$A50*AA$5/(ABS($B50-AA$6)+1)</f>
        <v>404.367854528847</v>
      </c>
      <c r="AB50" s="0" t="n">
        <f aca="false">$A50*AB$5/(ABS($B50-AB$6)+1)</f>
        <v>423.865867948818</v>
      </c>
      <c r="AC50" s="0" t="n">
        <f aca="false">$A50*AC$5/(ABS($B50-AC$6)+1)</f>
        <v>445.666958965011</v>
      </c>
      <c r="AD50" s="0" t="n">
        <f aca="false">$A50*AD$5/(ABS($B50-AD$6)+1)</f>
        <v>470.166733115551</v>
      </c>
      <c r="AE50" s="0" t="n">
        <f aca="false">$A50*AE$5/(ABS($B50-AE$6)+1)</f>
        <v>497.861284171135</v>
      </c>
      <c r="AF50" s="0" t="n">
        <f aca="false">$A50*AF$5/(ABS($B50-AF$6)+1)</f>
        <v>529.379029553623</v>
      </c>
      <c r="AG50" s="0" t="n">
        <f aca="false">$A50*AG$5/(ABS($B50-AG$6)+1)</f>
        <v>565.530474860747</v>
      </c>
      <c r="AH50" s="0" t="n">
        <f aca="false">$A50*AH$5/(ABS($B50-AH$6)+1)</f>
        <v>607.37518355641</v>
      </c>
      <c r="AI50" s="0" t="n">
        <f aca="false">$A50*AI$5/(ABS($B50-AI$6)+1)</f>
        <v>656.327798623478</v>
      </c>
      <c r="AJ50" s="0" t="n">
        <f aca="false">$A50*AJ$5/(ABS($B50-AJ$6)+1)</f>
        <v>714.317643733357</v>
      </c>
      <c r="AK50" s="0" t="n">
        <f aca="false">$A50*AK$5/(ABS($B50-AK$6)+1)</f>
        <v>784.045759223436</v>
      </c>
      <c r="AL50" s="0" t="n">
        <f aca="false">$A50*AL$5/(ABS($B50-AL$6)+1)</f>
        <v>869.416925338356</v>
      </c>
      <c r="AM50" s="0" t="n">
        <f aca="false">$A50*AM$5/(ABS($B50-AM$6)+1)</f>
        <v>976.286488903465</v>
      </c>
      <c r="AN50" s="0" t="n">
        <f aca="false">$A50*AN$5/(ABS($B50-AN$6)+1)</f>
        <v>1113.86164546322</v>
      </c>
      <c r="AO50" s="0" t="n">
        <f aca="false">$A50*AO$5/(ABS($B50-AO$6)+1)</f>
        <v>1297.48088699578</v>
      </c>
      <c r="AP50" s="0" t="n">
        <f aca="false">$A50*AP$5/(ABS($B50-AP$6)+1)</f>
        <v>1554.76636390113</v>
      </c>
      <c r="AQ50" s="0" t="n">
        <f aca="false">$A50*AQ$5/(ABS($B50-AQ$6)+1)</f>
        <v>1940.95226553818</v>
      </c>
      <c r="AR50" s="0" t="n">
        <f aca="false">$A50*AR$5/(ABS($B50-AR$6)+1)</f>
        <v>2584.92936160295</v>
      </c>
      <c r="AS50" s="0" t="n">
        <f aca="false">$A50*AS$5/(ABS($B50-AS$6)+1)</f>
        <v>3873.36954833439</v>
      </c>
      <c r="AT50" s="0" t="n">
        <f aca="false">$A50*AT$5/(ABS($B50-AT$6)+1)</f>
        <v>7739.64067255879</v>
      </c>
      <c r="AU50" s="0" t="n">
        <f aca="false">$A50*AU$5/(ABS($B50-AU$6)+1)</f>
        <v>3866.73818743795</v>
      </c>
      <c r="AV50" s="0" t="n">
        <f aca="false">$A50*AV$5/(ABS($B50-AV$6)+1)</f>
        <v>2576.07490941113</v>
      </c>
      <c r="AW50" s="0" t="n">
        <f aca="false">$A50*AW$5/(ABS($B50-AW$6)+1)</f>
        <v>1930.96987014985</v>
      </c>
      <c r="AX50" s="0" t="n">
        <f aca="false">$A50*AX$5/(ABS($B50-AX$6)+1)</f>
        <v>1544.08700452509</v>
      </c>
      <c r="AY50" s="0" t="n">
        <f aca="false">$A50*AY$5/(ABS($B50-AY$6)+1)</f>
        <v>1286.31114151754</v>
      </c>
      <c r="AZ50" s="0" t="n">
        <f aca="false">$A50*AZ$5/(ABS($B50-AZ$6)+1)</f>
        <v>1102.31431031632</v>
      </c>
      <c r="BA50" s="0" t="n">
        <f aca="false">$A50*BA$5/(ABS($B50-BA$6)+1)</f>
        <v>964.426055660189</v>
      </c>
      <c r="BB50" s="0" t="n">
        <f aca="false">$A50*BB$5/(ABS($B50-BB$6)+1)</f>
        <v>857.276525571435</v>
      </c>
      <c r="BC50" s="0" t="n">
        <f aca="false">$A50*BC$5/(ABS($B50-BC$6)+1)</f>
        <v>771.646063939499</v>
      </c>
      <c r="BD50" s="0" t="n">
        <f aca="false">$A50*BD$5/(ABS($B50-BD$6)+1)</f>
        <v>701.663432297136</v>
      </c>
      <c r="BE50" s="0" t="n">
        <f aca="false">$A50*BE$5/(ABS($B50-BE$6)+1)</f>
        <v>643.417992654491</v>
      </c>
      <c r="BF50" s="0" t="n">
        <f aca="false">$A50*BF$5/(ABS($B50-BF$6)+1)</f>
        <v>594.200875164044</v>
      </c>
      <c r="BG50" s="0" t="n">
        <f aca="false">$A50*BG$5/(ABS($B50-BG$6)+1)</f>
        <v>552.077627860541</v>
      </c>
      <c r="BH50" s="0" t="n">
        <f aca="false">$A50*BH$5/(ABS($B50-BH$6)+1)</f>
        <v>515.629828307626</v>
      </c>
      <c r="BI50" s="0" t="n">
        <f aca="false">$A50*BI$5/(ABS($B50-BI$6)+1)</f>
        <v>483.793014655022</v>
      </c>
      <c r="BJ50" s="0" t="n">
        <f aca="false">$A50*BJ$5/(ABS($B50-BJ$6)+1)</f>
        <v>455.754903566397</v>
      </c>
      <c r="BK50" s="0" t="n">
        <f aca="false">$A50*BK$5/(ABS($B50-BK$6)+1)</f>
        <v>430.883833016252</v>
      </c>
      <c r="BL50" s="0" t="n">
        <f aca="false">$A50*BL$5/(ABS($B50-BL$6)+1)</f>
        <v>408.679215655304</v>
      </c>
      <c r="BM50" s="0" t="n">
        <f aca="false">$A50*BM$5/(ABS($B50-BM$6)+1)</f>
        <v>388.742791185645</v>
      </c>
      <c r="BN50" s="0" t="n">
        <f aca="false">$A50*BN$5/(ABS($B50-BN$6)+1)</f>
        <v>370.752392647772</v>
      </c>
      <c r="BO50" s="0" t="n">
        <f aca="false">$A50*BO$5/(ABS($B50-BO$6)+1)</f>
        <v>354.444800479697</v>
      </c>
      <c r="BP50" s="0" t="n">
        <f aca="false">$A50*BP$5/(ABS($B50-BP$6)+1)</f>
        <v>339.602654269204</v>
      </c>
      <c r="BQ50" s="0" t="n">
        <f aca="false">$A50*BQ$5/(ABS($B50-BQ$6)+1)</f>
        <v>326.044633826394</v>
      </c>
      <c r="BR50" s="0" t="n">
        <f aca="false">$A50*BR$5/(ABS($B50-BR$6)+1)</f>
        <v>313.620781140159</v>
      </c>
      <c r="BS50" s="0" t="n">
        <f aca="false">$A50*BS$5/(ABS($B50-BS$6)+1)</f>
        <v>302.202050843746</v>
      </c>
      <c r="BT50" s="0" t="n">
        <f aca="false">$A50*BT$5/(ABS($B50-BT$6)+1)</f>
        <v>291.681844571313</v>
      </c>
      <c r="BU50" s="0" t="n">
        <f aca="false">$A50*BU$5/(ABS($B50-BU$6)+1)</f>
        <v>281.966565111072</v>
      </c>
      <c r="BV50" s="0" t="n">
        <f aca="false">$A50*BV$5/(ABS($B50-BV$6)+1)</f>
        <v>272.977605410459</v>
      </c>
      <c r="BW50" s="0" t="n">
        <f aca="false">$A50*BW$5/(ABS($B50-BW$6)+1)</f>
        <v>264.647109968853</v>
      </c>
      <c r="BX50" s="0" t="n">
        <f aca="false">$A50*BX$5/(ABS($B50-BX$6)+1)</f>
        <v>256.91491889845</v>
      </c>
      <c r="BY50" s="0" t="n">
        <f aca="false">$A50*BY$5/(ABS($B50-BY$6)+1)</f>
        <v>249.730547955466</v>
      </c>
      <c r="BZ50" s="0" t="n">
        <f aca="false">$A50*BZ$5/(ABS($B50-BZ$6)+1)</f>
        <v>243.048611346519</v>
      </c>
      <c r="CA50" s="0" t="n">
        <f aca="false">$A50*CA$5/(ABS($B50-CA$6)+1)</f>
        <v>236.829635932502</v>
      </c>
      <c r="CB50" s="0" t="n">
        <f aca="false">$A50*CB$5/(ABS($B50-CB$6)+1)</f>
        <v>231.039421584535</v>
      </c>
      <c r="CC50" s="0" t="n">
        <f aca="false">$A50*CC$5/(ABS($B50-CC$6)+1)</f>
        <v>225.647828980476</v>
      </c>
      <c r="CD50" s="0" t="n">
        <f aca="false">$A50*CD$5/(ABS($B50-CD$6)+1)</f>
        <v>220.628279613779</v>
      </c>
      <c r="CE50" s="0" t="n">
        <f aca="false">$A50*CE$5/(ABS($B50-CE$6)+1)</f>
        <v>215.958339180418</v>
      </c>
      <c r="CF50" s="0" t="n">
        <f aca="false">$A50*CF$5/(ABS($B50-CF$6)+1)</f>
        <v>211.619448983568</v>
      </c>
      <c r="CG50" s="0" t="n">
        <f aca="false">$A50*CG$5/(ABS($B50-CG$6)+1)</f>
        <v>207.59665752604</v>
      </c>
      <c r="CH50" s="0" t="n">
        <f aca="false">$A50*CH$5/(ABS($B50-CH$6)+1)</f>
        <v>203.879921159411</v>
      </c>
      <c r="CI50" s="0" t="n">
        <f aca="false">$A50*CI$5/(ABS($B50-CI$6)+1)</f>
        <v>200.463672475153</v>
      </c>
      <c r="CJ50" s="0" t="n">
        <f aca="false">$A50*CJ$5/(ABS($B50-CJ$6)+1)</f>
        <v>197.348433463248</v>
      </c>
      <c r="CK50" s="0" t="n">
        <f aca="false">$A50*CK$5/(ABS($B50-CK$6)+1)</f>
        <v>194.540575927839</v>
      </c>
      <c r="CL50" s="0" t="n">
        <f aca="false">$A50*CL$5/(ABS($B50-CL$6)+1)</f>
        <v>192.053386721196</v>
      </c>
      <c r="CM50" s="0" t="n">
        <f aca="false">$A50*CM$5/(ABS($B50-CM$6)+1)</f>
        <v>189.906516882265</v>
      </c>
      <c r="CN50" s="0" t="n">
        <f aca="false">$A50*CN$5/(ABS($B50-CN$6)+1)</f>
        <v>188.126892308921</v>
      </c>
      <c r="CO50" s="0" t="n">
        <f aca="false">$A50*CO$5/(ABS($B50-CO$6)+1)</f>
        <v>186.747289355236</v>
      </c>
      <c r="CP50" s="0" t="n">
        <f aca="false">$A50*CP$5/(ABS($B50-CP$6)+1)</f>
        <v>185.809830555958</v>
      </c>
      <c r="CQ50" s="0" t="n">
        <f aca="false">$A50*CQ$5/(ABS($B50-CQ$6)+1)</f>
        <v>185.371990734792</v>
      </c>
      <c r="CR50" s="0" t="n">
        <f aca="false">$A50*CR$5/(ABS($B50-CR$6)+1)</f>
        <v>185.530763554569</v>
      </c>
      <c r="CS50" s="0" t="n">
        <f aca="false">$A50*CS$5/(ABS($B50-CS$6)+1)</f>
        <v>186.474007537348</v>
      </c>
      <c r="CT50" s="0" t="n">
        <f aca="false">$A50*CT$5/(ABS($B50-CT$6)+1)</f>
        <v>188.578995056085</v>
      </c>
      <c r="CU50" s="0" t="n">
        <f aca="false">$A50*CU$5/(ABS($B50-CU$6)+1)</f>
        <v>192.553164946955</v>
      </c>
      <c r="CV50" s="0" t="n">
        <f aca="false">$A50*CV$5/(ABS($B50-CV$6)+1)</f>
        <v>199.559368300719</v>
      </c>
      <c r="CW50" s="0" t="n">
        <f aca="false">$A50*CW$5/(ABS($B50-CW$6)+1)</f>
        <v>211.629508829527</v>
      </c>
      <c r="CX50" s="0" t="n">
        <f aca="false">$A50*CX$5/(ABS($B50-CX$6)+1)</f>
        <v>239.613511397379</v>
      </c>
      <c r="CY50" s="0" t="n">
        <f aca="false">$A50*CY$5/(ABS($B50-CY$6)+1)</f>
        <v>412.240720437427</v>
      </c>
    </row>
    <row r="51" customFormat="false" ht="12.75" hidden="false" customHeight="false" outlineLevel="0" collapsed="false">
      <c r="A51" s="0" t="n">
        <f aca="false">AU$5</f>
        <v>87.905159045396</v>
      </c>
      <c r="B51" s="0" t="n">
        <v>44</v>
      </c>
      <c r="D51" s="0" t="n">
        <f aca="false">$A51*D$5/(ABS($B51-D$6)+1)</f>
        <v>542.993005983094</v>
      </c>
      <c r="E51" s="0" t="n">
        <f aca="false">$A51*E$5/(ABS($B51-E$6)+1)</f>
        <v>317.299123652862</v>
      </c>
      <c r="F51" s="0" t="n">
        <f aca="false">$A51*F$5/(ABS($B51-F$6)+1)</f>
        <v>282.170196988136</v>
      </c>
      <c r="G51" s="0" t="n">
        <f aca="false">$A51*G$5/(ABS($B51-G$6)+1)</f>
        <v>267.120563868762</v>
      </c>
      <c r="H51" s="0" t="n">
        <f aca="false">$A51*H$5/(ABS($B51-H$6)+1)</f>
        <v>259.840990655534</v>
      </c>
      <c r="I51" s="0" t="n">
        <f aca="false">$A51*I$5/(ABS($B51-I$6)+1)</f>
        <v>256.215452198522</v>
      </c>
      <c r="J51" s="0" t="n">
        <f aca="false">$A51*J$5/(ABS($B51-J$6)+1)</f>
        <v>254.969192371753</v>
      </c>
      <c r="K51" s="0" t="n">
        <f aca="false">$A51*K$5/(ABS($B51-K$6)+1)</f>
        <v>255.426284966275</v>
      </c>
      <c r="L51" s="0" t="n">
        <f aca="false">$A51*L$5/(ABS($B51-L$6)+1)</f>
        <v>257.14836636755</v>
      </c>
      <c r="M51" s="0" t="n">
        <f aca="false">$A51*M$5/(ABS($B51-M$6)+1)</f>
        <v>259.86653299779</v>
      </c>
      <c r="N51" s="0" t="n">
        <f aca="false">$A51*N$5/(ABS($B51-N$6)+1)</f>
        <v>263.428838678416</v>
      </c>
      <c r="O51" s="0" t="n">
        <f aca="false">$A51*O$5/(ABS($B51-O$6)+1)</f>
        <v>267.758092019022</v>
      </c>
      <c r="P51" s="0" t="n">
        <f aca="false">$A51*P$5/(ABS($B51-P$6)+1)</f>
        <v>272.81957726659</v>
      </c>
      <c r="Q51" s="0" t="n">
        <f aca="false">$A51*Q$5/(ABS($B51-Q$6)+1)</f>
        <v>278.604199151783</v>
      </c>
      <c r="R51" s="0" t="n">
        <f aca="false">$A51*R$5/(ABS($B51-R$6)+1)</f>
        <v>285.11988080346</v>
      </c>
      <c r="S51" s="0" t="n">
        <f aca="false">$A51*S$5/(ABS($B51-S$6)+1)</f>
        <v>292.386932107229</v>
      </c>
      <c r="T51" s="0" t="n">
        <f aca="false">$A51*T$5/(ABS($B51-T$6)+1)</f>
        <v>300.43877333672</v>
      </c>
      <c r="U51" s="0" t="n">
        <f aca="false">$A51*U$5/(ABS($B51-U$6)+1)</f>
        <v>309.321699702267</v>
      </c>
      <c r="V51" s="0" t="n">
        <f aca="false">$A51*V$5/(ABS($B51-V$6)+1)</f>
        <v>319.096895758388</v>
      </c>
      <c r="W51" s="0" t="n">
        <f aca="false">$A51*W$5/(ABS($B51-W$6)+1)</f>
        <v>329.84214440926</v>
      </c>
      <c r="X51" s="0" t="n">
        <f aca="false">$A51*X$5/(ABS($B51-X$6)+1)</f>
        <v>341.65367417246</v>
      </c>
      <c r="Y51" s="0" t="n">
        <f aca="false">$A51*Y$5/(ABS($B51-Y$6)+1)</f>
        <v>354.650243650062</v>
      </c>
      <c r="Z51" s="0" t="n">
        <f aca="false">$A51*Z$5/(ABS($B51-Z$6)+1)</f>
        <v>368.976011679272</v>
      </c>
      <c r="AA51" s="0" t="n">
        <f aca="false">$A51*AA$5/(ABS($B51-AA$6)+1)</f>
        <v>384.805516734203</v>
      </c>
      <c r="AB51" s="0" t="n">
        <f aca="false">$A51*AB$5/(ABS($B51-AB$6)+1)</f>
        <v>402.351862812514</v>
      </c>
      <c r="AC51" s="0" t="n">
        <f aca="false">$A51*AC$5/(ABS($B51-AC$6)+1)</f>
        <v>421.874530115256</v>
      </c>
      <c r="AD51" s="0" t="n">
        <f aca="false">$A51*AD$5/(ABS($B51-AD$6)+1)</f>
        <v>443.692694838657</v>
      </c>
      <c r="AE51" s="0" t="n">
        <f aca="false">$A51*AE$5/(ABS($B51-AE$6)+1)</f>
        <v>468.202125774939</v>
      </c>
      <c r="AF51" s="0" t="n">
        <f aca="false">$A51*AF$5/(ABS($B51-AF$6)+1)</f>
        <v>495.897563870791</v>
      </c>
      <c r="AG51" s="0" t="n">
        <f aca="false">$A51*AG$5/(ABS($B51-AG$6)+1)</f>
        <v>527.40805008861</v>
      </c>
      <c r="AH51" s="0" t="n">
        <f aca="false">$A51*AH$5/(ABS($B51-AH$6)+1)</f>
        <v>563.542046613649</v>
      </c>
      <c r="AI51" s="0" t="n">
        <f aca="false">$A51*AI$5/(ABS($B51-AI$6)+1)</f>
        <v>605.358518018311</v>
      </c>
      <c r="AJ51" s="0" t="n">
        <f aca="false">$A51*AJ$5/(ABS($B51-AJ$6)+1)</f>
        <v>654.269659842496</v>
      </c>
      <c r="AK51" s="0" t="n">
        <f aca="false">$A51*AK$5/(ABS($B51-AK$6)+1)</f>
        <v>712.201181647536</v>
      </c>
      <c r="AL51" s="0" t="n">
        <f aca="false">$A51*AL$5/(ABS($B51-AL$6)+1)</f>
        <v>781.852024251492</v>
      </c>
      <c r="AM51" s="0" t="n">
        <f aca="false">$A51*AM$5/(ABS($B51-AM$6)+1)</f>
        <v>867.119038090015</v>
      </c>
      <c r="AN51" s="0" t="n">
        <f aca="false">$A51*AN$5/(ABS($B51-AN$6)+1)</f>
        <v>973.852688896151</v>
      </c>
      <c r="AO51" s="0" t="n">
        <f aca="false">$A51*AO$5/(ABS($B51-AO$6)+1)</f>
        <v>1111.24071269071</v>
      </c>
      <c r="AP51" s="0" t="n">
        <f aca="false">$A51*AP$5/(ABS($B51-AP$6)+1)</f>
        <v>1294.60671500248</v>
      </c>
      <c r="AQ51" s="0" t="n">
        <f aca="false">$A51*AQ$5/(ABS($B51-AQ$6)+1)</f>
        <v>1551.52510307317</v>
      </c>
      <c r="AR51" s="0" t="n">
        <f aca="false">$A51*AR$5/(ABS($B51-AR$6)+1)</f>
        <v>1937.15293071258</v>
      </c>
      <c r="AS51" s="0" t="n">
        <f aca="false">$A51*AS$5/(ABS($B51-AS$6)+1)</f>
        <v>2580.18971513006</v>
      </c>
      <c r="AT51" s="0" t="n">
        <f aca="false">$A51*AT$5/(ABS($B51-AT$6)+1)</f>
        <v>3866.73818743795</v>
      </c>
      <c r="AU51" s="0" t="n">
        <f aca="false">$A51*AU$5/(ABS($B51-AU$6)+1)</f>
        <v>7727.31698679636</v>
      </c>
      <c r="AV51" s="0" t="n">
        <f aca="false">$A51*AV$5/(ABS($B51-AV$6)+1)</f>
        <v>3861.03476143456</v>
      </c>
      <c r="AW51" s="0" t="n">
        <f aca="false">$A51*AW$5/(ABS($B51-AW$6)+1)</f>
        <v>2572.57591201393</v>
      </c>
      <c r="AX51" s="0" t="n">
        <f aca="false">$A51*AX$5/(ABS($B51-AX$6)+1)</f>
        <v>1928.57150535837</v>
      </c>
      <c r="AY51" s="0" t="n">
        <f aca="false">$A51*AY$5/(ABS($B51-AY$6)+1)</f>
        <v>1542.34397867106</v>
      </c>
      <c r="AZ51" s="0" t="n">
        <f aca="false">$A51*AZ$5/(ABS($B51-AZ$6)+1)</f>
        <v>1285.00909065036</v>
      </c>
      <c r="BA51" s="0" t="n">
        <f aca="false">$A51*BA$5/(ABS($B51-BA$6)+1)</f>
        <v>1101.32334964951</v>
      </c>
      <c r="BB51" s="0" t="n">
        <f aca="false">$A51*BB$5/(ABS($B51-BB$6)+1)</f>
        <v>963.667958558062</v>
      </c>
      <c r="BC51" s="0" t="n">
        <f aca="false">$A51*BC$5/(ABS($B51-BC$6)+1)</f>
        <v>856.701644847978</v>
      </c>
      <c r="BD51" s="0" t="n">
        <f aca="false">$A51*BD$5/(ABS($B51-BD$6)+1)</f>
        <v>771.215045631992</v>
      </c>
      <c r="BE51" s="0" t="n">
        <f aca="false">$A51*BE$5/(ABS($B51-BE$6)+1)</f>
        <v>701.351495273467</v>
      </c>
      <c r="BF51" s="0" t="n">
        <f aca="false">$A51*BF$5/(ABS($B51-BF$6)+1)</f>
        <v>643.204920804185</v>
      </c>
      <c r="BG51" s="0" t="n">
        <f aca="false">$A51*BG$5/(ABS($B51-BG$6)+1)</f>
        <v>594.071607545184</v>
      </c>
      <c r="BH51" s="0" t="n">
        <f aca="false">$A51*BH$5/(ABS($B51-BH$6)+1)</f>
        <v>552.020518795332</v>
      </c>
      <c r="BI51" s="0" t="n">
        <f aca="false">$A51*BI$5/(ABS($B51-BI$6)+1)</f>
        <v>515.634873497234</v>
      </c>
      <c r="BJ51" s="0" t="n">
        <f aca="false">$A51*BJ$5/(ABS($B51-BJ$6)+1)</f>
        <v>483.853908613438</v>
      </c>
      <c r="BK51" s="0" t="n">
        <f aca="false">$A51*BK$5/(ABS($B51-BK$6)+1)</f>
        <v>455.866572916285</v>
      </c>
      <c r="BL51" s="0" t="n">
        <f aca="false">$A51*BL$5/(ABS($B51-BL$6)+1)</f>
        <v>431.040037650998</v>
      </c>
      <c r="BM51" s="0" t="n">
        <f aca="false">$A51*BM$5/(ABS($B51-BM$6)+1)</f>
        <v>408.87702519189</v>
      </c>
      <c r="BN51" s="0" t="n">
        <f aca="false">$A51*BN$5/(ABS($B51-BN$6)+1)</f>
        <v>388.979959188267</v>
      </c>
      <c r="BO51" s="0" t="n">
        <f aca="false">$A51*BO$5/(ABS($B51-BO$6)+1)</f>
        <v>371.027381089394</v>
      </c>
      <c r="BP51" s="0" t="n">
        <f aca="false">$A51*BP$5/(ABS($B51-BP$6)+1)</f>
        <v>354.756364840022</v>
      </c>
      <c r="BQ51" s="0" t="n">
        <f aca="false">$A51*BQ$5/(ABS($B51-BQ$6)+1)</f>
        <v>339.949516188073</v>
      </c>
      <c r="BR51" s="0" t="n">
        <f aca="false">$A51*BR$5/(ABS($B51-BR$6)+1)</f>
        <v>326.428120210954</v>
      </c>
      <c r="BS51" s="0" t="n">
        <f aca="false">$A51*BS$5/(ABS($B51-BS$6)+1)</f>
        <v>314.039814029397</v>
      </c>
      <c r="BT51" s="0" t="n">
        <f aca="false">$A51*BT$5/(ABS($B51-BT$6)+1)</f>
        <v>302.659129667326</v>
      </c>
      <c r="BU51" s="0" t="n">
        <f aca="false">$A51*BU$5/(ABS($B51-BU$6)+1)</f>
        <v>292.176879164315</v>
      </c>
      <c r="BV51" s="0" t="n">
        <f aca="false">$A51*BV$5/(ABS($B51-BV$6)+1)</f>
        <v>282.501625615831</v>
      </c>
      <c r="BW51" s="0" t="n">
        <f aca="false">$A51*BW$5/(ABS($B51-BW$6)+1)</f>
        <v>273.554823824248</v>
      </c>
      <c r="BX51" s="0" t="n">
        <f aca="false">$A51*BX$5/(ABS($B51-BX$6)+1)</f>
        <v>265.26730689045</v>
      </c>
      <c r="BY51" s="0" t="n">
        <f aca="false">$A51*BY$5/(ABS($B51-BY$6)+1)</f>
        <v>257.581056099627</v>
      </c>
      <c r="BZ51" s="0" t="n">
        <f aca="false">$A51*BZ$5/(ABS($B51-BZ$6)+1)</f>
        <v>250.444253161296</v>
      </c>
      <c r="CA51" s="0" t="n">
        <f aca="false">$A51*CA$5/(ABS($B51-CA$6)+1)</f>
        <v>243.811950836888</v>
      </c>
      <c r="CB51" s="0" t="n">
        <f aca="false">$A51*CB$5/(ABS($B51-CB$6)+1)</f>
        <v>237.645273373714</v>
      </c>
      <c r="CC51" s="0" t="n">
        <f aca="false">$A51*CC$5/(ABS($B51-CC$6)+1)</f>
        <v>231.910055992237</v>
      </c>
      <c r="CD51" s="0" t="n">
        <f aca="false">$A51*CD$5/(ABS($B51-CD$6)+1)</f>
        <v>226.576240665474</v>
      </c>
      <c r="CE51" s="0" t="n">
        <f aca="false">$A51*CE$5/(ABS($B51-CE$6)+1)</f>
        <v>221.618400637419</v>
      </c>
      <c r="CF51" s="0" t="n">
        <f aca="false">$A51*CF$5/(ABS($B51-CF$6)+1)</f>
        <v>217.01540045673</v>
      </c>
      <c r="CG51" s="0" t="n">
        <f aca="false">$A51*CG$5/(ABS($B51-CG$6)+1)</f>
        <v>212.750067215884</v>
      </c>
      <c r="CH51" s="0" t="n">
        <f aca="false">$A51*CH$5/(ABS($B51-CH$6)+1)</f>
        <v>208.810477877587</v>
      </c>
      <c r="CI51" s="0" t="n">
        <f aca="false">$A51*CI$5/(ABS($B51-CI$6)+1)</f>
        <v>205.189475304365</v>
      </c>
      <c r="CJ51" s="0" t="n">
        <f aca="false">$A51*CJ$5/(ABS($B51-CJ$6)+1)</f>
        <v>201.886283602571</v>
      </c>
      <c r="CK51" s="0" t="n">
        <f aca="false">$A51*CK$5/(ABS($B51-CK$6)+1)</f>
        <v>198.906228662113</v>
      </c>
      <c r="CL51" s="0" t="n">
        <f aca="false">$A51*CL$5/(ABS($B51-CL$6)+1)</f>
        <v>196.261797570257</v>
      </c>
      <c r="CM51" s="0" t="n">
        <f aca="false">$A51*CM$5/(ABS($B51-CM$6)+1)</f>
        <v>193.972047995428</v>
      </c>
      <c r="CN51" s="0" t="n">
        <f aca="false">$A51*CN$5/(ABS($B51-CN$6)+1)</f>
        <v>192.063514930475</v>
      </c>
      <c r="CO51" s="0" t="n">
        <f aca="false">$A51*CO$5/(ABS($B51-CO$6)+1)</f>
        <v>190.568734986827</v>
      </c>
      <c r="CP51" s="0" t="n">
        <f aca="false">$A51*CP$5/(ABS($B51-CP$6)+1)</f>
        <v>189.529795872905</v>
      </c>
      <c r="CQ51" s="0" t="n">
        <f aca="false">$A51*CQ$5/(ABS($B51-CQ$6)+1)</f>
        <v>189.004438525401</v>
      </c>
      <c r="CR51" s="0" t="n">
        <f aca="false">$A51*CR$5/(ABS($B51-CR$6)+1)</f>
        <v>189.090656041185</v>
      </c>
      <c r="CS51" s="0" t="n">
        <f aca="false">$A51*CS$5/(ABS($B51-CS$6)+1)</f>
        <v>189.978929805294</v>
      </c>
      <c r="CT51" s="0" t="n">
        <f aca="false">$A51*CT$5/(ABS($B51-CT$6)+1)</f>
        <v>192.05243059838</v>
      </c>
      <c r="CU51" s="0" t="n">
        <f aca="false">$A51*CU$5/(ABS($B51-CU$6)+1)</f>
        <v>196.029989454272</v>
      </c>
      <c r="CV51" s="0" t="n">
        <f aca="false">$A51*CV$5/(ABS($B51-CV$6)+1)</f>
        <v>203.093028184831</v>
      </c>
      <c r="CW51" s="0" t="n">
        <f aca="false">$A51*CW$5/(ABS($B51-CW$6)+1)</f>
        <v>215.305699476342</v>
      </c>
      <c r="CX51" s="0" t="n">
        <f aca="false">$A51*CX$5/(ABS($B51-CX$6)+1)</f>
        <v>243.698074141255</v>
      </c>
      <c r="CY51" s="0" t="n">
        <f aca="false">$A51*CY$5/(ABS($B51-CY$6)+1)</f>
        <v>419.13892119762</v>
      </c>
    </row>
    <row r="52" customFormat="false" ht="12.75" hidden="false" customHeight="false" outlineLevel="0" collapsed="false">
      <c r="A52" s="0" t="n">
        <f aca="false">AV$5</f>
        <v>87.8454644383419</v>
      </c>
      <c r="B52" s="0" t="n">
        <v>45</v>
      </c>
      <c r="D52" s="0" t="n">
        <f aca="false">$A52*D$5/(ABS($B52-D$6)+1)</f>
        <v>530.565953346209</v>
      </c>
      <c r="E52" s="0" t="n">
        <f aca="false">$A52*E$5/(ABS($B52-E$6)+1)</f>
        <v>309.877205623888</v>
      </c>
      <c r="F52" s="0" t="n">
        <f aca="false">$A52*F$5/(ABS($B52-F$6)+1)</f>
        <v>275.420939524518</v>
      </c>
      <c r="G52" s="0" t="n">
        <f aca="false">$A52*G$5/(ABS($B52-G$6)+1)</f>
        <v>260.583473252819</v>
      </c>
      <c r="H52" s="0" t="n">
        <f aca="false">$A52*H$5/(ABS($B52-H$6)+1)</f>
        <v>253.331256506733</v>
      </c>
      <c r="I52" s="0" t="n">
        <f aca="false">$A52*I$5/(ABS($B52-I$6)+1)</f>
        <v>249.640424954578</v>
      </c>
      <c r="J52" s="0" t="n">
        <f aca="false">$A52*J$5/(ABS($B52-J$6)+1)</f>
        <v>248.262815975473</v>
      </c>
      <c r="K52" s="0" t="n">
        <f aca="false">$A52*K$5/(ABS($B52-K$6)+1)</f>
        <v>248.53565042582</v>
      </c>
      <c r="L52" s="0" t="n">
        <f aca="false">$A52*L$5/(ABS($B52-L$6)+1)</f>
        <v>250.028505863855</v>
      </c>
      <c r="M52" s="0" t="n">
        <f aca="false">$A52*M$5/(ABS($B52-M$6)+1)</f>
        <v>252.476450057584</v>
      </c>
      <c r="N52" s="0" t="n">
        <f aca="false">$A52*N$5/(ABS($B52-N$6)+1)</f>
        <v>255.728522378817</v>
      </c>
      <c r="O52" s="0" t="n">
        <f aca="false">$A52*O$5/(ABS($B52-O$6)+1)</f>
        <v>259.706372853772</v>
      </c>
      <c r="P52" s="0" t="n">
        <f aca="false">$A52*P$5/(ABS($B52-P$6)+1)</f>
        <v>264.372665247076</v>
      </c>
      <c r="Q52" s="0" t="n">
        <f aca="false">$A52*Q$5/(ABS($B52-Q$6)+1)</f>
        <v>269.714535805136</v>
      </c>
      <c r="R52" s="0" t="n">
        <f aca="false">$A52*R$5/(ABS($B52-R$6)+1)</f>
        <v>275.735091954928</v>
      </c>
      <c r="S52" s="0" t="n">
        <f aca="false">$A52*S$5/(ABS($B52-S$6)+1)</f>
        <v>282.448765480883</v>
      </c>
      <c r="T52" s="0" t="n">
        <f aca="false">$A52*T$5/(ABS($B52-T$6)+1)</f>
        <v>289.881829006886</v>
      </c>
      <c r="U52" s="0" t="n">
        <f aca="false">$A52*U$5/(ABS($B52-U$6)+1)</f>
        <v>298.07194399283</v>
      </c>
      <c r="V52" s="0" t="n">
        <f aca="false">$A52*V$5/(ABS($B52-V$6)+1)</f>
        <v>307.069825632391</v>
      </c>
      <c r="W52" s="0" t="n">
        <f aca="false">$A52*W$5/(ABS($B52-W$6)+1)</f>
        <v>316.940533954051</v>
      </c>
      <c r="X52" s="0" t="n">
        <f aca="false">$A52*X$5/(ABS($B52-X$6)+1)</f>
        <v>327.764797541367</v>
      </c>
      <c r="Y52" s="0" t="n">
        <f aca="false">$A52*Y$5/(ABS($B52-Y$6)+1)</f>
        <v>339.642349215442</v>
      </c>
      <c r="Z52" s="0" t="n">
        <f aca="false">$A52*Z$5/(ABS($B52-Z$6)+1)</f>
        <v>352.69390636964</v>
      </c>
      <c r="AA52" s="0" t="n">
        <f aca="false">$A52*AA$5/(ABS($B52-AA$6)+1)</f>
        <v>367.06492116764</v>
      </c>
      <c r="AB52" s="0" t="n">
        <f aca="false">$A52*AB$5/(ABS($B52-AB$6)+1)</f>
        <v>382.932032227885</v>
      </c>
      <c r="AC52" s="0" t="n">
        <f aca="false">$A52*AC$5/(ABS($B52-AC$6)+1)</f>
        <v>400.508641510634</v>
      </c>
      <c r="AD52" s="0" t="n">
        <f aca="false">$A52*AD$5/(ABS($B52-AD$6)+1)</f>
        <v>420.055003086198</v>
      </c>
      <c r="AE52" s="0" t="n">
        <f aca="false">$A52*AE$5/(ABS($B52-AE$6)+1)</f>
        <v>441.890613713793</v>
      </c>
      <c r="AF52" s="0" t="n">
        <f aca="false">$A52*AF$5/(ABS($B52-AF$6)+1)</f>
        <v>466.410174035812</v>
      </c>
      <c r="AG52" s="0" t="n">
        <f aca="false">$A52*AG$5/(ABS($B52-AG$6)+1)</f>
        <v>494.109279375049</v>
      </c>
      <c r="AH52" s="0" t="n">
        <f aca="false">$A52*AH$5/(ABS($B52-AH$6)+1)</f>
        <v>525.615399551558</v>
      </c>
      <c r="AI52" s="0" t="n">
        <f aca="false">$A52*AI$5/(ABS($B52-AI$6)+1)</f>
        <v>561.736900540336</v>
      </c>
      <c r="AJ52" s="0" t="n">
        <f aca="false">$A52*AJ$5/(ABS($B52-AJ$6)+1)</f>
        <v>603.531100258062</v>
      </c>
      <c r="AK52" s="0" t="n">
        <f aca="false">$A52*AK$5/(ABS($B52-AK$6)+1)</f>
        <v>652.407745273897</v>
      </c>
      <c r="AL52" s="0" t="n">
        <f aca="false">$A52*AL$5/(ABS($B52-AL$6)+1)</f>
        <v>710.291894937291</v>
      </c>
      <c r="AM52" s="0" t="n">
        <f aca="false">$A52*AM$5/(ABS($B52-AM$6)+1)</f>
        <v>779.877175655957</v>
      </c>
      <c r="AN52" s="0" t="n">
        <f aca="false">$A52*AN$5/(ABS($B52-AN$6)+1)</f>
        <v>865.058991401115</v>
      </c>
      <c r="AO52" s="0" t="n">
        <f aca="false">$A52*AO$5/(ABS($B52-AO$6)+1)</f>
        <v>971.675330242682</v>
      </c>
      <c r="AP52" s="0" t="n">
        <f aca="false">$A52*AP$5/(ABS($B52-AP$6)+1)</f>
        <v>1108.90934905027</v>
      </c>
      <c r="AQ52" s="0" t="n">
        <f aca="false">$A52*AQ$5/(ABS($B52-AQ$6)+1)</f>
        <v>1292.05957825547</v>
      </c>
      <c r="AR52" s="0" t="n">
        <f aca="false">$A52*AR$5/(ABS($B52-AR$6)+1)</f>
        <v>1548.66995962012</v>
      </c>
      <c r="AS52" s="0" t="n">
        <f aca="false">$A52*AS$5/(ABS($B52-AS$6)+1)</f>
        <v>1933.82817054784</v>
      </c>
      <c r="AT52" s="0" t="n">
        <f aca="false">$A52*AT$5/(ABS($B52-AT$6)+1)</f>
        <v>2576.07490941113</v>
      </c>
      <c r="AU52" s="0" t="n">
        <f aca="false">$A52*AU$5/(ABS($B52-AU$6)+1)</f>
        <v>3861.03476143456</v>
      </c>
      <c r="AV52" s="0" t="n">
        <f aca="false">$A52*AV$5/(ABS($B52-AV$6)+1)</f>
        <v>7716.825622388</v>
      </c>
      <c r="AW52" s="0" t="n">
        <f aca="false">$A52*AW$5/(ABS($B52-AW$6)+1)</f>
        <v>3856.24339198993</v>
      </c>
      <c r="AX52" s="0" t="n">
        <f aca="false">$A52*AX$5/(ABS($B52-AX$6)+1)</f>
        <v>2569.68246885666</v>
      </c>
      <c r="AY52" s="0" t="n">
        <f aca="false">$A52*AY$5/(ABS($B52-AY$6)+1)</f>
        <v>1926.62075527431</v>
      </c>
      <c r="AZ52" s="0" t="n">
        <f aca="false">$A52*AZ$5/(ABS($B52-AZ$6)+1)</f>
        <v>1540.96376050982</v>
      </c>
      <c r="BA52" s="0" t="n">
        <f aca="false">$A52*BA$5/(ABS($B52-BA$6)+1)</f>
        <v>1284.00470723516</v>
      </c>
      <c r="BB52" s="0" t="n">
        <f aca="false">$A52*BB$5/(ABS($B52-BB$6)+1)</f>
        <v>1100.58691569321</v>
      </c>
      <c r="BC52" s="0" t="n">
        <f aca="false">$A52*BC$5/(ABS($B52-BC$6)+1)</f>
        <v>963.134860692703</v>
      </c>
      <c r="BD52" s="0" t="n">
        <f aca="false">$A52*BD$5/(ABS($B52-BD$6)+1)</f>
        <v>856.323699075035</v>
      </c>
      <c r="BE52" s="0" t="n">
        <f aca="false">$A52*BE$5/(ABS($B52-BE$6)+1)</f>
        <v>770.962743898876</v>
      </c>
      <c r="BF52" s="0" t="n">
        <f aca="false">$A52*BF$5/(ABS($B52-BF$6)+1)</f>
        <v>701.201600088007</v>
      </c>
      <c r="BG52" s="0" t="n">
        <f aca="false">$A52*BG$5/(ABS($B52-BG$6)+1)</f>
        <v>643.140534388655</v>
      </c>
      <c r="BH52" s="0" t="n">
        <f aca="false">$A52*BH$5/(ABS($B52-BH$6)+1)</f>
        <v>594.07993387019</v>
      </c>
      <c r="BI52" s="0" t="n">
        <f aca="false">$A52*BI$5/(ABS($B52-BI$6)+1)</f>
        <v>552.090767500327</v>
      </c>
      <c r="BJ52" s="0" t="n">
        <f aca="false">$A52*BJ$5/(ABS($B52-BJ$6)+1)</f>
        <v>515.760355474374</v>
      </c>
      <c r="BK52" s="0" t="n">
        <f aca="false">$A52*BK$5/(ABS($B52-BK$6)+1)</f>
        <v>484.029315890408</v>
      </c>
      <c r="BL52" s="0" t="n">
        <f aca="false">$A52*BL$5/(ABS($B52-BL$6)+1)</f>
        <v>456.085405187201</v>
      </c>
      <c r="BM52" s="0" t="n">
        <f aca="false">$A52*BM$5/(ABS($B52-BM$6)+1)</f>
        <v>431.299329842018</v>
      </c>
      <c r="BN52" s="0" t="n">
        <f aca="false">$A52*BN$5/(ABS($B52-BN$6)+1)</f>
        <v>409.174537687402</v>
      </c>
      <c r="BO52" s="0" t="n">
        <f aca="false">$A52*BO$5/(ABS($B52-BO$6)+1)</f>
        <v>389.31419513186</v>
      </c>
      <c r="BP52" s="0" t="n">
        <f aca="false">$A52*BP$5/(ABS($B52-BP$6)+1)</f>
        <v>371.397145430876</v>
      </c>
      <c r="BQ52" s="0" t="n">
        <f aca="false">$A52*BQ$5/(ABS($B52-BQ$6)+1)</f>
        <v>355.160420806633</v>
      </c>
      <c r="BR52" s="0" t="n">
        <f aca="false">$A52*BR$5/(ABS($B52-BR$6)+1)</f>
        <v>340.389338617417</v>
      </c>
      <c r="BS52" s="0" t="n">
        <f aca="false">$A52*BS$5/(ABS($B52-BS$6)+1)</f>
        <v>326.902662472674</v>
      </c>
      <c r="BT52" s="0" t="n">
        <f aca="false">$A52*BT$5/(ABS($B52-BT$6)+1)</f>
        <v>314.55174400329</v>
      </c>
      <c r="BU52" s="0" t="n">
        <f aca="false">$A52*BU$5/(ABS($B52-BU$6)+1)</f>
        <v>303.208408852037</v>
      </c>
      <c r="BV52" s="0" t="n">
        <f aca="false">$A52*BV$5/(ABS($B52-BV$6)+1)</f>
        <v>292.765702447575</v>
      </c>
      <c r="BW52" s="0" t="n">
        <f aca="false">$A52*BW$5/(ABS($B52-BW$6)+1)</f>
        <v>283.132238956378</v>
      </c>
      <c r="BX52" s="0" t="n">
        <f aca="false">$A52*BX$5/(ABS($B52-BX$6)+1)</f>
        <v>274.228106124041</v>
      </c>
      <c r="BY52" s="0" t="n">
        <f aca="false">$A52*BY$5/(ABS($B52-BY$6)+1)</f>
        <v>265.986342640429</v>
      </c>
      <c r="BZ52" s="0" t="n">
        <f aca="false">$A52*BZ$5/(ABS($B52-BZ$6)+1)</f>
        <v>258.347542254071</v>
      </c>
      <c r="CA52" s="0" t="n">
        <f aca="false">$A52*CA$5/(ABS($B52-CA$6)+1)</f>
        <v>251.260332567695</v>
      </c>
      <c r="CB52" s="0" t="n">
        <f aca="false">$A52*CB$5/(ABS($B52-CB$6)+1)</f>
        <v>244.680374913209</v>
      </c>
      <c r="CC52" s="0" t="n">
        <f aca="false">$A52*CC$5/(ABS($B52-CC$6)+1)</f>
        <v>238.568822662273</v>
      </c>
      <c r="CD52" s="0" t="n">
        <f aca="false">$A52*CD$5/(ABS($B52-CD$6)+1)</f>
        <v>232.891588126323</v>
      </c>
      <c r="CE52" s="0" t="n">
        <f aca="false">$A52*CE$5/(ABS($B52-CE$6)+1)</f>
        <v>227.619790309983</v>
      </c>
      <c r="CF52" s="0" t="n">
        <f aca="false">$A52*CF$5/(ABS($B52-CF$6)+1)</f>
        <v>222.72932780881</v>
      </c>
      <c r="CG52" s="0" t="n">
        <f aca="false">$A52*CG$5/(ABS($B52-CG$6)+1)</f>
        <v>218.20047699435</v>
      </c>
      <c r="CH52" s="0" t="n">
        <f aca="false">$A52*CH$5/(ABS($B52-CH$6)+1)</f>
        <v>214.019157872424</v>
      </c>
      <c r="CI52" s="0" t="n">
        <f aca="false">$A52*CI$5/(ABS($B52-CI$6)+1)</f>
        <v>210.176388684193</v>
      </c>
      <c r="CJ52" s="0" t="n">
        <f aca="false">$A52*CJ$5/(ABS($B52-CJ$6)+1)</f>
        <v>206.669898601682</v>
      </c>
      <c r="CK52" s="0" t="n">
        <f aca="false">$A52*CK$5/(ABS($B52-CK$6)+1)</f>
        <v>203.503802043658</v>
      </c>
      <c r="CL52" s="0" t="n">
        <f aca="false">$A52*CL$5/(ABS($B52-CL$6)+1)</f>
        <v>200.689648548154</v>
      </c>
      <c r="CM52" s="0" t="n">
        <f aca="false">$A52*CM$5/(ABS($B52-CM$6)+1)</f>
        <v>198.245787463262</v>
      </c>
      <c r="CN52" s="0" t="n">
        <f aca="false">$A52*CN$5/(ABS($B52-CN$6)+1)</f>
        <v>196.198268245159</v>
      </c>
      <c r="CO52" s="0" t="n">
        <f aca="false">$A52*CO$5/(ABS($B52-CO$6)+1)</f>
        <v>194.579308928075</v>
      </c>
      <c r="CP52" s="0" t="n">
        <f aca="false">$A52*CP$5/(ABS($B52-CP$6)+1)</f>
        <v>193.430900466637</v>
      </c>
      <c r="CQ52" s="0" t="n">
        <f aca="false">$A52*CQ$5/(ABS($B52-CQ$6)+1)</f>
        <v>192.811007982499</v>
      </c>
      <c r="CR52" s="0" t="n">
        <f aca="false">$A52*CR$5/(ABS($B52-CR$6)+1)</f>
        <v>192.818620836189</v>
      </c>
      <c r="CS52" s="0" t="n">
        <f aca="false">$A52*CS$5/(ABS($B52-CS$6)+1)</f>
        <v>193.646917354411</v>
      </c>
      <c r="CT52" s="0" t="n">
        <f aca="false">$A52*CT$5/(ABS($B52-CT$6)+1)</f>
        <v>195.685188395665</v>
      </c>
      <c r="CU52" s="0" t="n">
        <f aca="false">$A52*CU$5/(ABS($B52-CU$6)+1)</f>
        <v>199.664116962106</v>
      </c>
      <c r="CV52" s="0" t="n">
        <f aca="false">$A52*CV$5/(ABS($B52-CV$6)+1)</f>
        <v>206.78445356952</v>
      </c>
      <c r="CW52" s="0" t="n">
        <f aca="false">$A52*CW$5/(ABS($B52-CW$6)+1)</f>
        <v>219.143924746777</v>
      </c>
      <c r="CX52" s="0" t="n">
        <f aca="false">$A52*CX$5/(ABS($B52-CX$6)+1)</f>
        <v>247.960448890421</v>
      </c>
      <c r="CY52" s="0" t="n">
        <f aca="false">$A52*CY$5/(ABS($B52-CY$6)+1)</f>
        <v>426.33383341123</v>
      </c>
    </row>
    <row r="53" customFormat="false" ht="12.75" hidden="false" customHeight="false" outlineLevel="0" collapsed="false">
      <c r="A53" s="0" t="n">
        <f aca="false">AW$5</f>
        <v>87.7960727203303</v>
      </c>
      <c r="B53" s="0" t="n">
        <v>46</v>
      </c>
      <c r="D53" s="0" t="n">
        <f aca="false">$A53*D$5/(ABS($B53-D$6)+1)</f>
        <v>518.740081611916</v>
      </c>
      <c r="E53" s="0" t="n">
        <f aca="false">$A53*E$5/(ABS($B53-E$6)+1)</f>
        <v>302.820686694676</v>
      </c>
      <c r="F53" s="0" t="n">
        <f aca="false">$A53*F$5/(ABS($B53-F$6)+1)</f>
        <v>269.010034879659</v>
      </c>
      <c r="G53" s="0" t="n">
        <f aca="false">$A53*G$5/(ABS($B53-G$6)+1)</f>
        <v>254.380284947321</v>
      </c>
      <c r="H53" s="0" t="n">
        <f aca="false">$A53*H$5/(ABS($B53-H$6)+1)</f>
        <v>247.16051404072</v>
      </c>
      <c r="I53" s="0" t="n">
        <f aca="false">$A53*I$5/(ABS($B53-I$6)+1)</f>
        <v>243.414695516641</v>
      </c>
      <c r="J53" s="0" t="n">
        <f aca="false">$A53*J$5/(ABS($B53-J$6)+1)</f>
        <v>241.920147783208</v>
      </c>
      <c r="K53" s="0" t="n">
        <f aca="false">$A53*K$5/(ABS($B53-K$6)+1)</f>
        <v>242.026783657178</v>
      </c>
      <c r="L53" s="0" t="n">
        <f aca="false">$A53*L$5/(ABS($B53-L$6)+1)</f>
        <v>243.311927570228</v>
      </c>
      <c r="M53" s="0" t="n">
        <f aca="false">$A53*M$5/(ABS($B53-M$6)+1)</f>
        <v>245.514642259034</v>
      </c>
      <c r="N53" s="0" t="n">
        <f aca="false">$A53*N$5/(ABS($B53-N$6)+1)</f>
        <v>248.485161219211</v>
      </c>
      <c r="O53" s="0" t="n">
        <f aca="false">$A53*O$5/(ABS($B53-O$6)+1)</f>
        <v>252.144341122142</v>
      </c>
      <c r="P53" s="0" t="n">
        <f aca="false">$A53*P$5/(ABS($B53-P$6)+1)</f>
        <v>256.452725190636</v>
      </c>
      <c r="Q53" s="0" t="n">
        <f aca="false">$A53*Q$5/(ABS($B53-Q$6)+1)</f>
        <v>261.394314616138</v>
      </c>
      <c r="R53" s="0" t="n">
        <f aca="false">$A53*R$5/(ABS($B53-R$6)+1)</f>
        <v>266.968181186029</v>
      </c>
      <c r="S53" s="0" t="n">
        <f aca="false">$A53*S$5/(ABS($B53-S$6)+1)</f>
        <v>273.183829079236</v>
      </c>
      <c r="T53" s="0" t="n">
        <f aca="false">$A53*T$5/(ABS($B53-T$6)+1)</f>
        <v>280.061546251667</v>
      </c>
      <c r="U53" s="0" t="n">
        <f aca="false">$A53*U$5/(ABS($B53-U$6)+1)</f>
        <v>287.631787160179</v>
      </c>
      <c r="V53" s="0" t="n">
        <f aca="false">$A53*V$5/(ABS($B53-V$6)+1)</f>
        <v>295.936560166407</v>
      </c>
      <c r="W53" s="0" t="n">
        <f aca="false">$A53*W$5/(ABS($B53-W$6)+1)</f>
        <v>305.030393733249</v>
      </c>
      <c r="X53" s="0" t="n">
        <f aca="false">$A53*X$5/(ABS($B53-X$6)+1)</f>
        <v>314.98125915793</v>
      </c>
      <c r="Y53" s="0" t="n">
        <f aca="false">$A53*Y$5/(ABS($B53-Y$6)+1)</f>
        <v>325.873327644486</v>
      </c>
      <c r="Z53" s="0" t="n">
        <f aca="false">$A53*Z$5/(ABS($B53-Z$6)+1)</f>
        <v>337.808285047996</v>
      </c>
      <c r="AA53" s="0" t="n">
        <f aca="false">$A53*AA$5/(ABS($B53-AA$6)+1)</f>
        <v>350.908165237888</v>
      </c>
      <c r="AB53" s="0" t="n">
        <f aca="false">$A53*AB$5/(ABS($B53-AB$6)+1)</f>
        <v>365.320511232146</v>
      </c>
      <c r="AC53" s="0" t="n">
        <f aca="false">$A53*AC$5/(ABS($B53-AC$6)+1)</f>
        <v>381.222335967359</v>
      </c>
      <c r="AD53" s="0" t="n">
        <f aca="false">$A53*AD$5/(ABS($B53-AD$6)+1)</f>
        <v>398.8278830515</v>
      </c>
      <c r="AE53" s="0" t="n">
        <f aca="false">$A53*AE$5/(ABS($B53-AE$6)+1)</f>
        <v>418.397833581835</v>
      </c>
      <c r="AF53" s="0" t="n">
        <f aca="false">$A53*AF$5/(ABS($B53-AF$6)+1)</f>
        <v>440.250824383237</v>
      </c>
      <c r="AG53" s="0" t="n">
        <f aca="false">$A53*AG$5/(ABS($B53-AG$6)+1)</f>
        <v>464.782553436416</v>
      </c>
      <c r="AH53" s="0" t="n">
        <f aca="false">$A53*AH$5/(ABS($B53-AH$6)+1)</f>
        <v>492.487376877582</v>
      </c>
      <c r="AI53" s="0" t="n">
        <f aca="false">$A53*AI$5/(ABS($B53-AI$6)+1)</f>
        <v>523.99298942222</v>
      </c>
      <c r="AJ53" s="0" t="n">
        <f aca="false">$A53*AJ$5/(ABS($B53-AJ$6)+1)</f>
        <v>560.10663496917</v>
      </c>
      <c r="AK53" s="0" t="n">
        <f aca="false">$A53*AK$5/(ABS($B53-AK$6)+1)</f>
        <v>601.883930327294</v>
      </c>
      <c r="AL53" s="0" t="n">
        <f aca="false">$A53*AL$5/(ABS($B53-AL$6)+1)</f>
        <v>650.734817720544</v>
      </c>
      <c r="AM53" s="0" t="n">
        <f aca="false">$A53*AM$5/(ABS($B53-AM$6)+1)</f>
        <v>708.580622124776</v>
      </c>
      <c r="AN53" s="0" t="n">
        <f aca="false">$A53*AN$5/(ABS($B53-AN$6)+1)</f>
        <v>778.115345417317</v>
      </c>
      <c r="AO53" s="0" t="n">
        <f aca="false">$A53*AO$5/(ABS($B53-AO$6)+1)</f>
        <v>863.225776968223</v>
      </c>
      <c r="AP53" s="0" t="n">
        <f aca="false">$A53*AP$5/(ABS($B53-AP$6)+1)</f>
        <v>969.750124983181</v>
      </c>
      <c r="AQ53" s="0" t="n">
        <f aca="false">$A53*AQ$5/(ABS($B53-AQ$6)+1)</f>
        <v>1106.85695044266</v>
      </c>
      <c r="AR53" s="0" t="n">
        <f aca="false">$A53*AR$5/(ABS($B53-AR$6)+1)</f>
        <v>1289.83267438197</v>
      </c>
      <c r="AS53" s="0" t="n">
        <f aca="false">$A53*AS$5/(ABS($B53-AS$6)+1)</f>
        <v>1546.19268986128</v>
      </c>
      <c r="AT53" s="0" t="n">
        <f aca="false">$A53*AT$5/(ABS($B53-AT$6)+1)</f>
        <v>1930.96987014985</v>
      </c>
      <c r="AU53" s="0" t="n">
        <f aca="false">$A53*AU$5/(ABS($B53-AU$6)+1)</f>
        <v>2572.57591201393</v>
      </c>
      <c r="AV53" s="0" t="n">
        <f aca="false">$A53*AV$5/(ABS($B53-AV$6)+1)</f>
        <v>3856.24339198993</v>
      </c>
      <c r="AW53" s="0" t="n">
        <f aca="false">$A53*AW$5/(ABS($B53-AW$6)+1)</f>
        <v>7708.15038511352</v>
      </c>
      <c r="AX53" s="0" t="n">
        <f aca="false">$A53*AX$5/(ABS($B53-AX$6)+1)</f>
        <v>3852.35647075865</v>
      </c>
      <c r="AY53" s="0" t="n">
        <f aca="false">$A53*AY$5/(ABS($B53-AY$6)+1)</f>
        <v>2567.38333262932</v>
      </c>
      <c r="AZ53" s="0" t="n">
        <f aca="false">$A53*AZ$5/(ABS($B53-AZ$6)+1)</f>
        <v>1925.12167876454</v>
      </c>
      <c r="BA53" s="0" t="n">
        <f aca="false">$A53*BA$5/(ABS($B53-BA$6)+1)</f>
        <v>1539.93932008348</v>
      </c>
      <c r="BB53" s="0" t="n">
        <f aca="false">$A53*BB$5/(ABS($B53-BB$6)+1)</f>
        <v>1283.29612029746</v>
      </c>
      <c r="BC53" s="0" t="n">
        <f aca="false">$A53*BC$5/(ABS($B53-BC$6)+1)</f>
        <v>1100.10666454532</v>
      </c>
      <c r="BD53" s="0" t="n">
        <f aca="false">$A53*BD$5/(ABS($B53-BD$6)+1)</f>
        <v>962.822503317932</v>
      </c>
      <c r="BE53" s="0" t="n">
        <f aca="false">$A53*BE$5/(ABS($B53-BE$6)+1)</f>
        <v>856.143627534318</v>
      </c>
      <c r="BF53" s="0" t="n">
        <f aca="false">$A53*BF$5/(ABS($B53-BF$6)+1)</f>
        <v>770.888079119486</v>
      </c>
      <c r="BG53" s="0" t="n">
        <f aca="false">$A53*BG$5/(ABS($B53-BG$6)+1)</f>
        <v>701.213371842769</v>
      </c>
      <c r="BH53" s="0" t="n">
        <f aca="false">$A53*BH$5/(ABS($B53-BH$6)+1)</f>
        <v>643.22473402592</v>
      </c>
      <c r="BI53" s="0" t="n">
        <f aca="false">$A53*BI$5/(ABS($B53-BI$6)+1)</f>
        <v>594.224993018496</v>
      </c>
      <c r="BJ53" s="0" t="n">
        <f aca="false">$A53*BJ$5/(ABS($B53-BJ$6)+1)</f>
        <v>552.289677491477</v>
      </c>
      <c r="BK53" s="0" t="n">
        <f aca="false">$A53*BK$5/(ABS($B53-BK$6)+1)</f>
        <v>516.007644875216</v>
      </c>
      <c r="BL53" s="0" t="n">
        <f aca="false">$A53*BL$5/(ABS($B53-BL$6)+1)</f>
        <v>484.318278525239</v>
      </c>
      <c r="BM53" s="0" t="n">
        <f aca="false">$A53*BM$5/(ABS($B53-BM$6)+1)</f>
        <v>456.41311286857</v>
      </c>
      <c r="BN53" s="0" t="n">
        <f aca="false">$A53*BN$5/(ABS($B53-BN$6)+1)</f>
        <v>431.663614064992</v>
      </c>
      <c r="BO53" s="0" t="n">
        <f aca="false">$A53*BO$5/(ABS($B53-BO$6)+1)</f>
        <v>409.574000570112</v>
      </c>
      <c r="BP53" s="0" t="n">
        <f aca="false">$A53*BP$5/(ABS($B53-BP$6)+1)</f>
        <v>389.747741066609</v>
      </c>
      <c r="BQ53" s="0" t="n">
        <f aca="false">$A53*BQ$5/(ABS($B53-BQ$6)+1)</f>
        <v>371.863621288196</v>
      </c>
      <c r="BR53" s="0" t="n">
        <f aca="false">$A53*BR$5/(ABS($B53-BR$6)+1)</f>
        <v>355.66149565436</v>
      </c>
      <c r="BS53" s="0" t="n">
        <f aca="false">$A53*BS$5/(ABS($B53-BS$6)+1)</f>
        <v>340.924026988112</v>
      </c>
      <c r="BT53" s="0" t="n">
        <f aca="false">$A53*BT$5/(ABS($B53-BT$6)+1)</f>
        <v>327.473838663142</v>
      </c>
      <c r="BU53" s="0" t="n">
        <f aca="false">$A53*BU$5/(ABS($B53-BU$6)+1)</f>
        <v>315.159444947106</v>
      </c>
      <c r="BV53" s="0" t="n">
        <f aca="false">$A53*BV$5/(ABS($B53-BV$6)+1)</f>
        <v>303.854981101925</v>
      </c>
      <c r="BW53" s="0" t="n">
        <f aca="false">$A53*BW$5/(ABS($B53-BW$6)+1)</f>
        <v>293.453529084626</v>
      </c>
      <c r="BX53" s="0" t="n">
        <f aca="false">$A53*BX$5/(ABS($B53-BX$6)+1)</f>
        <v>283.862273747937</v>
      </c>
      <c r="BY53" s="0" t="n">
        <f aca="false">$A53*BY$5/(ABS($B53-BY$6)+1)</f>
        <v>275.003575847064</v>
      </c>
      <c r="BZ53" s="0" t="n">
        <f aca="false">$A53*BZ$5/(ABS($B53-BZ$6)+1)</f>
        <v>266.809027386229</v>
      </c>
      <c r="CA53" s="0" t="n">
        <f aca="false">$A53*CA$5/(ABS($B53-CA$6)+1)</f>
        <v>259.219674542915</v>
      </c>
      <c r="CB53" s="0" t="n">
        <f aca="false">$A53*CB$5/(ABS($B53-CB$6)+1)</f>
        <v>252.184764238192</v>
      </c>
      <c r="CC53" s="0" t="n">
        <f aca="false">$A53*CC$5/(ABS($B53-CC$6)+1)</f>
        <v>245.65997920294</v>
      </c>
      <c r="CD53" s="0" t="n">
        <f aca="false">$A53*CD$5/(ABS($B53-CD$6)+1)</f>
        <v>239.606544496611</v>
      </c>
      <c r="CE53" s="0" t="n">
        <f aca="false">$A53*CE$5/(ABS($B53-CE$6)+1)</f>
        <v>233.99157549971</v>
      </c>
      <c r="CF53" s="0" t="n">
        <f aca="false">$A53*CF$5/(ABS($B53-CF$6)+1)</f>
        <v>228.787543839488</v>
      </c>
      <c r="CG53" s="0" t="n">
        <f aca="false">$A53*CG$5/(ABS($B53-CG$6)+1)</f>
        <v>223.97178665755</v>
      </c>
      <c r="CH53" s="0" t="n">
        <f aca="false">$A53*CH$5/(ABS($B53-CH$6)+1)</f>
        <v>219.527740549755</v>
      </c>
      <c r="CI53" s="0" t="n">
        <f aca="false">$A53*CI$5/(ABS($B53-CI$6)+1)</f>
        <v>215.444323651939</v>
      </c>
      <c r="CJ53" s="0" t="n">
        <f aca="false">$A53*CJ$5/(ABS($B53-CJ$6)+1)</f>
        <v>211.717539452012</v>
      </c>
      <c r="CK53" s="0" t="n">
        <f aca="false">$A53*CK$5/(ABS($B53-CK$6)+1)</f>
        <v>208.350097228628</v>
      </c>
      <c r="CL53" s="0" t="n">
        <f aca="false">$A53*CL$5/(ABS($B53-CL$6)+1)</f>
        <v>205.352447728924</v>
      </c>
      <c r="CM53" s="0" t="n">
        <f aca="false">$A53*CM$5/(ABS($B53-CM$6)+1)</f>
        <v>202.742097342092</v>
      </c>
      <c r="CN53" s="0" t="n">
        <f aca="false">$A53*CN$5/(ABS($B53-CN$6)+1)</f>
        <v>200.544498834742</v>
      </c>
      <c r="CO53" s="0" t="n">
        <f aca="false">$A53*CO$5/(ABS($B53-CO$6)+1)</f>
        <v>198.791458822816</v>
      </c>
      <c r="CP53" s="0" t="n">
        <f aca="false">$A53*CP$5/(ABS($B53-CP$6)+1)</f>
        <v>197.524797883398</v>
      </c>
      <c r="CQ53" s="0" t="n">
        <f aca="false">$A53*CQ$5/(ABS($B53-CQ$6)+1)</f>
        <v>196.80265395469</v>
      </c>
      <c r="CR53" s="0" t="n">
        <f aca="false">$A53*CR$5/(ABS($B53-CR$6)+1)</f>
        <v>196.725003221388</v>
      </c>
      <c r="CS53" s="0" t="n">
        <f aca="false">$A53*CS$5/(ABS($B53-CS$6)+1)</f>
        <v>197.487793918441</v>
      </c>
      <c r="CT53" s="0" t="n">
        <f aca="false">$A53*CT$5/(ABS($B53-CT$6)+1)</f>
        <v>199.486666310369</v>
      </c>
      <c r="CU53" s="0" t="n">
        <f aca="false">$A53*CU$5/(ABS($B53-CU$6)+1)</f>
        <v>203.46463589533</v>
      </c>
      <c r="CV53" s="0" t="n">
        <f aca="false">$A53*CV$5/(ABS($B53-CV$6)+1)</f>
        <v>210.642575807657</v>
      </c>
      <c r="CW53" s="0" t="n">
        <f aca="false">$A53*CW$5/(ABS($B53-CW$6)+1)</f>
        <v>223.153175782442</v>
      </c>
      <c r="CX53" s="0" t="n">
        <f aca="false">$A53*CX$5/(ABS($B53-CX$6)+1)</f>
        <v>252.410309778126</v>
      </c>
      <c r="CY53" s="0" t="n">
        <f aca="false">$A53*CY$5/(ABS($B53-CY$6)+1)</f>
        <v>433.841290170023</v>
      </c>
    </row>
    <row r="54" customFormat="false" ht="12.75" hidden="false" customHeight="false" outlineLevel="0" collapsed="false">
      <c r="A54" s="0" t="n">
        <f aca="false">AX$5</f>
        <v>87.7569201308157</v>
      </c>
      <c r="B54" s="0" t="n">
        <v>47</v>
      </c>
      <c r="D54" s="0" t="n">
        <f aca="false">$A54*D$5/(ABS($B54-D$6)+1)</f>
        <v>507.47664881959</v>
      </c>
      <c r="E54" s="0" t="n">
        <f aca="false">$A54*E$5/(ABS($B54-E$6)+1)</f>
        <v>296.10552135114</v>
      </c>
      <c r="F54" s="0" t="n">
        <f aca="false">$A54*F$5/(ABS($B54-F$6)+1)</f>
        <v>262.914735176011</v>
      </c>
      <c r="G54" s="0" t="n">
        <f aca="false">$A54*G$5/(ABS($B54-G$6)+1)</f>
        <v>248.488052344514</v>
      </c>
      <c r="H54" s="0" t="n">
        <f aca="false">$A54*H$5/(ABS($B54-H$6)+1)</f>
        <v>241.304937352797</v>
      </c>
      <c r="I54" s="0" t="n">
        <f aca="false">$A54*I$5/(ABS($B54-I$6)+1)</f>
        <v>237.513141474206</v>
      </c>
      <c r="J54" s="0" t="n">
        <f aca="false">$A54*J$5/(ABS($B54-J$6)+1)</f>
        <v>235.914403593901</v>
      </c>
      <c r="K54" s="0" t="n">
        <f aca="false">$A54*K$5/(ABS($B54-K$6)+1)</f>
        <v>235.870880703447</v>
      </c>
      <c r="L54" s="0" t="n">
        <f aca="false">$A54*L$5/(ABS($B54-L$6)+1)</f>
        <v>236.967437607472</v>
      </c>
      <c r="M54" s="0" t="n">
        <f aca="false">$A54*M$5/(ABS($B54-M$6)+1)</f>
        <v>238.947124797657</v>
      </c>
      <c r="N54" s="0" t="n">
        <f aca="false">$A54*N$5/(ABS($B54-N$6)+1)</f>
        <v>241.661529201579</v>
      </c>
      <c r="O54" s="0" t="n">
        <f aca="false">$A54*O$5/(ABS($B54-O$6)+1)</f>
        <v>245.031011508609</v>
      </c>
      <c r="P54" s="0" t="n">
        <f aca="false">$A54*P$5/(ABS($B54-P$6)+1)</f>
        <v>249.014407148301</v>
      </c>
      <c r="Q54" s="0" t="n">
        <f aca="false">$A54*Q$5/(ABS($B54-Q$6)+1)</f>
        <v>253.593106438272</v>
      </c>
      <c r="R54" s="0" t="n">
        <f aca="false">$A54*R$5/(ABS($B54-R$6)+1)</f>
        <v>258.76278975592</v>
      </c>
      <c r="S54" s="0" t="n">
        <f aca="false">$A54*S$5/(ABS($B54-S$6)+1)</f>
        <v>264.528815373036</v>
      </c>
      <c r="T54" s="0" t="n">
        <f aca="false">$A54*T$5/(ABS($B54-T$6)+1)</f>
        <v>270.906438411859</v>
      </c>
      <c r="U54" s="0" t="n">
        <f aca="false">$A54*U$5/(ABS($B54-U$6)+1)</f>
        <v>277.920067391421</v>
      </c>
      <c r="V54" s="0" t="n">
        <f aca="false">$A54*V$5/(ABS($B54-V$6)+1)</f>
        <v>285.604429301046</v>
      </c>
      <c r="W54" s="0" t="n">
        <f aca="false">$A54*W$5/(ABS($B54-W$6)+1)</f>
        <v>294.005281181102</v>
      </c>
      <c r="X54" s="0" t="n">
        <f aca="false">$A54*X$5/(ABS($B54-X$6)+1)</f>
        <v>303.180023383244</v>
      </c>
      <c r="Y54" s="0" t="n">
        <f aca="false">$A54*Y$5/(ABS($B54-Y$6)+1)</f>
        <v>313.200004510152</v>
      </c>
      <c r="Z54" s="0" t="n">
        <f aca="false">$A54*Z$5/(ABS($B54-Z$6)+1)</f>
        <v>324.151334120841</v>
      </c>
      <c r="AA54" s="0" t="n">
        <f aca="false">$A54*AA$5/(ABS($B54-AA$6)+1)</f>
        <v>336.1370247671</v>
      </c>
      <c r="AB54" s="0" t="n">
        <f aca="false">$A54*AB$5/(ABS($B54-AB$6)+1)</f>
        <v>349.281179583935</v>
      </c>
      <c r="AC54" s="0" t="n">
        <f aca="false">$A54*AC$5/(ABS($B54-AC$6)+1)</f>
        <v>363.731769704616</v>
      </c>
      <c r="AD54" s="0" t="n">
        <f aca="false">$A54*AD$5/(ABS($B54-AD$6)+1)</f>
        <v>379.666691496209</v>
      </c>
      <c r="AE54" s="0" t="n">
        <f aca="false">$A54*AE$5/(ABS($B54-AE$6)+1)</f>
        <v>397.300686927456</v>
      </c>
      <c r="AF54" s="0" t="n">
        <f aca="false">$A54*AF$5/(ABS($B54-AF$6)+1)</f>
        <v>416.893731986538</v>
      </c>
      <c r="AG54" s="0" t="n">
        <f aca="false">$A54*AG$5/(ABS($B54-AG$6)+1)</f>
        <v>438.765546021343</v>
      </c>
      <c r="AH54" s="0" t="n">
        <f aca="false">$A54*AH$5/(ABS($B54-AH$6)+1)</f>
        <v>463.310825900763</v>
      </c>
      <c r="AI54" s="0" t="n">
        <f aca="false">$A54*AI$5/(ABS($B54-AI$6)+1)</f>
        <v>491.024357963518</v>
      </c>
      <c r="AJ54" s="0" t="n">
        <f aca="false">$A54*AJ$5/(ABS($B54-AJ$6)+1)</f>
        <v>522.533065465819</v>
      </c>
      <c r="AK54" s="0" t="n">
        <f aca="false">$A54*AK$5/(ABS($B54-AK$6)+1)</f>
        <v>558.642983472211</v>
      </c>
      <c r="AL54" s="0" t="n">
        <f aca="false">$A54*AL$5/(ABS($B54-AL$6)+1)</f>
        <v>600.410421268481</v>
      </c>
      <c r="AM54" s="0" t="n">
        <f aca="false">$A54*AM$5/(ABS($B54-AM$6)+1)</f>
        <v>649.242578557971</v>
      </c>
      <c r="AN54" s="0" t="n">
        <f aca="false">$A54*AN$5/(ABS($B54-AN$6)+1)</f>
        <v>707.062132265071</v>
      </c>
      <c r="AO54" s="0" t="n">
        <f aca="false">$A54*AO$5/(ABS($B54-AO$6)+1)</f>
        <v>776.556739901282</v>
      </c>
      <c r="AP54" s="0" t="n">
        <f aca="false">$A54*AP$5/(ABS($B54-AP$6)+1)</f>
        <v>861.615702825204</v>
      </c>
      <c r="AQ54" s="0" t="n">
        <f aca="false">$A54*AQ$5/(ABS($B54-AQ$6)+1)</f>
        <v>968.067929899837</v>
      </c>
      <c r="AR54" s="0" t="n">
        <f aca="false">$A54*AR$5/(ABS($B54-AR$6)+1)</f>
        <v>1105.07783529961</v>
      </c>
      <c r="AS54" s="0" t="n">
        <f aca="false">$A54*AS$5/(ABS($B54-AS$6)+1)</f>
        <v>1287.91930537369</v>
      </c>
      <c r="AT54" s="0" t="n">
        <f aca="false">$A54*AT$5/(ABS($B54-AT$6)+1)</f>
        <v>1544.08700452509</v>
      </c>
      <c r="AU54" s="0" t="n">
        <f aca="false">$A54*AU$5/(ABS($B54-AU$6)+1)</f>
        <v>1928.57150535837</v>
      </c>
      <c r="AV54" s="0" t="n">
        <f aca="false">$A54*AV$5/(ABS($B54-AV$6)+1)</f>
        <v>2569.68246885666</v>
      </c>
      <c r="AW54" s="0" t="n">
        <f aca="false">$A54*AW$5/(ABS($B54-AW$6)+1)</f>
        <v>3852.35647075865</v>
      </c>
      <c r="AX54" s="0" t="n">
        <f aca="false">$A54*AX$5/(ABS($B54-AX$6)+1)</f>
        <v>7701.27703084636</v>
      </c>
      <c r="AY54" s="0" t="n">
        <f aca="false">$A54*AY$5/(ABS($B54-AY$6)+1)</f>
        <v>3849.35761507986</v>
      </c>
      <c r="AZ54" s="0" t="n">
        <f aca="false">$A54*AZ$5/(ABS($B54-AZ$6)+1)</f>
        <v>2565.68422968987</v>
      </c>
      <c r="BA54" s="0" t="n">
        <f aca="false">$A54*BA$5/(ABS($B54-BA$6)+1)</f>
        <v>1924.06573169495</v>
      </c>
      <c r="BB54" s="0" t="n">
        <f aca="false">$A54*BB$5/(ABS($B54-BB$6)+1)</f>
        <v>1539.26860248342</v>
      </c>
      <c r="BC54" s="0" t="n">
        <f aca="false">$A54*BC$5/(ABS($B54-BC$6)+1)</f>
        <v>1282.88541831835</v>
      </c>
      <c r="BD54" s="0" t="n">
        <f aca="false">$A54*BD$5/(ABS($B54-BD$6)+1)</f>
        <v>1099.87786672061</v>
      </c>
      <c r="BE54" s="0" t="n">
        <f aca="false">$A54*BE$5/(ABS($B54-BE$6)+1)</f>
        <v>962.732059827294</v>
      </c>
      <c r="BF54" s="0" t="n">
        <f aca="false">$A54*BF$5/(ABS($B54-BF$6)+1)</f>
        <v>856.160335763848</v>
      </c>
      <c r="BG54" s="0" t="n">
        <f aca="false">$A54*BG$5/(ABS($B54-BG$6)+1)</f>
        <v>770.990732920767</v>
      </c>
      <c r="BH54" s="0" t="n">
        <f aca="false">$A54*BH$5/(ABS($B54-BH$6)+1)</f>
        <v>701.386787413246</v>
      </c>
      <c r="BI54" s="0" t="n">
        <f aca="false">$A54*BI$5/(ABS($B54-BI$6)+1)</f>
        <v>643.456665421534</v>
      </c>
      <c r="BJ54" s="0" t="n">
        <f aca="false">$A54*BJ$5/(ABS($B54-BJ$6)+1)</f>
        <v>594.508260063388</v>
      </c>
      <c r="BK54" s="0" t="n">
        <f aca="false">$A54*BK$5/(ABS($B54-BK$6)+1)</f>
        <v>552.618783934496</v>
      </c>
      <c r="BL54" s="0" t="n">
        <f aca="false">$A54*BL$5/(ABS($B54-BL$6)+1)</f>
        <v>516.37578364821</v>
      </c>
      <c r="BM54" s="0" t="n">
        <f aca="false">$A54*BM$5/(ABS($B54-BM$6)+1)</f>
        <v>484.722674287696</v>
      </c>
      <c r="BN54" s="0" t="n">
        <f aca="false">$A54*BN$5/(ABS($B54-BN$6)+1)</f>
        <v>456.851767781769</v>
      </c>
      <c r="BO54" s="0" t="n">
        <f aca="false">$A54*BO$5/(ABS($B54-BO$6)+1)</f>
        <v>432.135315331816</v>
      </c>
      <c r="BP54" s="0" t="n">
        <f aca="false">$A54*BP$5/(ABS($B54-BP$6)+1)</f>
        <v>410.077824598209</v>
      </c>
      <c r="BQ54" s="0" t="n">
        <f aca="false">$A54*BQ$5/(ABS($B54-BQ$6)+1)</f>
        <v>390.282678448973</v>
      </c>
      <c r="BR54" s="0" t="n">
        <f aca="false">$A54*BR$5/(ABS($B54-BR$6)+1)</f>
        <v>372.431597675613</v>
      </c>
      <c r="BS54" s="0" t="n">
        <f aca="false">$A54*BS$5/(ABS($B54-BS$6)+1)</f>
        <v>356.261628195144</v>
      </c>
      <c r="BT54" s="0" t="n">
        <f aca="false">$A54*BT$5/(ABS($B54-BT$6)+1)</f>
        <v>341.559445526175</v>
      </c>
      <c r="BU54" s="0" t="n">
        <f aca="false">$A54*BU$5/(ABS($B54-BU$6)+1)</f>
        <v>328.144687334097</v>
      </c>
      <c r="BV54" s="0" t="n">
        <f aca="false">$A54*BV$5/(ABS($B54-BV$6)+1)</f>
        <v>315.868256300796</v>
      </c>
      <c r="BW54" s="0" t="n">
        <f aca="false">$A54*BW$5/(ABS($B54-BW$6)+1)</f>
        <v>304.604304626434</v>
      </c>
      <c r="BX54" s="0" t="n">
        <f aca="false">$A54*BX$5/(ABS($B54-BX$6)+1)</f>
        <v>294.244414686364</v>
      </c>
      <c r="BY54" s="0" t="n">
        <f aca="false">$A54*BY$5/(ABS($B54-BY$6)+1)</f>
        <v>284.698114583864</v>
      </c>
      <c r="BZ54" s="0" t="n">
        <f aca="false">$A54*BZ$5/(ABS($B54-BZ$6)+1)</f>
        <v>275.886252528108</v>
      </c>
      <c r="CA54" s="0" t="n">
        <f aca="false">$A54*CA$5/(ABS($B54-CA$6)+1)</f>
        <v>267.740878257554</v>
      </c>
      <c r="CB54" s="0" t="n">
        <f aca="false">$A54*CB$5/(ABS($B54-CB$6)+1)</f>
        <v>260.203667242432</v>
      </c>
      <c r="CC54" s="0" t="n">
        <f aca="false">$A54*CC$5/(ABS($B54-CC$6)+1)</f>
        <v>253.223878182622</v>
      </c>
      <c r="CD54" s="0" t="n">
        <f aca="false">$A54*CD$5/(ABS($B54-CD$6)+1)</f>
        <v>246.757258575405</v>
      </c>
      <c r="CE54" s="0" t="n">
        <f aca="false">$A54*CE$5/(ABS($B54-CE$6)+1)</f>
        <v>240.766263233196</v>
      </c>
      <c r="CF54" s="0" t="n">
        <f aca="false">$A54*CF$5/(ABS($B54-CF$6)+1)</f>
        <v>235.21938810626</v>
      </c>
      <c r="CG54" s="0" t="n">
        <f aca="false">$A54*CG$5/(ABS($B54-CG$6)+1)</f>
        <v>230.090570688261</v>
      </c>
      <c r="CH54" s="0" t="n">
        <f aca="false">$A54*CH$5/(ABS($B54-CH$6)+1)</f>
        <v>225.360378605773</v>
      </c>
      <c r="CI54" s="0" t="n">
        <f aca="false">$A54*CI$5/(ABS($B54-CI$6)+1)</f>
        <v>221.015305541867</v>
      </c>
      <c r="CJ54" s="0" t="n">
        <f aca="false">$A54*CJ$5/(ABS($B54-CJ$6)+1)</f>
        <v>217.049358135345</v>
      </c>
      <c r="CK54" s="0" t="n">
        <f aca="false">$A54*CK$5/(ABS($B54-CK$6)+1)</f>
        <v>213.463613258457</v>
      </c>
      <c r="CL54" s="0" t="n">
        <f aca="false">$A54*CL$5/(ABS($B54-CL$6)+1)</f>
        <v>210.267233673018</v>
      </c>
      <c r="CM54" s="0" t="n">
        <f aca="false">$A54*CM$5/(ABS($B54-CM$6)+1)</f>
        <v>207.476724774418</v>
      </c>
      <c r="CN54" s="0" t="n">
        <f aca="false">$A54*CN$5/(ABS($B54-CN$6)+1)</f>
        <v>205.116811898322</v>
      </c>
      <c r="CO54" s="0" t="n">
        <f aca="false">$A54*CO$5/(ABS($B54-CO$6)+1)</f>
        <v>203.218780835707</v>
      </c>
      <c r="CP54" s="0" t="n">
        <f aca="false">$A54*CP$5/(ABS($B54-CP$6)+1)</f>
        <v>201.824194340951</v>
      </c>
      <c r="CQ54" s="0" t="n">
        <f aca="false">$A54*CQ$5/(ABS($B54-CQ$6)+1)</f>
        <v>200.991300617524</v>
      </c>
      <c r="CR54" s="0" t="n">
        <f aca="false">$A54*CR$5/(ABS($B54-CR$6)+1)</f>
        <v>200.821045645346</v>
      </c>
      <c r="CS54" s="0" t="n">
        <f aca="false">$A54*CS$5/(ABS($B54-CS$6)+1)</f>
        <v>201.512218650381</v>
      </c>
      <c r="CT54" s="0" t="n">
        <f aca="false">$A54*CT$5/(ABS($B54-CT$6)+1)</f>
        <v>203.467046314865</v>
      </c>
      <c r="CU54" s="0" t="n">
        <f aca="false">$A54*CU$5/(ABS($B54-CU$6)+1)</f>
        <v>207.441379021147</v>
      </c>
      <c r="CV54" s="0" t="n">
        <f aca="false">$A54*CV$5/(ABS($B54-CV$6)+1)</f>
        <v>214.677044621049</v>
      </c>
      <c r="CW54" s="0" t="n">
        <f aca="false">$A54*CW$5/(ABS($B54-CW$6)+1)</f>
        <v>227.343154276284</v>
      </c>
      <c r="CX54" s="0" t="n">
        <f aca="false">$A54*CX$5/(ABS($B54-CX$6)+1)</f>
        <v>257.058082459545</v>
      </c>
      <c r="CY54" s="0" t="n">
        <f aca="false">$A54*CY$5/(ABS($B54-CY$6)+1)</f>
        <v>441.67833415465</v>
      </c>
    </row>
    <row r="55" customFormat="false" ht="12.75" hidden="false" customHeight="false" outlineLevel="0" collapsed="false">
      <c r="A55" s="0" t="n">
        <f aca="false">AY$5</f>
        <v>87.7277281231332</v>
      </c>
      <c r="B55" s="0" t="n">
        <v>48</v>
      </c>
      <c r="D55" s="0" t="n">
        <f aca="false">$A55*D$5/(ABS($B55-D$6)+1)</f>
        <v>496.738925326258</v>
      </c>
      <c r="E55" s="0" t="n">
        <f aca="false">$A55*E$5/(ABS($B55-E$6)+1)</f>
        <v>289.709001203706</v>
      </c>
      <c r="F55" s="0" t="n">
        <f aca="false">$A55*F$5/(ABS($B55-F$6)+1)</f>
        <v>257.113641114201</v>
      </c>
      <c r="G55" s="0" t="n">
        <f aca="false">$A55*G$5/(ABS($B55-G$6)+1)</f>
        <v>242.885273872664</v>
      </c>
      <c r="H55" s="0" t="n">
        <f aca="false">$A55*H$5/(ABS($B55-H$6)+1)</f>
        <v>235.742289355512</v>
      </c>
      <c r="I55" s="0" t="n">
        <f aca="false">$A55*I$5/(ABS($B55-I$6)+1)</f>
        <v>231.912409587898</v>
      </c>
      <c r="J55" s="0" t="n">
        <f aca="false">$A55*J$5/(ABS($B55-J$6)+1)</f>
        <v>230.220786427142</v>
      </c>
      <c r="K55" s="0" t="n">
        <f aca="false">$A55*K$5/(ABS($B55-K$6)+1)</f>
        <v>230.041384533446</v>
      </c>
      <c r="L55" s="0" t="n">
        <f aca="false">$A55*L$5/(ABS($B55-L$6)+1)</f>
        <v>230.966396003167</v>
      </c>
      <c r="M55" s="0" t="n">
        <f aca="false">$A55*M$5/(ABS($B55-M$6)+1)</f>
        <v>232.742828659512</v>
      </c>
      <c r="N55" s="0" t="n">
        <f aca="false">$A55*N$5/(ABS($B55-N$6)+1)</f>
        <v>235.223742949491</v>
      </c>
      <c r="O55" s="0" t="n">
        <f aca="false">$A55*O$5/(ABS($B55-O$6)+1)</f>
        <v>238.329246034767</v>
      </c>
      <c r="P55" s="0" t="n">
        <f aca="false">$A55*P$5/(ABS($B55-P$6)+1)</f>
        <v>242.016807518169</v>
      </c>
      <c r="Q55" s="0" t="n">
        <f aca="false">$A55*Q$5/(ABS($B55-Q$6)+1)</f>
        <v>246.265642517359</v>
      </c>
      <c r="R55" s="0" t="n">
        <f aca="false">$A55*R$5/(ABS($B55-R$6)+1)</f>
        <v>251.068574666017</v>
      </c>
      <c r="S55" s="0" t="n">
        <f aca="false">$A55*S$5/(ABS($B55-S$6)+1)</f>
        <v>256.427462654794</v>
      </c>
      <c r="T55" s="0" t="n">
        <f aca="false">$A55*T$5/(ABS($B55-T$6)+1)</f>
        <v>262.353312334094</v>
      </c>
      <c r="U55" s="0" t="n">
        <f aca="false">$A55*U$5/(ABS($B55-U$6)+1)</f>
        <v>268.865437095279</v>
      </c>
      <c r="V55" s="0" t="n">
        <f aca="false">$A55*V$5/(ABS($B55-V$6)+1)</f>
        <v>275.992443265228</v>
      </c>
      <c r="W55" s="0" t="n">
        <f aca="false">$A55*W$5/(ABS($B55-W$6)+1)</f>
        <v>283.772740696748</v>
      </c>
      <c r="X55" s="0" t="n">
        <f aca="false">$A55*X$5/(ABS($B55-X$6)+1)</f>
        <v>292.2549155628</v>
      </c>
      <c r="Y55" s="0" t="n">
        <f aca="false">$A55*Y$5/(ABS($B55-Y$6)+1)</f>
        <v>301.49967824198</v>
      </c>
      <c r="Z55" s="0" t="n">
        <f aca="false">$A55*Z$5/(ABS($B55-Z$6)+1)</f>
        <v>311.580294620313</v>
      </c>
      <c r="AA55" s="0" t="n">
        <f aca="false">$A55*AA$5/(ABS($B55-AA$6)+1)</f>
        <v>322.584201654439</v>
      </c>
      <c r="AB55" s="0" t="n">
        <f aca="false">$A55*AB$5/(ABS($B55-AB$6)+1)</f>
        <v>334.616451165133</v>
      </c>
      <c r="AC55" s="0" t="n">
        <f aca="false">$A55*AC$5/(ABS($B55-AC$6)+1)</f>
        <v>347.801611545494</v>
      </c>
      <c r="AD55" s="0" t="n">
        <f aca="false">$A55*AD$5/(ABS($B55-AD$6)+1)</f>
        <v>362.288560588271</v>
      </c>
      <c r="AE55" s="0" t="n">
        <f aca="false">$A55*AE$5/(ABS($B55-AE$6)+1)</f>
        <v>378.255739386761</v>
      </c>
      <c r="AF55" s="0" t="n">
        <f aca="false">$A55*AF$5/(ABS($B55-AF$6)+1)</f>
        <v>395.91730116968</v>
      </c>
      <c r="AG55" s="0" t="n">
        <f aca="false">$A55*AG$5/(ABS($B55-AG$6)+1)</f>
        <v>415.534350620257</v>
      </c>
      <c r="AH55" s="0" t="n">
        <f aca="false">$A55*AH$5/(ABS($B55-AH$6)+1)</f>
        <v>437.425779122572</v>
      </c>
      <c r="AI55" s="0" t="n">
        <f aca="false">$A55*AI$5/(ABS($B55-AI$6)+1)</f>
        <v>461.986842886917</v>
      </c>
      <c r="AJ55" s="0" t="n">
        <f aca="false">$A55*AJ$5/(ABS($B55-AJ$6)+1)</f>
        <v>489.711793891153</v>
      </c>
      <c r="AK55" s="0" t="n">
        <f aca="false">$A55*AK$5/(ABS($B55-AK$6)+1)</f>
        <v>521.22667612953</v>
      </c>
      <c r="AL55" s="0" t="n">
        <f aca="false">$A55*AL$5/(ABS($B55-AL$6)+1)</f>
        <v>557.338504368221</v>
      </c>
      <c r="AM55" s="0" t="n">
        <f aca="false">$A55*AM$5/(ABS($B55-AM$6)+1)</f>
        <v>599.101486586702</v>
      </c>
      <c r="AN55" s="0" t="n">
        <f aca="false">$A55*AN$5/(ABS($B55-AN$6)+1)</f>
        <v>647.924686493421</v>
      </c>
      <c r="AO55" s="0" t="n">
        <f aca="false">$A55*AO$5/(ABS($B55-AO$6)+1)</f>
        <v>705.725837488934</v>
      </c>
      <c r="AP55" s="0" t="n">
        <f aca="false">$A55*AP$5/(ABS($B55-AP$6)+1)</f>
        <v>775.196180657398</v>
      </c>
      <c r="AQ55" s="0" t="n">
        <f aca="false">$A55*AQ$5/(ABS($B55-AQ$6)+1)</f>
        <v>860.218582900544</v>
      </c>
      <c r="AR55" s="0" t="n">
        <f aca="false">$A55*AR$5/(ABS($B55-AR$6)+1)</f>
        <v>966.621455918889</v>
      </c>
      <c r="AS55" s="0" t="n">
        <f aca="false">$A55*AS$5/(ABS($B55-AS$6)+1)</f>
        <v>1103.56361475963</v>
      </c>
      <c r="AT55" s="0" t="n">
        <f aca="false">$A55*AT$5/(ABS($B55-AT$6)+1)</f>
        <v>1286.31114151754</v>
      </c>
      <c r="AU55" s="0" t="n">
        <f aca="false">$A55*AU$5/(ABS($B55-AU$6)+1)</f>
        <v>1542.34397867106</v>
      </c>
      <c r="AV55" s="0" t="n">
        <f aca="false">$A55*AV$5/(ABS($B55-AV$6)+1)</f>
        <v>1926.62075527431</v>
      </c>
      <c r="AW55" s="0" t="n">
        <f aca="false">$A55*AW$5/(ABS($B55-AW$6)+1)</f>
        <v>2567.38333262932</v>
      </c>
      <c r="AX55" s="0" t="n">
        <f aca="false">$A55*AX$5/(ABS($B55-AX$6)+1)</f>
        <v>3849.35761507986</v>
      </c>
      <c r="AY55" s="0" t="n">
        <f aca="false">$A55*AY$5/(ABS($B55-AY$6)+1)</f>
        <v>7696.15428164638</v>
      </c>
      <c r="AZ55" s="0" t="n">
        <f aca="false">$A55*AZ$5/(ABS($B55-AZ$6)+1)</f>
        <v>3847.24614679713</v>
      </c>
      <c r="BA55" s="0" t="n">
        <f aca="false">$A55*BA$5/(ABS($B55-BA$6)+1)</f>
        <v>2564.56759800531</v>
      </c>
      <c r="BB55" s="0" t="n">
        <f aca="false">$A55*BB$5/(ABS($B55-BB$6)+1)</f>
        <v>1923.44571325326</v>
      </c>
      <c r="BC55" s="0" t="n">
        <f aca="false">$A55*BC$5/(ABS($B55-BC$6)+1)</f>
        <v>1538.95040560127</v>
      </c>
      <c r="BD55" s="0" t="n">
        <f aca="false">$A55*BD$5/(ABS($B55-BD$6)+1)</f>
        <v>1282.76399592455</v>
      </c>
      <c r="BE55" s="0" t="n">
        <f aca="false">$A55*BE$5/(ABS($B55-BE$6)+1)</f>
        <v>1099.89921216866</v>
      </c>
      <c r="BF55" s="0" t="n">
        <f aca="false">$A55*BF$5/(ABS($B55-BF$6)+1)</f>
        <v>962.859979423352</v>
      </c>
      <c r="BG55" s="0" t="n">
        <f aca="false">$A55*BG$5/(ABS($B55-BG$6)+1)</f>
        <v>856.371406409434</v>
      </c>
      <c r="BH55" s="0" t="n">
        <f aca="false">$A55*BH$5/(ABS($B55-BH$6)+1)</f>
        <v>771.268821125306</v>
      </c>
      <c r="BI55" s="0" t="n">
        <f aca="false">$A55*BI$5/(ABS($B55-BI$6)+1)</f>
        <v>701.719223994129</v>
      </c>
      <c r="BJ55" s="0" t="n">
        <f aca="false">$A55*BJ$5/(ABS($B55-BJ$6)+1)</f>
        <v>643.836374066651</v>
      </c>
      <c r="BK55" s="0" t="n">
        <f aca="false">$A55*BK$5/(ABS($B55-BK$6)+1)</f>
        <v>594.929954107365</v>
      </c>
      <c r="BL55" s="0" t="n">
        <f aca="false">$A55*BL$5/(ABS($B55-BL$6)+1)</f>
        <v>553.075728424434</v>
      </c>
      <c r="BM55" s="0" t="n">
        <f aca="false">$A55*BM$5/(ABS($B55-BM$6)+1)</f>
        <v>516.865528664295</v>
      </c>
      <c r="BN55" s="0" t="n">
        <f aca="false">$A55*BN$5/(ABS($B55-BN$6)+1)</f>
        <v>485.243535129054</v>
      </c>
      <c r="BO55" s="0" t="n">
        <f aca="false">$A55*BO$5/(ABS($B55-BO$6)+1)</f>
        <v>457.402835809086</v>
      </c>
      <c r="BP55" s="0" t="n">
        <f aca="false">$A55*BP$5/(ABS($B55-BP$6)+1)</f>
        <v>432.715936746999</v>
      </c>
      <c r="BQ55" s="0" t="n">
        <f aca="false">$A55*BQ$5/(ABS($B55-BQ$6)+1)</f>
        <v>410.687213043791</v>
      </c>
      <c r="BR55" s="0" t="n">
        <f aca="false">$A55*BR$5/(ABS($B55-BR$6)+1)</f>
        <v>390.923095198407</v>
      </c>
      <c r="BS55" s="0" t="n">
        <f aca="false">$A55*BS$5/(ABS($B55-BS$6)+1)</f>
        <v>373.102315259678</v>
      </c>
      <c r="BT55" s="0" t="n">
        <f aca="false">$A55*BT$5/(ABS($B55-BT$6)+1)</f>
        <v>356.966091934747</v>
      </c>
      <c r="BU55" s="0" t="n">
        <f aca="false">$A55*BU$5/(ABS($B55-BU$6)+1)</f>
        <v>342.29794564647</v>
      </c>
      <c r="BV55" s="0" t="n">
        <f aca="false">$A55*BV$5/(ABS($B55-BV$6)+1)</f>
        <v>328.919983249584</v>
      </c>
      <c r="BW55" s="0" t="n">
        <f aca="false">$A55*BW$5/(ABS($B55-BW$6)+1)</f>
        <v>316.683098322422</v>
      </c>
      <c r="BX55" s="0" t="n">
        <f aca="false">$A55*BX$5/(ABS($B55-BX$6)+1)</f>
        <v>305.45986367872</v>
      </c>
      <c r="BY55" s="0" t="n">
        <f aca="false">$A55*BY$5/(ABS($B55-BY$6)+1)</f>
        <v>295.144277900329</v>
      </c>
      <c r="BZ55" s="0" t="n">
        <f aca="false">$A55*BZ$5/(ABS($B55-BZ$6)+1)</f>
        <v>285.644282866774</v>
      </c>
      <c r="CA55" s="0" t="n">
        <f aca="false">$A55*CA$5/(ABS($B55-CA$6)+1)</f>
        <v>276.881188206931</v>
      </c>
      <c r="CB55" s="0" t="n">
        <f aca="false">$A55*CB$5/(ABS($B55-CB$6)+1)</f>
        <v>268.787681858868</v>
      </c>
      <c r="CC55" s="0" t="n">
        <f aca="false">$A55*CC$5/(ABS($B55-CC$6)+1)</f>
        <v>261.305439191696</v>
      </c>
      <c r="CD55" s="0" t="n">
        <f aca="false">$A55*CD$5/(ABS($B55-CD$6)+1)</f>
        <v>254.383774947123</v>
      </c>
      <c r="CE55" s="0" t="n">
        <f aca="false">$A55*CE$5/(ABS($B55-CE$6)+1)</f>
        <v>247.979693647437</v>
      </c>
      <c r="CF55" s="0" t="n">
        <f aca="false">$A55*CF$5/(ABS($B55-CF$6)+1)</f>
        <v>242.05705924456</v>
      </c>
      <c r="CG55" s="0" t="n">
        <f aca="false">$A55*CG$5/(ABS($B55-CG$6)+1)</f>
        <v>236.585861413579</v>
      </c>
      <c r="CH55" s="0" t="n">
        <f aca="false">$A55*CH$5/(ABS($B55-CH$6)+1)</f>
        <v>231.54334147589</v>
      </c>
      <c r="CI55" s="0" t="n">
        <f aca="false">$A55*CI$5/(ABS($B55-CI$6)+1)</f>
        <v>226.913185247899</v>
      </c>
      <c r="CJ55" s="0" t="n">
        <f aca="false">$A55*CJ$5/(ABS($B55-CJ$6)+1)</f>
        <v>222.687082684027</v>
      </c>
      <c r="CK55" s="0" t="n">
        <f aca="false">$A55*CK$5/(ABS($B55-CK$6)+1)</f>
        <v>218.864210661116</v>
      </c>
      <c r="CL55" s="0" t="n">
        <f aca="false">$A55*CL$5/(ABS($B55-CL$6)+1)</f>
        <v>215.452221299552</v>
      </c>
      <c r="CM55" s="0" t="n">
        <f aca="false">$A55*CM$5/(ABS($B55-CM$6)+1)</f>
        <v>212.466433022134</v>
      </c>
      <c r="CN55" s="0" t="n">
        <f aca="false">$A55*CN$5/(ABS($B55-CN$6)+1)</f>
        <v>209.930689627472</v>
      </c>
      <c r="CO55" s="0" t="n">
        <f aca="false">$A55*CO$5/(ABS($B55-CO$6)+1)</f>
        <v>207.875626943508</v>
      </c>
      <c r="CP55" s="0" t="n">
        <f aca="false">$A55*CP$5/(ABS($B55-CP$6)+1)</f>
        <v>206.342445974091</v>
      </c>
      <c r="CQ55" s="0" t="n">
        <f aca="false">$A55*CQ$5/(ABS($B55-CQ$6)+1)</f>
        <v>205.389429212883</v>
      </c>
      <c r="CR55" s="0" t="n">
        <f aca="false">$A55*CR$5/(ABS($B55-CR$6)+1)</f>
        <v>205.118465963876</v>
      </c>
      <c r="CS55" s="0" t="n">
        <f aca="false">$A55*CS$5/(ABS($B55-CS$6)+1)</f>
        <v>205.731254167906</v>
      </c>
      <c r="CT55" s="0" t="n">
        <f aca="false">$A55*CT$5/(ABS($B55-CT$6)+1)</f>
        <v>207.636850516428</v>
      </c>
      <c r="CU55" s="0" t="n">
        <f aca="false">$A55*CU$5/(ABS($B55-CU$6)+1)</f>
        <v>211.604463704824</v>
      </c>
      <c r="CV55" s="0" t="n">
        <f aca="false">$A55*CV$5/(ABS($B55-CV$6)+1)</f>
        <v>218.897745776102</v>
      </c>
      <c r="CW55" s="0" t="n">
        <f aca="false">$A55*CW$5/(ABS($B55-CW$6)+1)</f>
        <v>231.723755502937</v>
      </c>
      <c r="CX55" s="0" t="n">
        <f aca="false">$A55*CX$5/(ABS($B55-CX$6)+1)</f>
        <v>261.914353311483</v>
      </c>
      <c r="CY55" s="0" t="n">
        <f aca="false">$A55*CY$5/(ABS($B55-CY$6)+1)</f>
        <v>449.86219287629</v>
      </c>
    </row>
    <row r="56" customFormat="false" ht="12.75" hidden="false" customHeight="false" outlineLevel="0" collapsed="false">
      <c r="A56" s="0" t="n">
        <f aca="false">AZ$5</f>
        <v>87.70878327995</v>
      </c>
      <c r="B56" s="0" t="n">
        <v>49</v>
      </c>
      <c r="D56" s="0" t="n">
        <f aca="false">$A56*D$5/(ABS($B56-D$6)+1)</f>
        <v>486.496314442944</v>
      </c>
      <c r="E56" s="0" t="n">
        <f aca="false">$A56*E$5/(ABS($B56-E$6)+1)</f>
        <v>283.612137611581</v>
      </c>
      <c r="F56" s="0" t="n">
        <f aca="false">$A56*F$5/(ABS($B56-F$6)+1)</f>
        <v>251.588795660512</v>
      </c>
      <c r="G56" s="0" t="n">
        <f aca="false">$A56*G$5/(ABS($B56-G$6)+1)</f>
        <v>237.553848279988</v>
      </c>
      <c r="H56" s="0" t="n">
        <f aca="false">$A56*H$5/(ABS($B56-H$6)+1)</f>
        <v>230.453794462071</v>
      </c>
      <c r="I56" s="0" t="n">
        <f aca="false">$A56*I$5/(ABS($B56-I$6)+1)</f>
        <v>226.592729632969</v>
      </c>
      <c r="J56" s="0" t="n">
        <f aca="false">$A56*J$5/(ABS($B56-J$6)+1)</f>
        <v>224.818254557858</v>
      </c>
      <c r="K56" s="0" t="n">
        <f aca="false">$A56*K$5/(ABS($B56-K$6)+1)</f>
        <v>224.515713967203</v>
      </c>
      <c r="L56" s="0" t="n">
        <f aca="false">$A56*L$5/(ABS($B56-L$6)+1)</f>
        <v>225.284408491573</v>
      </c>
      <c r="M56" s="0" t="n">
        <f aca="false">$A56*M$5/(ABS($B56-M$6)+1)</f>
        <v>226.87525354529</v>
      </c>
      <c r="N56" s="0" t="n">
        <f aca="false">$A56*N$5/(ABS($B56-N$6)+1)</f>
        <v>229.142870728667</v>
      </c>
      <c r="O56" s="0" t="n">
        <f aca="false">$A56*O$5/(ABS($B56-O$6)+1)</f>
        <v>232.007310863442</v>
      </c>
      <c r="P56" s="0" t="n">
        <f aca="false">$A56*P$5/(ABS($B56-P$6)+1)</f>
        <v>235.424961610465</v>
      </c>
      <c r="Q56" s="0" t="n">
        <f aca="false">$A56*Q$5/(ABS($B56-Q$6)+1)</f>
        <v>239.373226301555</v>
      </c>
      <c r="R56" s="0" t="n">
        <f aca="false">$A56*R$5/(ABS($B56-R$6)+1)</f>
        <v>243.842517540798</v>
      </c>
      <c r="S56" s="0" t="n">
        <f aca="false">$A56*S$5/(ABS($B56-S$6)+1)</f>
        <v>248.831731525673</v>
      </c>
      <c r="T56" s="0" t="n">
        <f aca="false">$A56*T$5/(ABS($B56-T$6)+1)</f>
        <v>254.348273469859</v>
      </c>
      <c r="U56" s="0" t="n">
        <f aca="false">$A56*U$5/(ABS($B56-U$6)+1)</f>
        <v>260.407144996873</v>
      </c>
      <c r="V56" s="0" t="n">
        <f aca="false">$A56*V$5/(ABS($B56-V$6)+1)</f>
        <v>267.031783132583</v>
      </c>
      <c r="W56" s="0" t="n">
        <f aca="false">$A56*W$5/(ABS($B56-W$6)+1)</f>
        <v>274.254411181617</v>
      </c>
      <c r="X56" s="0" t="n">
        <f aca="false">$A56*X$5/(ABS($B56-X$6)+1)</f>
        <v>282.116223566458</v>
      </c>
      <c r="Y56" s="0" t="n">
        <f aca="false">$A56*Y$5/(ABS($B56-Y$6)+1)</f>
        <v>290.669048917694</v>
      </c>
      <c r="Z56" s="0" t="n">
        <f aca="false">$A56*Z$5/(ABS($B56-Z$6)+1)</f>
        <v>299.975489871368</v>
      </c>
      <c r="AA56" s="0" t="n">
        <f aca="false">$A56*AA$5/(ABS($B56-AA$6)+1)</f>
        <v>310.110134084541</v>
      </c>
      <c r="AB56" s="0" t="n">
        <f aca="false">$A56*AB$5/(ABS($B56-AB$6)+1)</f>
        <v>321.162422965256</v>
      </c>
      <c r="AC56" s="0" t="n">
        <f aca="false">$A56*AC$5/(ABS($B56-AC$6)+1)</f>
        <v>333.237899309907</v>
      </c>
      <c r="AD56" s="0" t="n">
        <f aca="false">$A56*AD$5/(ABS($B56-AD$6)+1)</f>
        <v>346.462049241675</v>
      </c>
      <c r="AE56" s="0" t="n">
        <f aca="false">$A56*AE$5/(ABS($B56-AE$6)+1)</f>
        <v>360.98432511855</v>
      </c>
      <c r="AF56" s="0" t="n">
        <f aca="false">$A56*AF$5/(ABS($B56-AF$6)+1)</f>
        <v>376.982669187276</v>
      </c>
      <c r="AG56" s="0" t="n">
        <f aca="false">$A56*AG$5/(ABS($B56-AG$6)+1)</f>
        <v>394.672384997059</v>
      </c>
      <c r="AH56" s="0" t="n">
        <f aca="false">$A56*AH$5/(ABS($B56-AH$6)+1)</f>
        <v>414.313879097039</v>
      </c>
      <c r="AI56" s="0" t="n">
        <f aca="false">$A56*AI$5/(ABS($B56-AI$6)+1)</f>
        <v>436.226683470663</v>
      </c>
      <c r="AJ56" s="0" t="n">
        <f aca="false">$A56*AJ$5/(ABS($B56-AJ$6)+1)</f>
        <v>460.805685086427</v>
      </c>
      <c r="AK56" s="0" t="n">
        <f aca="false">$A56*AK$5/(ABS($B56-AK$6)+1)</f>
        <v>488.544484677573</v>
      </c>
      <c r="AL56" s="0" t="n">
        <f aca="false">$A56*AL$5/(ABS($B56-AL$6)+1)</f>
        <v>520.070270404726</v>
      </c>
      <c r="AM56" s="0" t="n">
        <f aca="false">$A56*AM$5/(ABS($B56-AM$6)+1)</f>
        <v>556.188388177959</v>
      </c>
      <c r="AN56" s="0" t="n">
        <f aca="false">$A56*AN$5/(ABS($B56-AN$6)+1)</f>
        <v>597.955169409017</v>
      </c>
      <c r="AO56" s="0" t="n">
        <f aca="false">$A56*AO$5/(ABS($B56-AO$6)+1)</f>
        <v>646.775649364327</v>
      </c>
      <c r="AP56" s="0" t="n">
        <f aca="false">$A56*AP$5/(ABS($B56-AP$6)+1)</f>
        <v>704.571615169203</v>
      </c>
      <c r="AQ56" s="0" t="n">
        <f aca="false">$A56*AQ$5/(ABS($B56-AQ$6)+1)</f>
        <v>774.029536472207</v>
      </c>
      <c r="AR56" s="0" t="n">
        <f aca="false">$A56*AR$5/(ABS($B56-AR$6)+1)</f>
        <v>859.033523174663</v>
      </c>
      <c r="AS56" s="0" t="n">
        <f aca="false">$A56*AS$5/(ABS($B56-AS$6)+1)</f>
        <v>965.40963722887</v>
      </c>
      <c r="AT56" s="0" t="n">
        <f aca="false">$A56*AT$5/(ABS($B56-AT$6)+1)</f>
        <v>1102.31431031632</v>
      </c>
      <c r="AU56" s="0" t="n">
        <f aca="false">$A56*AU$5/(ABS($B56-AU$6)+1)</f>
        <v>1285.00909065036</v>
      </c>
      <c r="AV56" s="0" t="n">
        <f aca="false">$A56*AV$5/(ABS($B56-AV$6)+1)</f>
        <v>1540.96376050982</v>
      </c>
      <c r="AW56" s="0" t="n">
        <f aca="false">$A56*AW$5/(ABS($B56-AW$6)+1)</f>
        <v>1925.12167876454</v>
      </c>
      <c r="AX56" s="0" t="n">
        <f aca="false">$A56*AX$5/(ABS($B56-AX$6)+1)</f>
        <v>2565.68422968987</v>
      </c>
      <c r="AY56" s="0" t="n">
        <f aca="false">$A56*AY$5/(ABS($B56-AY$6)+1)</f>
        <v>3847.24614679713</v>
      </c>
      <c r="AZ56" s="0" t="n">
        <f aca="false">$A56*AZ$5/(ABS($B56-AZ$6)+1)</f>
        <v>7692.83066444924</v>
      </c>
      <c r="BA56" s="0" t="n">
        <f aca="false">$A56*BA$5/(ABS($B56-BA$6)+1)</f>
        <v>3846.02066768185</v>
      </c>
      <c r="BB56" s="0" t="n">
        <f aca="false">$A56*BB$5/(ABS($B56-BB$6)+1)</f>
        <v>2564.04045902401</v>
      </c>
      <c r="BC56" s="0" t="n">
        <f aca="false">$A56*BC$5/(ABS($B56-BC$6)+1)</f>
        <v>1923.27258569289</v>
      </c>
      <c r="BD56" s="0" t="n">
        <f aca="false">$A56*BD$5/(ABS($B56-BD$6)+1)</f>
        <v>1538.98437894052</v>
      </c>
      <c r="BE56" s="0" t="n">
        <f aca="false">$A56*BE$5/(ABS($B56-BE$6)+1)</f>
        <v>1282.93863650001</v>
      </c>
      <c r="BF56" s="0" t="n">
        <f aca="false">$A56*BF$5/(ABS($B56-BF$6)+1)</f>
        <v>1100.1737707069</v>
      </c>
      <c r="BG56" s="0" t="n">
        <f aca="false">$A56*BG$5/(ABS($B56-BG$6)+1)</f>
        <v>963.209781687231</v>
      </c>
      <c r="BH56" s="0" t="n">
        <f aca="false">$A56*BH$5/(ABS($B56-BH$6)+1)</f>
        <v>856.780294743472</v>
      </c>
      <c r="BI56" s="0" t="n">
        <f aca="false">$A56*BI$5/(ABS($B56-BI$6)+1)</f>
        <v>771.724456145934</v>
      </c>
      <c r="BJ56" s="0" t="n">
        <f aca="false">$A56*BJ$5/(ABS($B56-BJ$6)+1)</f>
        <v>702.215277061031</v>
      </c>
      <c r="BK56" s="0" t="n">
        <f aca="false">$A56*BK$5/(ABS($B56-BK$6)+1)</f>
        <v>644.368268603055</v>
      </c>
      <c r="BL56" s="0" t="n">
        <f aca="false">$A56*BL$5/(ABS($B56-BL$6)+1)</f>
        <v>595.491390810446</v>
      </c>
      <c r="BM56" s="0" t="n">
        <f aca="false">$A56*BM$5/(ABS($B56-BM$6)+1)</f>
        <v>553.6649049814</v>
      </c>
      <c r="BN56" s="0" t="n">
        <f aca="false">$A56*BN$5/(ABS($B56-BN$6)+1)</f>
        <v>517.481329669079</v>
      </c>
      <c r="BO56" s="0" t="n">
        <f aca="false">$A56*BO$5/(ABS($B56-BO$6)+1)</f>
        <v>485.885563172637</v>
      </c>
      <c r="BP56" s="0" t="n">
        <f aca="false">$A56*BP$5/(ABS($B56-BP$6)+1)</f>
        <v>458.070873397098</v>
      </c>
      <c r="BQ56" s="0" t="n">
        <f aca="false">$A56*BQ$5/(ABS($B56-BQ$6)+1)</f>
        <v>433.40955411547</v>
      </c>
      <c r="BR56" s="0" t="n">
        <f aca="false">$A56*BR$5/(ABS($B56-BR$6)+1)</f>
        <v>411.409131764674</v>
      </c>
      <c r="BS56" s="0" t="n">
        <f aca="false">$A56*BS$5/(ABS($B56-BS$6)+1)</f>
        <v>391.67283082549</v>
      </c>
      <c r="BT56" s="0" t="n">
        <f aca="false">$A56*BT$5/(ABS($B56-BT$6)+1)</f>
        <v>373.883719464339</v>
      </c>
      <c r="BU56" s="0" t="n">
        <f aca="false">$A56*BU$5/(ABS($B56-BU$6)+1)</f>
        <v>357.779663804605</v>
      </c>
      <c r="BV56" s="0" t="n">
        <f aca="false">$A56*BV$5/(ABS($B56-BV$6)+1)</f>
        <v>343.146733385866</v>
      </c>
      <c r="BW56" s="0" t="n">
        <f aca="false">$A56*BW$5/(ABS($B56-BW$6)+1)</f>
        <v>329.806990064459</v>
      </c>
      <c r="BX56" s="0" t="n">
        <f aca="false">$A56*BX$5/(ABS($B56-BX$6)+1)</f>
        <v>317.60965546009</v>
      </c>
      <c r="BY56" s="0" t="n">
        <f aca="false">$A56*BY$5/(ABS($B56-BY$6)+1)</f>
        <v>306.429792948641</v>
      </c>
      <c r="BZ56" s="0" t="n">
        <f aca="false">$A56*BZ$5/(ABS($B56-BZ$6)+1)</f>
        <v>296.15973110649</v>
      </c>
      <c r="CA56" s="0" t="n">
        <f aca="false">$A56*CA$5/(ABS($B56-CA$6)+1)</f>
        <v>286.707874000988</v>
      </c>
      <c r="CB56" s="0" t="n">
        <f aca="false">$A56*CB$5/(ABS($B56-CB$6)+1)</f>
        <v>277.996176243633</v>
      </c>
      <c r="CC56" s="0" t="n">
        <f aca="false">$A56*CC$5/(ABS($B56-CC$6)+1)</f>
        <v>269.957310500816</v>
      </c>
      <c r="CD56" s="0" t="n">
        <f aca="false">$A56*CD$5/(ABS($B56-CD$6)+1)</f>
        <v>262.532996804212</v>
      </c>
      <c r="CE56" s="0" t="n">
        <f aca="false">$A56*CE$5/(ABS($B56-CE$6)+1)</f>
        <v>255.673834266151</v>
      </c>
      <c r="CF56" s="0" t="n">
        <f aca="false">$A56*CF$5/(ABS($B56-CF$6)+1)</f>
        <v>249.338265302691</v>
      </c>
      <c r="CG56" s="0" t="n">
        <f aca="false">$A56*CG$5/(ABS($B56-CG$6)+1)</f>
        <v>243.491675605436</v>
      </c>
      <c r="CH56" s="0" t="n">
        <f aca="false">$A56*CH$5/(ABS($B56-CH$6)+1)</f>
        <v>238.107435001658</v>
      </c>
      <c r="CI56" s="0" t="n">
        <f aca="false">$A56*CI$5/(ABS($B56-CI$6)+1)</f>
        <v>233.165966109134</v>
      </c>
      <c r="CJ56" s="0" t="n">
        <f aca="false">$A56*CJ$5/(ABS($B56-CJ$6)+1)</f>
        <v>228.656263395595</v>
      </c>
      <c r="CK56" s="0" t="n">
        <f aca="false">$A56*CK$5/(ABS($B56-CK$6)+1)</f>
        <v>224.575287540461</v>
      </c>
      <c r="CL56" s="0" t="n">
        <f aca="false">$A56*CL$5/(ABS($B56-CL$6)+1)</f>
        <v>220.928917224001</v>
      </c>
      <c r="CM56" s="0" t="n">
        <f aca="false">$A56*CM$5/(ABS($B56-CM$6)+1)</f>
        <v>217.731064568291</v>
      </c>
      <c r="CN56" s="0" t="n">
        <f aca="false">$A56*CN$5/(ABS($B56-CN$6)+1)</f>
        <v>215.004509998588</v>
      </c>
      <c r="CO56" s="0" t="n">
        <f aca="false">$A56*CO$5/(ABS($B56-CO$6)+1)</f>
        <v>212.779086966064</v>
      </c>
      <c r="CP56" s="0" t="n">
        <f aca="false">$A56*CP$5/(ABS($B56-CP$6)+1)</f>
        <v>211.095511489225</v>
      </c>
      <c r="CQ56" s="0" t="n">
        <f aca="false">$A56*CQ$5/(ABS($B56-CQ$6)+1)</f>
        <v>210.012008800199</v>
      </c>
      <c r="CR56" s="0" t="n">
        <f aca="false">$A56*CR$5/(ABS($B56-CR$6)+1)</f>
        <v>209.631374326646</v>
      </c>
      <c r="CS56" s="0" t="n">
        <f aca="false">$A56*CS$5/(ABS($B56-CS$6)+1)</f>
        <v>210.158279157096</v>
      </c>
      <c r="CT56" s="0" t="n">
        <f aca="false">$A56*CT$5/(ABS($B56-CT$6)+1)</f>
        <v>212.008862546234</v>
      </c>
      <c r="CU56" s="0" t="n">
        <f aca="false">$A56*CU$5/(ABS($B56-CU$6)+1)</f>
        <v>215.966241949187</v>
      </c>
      <c r="CV56" s="0" t="n">
        <f aca="false">$A56*CV$5/(ABS($B56-CV$6)+1)</f>
        <v>223.316810925875</v>
      </c>
      <c r="CW56" s="0" t="n">
        <f aca="false">$A56*CW$5/(ABS($B56-CW$6)+1)</f>
        <v>236.307188944531</v>
      </c>
      <c r="CX56" s="0" t="n">
        <f aca="false">$A56*CX$5/(ABS($B56-CX$6)+1)</f>
        <v>266.99225931181</v>
      </c>
      <c r="CY56" s="0" t="n">
        <f aca="false">$A56*CY$5/(ABS($B56-CY$6)+1)</f>
        <v>458.414372716206</v>
      </c>
    </row>
    <row r="57" customFormat="false" ht="12.75" hidden="false" customHeight="false" outlineLevel="0" collapsed="false">
      <c r="A57" s="0" t="n">
        <f aca="false">BA$5</f>
        <v>87.6997838496076</v>
      </c>
      <c r="B57" s="0" t="n">
        <v>50</v>
      </c>
      <c r="D57" s="0" t="n">
        <f aca="false">$A57*D$5/(ABS($B57-D$6)+1)</f>
        <v>476.717469154877</v>
      </c>
      <c r="E57" s="0" t="n">
        <f aca="false">$A57*E$5/(ABS($B57-E$6)+1)</f>
        <v>277.795628434092</v>
      </c>
      <c r="F57" s="0" t="n">
        <f aca="false">$A57*F$5/(ABS($B57-F$6)+1)</f>
        <v>246.322085748074</v>
      </c>
      <c r="G57" s="0" t="n">
        <f aca="false">$A57*G$5/(ABS($B57-G$6)+1)</f>
        <v>232.475655282969</v>
      </c>
      <c r="H57" s="0" t="n">
        <f aca="false">$A57*H$5/(ABS($B57-H$6)+1)</f>
        <v>225.420797509141</v>
      </c>
      <c r="I57" s="0" t="n">
        <f aca="false">$A57*I$5/(ABS($B57-I$6)+1)</f>
        <v>221.534602572276</v>
      </c>
      <c r="J57" s="0" t="n">
        <f aca="false">$A57*J$5/(ABS($B57-J$6)+1)</f>
        <v>219.686205379347</v>
      </c>
      <c r="K57" s="0" t="n">
        <f aca="false">$A57*K$5/(ABS($B57-K$6)+1)</f>
        <v>219.271917413156</v>
      </c>
      <c r="L57" s="0" t="n">
        <f aca="false">$A57*L$5/(ABS($B57-L$6)+1)</f>
        <v>219.897928884284</v>
      </c>
      <c r="M57" s="0" t="n">
        <f aca="false">$A57*M$5/(ABS($B57-M$6)+1)</f>
        <v>221.318999831407</v>
      </c>
      <c r="N57" s="0" t="n">
        <f aca="false">$A57*N$5/(ABS($B57-N$6)+1)</f>
        <v>223.391375356385</v>
      </c>
      <c r="O57" s="0" t="n">
        <f aca="false">$A57*O$5/(ABS($B57-O$6)+1)</f>
        <v>226.035210551945</v>
      </c>
      <c r="P57" s="0" t="n">
        <f aca="false">$A57*P$5/(ABS($B57-P$6)+1)</f>
        <v>229.206047599457</v>
      </c>
      <c r="Q57" s="0" t="n">
        <f aca="false">$A57*Q$5/(ABS($B57-Q$6)+1)</f>
        <v>232.879782375144</v>
      </c>
      <c r="R57" s="0" t="n">
        <f aca="false">$A57*R$5/(ABS($B57-R$6)+1)</f>
        <v>237.044789608388</v>
      </c>
      <c r="S57" s="0" t="n">
        <f aca="false">$A57*S$5/(ABS($B57-S$6)+1)</f>
        <v>241.697451375599</v>
      </c>
      <c r="T57" s="0" t="n">
        <f aca="false">$A57*T$5/(ABS($B57-T$6)+1)</f>
        <v>246.842111864532</v>
      </c>
      <c r="U57" s="0" t="n">
        <f aca="false">$A57*U$5/(ABS($B57-U$6)+1)</f>
        <v>252.49010978138</v>
      </c>
      <c r="V57" s="0" t="n">
        <f aca="false">$A57*V$5/(ABS($B57-V$6)+1)</f>
        <v>258.660497117633</v>
      </c>
      <c r="W57" s="0" t="n">
        <f aca="false">$A57*W$5/(ABS($B57-W$6)+1)</f>
        <v>265.380262342156</v>
      </c>
      <c r="X57" s="0" t="n">
        <f aca="false">$A57*X$5/(ABS($B57-X$6)+1)</f>
        <v>272.684367577339</v>
      </c>
      <c r="Y57" s="0" t="n">
        <f aca="false">$A57*Y$5/(ABS($B57-Y$6)+1)</f>
        <v>280.617182358749</v>
      </c>
      <c r="Z57" s="0" t="n">
        <f aca="false">$A57*Z$5/(ABS($B57-Z$6)+1)</f>
        <v>289.232399550201</v>
      </c>
      <c r="AA57" s="0" t="n">
        <f aca="false">$A57*AA$5/(ABS($B57-AA$6)+1)</f>
        <v>298.593932948031</v>
      </c>
      <c r="AB57" s="0" t="n">
        <f aca="false">$A57*AB$5/(ABS($B57-AB$6)+1)</f>
        <v>308.778336380969</v>
      </c>
      <c r="AC57" s="0" t="n">
        <f aca="false">$A57*AC$5/(ABS($B57-AC$6)+1)</f>
        <v>319.875558880209</v>
      </c>
      <c r="AD57" s="0" t="n">
        <f aca="false">$A57*AD$5/(ABS($B57-AD$6)+1)</f>
        <v>331.992062714761</v>
      </c>
      <c r="AE57" s="0" t="n">
        <f aca="false">$A57*AE$5/(ABS($B57-AE$6)+1)</f>
        <v>345.253925768937</v>
      </c>
      <c r="AF57" s="0" t="n">
        <f aca="false">$A57*AF$5/(ABS($B57-AF$6)+1)</f>
        <v>359.810170914324</v>
      </c>
      <c r="AG57" s="0" t="n">
        <f aca="false">$A57*AG$5/(ABS($B57-AG$6)+1)</f>
        <v>375.839894589674</v>
      </c>
      <c r="AH57" s="0" t="n">
        <f aca="false">$A57*AH$5/(ABS($B57-AH$6)+1)</f>
        <v>393.557799683427</v>
      </c>
      <c r="AI57" s="0" t="n">
        <f aca="false">$A57*AI$5/(ABS($B57-AI$6)+1)</f>
        <v>413.224980707844</v>
      </c>
      <c r="AJ57" s="0" t="n">
        <f aca="false">$A57*AJ$5/(ABS($B57-AJ$6)+1)</f>
        <v>435.160714650899</v>
      </c>
      <c r="AK57" s="0" t="n">
        <f aca="false">$A57*AK$5/(ABS($B57-AK$6)+1)</f>
        <v>459.759394990387</v>
      </c>
      <c r="AL57" s="0" t="n">
        <f aca="false">$A57*AL$5/(ABS($B57-AL$6)+1)</f>
        <v>487.515851414818</v>
      </c>
      <c r="AM57" s="0" t="n">
        <f aca="false">$A57*AM$5/(ABS($B57-AM$6)+1)</f>
        <v>519.05589868578</v>
      </c>
      <c r="AN57" s="0" t="n">
        <f aca="false">$A57*AN$5/(ABS($B57-AN$6)+1)</f>
        <v>555.187114613219</v>
      </c>
      <c r="AO57" s="0" t="n">
        <f aca="false">$A57*AO$5/(ABS($B57-AO$6)+1)</f>
        <v>596.962418241194</v>
      </c>
      <c r="AP57" s="0" t="n">
        <f aca="false">$A57*AP$5/(ABS($B57-AP$6)+1)</f>
        <v>645.791045195285</v>
      </c>
      <c r="AQ57" s="0" t="n">
        <f aca="false">$A57*AQ$5/(ABS($B57-AQ$6)+1)</f>
        <v>703.591015043884</v>
      </c>
      <c r="AR57" s="0" t="n">
        <f aca="false">$A57*AR$5/(ABS($B57-AR$6)+1)</f>
        <v>773.050843213396</v>
      </c>
      <c r="AS57" s="0" t="n">
        <f aca="false">$A57*AS$5/(ABS($B57-AS$6)+1)</f>
        <v>858.053849418289</v>
      </c>
      <c r="AT57" s="0" t="n">
        <f aca="false">$A57*AT$5/(ABS($B57-AT$6)+1)</f>
        <v>964.426055660189</v>
      </c>
      <c r="AU57" s="0" t="n">
        <f aca="false">$A57*AU$5/(ABS($B57-AU$6)+1)</f>
        <v>1101.32334964951</v>
      </c>
      <c r="AV57" s="0" t="n">
        <f aca="false">$A57*AV$5/(ABS($B57-AV$6)+1)</f>
        <v>1284.00470723516</v>
      </c>
      <c r="AW57" s="0" t="n">
        <f aca="false">$A57*AW$5/(ABS($B57-AW$6)+1)</f>
        <v>1539.93932008348</v>
      </c>
      <c r="AX57" s="0" t="n">
        <f aca="false">$A57*AX$5/(ABS($B57-AX$6)+1)</f>
        <v>1924.06573169495</v>
      </c>
      <c r="AY57" s="0" t="n">
        <f aca="false">$A57*AY$5/(ABS($B57-AY$6)+1)</f>
        <v>2564.56759800531</v>
      </c>
      <c r="AZ57" s="0" t="n">
        <f aca="false">$A57*AZ$5/(ABS($B57-AZ$6)+1)</f>
        <v>3846.02066768185</v>
      </c>
      <c r="BA57" s="0" t="n">
        <f aca="false">$A57*BA$5/(ABS($B57-BA$6)+1)</f>
        <v>7691.25208726789</v>
      </c>
      <c r="BB57" s="0" t="n">
        <f aca="false">$A57*BB$5/(ABS($B57-BB$6)+1)</f>
        <v>3845.66606038175</v>
      </c>
      <c r="BC57" s="0" t="n">
        <f aca="false">$A57*BC$5/(ABS($B57-BC$6)+1)</f>
        <v>2564.10032901383</v>
      </c>
      <c r="BD57" s="0" t="n">
        <f aca="false">$A57*BD$5/(ABS($B57-BD$6)+1)</f>
        <v>1923.53308776117</v>
      </c>
      <c r="BE57" s="0" t="n">
        <f aca="false">$A57*BE$5/(ABS($B57-BE$6)+1)</f>
        <v>1539.36839945764</v>
      </c>
      <c r="BF57" s="0" t="n">
        <f aca="false">$A57*BF$5/(ABS($B57-BF$6)+1)</f>
        <v>1283.40436757302</v>
      </c>
      <c r="BG57" s="0" t="n">
        <f aca="false">$A57*BG$5/(ABS($B57-BG$6)+1)</f>
        <v>1100.69822945358</v>
      </c>
      <c r="BH57" s="0" t="n">
        <f aca="false">$A57*BH$5/(ABS($B57-BH$6)+1)</f>
        <v>963.778932125263</v>
      </c>
      <c r="BI57" s="0" t="n">
        <f aca="false">$A57*BI$5/(ABS($B57-BI$6)+1)</f>
        <v>857.383636374026</v>
      </c>
      <c r="BJ57" s="0" t="n">
        <f aca="false">$A57*BJ$5/(ABS($B57-BJ$6)+1)</f>
        <v>772.357548266719</v>
      </c>
      <c r="BK57" s="0" t="n">
        <f aca="false">$A57*BK$5/(ABS($B57-BK$6)+1)</f>
        <v>702.875075648651</v>
      </c>
      <c r="BL57" s="0" t="n">
        <f aca="false">$A57*BL$5/(ABS($B57-BL$6)+1)</f>
        <v>645.049480764789</v>
      </c>
      <c r="BM57" s="0" t="n">
        <f aca="false">$A57*BM$5/(ABS($B57-BM$6)+1)</f>
        <v>596.193333882402</v>
      </c>
      <c r="BN57" s="0" t="n">
        <f aca="false">$A57*BN$5/(ABS($B57-BN$6)+1)</f>
        <v>554.387392586258</v>
      </c>
      <c r="BO57" s="0" t="n">
        <f aca="false">$A57*BO$5/(ABS($B57-BO$6)+1)</f>
        <v>518.224755726008</v>
      </c>
      <c r="BP57" s="0" t="n">
        <f aca="false">$A57*BP$5/(ABS($B57-BP$6)+1)</f>
        <v>486.650364707878</v>
      </c>
      <c r="BQ57" s="0" t="n">
        <f aca="false">$A57*BQ$5/(ABS($B57-BQ$6)+1)</f>
        <v>458.857147530849</v>
      </c>
      <c r="BR57" s="0" t="n">
        <f aca="false">$A57*BR$5/(ABS($B57-BR$6)+1)</f>
        <v>434.220636510469</v>
      </c>
      <c r="BS57" s="0" t="n">
        <f aca="false">$A57*BS$5/(ABS($B57-BS$6)+1)</f>
        <v>412.244887283432</v>
      </c>
      <c r="BT57" s="0" t="n">
        <f aca="false">$A57*BT$5/(ABS($B57-BT$6)+1)</f>
        <v>392.537624665416</v>
      </c>
      <c r="BU57" s="0" t="n">
        <f aca="false">$A57*BU$5/(ABS($B57-BU$6)+1)</f>
        <v>374.77833227379</v>
      </c>
      <c r="BV57" s="0" t="n">
        <f aca="false">$A57*BV$5/(ABS($B57-BV$6)+1)</f>
        <v>358.707502927076</v>
      </c>
      <c r="BW57" s="0" t="n">
        <f aca="false">$A57*BW$5/(ABS($B57-BW$6)+1)</f>
        <v>344.111112994061</v>
      </c>
      <c r="BX57" s="0" t="n">
        <f aca="false">$A57*BX$5/(ABS($B57-BX$6)+1)</f>
        <v>330.80944465168</v>
      </c>
      <c r="BY57" s="0" t="n">
        <f aca="false">$A57*BY$5/(ABS($B57-BY$6)+1)</f>
        <v>318.654285531879</v>
      </c>
      <c r="BZ57" s="0" t="n">
        <f aca="false">$A57*BZ$5/(ABS($B57-BZ$6)+1)</f>
        <v>307.518933529498</v>
      </c>
      <c r="CA57" s="0" t="n">
        <f aca="false">$A57*CA$5/(ABS($B57-CA$6)+1)</f>
        <v>297.296176705301</v>
      </c>
      <c r="CB57" s="0" t="n">
        <f aca="false">$A57*CB$5/(ABS($B57-CB$6)+1)</f>
        <v>287.895068372881</v>
      </c>
      <c r="CC57" s="0" t="n">
        <f aca="false">$A57*CC$5/(ABS($B57-CC$6)+1)</f>
        <v>279.237528945071</v>
      </c>
      <c r="CD57" s="0" t="n">
        <f aca="false">$A57*CD$5/(ABS($B57-CD$6)+1)</f>
        <v>271.256261374472</v>
      </c>
      <c r="CE57" s="0" t="n">
        <f aca="false">$A57*CE$5/(ABS($B57-CE$6)+1)</f>
        <v>263.894297441534</v>
      </c>
      <c r="CF57" s="0" t="n">
        <f aca="false">$A57*CF$5/(ABS($B57-CF$6)+1)</f>
        <v>257.103703053843</v>
      </c>
      <c r="CG57" s="0" t="n">
        <f aca="false">$A57*CG$5/(ABS($B57-CG$6)+1)</f>
        <v>250.844470489788</v>
      </c>
      <c r="CH57" s="0" t="n">
        <f aca="false">$A57*CH$5/(ABS($B57-CH$6)+1)</f>
        <v>245.08544508467</v>
      </c>
      <c r="CI57" s="0" t="n">
        <f aca="false">$A57*CI$5/(ABS($B57-CI$6)+1)</f>
        <v>239.803243125333</v>
      </c>
      <c r="CJ57" s="0" t="n">
        <f aca="false">$A57*CJ$5/(ABS($B57-CJ$6)+1)</f>
        <v>234.983713100423</v>
      </c>
      <c r="CK57" s="0" t="n">
        <f aca="false">$A57*CK$5/(ABS($B57-CK$6)+1)</f>
        <v>230.621224401747</v>
      </c>
      <c r="CL57" s="0" t="n">
        <f aca="false">$A57*CL$5/(ABS($B57-CL$6)+1)</f>
        <v>226.719570967018</v>
      </c>
      <c r="CM57" s="0" t="n">
        <f aca="false">$A57*CM$5/(ABS($B57-CM$6)+1)</f>
        <v>223.290999073915</v>
      </c>
      <c r="CN57" s="0" t="n">
        <f aca="false">$A57*CN$5/(ABS($B57-CN$6)+1)</f>
        <v>220.357010519883</v>
      </c>
      <c r="CO57" s="0" t="n">
        <f aca="false">$A57*CO$5/(ABS($B57-CO$6)+1)</f>
        <v>217.946455928111</v>
      </c>
      <c r="CP57" s="0" t="n">
        <f aca="false">$A57*CP$5/(ABS($B57-CP$6)+1)</f>
        <v>216.099419765798</v>
      </c>
      <c r="CQ57" s="0" t="n">
        <f aca="false">$A57*CQ$5/(ABS($B57-CQ$6)+1)</f>
        <v>214.87395942679</v>
      </c>
      <c r="CR57" s="0" t="n">
        <f aca="false">$A57*CR$5/(ABS($B57-CR$6)+1)</f>
        <v>214.373725497268</v>
      </c>
      <c r="CS57" s="0" t="n">
        <f aca="false">$A57*CS$5/(ABS($B57-CS$6)+1)</f>
        <v>214.806420490898</v>
      </c>
      <c r="CT57" s="0" t="n">
        <f aca="false">$A57*CT$5/(ABS($B57-CT$6)+1)</f>
        <v>216.595524623682</v>
      </c>
      <c r="CU57" s="0" t="n">
        <f aca="false">$A57*CU$5/(ABS($B57-CU$6)+1)</f>
        <v>220.538637507073</v>
      </c>
      <c r="CV57" s="0" t="n">
        <f aca="false">$A57*CV$5/(ABS($B57-CV$6)+1)</f>
        <v>227.945853518911</v>
      </c>
      <c r="CW57" s="0" t="n">
        <f aca="false">$A57*CW$5/(ABS($B57-CW$6)+1)</f>
        <v>241.105043321536</v>
      </c>
      <c r="CX57" s="0" t="n">
        <f aca="false">$A57*CX$5/(ABS($B57-CX$6)+1)</f>
        <v>272.304161643149</v>
      </c>
      <c r="CY57" s="0" t="n">
        <f aca="false">$A57*CY$5/(ABS($B57-CY$6)+1)</f>
        <v>467.354931578367</v>
      </c>
    </row>
    <row r="58" customFormat="false" ht="12.75" hidden="false" customHeight="false" outlineLevel="0" collapsed="false">
      <c r="A58" s="0" t="n">
        <f aca="false">BB$5</f>
        <v>87.7006964344748</v>
      </c>
      <c r="B58" s="0" t="n">
        <v>51</v>
      </c>
      <c r="D58" s="0" t="n">
        <f aca="false">$A58*D$5/(ABS($B58-D$6)+1)</f>
        <v>467.374931150125</v>
      </c>
      <c r="E58" s="0" t="n">
        <f aca="false">$A58*E$5/(ABS($B58-E$6)+1)</f>
        <v>272.242548732654</v>
      </c>
      <c r="F58" s="0" t="n">
        <f aca="false">$A58*F$5/(ABS($B58-F$6)+1)</f>
        <v>241.297615270627</v>
      </c>
      <c r="G58" s="0" t="n">
        <f aca="false">$A58*G$5/(ABS($B58-G$6)+1)</f>
        <v>227.634781157925</v>
      </c>
      <c r="H58" s="0" t="n">
        <f aca="false">$A58*H$5/(ABS($B58-H$6)+1)</f>
        <v>220.626906099783</v>
      </c>
      <c r="I58" s="0" t="n">
        <f aca="false">$A58*I$5/(ABS($B58-I$6)+1)</f>
        <v>216.720888078076</v>
      </c>
      <c r="J58" s="0" t="n">
        <f aca="false">$A58*J$5/(ABS($B58-J$6)+1)</f>
        <v>214.806524910948</v>
      </c>
      <c r="K58" s="0" t="n">
        <f aca="false">$A58*K$5/(ABS($B58-K$6)+1)</f>
        <v>214.29069458381</v>
      </c>
      <c r="L58" s="0" t="n">
        <f aca="false">$A58*L$5/(ABS($B58-L$6)+1)</f>
        <v>214.786258557206</v>
      </c>
      <c r="M58" s="0" t="n">
        <f aca="false">$A58*M$5/(ABS($B58-M$6)+1)</f>
        <v>216.051747999504</v>
      </c>
      <c r="N58" s="0" t="n">
        <f aca="false">$A58*N$5/(ABS($B58-N$6)+1)</f>
        <v>217.945073091148</v>
      </c>
      <c r="O58" s="0" t="n">
        <f aca="false">$A58*O$5/(ABS($B58-O$6)+1)</f>
        <v>220.386623559532</v>
      </c>
      <c r="P58" s="0" t="n">
        <f aca="false">$A58*P$5/(ABS($B58-P$6)+1)</f>
        <v>223.331293368541</v>
      </c>
      <c r="Q58" s="0" t="n">
        <f aca="false">$A58*Q$5/(ABS($B58-Q$6)+1)</f>
        <v>226.753726574866</v>
      </c>
      <c r="R58" s="0" t="n">
        <f aca="false">$A58*R$5/(ABS($B58-R$6)+1)</f>
        <v>230.640573643674</v>
      </c>
      <c r="S58" s="0" t="n">
        <f aca="false">$A58*S$5/(ABS($B58-S$6)+1)</f>
        <v>234.986078470388</v>
      </c>
      <c r="T58" s="0" t="n">
        <f aca="false">$A58*T$5/(ABS($B58-T$6)+1)</f>
        <v>239.791975294125</v>
      </c>
      <c r="U58" s="0" t="n">
        <f aca="false">$A58*U$5/(ABS($B58-U$6)+1)</f>
        <v>245.066480163858</v>
      </c>
      <c r="V58" s="0" t="n">
        <f aca="false">$A58*V$5/(ABS($B58-V$6)+1)</f>
        <v>250.824910237558</v>
      </c>
      <c r="W58" s="0" t="n">
        <f aca="false">$A58*W$5/(ABS($B58-W$6)+1)</f>
        <v>257.089804336687</v>
      </c>
      <c r="X58" s="0" t="n">
        <f aca="false">$A58*X$5/(ABS($B58-X$6)+1)</f>
        <v>263.890843617612</v>
      </c>
      <c r="Y58" s="0" t="n">
        <f aca="false">$A58*Y$5/(ABS($B58-Y$6)+1)</f>
        <v>271.26609898675</v>
      </c>
      <c r="Z58" s="0" t="n">
        <f aca="false">$A58*Z$5/(ABS($B58-Z$6)+1)</f>
        <v>279.261774438247</v>
      </c>
      <c r="AA58" s="0" t="n">
        <f aca="false">$A58*AA$5/(ABS($B58-AA$6)+1)</f>
        <v>287.932860049683</v>
      </c>
      <c r="AB58" s="0" t="n">
        <f aca="false">$A58*AB$5/(ABS($B58-AB$6)+1)</f>
        <v>297.345195777401</v>
      </c>
      <c r="AC58" s="0" t="n">
        <f aca="false">$A58*AC$5/(ABS($B58-AC$6)+1)</f>
        <v>307.575853303528</v>
      </c>
      <c r="AD58" s="0" t="n">
        <f aca="false">$A58*AD$5/(ABS($B58-AD$6)+1)</f>
        <v>318.715696657847</v>
      </c>
      <c r="AE58" s="0" t="n">
        <f aca="false">$A58*AE$5/(ABS($B58-AE$6)+1)</f>
        <v>330.871788472571</v>
      </c>
      <c r="AF58" s="0" t="n">
        <f aca="false">$A58*AF$5/(ABS($B58-AF$6)+1)</f>
        <v>344.1698317589</v>
      </c>
      <c r="AG58" s="0" t="n">
        <f aca="false">$A58*AG$5/(ABS($B58-AG$6)+1)</f>
        <v>358.759996157023</v>
      </c>
      <c r="AH58" s="0" t="n">
        <f aca="false">$A58*AH$5/(ABS($B58-AH$6)+1)</f>
        <v>374.820852343097</v>
      </c>
      <c r="AI58" s="0" t="n">
        <f aca="false">$A58*AI$5/(ABS($B58-AI$6)+1)</f>
        <v>392.567816605222</v>
      </c>
      <c r="AJ58" s="0" t="n">
        <f aca="false">$A58*AJ$5/(ABS($B58-AJ$6)+1)</f>
        <v>412.261809004994</v>
      </c>
      <c r="AK58" s="0" t="n">
        <f aca="false">$A58*AK$5/(ABS($B58-AK$6)+1)</f>
        <v>434.221724749573</v>
      </c>
      <c r="AL58" s="0" t="n">
        <f aca="false">$A58*AL$5/(ABS($B58-AL$6)+1)</f>
        <v>458.843222963468</v>
      </c>
      <c r="AM58" s="0" t="n">
        <f aca="false">$A58*AM$5/(ABS($B58-AM$6)+1)</f>
        <v>486.619968626733</v>
      </c>
      <c r="AN58" s="0" t="n">
        <f aca="false">$A58*AN$5/(ABS($B58-AN$6)+1)</f>
        <v>518.180032318223</v>
      </c>
      <c r="AO58" s="0" t="n">
        <f aca="false">$A58*AO$5/(ABS($B58-AO$6)+1)</f>
        <v>554.328013666346</v>
      </c>
      <c r="AP58" s="0" t="n">
        <f aca="false">$A58*AP$5/(ABS($B58-AP$6)+1)</f>
        <v>596.121013990501</v>
      </c>
      <c r="AQ58" s="0" t="n">
        <f aca="false">$A58*AQ$5/(ABS($B58-AQ$6)+1)</f>
        <v>644.965141753978</v>
      </c>
      <c r="AR58" s="0" t="n">
        <f aca="false">$A58*AR$5/(ABS($B58-AR$6)+1)</f>
        <v>702.780806738413</v>
      </c>
      <c r="AS58" s="0" t="n">
        <f aca="false">$A58*AS$5/(ABS($B58-AS$6)+1)</f>
        <v>772.256500325939</v>
      </c>
      <c r="AT58" s="0" t="n">
        <f aca="false">$A58*AT$5/(ABS($B58-AT$6)+1)</f>
        <v>857.276525571435</v>
      </c>
      <c r="AU58" s="0" t="n">
        <f aca="false">$A58*AU$5/(ABS($B58-AU$6)+1)</f>
        <v>963.667958558062</v>
      </c>
      <c r="AV58" s="0" t="n">
        <f aca="false">$A58*AV$5/(ABS($B58-AV$6)+1)</f>
        <v>1100.58691569321</v>
      </c>
      <c r="AW58" s="0" t="n">
        <f aca="false">$A58*AW$5/(ABS($B58-AW$6)+1)</f>
        <v>1283.29612029746</v>
      </c>
      <c r="AX58" s="0" t="n">
        <f aca="false">$A58*AX$5/(ABS($B58-AX$6)+1)</f>
        <v>1539.26860248342</v>
      </c>
      <c r="AY58" s="0" t="n">
        <f aca="false">$A58*AY$5/(ABS($B58-AY$6)+1)</f>
        <v>1923.44571325326</v>
      </c>
      <c r="AZ58" s="0" t="n">
        <f aca="false">$A58*AZ$5/(ABS($B58-AZ$6)+1)</f>
        <v>2564.04045902401</v>
      </c>
      <c r="BA58" s="0" t="n">
        <f aca="false">$A58*BA$5/(ABS($B58-BA$6)+1)</f>
        <v>3845.66606038175</v>
      </c>
      <c r="BB58" s="0" t="n">
        <f aca="false">$A58*BB$5/(ABS($B58-BB$6)+1)</f>
        <v>7691.4121550919</v>
      </c>
      <c r="BC58" s="0" t="n">
        <f aca="false">$A58*BC$5/(ABS($B58-BC$6)+1)</f>
        <v>3846.19051572586</v>
      </c>
      <c r="BD58" s="0" t="n">
        <f aca="false">$A58*BD$5/(ABS($B58-BD$6)+1)</f>
        <v>2564.7374715039</v>
      </c>
      <c r="BE58" s="0" t="n">
        <f aca="false">$A58*BE$5/(ABS($B58-BE$6)+1)</f>
        <v>1924.2305222378</v>
      </c>
      <c r="BF58" s="0" t="n">
        <f aca="false">$A58*BF$5/(ABS($B58-BF$6)+1)</f>
        <v>1540.10126687952</v>
      </c>
      <c r="BG58" s="0" t="n">
        <f aca="false">$A58*BG$5/(ABS($B58-BG$6)+1)</f>
        <v>1284.16129692649</v>
      </c>
      <c r="BH58" s="0" t="n">
        <f aca="false">$A58*BH$5/(ABS($B58-BH$6)+1)</f>
        <v>1101.4730982847</v>
      </c>
      <c r="BI58" s="0" t="n">
        <f aca="false">$A58*BI$5/(ABS($B58-BI$6)+1)</f>
        <v>964.566627886776</v>
      </c>
      <c r="BJ58" s="0" t="n">
        <f aca="false">$A58*BJ$5/(ABS($B58-BJ$6)+1)</f>
        <v>858.183983612557</v>
      </c>
      <c r="BK58" s="0" t="n">
        <f aca="false">$A58*BK$5/(ABS($B58-BK$6)+1)</f>
        <v>773.170628575116</v>
      </c>
      <c r="BL58" s="0" t="n">
        <f aca="false">$A58*BL$5/(ABS($B58-BL$6)+1)</f>
        <v>703.69766510108</v>
      </c>
      <c r="BM58" s="0" t="n">
        <f aca="false">$A58*BM$5/(ABS($B58-BM$6)+1)</f>
        <v>645.882832552211</v>
      </c>
      <c r="BN58" s="0" t="n">
        <f aca="false">$A58*BN$5/(ABS($B58-BN$6)+1)</f>
        <v>597.038789222433</v>
      </c>
      <c r="BO58" s="0" t="n">
        <f aca="false">$A58*BO$5/(ABS($B58-BO$6)+1)</f>
        <v>555.246587421482</v>
      </c>
      <c r="BP58" s="0" t="n">
        <f aca="false">$A58*BP$5/(ABS($B58-BP$6)+1)</f>
        <v>519.099123931389</v>
      </c>
      <c r="BQ58" s="0" t="n">
        <f aca="false">$A58*BQ$5/(ABS($B58-BQ$6)+1)</f>
        <v>487.540792442133</v>
      </c>
      <c r="BR58" s="0" t="n">
        <f aca="false">$A58*BR$5/(ABS($B58-BR$6)+1)</f>
        <v>459.767811087451</v>
      </c>
      <c r="BS58" s="0" t="n">
        <f aca="false">$A58*BS$5/(ABS($B58-BS$6)+1)</f>
        <v>435.151909070359</v>
      </c>
      <c r="BT58" s="0" t="n">
        <f aca="false">$A58*BT$5/(ABS($B58-BT$6)+1)</f>
        <v>413.201799291076</v>
      </c>
      <c r="BU58" s="0" t="n">
        <f aca="false">$A58*BU$5/(ABS($B58-BU$6)+1)</f>
        <v>393.521343742342</v>
      </c>
      <c r="BV58" s="0" t="n">
        <f aca="false">$A58*BV$5/(ABS($B58-BV$6)+1)</f>
        <v>375.792722966883</v>
      </c>
      <c r="BW58" s="0" t="n">
        <f aca="false">$A58*BW$5/(ABS($B58-BW$6)+1)</f>
        <v>359.756270727579</v>
      </c>
      <c r="BX58" s="0" t="n">
        <f aca="false">$A58*BX$5/(ABS($B58-BX$6)+1)</f>
        <v>345.196055982028</v>
      </c>
      <c r="BY58" s="0" t="n">
        <f aca="false">$A58*BY$5/(ABS($B58-BY$6)+1)</f>
        <v>331.935001436494</v>
      </c>
      <c r="BZ58" s="0" t="n">
        <f aca="false">$A58*BZ$5/(ABS($B58-BZ$6)+1)</f>
        <v>319.823018844788</v>
      </c>
      <c r="CA58" s="0" t="n">
        <f aca="false">$A58*CA$5/(ABS($B58-CA$6)+1)</f>
        <v>308.733857624033</v>
      </c>
      <c r="CB58" s="0" t="n">
        <f aca="false">$A58*CB$5/(ABS($B58-CB$6)+1)</f>
        <v>298.560955410995</v>
      </c>
      <c r="CC58" s="0" t="n">
        <f aca="false">$A58*CC$5/(ABS($B58-CC$6)+1)</f>
        <v>289.213307295394</v>
      </c>
      <c r="CD58" s="0" t="n">
        <f aca="false">$A58*CD$5/(ABS($B58-CD$6)+1)</f>
        <v>280.612845525623</v>
      </c>
      <c r="CE58" s="0" t="n">
        <f aca="false">$A58*CE$5/(ABS($B58-CE$6)+1)</f>
        <v>272.693611583775</v>
      </c>
      <c r="CF58" s="0" t="n">
        <f aca="false">$A58*CF$5/(ABS($B58-CF$6)+1)</f>
        <v>265.400132561581</v>
      </c>
      <c r="CG58" s="0" t="n">
        <f aca="false">$A58*CG$5/(ABS($B58-CG$6)+1)</f>
        <v>258.686051995351</v>
      </c>
      <c r="CH58" s="0" t="n">
        <f aca="false">$A58*CH$5/(ABS($B58-CH$6)+1)</f>
        <v>252.514904341707</v>
      </c>
      <c r="CI58" s="0" t="n">
        <f aca="false">$A58*CI$5/(ABS($B58-CI$6)+1)</f>
        <v>246.858848420573</v>
      </c>
      <c r="CJ58" s="0" t="n">
        <f aca="false">$A58*CJ$5/(ABS($B58-CJ$6)+1)</f>
        <v>241.700048526661</v>
      </c>
      <c r="CK58" s="0" t="n">
        <f aca="false">$A58*CK$5/(ABS($B58-CK$6)+1)</f>
        <v>237.029835979248</v>
      </c>
      <c r="CL58" s="0" t="n">
        <f aca="false">$A58*CL$5/(ABS($B58-CL$6)+1)</f>
        <v>232.849549895634</v>
      </c>
      <c r="CM58" s="0" t="n">
        <f aca="false">$A58*CM$5/(ABS($B58-CM$6)+1)</f>
        <v>229.169462659659</v>
      </c>
      <c r="CN58" s="0" t="n">
        <f aca="false">$A58*CN$5/(ABS($B58-CN$6)+1)</f>
        <v>226.009542058446</v>
      </c>
      <c r="CO58" s="0" t="n">
        <f aca="false">$A58*CO$5/(ABS($B58-CO$6)+1)</f>
        <v>223.397441927294</v>
      </c>
      <c r="CP58" s="0" t="n">
        <f aca="false">$A58*CP$5/(ABS($B58-CP$6)+1)</f>
        <v>221.37244085054</v>
      </c>
      <c r="CQ58" s="0" t="n">
        <f aca="false">$A58*CQ$5/(ABS($B58-CQ$6)+1)</f>
        <v>219.992295247942</v>
      </c>
      <c r="CR58" s="0" t="n">
        <f aca="false">$A58*CR$5/(ABS($B58-CR$6)+1)</f>
        <v>219.361443577645</v>
      </c>
      <c r="CS58" s="0" t="n">
        <f aca="false">$A58*CS$5/(ABS($B58-CS$6)+1)</f>
        <v>219.69067062249</v>
      </c>
      <c r="CT58" s="0" t="n">
        <f aca="false">$A58*CT$5/(ABS($B58-CT$6)+1)</f>
        <v>221.41106243557</v>
      </c>
      <c r="CU58" s="0" t="n">
        <f aca="false">$A58*CU$5/(ABS($B58-CU$6)+1)</f>
        <v>225.335300479453</v>
      </c>
      <c r="CV58" s="0" t="n">
        <f aca="false">$A58*CV$5/(ABS($B58-CV$6)+1)</f>
        <v>232.798187717986</v>
      </c>
      <c r="CW58" s="0" t="n">
        <f aca="false">$A58*CW$5/(ABS($B58-CW$6)+1)</f>
        <v>246.130626212489</v>
      </c>
      <c r="CX58" s="0" t="n">
        <f aca="false">$A58*CX$5/(ABS($B58-CX$6)+1)</f>
        <v>277.86428079694</v>
      </c>
      <c r="CY58" s="0" t="n">
        <f aca="false">$A58*CY$5/(ABS($B58-CY$6)+1)</f>
        <v>476.706990667531</v>
      </c>
    </row>
    <row r="59" customFormat="false" ht="12.75" hidden="false" customHeight="false" outlineLevel="0" collapsed="false">
      <c r="A59" s="0" t="n">
        <f aca="false">BC$5</f>
        <v>87.7117439677237</v>
      </c>
      <c r="B59" s="0" t="n">
        <v>52</v>
      </c>
      <c r="D59" s="0" t="n">
        <f aca="false">$A59*D$5/(ABS($B59-D$6)+1)</f>
        <v>458.444694063836</v>
      </c>
      <c r="E59" s="0" t="n">
        <f aca="false">$A59*E$5/(ABS($B59-E$6)+1)</f>
        <v>266.938081120789</v>
      </c>
      <c r="F59" s="0" t="n">
        <f aca="false">$A59*F$5/(ABS($B59-F$6)+1)</f>
        <v>236.501450967651</v>
      </c>
      <c r="G59" s="0" t="n">
        <f aca="false">$A59*G$5/(ABS($B59-G$6)+1)</f>
        <v>223.017263011398</v>
      </c>
      <c r="H59" s="0" t="n">
        <f aca="false">$A59*H$5/(ABS($B59-H$6)+1)</f>
        <v>216.057725282162</v>
      </c>
      <c r="I59" s="0" t="n">
        <f aca="false">$A59*I$5/(ABS($B59-I$6)+1)</f>
        <v>212.136524526544</v>
      </c>
      <c r="J59" s="0" t="n">
        <f aca="false">$A59*J$5/(ABS($B59-J$6)+1)</f>
        <v>210.163288486742</v>
      </c>
      <c r="K59" s="0" t="n">
        <f aca="false">$A59*K$5/(ABS($B59-K$6)+1)</f>
        <v>209.555073181314</v>
      </c>
      <c r="L59" s="0" t="n">
        <f aca="false">$A59*L$5/(ABS($B59-L$6)+1)</f>
        <v>209.931194087059</v>
      </c>
      <c r="M59" s="0" t="n">
        <f aca="false">$A59*M$5/(ABS($B59-M$6)+1)</f>
        <v>211.053871554142</v>
      </c>
      <c r="N59" s="0" t="n">
        <f aca="false">$A59*N$5/(ABS($B59-N$6)+1)</f>
        <v>212.782705245972</v>
      </c>
      <c r="O59" s="0" t="n">
        <f aca="false">$A59*O$5/(ABS($B59-O$6)+1)</f>
        <v>215.038424733855</v>
      </c>
      <c r="P59" s="0" t="n">
        <f aca="false">$A59*P$5/(ABS($B59-P$6)+1)</f>
        <v>217.775440444692</v>
      </c>
      <c r="Q59" s="0" t="n">
        <f aca="false">$A59*Q$5/(ABS($B59-Q$6)+1)</f>
        <v>220.967359898883</v>
      </c>
      <c r="R59" s="0" t="n">
        <f aca="false">$A59*R$5/(ABS($B59-R$6)+1)</f>
        <v>224.599373766946</v>
      </c>
      <c r="S59" s="0" t="n">
        <f aca="false">$A59*S$5/(ABS($B59-S$6)+1)</f>
        <v>228.663904218652</v>
      </c>
      <c r="T59" s="0" t="n">
        <f aca="false">$A59*T$5/(ABS($B59-T$6)+1)</f>
        <v>233.160454286307</v>
      </c>
      <c r="U59" s="0" t="n">
        <f aca="false">$A59*U$5/(ABS($B59-U$6)+1)</f>
        <v>238.094569390649</v>
      </c>
      <c r="V59" s="0" t="n">
        <f aca="false">$A59*V$5/(ABS($B59-V$6)+1)</f>
        <v>243.478373760157</v>
      </c>
      <c r="W59" s="0" t="n">
        <f aca="false">$A59*W$5/(ABS($B59-W$6)+1)</f>
        <v>249.330608075017</v>
      </c>
      <c r="X59" s="0" t="n">
        <f aca="false">$A59*X$5/(ABS($B59-X$6)+1)</f>
        <v>255.67645790139</v>
      </c>
      <c r="Y59" s="0" t="n">
        <f aca="false">$A59*Y$5/(ABS($B59-Y$6)+1)</f>
        <v>262.54864838255</v>
      </c>
      <c r="Z59" s="0" t="n">
        <f aca="false">$A59*Z$5/(ABS($B59-Z$6)+1)</f>
        <v>269.987054229085</v>
      </c>
      <c r="AA59" s="0" t="n">
        <f aca="false">$A59*AA$5/(ABS($B59-AA$6)+1)</f>
        <v>278.039160527809</v>
      </c>
      <c r="AB59" s="0" t="n">
        <f aca="false">$A59*AB$5/(ABS($B59-AB$6)+1)</f>
        <v>286.761842935448</v>
      </c>
      <c r="AC59" s="0" t="n">
        <f aca="false">$A59*AC$5/(ABS($B59-AC$6)+1)</f>
        <v>296.221464934015</v>
      </c>
      <c r="AD59" s="0" t="n">
        <f aca="false">$A59*AD$5/(ABS($B59-AD$6)+1)</f>
        <v>306.496004639816</v>
      </c>
      <c r="AE59" s="0" t="n">
        <f aca="false">$A59*AE$5/(ABS($B59-AE$6)+1)</f>
        <v>317.676929208868</v>
      </c>
      <c r="AF59" s="0" t="n">
        <f aca="false">$A59*AF$5/(ABS($B59-AF$6)+1)</f>
        <v>329.870970250187</v>
      </c>
      <c r="AG59" s="0" t="n">
        <f aca="false">$A59*AG$5/(ABS($B59-AG$6)+1)</f>
        <v>343.204963055194</v>
      </c>
      <c r="AH59" s="0" t="n">
        <f aca="false">$A59*AH$5/(ABS($B59-AH$6)+1)</f>
        <v>357.828610361848</v>
      </c>
      <c r="AI59" s="0" t="n">
        <f aca="false">$A59*AI$5/(ABS($B59-AI$6)+1)</f>
        <v>373.921207447953</v>
      </c>
      <c r="AJ59" s="0" t="n">
        <f aca="false">$A59*AJ$5/(ABS($B59-AJ$6)+1)</f>
        <v>391.698053992386</v>
      </c>
      <c r="AK59" s="0" t="n">
        <f aca="false">$A59*AK$5/(ABS($B59-AK$6)+1)</f>
        <v>411.419769204187</v>
      </c>
      <c r="AL59" s="0" t="n">
        <f aca="false">$A59*AL$5/(ABS($B59-AL$6)+1)</f>
        <v>433.406521531654</v>
      </c>
      <c r="AM59" s="0" t="n">
        <f aca="false">$A59*AM$5/(ABS($B59-AM$6)+1)</f>
        <v>458.052957608497</v>
      </c>
      <c r="AN59" s="0" t="n">
        <f aca="false">$A59*AN$5/(ABS($B59-AN$6)+1)</f>
        <v>485.854975056849</v>
      </c>
      <c r="AO59" s="0" t="n">
        <f aca="false">$A59*AO$5/(ABS($B59-AO$6)+1)</f>
        <v>517.437985480028</v>
      </c>
      <c r="AP59" s="0" t="n">
        <f aca="false">$A59*AP$5/(ABS($B59-AP$6)+1)</f>
        <v>553.610670335642</v>
      </c>
      <c r="AQ59" s="0" t="n">
        <f aca="false">$A59*AQ$5/(ABS($B59-AQ$6)+1)</f>
        <v>595.427434250571</v>
      </c>
      <c r="AR59" s="0" t="n">
        <f aca="false">$A59*AR$5/(ABS($B59-AR$6)+1)</f>
        <v>644.296890459874</v>
      </c>
      <c r="AS59" s="0" t="n">
        <f aca="false">$A59*AS$5/(ABS($B59-AS$6)+1)</f>
        <v>702.139800354511</v>
      </c>
      <c r="AT59" s="0" t="n">
        <f aca="false">$A59*AT$5/(ABS($B59-AT$6)+1)</f>
        <v>771.646063939499</v>
      </c>
      <c r="AU59" s="0" t="n">
        <f aca="false">$A59*AU$5/(ABS($B59-AU$6)+1)</f>
        <v>856.701644847978</v>
      </c>
      <c r="AV59" s="0" t="n">
        <f aca="false">$A59*AV$5/(ABS($B59-AV$6)+1)</f>
        <v>963.134860692703</v>
      </c>
      <c r="AW59" s="0" t="n">
        <f aca="false">$A59*AW$5/(ABS($B59-AW$6)+1)</f>
        <v>1100.10666454532</v>
      </c>
      <c r="AX59" s="0" t="n">
        <f aca="false">$A59*AX$5/(ABS($B59-AX$6)+1)</f>
        <v>1282.88541831835</v>
      </c>
      <c r="AY59" s="0" t="n">
        <f aca="false">$A59*AY$5/(ABS($B59-AY$6)+1)</f>
        <v>1538.95040560127</v>
      </c>
      <c r="AZ59" s="0" t="n">
        <f aca="false">$A59*AZ$5/(ABS($B59-AZ$6)+1)</f>
        <v>1923.27258569289</v>
      </c>
      <c r="BA59" s="0" t="n">
        <f aca="false">$A59*BA$5/(ABS($B59-BA$6)+1)</f>
        <v>2564.10032901383</v>
      </c>
      <c r="BB59" s="0" t="n">
        <f aca="false">$A59*BB$5/(ABS($B59-BB$6)+1)</f>
        <v>3846.19051572586</v>
      </c>
      <c r="BC59" s="0" t="n">
        <f aca="false">$A59*BC$5/(ABS($B59-BC$6)+1)</f>
        <v>7693.35002985952</v>
      </c>
      <c r="BD59" s="0" t="n">
        <f aca="false">$A59*BD$5/(ABS($B59-BD$6)+1)</f>
        <v>3847.59082180812</v>
      </c>
      <c r="BE59" s="0" t="n">
        <f aca="false">$A59*BE$5/(ABS($B59-BE$6)+1)</f>
        <v>2565.96388646321</v>
      </c>
      <c r="BF59" s="0" t="n">
        <f aca="false">$A59*BF$5/(ABS($B59-BF$6)+1)</f>
        <v>1925.36908908459</v>
      </c>
      <c r="BG59" s="0" t="n">
        <f aca="false">$A59*BG$5/(ABS($B59-BG$6)+1)</f>
        <v>1541.18767310038</v>
      </c>
      <c r="BH59" s="0" t="n">
        <f aca="false">$A59*BH$5/(ABS($B59-BH$6)+1)</f>
        <v>1285.21382418338</v>
      </c>
      <c r="BI59" s="0" t="n">
        <f aca="false">$A59*BI$5/(ABS($B59-BI$6)+1)</f>
        <v>1102.50072341348</v>
      </c>
      <c r="BJ59" s="0" t="n">
        <f aca="false">$A59*BJ$5/(ABS($B59-BJ$6)+1)</f>
        <v>965.578598820748</v>
      </c>
      <c r="BK59" s="0" t="n">
        <f aca="false">$A59*BK$5/(ABS($B59-BK$6)+1)</f>
        <v>859.186693100653</v>
      </c>
      <c r="BL59" s="0" t="n">
        <f aca="false">$A59*BL$5/(ABS($B59-BL$6)+1)</f>
        <v>774.164939795675</v>
      </c>
      <c r="BM59" s="0" t="n">
        <f aca="false">$A59*BM$5/(ABS($B59-BM$6)+1)</f>
        <v>704.68821109444</v>
      </c>
      <c r="BN59" s="0" t="n">
        <f aca="false">$A59*BN$5/(ABS($B59-BN$6)+1)</f>
        <v>646.873497137933</v>
      </c>
      <c r="BO59" s="0" t="n">
        <f aca="false">$A59*BO$5/(ABS($B59-BO$6)+1)</f>
        <v>598.033187287117</v>
      </c>
      <c r="BP59" s="0" t="n">
        <f aca="false">$A59*BP$5/(ABS($B59-BP$6)+1)</f>
        <v>556.247693696945</v>
      </c>
      <c r="BQ59" s="0" t="n">
        <f aca="false">$A59*BQ$5/(ABS($B59-BQ$6)+1)</f>
        <v>520.109021087263</v>
      </c>
      <c r="BR59" s="0" t="n">
        <f aca="false">$A59*BR$5/(ABS($B59-BR$6)+1)</f>
        <v>488.564835353223</v>
      </c>
      <c r="BS59" s="0" t="n">
        <f aca="false">$A59*BS$5/(ABS($B59-BS$6)+1)</f>
        <v>460.80712010505</v>
      </c>
      <c r="BT59" s="0" t="n">
        <f aca="false">$A59*BT$5/(ABS($B59-BT$6)+1)</f>
        <v>436.212396947727</v>
      </c>
      <c r="BU59" s="0" t="n">
        <f aca="false">$A59*BU$5/(ABS($B59-BU$6)+1)</f>
        <v>414.285173759939</v>
      </c>
      <c r="BV59" s="0" t="n">
        <f aca="false">$A59*BV$5/(ABS($B59-BV$6)+1)</f>
        <v>394.63206409944</v>
      </c>
      <c r="BW59" s="0" t="n">
        <f aca="false">$A59*BW$5/(ABS($B59-BW$6)+1)</f>
        <v>376.934997705067</v>
      </c>
      <c r="BX59" s="0" t="n">
        <f aca="false">$A59*BX$5/(ABS($B59-BX$6)+1)</f>
        <v>360.932246199678</v>
      </c>
      <c r="BY59" s="0" t="n">
        <f aca="false">$A59*BY$5/(ABS($B59-BY$6)+1)</f>
        <v>346.410589378713</v>
      </c>
      <c r="BZ59" s="0" t="n">
        <f aca="false">$A59*BZ$5/(ABS($B59-BZ$6)+1)</f>
        <v>333.190944271007</v>
      </c>
      <c r="CA59" s="0" t="n">
        <f aca="false">$A59*CA$5/(ABS($B59-CA$6)+1)</f>
        <v>321.123658329121</v>
      </c>
      <c r="CB59" s="0" t="n">
        <f aca="false">$A59*CB$5/(ABS($B59-CB$6)+1)</f>
        <v>310.083124895494</v>
      </c>
      <c r="CC59" s="0" t="n">
        <f aca="false">$A59*CC$5/(ABS($B59-CC$6)+1)</f>
        <v>299.962692388081</v>
      </c>
      <c r="CD59" s="0" t="n">
        <f aca="false">$A59*CD$5/(ABS($B59-CD$6)+1)</f>
        <v>290.671343713915</v>
      </c>
      <c r="CE59" s="0" t="n">
        <f aca="false">$A59*CE$5/(ABS($B59-CE$6)+1)</f>
        <v>282.132374911116</v>
      </c>
      <c r="CF59" s="0" t="n">
        <f aca="false">$A59*CF$5/(ABS($B59-CF$6)+1)</f>
        <v>274.281350130688</v>
      </c>
      <c r="CG59" s="0" t="n">
        <f aca="false">$A59*CG$5/(ABS($B59-CG$6)+1)</f>
        <v>267.064400839324</v>
      </c>
      <c r="CH59" s="0" t="n">
        <f aca="false">$A59*CH$5/(ABS($B59-CH$6)+1)</f>
        <v>260.438798078942</v>
      </c>
      <c r="CI59" s="0" t="n">
        <f aca="false">$A59*CI$5/(ABS($B59-CI$6)+1)</f>
        <v>254.371458363413</v>
      </c>
      <c r="CJ59" s="0" t="n">
        <f aca="false">$A59*CJ$5/(ABS($B59-CJ$6)+1)</f>
        <v>248.840215586802</v>
      </c>
      <c r="CK59" s="0" t="n">
        <f aca="false">$A59*CK$5/(ABS($B59-CK$6)+1)</f>
        <v>243.832828416637</v>
      </c>
      <c r="CL59" s="0" t="n">
        <f aca="false">$A59*CL$5/(ABS($B59-CL$6)+1)</f>
        <v>239.34773944852</v>
      </c>
      <c r="CM59" s="0" t="n">
        <f aca="false">$A59*CM$5/(ABS($B59-CM$6)+1)</f>
        <v>235.392880295669</v>
      </c>
      <c r="CN59" s="0" t="n">
        <f aca="false">$A59*CN$5/(ABS($B59-CN$6)+1)</f>
        <v>231.986380903354</v>
      </c>
      <c r="CO59" s="0" t="n">
        <f aca="false">$A59*CO$5/(ABS($B59-CO$6)+1)</f>
        <v>229.154444090784</v>
      </c>
      <c r="CP59" s="0" t="n">
        <f aca="false">$A59*CP$5/(ABS($B59-CP$6)+1)</f>
        <v>226.935334995857</v>
      </c>
      <c r="CQ59" s="0" t="n">
        <f aca="false">$A59*CQ$5/(ABS($B59-CQ$6)+1)</f>
        <v>225.386349010742</v>
      </c>
      <c r="CR59" s="0" t="n">
        <f aca="false">$A59*CR$5/(ABS($B59-CR$6)+1)</f>
        <v>224.61262566388</v>
      </c>
      <c r="CS59" s="0" t="n">
        <f aca="false">$A59*CS$5/(ABS($B59-CS$6)+1)</f>
        <v>224.828073694551</v>
      </c>
      <c r="CT59" s="0" t="n">
        <f aca="false">$A59*CT$5/(ABS($B59-CT$6)+1)</f>
        <v>226.471656758894</v>
      </c>
      <c r="CU59" s="0" t="n">
        <f aca="false">$A59*CU$5/(ABS($B59-CU$6)+1)</f>
        <v>230.37176755332</v>
      </c>
      <c r="CV59" s="0" t="n">
        <f aca="false">$A59*CV$5/(ABS($B59-CV$6)+1)</f>
        <v>237.888980651351</v>
      </c>
      <c r="CW59" s="0" t="n">
        <f aca="false">$A59*CW$5/(ABS($B59-CW$6)+1)</f>
        <v>251.399112450307</v>
      </c>
      <c r="CX59" s="0" t="n">
        <f aca="false">$A59*CX$5/(ABS($B59-CX$6)+1)</f>
        <v>283.688851364355</v>
      </c>
      <c r="CY59" s="0" t="n">
        <f aca="false">$A59*CY$5/(ABS($B59-CY$6)+1)</f>
        <v>486.496980383623</v>
      </c>
    </row>
    <row r="60" customFormat="false" ht="12.75" hidden="false" customHeight="false" outlineLevel="0" collapsed="false">
      <c r="A60" s="0" t="n">
        <f aca="false">BD$5</f>
        <v>87.7326261628993</v>
      </c>
      <c r="B60" s="0" t="n">
        <v>53</v>
      </c>
      <c r="D60" s="0" t="n">
        <f aca="false">$A60*D$5/(ABS($B60-D$6)+1)</f>
        <v>449.901880208519</v>
      </c>
      <c r="E60" s="0" t="n">
        <f aca="false">$A60*E$5/(ABS($B60-E$6)+1)</f>
        <v>261.866986289271</v>
      </c>
      <c r="F60" s="0" t="n">
        <f aca="false">$A60*F$5/(ABS($B60-F$6)+1)</f>
        <v>231.919369263189</v>
      </c>
      <c r="G60" s="0" t="n">
        <f aca="false">$A60*G$5/(ABS($B60-G$6)+1)</f>
        <v>218.608951241863</v>
      </c>
      <c r="H60" s="0" t="n">
        <f aca="false">$A60*H$5/(ABS($B60-H$6)+1)</f>
        <v>211.698772673917</v>
      </c>
      <c r="I60" s="0" t="n">
        <f aca="false">$A60*I$5/(ABS($B60-I$6)+1)</f>
        <v>207.766466352018</v>
      </c>
      <c r="J60" s="0" t="n">
        <f aca="false">$A60*J$5/(ABS($B60-J$6)+1)</f>
        <v>205.740699735633</v>
      </c>
      <c r="K60" s="0" t="n">
        <f aca="false">$A60*K$5/(ABS($B60-K$6)+1)</f>
        <v>205.048333893037</v>
      </c>
      <c r="L60" s="0" t="n">
        <f aca="false">$A60*L$5/(ABS($B60-L$6)+1)</f>
        <v>205.314925675968</v>
      </c>
      <c r="M60" s="0" t="n">
        <f aca="false">$A60*M$5/(ABS($B60-M$6)+1)</f>
        <v>206.306297857732</v>
      </c>
      <c r="N60" s="0" t="n">
        <f aca="false">$A60*N$5/(ABS($B60-N$6)+1)</f>
        <v>207.883750909533</v>
      </c>
      <c r="O60" s="0" t="n">
        <f aca="false">$A60*O$5/(ABS($B60-O$6)+1)</f>
        <v>209.968439108752</v>
      </c>
      <c r="P60" s="0" t="n">
        <f aca="false">$A60*P$5/(ABS($B60-P$6)+1)</f>
        <v>212.514427203122</v>
      </c>
      <c r="Q60" s="0" t="n">
        <f aca="false">$A60*Q$5/(ABS($B60-Q$6)+1)</f>
        <v>215.494468080142</v>
      </c>
      <c r="R60" s="0" t="n">
        <f aca="false">$A60*R$5/(ABS($B60-R$6)+1)</f>
        <v>218.892516450358</v>
      </c>
      <c r="S60" s="0" t="n">
        <f aca="false">$A60*S$5/(ABS($B60-S$6)+1)</f>
        <v>222.699440167391</v>
      </c>
      <c r="T60" s="0" t="n">
        <f aca="false">$A60*T$5/(ABS($B60-T$6)+1)</f>
        <v>226.912830373828</v>
      </c>
      <c r="U60" s="0" t="n">
        <f aca="false">$A60*U$5/(ABS($B60-U$6)+1)</f>
        <v>231.535941736115</v>
      </c>
      <c r="V60" s="0" t="n">
        <f aca="false">$A60*V$5/(ABS($B60-V$6)+1)</f>
        <v>236.578159332647</v>
      </c>
      <c r="W60" s="0" t="n">
        <f aca="false">$A60*W$5/(ABS($B60-W$6)+1)</f>
        <v>242.054969028363</v>
      </c>
      <c r="X60" s="0" t="n">
        <f aca="false">$A60*X$5/(ABS($B60-X$6)+1)</f>
        <v>247.98771269861</v>
      </c>
      <c r="Y60" s="0" t="n">
        <f aca="false">$A60*Y$5/(ABS($B60-Y$6)+1)</f>
        <v>254.404556712106</v>
      </c>
      <c r="Z60" s="0" t="n">
        <f aca="false">$A60*Z$5/(ABS($B60-Z$6)+1)</f>
        <v>261.339998786645</v>
      </c>
      <c r="AA60" s="0" t="n">
        <f aca="false">$A60*AA$5/(ABS($B60-AA$6)+1)</f>
        <v>268.835176890359</v>
      </c>
      <c r="AB60" s="0" t="n">
        <f aca="false">$A60*AB$5/(ABS($B60-AB$6)+1)</f>
        <v>276.939420883153</v>
      </c>
      <c r="AC60" s="0" t="n">
        <f aca="false">$A60*AC$5/(ABS($B60-AC$6)+1)</f>
        <v>285.710131872106</v>
      </c>
      <c r="AD60" s="0" t="n">
        <f aca="false">$A60*AD$5/(ABS($B60-AD$6)+1)</f>
        <v>295.21456798978</v>
      </c>
      <c r="AE60" s="0" t="n">
        <f aca="false">$A60*AE$5/(ABS($B60-AE$6)+1)</f>
        <v>305.531308602749</v>
      </c>
      <c r="AF60" s="0" t="n">
        <f aca="false">$A60*AF$5/(ABS($B60-AF$6)+1)</f>
        <v>316.751524910712</v>
      </c>
      <c r="AG60" s="0" t="n">
        <f aca="false">$A60*AG$5/(ABS($B60-AG$6)+1)</f>
        <v>328.983061092527</v>
      </c>
      <c r="AH60" s="0" t="n">
        <f aca="false">$A60*AH$5/(ABS($B60-AH$6)+1)</f>
        <v>342.352331690533</v>
      </c>
      <c r="AI60" s="0" t="n">
        <f aca="false">$A60*AI$5/(ABS($B60-AI$6)+1)</f>
        <v>357.009764699002</v>
      </c>
      <c r="AJ60" s="0" t="n">
        <f aca="false">$A60*AJ$5/(ABS($B60-AJ$6)+1)</f>
        <v>373.134579520744</v>
      </c>
      <c r="AK60" s="0" t="n">
        <f aca="false">$A60*AK$5/(ABS($B60-AK$6)+1)</f>
        <v>390.941833055497</v>
      </c>
      <c r="AL60" s="0" t="n">
        <f aca="false">$A60*AL$5/(ABS($B60-AL$6)+1)</f>
        <v>410.693405575164</v>
      </c>
      <c r="AM60" s="0" t="n">
        <f aca="false">$A60*AM$5/(ABS($B60-AM$6)+1)</f>
        <v>432.708564739629</v>
      </c>
      <c r="AN60" s="0" t="n">
        <f aca="false">$A60*AN$5/(ABS($B60-AN$6)+1)</f>
        <v>457.384137607765</v>
      </c>
      <c r="AO60" s="0" t="n">
        <f aca="false">$A60*AO$5/(ABS($B60-AO$6)+1)</f>
        <v>485.213602346696</v>
      </c>
      <c r="AP60" s="0" t="n">
        <f aca="false">$A60*AP$5/(ABS($B60-AP$6)+1)</f>
        <v>516.82630775578</v>
      </c>
      <c r="AQ60" s="0" t="n">
        <f aca="false">$A60*AQ$5/(ABS($B60-AQ$6)+1)</f>
        <v>553.028535560603</v>
      </c>
      <c r="AR60" s="0" t="n">
        <f aca="false">$A60*AR$5/(ABS($B60-AR$6)+1)</f>
        <v>594.877184373062</v>
      </c>
      <c r="AS60" s="0" t="n">
        <f aca="false">$A60*AS$5/(ABS($B60-AS$6)+1)</f>
        <v>643.781383723914</v>
      </c>
      <c r="AT60" s="0" t="n">
        <f aca="false">$A60*AT$5/(ABS($B60-AT$6)+1)</f>
        <v>701.663432297136</v>
      </c>
      <c r="AU60" s="0" t="n">
        <f aca="false">$A60*AU$5/(ABS($B60-AU$6)+1)</f>
        <v>771.215045631992</v>
      </c>
      <c r="AV60" s="0" t="n">
        <f aca="false">$A60*AV$5/(ABS($B60-AV$6)+1)</f>
        <v>856.323699075035</v>
      </c>
      <c r="AW60" s="0" t="n">
        <f aca="false">$A60*AW$5/(ABS($B60-AW$6)+1)</f>
        <v>962.822503317932</v>
      </c>
      <c r="AX60" s="0" t="n">
        <f aca="false">$A60*AX$5/(ABS($B60-AX$6)+1)</f>
        <v>1099.87786672061</v>
      </c>
      <c r="AY60" s="0" t="n">
        <f aca="false">$A60*AY$5/(ABS($B60-AY$6)+1)</f>
        <v>1282.76399592455</v>
      </c>
      <c r="AZ60" s="0" t="n">
        <f aca="false">$A60*AZ$5/(ABS($B60-AZ$6)+1)</f>
        <v>1538.98437894052</v>
      </c>
      <c r="BA60" s="0" t="n">
        <f aca="false">$A60*BA$5/(ABS($B60-BA$6)+1)</f>
        <v>1923.53308776117</v>
      </c>
      <c r="BB60" s="0" t="n">
        <f aca="false">$A60*BB$5/(ABS($B60-BB$6)+1)</f>
        <v>2564.7374715039</v>
      </c>
      <c r="BC60" s="0" t="n">
        <f aca="false">$A60*BC$5/(ABS($B60-BC$6)+1)</f>
        <v>3847.59082180812</v>
      </c>
      <c r="BD60" s="0" t="n">
        <f aca="false">$A60*BD$5/(ABS($B60-BD$6)+1)</f>
        <v>7697.01369343903</v>
      </c>
      <c r="BE60" s="0" t="n">
        <f aca="false">$A60*BE$5/(ABS($B60-BE$6)+1)</f>
        <v>3849.86217720314</v>
      </c>
      <c r="BF60" s="0" t="n">
        <f aca="false">$A60*BF$5/(ABS($B60-BF$6)+1)</f>
        <v>2567.7699682636</v>
      </c>
      <c r="BG60" s="0" t="n">
        <f aca="false">$A60*BG$5/(ABS($B60-BG$6)+1)</f>
        <v>1926.94324406462</v>
      </c>
      <c r="BH60" s="0" t="n">
        <f aca="false">$A60*BH$5/(ABS($B60-BH$6)+1)</f>
        <v>1542.62376565622</v>
      </c>
      <c r="BI60" s="0" t="n">
        <f aca="false">$A60*BI$5/(ABS($B60-BI$6)+1)</f>
        <v>1286.55707140365</v>
      </c>
      <c r="BJ60" s="0" t="n">
        <f aca="false">$A60*BJ$5/(ABS($B60-BJ$6)+1)</f>
        <v>1103.78112158468</v>
      </c>
      <c r="BK60" s="0" t="n">
        <f aca="false">$A60*BK$5/(ABS($B60-BK$6)+1)</f>
        <v>966.815151912663</v>
      </c>
      <c r="BL60" s="0" t="n">
        <f aca="false">$A60*BL$5/(ABS($B60-BL$6)+1)</f>
        <v>860.388056745292</v>
      </c>
      <c r="BM60" s="0" t="n">
        <f aca="false">$A60*BM$5/(ABS($B60-BM$6)+1)</f>
        <v>775.34157967388</v>
      </c>
      <c r="BN60" s="0" t="n">
        <f aca="false">$A60*BN$5/(ABS($B60-BN$6)+1)</f>
        <v>705.84818528839</v>
      </c>
      <c r="BO60" s="0" t="n">
        <f aca="false">$A60*BO$5/(ABS($B60-BO$6)+1)</f>
        <v>648.023529345806</v>
      </c>
      <c r="BP60" s="0" t="n">
        <f aca="false">$A60*BP$5/(ABS($B60-BP$6)+1)</f>
        <v>599.178594832231</v>
      </c>
      <c r="BQ60" s="0" t="n">
        <f aca="false">$A60*BQ$5/(ABS($B60-BQ$6)+1)</f>
        <v>557.392336454212</v>
      </c>
      <c r="BR60" s="0" t="n">
        <f aca="false">$A60*BR$5/(ABS($B60-BR$6)+1)</f>
        <v>521.259895105563</v>
      </c>
      <c r="BS60" s="0" t="n">
        <f aca="false">$A60*BS$5/(ABS($B60-BS$6)+1)</f>
        <v>489.724129670381</v>
      </c>
      <c r="BT60" s="0" t="n">
        <f aca="false">$A60*BT$5/(ABS($B60-BT$6)+1)</f>
        <v>461.981911041372</v>
      </c>
      <c r="BU60" s="0" t="n">
        <f aca="false">$A60*BU$5/(ABS($B60-BU$6)+1)</f>
        <v>437.405128291637</v>
      </c>
      <c r="BV60" s="0" t="n">
        <f aca="false">$A60*BV$5/(ABS($B60-BV$6)+1)</f>
        <v>415.50107065864</v>
      </c>
      <c r="BW60" s="0" t="n">
        <f aca="false">$A60*BW$5/(ABS($B60-BW$6)+1)</f>
        <v>395.875974330392</v>
      </c>
      <c r="BX60" s="0" t="n">
        <f aca="false">$A60*BX$5/(ABS($B60-BX$6)+1)</f>
        <v>378.20951777359</v>
      </c>
      <c r="BY60" s="0" t="n">
        <f aca="false">$A60*BY$5/(ABS($B60-BY$6)+1)</f>
        <v>362.242746589827</v>
      </c>
      <c r="BZ60" s="0" t="n">
        <f aca="false">$A60*BZ$5/(ABS($B60-BZ$6)+1)</f>
        <v>347.760281266803</v>
      </c>
      <c r="CA60" s="0" t="n">
        <f aca="false">$A60*CA$5/(ABS($B60-CA$6)+1)</f>
        <v>334.583448599855</v>
      </c>
      <c r="CB60" s="0" t="n">
        <f aca="false">$A60*CB$5/(ABS($B60-CB$6)+1)</f>
        <v>322.5632266681</v>
      </c>
      <c r="CC60" s="0" t="n">
        <f aca="false">$A60*CC$5/(ABS($B60-CC$6)+1)</f>
        <v>311.573880101451</v>
      </c>
      <c r="CD60" s="0" t="n">
        <f aca="false">$A60*CD$5/(ABS($B60-CD$6)+1)</f>
        <v>301.50871440031</v>
      </c>
      <c r="CE60" s="0" t="n">
        <f aca="false">$A60*CE$5/(ABS($B60-CE$6)+1)</f>
        <v>292.278099442684</v>
      </c>
      <c r="CF60" s="0" t="n">
        <f aca="false">$A60*CF$5/(ABS($B60-CF$6)+1)</f>
        <v>283.806879679126</v>
      </c>
      <c r="CG60" s="0" t="n">
        <f aca="false">$A60*CG$5/(ABS($B60-CG$6)+1)</f>
        <v>276.032248967401</v>
      </c>
      <c r="CH60" s="0" t="n">
        <f aca="false">$A60*CH$5/(ABS($B60-CH$6)+1)</f>
        <v>268.904054404304</v>
      </c>
      <c r="CI60" s="0" t="n">
        <f aca="false">$A60*CI$5/(ABS($B60-CI$6)+1)</f>
        <v>262.383019069256</v>
      </c>
      <c r="CJ60" s="0" t="n">
        <f aca="false">$A60*CJ$5/(ABS($B60-CJ$6)+1)</f>
        <v>256.441866694127</v>
      </c>
      <c r="CK60" s="0" t="n">
        <f aca="false">$A60*CK$5/(ABS($B60-CK$6)+1)</f>
        <v>251.064140696413</v>
      </c>
      <c r="CL60" s="0" t="n">
        <f aca="false">$A60*CL$5/(ABS($B60-CL$6)+1)</f>
        <v>246.244857702837</v>
      </c>
      <c r="CM60" s="0" t="n">
        <f aca="false">$A60*CM$5/(ABS($B60-CM$6)+1)</f>
        <v>241.989169885447</v>
      </c>
      <c r="CN60" s="0" t="n">
        <f aca="false">$A60*CN$5/(ABS($B60-CN$6)+1)</f>
        <v>238.313006556826</v>
      </c>
      <c r="CO60" s="0" t="n">
        <f aca="false">$A60*CO$5/(ABS($B60-CO$6)+1)</f>
        <v>235.240816419991</v>
      </c>
      <c r="CP60" s="0" t="n">
        <f aca="false">$A60*CP$5/(ABS($B60-CP$6)+1)</f>
        <v>232.809603281452</v>
      </c>
      <c r="CQ60" s="0" t="n">
        <f aca="false">$A60*CQ$5/(ABS($B60-CQ$6)+1)</f>
        <v>231.076008646435</v>
      </c>
      <c r="CR60" s="0" t="n">
        <f aca="false">$A60*CR$5/(ABS($B60-CR$6)+1)</f>
        <v>230.145761879678</v>
      </c>
      <c r="CS60" s="0" t="n">
        <f aca="false">$A60*CS$5/(ABS($B60-CS$6)+1)</f>
        <v>230.23592402099</v>
      </c>
      <c r="CT60" s="0" t="n">
        <f aca="false">$A60*CT$5/(ABS($B60-CT$6)+1)</f>
        <v>231.793611189017</v>
      </c>
      <c r="CU60" s="0" t="n">
        <f aca="false">$A60*CU$5/(ABS($B60-CU$6)+1)</f>
        <v>235.663582391843</v>
      </c>
      <c r="CV60" s="0" t="n">
        <f aca="false">$A60*CV$5/(ABS($B60-CV$6)+1)</f>
        <v>243.233297042274</v>
      </c>
      <c r="CW60" s="0" t="n">
        <f aca="false">$A60*CW$5/(ABS($B60-CW$6)+1)</f>
        <v>256.925464167125</v>
      </c>
      <c r="CX60" s="0" t="n">
        <f aca="false">$A60*CX$5/(ABS($B60-CX$6)+1)</f>
        <v>289.793761332555</v>
      </c>
      <c r="CY60" s="0" t="n">
        <f aca="false">$A60*CY$5/(ABS($B60-CY$6)+1)</f>
        <v>496.750571140025</v>
      </c>
    </row>
    <row r="61" customFormat="false" ht="12.75" hidden="false" customHeight="false" outlineLevel="0" collapsed="false">
      <c r="A61" s="0" t="n">
        <f aca="false">BE$5</f>
        <v>87.7635230035136</v>
      </c>
      <c r="B61" s="0" t="n">
        <v>54</v>
      </c>
      <c r="D61" s="0" t="n">
        <f aca="false">$A61*D$5/(ABS($B61-D$6)+1)</f>
        <v>441.725871953092</v>
      </c>
      <c r="E61" s="0" t="n">
        <f aca="false">$A61*E$5/(ABS($B61-E$6)+1)</f>
        <v>257.01658154206</v>
      </c>
      <c r="F61" s="0" t="n">
        <f aca="false">$A61*F$5/(ABS($B61-F$6)+1)</f>
        <v>227.539485871094</v>
      </c>
      <c r="G61" s="0" t="n">
        <f aca="false">$A61*G$5/(ABS($B61-G$6)+1)</f>
        <v>214.397979274535</v>
      </c>
      <c r="H61" s="0" t="n">
        <f aca="false">$A61*H$5/(ABS($B61-H$6)+1)</f>
        <v>207.537860196588</v>
      </c>
      <c r="I61" s="0" t="n">
        <f aca="false">$A61*I$5/(ABS($B61-I$6)+1)</f>
        <v>203.598010351472</v>
      </c>
      <c r="J61" s="0" t="n">
        <f aca="false">$A61*J$5/(ABS($B61-J$6)+1)</f>
        <v>201.525381461895</v>
      </c>
      <c r="K61" s="0" t="n">
        <f aca="false">$A61*K$5/(ABS($B61-K$6)+1)</f>
        <v>200.756278928912</v>
      </c>
      <c r="L61" s="0" t="n">
        <f aca="false">$A61*L$5/(ABS($B61-L$6)+1)</f>
        <v>200.922291714947</v>
      </c>
      <c r="M61" s="0" t="n">
        <f aca="false">$A61*M$5/(ABS($B61-M$6)+1)</f>
        <v>201.792753892508</v>
      </c>
      <c r="N61" s="0" t="n">
        <f aca="false">$A61*N$5/(ABS($B61-N$6)+1)</f>
        <v>203.230666850874</v>
      </c>
      <c r="O61" s="0" t="n">
        <f aca="false">$A61*O$5/(ABS($B61-O$6)+1)</f>
        <v>205.157677193801</v>
      </c>
      <c r="P61" s="0" t="n">
        <f aca="false">$A61*P$5/(ABS($B61-P$6)+1)</f>
        <v>207.527619259625</v>
      </c>
      <c r="Q61" s="0" t="n">
        <f aca="false">$A61*Q$5/(ABS($B61-Q$6)+1)</f>
        <v>210.312545238332</v>
      </c>
      <c r="R61" s="0" t="n">
        <f aca="false">$A61*R$5/(ABS($B61-R$6)+1)</f>
        <v>213.495363833519</v>
      </c>
      <c r="S61" s="0" t="n">
        <f aca="false">$A61*S$5/(ABS($B61-S$6)+1)</f>
        <v>217.06561530075</v>
      </c>
      <c r="T61" s="0" t="n">
        <f aca="false">$A61*T$5/(ABS($B61-T$6)+1)</f>
        <v>221.019249152703</v>
      </c>
      <c r="U61" s="0" t="n">
        <f aca="false">$A61*U$5/(ABS($B61-U$6)+1)</f>
        <v>225.357549916532</v>
      </c>
      <c r="V61" s="0" t="n">
        <f aca="false">$A61*V$5/(ABS($B61-V$6)+1)</f>
        <v>230.087545309373</v>
      </c>
      <c r="W61" s="0" t="n">
        <f aca="false">$A61*W$5/(ABS($B61-W$6)+1)</f>
        <v>235.221921823407</v>
      </c>
      <c r="X61" s="0" t="n">
        <f aca="false">$A61*X$5/(ABS($B61-X$6)+1)</f>
        <v>240.778721747699</v>
      </c>
      <c r="Y61" s="0" t="n">
        <f aca="false">$A61*Y$5/(ABS($B61-Y$6)+1)</f>
        <v>246.782206531533</v>
      </c>
      <c r="Z61" s="0" t="n">
        <f aca="false">$A61*Z$5/(ABS($B61-Z$6)+1)</f>
        <v>253.262283923795</v>
      </c>
      <c r="AA61" s="0" t="n">
        <f aca="false">$A61*AA$5/(ABS($B61-AA$6)+1)</f>
        <v>260.254696163474</v>
      </c>
      <c r="AB61" s="0" t="n">
        <f aca="false">$A61*AB$5/(ABS($B61-AB$6)+1)</f>
        <v>267.802385744822</v>
      </c>
      <c r="AC61" s="0" t="n">
        <f aca="false">$A61*AC$5/(ABS($B61-AC$6)+1)</f>
        <v>275.955207422675</v>
      </c>
      <c r="AD61" s="0" t="n">
        <f aca="false">$A61*AD$5/(ABS($B61-AD$6)+1)</f>
        <v>284.771443349926</v>
      </c>
      <c r="AE61" s="0" t="n">
        <f aca="false">$A61*AE$5/(ABS($B61-AE$6)+1)</f>
        <v>294.318948164007</v>
      </c>
      <c r="AF61" s="0" t="n">
        <f aca="false">$A61*AF$5/(ABS($B61-AF$6)+1)</f>
        <v>304.676034082351</v>
      </c>
      <c r="AG61" s="0" t="n">
        <f aca="false">$A61*AG$5/(ABS($B61-AG$6)+1)</f>
        <v>315.93496244483</v>
      </c>
      <c r="AH61" s="0" t="n">
        <f aca="false">$A61*AH$5/(ABS($B61-AH$6)+1)</f>
        <v>328.20319398734</v>
      </c>
      <c r="AI61" s="0" t="n">
        <f aca="false">$A61*AI$5/(ABS($B61-AI$6)+1)</f>
        <v>341.607862867037</v>
      </c>
      <c r="AJ61" s="0" t="n">
        <f aca="false">$A61*AJ$5/(ABS($B61-AJ$6)+1)</f>
        <v>356.299350752665</v>
      </c>
      <c r="AK61" s="0" t="n">
        <f aca="false">$A61*AK$5/(ABS($B61-AK$6)+1)</f>
        <v>372.45667735855</v>
      </c>
      <c r="AL61" s="0" t="n">
        <f aca="false">$A61*AL$5/(ABS($B61-AL$6)+1)</f>
        <v>390.296137683476</v>
      </c>
      <c r="AM61" s="0" t="n">
        <f aca="false">$A61*AM$5/(ABS($B61-AM$6)+1)</f>
        <v>410.07879655611</v>
      </c>
      <c r="AN61" s="0" t="n">
        <f aca="false">$A61*AN$5/(ABS($B61-AN$6)+1)</f>
        <v>432.126036196873</v>
      </c>
      <c r="AO61" s="0" t="n">
        <f aca="false">$A61*AO$5/(ABS($B61-AO$6)+1)</f>
        <v>456.832452001347</v>
      </c>
      <c r="AP61" s="0" t="n">
        <f aca="false">$A61*AP$5/(ABS($B61-AP$6)+1)</f>
        <v>484.695298801866</v>
      </c>
      <c r="AQ61" s="0" t="n">
        <f aca="false">$A61*AQ$5/(ABS($B61-AQ$6)+1)</f>
        <v>516.341742823732</v>
      </c>
      <c r="AR61" s="0" t="n">
        <f aca="false">$A61*AR$5/(ABS($B61-AR$6)+1)</f>
        <v>552.580490942583</v>
      </c>
      <c r="AS61" s="0" t="n">
        <f aca="false">$A61*AS$5/(ABS($B61-AS$6)+1)</f>
        <v>594.469019556471</v>
      </c>
      <c r="AT61" s="0" t="n">
        <f aca="false">$A61*AT$5/(ABS($B61-AT$6)+1)</f>
        <v>643.417992654491</v>
      </c>
      <c r="AU61" s="0" t="n">
        <f aca="false">$A61*AU$5/(ABS($B61-AU$6)+1)</f>
        <v>701.351495273467</v>
      </c>
      <c r="AV61" s="0" t="n">
        <f aca="false">$A61*AV$5/(ABS($B61-AV$6)+1)</f>
        <v>770.962743898876</v>
      </c>
      <c r="AW61" s="0" t="n">
        <f aca="false">$A61*AW$5/(ABS($B61-AW$6)+1)</f>
        <v>856.143627534318</v>
      </c>
      <c r="AX61" s="0" t="n">
        <f aca="false">$A61*AX$5/(ABS($B61-AX$6)+1)</f>
        <v>962.732059827294</v>
      </c>
      <c r="AY61" s="0" t="n">
        <f aca="false">$A61*AY$5/(ABS($B61-AY$6)+1)</f>
        <v>1099.89921216866</v>
      </c>
      <c r="AZ61" s="0" t="n">
        <f aca="false">$A61*AZ$5/(ABS($B61-AZ$6)+1)</f>
        <v>1282.93863650001</v>
      </c>
      <c r="BA61" s="0" t="n">
        <f aca="false">$A61*BA$5/(ABS($B61-BA$6)+1)</f>
        <v>1539.36839945764</v>
      </c>
      <c r="BB61" s="0" t="n">
        <f aca="false">$A61*BB$5/(ABS($B61-BB$6)+1)</f>
        <v>1924.2305222378</v>
      </c>
      <c r="BC61" s="0" t="n">
        <f aca="false">$A61*BC$5/(ABS($B61-BC$6)+1)</f>
        <v>2565.96388646321</v>
      </c>
      <c r="BD61" s="0" t="n">
        <f aca="false">$A61*BD$5/(ABS($B61-BD$6)+1)</f>
        <v>3849.86217720314</v>
      </c>
      <c r="BE61" s="0" t="n">
        <f aca="false">$A61*BE$5/(ABS($B61-BE$6)+1)</f>
        <v>7702.43596998827</v>
      </c>
      <c r="BF61" s="0" t="n">
        <f aca="false">$A61*BF$5/(ABS($B61-BF$6)+1)</f>
        <v>3853.01139154889</v>
      </c>
      <c r="BG61" s="0" t="n">
        <f aca="false">$A61*BG$5/(ABS($B61-BG$6)+1)</f>
        <v>2570.16247544248</v>
      </c>
      <c r="BH61" s="0" t="n">
        <f aca="false">$A61*BH$5/(ABS($B61-BH$6)+1)</f>
        <v>1928.95879025033</v>
      </c>
      <c r="BI61" s="0" t="n">
        <f aca="false">$A61*BI$5/(ABS($B61-BI$6)+1)</f>
        <v>1544.41219058207</v>
      </c>
      <c r="BJ61" s="0" t="n">
        <f aca="false">$A61*BJ$5/(ABS($B61-BJ$6)+1)</f>
        <v>1288.19814749078</v>
      </c>
      <c r="BK61" s="0" t="n">
        <f aca="false">$A61*BK$5/(ABS($B61-BK$6)+1)</f>
        <v>1105.3207264729</v>
      </c>
      <c r="BL61" s="0" t="n">
        <f aca="false">$A61*BL$5/(ABS($B61-BL$6)+1)</f>
        <v>968.277442517752</v>
      </c>
      <c r="BM61" s="0" t="n">
        <f aca="false">$A61*BM$5/(ABS($B61-BM$6)+1)</f>
        <v>861.794035651282</v>
      </c>
      <c r="BN61" s="0" t="n">
        <f aca="false">$A61*BN$5/(ABS($B61-BN$6)+1)</f>
        <v>776.706440596862</v>
      </c>
      <c r="BO61" s="0" t="n">
        <f aca="false">$A61*BO$5/(ABS($B61-BO$6)+1)</f>
        <v>707.18372083619</v>
      </c>
      <c r="BP61" s="0" t="n">
        <f aca="false">$A61*BP$5/(ABS($B61-BP$6)+1)</f>
        <v>649.338741829358</v>
      </c>
      <c r="BQ61" s="0" t="n">
        <f aca="false">$A61*BQ$5/(ABS($B61-BQ$6)+1)</f>
        <v>600.480066930166</v>
      </c>
      <c r="BR61" s="0" t="n">
        <f aca="false">$A61*BR$5/(ABS($B61-BR$6)+1)</f>
        <v>558.689429411073</v>
      </c>
      <c r="BS61" s="0" t="n">
        <f aca="false">$A61*BS$5/(ABS($B61-BS$6)+1)</f>
        <v>522.556369119643</v>
      </c>
      <c r="BT61" s="0" t="n">
        <f aca="false">$A61*BT$5/(ABS($B61-BT$6)+1)</f>
        <v>491.028645394746</v>
      </c>
      <c r="BU61" s="0" t="n">
        <f aca="false">$A61*BU$5/(ABS($B61-BU$6)+1)</f>
        <v>463.297944137679</v>
      </c>
      <c r="BV61" s="0" t="n">
        <f aca="false">$A61*BV$5/(ABS($B61-BV$6)+1)</f>
        <v>438.738919971766</v>
      </c>
      <c r="BW61" s="0" t="n">
        <f aca="false">$A61*BW$5/(ABS($B61-BW$6)+1)</f>
        <v>416.85830543184</v>
      </c>
      <c r="BX61" s="0" t="n">
        <f aca="false">$A61*BX$5/(ABS($B61-BX$6)+1)</f>
        <v>397.259847599004</v>
      </c>
      <c r="BY61" s="0" t="n">
        <f aca="false">$A61*BY$5/(ABS($B61-BY$6)+1)</f>
        <v>379.626047208466</v>
      </c>
      <c r="BZ61" s="0" t="n">
        <f aca="false">$A61*BZ$5/(ABS($B61-BZ$6)+1)</f>
        <v>363.695604541558</v>
      </c>
      <c r="CA61" s="0" t="n">
        <f aca="false">$A61*CA$5/(ABS($B61-CA$6)+1)</f>
        <v>349.253508534074</v>
      </c>
      <c r="CB61" s="0" t="n">
        <f aca="false">$A61*CB$5/(ABS($B61-CB$6)+1)</f>
        <v>336.121691575834</v>
      </c>
      <c r="CC61" s="0" t="n">
        <f aca="false">$A61*CC$5/(ABS($B61-CC$6)+1)</f>
        <v>324.150951511663</v>
      </c>
      <c r="CD61" s="0" t="n">
        <f aca="false">$A61*CD$5/(ABS($B61-CD$6)+1)</f>
        <v>313.215469823867</v>
      </c>
      <c r="CE61" s="0" t="n">
        <f aca="false">$A61*CE$5/(ABS($B61-CE$6)+1)</f>
        <v>303.20995823974</v>
      </c>
      <c r="CF61" s="0" t="n">
        <f aca="false">$A61*CF$5/(ABS($B61-CF$6)+1)</f>
        <v>294.046357657086</v>
      </c>
      <c r="CG61" s="0" t="n">
        <f aca="false">$A61*CG$5/(ABS($B61-CG$6)+1)</f>
        <v>285.6511648713</v>
      </c>
      <c r="CH61" s="0" t="n">
        <f aca="false">$A61*CH$5/(ABS($B61-CH$6)+1)</f>
        <v>277.965379621923</v>
      </c>
      <c r="CI61" s="0" t="n">
        <f aca="false">$A61*CI$5/(ABS($B61-CI$6)+1)</f>
        <v>270.942371738499</v>
      </c>
      <c r="CJ61" s="0" t="n">
        <f aca="false">$A61*CJ$5/(ABS($B61-CJ$6)+1)</f>
        <v>264.548808508966</v>
      </c>
      <c r="CK61" s="0" t="n">
        <f aca="false">$A61*CK$5/(ABS($B61-CK$6)+1)</f>
        <v>258.763241652058</v>
      </c>
      <c r="CL61" s="0" t="n">
        <f aca="false">$A61*CL$5/(ABS($B61-CL$6)+1)</f>
        <v>253.576624279279</v>
      </c>
      <c r="CM61" s="0" t="n">
        <f aca="false">$A61*CM$5/(ABS($B61-CM$6)+1)</f>
        <v>248.990802507063</v>
      </c>
      <c r="CN61" s="0" t="n">
        <f aca="false">$A61*CN$5/(ABS($B61-CN$6)+1)</f>
        <v>245.019070399324</v>
      </c>
      <c r="CO61" s="0" t="n">
        <f aca="false">$A61*CO$5/(ABS($B61-CO$6)+1)</f>
        <v>241.683760243795</v>
      </c>
      <c r="CP61" s="0" t="n">
        <f aca="false">$A61*CP$5/(ABS($B61-CP$6)+1)</f>
        <v>239.020318053933</v>
      </c>
      <c r="CQ61" s="0" t="n">
        <f aca="false">$A61*CQ$5/(ABS($B61-CQ$6)+1)</f>
        <v>237.084499276024</v>
      </c>
      <c r="CR61" s="0" t="n">
        <f aca="false">$A61*CR$5/(ABS($B61-CR$6)+1)</f>
        <v>235.982482732469</v>
      </c>
      <c r="CS61" s="0" t="n">
        <f aca="false">$A61*CS$5/(ABS($B61-CS$6)+1)</f>
        <v>235.934494274596</v>
      </c>
      <c r="CT61" s="0" t="n">
        <f aca="false">$A61*CT$5/(ABS($B61-CT$6)+1)</f>
        <v>237.396081151684</v>
      </c>
      <c r="CU61" s="0" t="n">
        <f aca="false">$A61*CU$5/(ABS($B61-CU$6)+1)</f>
        <v>241.229054662615</v>
      </c>
      <c r="CV61" s="0" t="n">
        <f aca="false">$A61*CV$5/(ABS($B61-CV$6)+1)</f>
        <v>248.848932914989</v>
      </c>
      <c r="CW61" s="0" t="n">
        <f aca="false">$A61*CW$5/(ABS($B61-CW$6)+1)</f>
        <v>262.727411190501</v>
      </c>
      <c r="CX61" s="0" t="n">
        <f aca="false">$A61*CX$5/(ABS($B61-CX$6)+1)</f>
        <v>296.197901142112</v>
      </c>
      <c r="CY61" s="0" t="n">
        <f aca="false">$A61*CY$5/(ABS($B61-CY$6)+1)</f>
        <v>507.498395259103</v>
      </c>
    </row>
    <row r="62" customFormat="false" ht="12.75" hidden="false" customHeight="false" outlineLevel="0" collapsed="false">
      <c r="A62" s="0" t="n">
        <f aca="false">BF$5</f>
        <v>87.8043920683228</v>
      </c>
      <c r="B62" s="0" t="n">
        <v>55</v>
      </c>
      <c r="D62" s="0" t="n">
        <f aca="false">$A62*D$5/(ABS($B62-D$6)+1)</f>
        <v>433.896452089465</v>
      </c>
      <c r="E62" s="0" t="n">
        <f aca="false">$A62*E$5/(ABS($B62-E$6)+1)</f>
        <v>252.374484388346</v>
      </c>
      <c r="F62" s="0" t="n">
        <f aca="false">$A62*F$5/(ABS($B62-F$6)+1)</f>
        <v>223.350247695884</v>
      </c>
      <c r="G62" s="0" t="n">
        <f aca="false">$A62*G$5/(ABS($B62-G$6)+1)</f>
        <v>210.372860482645</v>
      </c>
      <c r="H62" s="0" t="n">
        <f aca="false">$A62*H$5/(ABS($B62-H$6)+1)</f>
        <v>203.563240082485</v>
      </c>
      <c r="I62" s="0" t="n">
        <f aca="false">$A62*I$5/(ABS($B62-I$6)+1)</f>
        <v>199.618963951858</v>
      </c>
      <c r="J62" s="0" t="n">
        <f aca="false">$A62*J$5/(ABS($B62-J$6)+1)</f>
        <v>197.504548215234</v>
      </c>
      <c r="K62" s="0" t="n">
        <f aca="false">$A62*K$5/(ABS($B62-K$6)+1)</f>
        <v>196.665395503034</v>
      </c>
      <c r="L62" s="0" t="n">
        <f aca="false">$A62*L$5/(ABS($B62-L$6)+1)</f>
        <v>196.738922613462</v>
      </c>
      <c r="M62" s="0" t="n">
        <f aca="false">$A62*M$5/(ABS($B62-M$6)+1)</f>
        <v>197.497881432069</v>
      </c>
      <c r="N62" s="0" t="n">
        <f aca="false">$A62*N$5/(ABS($B62-N$6)+1)</f>
        <v>198.806965667837</v>
      </c>
      <c r="O62" s="0" t="n">
        <f aca="false">$A62*O$5/(ABS($B62-O$6)+1)</f>
        <v>200.588367734166</v>
      </c>
      <c r="P62" s="0" t="n">
        <f aca="false">$A62*P$5/(ABS($B62-P$6)+1)</f>
        <v>202.795788034569</v>
      </c>
      <c r="Q62" s="0" t="n">
        <f aca="false">$A62*Q$5/(ABS($B62-Q$6)+1)</f>
        <v>205.400708639136</v>
      </c>
      <c r="R62" s="0" t="n">
        <f aca="false">$A62*R$5/(ABS($B62-R$6)+1)</f>
        <v>208.385153919084</v>
      </c>
      <c r="S62" s="0" t="n">
        <f aca="false">$A62*S$5/(ABS($B62-S$6)+1)</f>
        <v>211.737529382387</v>
      </c>
      <c r="T62" s="0" t="n">
        <f aca="false">$A62*T$5/(ABS($B62-T$6)+1)</f>
        <v>215.452372477493</v>
      </c>
      <c r="U62" s="0" t="n">
        <f aca="false">$A62*U$5/(ABS($B62-U$6)+1)</f>
        <v>219.529269251405</v>
      </c>
      <c r="V62" s="0" t="n">
        <f aca="false">$A62*V$5/(ABS($B62-V$6)+1)</f>
        <v>223.973212637784</v>
      </c>
      <c r="W62" s="0" t="n">
        <f aca="false">$A62*W$5/(ABS($B62-W$6)+1)</f>
        <v>228.794473268397</v>
      </c>
      <c r="X62" s="0" t="n">
        <f aca="false">$A62*X$5/(ABS($B62-X$6)+1)</f>
        <v>234.008250198413</v>
      </c>
      <c r="Y62" s="0" t="n">
        <f aca="false">$A62*Y$5/(ABS($B62-Y$6)+1)</f>
        <v>239.635446051106</v>
      </c>
      <c r="Z62" s="0" t="n">
        <f aca="false">$A62*Z$5/(ABS($B62-Z$6)+1)</f>
        <v>245.702032699143</v>
      </c>
      <c r="AA62" s="0" t="n">
        <f aca="false">$A62*AA$5/(ABS($B62-AA$6)+1)</f>
        <v>252.239143084108</v>
      </c>
      <c r="AB62" s="0" t="n">
        <f aca="false">$A62*AB$5/(ABS($B62-AB$6)+1)</f>
        <v>259.284284485663</v>
      </c>
      <c r="AC62" s="0" t="n">
        <f aca="false">$A62*AC$5/(ABS($B62-AC$6)+1)</f>
        <v>266.880921785356</v>
      </c>
      <c r="AD62" s="0" t="n">
        <f aca="false">$A62*AD$5/(ABS($B62-AD$6)+1)</f>
        <v>275.079775887908</v>
      </c>
      <c r="AE62" s="0" t="n">
        <f aca="false">$A62*AE$5/(ABS($B62-AE$6)+1)</f>
        <v>283.93971855106</v>
      </c>
      <c r="AF62" s="0" t="n">
        <f aca="false">$A62*AF$5/(ABS($B62-AF$6)+1)</f>
        <v>293.528361006037</v>
      </c>
      <c r="AG62" s="0" t="n">
        <f aca="false">$A62*AG$5/(ABS($B62-AG$6)+1)</f>
        <v>303.925081431677</v>
      </c>
      <c r="AH62" s="0" t="n">
        <f aca="false">$A62*AH$5/(ABS($B62-AH$6)+1)</f>
        <v>315.221788041884</v>
      </c>
      <c r="AI62" s="0" t="n">
        <f aca="false">$A62*AI$5/(ABS($B62-AI$6)+1)</f>
        <v>327.526651098335</v>
      </c>
      <c r="AJ62" s="0" t="n">
        <f aca="false">$A62*AJ$5/(ABS($B62-AJ$6)+1)</f>
        <v>340.966779603033</v>
      </c>
      <c r="AK62" s="0" t="n">
        <f aca="false">$A62*AK$5/(ABS($B62-AK$6)+1)</f>
        <v>355.69238747756</v>
      </c>
      <c r="AL62" s="0" t="n">
        <f aca="false">$A62*AL$5/(ABS($B62-AL$6)+1)</f>
        <v>371.883702749284</v>
      </c>
      <c r="AM62" s="0" t="n">
        <f aca="false">$A62*AM$5/(ABS($B62-AM$6)+1)</f>
        <v>389.756271050824</v>
      </c>
      <c r="AN62" s="0" t="n">
        <f aca="false">$A62*AN$5/(ABS($B62-AN$6)+1)</f>
        <v>409.573198834342</v>
      </c>
      <c r="AO62" s="0" t="n">
        <f aca="false">$A62*AO$5/(ABS($B62-AO$6)+1)</f>
        <v>431.653787099575</v>
      </c>
      <c r="AP62" s="0" t="n">
        <f aca="false">$A62*AP$5/(ABS($B62-AP$6)+1)</f>
        <v>456.396242921942</v>
      </c>
      <c r="AQ62" s="0" t="n">
        <f aca="false">$A62*AQ$5/(ABS($B62-AQ$6)+1)</f>
        <v>484.29580219422</v>
      </c>
      <c r="AR62" s="0" t="n">
        <f aca="false">$A62*AR$5/(ABS($B62-AR$6)+1)</f>
        <v>515.981958348998</v>
      </c>
      <c r="AS62" s="0" t="n">
        <f aca="false">$A62*AS$5/(ABS($B62-AS$6)+1)</f>
        <v>552.264001221405</v>
      </c>
      <c r="AT62" s="0" t="n">
        <f aca="false">$A62*AT$5/(ABS($B62-AT$6)+1)</f>
        <v>594.200875164044</v>
      </c>
      <c r="AU62" s="0" t="n">
        <f aca="false">$A62*AU$5/(ABS($B62-AU$6)+1)</f>
        <v>643.204920804185</v>
      </c>
      <c r="AV62" s="0" t="n">
        <f aca="false">$A62*AV$5/(ABS($B62-AV$6)+1)</f>
        <v>701.201600088007</v>
      </c>
      <c r="AW62" s="0" t="n">
        <f aca="false">$A62*AW$5/(ABS($B62-AW$6)+1)</f>
        <v>770.888079119486</v>
      </c>
      <c r="AX62" s="0" t="n">
        <f aca="false">$A62*AX$5/(ABS($B62-AX$6)+1)</f>
        <v>856.160335763848</v>
      </c>
      <c r="AY62" s="0" t="n">
        <f aca="false">$A62*AY$5/(ABS($B62-AY$6)+1)</f>
        <v>962.859979423352</v>
      </c>
      <c r="AZ62" s="0" t="n">
        <f aca="false">$A62*AZ$5/(ABS($B62-AZ$6)+1)</f>
        <v>1100.1737707069</v>
      </c>
      <c r="BA62" s="0" t="n">
        <f aca="false">$A62*BA$5/(ABS($B62-BA$6)+1)</f>
        <v>1283.40436757302</v>
      </c>
      <c r="BB62" s="0" t="n">
        <f aca="false">$A62*BB$5/(ABS($B62-BB$6)+1)</f>
        <v>1540.10126687952</v>
      </c>
      <c r="BC62" s="0" t="n">
        <f aca="false">$A62*BC$5/(ABS($B62-BC$6)+1)</f>
        <v>1925.36908908459</v>
      </c>
      <c r="BD62" s="0" t="n">
        <f aca="false">$A62*BD$5/(ABS($B62-BD$6)+1)</f>
        <v>2567.7699682636</v>
      </c>
      <c r="BE62" s="0" t="n">
        <f aca="false">$A62*BE$5/(ABS($B62-BE$6)+1)</f>
        <v>3853.01139154889</v>
      </c>
      <c r="BF62" s="0" t="n">
        <f aca="false">$A62*BF$5/(ABS($B62-BF$6)+1)</f>
        <v>7709.61126648775</v>
      </c>
      <c r="BG62" s="0" t="n">
        <f aca="false">$A62*BG$5/(ABS($B62-BG$6)+1)</f>
        <v>3857.03899438964</v>
      </c>
      <c r="BH62" s="0" t="n">
        <f aca="false">$A62*BH$5/(ABS($B62-BH$6)+1)</f>
        <v>2573.14273791549</v>
      </c>
      <c r="BI62" s="0" t="n">
        <f aca="false">$A62*BI$5/(ABS($B62-BI$6)+1)</f>
        <v>1931.41422620899</v>
      </c>
      <c r="BJ62" s="0" t="n">
        <f aca="false">$A62*BJ$5/(ABS($B62-BJ$6)+1)</f>
        <v>1546.55763123054</v>
      </c>
      <c r="BK62" s="0" t="n">
        <f aca="false">$A62*BK$5/(ABS($B62-BK$6)+1)</f>
        <v>1290.14135134497</v>
      </c>
      <c r="BL62" s="0" t="n">
        <f aca="false">$A62*BL$5/(ABS($B62-BL$6)+1)</f>
        <v>1107.11810600842</v>
      </c>
      <c r="BM62" s="0" t="n">
        <f aca="false">$A62*BM$5/(ABS($B62-BM$6)+1)</f>
        <v>969.969768175983</v>
      </c>
      <c r="BN62" s="0" t="n">
        <f aca="false">$A62*BN$5/(ABS($B62-BN$6)+1)</f>
        <v>863.409034974182</v>
      </c>
      <c r="BO62" s="0" t="n">
        <f aca="false">$A62*BO$5/(ABS($B62-BO$6)+1)</f>
        <v>778.264340582194</v>
      </c>
      <c r="BP62" s="0" t="n">
        <f aca="false">$A62*BP$5/(ABS($B62-BP$6)+1)</f>
        <v>708.699404799672</v>
      </c>
      <c r="BQ62" s="0" t="n">
        <f aca="false">$A62*BQ$5/(ABS($B62-BQ$6)+1)</f>
        <v>650.823001857974</v>
      </c>
      <c r="BR62" s="0" t="n">
        <f aca="false">$A62*BR$5/(ABS($B62-BR$6)+1)</f>
        <v>601.945718500339</v>
      </c>
      <c r="BS62" s="0" t="n">
        <f aca="false">$A62*BS$5/(ABS($B62-BS$6)+1)</f>
        <v>560.142545661474</v>
      </c>
      <c r="BT62" s="0" t="n">
        <f aca="false">$A62*BT$5/(ABS($B62-BT$6)+1)</f>
        <v>524.007790894072</v>
      </c>
      <c r="BU62" s="0" t="n">
        <f aca="false">$A62*BU$5/(ABS($B62-BU$6)+1)</f>
        <v>492.483294859321</v>
      </c>
      <c r="BV62" s="0" t="n">
        <f aca="false">$A62*BV$5/(ABS($B62-BV$6)+1)</f>
        <v>464.763418570258</v>
      </c>
      <c r="BW62" s="0" t="n">
        <f aca="false">$A62*BW$5/(ABS($B62-BW$6)+1)</f>
        <v>440.22200406943</v>
      </c>
      <c r="BX62" s="0" t="n">
        <f aca="false">$A62*BX$5/(ABS($B62-BX$6)+1)</f>
        <v>418.362990116768</v>
      </c>
      <c r="BY62" s="0" t="n">
        <f aca="false">$A62*BY$5/(ABS($B62-BY$6)+1)</f>
        <v>398.792970075512</v>
      </c>
      <c r="BZ62" s="0" t="n">
        <f aca="false">$A62*BZ$5/(ABS($B62-BZ$6)+1)</f>
        <v>381.1918708257</v>
      </c>
      <c r="CA62" s="0" t="n">
        <f aca="false">$A62*CA$5/(ABS($B62-CA$6)+1)</f>
        <v>365.298698416029</v>
      </c>
      <c r="CB62" s="0" t="n">
        <f aca="false">$A62*CB$5/(ABS($B62-CB$6)+1)</f>
        <v>350.899006148731</v>
      </c>
      <c r="CC62" s="0" t="n">
        <f aca="false">$A62*CC$5/(ABS($B62-CC$6)+1)</f>
        <v>337.814478871327</v>
      </c>
      <c r="CD62" s="0" t="n">
        <f aca="false">$A62*CD$5/(ABS($B62-CD$6)+1)</f>
        <v>325.895778701874</v>
      </c>
      <c r="CE62" s="0" t="n">
        <f aca="false">$A62*CE$5/(ABS($B62-CE$6)+1)</f>
        <v>315.01850690615</v>
      </c>
      <c r="CF62" s="0" t="n">
        <f aca="false">$A62*CF$5/(ABS($B62-CF$6)+1)</f>
        <v>305.078964273979</v>
      </c>
      <c r="CG62" s="0" t="n">
        <f aca="false">$A62*CG$5/(ABS($B62-CG$6)+1)</f>
        <v>295.99076280966</v>
      </c>
      <c r="CH62" s="0" t="n">
        <f aca="false">$A62*CH$5/(ABS($B62-CH$6)+1)</f>
        <v>287.684297041074</v>
      </c>
      <c r="CI62" s="0" t="n">
        <f aca="false">$A62*CI$5/(ABS($B62-CI$6)+1)</f>
        <v>280.104160239775</v>
      </c>
      <c r="CJ62" s="0" t="n">
        <f aca="false">$A62*CJ$5/(ABS($B62-CJ$6)+1)</f>
        <v>273.209808135233</v>
      </c>
      <c r="CK62" s="0" t="n">
        <f aca="false">$A62*CK$5/(ABS($B62-CK$6)+1)</f>
        <v>266.973857487918</v>
      </c>
      <c r="CL62" s="0" t="n">
        <f aca="false">$A62*CL$5/(ABS($B62-CL$6)+1)</f>
        <v>261.382426379068</v>
      </c>
      <c r="CM62" s="0" t="n">
        <f aca="false">$A62*CM$5/(ABS($B62-CM$6)+1)</f>
        <v>256.43341983057</v>
      </c>
      <c r="CN62" s="0" t="n">
        <f aca="false">$A62*CN$5/(ABS($B62-CN$6)+1)</f>
        <v>252.136973888372</v>
      </c>
      <c r="CO62" s="0" t="n">
        <f aca="false">$A62*CO$5/(ABS($B62-CO$6)+1)</f>
        <v>248.512869788515</v>
      </c>
      <c r="CP62" s="0" t="n">
        <f aca="false">$A62*CP$5/(ABS($B62-CP$6)+1)</f>
        <v>245.594640103182</v>
      </c>
      <c r="CQ62" s="0" t="n">
        <f aca="false">$A62*CQ$5/(ABS($B62-CQ$6)+1)</f>
        <v>243.436874154936</v>
      </c>
      <c r="CR62" s="0" t="n">
        <f aca="false">$A62*CR$5/(ABS($B62-CR$6)+1)</f>
        <v>242.146023897777</v>
      </c>
      <c r="CS62" s="0" t="n">
        <f aca="false">$A62*CS$5/(ABS($B62-CS$6)+1)</f>
        <v>241.945471557941</v>
      </c>
      <c r="CT62" s="0" t="n">
        <f aca="false">$A62*CT$5/(ABS($B62-CT$6)+1)</f>
        <v>243.299474627538</v>
      </c>
      <c r="CU62" s="0" t="n">
        <f aca="false">$A62*CU$5/(ABS($B62-CU$6)+1)</f>
        <v>247.087611948776</v>
      </c>
      <c r="CV62" s="0" t="n">
        <f aca="false">$A62*CV$5/(ABS($B62-CV$6)+1)</f>
        <v>254.754694455138</v>
      </c>
      <c r="CW62" s="0" t="n">
        <f aca="false">$A62*CW$5/(ABS($B62-CW$6)+1)</f>
        <v>268.823614231823</v>
      </c>
      <c r="CX62" s="0" t="n">
        <f aca="false">$A62*CX$5/(ABS($B62-CX$6)+1)</f>
        <v>302.921073097794</v>
      </c>
      <c r="CY62" s="0" t="n">
        <f aca="false">$A62*CY$5/(ABS($B62-CY$6)+1)</f>
        <v>518.772434715119</v>
      </c>
    </row>
    <row r="63" customFormat="false" ht="12.75" hidden="false" customHeight="false" outlineLevel="0" collapsed="false">
      <c r="A63" s="0" t="n">
        <f aca="false">BG$5</f>
        <v>87.8552633537597</v>
      </c>
      <c r="B63" s="0" t="n">
        <v>56</v>
      </c>
      <c r="D63" s="0" t="n">
        <f aca="false">$A63*D$5/(ABS($B63-D$6)+1)</f>
        <v>426.395198966525</v>
      </c>
      <c r="E63" s="0" t="n">
        <f aca="false">$A63*E$5/(ABS($B63-E$6)+1)</f>
        <v>247.929417246328</v>
      </c>
      <c r="F63" s="0" t="n">
        <f aca="false">$A63*F$5/(ABS($B63-F$6)+1)</f>
        <v>219.341138226293</v>
      </c>
      <c r="G63" s="0" t="n">
        <f aca="false">$A63*G$5/(ABS($B63-G$6)+1)</f>
        <v>206.523145388354</v>
      </c>
      <c r="H63" s="0" t="n">
        <f aca="false">$A63*H$5/(ABS($B63-H$6)+1)</f>
        <v>199.764232900796</v>
      </c>
      <c r="I63" s="0" t="n">
        <f aca="false">$A63*I$5/(ABS($B63-I$6)+1)</f>
        <v>195.818252270194</v>
      </c>
      <c r="J63" s="0" t="n">
        <f aca="false">$A63*J$5/(ABS($B63-J$6)+1)</f>
        <v>193.666597017637</v>
      </c>
      <c r="K63" s="0" t="n">
        <f aca="false">$A63*K$5/(ABS($B63-K$6)+1)</f>
        <v>192.763432805856</v>
      </c>
      <c r="L63" s="0" t="n">
        <f aca="false">$A63*L$5/(ABS($B63-L$6)+1)</f>
        <v>192.751805129065</v>
      </c>
      <c r="M63" s="0" t="n">
        <f aca="false">$A63*M$5/(ABS($B63-M$6)+1)</f>
        <v>193.407788756035</v>
      </c>
      <c r="N63" s="0" t="n">
        <f aca="false">$A63*N$5/(ABS($B63-N$6)+1)</f>
        <v>194.597754049197</v>
      </c>
      <c r="O63" s="0" t="n">
        <f aca="false">$A63*O$5/(ABS($B63-O$6)+1)</f>
        <v>196.244480903269</v>
      </c>
      <c r="P63" s="0" t="n">
        <f aca="false">$A63*P$5/(ABS($B63-P$6)+1)</f>
        <v>198.30161645784</v>
      </c>
      <c r="Q63" s="0" t="n">
        <f aca="false">$A63*Q$5/(ABS($B63-Q$6)+1)</f>
        <v>200.740183595069</v>
      </c>
      <c r="R63" s="0" t="n">
        <f aca="false">$A63*R$5/(ABS($B63-R$6)+1)</f>
        <v>203.541460294925</v>
      </c>
      <c r="S63" s="0" t="n">
        <f aca="false">$A63*S$5/(ABS($B63-S$6)+1)</f>
        <v>206.692881840922</v>
      </c>
      <c r="T63" s="0" t="n">
        <f aca="false">$A63*T$5/(ABS($B63-T$6)+1)</f>
        <v>210.187769271687</v>
      </c>
      <c r="U63" s="0" t="n">
        <f aca="false">$A63*U$5/(ABS($B63-U$6)+1)</f>
        <v>214.02424118779</v>
      </c>
      <c r="V63" s="0" t="n">
        <f aca="false">$A63*V$5/(ABS($B63-V$6)+1)</f>
        <v>218.205529397318</v>
      </c>
      <c r="W63" s="0" t="n">
        <f aca="false">$A63*W$5/(ABS($B63-W$6)+1)</f>
        <v>222.739813036391</v>
      </c>
      <c r="X63" s="0" t="n">
        <f aca="false">$A63*X$5/(ABS($B63-X$6)+1)</f>
        <v>227.639832490379</v>
      </c>
      <c r="Y63" s="0" t="n">
        <f aca="false">$A63*Y$5/(ABS($B63-Y$6)+1)</f>
        <v>232.923589966512</v>
      </c>
      <c r="Z63" s="0" t="n">
        <f aca="false">$A63*Z$5/(ABS($B63-Z$6)+1)</f>
        <v>238.613668026269</v>
      </c>
      <c r="AA63" s="0" t="n">
        <f aca="false">$A63*AA$5/(ABS($B63-AA$6)+1)</f>
        <v>244.737244154061</v>
      </c>
      <c r="AB63" s="0" t="n">
        <f aca="false">$A63*AB$5/(ABS($B63-AB$6)+1)</f>
        <v>251.32717786517</v>
      </c>
      <c r="AC63" s="0" t="n">
        <f aca="false">$A63*AC$5/(ABS($B63-AC$6)+1)</f>
        <v>258.421494920892</v>
      </c>
      <c r="AD63" s="0" t="n">
        <f aca="false">$A63*AD$5/(ABS($B63-AD$6)+1)</f>
        <v>266.064510728381</v>
      </c>
      <c r="AE63" s="0" t="n">
        <f aca="false">$A63*AE$5/(ABS($B63-AE$6)+1)</f>
        <v>274.307527473262</v>
      </c>
      <c r="AF63" s="0" t="n">
        <f aca="false">$A63*AF$5/(ABS($B63-AF$6)+1)</f>
        <v>283.209193333057</v>
      </c>
      <c r="AG63" s="0" t="n">
        <f aca="false">$A63*AG$5/(ABS($B63-AG$6)+1)</f>
        <v>292.838160521887</v>
      </c>
      <c r="AH63" s="0" t="n">
        <f aca="false">$A63*AH$5/(ABS($B63-AH$6)+1)</f>
        <v>303.273479121127</v>
      </c>
      <c r="AI63" s="0" t="n">
        <f aca="false">$A63*AI$5/(ABS($B63-AI$6)+1)</f>
        <v>314.607754001868</v>
      </c>
      <c r="AJ63" s="0" t="n">
        <f aca="false">$A63*AJ$5/(ABS($B63-AJ$6)+1)</f>
        <v>326.949145499827</v>
      </c>
      <c r="AK63" s="0" t="n">
        <f aca="false">$A63*AK$5/(ABS($B63-AK$6)+1)</f>
        <v>340.424618885142</v>
      </c>
      <c r="AL63" s="0" t="n">
        <f aca="false">$A63*AL$5/(ABS($B63-AL$6)+1)</f>
        <v>355.185563003978</v>
      </c>
      <c r="AM63" s="0" t="n">
        <f aca="false">$A63*AM$5/(ABS($B63-AM$6)+1)</f>
        <v>371.411508937957</v>
      </c>
      <c r="AN63" s="0" t="n">
        <f aca="false">$A63*AN$5/(ABS($B63-AN$6)+1)</f>
        <v>389.319968838482</v>
      </c>
      <c r="AO63" s="0" t="n">
        <f aca="false">$A63*AO$5/(ABS($B63-AO$6)+1)</f>
        <v>409.172091748701</v>
      </c>
      <c r="AP63" s="0" t="n">
        <f aca="false">$A63*AP$5/(ABS($B63-AP$6)+1)</f>
        <v>431.290628525955</v>
      </c>
      <c r="AQ63" s="0" t="n">
        <f aca="false">$A63*AQ$5/(ABS($B63-AQ$6)+1)</f>
        <v>456.071895487451</v>
      </c>
      <c r="AR63" s="0" t="n">
        <f aca="false">$A63*AR$5/(ABS($B63-AR$6)+1)</f>
        <v>484.013346692122</v>
      </c>
      <c r="AS63" s="0" t="n">
        <f aca="false">$A63*AS$5/(ABS($B63-AS$6)+1)</f>
        <v>515.74503564313</v>
      </c>
      <c r="AT63" s="0" t="n">
        <f aca="false">$A63*AT$5/(ABS($B63-AT$6)+1)</f>
        <v>552.077627860541</v>
      </c>
      <c r="AU63" s="0" t="n">
        <f aca="false">$A63*AU$5/(ABS($B63-AU$6)+1)</f>
        <v>594.071607545184</v>
      </c>
      <c r="AV63" s="0" t="n">
        <f aca="false">$A63*AV$5/(ABS($B63-AV$6)+1)</f>
        <v>643.140534388655</v>
      </c>
      <c r="AW63" s="0" t="n">
        <f aca="false">$A63*AW$5/(ABS($B63-AW$6)+1)</f>
        <v>701.213371842769</v>
      </c>
      <c r="AX63" s="0" t="n">
        <f aca="false">$A63*AX$5/(ABS($B63-AX$6)+1)</f>
        <v>770.990732920767</v>
      </c>
      <c r="AY63" s="0" t="n">
        <f aca="false">$A63*AY$5/(ABS($B63-AY$6)+1)</f>
        <v>856.371406409434</v>
      </c>
      <c r="AZ63" s="0" t="n">
        <f aca="false">$A63*AZ$5/(ABS($B63-AZ$6)+1)</f>
        <v>963.209781687231</v>
      </c>
      <c r="BA63" s="0" t="n">
        <f aca="false">$A63*BA$5/(ABS($B63-BA$6)+1)</f>
        <v>1100.69822945358</v>
      </c>
      <c r="BB63" s="0" t="n">
        <f aca="false">$A63*BB$5/(ABS($B63-BB$6)+1)</f>
        <v>1284.16129692649</v>
      </c>
      <c r="BC63" s="0" t="n">
        <f aca="false">$A63*BC$5/(ABS($B63-BC$6)+1)</f>
        <v>1541.18767310038</v>
      </c>
      <c r="BD63" s="0" t="n">
        <f aca="false">$A63*BD$5/(ABS($B63-BD$6)+1)</f>
        <v>1926.94324406462</v>
      </c>
      <c r="BE63" s="0" t="n">
        <f aca="false">$A63*BE$5/(ABS($B63-BE$6)+1)</f>
        <v>2570.16247544248</v>
      </c>
      <c r="BF63" s="0" t="n">
        <f aca="false">$A63*BF$5/(ABS($B63-BF$6)+1)</f>
        <v>3857.03899438964</v>
      </c>
      <c r="BG63" s="0" t="n">
        <f aca="false">$A63*BG$5/(ABS($B63-BG$6)+1)</f>
        <v>7718.54729895848</v>
      </c>
      <c r="BH63" s="0" t="n">
        <f aca="false">$A63*BH$5/(ABS($B63-BH$6)+1)</f>
        <v>3861.95031184443</v>
      </c>
      <c r="BI63" s="0" t="n">
        <f aca="false">$A63*BI$5/(ABS($B63-BI$6)+1)</f>
        <v>2576.71097449967</v>
      </c>
      <c r="BJ63" s="0" t="n">
        <f aca="false">$A63*BJ$5/(ABS($B63-BJ$6)+1)</f>
        <v>1934.31707661331</v>
      </c>
      <c r="BK63" s="0" t="n">
        <f aca="false">$A63*BK$5/(ABS($B63-BK$6)+1)</f>
        <v>1549.06658561395</v>
      </c>
      <c r="BL63" s="0" t="n">
        <f aca="false">$A63*BL$5/(ABS($B63-BL$6)+1)</f>
        <v>1292.38612733594</v>
      </c>
      <c r="BM63" s="0" t="n">
        <f aca="false">$A63*BM$5/(ABS($B63-BM$6)+1)</f>
        <v>1109.17913161828</v>
      </c>
      <c r="BN63" s="0" t="n">
        <f aca="false">$A63*BN$5/(ABS($B63-BN$6)+1)</f>
        <v>971.897927406394</v>
      </c>
      <c r="BO63" s="0" t="n">
        <f aca="false">$A63*BO$5/(ABS($B63-BO$6)+1)</f>
        <v>865.239160087735</v>
      </c>
      <c r="BP63" s="0" t="n">
        <f aca="false">$A63*BP$5/(ABS($B63-BP$6)+1)</f>
        <v>780.021004857792</v>
      </c>
      <c r="BQ63" s="0" t="n">
        <f aca="false">$A63*BQ$5/(ABS($B63-BQ$6)+1)</f>
        <v>710.400075912851</v>
      </c>
      <c r="BR63" s="0" t="n">
        <f aca="false">$A63*BR$5/(ABS($B63-BR$6)+1)</f>
        <v>652.485673847561</v>
      </c>
      <c r="BS63" s="0" t="n">
        <f aca="false">$A63*BS$5/(ABS($B63-BS$6)+1)</f>
        <v>603.579927782219</v>
      </c>
      <c r="BT63" s="0" t="n">
        <f aca="false">$A63*BT$5/(ABS($B63-BT$6)+1)</f>
        <v>561.762198873159</v>
      </c>
      <c r="BU63" s="0" t="n">
        <f aca="false">$A63*BU$5/(ABS($B63-BU$6)+1)</f>
        <v>525.619866894137</v>
      </c>
      <c r="BV63" s="0" t="n">
        <f aca="false">$A63*BV$5/(ABS($B63-BV$6)+1)</f>
        <v>494.097231894799</v>
      </c>
      <c r="BW63" s="0" t="n">
        <f aca="false">$A63*BW$5/(ABS($B63-BW$6)+1)</f>
        <v>466.387470811798</v>
      </c>
      <c r="BX63" s="0" t="n">
        <f aca="false">$A63*BX$5/(ABS($B63-BX$6)+1)</f>
        <v>441.861231640339</v>
      </c>
      <c r="BY63" s="0" t="n">
        <f aca="false">$A63*BY$5/(ABS($B63-BY$6)+1)</f>
        <v>420.025283165786</v>
      </c>
      <c r="BZ63" s="0" t="n">
        <f aca="false">$A63*BZ$5/(ABS($B63-BZ$6)+1)</f>
        <v>400.483358307717</v>
      </c>
      <c r="CA63" s="0" t="n">
        <f aca="false">$A63*CA$5/(ABS($B63-CA$6)+1)</f>
        <v>382.915596120028</v>
      </c>
      <c r="CB63" s="0" t="n">
        <f aca="false">$A63*CB$5/(ABS($B63-CB$6)+1)</f>
        <v>367.061502485166</v>
      </c>
      <c r="CC63" s="0" t="n">
        <f aca="false">$A63*CC$5/(ABS($B63-CC$6)+1)</f>
        <v>352.706294250577</v>
      </c>
      <c r="CD63" s="0" t="n">
        <f aca="false">$A63*CD$5/(ABS($B63-CD$6)+1)</f>
        <v>339.671451190201</v>
      </c>
      <c r="CE63" s="0" t="n">
        <f aca="false">$A63*CE$5/(ABS($B63-CE$6)+1)</f>
        <v>327.809060150124</v>
      </c>
      <c r="CF63" s="0" t="n">
        <f aca="false">$A63*CF$5/(ABS($B63-CF$6)+1)</f>
        <v>316.99632260485</v>
      </c>
      <c r="CG63" s="0" t="n">
        <f aca="false">$A63*CG$5/(ABS($B63-CG$6)+1)</f>
        <v>307.131223427939</v>
      </c>
      <c r="CH63" s="0" t="n">
        <f aca="false">$A63*CH$5/(ABS($B63-CH$6)+1)</f>
        <v>298.131364760092</v>
      </c>
      <c r="CI63" s="0" t="n">
        <f aca="false">$A63*CI$5/(ABS($B63-CI$6)+1)</f>
        <v>289.930804512335</v>
      </c>
      <c r="CJ63" s="0" t="n">
        <f aca="false">$A63*CJ$5/(ABS($B63-CJ$6)+1)</f>
        <v>282.480367801377</v>
      </c>
      <c r="CK63" s="0" t="n">
        <f aca="false">$A63*CK$5/(ABS($B63-CK$6)+1)</f>
        <v>275.745583791862</v>
      </c>
      <c r="CL63" s="0" t="n">
        <f aca="false">$A63*CL$5/(ABS($B63-CL$6)+1)</f>
        <v>269.70679691854</v>
      </c>
      <c r="CM63" s="0" t="n">
        <f aca="false">$A63*CM$5/(ABS($B63-CM$6)+1)</f>
        <v>264.357201633833</v>
      </c>
      <c r="CN63" s="0" t="n">
        <f aca="false">$A63*CN$5/(ABS($B63-CN$6)+1)</f>
        <v>259.703144486789</v>
      </c>
      <c r="CO63" s="0" t="n">
        <f aca="false">$A63*CO$5/(ABS($B63-CO$6)+1)</f>
        <v>255.761332297712</v>
      </c>
      <c r="CP63" s="0" t="n">
        <f aca="false">$A63*CP$5/(ABS($B63-CP$6)+1)</f>
        <v>252.562956268196</v>
      </c>
      <c r="CQ63" s="0" t="n">
        <f aca="false">$A63*CQ$5/(ABS($B63-CQ$6)+1)</f>
        <v>250.161101202407</v>
      </c>
      <c r="CR63" s="0" t="n">
        <f aca="false">$A63*CR$5/(ABS($B63-CR$6)+1)</f>
        <v>248.662271880013</v>
      </c>
      <c r="CS63" s="0" t="n">
        <f aca="false">$A63*CS$5/(ABS($B63-CS$6)+1)</f>
        <v>248.292971955703</v>
      </c>
      <c r="CT63" s="0" t="n">
        <f aca="false">$A63*CT$5/(ABS($B63-CT$6)+1)</f>
        <v>249.526446075912</v>
      </c>
      <c r="CU63" s="0" t="n">
        <f aca="false">$A63*CU$5/(ABS($B63-CU$6)+1)</f>
        <v>253.260785966216</v>
      </c>
      <c r="CV63" s="0" t="n">
        <f aca="false">$A63*CV$5/(ABS($B63-CV$6)+1)</f>
        <v>260.971394028175</v>
      </c>
      <c r="CW63" s="0" t="n">
        <f aca="false">$A63*CW$5/(ABS($B63-CW$6)+1)</f>
        <v>275.23469675413</v>
      </c>
      <c r="CX63" s="0" t="n">
        <f aca="false">$A63*CX$5/(ABS($B63-CX$6)+1)</f>
        <v>309.985135229646</v>
      </c>
      <c r="CY63" s="0" t="n">
        <f aca="false">$A63*CY$5/(ABS($B63-CY$6)+1)</f>
        <v>530.607951696073</v>
      </c>
    </row>
    <row r="64" customFormat="false" ht="12.75" hidden="false" customHeight="false" outlineLevel="0" collapsed="false">
      <c r="A64" s="0" t="n">
        <f aca="false">BH$5</f>
        <v>87.9161968086949</v>
      </c>
      <c r="B64" s="0" t="n">
        <v>57</v>
      </c>
      <c r="D64" s="0" t="n">
        <f aca="false">$A64*D$5/(ABS($B64-D$6)+1)</f>
        <v>419.205126500881</v>
      </c>
      <c r="E64" s="0" t="n">
        <f aca="false">$A64*E$5/(ABS($B64-E$6)+1)</f>
        <v>243.670991092773</v>
      </c>
      <c r="F64" s="0" t="n">
        <f aca="false">$A64*F$5/(ABS($B64-F$6)+1)</f>
        <v>215.502479208434</v>
      </c>
      <c r="G64" s="0" t="n">
        <f aca="false">$A64*G$5/(ABS($B64-G$6)+1)</f>
        <v>202.839227655132</v>
      </c>
      <c r="H64" s="0" t="n">
        <f aca="false">$A64*H$5/(ABS($B64-H$6)+1)</f>
        <v>196.131032035963</v>
      </c>
      <c r="I64" s="0" t="n">
        <f aca="false">$A64*I$5/(ABS($B64-I$6)+1)</f>
        <v>192.185717813912</v>
      </c>
      <c r="J64" s="0" t="n">
        <f aca="false">$A64*J$5/(ABS($B64-J$6)+1)</f>
        <v>190.000899660564</v>
      </c>
      <c r="K64" s="0" t="n">
        <f aca="false">$A64*K$5/(ABS($B64-K$6)+1)</f>
        <v>189.039184496929</v>
      </c>
      <c r="L64" s="0" t="n">
        <f aca="false">$A64*L$5/(ABS($B64-L$6)+1)</f>
        <v>188.949052698442</v>
      </c>
      <c r="M64" s="0" t="n">
        <f aca="false">$A64*M$5/(ABS($B64-M$6)+1)</f>
        <v>189.509806352065</v>
      </c>
      <c r="N64" s="0" t="n">
        <f aca="false">$A64*N$5/(ABS($B64-N$6)+1)</f>
        <v>190.589471132089</v>
      </c>
      <c r="O64" s="0" t="n">
        <f aca="false">$A64*O$5/(ABS($B64-O$6)+1)</f>
        <v>192.111446223531</v>
      </c>
      <c r="P64" s="0" t="n">
        <f aca="false">$A64*P$5/(ABS($B64-P$6)+1)</f>
        <v>194.029392858915</v>
      </c>
      <c r="Q64" s="0" t="n">
        <f aca="false">$A64*Q$5/(ABS($B64-Q$6)+1)</f>
        <v>196.313969091223</v>
      </c>
      <c r="R64" s="0" t="n">
        <f aca="false">$A64*R$5/(ABS($B64-R$6)+1)</f>
        <v>198.945824459732</v>
      </c>
      <c r="S64" s="0" t="n">
        <f aca="false">$A64*S$5/(ABS($B64-S$6)+1)</f>
        <v>201.911564758779</v>
      </c>
      <c r="T64" s="0" t="n">
        <f aca="false">$A64*T$5/(ABS($B64-T$6)+1)</f>
        <v>205.203461889831</v>
      </c>
      <c r="U64" s="0" t="n">
        <f aca="false">$A64*U$5/(ABS($B64-U$6)+1)</f>
        <v>208.818364171005</v>
      </c>
      <c r="V64" s="0" t="n">
        <f aca="false">$A64*V$5/(ABS($B64-V$6)+1)</f>
        <v>212.757975323917</v>
      </c>
      <c r="W64" s="0" t="n">
        <f aca="false">$A64*W$5/(ABS($B64-W$6)+1)</f>
        <v>217.028658459229</v>
      </c>
      <c r="X64" s="0" t="n">
        <f aca="false">$A64*X$5/(ABS($B64-X$6)+1)</f>
        <v>221.641020797522</v>
      </c>
      <c r="Y64" s="0" t="n">
        <f aca="false">$A64*Y$5/(ABS($B64-Y$6)+1)</f>
        <v>226.610550767447</v>
      </c>
      <c r="Z64" s="0" t="n">
        <f aca="false">$A64*Z$5/(ABS($B64-Z$6)+1)</f>
        <v>231.956900654736</v>
      </c>
      <c r="AA64" s="0" t="n">
        <f aca="false">$A64*AA$5/(ABS($B64-AA$6)+1)</f>
        <v>237.703839035439</v>
      </c>
      <c r="AB64" s="0" t="n">
        <f aca="false">$A64*AB$5/(ABS($B64-AB$6)+1)</f>
        <v>243.880232669383</v>
      </c>
      <c r="AC64" s="0" t="n">
        <f aca="false">$A64*AC$5/(ABS($B64-AC$6)+1)</f>
        <v>250.519454645169</v>
      </c>
      <c r="AD64" s="0" t="n">
        <f aca="false">$A64*AD$5/(ABS($B64-AD$6)+1)</f>
        <v>257.660365279138</v>
      </c>
      <c r="AE64" s="0" t="n">
        <f aca="false">$A64*AE$5/(ABS($B64-AE$6)+1)</f>
        <v>265.347852014226</v>
      </c>
      <c r="AF64" s="0" t="n">
        <f aca="false">$A64*AF$5/(ABS($B64-AF$6)+1)</f>
        <v>273.633010194558</v>
      </c>
      <c r="AG64" s="0" t="n">
        <f aca="false">$A64*AG$5/(ABS($B64-AG$6)+1)</f>
        <v>282.575503817385</v>
      </c>
      <c r="AH64" s="0" t="n">
        <f aca="false">$A64*AH$5/(ABS($B64-AH$6)+1)</f>
        <v>292.243677943796</v>
      </c>
      <c r="AI64" s="0" t="n">
        <f aca="false">$A64*AI$5/(ABS($B64-AI$6)+1)</f>
        <v>302.717264765049</v>
      </c>
      <c r="AJ64" s="0" t="n">
        <f aca="false">$A64*AJ$5/(ABS($B64-AJ$6)+1)</f>
        <v>314.088870170448</v>
      </c>
      <c r="AK64" s="0" t="n">
        <f aca="false">$A64*AK$5/(ABS($B64-AK$6)+1)</f>
        <v>326.466529033354</v>
      </c>
      <c r="AL64" s="0" t="n">
        <f aca="false">$A64*AL$5/(ABS($B64-AL$6)+1)</f>
        <v>339.978346553923</v>
      </c>
      <c r="AM64" s="0" t="n">
        <f aca="false">$A64*AM$5/(ABS($B64-AM$6)+1)</f>
        <v>354.775057125783</v>
      </c>
      <c r="AN64" s="0" t="n">
        <f aca="false">$A64*AN$5/(ABS($B64-AN$6)+1)</f>
        <v>371.038083877068</v>
      </c>
      <c r="AO64" s="0" t="n">
        <f aca="false">$A64*AO$5/(ABS($B64-AO$6)+1)</f>
        <v>388.983085758419</v>
      </c>
      <c r="AP64" s="0" t="n">
        <f aca="false">$A64*AP$5/(ABS($B64-AP$6)+1)</f>
        <v>408.874506817196</v>
      </c>
      <c r="AQ64" s="0" t="n">
        <f aca="false">$A64*AQ$5/(ABS($B64-AQ$6)+1)</f>
        <v>431.033310965444</v>
      </c>
      <c r="AR64" s="0" t="n">
        <f aca="false">$A64*AR$5/(ABS($B64-AR$6)+1)</f>
        <v>455.857921944149</v>
      </c>
      <c r="AS64" s="0" t="n">
        <f aca="false">$A64*AS$5/(ABS($B64-AS$6)+1)</f>
        <v>483.846317858033</v>
      </c>
      <c r="AT64" s="0" t="n">
        <f aca="false">$A64*AT$5/(ABS($B64-AT$6)+1)</f>
        <v>515.629828307626</v>
      </c>
      <c r="AU64" s="0" t="n">
        <f aca="false">$A64*AU$5/(ABS($B64-AU$6)+1)</f>
        <v>552.020518795332</v>
      </c>
      <c r="AV64" s="0" t="n">
        <f aca="false">$A64*AV$5/(ABS($B64-AV$6)+1)</f>
        <v>594.07993387019</v>
      </c>
      <c r="AW64" s="0" t="n">
        <f aca="false">$A64*AW$5/(ABS($B64-AW$6)+1)</f>
        <v>643.22473402592</v>
      </c>
      <c r="AX64" s="0" t="n">
        <f aca="false">$A64*AX$5/(ABS($B64-AX$6)+1)</f>
        <v>701.386787413246</v>
      </c>
      <c r="AY64" s="0" t="n">
        <f aca="false">$A64*AY$5/(ABS($B64-AY$6)+1)</f>
        <v>771.268821125306</v>
      </c>
      <c r="AZ64" s="0" t="n">
        <f aca="false">$A64*AZ$5/(ABS($B64-AZ$6)+1)</f>
        <v>856.780294743472</v>
      </c>
      <c r="BA64" s="0" t="n">
        <f aca="false">$A64*BA$5/(ABS($B64-BA$6)+1)</f>
        <v>963.778932125263</v>
      </c>
      <c r="BB64" s="0" t="n">
        <f aca="false">$A64*BB$5/(ABS($B64-BB$6)+1)</f>
        <v>1101.4730982847</v>
      </c>
      <c r="BC64" s="0" t="n">
        <f aca="false">$A64*BC$5/(ABS($B64-BC$6)+1)</f>
        <v>1285.21382418338</v>
      </c>
      <c r="BD64" s="0" t="n">
        <f aca="false">$A64*BD$5/(ABS($B64-BD$6)+1)</f>
        <v>1542.62376565622</v>
      </c>
      <c r="BE64" s="0" t="n">
        <f aca="false">$A64*BE$5/(ABS($B64-BE$6)+1)</f>
        <v>1928.95879025033</v>
      </c>
      <c r="BF64" s="0" t="n">
        <f aca="false">$A64*BF$5/(ABS($B64-BF$6)+1)</f>
        <v>2573.14273791549</v>
      </c>
      <c r="BG64" s="0" t="n">
        <f aca="false">$A64*BG$5/(ABS($B64-BG$6)+1)</f>
        <v>3861.95031184443</v>
      </c>
      <c r="BH64" s="0" t="n">
        <f aca="false">$A64*BH$5/(ABS($B64-BH$6)+1)</f>
        <v>7729.25766130517</v>
      </c>
      <c r="BI64" s="0" t="n">
        <f aca="false">$A64*BI$5/(ABS($B64-BI$6)+1)</f>
        <v>3867.74714181439</v>
      </c>
      <c r="BJ64" s="0" t="n">
        <f aca="false">$A64*BJ$5/(ABS($B64-BJ$6)+1)</f>
        <v>2580.87820514819</v>
      </c>
      <c r="BK64" s="0" t="n">
        <f aca="false">$A64*BK$5/(ABS($B64-BK$6)+1)</f>
        <v>1937.67620760283</v>
      </c>
      <c r="BL64" s="0" t="n">
        <f aca="false">$A64*BL$5/(ABS($B64-BL$6)+1)</f>
        <v>1551.93897944871</v>
      </c>
      <c r="BM64" s="0" t="n">
        <f aca="false">$A64*BM$5/(ABS($B64-BM$6)+1)</f>
        <v>1294.93982443898</v>
      </c>
      <c r="BN64" s="0" t="n">
        <f aca="false">$A64*BN$5/(ABS($B64-BN$6)+1)</f>
        <v>1111.51086069845</v>
      </c>
      <c r="BO64" s="0" t="n">
        <f aca="false">$A64*BO$5/(ABS($B64-BO$6)+1)</f>
        <v>974.069168467285</v>
      </c>
      <c r="BP64" s="0" t="n">
        <f aca="false">$A64*BP$5/(ABS($B64-BP$6)+1)</f>
        <v>867.291112427116</v>
      </c>
      <c r="BQ64" s="0" t="n">
        <f aca="false">$A64*BQ$5/(ABS($B64-BQ$6)+1)</f>
        <v>781.982064055956</v>
      </c>
      <c r="BR64" s="0" t="n">
        <f aca="false">$A64*BR$5/(ABS($B64-BR$6)+1)</f>
        <v>712.296235591935</v>
      </c>
      <c r="BS64" s="0" t="n">
        <f aca="false">$A64*BS$5/(ABS($B64-BS$6)+1)</f>
        <v>654.331763056621</v>
      </c>
      <c r="BT64" s="0" t="n">
        <f aca="false">$A64*BT$5/(ABS($B64-BT$6)+1)</f>
        <v>605.394265791379</v>
      </c>
      <c r="BU64" s="0" t="n">
        <f aca="false">$A64*BU$5/(ABS($B64-BU$6)+1)</f>
        <v>563.554734803905</v>
      </c>
      <c r="BV64" s="0" t="n">
        <f aca="false">$A64*BV$5/(ABS($B64-BV$6)+1)</f>
        <v>527.402582519315</v>
      </c>
      <c r="BW64" s="0" t="n">
        <f aca="false">$A64*BW$5/(ABS($B64-BW$6)+1)</f>
        <v>495.880375312739</v>
      </c>
      <c r="BX64" s="0" t="n">
        <f aca="false">$A64*BX$5/(ABS($B64-BX$6)+1)</f>
        <v>468.177555944122</v>
      </c>
      <c r="BY64" s="0" t="n">
        <f aca="false">$A64*BY$5/(ABS($B64-BY$6)+1)</f>
        <v>443.667520714065</v>
      </c>
      <c r="BZ64" s="0" t="n">
        <f aca="false">$A64*BZ$5/(ABS($B64-BZ$6)+1)</f>
        <v>421.853810622654</v>
      </c>
      <c r="CA64" s="0" t="n">
        <f aca="false">$A64*CA$5/(ABS($B64-CA$6)+1)</f>
        <v>402.340232169765</v>
      </c>
      <c r="CB64" s="0" t="n">
        <f aca="false">$A64*CB$5/(ABS($B64-CB$6)+1)</f>
        <v>384.807326089149</v>
      </c>
      <c r="CC64" s="0" t="n">
        <f aca="false">$A64*CC$5/(ABS($B64-CC$6)+1)</f>
        <v>368.994143082399</v>
      </c>
      <c r="CD64" s="0" t="n">
        <f aca="false">$A64*CD$5/(ABS($B64-CD$6)+1)</f>
        <v>354.685602658572</v>
      </c>
      <c r="CE64" s="0" t="n">
        <f aca="false">$A64*CE$5/(ABS($B64-CE$6)+1)</f>
        <v>341.704601547622</v>
      </c>
      <c r="CF64" s="0" t="n">
        <f aca="false">$A64*CF$5/(ABS($B64-CF$6)+1)</f>
        <v>329.904827813035</v>
      </c>
      <c r="CG64" s="0" t="n">
        <f aca="false">$A64*CG$5/(ABS($B64-CG$6)+1)</f>
        <v>319.165171592867</v>
      </c>
      <c r="CH64" s="0" t="n">
        <f aca="false">$A64*CH$5/(ABS($B64-CH$6)+1)</f>
        <v>309.387699335155</v>
      </c>
      <c r="CI64" s="0" t="n">
        <f aca="false">$A64*CI$5/(ABS($B64-CI$6)+1)</f>
        <v>300.493744005739</v>
      </c>
      <c r="CJ64" s="0" t="n">
        <f aca="false">$A64*CJ$5/(ABS($B64-CJ$6)+1)</f>
        <v>292.423744842369</v>
      </c>
      <c r="CK64" s="0" t="n">
        <f aca="false">$A64*CK$5/(ABS($B64-CK$6)+1)</f>
        <v>285.134726040226</v>
      </c>
      <c r="CL64" s="0" t="n">
        <f aca="false">$A64*CL$5/(ABS($B64-CL$6)+1)</f>
        <v>278.600109913909</v>
      </c>
      <c r="CM64" s="0" t="n">
        <f aca="false">$A64*CM$5/(ABS($B64-CM$6)+1)</f>
        <v>272.807443110551</v>
      </c>
      <c r="CN64" s="0" t="n">
        <f aca="false">$A64*CN$5/(ABS($B64-CN$6)+1)</f>
        <v>267.758516330895</v>
      </c>
      <c r="CO64" s="0" t="n">
        <f aca="false">$A64*CO$5/(ABS($B64-CO$6)+1)</f>
        <v>263.466329157684</v>
      </c>
      <c r="CP64" s="0" t="n">
        <f aca="false">$A64*CP$5/(ABS($B64-CP$6)+1)</f>
        <v>259.959214735871</v>
      </c>
      <c r="CQ64" s="0" t="n">
        <f aca="false">$A64*CQ$5/(ABS($B64-CQ$6)+1)</f>
        <v>257.288343540607</v>
      </c>
      <c r="CR64" s="0" t="n">
        <f aca="false">$A64*CR$5/(ABS($B64-CR$6)+1)</f>
        <v>255.559998792117</v>
      </c>
      <c r="CS64" s="0" t="n">
        <f aca="false">$A64*CS$5/(ABS($B64-CS$6)+1)</f>
        <v>255.003736965794</v>
      </c>
      <c r="CT64" s="0" t="n">
        <f aca="false">$A64*CT$5/(ABS($B64-CT$6)+1)</f>
        <v>256.102060742622</v>
      </c>
      <c r="CU64" s="0" t="n">
        <f aca="false">$A64*CU$5/(ABS($B64-CU$6)+1)</f>
        <v>259.772350105045</v>
      </c>
      <c r="CV64" s="0" t="n">
        <f aca="false">$A64*CV$5/(ABS($B64-CV$6)+1)</f>
        <v>267.521965617106</v>
      </c>
      <c r="CW64" s="0" t="n">
        <f aca="false">$A64*CW$5/(ABS($B64-CW$6)+1)</f>
        <v>281.983342429563</v>
      </c>
      <c r="CX64" s="0" t="n">
        <f aca="false">$A64*CX$5/(ABS($B64-CX$6)+1)</f>
        <v>317.414087013604</v>
      </c>
      <c r="CY64" s="0" t="n">
        <f aca="false">$A64*CY$5/(ABS($B64-CY$6)+1)</f>
        <v>543.043599054597</v>
      </c>
    </row>
    <row r="65" customFormat="false" ht="12.75" hidden="false" customHeight="false" outlineLevel="0" collapsed="false">
      <c r="A65" s="0" t="n">
        <f aca="false">BI$5</f>
        <v>87.9871350720639</v>
      </c>
      <c r="B65" s="0" t="n">
        <v>58</v>
      </c>
      <c r="D65" s="0" t="n">
        <f aca="false">$A65*D$5/(ABS($B65-D$6)+1)</f>
        <v>412.309870345942</v>
      </c>
      <c r="E65" s="0" t="n">
        <f aca="false">$A65*E$5/(ABS($B65-E$6)+1)</f>
        <v>239.589226523417</v>
      </c>
      <c r="F65" s="0" t="n">
        <f aca="false">$A65*F$5/(ABS($B65-F$6)+1)</f>
        <v>211.82500127397</v>
      </c>
      <c r="G65" s="0" t="n">
        <f aca="false">$A65*G$5/(ABS($B65-G$6)+1)</f>
        <v>199.311933854009</v>
      </c>
      <c r="H65" s="0" t="n">
        <f aca="false">$A65*H$5/(ABS($B65-H$6)+1)</f>
        <v>192.654300429673</v>
      </c>
      <c r="I65" s="0" t="n">
        <f aca="false">$A65*I$5/(ABS($B65-I$6)+1)</f>
        <v>188.711718091427</v>
      </c>
      <c r="J65" s="0" t="n">
        <f aca="false">$A65*J$5/(ABS($B65-J$6)+1)</f>
        <v>186.497396840024</v>
      </c>
      <c r="K65" s="0" t="n">
        <f aca="false">$A65*K$5/(ABS($B65-K$6)+1)</f>
        <v>185.482075868199</v>
      </c>
      <c r="L65" s="0" t="n">
        <f aca="false">$A65*L$5/(ABS($B65-L$6)+1)</f>
        <v>185.319482603855</v>
      </c>
      <c r="M65" s="0" t="n">
        <f aca="false">$A65*M$5/(ABS($B65-M$6)+1)</f>
        <v>185.792051244176</v>
      </c>
      <c r="N65" s="0" t="n">
        <f aca="false">$A65*N$5/(ABS($B65-N$6)+1)</f>
        <v>186.769437112893</v>
      </c>
      <c r="O65" s="0" t="n">
        <f aca="false">$A65*O$5/(ABS($B65-O$6)+1)</f>
        <v>188.175682370464</v>
      </c>
      <c r="P65" s="0" t="n">
        <f aca="false">$A65*P$5/(ABS($B65-P$6)+1)</f>
        <v>189.964518526944</v>
      </c>
      <c r="Q65" s="0" t="n">
        <f aca="false">$A65*Q$5/(ABS($B65-Q$6)+1)</f>
        <v>192.106319185895</v>
      </c>
      <c r="R65" s="0" t="n">
        <f aca="false">$A65*R$5/(ABS($B65-R$6)+1)</f>
        <v>194.581206529973</v>
      </c>
      <c r="S65" s="0" t="n">
        <f aca="false">$A65*S$5/(ABS($B65-S$6)+1)</f>
        <v>197.375077569586</v>
      </c>
      <c r="T65" s="0" t="n">
        <f aca="false">$A65*T$5/(ABS($B65-T$6)+1)</f>
        <v>200.47929850406</v>
      </c>
      <c r="U65" s="0" t="n">
        <f aca="false">$A65*U$5/(ABS($B65-U$6)+1)</f>
        <v>203.889616179204</v>
      </c>
      <c r="V65" s="0" t="n">
        <f aca="false">$A65*V$5/(ABS($B65-V$6)+1)</f>
        <v>207.606405386124</v>
      </c>
      <c r="W65" s="0" t="n">
        <f aca="false">$A65*W$5/(ABS($B65-W$6)+1)</f>
        <v>211.634448055089</v>
      </c>
      <c r="X65" s="0" t="n">
        <f aca="false">$A65*X$5/(ABS($B65-X$6)+1)</f>
        <v>215.982494893077</v>
      </c>
      <c r="Y65" s="0" t="n">
        <f aca="false">$A65*Y$5/(ABS($B65-Y$6)+1)</f>
        <v>220.663848093272</v>
      </c>
      <c r="Z65" s="0" t="n">
        <f aca="false">$A65*Z$5/(ABS($B65-Z$6)+1)</f>
        <v>225.695617006018</v>
      </c>
      <c r="AA65" s="0" t="n">
        <f aca="false">$A65*AA$5/(ABS($B65-AA$6)+1)</f>
        <v>231.098620456732</v>
      </c>
      <c r="AB65" s="0" t="n">
        <f aca="false">$A65*AB$5/(ABS($B65-AB$6)+1)</f>
        <v>236.898280214897</v>
      </c>
      <c r="AC65" s="0" t="n">
        <f aca="false">$A65*AC$5/(ABS($B65-AC$6)+1)</f>
        <v>243.123970951383</v>
      </c>
      <c r="AD65" s="0" t="n">
        <f aca="false">$A65*AD$5/(ABS($B65-AD$6)+1)</f>
        <v>249.809884209887</v>
      </c>
      <c r="AE65" s="0" t="n">
        <f aca="false">$A65*AE$5/(ABS($B65-AE$6)+1)</f>
        <v>256.995442475393</v>
      </c>
      <c r="AF65" s="0" t="n">
        <f aca="false">$A65*AF$5/(ABS($B65-AF$6)+1)</f>
        <v>264.725340555869</v>
      </c>
      <c r="AG65" s="0" t="n">
        <f aca="false">$A65*AG$5/(ABS($B65-AG$6)+1)</f>
        <v>273.051664597915</v>
      </c>
      <c r="AH65" s="0" t="n">
        <f aca="false">$A65*AH$5/(ABS($B65-AH$6)+1)</f>
        <v>282.033789100911</v>
      </c>
      <c r="AI65" s="0" t="n">
        <f aca="false">$A65*AI$5/(ABS($B65-AI$6)+1)</f>
        <v>291.740725654674</v>
      </c>
      <c r="AJ65" s="0" t="n">
        <f aca="false">$A65*AJ$5/(ABS($B65-AJ$6)+1)</f>
        <v>302.252215171963</v>
      </c>
      <c r="AK65" s="0" t="n">
        <f aca="false">$A65*AK$5/(ABS($B65-AK$6)+1)</f>
        <v>313.660751989851</v>
      </c>
      <c r="AL65" s="0" t="n">
        <f aca="false">$A65*AL$5/(ABS($B65-AL$6)+1)</f>
        <v>326.075475410268</v>
      </c>
      <c r="AM65" s="0" t="n">
        <f aca="false">$A65*AM$5/(ABS($B65-AM$6)+1)</f>
        <v>339.623871122115</v>
      </c>
      <c r="AN65" s="0" t="n">
        <f aca="false">$A65*AN$5/(ABS($B65-AN$6)+1)</f>
        <v>354.458493092117</v>
      </c>
      <c r="AO65" s="0" t="n">
        <f aca="false">$A65*AO$5/(ABS($B65-AO$6)+1)</f>
        <v>370.759000369936</v>
      </c>
      <c r="AP65" s="0" t="n">
        <f aca="false">$A65*AP$5/(ABS($B65-AP$6)+1)</f>
        <v>388.744200460292</v>
      </c>
      <c r="AQ65" s="0" t="n">
        <f aca="false">$A65*AQ$5/(ABS($B65-AQ$6)+1)</f>
        <v>408.676836593193</v>
      </c>
      <c r="AR65" s="0" t="n">
        <f aca="false">$A65*AR$5/(ABS($B65-AR$6)+1)</f>
        <v>430.879872051983</v>
      </c>
      <c r="AS65" s="0" t="n">
        <f aca="false">$A65*AS$5/(ABS($B65-AS$6)+1)</f>
        <v>455.752212903734</v>
      </c>
      <c r="AT65" s="0" t="n">
        <f aca="false">$A65*AT$5/(ABS($B65-AT$6)+1)</f>
        <v>483.793014655022</v>
      </c>
      <c r="AU65" s="0" t="n">
        <f aca="false">$A65*AU$5/(ABS($B65-AU$6)+1)</f>
        <v>515.634873497234</v>
      </c>
      <c r="AV65" s="0" t="n">
        <f aca="false">$A65*AV$5/(ABS($B65-AV$6)+1)</f>
        <v>552.090767500327</v>
      </c>
      <c r="AW65" s="0" t="n">
        <f aca="false">$A65*AW$5/(ABS($B65-AW$6)+1)</f>
        <v>594.224993018496</v>
      </c>
      <c r="AX65" s="0" t="n">
        <f aca="false">$A65*AX$5/(ABS($B65-AX$6)+1)</f>
        <v>643.456665421534</v>
      </c>
      <c r="AY65" s="0" t="n">
        <f aca="false">$A65*AY$5/(ABS($B65-AY$6)+1)</f>
        <v>701.719223994129</v>
      </c>
      <c r="AZ65" s="0" t="n">
        <f aca="false">$A65*AZ$5/(ABS($B65-AZ$6)+1)</f>
        <v>771.724456145934</v>
      </c>
      <c r="BA65" s="0" t="n">
        <f aca="false">$A65*BA$5/(ABS($B65-BA$6)+1)</f>
        <v>857.383636374026</v>
      </c>
      <c r="BB65" s="0" t="n">
        <f aca="false">$A65*BB$5/(ABS($B65-BB$6)+1)</f>
        <v>964.566627886776</v>
      </c>
      <c r="BC65" s="0" t="n">
        <f aca="false">$A65*BC$5/(ABS($B65-BC$6)+1)</f>
        <v>1102.50072341348</v>
      </c>
      <c r="BD65" s="0" t="n">
        <f aca="false">$A65*BD$5/(ABS($B65-BD$6)+1)</f>
        <v>1286.55707140365</v>
      </c>
      <c r="BE65" s="0" t="n">
        <f aca="false">$A65*BE$5/(ABS($B65-BE$6)+1)</f>
        <v>1544.41219058207</v>
      </c>
      <c r="BF65" s="0" t="n">
        <f aca="false">$A65*BF$5/(ABS($B65-BF$6)+1)</f>
        <v>1931.41422620899</v>
      </c>
      <c r="BG65" s="0" t="n">
        <f aca="false">$A65*BG$5/(ABS($B65-BG$6)+1)</f>
        <v>2576.71097449967</v>
      </c>
      <c r="BH65" s="0" t="n">
        <f aca="false">$A65*BH$5/(ABS($B65-BH$6)+1)</f>
        <v>3867.74714181439</v>
      </c>
      <c r="BI65" s="0" t="n">
        <f aca="false">$A65*BI$5/(ABS($B65-BI$6)+1)</f>
        <v>7741.73593818962</v>
      </c>
      <c r="BJ65" s="0" t="n">
        <f aca="false">$A65*BJ$5/(ABS($B65-BJ$6)+1)</f>
        <v>3874.44101571614</v>
      </c>
      <c r="BK65" s="0" t="n">
        <f aca="false">$A65*BK$5/(ABS($B65-BK$6)+1)</f>
        <v>2585.65291937824</v>
      </c>
      <c r="BL65" s="0" t="n">
        <f aca="false">$A65*BL$5/(ABS($B65-BL$6)+1)</f>
        <v>1941.48901972933</v>
      </c>
      <c r="BM65" s="0" t="n">
        <f aca="false">$A65*BM$5/(ABS($B65-BM$6)+1)</f>
        <v>1555.18163040245</v>
      </c>
      <c r="BN65" s="0" t="n">
        <f aca="false">$A65*BN$5/(ABS($B65-BN$6)+1)</f>
        <v>1297.80900920538</v>
      </c>
      <c r="BO65" s="0" t="n">
        <f aca="false">$A65*BO$5/(ABS($B65-BO$6)+1)</f>
        <v>1114.12014891485</v>
      </c>
      <c r="BP65" s="0" t="n">
        <f aca="false">$A65*BP$5/(ABS($B65-BP$6)+1)</f>
        <v>976.489781225676</v>
      </c>
      <c r="BQ65" s="0" t="n">
        <f aca="false">$A65*BQ$5/(ABS($B65-BQ$6)+1)</f>
        <v>869.570037421743</v>
      </c>
      <c r="BR65" s="0" t="n">
        <f aca="false">$A65*BR$5/(ABS($B65-BR$6)+1)</f>
        <v>784.158074439898</v>
      </c>
      <c r="BS65" s="0" t="n">
        <f aca="false">$A65*BS$5/(ABS($B65-BS$6)+1)</f>
        <v>714.392436614063</v>
      </c>
      <c r="BT65" s="0" t="n">
        <f aca="false">$A65*BT$5/(ABS($B65-BT$6)+1)</f>
        <v>656.37297847718</v>
      </c>
      <c r="BU65" s="0" t="n">
        <f aca="false">$A65*BU$5/(ABS($B65-BU$6)+1)</f>
        <v>607.394801660481</v>
      </c>
      <c r="BV65" s="0" t="n">
        <f aca="false">$A65*BV$5/(ABS($B65-BV$6)+1)</f>
        <v>565.530145467376</v>
      </c>
      <c r="BW65" s="0" t="n">
        <f aca="false">$A65*BW$5/(ABS($B65-BW$6)+1)</f>
        <v>529.365860016822</v>
      </c>
      <c r="BX65" s="0" t="n">
        <f aca="false">$A65*BX$5/(ABS($B65-BX$6)+1)</f>
        <v>497.840028994758</v>
      </c>
      <c r="BY65" s="0" t="n">
        <f aca="false">$A65*BY$5/(ABS($B65-BY$6)+1)</f>
        <v>470.144657007728</v>
      </c>
      <c r="BZ65" s="0" t="n">
        <f aca="false">$A65*BZ$5/(ABS($B65-BZ$6)+1)</f>
        <v>445.649431379064</v>
      </c>
      <c r="CA65" s="0" t="n">
        <f aca="false">$A65*CA$5/(ABS($B65-CA$6)+1)</f>
        <v>423.857762611898</v>
      </c>
      <c r="CB65" s="0" t="n">
        <f aca="false">$A65*CB$5/(ABS($B65-CB$6)+1)</f>
        <v>404.373712429244</v>
      </c>
      <c r="CC65" s="0" t="n">
        <f aca="false">$A65*CC$5/(ABS($B65-CC$6)+1)</f>
        <v>386.877206502015</v>
      </c>
      <c r="CD65" s="0" t="n">
        <f aca="false">$A65*CD$5/(ABS($B65-CD$6)+1)</f>
        <v>371.106874670202</v>
      </c>
      <c r="CE65" s="0" t="n">
        <f aca="false">$A65*CE$5/(ABS($B65-CE$6)+1)</f>
        <v>356.849027349226</v>
      </c>
      <c r="CF65" s="0" t="n">
        <f aca="false">$A65*CF$5/(ABS($B65-CF$6)+1)</f>
        <v>343.928149042639</v>
      </c>
      <c r="CG65" s="0" t="n">
        <f aca="false">$A65*CG$5/(ABS($B65-CG$6)+1)</f>
        <v>332.199609240617</v>
      </c>
      <c r="CH65" s="0" t="n">
        <f aca="false">$A65*CH$5/(ABS($B65-CH$6)+1)</f>
        <v>321.546468086824</v>
      </c>
      <c r="CI65" s="0" t="n">
        <f aca="false">$A65*CI$5/(ABS($B65-CI$6)+1)</f>
        <v>311.874585981059</v>
      </c>
      <c r="CJ65" s="0" t="n">
        <f aca="false">$A65*CJ$5/(ABS($B65-CJ$6)+1)</f>
        <v>303.111829227732</v>
      </c>
      <c r="CK65" s="0" t="n">
        <f aca="false">$A65*CK$5/(ABS($B65-CK$6)+1)</f>
        <v>295.204962396285</v>
      </c>
      <c r="CL65" s="0" t="n">
        <f aca="false">$A65*CL$5/(ABS($B65-CL$6)+1)</f>
        <v>288.119071778569</v>
      </c>
      <c r="CM65" s="0" t="n">
        <f aca="false">$A65*CM$5/(ABS($B65-CM$6)+1)</f>
        <v>281.834908235671</v>
      </c>
      <c r="CN65" s="0" t="n">
        <f aca="false">$A65*CN$5/(ABS($B65-CN$6)+1)</f>
        <v>276.348771878643</v>
      </c>
      <c r="CO65" s="0" t="n">
        <f aca="false">$A65*CO$5/(ABS($B65-CO$6)+1)</f>
        <v>271.669186383138</v>
      </c>
      <c r="CP65" s="0" t="n">
        <f aca="false">$A65*CP$5/(ABS($B65-CP$6)+1)</f>
        <v>267.821000521786</v>
      </c>
      <c r="CQ65" s="0" t="n">
        <f aca="false">$A65*CQ$5/(ABS($B65-CQ$6)+1)</f>
        <v>264.852972672883</v>
      </c>
      <c r="CR65" s="0" t="n">
        <f aca="false">$A65*CR$5/(ABS($B65-CR$6)+1)</f>
        <v>262.870823172699</v>
      </c>
      <c r="CS65" s="0" t="n">
        <f aca="false">$A65*CS$5/(ABS($B65-CS$6)+1)</f>
        <v>262.107049601406</v>
      </c>
      <c r="CT65" s="0" t="n">
        <f aca="false">$A65*CT$5/(ABS($B65-CT$6)+1)</f>
        <v>263.053671600856</v>
      </c>
      <c r="CU65" s="0" t="n">
        <f aca="false">$A65*CU$5/(ABS($B65-CU$6)+1)</f>
        <v>266.648160539846</v>
      </c>
      <c r="CV65" s="0" t="n">
        <f aca="false">$A65*CV$5/(ABS($B65-CV$6)+1)</f>
        <v>274.431270714359</v>
      </c>
      <c r="CW65" s="0" t="n">
        <f aca="false">$A65*CW$5/(ABS($B65-CW$6)+1)</f>
        <v>289.09406253322</v>
      </c>
      <c r="CX65" s="0" t="n">
        <f aca="false">$A65*CX$5/(ABS($B65-CX$6)+1)</f>
        <v>325.233779968026</v>
      </c>
      <c r="CY65" s="0" t="n">
        <f aca="false">$A65*CY$5/(ABS($B65-CY$6)+1)</f>
        <v>556.120883802488</v>
      </c>
    </row>
    <row r="66" customFormat="false" ht="12.75" hidden="false" customHeight="false" outlineLevel="0" collapsed="false">
      <c r="A66" s="0" t="n">
        <f aca="false">BJ$5</f>
        <v>88.0683525504693</v>
      </c>
      <c r="B66" s="0" t="n">
        <v>59</v>
      </c>
      <c r="D66" s="0" t="n">
        <f aca="false">$A66*D$5/(ABS($B66-D$6)+1)</f>
        <v>405.695703923393</v>
      </c>
      <c r="E66" s="0" t="n">
        <f aca="false">$A66*E$5/(ABS($B66-E$6)+1)</f>
        <v>235.675720197163</v>
      </c>
      <c r="F66" s="0" t="n">
        <f aca="false">$A66*F$5/(ABS($B66-F$6)+1)</f>
        <v>208.300870239474</v>
      </c>
      <c r="G66" s="0" t="n">
        <f aca="false">$A66*G$5/(ABS($B66-G$6)+1)</f>
        <v>195.933483913927</v>
      </c>
      <c r="H66" s="0" t="n">
        <f aca="false">$A66*H$5/(ABS($B66-H$6)+1)</f>
        <v>189.32609330428</v>
      </c>
      <c r="I66" s="0" t="n">
        <f aca="false">$A66*I$5/(ABS($B66-I$6)+1)</f>
        <v>185.388023256329</v>
      </c>
      <c r="J66" s="0" t="n">
        <f aca="false">$A66*J$5/(ABS($B66-J$6)+1)</f>
        <v>183.147478390823</v>
      </c>
      <c r="K66" s="0" t="n">
        <f aca="false">$A66*K$5/(ABS($B66-K$6)+1)</f>
        <v>182.083031586795</v>
      </c>
      <c r="L66" s="0" t="n">
        <f aca="false">$A66*L$5/(ABS($B66-L$6)+1)</f>
        <v>181.85347427479</v>
      </c>
      <c r="M66" s="0" t="n">
        <f aca="false">$A66*M$5/(ABS($B66-M$6)+1)</f>
        <v>182.244277638007</v>
      </c>
      <c r="N66" s="0" t="n">
        <f aca="false">$A66*N$5/(ABS($B66-N$6)+1)</f>
        <v>183.126697141758</v>
      </c>
      <c r="O66" s="0" t="n">
        <f aca="false">$A66*O$5/(ABS($B66-O$6)+1)</f>
        <v>184.425434556933</v>
      </c>
      <c r="P66" s="0" t="n">
        <f aca="false">$A66*P$5/(ABS($B66-P$6)+1)</f>
        <v>186.0943382419</v>
      </c>
      <c r="Q66" s="0" t="n">
        <f aca="false">$A66*Q$5/(ABS($B66-Q$6)+1)</f>
        <v>188.103565766124</v>
      </c>
      <c r="R66" s="0" t="n">
        <f aca="false">$A66*R$5/(ABS($B66-R$6)+1)</f>
        <v>190.432798669451</v>
      </c>
      <c r="S66" s="0" t="n">
        <f aca="false">$A66*S$5/(ABS($B66-S$6)+1)</f>
        <v>193.06732889236</v>
      </c>
      <c r="T66" s="0" t="n">
        <f aca="false">$A66*T$5/(ABS($B66-T$6)+1)</f>
        <v>195.997740230197</v>
      </c>
      <c r="U66" s="0" t="n">
        <f aca="false">$A66*U$5/(ABS($B66-U$6)+1)</f>
        <v>199.218823015345</v>
      </c>
      <c r="V66" s="0" t="n">
        <f aca="false">$A66*V$5/(ABS($B66-V$6)+1)</f>
        <v>202.72979388109</v>
      </c>
      <c r="W66" s="0" t="n">
        <f aca="false">$A66*W$5/(ABS($B66-W$6)+1)</f>
        <v>206.534054537375</v>
      </c>
      <c r="X66" s="0" t="n">
        <f aca="false">$A66*X$5/(ABS($B66-X$6)+1)</f>
        <v>210.638735263062</v>
      </c>
      <c r="Y66" s="0" t="n">
        <f aca="false">$A66*Y$5/(ABS($B66-Y$6)+1)</f>
        <v>215.055230716364</v>
      </c>
      <c r="Z66" s="0" t="n">
        <f aca="false">$A66*Z$5/(ABS($B66-Z$6)+1)</f>
        <v>219.798435688347</v>
      </c>
      <c r="AA66" s="0" t="n">
        <f aca="false">$A66*AA$5/(ABS($B66-AA$6)+1)</f>
        <v>224.886606916216</v>
      </c>
      <c r="AB66" s="0" t="n">
        <f aca="false">$A66*AB$5/(ABS($B66-AB$6)+1)</f>
        <v>230.342181689645</v>
      </c>
      <c r="AC66" s="0" t="n">
        <f aca="false">$A66*AC$5/(ABS($B66-AC$6)+1)</f>
        <v>236.19108360338</v>
      </c>
      <c r="AD66" s="0" t="n">
        <f aca="false">$A66*AD$5/(ABS($B66-AD$6)+1)</f>
        <v>242.463489871806</v>
      </c>
      <c r="AE66" s="0" t="n">
        <f aca="false">$A66*AE$5/(ABS($B66-AE$6)+1)</f>
        <v>249.194144124996</v>
      </c>
      <c r="AF66" s="0" t="n">
        <f aca="false">$A66*AF$5/(ABS($B66-AF$6)+1)</f>
        <v>256.42228853214</v>
      </c>
      <c r="AG66" s="0" t="n">
        <f aca="false">$A66*AG$5/(ABS($B66-AG$6)+1)</f>
        <v>264.193584299032</v>
      </c>
      <c r="AH66" s="0" t="n">
        <f aca="false">$A66*AH$5/(ABS($B66-AH$6)+1)</f>
        <v>272.559843327069</v>
      </c>
      <c r="AI66" s="0" t="n">
        <f aca="false">$A66*AI$5/(ABS($B66-AI$6)+1)</f>
        <v>281.581090803599</v>
      </c>
      <c r="AJ66" s="0" t="n">
        <f aca="false">$A66*AJ$5/(ABS($B66-AJ$6)+1)</f>
        <v>291.326352637383</v>
      </c>
      <c r="AK66" s="0" t="n">
        <f aca="false">$A66*AK$5/(ABS($B66-AK$6)+1)</f>
        <v>301.87526917848</v>
      </c>
      <c r="AL66" s="0" t="n">
        <f aca="false">$A66*AL$5/(ABS($B66-AL$6)+1)</f>
        <v>313.321404394569</v>
      </c>
      <c r="AM66" s="0" t="n">
        <f aca="false">$A66*AM$5/(ABS($B66-AM$6)+1)</f>
        <v>325.773307757306</v>
      </c>
      <c r="AN66" s="0" t="n">
        <f aca="false">$A66*AN$5/(ABS($B66-AN$6)+1)</f>
        <v>339.360215503789</v>
      </c>
      <c r="AO66" s="0" t="n">
        <f aca="false">$A66*AO$5/(ABS($B66-AO$6)+1)</f>
        <v>354.232995596985</v>
      </c>
      <c r="AP66" s="0" t="n">
        <f aca="false">$A66*AP$5/(ABS($B66-AP$6)+1)</f>
        <v>370.57431905403</v>
      </c>
      <c r="AQ66" s="0" t="n">
        <f aca="false">$A66*AQ$5/(ABS($B66-AQ$6)+1)</f>
        <v>388.601366666624</v>
      </c>
      <c r="AR66" s="0" t="n">
        <f aca="false">$A66*AR$5/(ABS($B66-AR$6)+1)</f>
        <v>408.578779313662</v>
      </c>
      <c r="AS66" s="0" t="n">
        <f aca="false">$A66*AS$5/(ABS($B66-AS$6)+1)</f>
        <v>430.829961037556</v>
      </c>
      <c r="AT66" s="0" t="n">
        <f aca="false">$A66*AT$5/(ABS($B66-AT$6)+1)</f>
        <v>455.754903566397</v>
      </c>
      <c r="AU66" s="0" t="n">
        <f aca="false">$A66*AU$5/(ABS($B66-AU$6)+1)</f>
        <v>483.853908613438</v>
      </c>
      <c r="AV66" s="0" t="n">
        <f aca="false">$A66*AV$5/(ABS($B66-AV$6)+1)</f>
        <v>515.760355474374</v>
      </c>
      <c r="AW66" s="0" t="n">
        <f aca="false">$A66*AW$5/(ABS($B66-AW$6)+1)</f>
        <v>552.289677491477</v>
      </c>
      <c r="AX66" s="0" t="n">
        <f aca="false">$A66*AX$5/(ABS($B66-AX$6)+1)</f>
        <v>594.508260063388</v>
      </c>
      <c r="AY66" s="0" t="n">
        <f aca="false">$A66*AY$5/(ABS($B66-AY$6)+1)</f>
        <v>643.836374066651</v>
      </c>
      <c r="AZ66" s="0" t="n">
        <f aca="false">$A66*AZ$5/(ABS($B66-AZ$6)+1)</f>
        <v>702.215277061031</v>
      </c>
      <c r="BA66" s="0" t="n">
        <f aca="false">$A66*BA$5/(ABS($B66-BA$6)+1)</f>
        <v>772.357548266719</v>
      </c>
      <c r="BB66" s="0" t="n">
        <f aca="false">$A66*BB$5/(ABS($B66-BB$6)+1)</f>
        <v>858.183983612557</v>
      </c>
      <c r="BC66" s="0" t="n">
        <f aca="false">$A66*BC$5/(ABS($B66-BC$6)+1)</f>
        <v>965.578598820748</v>
      </c>
      <c r="BD66" s="0" t="n">
        <f aca="false">$A66*BD$5/(ABS($B66-BD$6)+1)</f>
        <v>1103.78112158468</v>
      </c>
      <c r="BE66" s="0" t="n">
        <f aca="false">$A66*BE$5/(ABS($B66-BE$6)+1)</f>
        <v>1288.19814749078</v>
      </c>
      <c r="BF66" s="0" t="n">
        <f aca="false">$A66*BF$5/(ABS($B66-BF$6)+1)</f>
        <v>1546.55763123054</v>
      </c>
      <c r="BG66" s="0" t="n">
        <f aca="false">$A66*BG$5/(ABS($B66-BG$6)+1)</f>
        <v>1934.31707661331</v>
      </c>
      <c r="BH66" s="0" t="n">
        <f aca="false">$A66*BH$5/(ABS($B66-BH$6)+1)</f>
        <v>2580.87820514819</v>
      </c>
      <c r="BI66" s="0" t="n">
        <f aca="false">$A66*BI$5/(ABS($B66-BI$6)+1)</f>
        <v>3874.44101571614</v>
      </c>
      <c r="BJ66" s="0" t="n">
        <f aca="false">$A66*BJ$5/(ABS($B66-BJ$6)+1)</f>
        <v>7756.03472095375</v>
      </c>
      <c r="BK66" s="0" t="n">
        <f aca="false">$A66*BK$5/(ABS($B66-BK$6)+1)</f>
        <v>3882.05945148314</v>
      </c>
      <c r="BL66" s="0" t="n">
        <f aca="false">$A66*BL$5/(ABS($B66-BL$6)+1)</f>
        <v>2591.04150960777</v>
      </c>
      <c r="BM66" s="0" t="n">
        <f aca="false">$A66*BM$5/(ABS($B66-BM$6)+1)</f>
        <v>1945.77144707179</v>
      </c>
      <c r="BN66" s="0" t="n">
        <f aca="false">$A66*BN$5/(ABS($B66-BN$6)+1)</f>
        <v>1558.80835904835</v>
      </c>
      <c r="BO66" s="0" t="n">
        <f aca="false">$A66*BO$5/(ABS($B66-BO$6)+1)</f>
        <v>1301.00664118863</v>
      </c>
      <c r="BP66" s="0" t="n">
        <f aca="false">$A66*BP$5/(ABS($B66-BP$6)+1)</f>
        <v>1117.01844651304</v>
      </c>
      <c r="BQ66" s="0" t="n">
        <f aca="false">$A66*BQ$5/(ABS($B66-BQ$6)+1)</f>
        <v>979.169291400305</v>
      </c>
      <c r="BR66" s="0" t="n">
        <f aca="false">$A66*BR$5/(ABS($B66-BR$6)+1)</f>
        <v>872.091000052431</v>
      </c>
      <c r="BS66" s="0" t="n">
        <f aca="false">$A66*BS$5/(ABS($B66-BS$6)+1)</f>
        <v>786.55705072276</v>
      </c>
      <c r="BT66" s="0" t="n">
        <f aca="false">$A66*BT$5/(ABS($B66-BT$6)+1)</f>
        <v>716.704200727676</v>
      </c>
      <c r="BU66" s="0" t="n">
        <f aca="false">$A66*BU$5/(ABS($B66-BU$6)+1)</f>
        <v>658.618419347989</v>
      </c>
      <c r="BV66" s="0" t="n">
        <f aca="false">$A66*BV$5/(ABS($B66-BV$6)+1)</f>
        <v>609.594638364818</v>
      </c>
      <c r="BW66" s="0" t="n">
        <f aca="false">$A66*BW$5/(ABS($B66-BW$6)+1)</f>
        <v>567.701246689081</v>
      </c>
      <c r="BX66" s="0" t="n">
        <f aca="false">$A66*BX$5/(ABS($B66-BX$6)+1)</f>
        <v>531.51953666968</v>
      </c>
      <c r="BY66" s="0" t="n">
        <f aca="false">$A66*BY$5/(ABS($B66-BY$6)+1)</f>
        <v>499.989793448066</v>
      </c>
      <c r="BZ66" s="0" t="n">
        <f aca="false">$A66*BZ$5/(ABS($B66-BZ$6)+1)</f>
        <v>472.299663086995</v>
      </c>
      <c r="CA66" s="0" t="n">
        <f aca="false">$A66*CA$5/(ABS($B66-CA$6)+1)</f>
        <v>447.818398507482</v>
      </c>
      <c r="CB66" s="0" t="n">
        <f aca="false">$A66*CB$5/(ABS($B66-CB$6)+1)</f>
        <v>426.049446280062</v>
      </c>
      <c r="CC66" s="0" t="n">
        <f aca="false">$A66*CC$5/(ABS($B66-CC$6)+1)</f>
        <v>406.596033584424</v>
      </c>
      <c r="CD66" s="0" t="n">
        <f aca="false">$A66*CD$5/(ABS($B66-CD$6)+1)</f>
        <v>389.137496934437</v>
      </c>
      <c r="CE66" s="0" t="n">
        <f aca="false">$A66*CE$5/(ABS($B66-CE$6)+1)</f>
        <v>373.413803470097</v>
      </c>
      <c r="CF66" s="0" t="n">
        <f aca="false">$A66*CF$5/(ABS($B66-CF$6)+1)</f>
        <v>359.212816327531</v>
      </c>
      <c r="CG66" s="0" t="n">
        <f aca="false">$A66*CG$5/(ABS($B66-CG$6)+1)</f>
        <v>346.360676759841</v>
      </c>
      <c r="CH66" s="0" t="n">
        <f aca="false">$A66*CH$5/(ABS($B66-CH$6)+1)</f>
        <v>334.717006039812</v>
      </c>
      <c r="CI66" s="0" t="n">
        <f aca="false">$A66*CI$5/(ABS($B66-CI$6)+1)</f>
        <v>324.16871385836</v>
      </c>
      <c r="CJ66" s="0" t="n">
        <f aca="false">$A66*CJ$5/(ABS($B66-CJ$6)+1)</f>
        <v>314.628346548489</v>
      </c>
      <c r="CK66" s="0" t="n">
        <f aca="false">$A66*CK$5/(ABS($B66-CK$6)+1)</f>
        <v>306.030220768904</v>
      </c>
      <c r="CL66" s="0" t="n">
        <f aca="false">$A66*CL$5/(ABS($B66-CL$6)+1)</f>
        <v>298.329334354825</v>
      </c>
      <c r="CM66" s="0" t="n">
        <f aca="false">$A66*CM$5/(ABS($B66-CM$6)+1)</f>
        <v>291.4982276349</v>
      </c>
      <c r="CN66" s="0" t="n">
        <f aca="false">$A66*CN$5/(ABS($B66-CN$6)+1)</f>
        <v>285.52656372323</v>
      </c>
      <c r="CO66" s="0" t="n">
        <f aca="false">$A66*CO$5/(ABS($B66-CO$6)+1)</f>
        <v>280.417452118317</v>
      </c>
      <c r="CP66" s="0" t="n">
        <f aca="false">$A66*CP$5/(ABS($B66-CP$6)+1)</f>
        <v>276.191494858823</v>
      </c>
      <c r="CQ66" s="0" t="n">
        <f aca="false">$A66*CQ$5/(ABS($B66-CQ$6)+1)</f>
        <v>272.894431846133</v>
      </c>
      <c r="CR66" s="0" t="n">
        <f aca="false">$A66*CR$5/(ABS($B66-CR$6)+1)</f>
        <v>270.630996618181</v>
      </c>
      <c r="CS66" s="0" t="n">
        <f aca="false">$A66*CS$5/(ABS($B66-CS$6)+1)</f>
        <v>269.636462307846</v>
      </c>
      <c r="CT66" s="0" t="n">
        <f aca="false">$A66*CT$5/(ABS($B66-CT$6)+1)</f>
        <v>270.412607389823</v>
      </c>
      <c r="CU66" s="0" t="n">
        <f aca="false">$A66*CU$5/(ABS($B66-CU$6)+1)</f>
        <v>273.917827040351</v>
      </c>
      <c r="CV66" s="0" t="n">
        <f aca="false">$A66*CV$5/(ABS($B66-CV$6)+1)</f>
        <v>281.727782022942</v>
      </c>
      <c r="CW66" s="0" t="n">
        <f aca="false">$A66*CW$5/(ABS($B66-CW$6)+1)</f>
        <v>296.594936788598</v>
      </c>
      <c r="CX66" s="0" t="n">
        <f aca="false">$A66*CX$5/(ABS($B66-CX$6)+1)</f>
        <v>333.473843960295</v>
      </c>
      <c r="CY66" s="0" t="n">
        <f aca="false">$A66*CY$5/(ABS($B66-CY$6)+1)</f>
        <v>569.887412857942</v>
      </c>
    </row>
    <row r="67" customFormat="false" ht="12.75" hidden="false" customHeight="false" outlineLevel="0" collapsed="false">
      <c r="A67" s="0" t="n">
        <f aca="false">BK$5</f>
        <v>88.1601469553651</v>
      </c>
      <c r="B67" s="0" t="n">
        <v>60</v>
      </c>
      <c r="D67" s="0" t="n">
        <f aca="false">$A67*D$5/(ABS($B67-D$6)+1)</f>
        <v>399.349921327008</v>
      </c>
      <c r="E67" s="0" t="n">
        <f aca="false">$A67*E$5/(ABS($B67-E$6)+1)</f>
        <v>231.922699798976</v>
      </c>
      <c r="F67" s="0" t="n">
        <f aca="false">$A67*F$5/(ABS($B67-F$6)+1)</f>
        <v>204.92284638073</v>
      </c>
      <c r="G67" s="0" t="n">
        <f aca="false">$A67*G$5/(ABS($B67-G$6)+1)</f>
        <v>192.696694672481</v>
      </c>
      <c r="H67" s="0" t="n">
        <f aca="false">$A67*H$5/(ABS($B67-H$6)+1)</f>
        <v>186.139082571524</v>
      </c>
      <c r="I67" s="0" t="n">
        <f aca="false">$A67*I$5/(ABS($B67-I$6)+1)</f>
        <v>182.207050162342</v>
      </c>
      <c r="J67" s="0" t="n">
        <f aca="false">$A67*J$5/(ABS($B67-J$6)+1)</f>
        <v>179.943219505194</v>
      </c>
      <c r="K67" s="0" t="n">
        <f aca="false">$A67*K$5/(ABS($B67-K$6)+1)</f>
        <v>178.833708524745</v>
      </c>
      <c r="L67" s="0" t="n">
        <f aca="false">$A67*L$5/(ABS($B67-L$6)+1)</f>
        <v>178.542194381676</v>
      </c>
      <c r="M67" s="0" t="n">
        <f aca="false">$A67*M$5/(ABS($B67-M$6)+1)</f>
        <v>178.857090611208</v>
      </c>
      <c r="N67" s="0" t="n">
        <f aca="false">$A67*N$5/(ABS($B67-N$6)+1)</f>
        <v>179.651220247044</v>
      </c>
      <c r="O67" s="0" t="n">
        <f aca="false">$A67*O$5/(ABS($B67-O$6)+1)</f>
        <v>180.849955377367</v>
      </c>
      <c r="P67" s="0" t="n">
        <f aca="false">$A67*P$5/(ABS($B67-P$6)+1)</f>
        <v>182.407299604204</v>
      </c>
      <c r="Q67" s="0" t="n">
        <f aca="false">$A67*Q$5/(ABS($B67-Q$6)+1)</f>
        <v>184.293252679937</v>
      </c>
      <c r="R67" s="0" t="n">
        <f aca="false">$A67*R$5/(ABS($B67-R$6)+1)</f>
        <v>186.48712997717</v>
      </c>
      <c r="S67" s="0" t="n">
        <f aca="false">$A67*S$5/(ABS($B67-S$6)+1)</f>
        <v>188.973707645686</v>
      </c>
      <c r="T67" s="0" t="n">
        <f aca="false">$A67*T$5/(ABS($B67-T$6)+1)</f>
        <v>191.7428933147</v>
      </c>
      <c r="U67" s="0" t="n">
        <f aca="false">$A67*U$5/(ABS($B67-U$6)+1)</f>
        <v>194.788645620377</v>
      </c>
      <c r="V67" s="0" t="n">
        <f aca="false">$A67*V$5/(ABS($B67-V$6)+1)</f>
        <v>198.109169923378</v>
      </c>
      <c r="W67" s="0" t="n">
        <f aca="false">$A67*W$5/(ABS($B67-W$6)+1)</f>
        <v>201.706660260644</v>
      </c>
      <c r="X67" s="0" t="n">
        <f aca="false">$A67*X$5/(ABS($B67-X$6)+1)</f>
        <v>205.586828691111</v>
      </c>
      <c r="Y67" s="0" t="n">
        <f aca="false">$A67*Y$5/(ABS($B67-Y$6)+1)</f>
        <v>209.759400420132</v>
      </c>
      <c r="Z67" s="0" t="n">
        <f aca="false">$A67*Z$5/(ABS($B67-Z$6)+1)</f>
        <v>214.237335247301</v>
      </c>
      <c r="AA67" s="0" t="n">
        <f aca="false">$A67*AA$5/(ABS($B67-AA$6)+1)</f>
        <v>219.036656597776</v>
      </c>
      <c r="AB67" s="0" t="n">
        <f aca="false">$A67*AB$5/(ABS($B67-AB$6)+1)</f>
        <v>224.177206298982</v>
      </c>
      <c r="AC67" s="0" t="n">
        <f aca="false">$A67*AC$5/(ABS($B67-AC$6)+1)</f>
        <v>229.681917107671</v>
      </c>
      <c r="AD67" s="0" t="n">
        <f aca="false">$A67*AD$5/(ABS($B67-AD$6)+1)</f>
        <v>235.577499554799</v>
      </c>
      <c r="AE67" s="0" t="n">
        <f aca="false">$A67*AE$5/(ABS($B67-AE$6)+1)</f>
        <v>241.894672809503</v>
      </c>
      <c r="AF67" s="0" t="n">
        <f aca="false">$A67*AF$5/(ABS($B67-AF$6)+1)</f>
        <v>248.668010958716</v>
      </c>
      <c r="AG67" s="0" t="n">
        <f aca="false">$A67*AG$5/(ABS($B67-AG$6)+1)</f>
        <v>255.937698924141</v>
      </c>
      <c r="AH67" s="0" t="n">
        <f aca="false">$A67*AH$5/(ABS($B67-AH$6)+1)</f>
        <v>263.749136980161</v>
      </c>
      <c r="AI67" s="0" t="n">
        <f aca="false">$A67*AI$5/(ABS($B67-AI$6)+1)</f>
        <v>272.154771924767</v>
      </c>
      <c r="AJ67" s="0" t="n">
        <f aca="false">$A67*AJ$5/(ABS($B67-AJ$6)+1)</f>
        <v>281.214647304621</v>
      </c>
      <c r="AK67" s="0" t="n">
        <f aca="false">$A67*AK$5/(ABS($B67-AK$6)+1)</f>
        <v>290.997697254974</v>
      </c>
      <c r="AL67" s="0" t="n">
        <f aca="false">$A67*AL$5/(ABS($B67-AL$6)+1)</f>
        <v>301.58459807875</v>
      </c>
      <c r="AM67" s="0" t="n">
        <f aca="false">$A67*AM$5/(ABS($B67-AM$6)+1)</f>
        <v>313.068349527469</v>
      </c>
      <c r="AN67" s="0" t="n">
        <f aca="false">$A67*AN$5/(ABS($B67-AN$6)+1)</f>
        <v>325.559186356078</v>
      </c>
      <c r="AO67" s="0" t="n">
        <f aca="false">$A67*AO$5/(ABS($B67-AO$6)+1)</f>
        <v>339.184728069821</v>
      </c>
      <c r="AP67" s="0" t="n">
        <f aca="false">$A67*AP$5/(ABS($B67-AP$6)+1)</f>
        <v>354.098727693189</v>
      </c>
      <c r="AQ67" s="0" t="n">
        <f aca="false">$A67*AQ$5/(ABS($B67-AQ$6)+1)</f>
        <v>370.482294503957</v>
      </c>
      <c r="AR67" s="0" t="n">
        <f aca="false">$A67*AR$5/(ABS($B67-AR$6)+1)</f>
        <v>388.554412280725</v>
      </c>
      <c r="AS67" s="0" t="n">
        <f aca="false">$A67*AS$5/(ABS($B67-AS$6)+1)</f>
        <v>408.580123101076</v>
      </c>
      <c r="AT67" s="0" t="n">
        <f aca="false">$A67*AT$5/(ABS($B67-AT$6)+1)</f>
        <v>430.883833016252</v>
      </c>
      <c r="AU67" s="0" t="n">
        <f aca="false">$A67*AU$5/(ABS($B67-AU$6)+1)</f>
        <v>455.866572916285</v>
      </c>
      <c r="AV67" s="0" t="n">
        <f aca="false">$A67*AV$5/(ABS($B67-AV$6)+1)</f>
        <v>484.029315890408</v>
      </c>
      <c r="AW67" s="0" t="n">
        <f aca="false">$A67*AW$5/(ABS($B67-AW$6)+1)</f>
        <v>516.007644875216</v>
      </c>
      <c r="AX67" s="0" t="n">
        <f aca="false">$A67*AX$5/(ABS($B67-AX$6)+1)</f>
        <v>552.618783934496</v>
      </c>
      <c r="AY67" s="0" t="n">
        <f aca="false">$A67*AY$5/(ABS($B67-AY$6)+1)</f>
        <v>594.929954107365</v>
      </c>
      <c r="AZ67" s="0" t="n">
        <f aca="false">$A67*AZ$5/(ABS($B67-AZ$6)+1)</f>
        <v>644.368268603055</v>
      </c>
      <c r="BA67" s="0" t="n">
        <f aca="false">$A67*BA$5/(ABS($B67-BA$6)+1)</f>
        <v>702.875075648651</v>
      </c>
      <c r="BB67" s="0" t="n">
        <f aca="false">$A67*BB$5/(ABS($B67-BB$6)+1)</f>
        <v>773.170628575116</v>
      </c>
      <c r="BC67" s="0" t="n">
        <f aca="false">$A67*BC$5/(ABS($B67-BC$6)+1)</f>
        <v>859.186693100653</v>
      </c>
      <c r="BD67" s="0" t="n">
        <f aca="false">$A67*BD$5/(ABS($B67-BD$6)+1)</f>
        <v>966.815151912663</v>
      </c>
      <c r="BE67" s="0" t="n">
        <f aca="false">$A67*BE$5/(ABS($B67-BE$6)+1)</f>
        <v>1105.3207264729</v>
      </c>
      <c r="BF67" s="0" t="n">
        <f aca="false">$A67*BF$5/(ABS($B67-BF$6)+1)</f>
        <v>1290.14135134497</v>
      </c>
      <c r="BG67" s="0" t="n">
        <f aca="false">$A67*BG$5/(ABS($B67-BG$6)+1)</f>
        <v>1549.06658561395</v>
      </c>
      <c r="BH67" s="0" t="n">
        <f aca="false">$A67*BH$5/(ABS($B67-BH$6)+1)</f>
        <v>1937.67620760283</v>
      </c>
      <c r="BI67" s="0" t="n">
        <f aca="false">$A67*BI$5/(ABS($B67-BI$6)+1)</f>
        <v>2585.65291937824</v>
      </c>
      <c r="BJ67" s="0" t="n">
        <f aca="false">$A67*BJ$5/(ABS($B67-BJ$6)+1)</f>
        <v>3882.05945148314</v>
      </c>
      <c r="BK67" s="0" t="n">
        <f aca="false">$A67*BK$5/(ABS($B67-BK$6)+1)</f>
        <v>7772.21151119157</v>
      </c>
      <c r="BL67" s="0" t="n">
        <f aca="false">$A67*BL$5/(ABS($B67-BL$6)+1)</f>
        <v>3890.61326184513</v>
      </c>
      <c r="BM67" s="0" t="n">
        <f aca="false">$A67*BM$5/(ABS($B67-BM$6)+1)</f>
        <v>2597.06605528697</v>
      </c>
      <c r="BN67" s="0" t="n">
        <f aca="false">$A67*BN$5/(ABS($B67-BN$6)+1)</f>
        <v>1950.54139808906</v>
      </c>
      <c r="BO67" s="0" t="n">
        <f aca="false">$A67*BO$5/(ABS($B67-BO$6)+1)</f>
        <v>1562.83522998389</v>
      </c>
      <c r="BP67" s="0" t="n">
        <f aca="false">$A67*BP$5/(ABS($B67-BP$6)+1)</f>
        <v>1304.54651190783</v>
      </c>
      <c r="BQ67" s="0" t="n">
        <f aca="false">$A67*BQ$5/(ABS($B67-BQ$6)+1)</f>
        <v>1120.21701487327</v>
      </c>
      <c r="BR67" s="0" t="n">
        <f aca="false">$A67*BR$5/(ABS($B67-BR$6)+1)</f>
        <v>982.124986542591</v>
      </c>
      <c r="BS67" s="0" t="n">
        <f aca="false">$A67*BS$5/(ABS($B67-BS$6)+1)</f>
        <v>874.863206592967</v>
      </c>
      <c r="BT67" s="0" t="n">
        <f aca="false">$A67*BT$5/(ABS($B67-BT$6)+1)</f>
        <v>789.196350480353</v>
      </c>
      <c r="BU67" s="0" t="n">
        <f aca="false">$A67*BU$5/(ABS($B67-BU$6)+1)</f>
        <v>719.241712383109</v>
      </c>
      <c r="BV67" s="0" t="n">
        <f aca="false">$A67*BV$5/(ABS($B67-BV$6)+1)</f>
        <v>661.082526134472</v>
      </c>
      <c r="BW67" s="0" t="n">
        <f aca="false">$A67*BW$5/(ABS($B67-BW$6)+1)</f>
        <v>612.00781018917</v>
      </c>
      <c r="BX67" s="0" t="n">
        <f aca="false">$A67*BX$5/(ABS($B67-BX$6)+1)</f>
        <v>570.078797224088</v>
      </c>
      <c r="BY67" s="0" t="n">
        <f aca="false">$A67*BY$5/(ABS($B67-BY$6)+1)</f>
        <v>533.878332939072</v>
      </c>
      <c r="BZ67" s="0" t="n">
        <f aca="false">$A67*BZ$5/(ABS($B67-BZ$6)+1)</f>
        <v>502.341441676351</v>
      </c>
      <c r="CA67" s="0" t="n">
        <f aca="false">$A67*CA$5/(ABS($B67-CA$6)+1)</f>
        <v>474.654878993665</v>
      </c>
      <c r="CB67" s="0" t="n">
        <f aca="false">$A67*CB$5/(ABS($B67-CB$6)+1)</f>
        <v>450.18760581622</v>
      </c>
      <c r="CC67" s="0" t="n">
        <f aca="false">$A67*CC$5/(ABS($B67-CC$6)+1)</f>
        <v>428.441928572402</v>
      </c>
      <c r="CD67" s="0" t="n">
        <f aca="false">$A67*CD$5/(ABS($B67-CD$6)+1)</f>
        <v>409.020253225688</v>
      </c>
      <c r="CE67" s="0" t="n">
        <f aca="false">$A67*CE$5/(ABS($B67-CE$6)+1)</f>
        <v>391.603159518755</v>
      </c>
      <c r="CF67" s="0" t="n">
        <f aca="false">$A67*CF$5/(ABS($B67-CF$6)+1)</f>
        <v>375.932100902362</v>
      </c>
      <c r="CG67" s="0" t="n">
        <f aca="false">$A67*CG$5/(ABS($B67-CG$6)+1)</f>
        <v>361.79654763784</v>
      </c>
      <c r="CH67" s="0" t="n">
        <f aca="false">$A67*CH$5/(ABS($B67-CH$6)+1)</f>
        <v>349.02696298711</v>
      </c>
      <c r="CI67" s="0" t="n">
        <f aca="false">$A67*CI$5/(ABS($B67-CI$6)+1)</f>
        <v>337.486861618484</v>
      </c>
      <c r="CJ67" s="0" t="n">
        <f aca="false">$A67*CJ$5/(ABS($B67-CJ$6)+1)</f>
        <v>327.069989715725</v>
      </c>
      <c r="CK67" s="0" t="n">
        <f aca="false">$A67*CK$5/(ABS($B67-CK$6)+1)</f>
        <v>317.695465331519</v>
      </c>
      <c r="CL67" s="0" t="n">
        <f aca="false">$A67*CL$5/(ABS($B67-CL$6)+1)</f>
        <v>309.306010083645</v>
      </c>
      <c r="CM67" s="0" t="n">
        <f aca="false">$A67*CM$5/(ABS($B67-CM$6)+1)</f>
        <v>301.864198713633</v>
      </c>
      <c r="CN67" s="0" t="n">
        <f aca="false">$A67*CN$5/(ABS($B67-CN$6)+1)</f>
        <v>295.351642878875</v>
      </c>
      <c r="CO67" s="0" t="n">
        <f aca="false">$A67*CO$5/(ABS($B67-CO$6)+1)</f>
        <v>289.764886350302</v>
      </c>
      <c r="CP67" s="0" t="n">
        <f aca="false">$A67*CP$5/(ABS($B67-CP$6)+1)</f>
        <v>285.119352004359</v>
      </c>
      <c r="CQ67" s="0" t="n">
        <f aca="false">$A67*CQ$5/(ABS($B67-CQ$6)+1)</f>
        <v>281.457019709136</v>
      </c>
      <c r="CR67" s="0" t="n">
        <f aca="false">$A67*CR$5/(ABS($B67-CR$6)+1)</f>
        <v>278.881109340011</v>
      </c>
      <c r="CS67" s="0" t="n">
        <f aca="false">$A67*CS$5/(ABS($B67-CS$6)+1)</f>
        <v>277.629435486043</v>
      </c>
      <c r="CT67" s="0" t="n">
        <f aca="false">$A67*CT$5/(ABS($B67-CT$6)+1)</f>
        <v>278.213751364669</v>
      </c>
      <c r="CU67" s="0" t="n">
        <f aca="false">$A67*CU$5/(ABS($B67-CU$6)+1)</f>
        <v>281.614234876302</v>
      </c>
      <c r="CV67" s="0" t="n">
        <f aca="false">$A67*CV$5/(ABS($B67-CV$6)+1)</f>
        <v>289.443045885838</v>
      </c>
      <c r="CW67" s="0" t="n">
        <f aca="false">$A67*CW$5/(ABS($B67-CW$6)+1)</f>
        <v>304.517005388927</v>
      </c>
      <c r="CX67" s="0" t="n">
        <f aca="false">$A67*CX$5/(ABS($B67-CX$6)+1)</f>
        <v>342.166962295268</v>
      </c>
      <c r="CY67" s="0" t="n">
        <f aca="false">$A67*CY$5/(ABS($B67-CY$6)+1)</f>
        <v>584.395592199638</v>
      </c>
    </row>
    <row r="68" customFormat="false" ht="12.75" hidden="false" customHeight="false" outlineLevel="0" collapsed="false">
      <c r="A68" s="0" t="n">
        <f aca="false">BL$5</f>
        <v>88.2624041862117</v>
      </c>
      <c r="B68" s="0" t="n">
        <v>61</v>
      </c>
      <c r="D68" s="0" t="n">
        <f aca="false">$A68*D$5/(ABS($B68-D$6)+1)</f>
        <v>393.258814969935</v>
      </c>
      <c r="E68" s="0" t="n">
        <f aca="false">$A68*E$5/(ABS($B68-E$6)+1)</f>
        <v>228.321845871153</v>
      </c>
      <c r="F68" s="0" t="n">
        <f aca="false">$A68*F$5/(ABS($B68-F$6)+1)</f>
        <v>201.683239794863</v>
      </c>
      <c r="G68" s="0" t="n">
        <f aca="false">$A68*G$5/(ABS($B68-G$6)+1)</f>
        <v>189.593993755988</v>
      </c>
      <c r="H68" s="0" t="n">
        <f aca="false">$A68*H$5/(ABS($B68-H$6)+1)</f>
        <v>183.085600159829</v>
      </c>
      <c r="I68" s="0" t="n">
        <f aca="false">$A68*I$5/(ABS($B68-I$6)+1)</f>
        <v>179.160921393013</v>
      </c>
      <c r="J68" s="0" t="n">
        <f aca="false">$A68*J$5/(ABS($B68-J$6)+1)</f>
        <v>176.876446460376</v>
      </c>
      <c r="K68" s="0" t="n">
        <f aca="false">$A68*K$5/(ABS($B68-K$6)+1)</f>
        <v>175.725561668671</v>
      </c>
      <c r="L68" s="0" t="n">
        <f aca="false">$A68*L$5/(ABS($B68-L$6)+1)</f>
        <v>175.376657994338</v>
      </c>
      <c r="M68" s="0" t="n">
        <f aca="false">$A68*M$5/(ABS($B68-M$6)+1)</f>
        <v>175.620998520744</v>
      </c>
      <c r="N68" s="0" t="n">
        <f aca="false">$A68*N$5/(ABS($B68-N$6)+1)</f>
        <v>176.332939471213</v>
      </c>
      <c r="O68" s="0" t="n">
        <f aca="false">$A68*O$5/(ABS($B68-O$6)+1)</f>
        <v>177.438529331445</v>
      </c>
      <c r="P68" s="0" t="n">
        <f aca="false">$A68*P$5/(ABS($B68-P$6)+1)</f>
        <v>178.891958598744</v>
      </c>
      <c r="Q68" s="0" t="n">
        <f aca="false">$A68*Q$5/(ABS($B68-Q$6)+1)</f>
        <v>180.663118855639</v>
      </c>
      <c r="R68" s="0" t="n">
        <f aca="false">$A68*R$5/(ABS($B68-R$6)+1)</f>
        <v>182.731023431042</v>
      </c>
      <c r="S68" s="0" t="n">
        <f aca="false">$A68*S$5/(ABS($B68-S$6)+1)</f>
        <v>185.080009736387</v>
      </c>
      <c r="T68" s="0" t="n">
        <f aca="false">$A68*T$5/(ABS($B68-T$6)+1)</f>
        <v>187.699401020065</v>
      </c>
      <c r="U68" s="0" t="n">
        <f aca="false">$A68*U$5/(ABS($B68-U$6)+1)</f>
        <v>190.58243199973</v>
      </c>
      <c r="V68" s="0" t="n">
        <f aca="false">$A68*V$5/(ABS($B68-V$6)+1)</f>
        <v>193.726423478328</v>
      </c>
      <c r="W68" s="0" t="n">
        <f aca="false">$A68*W$5/(ABS($B68-W$6)+1)</f>
        <v>197.132510437583</v>
      </c>
      <c r="X68" s="0" t="n">
        <f aca="false">$A68*X$5/(ABS($B68-X$6)+1)</f>
        <v>200.805160486098</v>
      </c>
      <c r="Y68" s="0" t="n">
        <f aca="false">$A68*Y$5/(ABS($B68-Y$6)+1)</f>
        <v>204.752633481144</v>
      </c>
      <c r="Z68" s="0" t="n">
        <f aca="false">$A68*Z$5/(ABS($B68-Z$6)+1)</f>
        <v>208.986193142471</v>
      </c>
      <c r="AA68" s="0" t="n">
        <f aca="false">$A68*AA$5/(ABS($B68-AA$6)+1)</f>
        <v>213.519909536616</v>
      </c>
      <c r="AB68" s="0" t="n">
        <f aca="false">$A68*AB$5/(ABS($B68-AB$6)+1)</f>
        <v>218.371359058435</v>
      </c>
      <c r="AC68" s="0" t="n">
        <f aca="false">$A68*AC$5/(ABS($B68-AC$6)+1)</f>
        <v>223.560872386644</v>
      </c>
      <c r="AD68" s="0" t="n">
        <f aca="false">$A68*AD$5/(ABS($B68-AD$6)+1)</f>
        <v>229.112153874095</v>
      </c>
      <c r="AE68" s="0" t="n">
        <f aca="false">$A68*AE$5/(ABS($B68-AE$6)+1)</f>
        <v>235.052445810663</v>
      </c>
      <c r="AF68" s="0" t="n">
        <f aca="false">$A68*AF$5/(ABS($B68-AF$6)+1)</f>
        <v>241.412307165317</v>
      </c>
      <c r="AG68" s="0" t="n">
        <f aca="false">$A68*AG$5/(ABS($B68-AG$6)+1)</f>
        <v>248.227231805285</v>
      </c>
      <c r="AH68" s="0" t="n">
        <f aca="false">$A68*AH$5/(ABS($B68-AH$6)+1)</f>
        <v>255.537155255837</v>
      </c>
      <c r="AI68" s="0" t="n">
        <f aca="false">$A68*AI$5/(ABS($B68-AI$6)+1)</f>
        <v>263.38809692803</v>
      </c>
      <c r="AJ68" s="0" t="n">
        <f aca="false">$A68*AJ$5/(ABS($B68-AJ$6)+1)</f>
        <v>271.832524605477</v>
      </c>
      <c r="AK68" s="0" t="n">
        <f aca="false">$A68*AK$5/(ABS($B68-AK$6)+1)</f>
        <v>280.930396882179</v>
      </c>
      <c r="AL68" s="0" t="n">
        <f aca="false">$A68*AL$5/(ABS($B68-AL$6)+1)</f>
        <v>290.751651184768</v>
      </c>
      <c r="AM68" s="0" t="n">
        <f aca="false">$A68*AM$5/(ABS($B68-AM$6)+1)</f>
        <v>301.376421622687</v>
      </c>
      <c r="AN68" s="0" t="n">
        <f aca="false">$A68*AN$5/(ABS($B68-AN$6)+1)</f>
        <v>312.899331337921</v>
      </c>
      <c r="AO68" s="0" t="n">
        <f aca="false">$A68*AO$5/(ABS($B68-AO$6)+1)</f>
        <v>325.429059936825</v>
      </c>
      <c r="AP68" s="0" t="n">
        <f aca="false">$A68*AP$5/(ABS($B68-AP$6)+1)</f>
        <v>339.095993660298</v>
      </c>
      <c r="AQ68" s="0" t="n">
        <f aca="false">$A68*AQ$5/(ABS($B68-AQ$6)+1)</f>
        <v>354.052380893457</v>
      </c>
      <c r="AR68" s="0" t="n">
        <f aca="false">$A68*AR$5/(ABS($B68-AR$6)+1)</f>
        <v>370.48104548733</v>
      </c>
      <c r="AS68" s="0" t="n">
        <f aca="false">$A68*AS$5/(ABS($B68-AS$6)+1)</f>
        <v>388.60133464347</v>
      </c>
      <c r="AT68" s="0" t="n">
        <f aca="false">$A68*AT$5/(ABS($B68-AT$6)+1)</f>
        <v>408.679215655304</v>
      </c>
      <c r="AU68" s="0" t="n">
        <f aca="false">$A68*AU$5/(ABS($B68-AU$6)+1)</f>
        <v>431.040037650998</v>
      </c>
      <c r="AV68" s="0" t="n">
        <f aca="false">$A68*AV$5/(ABS($B68-AV$6)+1)</f>
        <v>456.085405187201</v>
      </c>
      <c r="AW68" s="0" t="n">
        <f aca="false">$A68*AW$5/(ABS($B68-AW$6)+1)</f>
        <v>484.318278525239</v>
      </c>
      <c r="AX68" s="0" t="n">
        <f aca="false">$A68*AX$5/(ABS($B68-AX$6)+1)</f>
        <v>516.37578364821</v>
      </c>
      <c r="AY68" s="0" t="n">
        <f aca="false">$A68*AY$5/(ABS($B68-AY$6)+1)</f>
        <v>553.075728424434</v>
      </c>
      <c r="AZ68" s="0" t="n">
        <f aca="false">$A68*AZ$5/(ABS($B68-AZ$6)+1)</f>
        <v>595.491390810446</v>
      </c>
      <c r="BA68" s="0" t="n">
        <f aca="false">$A68*BA$5/(ABS($B68-BA$6)+1)</f>
        <v>645.049480764789</v>
      </c>
      <c r="BB68" s="0" t="n">
        <f aca="false">$A68*BB$5/(ABS($B68-BB$6)+1)</f>
        <v>703.69766510108</v>
      </c>
      <c r="BC68" s="0" t="n">
        <f aca="false">$A68*BC$5/(ABS($B68-BC$6)+1)</f>
        <v>774.164939795675</v>
      </c>
      <c r="BD68" s="0" t="n">
        <f aca="false">$A68*BD$5/(ABS($B68-BD$6)+1)</f>
        <v>860.388056745292</v>
      </c>
      <c r="BE68" s="0" t="n">
        <f aca="false">$A68*BE$5/(ABS($B68-BE$6)+1)</f>
        <v>968.277442517752</v>
      </c>
      <c r="BF68" s="0" t="n">
        <f aca="false">$A68*BF$5/(ABS($B68-BF$6)+1)</f>
        <v>1107.11810600842</v>
      </c>
      <c r="BG68" s="0" t="n">
        <f aca="false">$A68*BG$5/(ABS($B68-BG$6)+1)</f>
        <v>1292.38612733594</v>
      </c>
      <c r="BH68" s="0" t="n">
        <f aca="false">$A68*BH$5/(ABS($B68-BH$6)+1)</f>
        <v>1551.93897944871</v>
      </c>
      <c r="BI68" s="0" t="n">
        <f aca="false">$A68*BI$5/(ABS($B68-BI$6)+1)</f>
        <v>1941.48901972933</v>
      </c>
      <c r="BJ68" s="0" t="n">
        <f aca="false">$A68*BJ$5/(ABS($B68-BJ$6)+1)</f>
        <v>2591.04150960777</v>
      </c>
      <c r="BK68" s="0" t="n">
        <f aca="false">$A68*BK$5/(ABS($B68-BK$6)+1)</f>
        <v>3890.61326184513</v>
      </c>
      <c r="BL68" s="0" t="n">
        <f aca="false">$A68*BL$5/(ABS($B68-BL$6)+1)</f>
        <v>7790.25199273021</v>
      </c>
      <c r="BM68" s="0" t="n">
        <f aca="false">$A68*BM$5/(ABS($B68-BM$6)+1)</f>
        <v>3900.11760051994</v>
      </c>
      <c r="BN68" s="0" t="n">
        <f aca="false">$A68*BN$5/(ABS($B68-BN$6)+1)</f>
        <v>2603.73844956252</v>
      </c>
      <c r="BO68" s="0" t="n">
        <f aca="false">$A68*BO$5/(ABS($B68-BO$6)+1)</f>
        <v>1955.80995933354</v>
      </c>
      <c r="BP68" s="0" t="n">
        <f aca="false">$A68*BP$5/(ABS($B68-BP$6)+1)</f>
        <v>1567.27159139629</v>
      </c>
      <c r="BQ68" s="0" t="n">
        <f aca="false">$A68*BQ$5/(ABS($B68-BQ$6)+1)</f>
        <v>1308.43575111765</v>
      </c>
      <c r="BR68" s="0" t="n">
        <f aca="false">$A68*BR$5/(ABS($B68-BR$6)+1)</f>
        <v>1123.73046444979</v>
      </c>
      <c r="BS68" s="0" t="n">
        <f aca="false">$A68*BS$5/(ABS($B68-BS$6)+1)</f>
        <v>985.362708565237</v>
      </c>
      <c r="BT68" s="0" t="n">
        <f aca="false">$A68*BT$5/(ABS($B68-BT$6)+1)</f>
        <v>877.901935335005</v>
      </c>
      <c r="BU68" s="0" t="n">
        <f aca="false">$A68*BU$5/(ABS($B68-BU$6)+1)</f>
        <v>792.083559410236</v>
      </c>
      <c r="BV68" s="0" t="n">
        <f aca="false">$A68*BV$5/(ABS($B68-BV$6)+1)</f>
        <v>722.017437631758</v>
      </c>
      <c r="BW68" s="0" t="n">
        <f aca="false">$A68*BW$5/(ABS($B68-BW$6)+1)</f>
        <v>663.777486630841</v>
      </c>
      <c r="BX68" s="0" t="n">
        <f aca="false">$A68*BX$5/(ABS($B68-BX$6)+1)</f>
        <v>614.6431129012</v>
      </c>
      <c r="BY68" s="0" t="n">
        <f aca="false">$A68*BY$5/(ABS($B68-BY$6)+1)</f>
        <v>572.675978669168</v>
      </c>
      <c r="BZ68" s="0" t="n">
        <f aca="false">$A68*BZ$5/(ABS($B68-BZ$6)+1)</f>
        <v>536.452383028751</v>
      </c>
      <c r="CA68" s="0" t="n">
        <f aca="false">$A68*CA$5/(ABS($B68-CA$6)+1)</f>
        <v>504.905772218157</v>
      </c>
      <c r="CB68" s="0" t="n">
        <f aca="false">$A68*CB$5/(ABS($B68-CB$6)+1)</f>
        <v>477.222119821695</v>
      </c>
      <c r="CC68" s="0" t="n">
        <f aca="false">$A68*CC$5/(ABS($B68-CC$6)+1)</f>
        <v>452.76881747016</v>
      </c>
      <c r="CD68" s="0" t="n">
        <f aca="false">$A68*CD$5/(ABS($B68-CD$6)+1)</f>
        <v>431.047028526036</v>
      </c>
      <c r="CE68" s="0" t="n">
        <f aca="false">$A68*CE$5/(ABS($B68-CE$6)+1)</f>
        <v>411.660250313766</v>
      </c>
      <c r="CF68" s="0" t="n">
        <f aca="false">$A68*CF$5/(ABS($B68-CF$6)+1)</f>
        <v>394.290438378354</v>
      </c>
      <c r="CG68" s="0" t="n">
        <f aca="false">$A68*CG$5/(ABS($B68-CG$6)+1)</f>
        <v>378.680569159892</v>
      </c>
      <c r="CH68" s="0" t="n">
        <f aca="false">$A68*CH$5/(ABS($B68-CH$6)+1)</f>
        <v>364.624487432058</v>
      </c>
      <c r="CI68" s="0" t="n">
        <f aca="false">$A68*CI$5/(ABS($B68-CI$6)+1)</f>
        <v>351.956576757645</v>
      </c>
      <c r="CJ68" s="0" t="n">
        <f aca="false">$A68*CJ$5/(ABS($B68-CJ$6)+1)</f>
        <v>340.54733359109</v>
      </c>
      <c r="CK68" s="0" t="n">
        <f aca="false">$A68*CK$5/(ABS($B68-CK$6)+1)</f>
        <v>330.297190578456</v>
      </c>
      <c r="CL68" s="0" t="n">
        <f aca="false">$A68*CL$5/(ABS($B68-CL$6)+1)</f>
        <v>321.133840838693</v>
      </c>
      <c r="CM68" s="0" t="n">
        <f aca="false">$A68*CM$5/(ABS($B68-CM$6)+1)</f>
        <v>313.007700942107</v>
      </c>
      <c r="CN68" s="0" t="n">
        <f aca="false">$A68*CN$5/(ABS($B68-CN$6)+1)</f>
        <v>305.890574664222</v>
      </c>
      <c r="CO68" s="0" t="n">
        <f aca="false">$A68*CO$5/(ABS($B68-CO$6)+1)</f>
        <v>299.77101840211</v>
      </c>
      <c r="CP68" s="0" t="n">
        <f aca="false">$A68*CP$5/(ABS($B68-CP$6)+1)</f>
        <v>294.658129377687</v>
      </c>
      <c r="CQ68" s="0" t="n">
        <f aca="false">$A68*CQ$5/(ABS($B68-CQ$6)+1)</f>
        <v>290.589216419597</v>
      </c>
      <c r="CR68" s="0" t="n">
        <f aca="false">$A68*CR$5/(ABS($B68-CR$6)+1)</f>
        <v>287.665329395276</v>
      </c>
      <c r="CS68" s="0" t="n">
        <f aca="false">$A68*CS$5/(ABS($B68-CS$6)+1)</f>
        <v>286.126501642744</v>
      </c>
      <c r="CT68" s="0" t="n">
        <f aca="false">$A68*CT$5/(ABS($B68-CT$6)+1)</f>
        <v>286.494636720458</v>
      </c>
      <c r="CU68" s="0" t="n">
        <f aca="false">$A68*CU$5/(ABS($B68-CU$6)+1)</f>
        <v>289.772571224404</v>
      </c>
      <c r="CV68" s="0" t="n">
        <f aca="false">$A68*CV$5/(ABS($B68-CV$6)+1)</f>
        <v>297.610630479017</v>
      </c>
      <c r="CW68" s="0" t="n">
        <f aca="false">$A68*CW$5/(ABS($B68-CW$6)+1)</f>
        <v>312.893116029181</v>
      </c>
      <c r="CX68" s="0" t="n">
        <f aca="false">$A68*CX$5/(ABS($B68-CX$6)+1)</f>
        <v>351.347531105201</v>
      </c>
      <c r="CY68" s="0" t="n">
        <f aca="false">$A68*CY$5/(ABS($B68-CY$6)+1)</f>
        <v>599.700270341163</v>
      </c>
    </row>
    <row r="69" customFormat="false" ht="12.75" hidden="false" customHeight="false" outlineLevel="0" collapsed="false">
      <c r="A69" s="0" t="n">
        <f aca="false">BM$5</f>
        <v>88.3755124614929</v>
      </c>
      <c r="B69" s="0" t="n">
        <v>62</v>
      </c>
      <c r="D69" s="0" t="n">
        <f aca="false">$A69*D$5/(ABS($B69-D$6)+1)</f>
        <v>387.411763641833</v>
      </c>
      <c r="E69" s="0" t="n">
        <f aca="false">$A69*E$5/(ABS($B69-E$6)+1)</f>
        <v>224.866662617511</v>
      </c>
      <c r="F69" s="0" t="n">
        <f aca="false">$A69*F$5/(ABS($B69-F$6)+1)</f>
        <v>198.576001928582</v>
      </c>
      <c r="G69" s="0" t="n">
        <f aca="false">$A69*G$5/(ABS($B69-G$6)+1)</f>
        <v>186.619382901</v>
      </c>
      <c r="H69" s="0" t="n">
        <f aca="false">$A69*H$5/(ABS($B69-H$6)+1)</f>
        <v>180.159530841846</v>
      </c>
      <c r="I69" s="0" t="n">
        <f aca="false">$A69*I$5/(ABS($B69-I$6)+1)</f>
        <v>176.243314085302</v>
      </c>
      <c r="J69" s="0" t="n">
        <f aca="false">$A69*J$5/(ABS($B69-J$6)+1)</f>
        <v>173.940558034537</v>
      </c>
      <c r="K69" s="0" t="n">
        <f aca="false">$A69*K$5/(ABS($B69-K$6)+1)</f>
        <v>172.751649366642</v>
      </c>
      <c r="L69" s="0" t="n">
        <f aca="false">$A69*L$5/(ABS($B69-L$6)+1)</f>
        <v>172.349525353281</v>
      </c>
      <c r="M69" s="0" t="n">
        <f aca="false">$A69*M$5/(ABS($B69-M$6)+1)</f>
        <v>172.528206709901</v>
      </c>
      <c r="N69" s="0" t="n">
        <f aca="false">$A69*N$5/(ABS($B69-N$6)+1)</f>
        <v>173.163546485197</v>
      </c>
      <c r="O69" s="0" t="n">
        <f aca="false">$A69*O$5/(ABS($B69-O$6)+1)</f>
        <v>174.182271387707</v>
      </c>
      <c r="P69" s="0" t="n">
        <f aca="false">$A69*P$5/(ABS($B69-P$6)+1)</f>
        <v>175.538784479389</v>
      </c>
      <c r="Q69" s="0" t="n">
        <f aca="false">$A69*Q$5/(ABS($B69-Q$6)+1)</f>
        <v>177.202911331873</v>
      </c>
      <c r="R69" s="0" t="n">
        <f aca="false">$A69*R$5/(ABS($B69-R$6)+1)</f>
        <v>179.153418387203</v>
      </c>
      <c r="S69" s="0" t="n">
        <f aca="false">$A69*S$5/(ABS($B69-S$6)+1)</f>
        <v>181.374270846471</v>
      </c>
      <c r="T69" s="0" t="n">
        <f aca="false">$A69*T$5/(ABS($B69-T$6)+1)</f>
        <v>183.854286989659</v>
      </c>
      <c r="U69" s="0" t="n">
        <f aca="false">$A69*U$5/(ABS($B69-U$6)+1)</f>
        <v>186.586070875755</v>
      </c>
      <c r="V69" s="0" t="n">
        <f aca="false">$A69*V$5/(ABS($B69-V$6)+1)</f>
        <v>189.566168356319</v>
      </c>
      <c r="W69" s="0" t="n">
        <f aca="false">$A69*W$5/(ABS($B69-W$6)+1)</f>
        <v>192.794783764946</v>
      </c>
      <c r="X69" s="0" t="n">
        <f aca="false">$A69*X$5/(ABS($B69-X$6)+1)</f>
        <v>196.275290111246</v>
      </c>
      <c r="Y69" s="0" t="n">
        <f aca="false">$A69*Y$5/(ABS($B69-Y$6)+1)</f>
        <v>200.01465755216</v>
      </c>
      <c r="Z69" s="0" t="n">
        <f aca="false">$A69*Z$5/(ABS($B69-Z$6)+1)</f>
        <v>204.022658735224</v>
      </c>
      <c r="AA69" s="0" t="n">
        <f aca="false">$A69*AA$5/(ABS($B69-AA$6)+1)</f>
        <v>208.311649790332</v>
      </c>
      <c r="AB69" s="0" t="n">
        <f aca="false">$A69*AB$5/(ABS($B69-AB$6)+1)</f>
        <v>212.897222966649</v>
      </c>
      <c r="AC69" s="0" t="n">
        <f aca="false">$A69*AC$5/(ABS($B69-AC$6)+1)</f>
        <v>217.79743685404</v>
      </c>
      <c r="AD69" s="0" t="n">
        <f aca="false">$A69*AD$5/(ABS($B69-AD$6)+1)</f>
        <v>223.03337885742</v>
      </c>
      <c r="AE69" s="0" t="n">
        <f aca="false">$A69*AE$5/(ABS($B69-AE$6)+1)</f>
        <v>228.629275087708</v>
      </c>
      <c r="AF69" s="0" t="n">
        <f aca="false">$A69*AF$5/(ABS($B69-AF$6)+1)</f>
        <v>234.612215959086</v>
      </c>
      <c r="AG69" s="0" t="n">
        <f aca="false">$A69*AG$5/(ABS($B69-AG$6)+1)</f>
        <v>241.013658196347</v>
      </c>
      <c r="AH69" s="0" t="n">
        <f aca="false">$A69*AH$5/(ABS($B69-AH$6)+1)</f>
        <v>247.868856566144</v>
      </c>
      <c r="AI69" s="0" t="n">
        <f aca="false">$A69*AI$5/(ABS($B69-AI$6)+1)</f>
        <v>255.218350439152</v>
      </c>
      <c r="AJ69" s="0" t="n">
        <f aca="false">$A69*AJ$5/(ABS($B69-AJ$6)+1)</f>
        <v>263.108182065751</v>
      </c>
      <c r="AK69" s="0" t="n">
        <f aca="false">$A69*AK$5/(ABS($B69-AK$6)+1)</f>
        <v>271.590739916781</v>
      </c>
      <c r="AL69" s="0" t="n">
        <f aca="false">$A69*AL$5/(ABS($B69-AL$6)+1)</f>
        <v>280.726954817124</v>
      </c>
      <c r="AM69" s="0" t="n">
        <f aca="false">$A69*AM$5/(ABS($B69-AM$6)+1)</f>
        <v>290.586241613523</v>
      </c>
      <c r="AN69" s="0" t="n">
        <f aca="false">$A69*AN$5/(ABS($B69-AN$6)+1)</f>
        <v>301.250299852243</v>
      </c>
      <c r="AO69" s="0" t="n">
        <f aca="false">$A69*AO$5/(ABS($B69-AO$6)+1)</f>
        <v>312.812253401328</v>
      </c>
      <c r="AP69" s="0" t="n">
        <f aca="false">$A69*AP$5/(ABS($B69-AP$6)+1)</f>
        <v>325.383439143059</v>
      </c>
      <c r="AQ69" s="0" t="n">
        <f aca="false">$A69*AQ$5/(ABS($B69-AQ$6)+1)</f>
        <v>339.09279038311</v>
      </c>
      <c r="AR69" s="0" t="n">
        <f aca="false">$A69*AR$5/(ABS($B69-AR$6)+1)</f>
        <v>354.094188921366</v>
      </c>
      <c r="AS69" s="0" t="n">
        <f aca="false">$A69*AS$5/(ABS($B69-AS$6)+1)</f>
        <v>370.570787878876</v>
      </c>
      <c r="AT69" s="0" t="n">
        <f aca="false">$A69*AT$5/(ABS($B69-AT$6)+1)</f>
        <v>388.742791185645</v>
      </c>
      <c r="AU69" s="0" t="n">
        <f aca="false">$A69*AU$5/(ABS($B69-AU$6)+1)</f>
        <v>408.87702519189</v>
      </c>
      <c r="AV69" s="0" t="n">
        <f aca="false">$A69*AV$5/(ABS($B69-AV$6)+1)</f>
        <v>431.299329842018</v>
      </c>
      <c r="AW69" s="0" t="n">
        <f aca="false">$A69*AW$5/(ABS($B69-AW$6)+1)</f>
        <v>456.41311286857</v>
      </c>
      <c r="AX69" s="0" t="n">
        <f aca="false">$A69*AX$5/(ABS($B69-AX$6)+1)</f>
        <v>484.722674287696</v>
      </c>
      <c r="AY69" s="0" t="n">
        <f aca="false">$A69*AY$5/(ABS($B69-AY$6)+1)</f>
        <v>516.865528664295</v>
      </c>
      <c r="AZ69" s="0" t="n">
        <f aca="false">$A69*AZ$5/(ABS($B69-AZ$6)+1)</f>
        <v>553.6649049814</v>
      </c>
      <c r="BA69" s="0" t="n">
        <f aca="false">$A69*BA$5/(ABS($B69-BA$6)+1)</f>
        <v>596.193333882402</v>
      </c>
      <c r="BB69" s="0" t="n">
        <f aca="false">$A69*BB$5/(ABS($B69-BB$6)+1)</f>
        <v>645.882832552211</v>
      </c>
      <c r="BC69" s="0" t="n">
        <f aca="false">$A69*BC$5/(ABS($B69-BC$6)+1)</f>
        <v>704.68821109444</v>
      </c>
      <c r="BD69" s="0" t="n">
        <f aca="false">$A69*BD$5/(ABS($B69-BD$6)+1)</f>
        <v>775.34157967388</v>
      </c>
      <c r="BE69" s="0" t="n">
        <f aca="false">$A69*BE$5/(ABS($B69-BE$6)+1)</f>
        <v>861.794035651282</v>
      </c>
      <c r="BF69" s="0" t="n">
        <f aca="false">$A69*BF$5/(ABS($B69-BF$6)+1)</f>
        <v>969.969768175983</v>
      </c>
      <c r="BG69" s="0" t="n">
        <f aca="false">$A69*BG$5/(ABS($B69-BG$6)+1)</f>
        <v>1109.17913161828</v>
      </c>
      <c r="BH69" s="0" t="n">
        <f aca="false">$A69*BH$5/(ABS($B69-BH$6)+1)</f>
        <v>1294.93982443898</v>
      </c>
      <c r="BI69" s="0" t="n">
        <f aca="false">$A69*BI$5/(ABS($B69-BI$6)+1)</f>
        <v>1555.18163040245</v>
      </c>
      <c r="BJ69" s="0" t="n">
        <f aca="false">$A69*BJ$5/(ABS($B69-BJ$6)+1)</f>
        <v>1945.77144707179</v>
      </c>
      <c r="BK69" s="0" t="n">
        <f aca="false">$A69*BK$5/(ABS($B69-BK$6)+1)</f>
        <v>2597.06605528697</v>
      </c>
      <c r="BL69" s="0" t="n">
        <f aca="false">$A69*BL$5/(ABS($B69-BL$6)+1)</f>
        <v>3900.11760051994</v>
      </c>
      <c r="BM69" s="0" t="n">
        <f aca="false">$A69*BM$5/(ABS($B69-BM$6)+1)</f>
        <v>7810.23120283148</v>
      </c>
      <c r="BN69" s="0" t="n">
        <f aca="false">$A69*BN$5/(ABS($B69-BN$6)+1)</f>
        <v>3910.61271076946</v>
      </c>
      <c r="BO69" s="0" t="n">
        <f aca="false">$A69*BO$5/(ABS($B69-BO$6)+1)</f>
        <v>2611.08843985611</v>
      </c>
      <c r="BP69" s="0" t="n">
        <f aca="false">$A69*BP$5/(ABS($B69-BP$6)+1)</f>
        <v>1961.60006252164</v>
      </c>
      <c r="BQ69" s="0" t="n">
        <f aca="false">$A69*BQ$5/(ABS($B69-BQ$6)+1)</f>
        <v>1572.13501391603</v>
      </c>
      <c r="BR69" s="0" t="n">
        <f aca="false">$A69*BR$5/(ABS($B69-BR$6)+1)</f>
        <v>1312.6989459441</v>
      </c>
      <c r="BS69" s="0" t="n">
        <f aca="false">$A69*BS$5/(ABS($B69-BS$6)+1)</f>
        <v>1127.57194391366</v>
      </c>
      <c r="BT69" s="0" t="n">
        <f aca="false">$A69*BT$5/(ABS($B69-BT$6)+1)</f>
        <v>988.905337546579</v>
      </c>
      <c r="BU69" s="0" t="n">
        <f aca="false">$A69*BU$5/(ABS($B69-BU$6)+1)</f>
        <v>881.220682811509</v>
      </c>
      <c r="BV69" s="0" t="n">
        <f aca="false">$A69*BV$5/(ABS($B69-BV$6)+1)</f>
        <v>795.236973314733</v>
      </c>
      <c r="BW69" s="0" t="n">
        <f aca="false">$A69*BW$5/(ABS($B69-BW$6)+1)</f>
        <v>725.048855468095</v>
      </c>
      <c r="BX69" s="0" t="n">
        <f aca="false">$A69*BX$5/(ABS($B69-BX$6)+1)</f>
        <v>666.716676253812</v>
      </c>
      <c r="BY69" s="0" t="n">
        <f aca="false">$A69*BY$5/(ABS($B69-BY$6)+1)</f>
        <v>617.518313961058</v>
      </c>
      <c r="BZ69" s="0" t="n">
        <f aca="false">$A69*BZ$5/(ABS($B69-BZ$6)+1)</f>
        <v>575.506978696969</v>
      </c>
      <c r="CA69" s="0" t="n">
        <f aca="false">$A69*CA$5/(ABS($B69-CA$6)+1)</f>
        <v>539.256329589277</v>
      </c>
      <c r="CB69" s="0" t="n">
        <f aca="false">$A69*CB$5/(ABS($B69-CB$6)+1)</f>
        <v>507.698284991059</v>
      </c>
      <c r="CC69" s="0" t="n">
        <f aca="false">$A69*CC$5/(ABS($B69-CC$6)+1)</f>
        <v>480.016631363178</v>
      </c>
      <c r="CD69" s="0" t="n">
        <f aca="false">$A69*CD$5/(ABS($B69-CD$6)+1)</f>
        <v>455.577160609404</v>
      </c>
      <c r="CE69" s="0" t="n">
        <f aca="false">$A69*CE$5/(ABS($B69-CE$6)+1)</f>
        <v>433.881887310185</v>
      </c>
      <c r="CF69" s="0" t="n">
        <f aca="false">$A69*CF$5/(ABS($B69-CF$6)+1)</f>
        <v>414.53550767414</v>
      </c>
      <c r="CG69" s="0" t="n">
        <f aca="false">$A69*CG$5/(ABS($B69-CG$6)+1)</f>
        <v>397.221364914828</v>
      </c>
      <c r="CH69" s="0" t="n">
        <f aca="false">$A69*CH$5/(ABS($B69-CH$6)+1)</f>
        <v>381.686833445558</v>
      </c>
      <c r="CI69" s="0" t="n">
        <f aca="false">$A69*CI$5/(ABS($B69-CI$6)+1)</f>
        <v>367.729679090058</v>
      </c>
      <c r="CJ69" s="0" t="n">
        <f aca="false">$A69*CJ$5/(ABS($B69-CJ$6)+1)</f>
        <v>355.191401058064</v>
      </c>
      <c r="CK69" s="0" t="n">
        <f aca="false">$A69*CK$5/(ABS($B69-CK$6)+1)</f>
        <v>343.949285102109</v>
      </c>
      <c r="CL69" s="0" t="n">
        <f aca="false">$A69*CL$5/(ABS($B69-CL$6)+1)</f>
        <v>333.912503635718</v>
      </c>
      <c r="CM69" s="0" t="n">
        <f aca="false">$A69*CM$5/(ABS($B69-CM$6)+1)</f>
        <v>325.016554412326</v>
      </c>
      <c r="CN69" s="0" t="n">
        <f aca="false">$A69*CN$5/(ABS($B69-CN$6)+1)</f>
        <v>317.221236788135</v>
      </c>
      <c r="CO69" s="0" t="n">
        <f aca="false">$A69*CO$5/(ABS($B69-CO$6)+1)</f>
        <v>310.50535342433</v>
      </c>
      <c r="CP69" s="0" t="n">
        <f aca="false">$A69*CP$5/(ABS($B69-CP$6)+1)</f>
        <v>304.870258244391</v>
      </c>
      <c r="CQ69" s="0" t="n">
        <f aca="false">$A69*CQ$5/(ABS($B69-CQ$6)+1)</f>
        <v>300.347464789316</v>
      </c>
      <c r="CR69" s="0" t="n">
        <f aca="false">$A69*CR$5/(ABS($B69-CR$6)+1)</f>
        <v>297.035034170495</v>
      </c>
      <c r="CS69" s="0" t="n">
        <f aca="false">$A69*CS$5/(ABS($B69-CS$6)+1)</f>
        <v>295.174784064611</v>
      </c>
      <c r="CT69" s="0" t="n">
        <f aca="false">$A69*CT$5/(ABS($B69-CT$6)+1)</f>
        <v>295.298890776468</v>
      </c>
      <c r="CU69" s="0" t="n">
        <f aca="false">$A69*CU$5/(ABS($B69-CU$6)+1)</f>
        <v>298.433740925416</v>
      </c>
      <c r="CV69" s="0" t="n">
        <f aca="false">$A69*CV$5/(ABS($B69-CV$6)+1)</f>
        <v>306.269574586434</v>
      </c>
      <c r="CW69" s="0" t="n">
        <f aca="false">$A69*CW$5/(ABS($B69-CW$6)+1)</f>
        <v>321.761496371936</v>
      </c>
      <c r="CX69" s="0" t="n">
        <f aca="false">$A69*CX$5/(ABS($B69-CX$6)+1)</f>
        <v>361.055619377798</v>
      </c>
      <c r="CY69" s="0" t="n">
        <f aca="false">$A69*CY$5/(ABS($B69-CY$6)+1)</f>
        <v>615.86542181224</v>
      </c>
    </row>
    <row r="70" customFormat="false" ht="12.75" hidden="false" customHeight="false" outlineLevel="0" collapsed="false">
      <c r="A70" s="0" t="n">
        <f aca="false">BN$5</f>
        <v>88.4999159121912</v>
      </c>
      <c r="B70" s="0" t="n">
        <v>63</v>
      </c>
      <c r="D70" s="0" t="n">
        <f aca="false">$A70*D$5/(ABS($B70-D$6)+1)</f>
        <v>381.79906170803</v>
      </c>
      <c r="E70" s="0" t="n">
        <f aca="false">$A70*E$5/(ABS($B70-E$6)+1)</f>
        <v>221.551213297172</v>
      </c>
      <c r="F70" s="0" t="n">
        <f aca="false">$A70*F$5/(ABS($B70-F$6)+1)</f>
        <v>195.595604428478</v>
      </c>
      <c r="G70" s="0" t="n">
        <f aca="false">$A70*G$5/(ABS($B70-G$6)+1)</f>
        <v>183.767379828899</v>
      </c>
      <c r="H70" s="0" t="n">
        <f aca="false">$A70*H$5/(ABS($B70-H$6)+1)</f>
        <v>177.355286031482</v>
      </c>
      <c r="I70" s="0" t="n">
        <f aca="false">$A70*I$5/(ABS($B70-I$6)+1)</f>
        <v>173.448451016998</v>
      </c>
      <c r="J70" s="0" t="n">
        <f aca="false">$A70*J$5/(ABS($B70-J$6)+1)</f>
        <v>171.129524365736</v>
      </c>
      <c r="K70" s="0" t="n">
        <f aca="false">$A70*K$5/(ABS($B70-K$6)+1)</f>
        <v>169.905633142034</v>
      </c>
      <c r="L70" s="0" t="n">
        <f aca="false">$A70*L$5/(ABS($B70-L$6)+1)</f>
        <v>169.454097557447</v>
      </c>
      <c r="M70" s="0" t="n">
        <f aca="false">$A70*M$5/(ABS($B70-M$6)+1)</f>
        <v>169.571605035932</v>
      </c>
      <c r="N70" s="0" t="n">
        <f aca="false">$A70*N$5/(ABS($B70-N$6)+1)</f>
        <v>170.135467491857</v>
      </c>
      <c r="O70" s="0" t="n">
        <f aca="false">$A70*O$5/(ABS($B70-O$6)+1)</f>
        <v>171.073088059251</v>
      </c>
      <c r="P70" s="0" t="n">
        <f aca="false">$A70*P$5/(ABS($B70-P$6)+1)</f>
        <v>172.339102889948</v>
      </c>
      <c r="Q70" s="0" t="n">
        <f aca="false">$A70*Q$5/(ABS($B70-Q$6)+1)</f>
        <v>173.903307252871</v>
      </c>
      <c r="R70" s="0" t="n">
        <f aca="false">$A70*R$5/(ABS($B70-R$6)+1)</f>
        <v>175.74426814325</v>
      </c>
      <c r="S70" s="0" t="n">
        <f aca="false">$A70*S$5/(ABS($B70-S$6)+1)</f>
        <v>177.845636043803</v>
      </c>
      <c r="T70" s="0" t="n">
        <f aca="false">$A70*T$5/(ABS($B70-T$6)+1)</f>
        <v>180.195793081771</v>
      </c>
      <c r="U70" s="0" t="n">
        <f aca="false">$A70*U$5/(ABS($B70-U$6)+1)</f>
        <v>182.78679351951</v>
      </c>
      <c r="V70" s="0" t="n">
        <f aca="false">$A70*V$5/(ABS($B70-V$6)+1)</f>
        <v>185.614503296608</v>
      </c>
      <c r="W70" s="0" t="n">
        <f aca="false">$A70*W$5/(ABS($B70-W$6)+1)</f>
        <v>188.6783073521</v>
      </c>
      <c r="X70" s="0" t="n">
        <f aca="false">$A70*X$5/(ABS($B70-X$6)+1)</f>
        <v>191.980613718109</v>
      </c>
      <c r="Y70" s="0" t="n">
        <f aca="false">$A70*Y$5/(ABS($B70-Y$6)+1)</f>
        <v>195.527254515934</v>
      </c>
      <c r="Z70" s="0" t="n">
        <f aca="false">$A70*Z$5/(ABS($B70-Z$6)+1)</f>
        <v>199.3266878677</v>
      </c>
      <c r="AA70" s="0" t="n">
        <f aca="false">$A70*AA$5/(ABS($B70-AA$6)+1)</f>
        <v>203.38976150839</v>
      </c>
      <c r="AB70" s="0" t="n">
        <f aca="false">$A70*AB$5/(ABS($B70-AB$6)+1)</f>
        <v>207.730324262324</v>
      </c>
      <c r="AC70" s="0" t="n">
        <f aca="false">$A70*AC$5/(ABS($B70-AC$6)+1)</f>
        <v>212.364443942444</v>
      </c>
      <c r="AD70" s="0" t="n">
        <f aca="false">$A70*AD$5/(ABS($B70-AD$6)+1)</f>
        <v>217.310921497927</v>
      </c>
      <c r="AE70" s="0" t="n">
        <f aca="false">$A70*AE$5/(ABS($B70-AE$6)+1)</f>
        <v>222.591356344336</v>
      </c>
      <c r="AF70" s="0" t="n">
        <f aca="false">$A70*AF$5/(ABS($B70-AF$6)+1)</f>
        <v>228.229830188882</v>
      </c>
      <c r="AG70" s="0" t="n">
        <f aca="false">$A70*AG$5/(ABS($B70-AG$6)+1)</f>
        <v>234.254310142118</v>
      </c>
      <c r="AH70" s="0" t="n">
        <f aca="false">$A70*AH$5/(ABS($B70-AH$6)+1)</f>
        <v>240.696023097758</v>
      </c>
      <c r="AI70" s="0" t="n">
        <f aca="false">$A70*AI$5/(ABS($B70-AI$6)+1)</f>
        <v>247.590812928664</v>
      </c>
      <c r="AJ70" s="0" t="n">
        <f aca="false">$A70*AJ$5/(ABS($B70-AJ$6)+1)</f>
        <v>254.979243137474</v>
      </c>
      <c r="AK70" s="0" t="n">
        <f aca="false">$A70*AK$5/(ABS($B70-AK$6)+1)</f>
        <v>262.907281400865</v>
      </c>
      <c r="AL70" s="0" t="n">
        <f aca="false">$A70*AL$5/(ABS($B70-AL$6)+1)</f>
        <v>271.428258997194</v>
      </c>
      <c r="AM70" s="0" t="n">
        <f aca="false">$A70*AM$5/(ABS($B70-AM$6)+1)</f>
        <v>280.602601839642</v>
      </c>
      <c r="AN70" s="0" t="n">
        <f aca="false">$A70*AN$5/(ABS($B70-AN$6)+1)</f>
        <v>290.501236034479</v>
      </c>
      <c r="AO70" s="0" t="n">
        <f aca="false">$A70*AO$5/(ABS($B70-AO$6)+1)</f>
        <v>301.204412930377</v>
      </c>
      <c r="AP70" s="0" t="n">
        <f aca="false">$A70*AP$5/(ABS($B70-AP$6)+1)</f>
        <v>312.80781240494</v>
      </c>
      <c r="AQ70" s="0" t="n">
        <f aca="false">$A70*AQ$5/(ABS($B70-AQ$6)+1)</f>
        <v>325.421365691025</v>
      </c>
      <c r="AR70" s="0" t="n">
        <f aca="false">$A70*AR$5/(ABS($B70-AR$6)+1)</f>
        <v>339.175565118122</v>
      </c>
      <c r="AS70" s="0" t="n">
        <f aca="false">$A70*AS$5/(ABS($B70-AS$6)+1)</f>
        <v>354.224591138235</v>
      </c>
      <c r="AT70" s="0" t="n">
        <f aca="false">$A70*AT$5/(ABS($B70-AT$6)+1)</f>
        <v>370.752392647772</v>
      </c>
      <c r="AU70" s="0" t="n">
        <f aca="false">$A70*AU$5/(ABS($B70-AU$6)+1)</f>
        <v>388.979959188267</v>
      </c>
      <c r="AV70" s="0" t="n">
        <f aca="false">$A70*AV$5/(ABS($B70-AV$6)+1)</f>
        <v>409.174537687402</v>
      </c>
      <c r="AW70" s="0" t="n">
        <f aca="false">$A70*AW$5/(ABS($B70-AW$6)+1)</f>
        <v>431.663614064992</v>
      </c>
      <c r="AX70" s="0" t="n">
        <f aca="false">$A70*AX$5/(ABS($B70-AX$6)+1)</f>
        <v>456.851767781769</v>
      </c>
      <c r="AY70" s="0" t="n">
        <f aca="false">$A70*AY$5/(ABS($B70-AY$6)+1)</f>
        <v>485.243535129054</v>
      </c>
      <c r="AZ70" s="0" t="n">
        <f aca="false">$A70*AZ$5/(ABS($B70-AZ$6)+1)</f>
        <v>517.481329669079</v>
      </c>
      <c r="BA70" s="0" t="n">
        <f aca="false">$A70*BA$5/(ABS($B70-BA$6)+1)</f>
        <v>554.387392586258</v>
      </c>
      <c r="BB70" s="0" t="n">
        <f aca="false">$A70*BB$5/(ABS($B70-BB$6)+1)</f>
        <v>597.038789222433</v>
      </c>
      <c r="BC70" s="0" t="n">
        <f aca="false">$A70*BC$5/(ABS($B70-BC$6)+1)</f>
        <v>646.873497137933</v>
      </c>
      <c r="BD70" s="0" t="n">
        <f aca="false">$A70*BD$5/(ABS($B70-BD$6)+1)</f>
        <v>705.84818528839</v>
      </c>
      <c r="BE70" s="0" t="n">
        <f aca="false">$A70*BE$5/(ABS($B70-BE$6)+1)</f>
        <v>776.706440596862</v>
      </c>
      <c r="BF70" s="0" t="n">
        <f aca="false">$A70*BF$5/(ABS($B70-BF$6)+1)</f>
        <v>863.409034974182</v>
      </c>
      <c r="BG70" s="0" t="n">
        <f aca="false">$A70*BG$5/(ABS($B70-BG$6)+1)</f>
        <v>971.897927406394</v>
      </c>
      <c r="BH70" s="0" t="n">
        <f aca="false">$A70*BH$5/(ABS($B70-BH$6)+1)</f>
        <v>1111.51086069845</v>
      </c>
      <c r="BI70" s="0" t="n">
        <f aca="false">$A70*BI$5/(ABS($B70-BI$6)+1)</f>
        <v>1297.80900920538</v>
      </c>
      <c r="BJ70" s="0" t="n">
        <f aca="false">$A70*BJ$5/(ABS($B70-BJ$6)+1)</f>
        <v>1558.80835904835</v>
      </c>
      <c r="BK70" s="0" t="n">
        <f aca="false">$A70*BK$5/(ABS($B70-BK$6)+1)</f>
        <v>1950.54139808906</v>
      </c>
      <c r="BL70" s="0" t="n">
        <f aca="false">$A70*BL$5/(ABS($B70-BL$6)+1)</f>
        <v>2603.73844956252</v>
      </c>
      <c r="BM70" s="0" t="n">
        <f aca="false">$A70*BM$5/(ABS($B70-BM$6)+1)</f>
        <v>3910.61271076946</v>
      </c>
      <c r="BN70" s="0" t="n">
        <f aca="false">$A70*BN$5/(ABS($B70-BN$6)+1)</f>
        <v>7832.23511646491</v>
      </c>
      <c r="BO70" s="0" t="n">
        <f aca="false">$A70*BO$5/(ABS($B70-BO$6)+1)</f>
        <v>3922.1459813415</v>
      </c>
      <c r="BP70" s="0" t="n">
        <f aca="false">$A70*BP$5/(ABS($B70-BP$6)+1)</f>
        <v>2619.14846094433</v>
      </c>
      <c r="BQ70" s="0" t="n">
        <f aca="false">$A70*BQ$5/(ABS($B70-BQ$6)+1)</f>
        <v>1967.93507413612</v>
      </c>
      <c r="BR70" s="0" t="n">
        <f aca="false">$A70*BR$5/(ABS($B70-BR$6)+1)</f>
        <v>1577.45614953727</v>
      </c>
      <c r="BS70" s="0" t="n">
        <f aca="false">$A70*BS$5/(ABS($B70-BS$6)+1)</f>
        <v>1317.35239037228</v>
      </c>
      <c r="BT70" s="0" t="n">
        <f aca="false">$A70*BT$5/(ABS($B70-BT$6)+1)</f>
        <v>1131.76844425894</v>
      </c>
      <c r="BU70" s="0" t="n">
        <f aca="false">$A70*BU$5/(ABS($B70-BU$6)+1)</f>
        <v>992.768793371848</v>
      </c>
      <c r="BV70" s="0" t="n">
        <f aca="false">$A70*BV$5/(ABS($B70-BV$6)+1)</f>
        <v>884.840448425307</v>
      </c>
      <c r="BW70" s="0" t="n">
        <f aca="false">$A70*BW$5/(ABS($B70-BW$6)+1)</f>
        <v>798.676432524533</v>
      </c>
      <c r="BX70" s="0" t="n">
        <f aca="false">$A70*BX$5/(ABS($B70-BX$6)+1)</f>
        <v>728.351119102683</v>
      </c>
      <c r="BY70" s="0" t="n">
        <f aca="false">$A70*BY$5/(ABS($B70-BY$6)+1)</f>
        <v>669.919873153827</v>
      </c>
      <c r="BZ70" s="0" t="n">
        <f aca="false">$A70*BZ$5/(ABS($B70-BZ$6)+1)</f>
        <v>620.649186671605</v>
      </c>
      <c r="CA70" s="0" t="n">
        <f aca="false">$A70*CA$5/(ABS($B70-CA$6)+1)</f>
        <v>578.58795417245</v>
      </c>
      <c r="CB70" s="0" t="n">
        <f aca="false">$A70*CB$5/(ABS($B70-CB$6)+1)</f>
        <v>542.307153089719</v>
      </c>
      <c r="CC70" s="0" t="n">
        <f aca="false">$A70*CC$5/(ABS($B70-CC$6)+1)</f>
        <v>510.735606780978</v>
      </c>
      <c r="CD70" s="0" t="n">
        <f aca="false">$A70*CD$5/(ABS($B70-CD$6)+1)</f>
        <v>483.054842498677</v>
      </c>
      <c r="CE70" s="0" t="n">
        <f aca="false">$A70*CE$5/(ABS($B70-CE$6)+1)</f>
        <v>458.631129818278</v>
      </c>
      <c r="CF70" s="0" t="n">
        <f aca="false">$A70*CF$5/(ABS($B70-CF$6)+1)</f>
        <v>436.967406705966</v>
      </c>
      <c r="CG70" s="0" t="n">
        <f aca="false">$A70*CG$5/(ABS($B70-CG$6)+1)</f>
        <v>417.669547084615</v>
      </c>
      <c r="CH70" s="0" t="n">
        <f aca="false">$A70*CH$5/(ABS($B70-CH$6)+1)</f>
        <v>400.425270759464</v>
      </c>
      <c r="CI70" s="0" t="n">
        <f aca="false">$A70*CI$5/(ABS($B70-CI$6)+1)</f>
        <v>384.985835258972</v>
      </c>
      <c r="CJ70" s="0" t="n">
        <f aca="false">$A70*CJ$5/(ABS($B70-CJ$6)+1)</f>
        <v>371.15623607774</v>
      </c>
      <c r="CK70" s="0" t="n">
        <f aca="false">$A70*CK$5/(ABS($B70-CK$6)+1)</f>
        <v>358.784845600118</v>
      </c>
      <c r="CL70" s="0" t="n">
        <f aca="false">$A70*CL$5/(ABS($B70-CL$6)+1)</f>
        <v>347.757843519528</v>
      </c>
      <c r="CM70" s="0" t="n">
        <f aca="false">$A70*CM$5/(ABS($B70-CM$6)+1)</f>
        <v>337.992303536544</v>
      </c>
      <c r="CN70" s="0" t="n">
        <f aca="false">$A70*CN$5/(ABS($B70-CN$6)+1)</f>
        <v>329.433252527254</v>
      </c>
      <c r="CO70" s="0" t="n">
        <f aca="false">$A70*CO$5/(ABS($B70-CO$6)+1)</f>
        <v>322.047529338048</v>
      </c>
      <c r="CP70" s="0" t="n">
        <f aca="false">$A70*CP$5/(ABS($B70-CP$6)+1)</f>
        <v>315.826980612354</v>
      </c>
      <c r="CQ70" s="0" t="n">
        <f aca="false">$A70*CQ$5/(ABS($B70-CQ$6)+1)</f>
        <v>310.795929693065</v>
      </c>
      <c r="CR70" s="0" t="n">
        <f aca="false">$A70*CR$5/(ABS($B70-CR$6)+1)</f>
        <v>307.048424379513</v>
      </c>
      <c r="CS70" s="0" t="n">
        <f aca="false">$A70*CS$5/(ABS($B70-CS$6)+1)</f>
        <v>304.827489033121</v>
      </c>
      <c r="CT70" s="0" t="n">
        <f aca="false">$A70*CT$5/(ABS($B70-CT$6)+1)</f>
        <v>304.67562149993</v>
      </c>
      <c r="CU70" s="0" t="n">
        <f aca="false">$A70*CU$5/(ABS($B70-CU$6)+1)</f>
        <v>307.643655517492</v>
      </c>
      <c r="CV70" s="0" t="n">
        <f aca="false">$A70*CV$5/(ABS($B70-CV$6)+1)</f>
        <v>315.463577871011</v>
      </c>
      <c r="CW70" s="0" t="n">
        <f aca="false">$A70*CW$5/(ABS($B70-CW$6)+1)</f>
        <v>331.164830821231</v>
      </c>
      <c r="CX70" s="0" t="n">
        <f aca="false">$A70*CX$5/(ABS($B70-CX$6)+1)</f>
        <v>371.335862485882</v>
      </c>
      <c r="CY70" s="0" t="n">
        <f aca="false">$A70*CY$5/(ABS($B70-CY$6)+1)</f>
        <v>632.962155196602</v>
      </c>
    </row>
    <row r="71" customFormat="false" ht="12.75" hidden="false" customHeight="false" outlineLevel="0" collapsed="false">
      <c r="A71" s="0" t="n">
        <f aca="false">BO$5</f>
        <v>88.6361515921216</v>
      </c>
      <c r="B71" s="0" t="n">
        <v>64</v>
      </c>
      <c r="D71" s="0" t="n">
        <f aca="false">$A71*D$5/(ABS($B71-D$6)+1)</f>
        <v>376.412004752312</v>
      </c>
      <c r="E71" s="0" t="n">
        <f aca="false">$A71*E$5/(ABS($B71-E$6)+1)</f>
        <v>218.370167036318</v>
      </c>
      <c r="F71" s="0" t="n">
        <f aca="false">$A71*F$5/(ABS($B71-F$6)+1)</f>
        <v>192.737077667465</v>
      </c>
      <c r="G71" s="0" t="n">
        <f aca="false">$A71*G$5/(ABS($B71-G$6)+1)</f>
        <v>181.033051543041</v>
      </c>
      <c r="H71" s="0" t="n">
        <f aca="false">$A71*H$5/(ABS($B71-H$6)+1)</f>
        <v>174.667832830283</v>
      </c>
      <c r="I71" s="0" t="n">
        <f aca="false">$A71*I$5/(ABS($B71-I$6)+1)</f>
        <v>170.771125672043</v>
      </c>
      <c r="J71" s="0" t="n">
        <f aca="false">$A71*J$5/(ABS($B71-J$6)+1)</f>
        <v>168.437908028592</v>
      </c>
      <c r="K71" s="0" t="n">
        <f aca="false">$A71*K$5/(ABS($B71-K$6)+1)</f>
        <v>167.181794590747</v>
      </c>
      <c r="L71" s="0" t="n">
        <f aca="false">$A71*L$5/(ABS($B71-L$6)+1)</f>
        <v>166.684328944343</v>
      </c>
      <c r="M71" s="0" t="n">
        <f aca="false">$A71*M$5/(ABS($B71-M$6)+1)</f>
        <v>166.744775266379</v>
      </c>
      <c r="N71" s="0" t="n">
        <f aca="false">$A71*N$5/(ABS($B71-N$6)+1)</f>
        <v>167.241865046193</v>
      </c>
      <c r="O71" s="0" t="n">
        <f aca="false">$A71*O$5/(ABS($B71-O$6)+1)</f>
        <v>168.10367292199</v>
      </c>
      <c r="P71" s="0" t="n">
        <f aca="false">$A71*P$5/(ABS($B71-P$6)+1)</f>
        <v>169.285084204563</v>
      </c>
      <c r="Q71" s="0" t="n">
        <f aca="false">$A71*Q$5/(ABS($B71-Q$6)+1)</f>
        <v>170.75589398134</v>
      </c>
      <c r="R71" s="0" t="n">
        <f aca="false">$A71*R$5/(ABS($B71-R$6)+1)</f>
        <v>172.494510569776</v>
      </c>
      <c r="S71" s="0" t="n">
        <f aca="false">$A71*S$5/(ABS($B71-S$6)+1)</f>
        <v>174.484319436006</v>
      </c>
      <c r="T71" s="0" t="n">
        <f aca="false">$A71*T$5/(ABS($B71-T$6)+1)</f>
        <v>176.713326259485</v>
      </c>
      <c r="U71" s="0" t="n">
        <f aca="false">$A71*U$5/(ABS($B71-U$6)+1)</f>
        <v>179.173105740785</v>
      </c>
      <c r="V71" s="0" t="n">
        <f aca="false">$A71*V$5/(ABS($B71-V$6)+1)</f>
        <v>181.858926497841</v>
      </c>
      <c r="W71" s="0" t="n">
        <f aca="false">$A71*W$5/(ABS($B71-W$6)+1)</f>
        <v>184.769450715197</v>
      </c>
      <c r="X71" s="0" t="n">
        <f aca="false">$A71*X$5/(ABS($B71-X$6)+1)</f>
        <v>187.906233892888</v>
      </c>
      <c r="Y71" s="0" t="n">
        <f aca="false">$A71*Y$5/(ABS($B71-Y$6)+1)</f>
        <v>191.27410148843</v>
      </c>
      <c r="Z71" s="0" t="n">
        <f aca="false">$A71*Z$5/(ABS($B71-Z$6)+1)</f>
        <v>194.880349654738</v>
      </c>
      <c r="AA71" s="0" t="n">
        <f aca="false">$A71*AA$5/(ABS($B71-AA$6)+1)</f>
        <v>198.734494830041</v>
      </c>
      <c r="AB71" s="0" t="n">
        <f aca="false">$A71*AB$5/(ABS($B71-AB$6)+1)</f>
        <v>202.84884921945</v>
      </c>
      <c r="AC71" s="0" t="n">
        <f aca="false">$A71*AC$5/(ABS($B71-AC$6)+1)</f>
        <v>207.23773065935</v>
      </c>
      <c r="AD71" s="0" t="n">
        <f aca="false">$A71*AD$5/(ABS($B71-AD$6)+1)</f>
        <v>211.917935482658</v>
      </c>
      <c r="AE71" s="0" t="n">
        <f aca="false">$A71*AE$5/(ABS($B71-AE$6)+1)</f>
        <v>216.908767201814</v>
      </c>
      <c r="AF71" s="0" t="n">
        <f aca="false">$A71*AF$5/(ABS($B71-AF$6)+1)</f>
        <v>222.231687588647</v>
      </c>
      <c r="AG71" s="0" t="n">
        <f aca="false">$A71*AG$5/(ABS($B71-AG$6)+1)</f>
        <v>227.911634959176</v>
      </c>
      <c r="AH71" s="0" t="n">
        <f aca="false">$A71*AH$5/(ABS($B71-AH$6)+1)</f>
        <v>233.976355013345</v>
      </c>
      <c r="AI71" s="0" t="n">
        <f aca="false">$A71*AI$5/(ABS($B71-AI$6)+1)</f>
        <v>240.457649624157</v>
      </c>
      <c r="AJ71" s="0" t="n">
        <f aca="false">$A71*AJ$5/(ABS($B71-AJ$6)+1)</f>
        <v>247.391387697068</v>
      </c>
      <c r="AK71" s="0" t="n">
        <f aca="false">$A71*AK$5/(ABS($B71-AK$6)+1)</f>
        <v>254.81806222251</v>
      </c>
      <c r="AL71" s="0" t="n">
        <f aca="false">$A71*AL$5/(ABS($B71-AL$6)+1)</f>
        <v>262.784555903688</v>
      </c>
      <c r="AM71" s="0" t="n">
        <f aca="false">$A71*AM$5/(ABS($B71-AM$6)+1)</f>
        <v>271.343711198406</v>
      </c>
      <c r="AN71" s="0" t="n">
        <f aca="false">$A71*AN$5/(ABS($B71-AN$6)+1)</f>
        <v>280.557414698064</v>
      </c>
      <c r="AO71" s="0" t="n">
        <f aca="false">$A71*AO$5/(ABS($B71-AO$6)+1)</f>
        <v>290.495191317993</v>
      </c>
      <c r="AP71" s="0" t="n">
        <f aca="false">$A71*AP$5/(ABS($B71-AP$6)+1)</f>
        <v>301.239754708156</v>
      </c>
      <c r="AQ71" s="0" t="n">
        <f aca="false">$A71*AQ$5/(ABS($B71-AQ$6)+1)</f>
        <v>312.885422717811</v>
      </c>
      <c r="AR71" s="0" t="n">
        <f aca="false">$A71*AR$5/(ABS($B71-AR$6)+1)</f>
        <v>325.543617478115</v>
      </c>
      <c r="AS71" s="0" t="n">
        <f aca="false">$A71*AS$5/(ABS($B71-AS$6)+1)</f>
        <v>339.345102712538</v>
      </c>
      <c r="AT71" s="0" t="n">
        <f aca="false">$A71*AT$5/(ABS($B71-AT$6)+1)</f>
        <v>354.444800479697</v>
      </c>
      <c r="AU71" s="0" t="n">
        <f aca="false">$A71*AU$5/(ABS($B71-AU$6)+1)</f>
        <v>371.027381089394</v>
      </c>
      <c r="AV71" s="0" t="n">
        <f aca="false">$A71*AV$5/(ABS($B71-AV$6)+1)</f>
        <v>389.31419513186</v>
      </c>
      <c r="AW71" s="0" t="n">
        <f aca="false">$A71*AW$5/(ABS($B71-AW$6)+1)</f>
        <v>409.574000570112</v>
      </c>
      <c r="AX71" s="0" t="n">
        <f aca="false">$A71*AX$5/(ABS($B71-AX$6)+1)</f>
        <v>432.135315331816</v>
      </c>
      <c r="AY71" s="0" t="n">
        <f aca="false">$A71*AY$5/(ABS($B71-AY$6)+1)</f>
        <v>457.402835809086</v>
      </c>
      <c r="AZ71" s="0" t="n">
        <f aca="false">$A71*AZ$5/(ABS($B71-AZ$6)+1)</f>
        <v>485.885563172637</v>
      </c>
      <c r="BA71" s="0" t="n">
        <f aca="false">$A71*BA$5/(ABS($B71-BA$6)+1)</f>
        <v>518.224755726008</v>
      </c>
      <c r="BB71" s="0" t="n">
        <f aca="false">$A71*BB$5/(ABS($B71-BB$6)+1)</f>
        <v>555.246587421482</v>
      </c>
      <c r="BC71" s="0" t="n">
        <f aca="false">$A71*BC$5/(ABS($B71-BC$6)+1)</f>
        <v>598.033187287117</v>
      </c>
      <c r="BD71" s="0" t="n">
        <f aca="false">$A71*BD$5/(ABS($B71-BD$6)+1)</f>
        <v>648.023529345806</v>
      </c>
      <c r="BE71" s="0" t="n">
        <f aca="false">$A71*BE$5/(ABS($B71-BE$6)+1)</f>
        <v>707.18372083619</v>
      </c>
      <c r="BF71" s="0" t="n">
        <f aca="false">$A71*BF$5/(ABS($B71-BF$6)+1)</f>
        <v>778.264340582194</v>
      </c>
      <c r="BG71" s="0" t="n">
        <f aca="false">$A71*BG$5/(ABS($B71-BG$6)+1)</f>
        <v>865.239160087735</v>
      </c>
      <c r="BH71" s="0" t="n">
        <f aca="false">$A71*BH$5/(ABS($B71-BH$6)+1)</f>
        <v>974.069168467285</v>
      </c>
      <c r="BI71" s="0" t="n">
        <f aca="false">$A71*BI$5/(ABS($B71-BI$6)+1)</f>
        <v>1114.12014891485</v>
      </c>
      <c r="BJ71" s="0" t="n">
        <f aca="false">$A71*BJ$5/(ABS($B71-BJ$6)+1)</f>
        <v>1301.00664118863</v>
      </c>
      <c r="BK71" s="0" t="n">
        <f aca="false">$A71*BK$5/(ABS($B71-BK$6)+1)</f>
        <v>1562.83522998389</v>
      </c>
      <c r="BL71" s="0" t="n">
        <f aca="false">$A71*BL$5/(ABS($B71-BL$6)+1)</f>
        <v>1955.80995933354</v>
      </c>
      <c r="BM71" s="0" t="n">
        <f aca="false">$A71*BM$5/(ABS($B71-BM$6)+1)</f>
        <v>2611.08843985611</v>
      </c>
      <c r="BN71" s="0" t="n">
        <f aca="false">$A71*BN$5/(ABS($B71-BN$6)+1)</f>
        <v>3922.1459813415</v>
      </c>
      <c r="BO71" s="0" t="n">
        <f aca="false">$A71*BO$5/(ABS($B71-BO$6)+1)</f>
        <v>7856.36736906156</v>
      </c>
      <c r="BP71" s="0" t="n">
        <f aca="false">$A71*BP$5/(ABS($B71-BP$6)+1)</f>
        <v>3934.77051871222</v>
      </c>
      <c r="BQ71" s="0" t="n">
        <f aca="false">$A71*BQ$5/(ABS($B71-BQ$6)+1)</f>
        <v>2627.95265218331</v>
      </c>
      <c r="BR71" s="0" t="n">
        <f aca="false">$A71*BR$5/(ABS($B71-BR$6)+1)</f>
        <v>1974.85558261769</v>
      </c>
      <c r="BS71" s="0" t="n">
        <f aca="false">$A71*BS$5/(ABS($B71-BS$6)+1)</f>
        <v>1583.25636768922</v>
      </c>
      <c r="BT71" s="0" t="n">
        <f aca="false">$A71*BT$5/(ABS($B71-BT$6)+1)</f>
        <v>1322.42912043053</v>
      </c>
      <c r="BU71" s="0" t="n">
        <f aca="false">$A71*BU$5/(ABS($B71-BU$6)+1)</f>
        <v>1136.33948504917</v>
      </c>
      <c r="BV71" s="0" t="n">
        <f aca="false">$A71*BV$5/(ABS($B71-BV$6)+1)</f>
        <v>996.977881020736</v>
      </c>
      <c r="BW71" s="0" t="n">
        <f aca="false">$A71*BW$5/(ABS($B71-BW$6)+1)</f>
        <v>888.784339091453</v>
      </c>
      <c r="BX71" s="0" t="n">
        <f aca="false">$A71*BX$5/(ABS($B71-BX$6)+1)</f>
        <v>802.419567223589</v>
      </c>
      <c r="BY71" s="0" t="n">
        <f aca="false">$A71*BY$5/(ABS($B71-BY$6)+1)</f>
        <v>731.946697691816</v>
      </c>
      <c r="BZ71" s="0" t="n">
        <f aca="false">$A71*BZ$5/(ABS($B71-BZ$6)+1)</f>
        <v>673.40499024611</v>
      </c>
      <c r="CA71" s="0" t="n">
        <f aca="false">$A71*CA$5/(ABS($B71-CA$6)+1)</f>
        <v>624.053904211123</v>
      </c>
      <c r="CB71" s="0" t="n">
        <f aca="false">$A71*CB$5/(ABS($B71-CB$6)+1)</f>
        <v>581.937829326522</v>
      </c>
      <c r="CC71" s="0" t="n">
        <f aca="false">$A71*CC$5/(ABS($B71-CC$6)+1)</f>
        <v>545.623282005364</v>
      </c>
      <c r="CD71" s="0" t="n">
        <f aca="false">$A71*CD$5/(ABS($B71-CD$6)+1)</f>
        <v>514.03585436846</v>
      </c>
      <c r="CE71" s="0" t="n">
        <f aca="false">$A71*CE$5/(ABS($B71-CE$6)+1)</f>
        <v>486.356972746871</v>
      </c>
      <c r="CF71" s="0" t="n">
        <f aca="false">$A71*CF$5/(ABS($B71-CF$6)+1)</f>
        <v>461.953406110618</v>
      </c>
      <c r="CG71" s="0" t="n">
        <f aca="false">$A71*CG$5/(ABS($B71-CG$6)+1)</f>
        <v>440.328949935016</v>
      </c>
      <c r="CH71" s="0" t="n">
        <f aca="false">$A71*CH$5/(ABS($B71-CH$6)+1)</f>
        <v>421.093764510981</v>
      </c>
      <c r="CI71" s="0" t="n">
        <f aca="false">$A71*CI$5/(ABS($B71-CI$6)+1)</f>
        <v>403.939357600339</v>
      </c>
      <c r="CJ71" s="0" t="n">
        <f aca="false">$A71*CJ$5/(ABS($B71-CJ$6)+1)</f>
        <v>388.624298023341</v>
      </c>
      <c r="CK71" s="0" t="n">
        <f aca="false">$A71*CK$5/(ABS($B71-CK$6)+1)</f>
        <v>374.960509116486</v>
      </c>
      <c r="CL71" s="0" t="n">
        <f aca="false">$A71*CL$5/(ABS($B71-CL$6)+1)</f>
        <v>362.805393394024</v>
      </c>
      <c r="CM71" s="0" t="n">
        <f aca="false">$A71*CM$5/(ABS($B71-CM$6)+1)</f>
        <v>352.05310891231</v>
      </c>
      <c r="CN71" s="0" t="n">
        <f aca="false">$A71*CN$5/(ABS($B71-CN$6)+1)</f>
        <v>342.630392555532</v>
      </c>
      <c r="CO71" s="0" t="n">
        <f aca="false">$A71*CO$5/(ABS($B71-CO$6)+1)</f>
        <v>334.489332941008</v>
      </c>
      <c r="CP71" s="0" t="n">
        <f aca="false">$A71*CP$5/(ABS($B71-CP$6)+1)</f>
        <v>327.610059373308</v>
      </c>
      <c r="CQ71" s="0" t="n">
        <f aca="false">$A71*CQ$5/(ABS($B71-CQ$6)+1)</f>
        <v>322.007963914298</v>
      </c>
      <c r="CR71" s="0" t="n">
        <f aca="false">$A71*CR$5/(ABS($B71-CR$6)+1)</f>
        <v>317.771793971442</v>
      </c>
      <c r="CS71" s="0" t="n">
        <f aca="false">$A71*CS$5/(ABS($B71-CS$6)+1)</f>
        <v>315.145018542669</v>
      </c>
      <c r="CT71" s="0" t="n">
        <f aca="false">$A71*CT$5/(ABS($B71-CT$6)+1)</f>
        <v>314.680405253167</v>
      </c>
      <c r="CU71" s="0" t="n">
        <f aca="false">$A71*CU$5/(ABS($B71-CU$6)+1)</f>
        <v>317.454124380761</v>
      </c>
      <c r="CV71" s="0" t="n">
        <f aca="false">$A71*CV$5/(ABS($B71-CV$6)+1)</f>
        <v>325.241822103866</v>
      </c>
      <c r="CW71" s="0" t="n">
        <f aca="false">$A71*CW$5/(ABS($B71-CW$6)+1)</f>
        <v>341.151039648722</v>
      </c>
      <c r="CX71" s="0" t="n">
        <f aca="false">$A71*CX$5/(ABS($B71-CX$6)+1)</f>
        <v>382.238256012464</v>
      </c>
      <c r="CY71" s="0" t="n">
        <f aca="false">$A71*CY$5/(ABS($B71-CY$6)+1)</f>
        <v>651.069949049869</v>
      </c>
    </row>
    <row r="72" customFormat="false" ht="12.75" hidden="false" customHeight="false" outlineLevel="0" collapsed="false">
      <c r="A72" s="0" t="n">
        <f aca="false">BP$5</f>
        <v>88.7847779497222</v>
      </c>
      <c r="B72" s="0" t="n">
        <v>65</v>
      </c>
      <c r="D72" s="0" t="n">
        <f aca="false">$A72*D$5/(ABS($B72-D$6)+1)</f>
        <v>371.242513473807</v>
      </c>
      <c r="E72" s="0" t="n">
        <f aca="false">$A72*E$5/(ABS($B72-E$6)+1)</f>
        <v>215.318578026436</v>
      </c>
      <c r="F72" s="0" t="n">
        <f aca="false">$A72*F$5/(ABS($B72-F$6)+1)</f>
        <v>189.995813333955</v>
      </c>
      <c r="G72" s="0" t="n">
        <f aca="false">$A72*G$5/(ABS($B72-G$6)+1)</f>
        <v>178.411826296839</v>
      </c>
      <c r="H72" s="0" t="n">
        <f aca="false">$A72*H$5/(ABS($B72-H$6)+1)</f>
        <v>172.092509835356</v>
      </c>
      <c r="I72" s="0" t="n">
        <f aca="false">$A72*I$5/(ABS($B72-I$6)+1)</f>
        <v>168.206519168469</v>
      </c>
      <c r="J72" s="0" t="n">
        <f aca="false">$A72*J$5/(ABS($B72-J$6)+1)</f>
        <v>165.860680204472</v>
      </c>
      <c r="K72" s="0" t="n">
        <f aca="false">$A72*K$5/(ABS($B72-K$6)+1)</f>
        <v>164.574849339272</v>
      </c>
      <c r="L72" s="0" t="n">
        <f aca="false">$A72*L$5/(ABS($B72-L$6)+1)</f>
        <v>164.034637636202</v>
      </c>
      <c r="M72" s="0" t="n">
        <f aca="false">$A72*M$5/(ABS($B72-M$6)+1)</f>
        <v>164.041797143399</v>
      </c>
      <c r="N72" s="0" t="n">
        <f aca="false">$A72*N$5/(ABS($B72-N$6)+1)</f>
        <v>164.476438606107</v>
      </c>
      <c r="O72" s="0" t="n">
        <f aca="false">$A72*O$5/(ABS($B72-O$6)+1)</f>
        <v>165.267300593187</v>
      </c>
      <c r="P72" s="0" t="n">
        <f aca="false">$A72*P$5/(ABS($B72-P$6)+1)</f>
        <v>166.369529802892</v>
      </c>
      <c r="Q72" s="0" t="n">
        <f aca="false">$A72*Q$5/(ABS($B72-Q$6)+1)</f>
        <v>167.752946429653</v>
      </c>
      <c r="R72" s="0" t="n">
        <f aca="false">$A72*R$5/(ABS($B72-R$6)+1)</f>
        <v>169.395835112233</v>
      </c>
      <c r="S72" s="0" t="n">
        <f aca="false">$A72*S$5/(ABS($B72-S$6)+1)</f>
        <v>171.28135927606</v>
      </c>
      <c r="T72" s="0" t="n">
        <f aca="false">$A72*T$5/(ABS($B72-T$6)+1)</f>
        <v>173.397200007421</v>
      </c>
      <c r="U72" s="0" t="n">
        <f aca="false">$A72*U$5/(ABS($B72-U$6)+1)</f>
        <v>175.734513545606</v>
      </c>
      <c r="V72" s="0" t="n">
        <f aca="false">$A72*V$5/(ABS($B72-V$6)+1)</f>
        <v>178.28804310414</v>
      </c>
      <c r="W72" s="0" t="n">
        <f aca="false">$A72*W$5/(ABS($B72-W$6)+1)</f>
        <v>181.055812259187</v>
      </c>
      <c r="X72" s="0" t="n">
        <f aca="false">$A72*X$5/(ABS($B72-X$6)+1)</f>
        <v>184.038621784454</v>
      </c>
      <c r="Y72" s="0" t="n">
        <f aca="false">$A72*Y$5/(ABS($B72-Y$6)+1)</f>
        <v>187.240404603808</v>
      </c>
      <c r="Z72" s="0" t="n">
        <f aca="false">$A72*Z$5/(ABS($B72-Z$6)+1)</f>
        <v>190.667427145958</v>
      </c>
      <c r="AA72" s="0" t="n">
        <f aca="false">$A72*AA$5/(ABS($B72-AA$6)+1)</f>
        <v>194.328027661214</v>
      </c>
      <c r="AB72" s="0" t="n">
        <f aca="false">$A72*AB$5/(ABS($B72-AB$6)+1)</f>
        <v>198.233160048998</v>
      </c>
      <c r="AC72" s="0" t="n">
        <f aca="false">$A72*AC$5/(ABS($B72-AC$6)+1)</f>
        <v>202.395599083122</v>
      </c>
      <c r="AD72" s="0" t="n">
        <f aca="false">$A72*AD$5/(ABS($B72-AD$6)+1)</f>
        <v>206.830377806927</v>
      </c>
      <c r="AE72" s="0" t="n">
        <f aca="false">$A72*AE$5/(ABS($B72-AE$6)+1)</f>
        <v>211.554785984215</v>
      </c>
      <c r="AF72" s="0" t="n">
        <f aca="false">$A72*AF$5/(ABS($B72-AF$6)+1)</f>
        <v>216.587995626191</v>
      </c>
      <c r="AG72" s="0" t="n">
        <f aca="false">$A72*AG$5/(ABS($B72-AG$6)+1)</f>
        <v>221.952305968714</v>
      </c>
      <c r="AH72" s="0" t="n">
        <f aca="false">$A72*AH$5/(ABS($B72-AH$6)+1)</f>
        <v>227.672441605327</v>
      </c>
      <c r="AI72" s="0" t="n">
        <f aca="false">$A72*AI$5/(ABS($B72-AI$6)+1)</f>
        <v>233.776709707088</v>
      </c>
      <c r="AJ72" s="0" t="n">
        <f aca="false">$A72*AJ$5/(ABS($B72-AJ$6)+1)</f>
        <v>240.296937783131</v>
      </c>
      <c r="AK72" s="0" t="n">
        <f aca="false">$A72*AK$5/(ABS($B72-AK$6)+1)</f>
        <v>247.26892774361</v>
      </c>
      <c r="AL72" s="0" t="n">
        <f aca="false">$A72*AL$5/(ABS($B72-AL$6)+1)</f>
        <v>254.73406139855</v>
      </c>
      <c r="AM72" s="0" t="n">
        <f aca="false">$A72*AM$5/(ABS($B72-AM$6)+1)</f>
        <v>262.738747380143</v>
      </c>
      <c r="AN72" s="0" t="n">
        <f aca="false">$A72*AN$5/(ABS($B72-AN$6)+1)</f>
        <v>271.337241584016</v>
      </c>
      <c r="AO72" s="0" t="n">
        <f aca="false">$A72*AO$5/(ABS($B72-AO$6)+1)</f>
        <v>280.590072859048</v>
      </c>
      <c r="AP72" s="0" t="n">
        <f aca="false">$A72*AP$5/(ABS($B72-AP$6)+1)</f>
        <v>290.569141591328</v>
      </c>
      <c r="AQ72" s="0" t="n">
        <f aca="false">$A72*AQ$5/(ABS($B72-AQ$6)+1)</f>
        <v>301.355839843768</v>
      </c>
      <c r="AR72" s="0" t="n">
        <f aca="false">$A72*AR$5/(ABS($B72-AR$6)+1)</f>
        <v>313.045913892997</v>
      </c>
      <c r="AS72" s="0" t="n">
        <f aca="false">$A72*AS$5/(ABS($B72-AS$6)+1)</f>
        <v>325.75103300774</v>
      </c>
      <c r="AT72" s="0" t="n">
        <f aca="false">$A72*AT$5/(ABS($B72-AT$6)+1)</f>
        <v>339.602654269204</v>
      </c>
      <c r="AU72" s="0" t="n">
        <f aca="false">$A72*AU$5/(ABS($B72-AU$6)+1)</f>
        <v>354.756364840022</v>
      </c>
      <c r="AV72" s="0" t="n">
        <f aca="false">$A72*AV$5/(ABS($B72-AV$6)+1)</f>
        <v>371.397145430876</v>
      </c>
      <c r="AW72" s="0" t="n">
        <f aca="false">$A72*AW$5/(ABS($B72-AW$6)+1)</f>
        <v>389.747741066609</v>
      </c>
      <c r="AX72" s="0" t="n">
        <f aca="false">$A72*AX$5/(ABS($B72-AX$6)+1)</f>
        <v>410.077824598209</v>
      </c>
      <c r="AY72" s="0" t="n">
        <f aca="false">$A72*AY$5/(ABS($B72-AY$6)+1)</f>
        <v>432.715936746999</v>
      </c>
      <c r="AZ72" s="0" t="n">
        <f aca="false">$A72*AZ$5/(ABS($B72-AZ$6)+1)</f>
        <v>458.070873397098</v>
      </c>
      <c r="BA72" s="0" t="n">
        <f aca="false">$A72*BA$5/(ABS($B72-BA$6)+1)</f>
        <v>486.650364707878</v>
      </c>
      <c r="BB72" s="0" t="n">
        <f aca="false">$A72*BB$5/(ABS($B72-BB$6)+1)</f>
        <v>519.099123931389</v>
      </c>
      <c r="BC72" s="0" t="n">
        <f aca="false">$A72*BC$5/(ABS($B72-BC$6)+1)</f>
        <v>556.247693696945</v>
      </c>
      <c r="BD72" s="0" t="n">
        <f aca="false">$A72*BD$5/(ABS($B72-BD$6)+1)</f>
        <v>599.178594832231</v>
      </c>
      <c r="BE72" s="0" t="n">
        <f aca="false">$A72*BE$5/(ABS($B72-BE$6)+1)</f>
        <v>649.338741829358</v>
      </c>
      <c r="BF72" s="0" t="n">
        <f aca="false">$A72*BF$5/(ABS($B72-BF$6)+1)</f>
        <v>708.699404799672</v>
      </c>
      <c r="BG72" s="0" t="n">
        <f aca="false">$A72*BG$5/(ABS($B72-BG$6)+1)</f>
        <v>780.021004857792</v>
      </c>
      <c r="BH72" s="0" t="n">
        <f aca="false">$A72*BH$5/(ABS($B72-BH$6)+1)</f>
        <v>867.291112427116</v>
      </c>
      <c r="BI72" s="0" t="n">
        <f aca="false">$A72*BI$5/(ABS($B72-BI$6)+1)</f>
        <v>976.489781225676</v>
      </c>
      <c r="BJ72" s="0" t="n">
        <f aca="false">$A72*BJ$5/(ABS($B72-BJ$6)+1)</f>
        <v>1117.01844651304</v>
      </c>
      <c r="BK72" s="0" t="n">
        <f aca="false">$A72*BK$5/(ABS($B72-BK$6)+1)</f>
        <v>1304.54651190783</v>
      </c>
      <c r="BL72" s="0" t="n">
        <f aca="false">$A72*BL$5/(ABS($B72-BL$6)+1)</f>
        <v>1567.27159139629</v>
      </c>
      <c r="BM72" s="0" t="n">
        <f aca="false">$A72*BM$5/(ABS($B72-BM$6)+1)</f>
        <v>1961.60006252164</v>
      </c>
      <c r="BN72" s="0" t="n">
        <f aca="false">$A72*BN$5/(ABS($B72-BN$6)+1)</f>
        <v>2619.14846094433</v>
      </c>
      <c r="BO72" s="0" t="n">
        <f aca="false">$A72*BO$5/(ABS($B72-BO$6)+1)</f>
        <v>3934.77051871222</v>
      </c>
      <c r="BP72" s="0" t="n">
        <f aca="false">$A72*BP$5/(ABS($B72-BP$6)+1)</f>
        <v>7882.73679558148</v>
      </c>
      <c r="BQ72" s="0" t="n">
        <f aca="false">$A72*BQ$5/(ABS($B72-BQ$6)+1)</f>
        <v>3948.53886076013</v>
      </c>
      <c r="BR72" s="0" t="n">
        <f aca="false">$A72*BR$5/(ABS($B72-BR$6)+1)</f>
        <v>2637.5560646681</v>
      </c>
      <c r="BS72" s="0" t="n">
        <f aca="false">$A72*BS$5/(ABS($B72-BS$6)+1)</f>
        <v>1982.3889930605</v>
      </c>
      <c r="BT72" s="0" t="n">
        <f aca="false">$A72*BT$5/(ABS($B72-BT$6)+1)</f>
        <v>1589.57590602939</v>
      </c>
      <c r="BU72" s="0" t="n">
        <f aca="false">$A72*BU$5/(ABS($B72-BU$6)+1)</f>
        <v>1327.95240110567</v>
      </c>
      <c r="BV72" s="0" t="n">
        <f aca="false">$A72*BV$5/(ABS($B72-BV$6)+1)</f>
        <v>1141.31386021539</v>
      </c>
      <c r="BW72" s="0" t="n">
        <f aca="false">$A72*BW$5/(ABS($B72-BW$6)+1)</f>
        <v>1001.55899845322</v>
      </c>
      <c r="BX72" s="0" t="n">
        <f aca="false">$A72*BX$5/(ABS($B72-BX$6)+1)</f>
        <v>893.072306386738</v>
      </c>
      <c r="BY72" s="0" t="n">
        <f aca="false">$A72*BY$5/(ABS($B72-BY$6)+1)</f>
        <v>806.49143993876</v>
      </c>
      <c r="BZ72" s="0" t="n">
        <f aca="false">$A72*BZ$5/(ABS($B72-BZ$6)+1)</f>
        <v>735.855453050111</v>
      </c>
      <c r="CA72" s="0" t="n">
        <f aca="false">$A72*CA$5/(ABS($B72-CA$6)+1)</f>
        <v>677.192020547371</v>
      </c>
      <c r="CB72" s="0" t="n">
        <f aca="false">$A72*CB$5/(ABS($B72-CB$6)+1)</f>
        <v>627.753141014577</v>
      </c>
      <c r="CC72" s="0" t="n">
        <f aca="false">$A72*CC$5/(ABS($B72-CC$6)+1)</f>
        <v>585.576633077511</v>
      </c>
      <c r="CD72" s="0" t="n">
        <f aca="false">$A72*CD$5/(ABS($B72-CD$6)+1)</f>
        <v>549.22431678746</v>
      </c>
      <c r="CE72" s="0" t="n">
        <f aca="false">$A72*CE$5/(ABS($B72-CE$6)+1)</f>
        <v>517.620784463976</v>
      </c>
      <c r="CF72" s="0" t="n">
        <f aca="false">$A72*CF$5/(ABS($B72-CF$6)+1)</f>
        <v>489.947311208759</v>
      </c>
      <c r="CG72" s="0" t="n">
        <f aca="false">$A72*CG$5/(ABS($B72-CG$6)+1)</f>
        <v>465.571038646983</v>
      </c>
      <c r="CH72" s="0" t="n">
        <f aca="false">$A72*CH$5/(ABS($B72-CH$6)+1)</f>
        <v>443.999853173408</v>
      </c>
      <c r="CI72" s="0" t="n">
        <f aca="false">$A72*CI$5/(ABS($B72-CI$6)+1)</f>
        <v>424.847523293549</v>
      </c>
      <c r="CJ72" s="0" t="n">
        <f aca="false">$A72*CJ$5/(ABS($B72-CJ$6)+1)</f>
        <v>407.812898705806</v>
      </c>
      <c r="CK72" s="0" t="n">
        <f aca="false">$A72*CK$5/(ABS($B72-CK$6)+1)</f>
        <v>392.661486778085</v>
      </c>
      <c r="CL72" s="0" t="n">
        <f aca="false">$A72*CL$5/(ABS($B72-CL$6)+1)</f>
        <v>379.214348482865</v>
      </c>
      <c r="CM72" s="0" t="n">
        <f aca="false">$A72*CM$5/(ABS($B72-CM$6)+1)</f>
        <v>367.336913087916</v>
      </c>
      <c r="CN72" s="0" t="n">
        <f aca="false">$A72*CN$5/(ABS($B72-CN$6)+1)</f>
        <v>356.933116865555</v>
      </c>
      <c r="CO72" s="0" t="n">
        <f aca="false">$A72*CO$5/(ABS($B72-CO$6)+1)</f>
        <v>347.936755919692</v>
      </c>
      <c r="CP72" s="0" t="n">
        <f aca="false">$A72*CP$5/(ABS($B72-CP$6)+1)</f>
        <v>340.313452445913</v>
      </c>
      <c r="CQ72" s="0" t="n">
        <f aca="false">$A72*CQ$5/(ABS($B72-CQ$6)+1)</f>
        <v>334.067479706358</v>
      </c>
      <c r="CR72" s="0" t="n">
        <f aca="false">$A72*CR$5/(ABS($B72-CR$6)+1)</f>
        <v>329.280660235709</v>
      </c>
      <c r="CS72" s="0" t="n">
        <f aca="false">$A72*CS$5/(ABS($B72-CS$6)+1)</f>
        <v>326.195906790899</v>
      </c>
      <c r="CT72" s="0" t="n">
        <f aca="false">$A72*CT$5/(ABS($B72-CT$6)+1)</f>
        <v>325.376067948467</v>
      </c>
      <c r="CU72" s="0" t="n">
        <f aca="false">$A72*CU$5/(ABS($B72-CU$6)+1)</f>
        <v>327.923512088175</v>
      </c>
      <c r="CV72" s="0" t="n">
        <f aca="false">$A72*CV$5/(ABS($B72-CV$6)+1)</f>
        <v>335.659531367385</v>
      </c>
      <c r="CW72" s="0" t="n">
        <f aca="false">$A72*CW$5/(ABS($B72-CW$6)+1)</f>
        <v>351.773765572624</v>
      </c>
      <c r="CX72" s="0" t="n">
        <f aca="false">$A72*CX$5/(ABS($B72-CX$6)+1)</f>
        <v>393.818604220627</v>
      </c>
      <c r="CY72" s="0" t="n">
        <f aca="false">$A72*CY$5/(ABS($B72-CY$6)+1)</f>
        <v>670.277274396172</v>
      </c>
    </row>
    <row r="73" customFormat="false" ht="12.75" hidden="false" customHeight="false" outlineLevel="0" collapsed="false">
      <c r="A73" s="0" t="n">
        <f aca="false">BQ$5</f>
        <v>88.9463025519114</v>
      </c>
      <c r="B73" s="0" t="n">
        <v>66</v>
      </c>
      <c r="D73" s="0" t="n">
        <f aca="false">$A73*D$5/(ABS($B73-D$6)+1)</f>
        <v>366.282788695049</v>
      </c>
      <c r="E73" s="0" t="n">
        <f aca="false">$A73*E$5/(ABS($B73-E$6)+1)</f>
        <v>212.39168331831</v>
      </c>
      <c r="F73" s="0" t="n">
        <f aca="false">$A73*F$5/(ABS($B73-F$6)+1)</f>
        <v>187.367383952772</v>
      </c>
      <c r="G73" s="0" t="n">
        <f aca="false">$A73*G$5/(ABS($B73-G$6)+1)</f>
        <v>175.899321990544</v>
      </c>
      <c r="H73" s="0" t="n">
        <f aca="false">$A73*H$5/(ABS($B73-H$6)+1)</f>
        <v>169.624859345984</v>
      </c>
      <c r="I73" s="0" t="n">
        <f aca="false">$A73*I$5/(ABS($B73-I$6)+1)</f>
        <v>165.750033799657</v>
      </c>
      <c r="J73" s="0" t="n">
        <f aca="false">$A73*J$5/(ABS($B73-J$6)+1)</f>
        <v>163.393053860715</v>
      </c>
      <c r="K73" s="0" t="n">
        <f aca="false">$A73*K$5/(ABS($B73-K$6)+1)</f>
        <v>162.079778559359</v>
      </c>
      <c r="L73" s="0" t="n">
        <f aca="false">$A73*L$5/(ABS($B73-L$6)+1)</f>
        <v>161.499734326812</v>
      </c>
      <c r="M73" s="0" t="n">
        <f aca="false">$A73*M$5/(ABS($B73-M$6)+1)</f>
        <v>161.457073504707</v>
      </c>
      <c r="N73" s="0" t="n">
        <f aca="false">$A73*N$5/(ABS($B73-N$6)+1)</f>
        <v>161.833245091902</v>
      </c>
      <c r="O73" s="0" t="n">
        <f aca="false">$A73*O$5/(ABS($B73-O$6)+1)</f>
        <v>162.557641818138</v>
      </c>
      <c r="P73" s="0" t="n">
        <f aca="false">$A73*P$5/(ABS($B73-P$6)+1)</f>
        <v>163.58568071693</v>
      </c>
      <c r="Q73" s="0" t="n">
        <f aca="false">$A73*Q$5/(ABS($B73-Q$6)+1)</f>
        <v>164.887228212322</v>
      </c>
      <c r="R73" s="0" t="n">
        <f aca="false">$A73*R$5/(ABS($B73-R$6)+1)</f>
        <v>166.440475277624</v>
      </c>
      <c r="S73" s="0" t="n">
        <f aca="false">$A73*S$5/(ABS($B73-S$6)+1)</f>
        <v>168.228400464411</v>
      </c>
      <c r="T73" s="0" t="n">
        <f aca="false">$A73*T$5/(ABS($B73-T$6)+1)</f>
        <v>170.238405346953</v>
      </c>
      <c r="U73" s="0" t="n">
        <f aca="false">$A73*U$5/(ABS($B73-U$6)+1)</f>
        <v>172.461280936505</v>
      </c>
      <c r="V73" s="0" t="n">
        <f aca="false">$A73*V$5/(ABS($B73-V$6)+1)</f>
        <v>174.891307784797</v>
      </c>
      <c r="W73" s="0" t="n">
        <f aca="false">$A73*W$5/(ABS($B73-W$6)+1)</f>
        <v>177.525944290628</v>
      </c>
      <c r="X73" s="0" t="n">
        <f aca="false">$A73*X$5/(ABS($B73-X$6)+1)</f>
        <v>180.365321785963</v>
      </c>
      <c r="Y73" s="0" t="n">
        <f aca="false">$A73*Y$5/(ABS($B73-Y$6)+1)</f>
        <v>183.412580085795</v>
      </c>
      <c r="Z73" s="0" t="n">
        <f aca="false">$A73*Z$5/(ABS($B73-Z$6)+1)</f>
        <v>186.673070873313</v>
      </c>
      <c r="AA73" s="0" t="n">
        <f aca="false">$A73*AA$5/(ABS($B73-AA$6)+1)</f>
        <v>190.154086999868</v>
      </c>
      <c r="AB73" s="0" t="n">
        <f aca="false">$A73*AB$5/(ABS($B73-AB$6)+1)</f>
        <v>193.865378327338</v>
      </c>
      <c r="AC73" s="0" t="n">
        <f aca="false">$A73*AC$5/(ABS($B73-AC$6)+1)</f>
        <v>197.818355001011</v>
      </c>
      <c r="AD73" s="0" t="n">
        <f aca="false">$A73*AD$5/(ABS($B73-AD$6)+1)</f>
        <v>202.026494197744</v>
      </c>
      <c r="AE73" s="0" t="n">
        <f aca="false">$A73*AE$5/(ABS($B73-AE$6)+1)</f>
        <v>206.505313569452</v>
      </c>
      <c r="AF73" s="0" t="n">
        <f aca="false">$A73*AF$5/(ABS($B73-AF$6)+1)</f>
        <v>211.271976967712</v>
      </c>
      <c r="AG73" s="0" t="n">
        <f aca="false">$A73*AG$5/(ABS($B73-AG$6)+1)</f>
        <v>216.346475615637</v>
      </c>
      <c r="AH73" s="0" t="n">
        <f aca="false">$A73*AH$5/(ABS($B73-AH$6)+1)</f>
        <v>221.750902059336</v>
      </c>
      <c r="AI73" s="0" t="n">
        <f aca="false">$A73*AI$5/(ABS($B73-AI$6)+1)</f>
        <v>227.510529448465</v>
      </c>
      <c r="AJ73" s="0" t="n">
        <f aca="false">$A73*AJ$5/(ABS($B73-AJ$6)+1)</f>
        <v>233.653690945155</v>
      </c>
      <c r="AK73" s="0" t="n">
        <f aca="false">$A73*AK$5/(ABS($B73-AK$6)+1)</f>
        <v>240.212150111829</v>
      </c>
      <c r="AL73" s="0" t="n">
        <f aca="false">$A73*AL$5/(ABS($B73-AL$6)+1)</f>
        <v>247.222572937899</v>
      </c>
      <c r="AM73" s="0" t="n">
        <f aca="false">$A73*AM$5/(ABS($B73-AM$6)+1)</f>
        <v>254.725880722391</v>
      </c>
      <c r="AN73" s="0" t="n">
        <f aca="false">$A73*AN$5/(ABS($B73-AN$6)+1)</f>
        <v>262.769851351021</v>
      </c>
      <c r="AO73" s="0" t="n">
        <f aca="false">$A73*AO$5/(ABS($B73-AO$6)+1)</f>
        <v>271.407423239427</v>
      </c>
      <c r="AP73" s="0" t="n">
        <f aca="false">$A73*AP$5/(ABS($B73-AP$6)+1)</f>
        <v>280.70142008441</v>
      </c>
      <c r="AQ73" s="0" t="n">
        <f aca="false">$A73*AQ$5/(ABS($B73-AQ$6)+1)</f>
        <v>290.722458270949</v>
      </c>
      <c r="AR73" s="0" t="n">
        <f aca="false">$A73*AR$5/(ABS($B73-AR$6)+1)</f>
        <v>301.553300845172</v>
      </c>
      <c r="AS73" s="0" t="n">
        <f aca="false">$A73*AS$5/(ABS($B73-AS$6)+1)</f>
        <v>313.289919548095</v>
      </c>
      <c r="AT73" s="0" t="n">
        <f aca="false">$A73*AT$5/(ABS($B73-AT$6)+1)</f>
        <v>326.044633826394</v>
      </c>
      <c r="AU73" s="0" t="n">
        <f aca="false">$A73*AU$5/(ABS($B73-AU$6)+1)</f>
        <v>339.949516188073</v>
      </c>
      <c r="AV73" s="0" t="n">
        <f aca="false">$A73*AV$5/(ABS($B73-AV$6)+1)</f>
        <v>355.160420806633</v>
      </c>
      <c r="AW73" s="0" t="n">
        <f aca="false">$A73*AW$5/(ABS($B73-AW$6)+1)</f>
        <v>371.863621288196</v>
      </c>
      <c r="AX73" s="0" t="n">
        <f aca="false">$A73*AX$5/(ABS($B73-AX$6)+1)</f>
        <v>390.282678448973</v>
      </c>
      <c r="AY73" s="0" t="n">
        <f aca="false">$A73*AY$5/(ABS($B73-AY$6)+1)</f>
        <v>410.687213043791</v>
      </c>
      <c r="AZ73" s="0" t="n">
        <f aca="false">$A73*AZ$5/(ABS($B73-AZ$6)+1)</f>
        <v>433.40955411547</v>
      </c>
      <c r="BA73" s="0" t="n">
        <f aca="false">$A73*BA$5/(ABS($B73-BA$6)+1)</f>
        <v>458.857147530849</v>
      </c>
      <c r="BB73" s="0" t="n">
        <f aca="false">$A73*BB$5/(ABS($B73-BB$6)+1)</f>
        <v>487.540792442133</v>
      </c>
      <c r="BC73" s="0" t="n">
        <f aca="false">$A73*BC$5/(ABS($B73-BC$6)+1)</f>
        <v>520.109021087263</v>
      </c>
      <c r="BD73" s="0" t="n">
        <f aca="false">$A73*BD$5/(ABS($B73-BD$6)+1)</f>
        <v>557.392336454212</v>
      </c>
      <c r="BE73" s="0" t="n">
        <f aca="false">$A73*BE$5/(ABS($B73-BE$6)+1)</f>
        <v>600.480066930166</v>
      </c>
      <c r="BF73" s="0" t="n">
        <f aca="false">$A73*BF$5/(ABS($B73-BF$6)+1)</f>
        <v>650.823001857974</v>
      </c>
      <c r="BG73" s="0" t="n">
        <f aca="false">$A73*BG$5/(ABS($B73-BG$6)+1)</f>
        <v>710.400075912851</v>
      </c>
      <c r="BH73" s="0" t="n">
        <f aca="false">$A73*BH$5/(ABS($B73-BH$6)+1)</f>
        <v>781.982064055956</v>
      </c>
      <c r="BI73" s="0" t="n">
        <f aca="false">$A73*BI$5/(ABS($B73-BI$6)+1)</f>
        <v>869.570037421743</v>
      </c>
      <c r="BJ73" s="0" t="n">
        <f aca="false">$A73*BJ$5/(ABS($B73-BJ$6)+1)</f>
        <v>979.169291400305</v>
      </c>
      <c r="BK73" s="0" t="n">
        <f aca="false">$A73*BK$5/(ABS($B73-BK$6)+1)</f>
        <v>1120.21701487327</v>
      </c>
      <c r="BL73" s="0" t="n">
        <f aca="false">$A73*BL$5/(ABS($B73-BL$6)+1)</f>
        <v>1308.43575111765</v>
      </c>
      <c r="BM73" s="0" t="n">
        <f aca="false">$A73*BM$5/(ABS($B73-BM$6)+1)</f>
        <v>1572.13501391603</v>
      </c>
      <c r="BN73" s="0" t="n">
        <f aca="false">$A73*BN$5/(ABS($B73-BN$6)+1)</f>
        <v>1967.93507413612</v>
      </c>
      <c r="BO73" s="0" t="n">
        <f aca="false">$A73*BO$5/(ABS($B73-BO$6)+1)</f>
        <v>2627.95265218331</v>
      </c>
      <c r="BP73" s="0" t="n">
        <f aca="false">$A73*BP$5/(ABS($B73-BP$6)+1)</f>
        <v>3948.53886076013</v>
      </c>
      <c r="BQ73" s="0" t="n">
        <f aca="false">$A73*BQ$5/(ABS($B73-BQ$6)+1)</f>
        <v>7911.44473765616</v>
      </c>
      <c r="BR73" s="0" t="n">
        <f aca="false">$A73*BR$5/(ABS($B73-BR$6)+1)</f>
        <v>3963.5317868078</v>
      </c>
      <c r="BS73" s="0" t="n">
        <f aca="false">$A73*BS$5/(ABS($B73-BS$6)+1)</f>
        <v>2647.99402516483</v>
      </c>
      <c r="BT73" s="0" t="n">
        <f aca="false">$A73*BT$5/(ABS($B73-BT$6)+1)</f>
        <v>1990.5847422824</v>
      </c>
      <c r="BU73" s="0" t="n">
        <f aca="false">$A73*BU$5/(ABS($B73-BU$6)+1)</f>
        <v>1596.4419861725</v>
      </c>
      <c r="BV73" s="0" t="n">
        <f aca="false">$A73*BV$5/(ABS($B73-BV$6)+1)</f>
        <v>1333.95527144729</v>
      </c>
      <c r="BW73" s="0" t="n">
        <f aca="false">$A73*BW$5/(ABS($B73-BW$6)+1)</f>
        <v>1146.72127693469</v>
      </c>
      <c r="BX73" s="0" t="n">
        <f aca="false">$A73*BX$5/(ABS($B73-BX$6)+1)</f>
        <v>1006.53418946196</v>
      </c>
      <c r="BY73" s="0" t="n">
        <f aca="false">$A73*BY$5/(ABS($B73-BY$6)+1)</f>
        <v>897.731861985796</v>
      </c>
      <c r="BZ73" s="0" t="n">
        <f aca="false">$A73*BZ$5/(ABS($B73-BZ$6)+1)</f>
        <v>810.9136002839</v>
      </c>
      <c r="CA73" s="0" t="n">
        <f aca="false">$A73*CA$5/(ABS($B73-CA$6)+1)</f>
        <v>740.098935503106</v>
      </c>
      <c r="CB73" s="0" t="n">
        <f aca="false">$A73*CB$5/(ABS($B73-CB$6)+1)</f>
        <v>681.303134833532</v>
      </c>
      <c r="CC73" s="0" t="n">
        <f aca="false">$A73*CC$5/(ABS($B73-CC$6)+1)</f>
        <v>631.768267265119</v>
      </c>
      <c r="CD73" s="0" t="n">
        <f aca="false">$A73*CD$5/(ABS($B73-CD$6)+1)</f>
        <v>589.525190393258</v>
      </c>
      <c r="CE73" s="0" t="n">
        <f aca="false">$A73*CE$5/(ABS($B73-CE$6)+1)</f>
        <v>553.133315150489</v>
      </c>
      <c r="CF73" s="0" t="n">
        <f aca="false">$A73*CF$5/(ABS($B73-CF$6)+1)</f>
        <v>521.516080319193</v>
      </c>
      <c r="CG73" s="0" t="n">
        <f aca="false">$A73*CG$5/(ABS($B73-CG$6)+1)</f>
        <v>493.854399465233</v>
      </c>
      <c r="CH73" s="0" t="n">
        <f aca="false">$A73*CH$5/(ABS($B73-CH$6)+1)</f>
        <v>469.519148515696</v>
      </c>
      <c r="CI73" s="0" t="n">
        <f aca="false">$A73*CI$5/(ABS($B73-CI$6)+1)</f>
        <v>448.021516845074</v>
      </c>
      <c r="CJ73" s="0" t="n">
        <f aca="false">$A73*CJ$5/(ABS($B73-CJ$6)+1)</f>
        <v>428.982566899811</v>
      </c>
      <c r="CK73" s="0" t="n">
        <f aca="false">$A73*CK$5/(ABS($B73-CK$6)+1)</f>
        <v>412.108032276257</v>
      </c>
      <c r="CL73" s="0" t="n">
        <f aca="false">$A73*CL$5/(ABS($B73-CL$6)+1)</f>
        <v>397.172621394178</v>
      </c>
      <c r="CM73" s="0" t="n">
        <f aca="false">$A73*CM$5/(ABS($B73-CM$6)+1)</f>
        <v>384.005428950666</v>
      </c>
      <c r="CN73" s="0" t="n">
        <f aca="false">$A73*CN$5/(ABS($B73-CN$6)+1)</f>
        <v>372.481749038046</v>
      </c>
      <c r="CO73" s="0" t="n">
        <f aca="false">$A73*CO$5/(ABS($B73-CO$6)+1)</f>
        <v>362.512541255983</v>
      </c>
      <c r="CP73" s="0" t="n">
        <f aca="false">$A73*CP$5/(ABS($B73-CP$6)+1)</f>
        <v>354.045370282431</v>
      </c>
      <c r="CQ73" s="0" t="n">
        <f aca="false">$A73*CQ$5/(ABS($B73-CQ$6)+1)</f>
        <v>347.070622226607</v>
      </c>
      <c r="CR73" s="0" t="n">
        <f aca="false">$A73*CR$5/(ABS($B73-CR$6)+1)</f>
        <v>341.661133199513</v>
      </c>
      <c r="CS73" s="0" t="n">
        <f aca="false">$A73*CS$5/(ABS($B73-CS$6)+1)</f>
        <v>338.057947582993</v>
      </c>
      <c r="CT73" s="0" t="n">
        <f aca="false">$A73*CT$5/(ABS($B73-CT$6)+1)</f>
        <v>336.833619601558</v>
      </c>
      <c r="CU73" s="0" t="n">
        <f aca="false">$A73*CU$5/(ABS($B73-CU$6)+1)</f>
        <v>339.117520133956</v>
      </c>
      <c r="CV73" s="0" t="n">
        <f aca="false">$A73*CV$5/(ABS($B73-CV$6)+1)</f>
        <v>346.778634380365</v>
      </c>
      <c r="CW73" s="0" t="n">
        <f aca="false">$A73*CW$5/(ABS($B73-CW$6)+1)</f>
        <v>363.092945752363</v>
      </c>
      <c r="CX73" s="0" t="n">
        <f aca="false">$A73*CX$5/(ABS($B73-CX$6)+1)</f>
        <v>406.139044250008</v>
      </c>
      <c r="CY73" s="0" t="n">
        <f aca="false">$A73*CY$5/(ABS($B73-CY$6)+1)</f>
        <v>690.682318130658</v>
      </c>
    </row>
    <row r="74" customFormat="false" ht="12.75" hidden="false" customHeight="false" outlineLevel="0" collapsed="false">
      <c r="A74" s="0" t="n">
        <f aca="false">BR$5</f>
        <v>89.1219010367426</v>
      </c>
      <c r="B74" s="0" t="n">
        <v>67</v>
      </c>
      <c r="D74" s="0" t="n">
        <f aca="false">$A74*D$5/(ABS($B74-D$6)+1)</f>
        <v>361.528206930758</v>
      </c>
      <c r="E74" s="0" t="n">
        <f aca="false">$A74*E$5/(ABS($B74-E$6)+1)</f>
        <v>209.586579718741</v>
      </c>
      <c r="F74" s="0" t="n">
        <f aca="false">$A74*F$5/(ABS($B74-F$6)+1)</f>
        <v>184.849020164726</v>
      </c>
      <c r="G74" s="0" t="n">
        <f aca="false">$A74*G$5/(ABS($B74-G$6)+1)</f>
        <v>173.492730933169</v>
      </c>
      <c r="H74" s="0" t="n">
        <f aca="false">$A74*H$5/(ABS($B74-H$6)+1)</f>
        <v>167.261960510805</v>
      </c>
      <c r="I74" s="0" t="n">
        <f aca="false">$A74*I$5/(ABS($B74-I$6)+1)</f>
        <v>163.398593345582</v>
      </c>
      <c r="J74" s="0" t="n">
        <f aca="false">$A74*J$5/(ABS($B74-J$6)+1)</f>
        <v>161.031762986682</v>
      </c>
      <c r="K74" s="0" t="n">
        <f aca="false">$A74*K$5/(ABS($B74-K$6)+1)</f>
        <v>159.693095094696</v>
      </c>
      <c r="L74" s="0" t="n">
        <f aca="false">$A74*L$5/(ABS($B74-L$6)+1)</f>
        <v>159.075880763648</v>
      </c>
      <c r="M74" s="0" t="n">
        <f aca="false">$A74*M$5/(ABS($B74-M$6)+1)</f>
        <v>158.986584986491</v>
      </c>
      <c r="N74" s="0" t="n">
        <f aca="false">$A74*N$5/(ABS($B74-N$6)+1)</f>
        <v>159.307952678409</v>
      </c>
      <c r="O74" s="0" t="n">
        <f aca="false">$A74*O$5/(ABS($B74-O$6)+1)</f>
        <v>159.97001859101</v>
      </c>
      <c r="P74" s="0" t="n">
        <f aca="false">$A74*P$5/(ABS($B74-P$6)+1)</f>
        <v>160.92847588397</v>
      </c>
      <c r="Q74" s="0" t="n">
        <f aca="false">$A74*Q$5/(ABS($B74-Q$6)+1)</f>
        <v>162.153254497525</v>
      </c>
      <c r="R74" s="0" t="n">
        <f aca="false">$A74*R$5/(ABS($B74-R$6)+1)</f>
        <v>163.622477261994</v>
      </c>
      <c r="S74" s="0" t="n">
        <f aca="false">$A74*S$5/(ABS($B74-S$6)+1)</f>
        <v>165.31896985726</v>
      </c>
      <c r="T74" s="0" t="n">
        <f aca="false">$A74*T$5/(ABS($B74-T$6)+1)</f>
        <v>167.229893466378</v>
      </c>
      <c r="U74" s="0" t="n">
        <f aca="false">$A74*U$5/(ABS($B74-U$6)+1)</f>
        <v>169.345720236726</v>
      </c>
      <c r="V74" s="0" t="n">
        <f aca="false">$A74*V$5/(ABS($B74-V$6)+1)</f>
        <v>171.660322843948</v>
      </c>
      <c r="W74" s="0" t="n">
        <f aca="false">$A74*W$5/(ABS($B74-W$6)+1)</f>
        <v>174.170658699908</v>
      </c>
      <c r="X74" s="0" t="n">
        <f aca="false">$A74*X$5/(ABS($B74-X$6)+1)</f>
        <v>176.876264233219</v>
      </c>
      <c r="Y74" s="0" t="n">
        <f aca="false">$A74*Y$5/(ABS($B74-Y$6)+1)</f>
        <v>179.779573010697</v>
      </c>
      <c r="Z74" s="0" t="n">
        <f aca="false">$A74*Z$5/(ABS($B74-Z$6)+1)</f>
        <v>182.885122255772</v>
      </c>
      <c r="AA74" s="0" t="n">
        <f aca="false">$A74*AA$5/(ABS($B74-AA$6)+1)</f>
        <v>186.199274985469</v>
      </c>
      <c r="AB74" s="0" t="n">
        <f aca="false">$A74*AB$5/(ABS($B74-AB$6)+1)</f>
        <v>189.730710989873</v>
      </c>
      <c r="AC74" s="0" t="n">
        <f aca="false">$A74*AC$5/(ABS($B74-AC$6)+1)</f>
        <v>193.489630266864</v>
      </c>
      <c r="AD74" s="0" t="n">
        <f aca="false">$A74*AD$5/(ABS($B74-AD$6)+1)</f>
        <v>197.488133150878</v>
      </c>
      <c r="AE74" s="0" t="n">
        <f aca="false">$A74*AE$5/(ABS($B74-AE$6)+1)</f>
        <v>201.740173022236</v>
      </c>
      <c r="AF74" s="0" t="n">
        <f aca="false">$A74*AF$5/(ABS($B74-AF$6)+1)</f>
        <v>206.261146837108</v>
      </c>
      <c r="AG74" s="0" t="n">
        <f aca="false">$A74*AG$5/(ABS($B74-AG$6)+1)</f>
        <v>211.069020397784</v>
      </c>
      <c r="AH74" s="0" t="n">
        <f aca="false">$A74*AH$5/(ABS($B74-AH$6)+1)</f>
        <v>216.183584842263</v>
      </c>
      <c r="AI74" s="0" t="n">
        <f aca="false">$A74*AI$5/(ABS($B74-AI$6)+1)</f>
        <v>221.627469108594</v>
      </c>
      <c r="AJ74" s="0" t="n">
        <f aca="false">$A74*AJ$5/(ABS($B74-AJ$6)+1)</f>
        <v>227.425972689032</v>
      </c>
      <c r="AK74" s="0" t="n">
        <f aca="false">$A74*AK$5/(ABS($B74-AK$6)+1)</f>
        <v>233.607367672145</v>
      </c>
      <c r="AL74" s="0" t="n">
        <f aca="false">$A74*AL$5/(ABS($B74-AL$6)+1)</f>
        <v>240.204258590316</v>
      </c>
      <c r="AM74" s="0" t="n">
        <f aca="false">$A74*AM$5/(ABS($B74-AM$6)+1)</f>
        <v>247.252863715039</v>
      </c>
      <c r="AN74" s="0" t="n">
        <f aca="false">$A74*AN$5/(ABS($B74-AN$6)+1)</f>
        <v>254.795432557542</v>
      </c>
      <c r="AO74" s="0" t="n">
        <f aca="false">$A74*AO$5/(ABS($B74-AO$6)+1)</f>
        <v>262.878463296614</v>
      </c>
      <c r="AP74" s="0" t="n">
        <f aca="false">$A74*AP$5/(ABS($B74-AP$6)+1)</f>
        <v>271.557114639183</v>
      </c>
      <c r="AQ74" s="0" t="n">
        <f aca="false">$A74*AQ$5/(ABS($B74-AQ$6)+1)</f>
        <v>280.89296178831</v>
      </c>
      <c r="AR74" s="0" t="n">
        <f aca="false">$A74*AR$5/(ABS($B74-AR$6)+1)</f>
        <v>290.957939735848</v>
      </c>
      <c r="AS74" s="0" t="n">
        <f aca="false">$A74*AS$5/(ABS($B74-AS$6)+1)</f>
        <v>301.835018223916</v>
      </c>
      <c r="AT74" s="0" t="n">
        <f aca="false">$A74*AT$5/(ABS($B74-AT$6)+1)</f>
        <v>313.620781140159</v>
      </c>
      <c r="AU74" s="0" t="n">
        <f aca="false">$A74*AU$5/(ABS($B74-AU$6)+1)</f>
        <v>326.428120210954</v>
      </c>
      <c r="AV74" s="0" t="n">
        <f aca="false">$A74*AV$5/(ABS($B74-AV$6)+1)</f>
        <v>340.389338617417</v>
      </c>
      <c r="AW74" s="0" t="n">
        <f aca="false">$A74*AW$5/(ABS($B74-AW$6)+1)</f>
        <v>355.66149565436</v>
      </c>
      <c r="AX74" s="0" t="n">
        <f aca="false">$A74*AX$5/(ABS($B74-AX$6)+1)</f>
        <v>372.431597675613</v>
      </c>
      <c r="AY74" s="0" t="n">
        <f aca="false">$A74*AY$5/(ABS($B74-AY$6)+1)</f>
        <v>390.923095198407</v>
      </c>
      <c r="AZ74" s="0" t="n">
        <f aca="false">$A74*AZ$5/(ABS($B74-AZ$6)+1)</f>
        <v>411.409131764674</v>
      </c>
      <c r="BA74" s="0" t="n">
        <f aca="false">$A74*BA$5/(ABS($B74-BA$6)+1)</f>
        <v>434.220636510469</v>
      </c>
      <c r="BB74" s="0" t="n">
        <f aca="false">$A74*BB$5/(ABS($B74-BB$6)+1)</f>
        <v>459.767811087451</v>
      </c>
      <c r="BC74" s="0" t="n">
        <f aca="false">$A74*BC$5/(ABS($B74-BC$6)+1)</f>
        <v>488.564835353223</v>
      </c>
      <c r="BD74" s="0" t="n">
        <f aca="false">$A74*BD$5/(ABS($B74-BD$6)+1)</f>
        <v>521.259895105563</v>
      </c>
      <c r="BE74" s="0" t="n">
        <f aca="false">$A74*BE$5/(ABS($B74-BE$6)+1)</f>
        <v>558.689429411073</v>
      </c>
      <c r="BF74" s="0" t="n">
        <f aca="false">$A74*BF$5/(ABS($B74-BF$6)+1)</f>
        <v>601.945718500339</v>
      </c>
      <c r="BG74" s="0" t="n">
        <f aca="false">$A74*BG$5/(ABS($B74-BG$6)+1)</f>
        <v>652.485673847561</v>
      </c>
      <c r="BH74" s="0" t="n">
        <f aca="false">$A74*BH$5/(ABS($B74-BH$6)+1)</f>
        <v>712.296235591935</v>
      </c>
      <c r="BI74" s="0" t="n">
        <f aca="false">$A74*BI$5/(ABS($B74-BI$6)+1)</f>
        <v>784.158074439898</v>
      </c>
      <c r="BJ74" s="0" t="n">
        <f aca="false">$A74*BJ$5/(ABS($B74-BJ$6)+1)</f>
        <v>872.091000052431</v>
      </c>
      <c r="BK74" s="0" t="n">
        <f aca="false">$A74*BK$5/(ABS($B74-BK$6)+1)</f>
        <v>982.124986542591</v>
      </c>
      <c r="BL74" s="0" t="n">
        <f aca="false">$A74*BL$5/(ABS($B74-BL$6)+1)</f>
        <v>1123.73046444979</v>
      </c>
      <c r="BM74" s="0" t="n">
        <f aca="false">$A74*BM$5/(ABS($B74-BM$6)+1)</f>
        <v>1312.6989459441</v>
      </c>
      <c r="BN74" s="0" t="n">
        <f aca="false">$A74*BN$5/(ABS($B74-BN$6)+1)</f>
        <v>1577.45614953727</v>
      </c>
      <c r="BO74" s="0" t="n">
        <f aca="false">$A74*BO$5/(ABS($B74-BO$6)+1)</f>
        <v>1974.85558261769</v>
      </c>
      <c r="BP74" s="0" t="n">
        <f aca="false">$A74*BP$5/(ABS($B74-BP$6)+1)</f>
        <v>2637.5560646681</v>
      </c>
      <c r="BQ74" s="0" t="n">
        <f aca="false">$A74*BQ$5/(ABS($B74-BQ$6)+1)</f>
        <v>3963.5317868078</v>
      </c>
      <c r="BR74" s="0" t="n">
        <f aca="false">$A74*BR$5/(ABS($B74-BR$6)+1)</f>
        <v>7942.71324440294</v>
      </c>
      <c r="BS74" s="0" t="n">
        <f aca="false">$A74*BS$5/(ABS($B74-BS$6)+1)</f>
        <v>3979.83257346015</v>
      </c>
      <c r="BT74" s="0" t="n">
        <f aca="false">$A74*BT$5/(ABS($B74-BT$6)+1)</f>
        <v>2659.35276029271</v>
      </c>
      <c r="BU74" s="0" t="n">
        <f aca="false">$A74*BU$5/(ABS($B74-BU$6)+1)</f>
        <v>1999.49211800469</v>
      </c>
      <c r="BV74" s="0" t="n">
        <f aca="false">$A74*BV$5/(ABS($B74-BV$6)+1)</f>
        <v>1603.90653162878</v>
      </c>
      <c r="BW74" s="0" t="n">
        <f aca="false">$A74*BW$5/(ABS($B74-BW$6)+1)</f>
        <v>1340.48266686968</v>
      </c>
      <c r="BX74" s="0" t="n">
        <f aca="false">$A74*BX$5/(ABS($B74-BX$6)+1)</f>
        <v>1152.59576813259</v>
      </c>
      <c r="BY74" s="0" t="n">
        <f aca="false">$A74*BY$5/(ABS($B74-BY$6)+1)</f>
        <v>1011.94219264006</v>
      </c>
      <c r="BZ74" s="0" t="n">
        <f aca="false">$A74*BZ$5/(ABS($B74-BZ$6)+1)</f>
        <v>902.793902493044</v>
      </c>
      <c r="CA74" s="0" t="n">
        <f aca="false">$A74*CA$5/(ABS($B74-CA$6)+1)</f>
        <v>815.716049058836</v>
      </c>
      <c r="CB74" s="0" t="n">
        <f aca="false">$A74*CB$5/(ABS($B74-CB$6)+1)</f>
        <v>744.707093237142</v>
      </c>
      <c r="CC74" s="0" t="n">
        <f aca="false">$A74*CC$5/(ABS($B74-CC$6)+1)</f>
        <v>685.766801535906</v>
      </c>
      <c r="CD74" s="0" t="n">
        <f aca="false">$A74*CD$5/(ABS($B74-CD$6)+1)</f>
        <v>636.126653751171</v>
      </c>
      <c r="CE74" s="0" t="n">
        <f aca="false">$A74*CE$5/(ABS($B74-CE$6)+1)</f>
        <v>593.812837777642</v>
      </c>
      <c r="CF74" s="0" t="n">
        <f aca="false">$A74*CF$5/(ABS($B74-CF$6)+1)</f>
        <v>557.38203886509</v>
      </c>
      <c r="CG74" s="0" t="n">
        <f aca="false">$A74*CG$5/(ABS($B74-CG$6)+1)</f>
        <v>525.756206343023</v>
      </c>
      <c r="CH74" s="0" t="n">
        <f aca="false">$A74*CH$5/(ABS($B74-CH$6)+1)</f>
        <v>498.119375524086</v>
      </c>
      <c r="CI74" s="0" t="n">
        <f aca="false">$A74*CI$5/(ABS($B74-CI$6)+1)</f>
        <v>473.84522688881</v>
      </c>
      <c r="CJ74" s="0" t="n">
        <f aca="false">$A74*CJ$5/(ABS($B74-CJ$6)+1)</f>
        <v>452.452071191696</v>
      </c>
      <c r="CK74" s="0" t="n">
        <f aca="false">$A74*CK$5/(ABS($B74-CK$6)+1)</f>
        <v>433.567700129106</v>
      </c>
      <c r="CL74" s="0" t="n">
        <f aca="false">$A74*CL$5/(ABS($B74-CL$6)+1)</f>
        <v>416.907042811543</v>
      </c>
      <c r="CM74" s="0" t="n">
        <f aca="false">$A74*CM$5/(ABS($B74-CM$6)+1)</f>
        <v>402.252787078222</v>
      </c>
      <c r="CN74" s="0" t="n">
        <f aca="false">$A74*CN$5/(ABS($B74-CN$6)+1)</f>
        <v>389.443936084869</v>
      </c>
      <c r="CO74" s="0" t="n">
        <f aca="false">$A74*CO$5/(ABS($B74-CO$6)+1)</f>
        <v>378.362725359144</v>
      </c>
      <c r="CP74" s="0" t="n">
        <f aca="false">$A74*CP$5/(ABS($B74-CP$6)+1)</f>
        <v>368.934102592841</v>
      </c>
      <c r="CQ74" s="0" t="n">
        <f aca="false">$A74*CQ$5/(ABS($B74-CQ$6)+1)</f>
        <v>361.131035287478</v>
      </c>
      <c r="CR74" s="0" t="n">
        <f aca="false">$A74*CR$5/(ABS($B74-CR$6)+1)</f>
        <v>355.014741174854</v>
      </c>
      <c r="CS74" s="0" t="n">
        <f aca="false">$A74*CS$5/(ABS($B74-CS$6)+1)</f>
        <v>350.822677944278</v>
      </c>
      <c r="CT74" s="0" t="n">
        <f aca="false">$A74*CT$5/(ABS($B74-CT$6)+1)</f>
        <v>349.136481892519</v>
      </c>
      <c r="CU74" s="0" t="n">
        <f aca="false">$A74*CU$5/(ABS($B74-CU$6)+1)</f>
        <v>351.113242209074</v>
      </c>
      <c r="CV74" s="0" t="n">
        <f aca="false">$A74*CV$5/(ABS($B74-CV$6)+1)</f>
        <v>358.671739321171</v>
      </c>
      <c r="CW74" s="0" t="n">
        <f aca="false">$A74*CW$5/(ABS($B74-CW$6)+1)</f>
        <v>375.178821889003</v>
      </c>
      <c r="CX74" s="0" t="n">
        <f aca="false">$A74*CX$5/(ABS($B74-CX$6)+1)</f>
        <v>419.272387943437</v>
      </c>
      <c r="CY74" s="0" t="n">
        <f aca="false">$A74*CY$5/(ABS($B74-CY$6)+1)</f>
        <v>712.40015880633</v>
      </c>
    </row>
    <row r="75" customFormat="false" ht="12.75" hidden="false" customHeight="false" outlineLevel="0" collapsed="false">
      <c r="A75" s="0" t="n">
        <f aca="false">BS$5</f>
        <v>89.3121113253491</v>
      </c>
      <c r="B75" s="0" t="n">
        <v>68</v>
      </c>
      <c r="D75" s="0" t="n">
        <f aca="false">$A75*D$5/(ABS($B75-D$6)+1)</f>
        <v>356.971867772551</v>
      </c>
      <c r="E75" s="0" t="n">
        <f aca="false">$A75*E$5/(ABS($B75-E$6)+1)</f>
        <v>206.899060034312</v>
      </c>
      <c r="F75" s="0" t="n">
        <f aca="false">$A75*F$5/(ABS($B75-F$6)+1)</f>
        <v>182.436817793595</v>
      </c>
      <c r="G75" s="0" t="n">
        <f aca="false">$A75*G$5/(ABS($B75-G$6)+1)</f>
        <v>171.188195876471</v>
      </c>
      <c r="H75" s="0" t="n">
        <f aca="false">$A75*H$5/(ABS($B75-H$6)+1)</f>
        <v>164.999896879854</v>
      </c>
      <c r="I75" s="0" t="n">
        <f aca="false">$A75*I$5/(ABS($B75-I$6)+1)</f>
        <v>161.148166252543</v>
      </c>
      <c r="J75" s="0" t="n">
        <f aca="false">$A75*J$5/(ABS($B75-J$6)+1)</f>
        <v>158.772618595035</v>
      </c>
      <c r="K75" s="0" t="n">
        <f aca="false">$A75*K$5/(ABS($B75-K$6)+1)</f>
        <v>157.41041649445</v>
      </c>
      <c r="L75" s="0" t="n">
        <f aca="false">$A75*L$5/(ABS($B75-L$6)+1)</f>
        <v>156.758468605625</v>
      </c>
      <c r="M75" s="0" t="n">
        <f aca="false">$A75*M$5/(ABS($B75-M$6)+1)</f>
        <v>156.625466368468</v>
      </c>
      <c r="N75" s="0" t="n">
        <f aca="false">$A75*N$5/(ABS($B75-N$6)+1)</f>
        <v>156.895408003838</v>
      </c>
      <c r="O75" s="0" t="n">
        <f aca="false">$A75*O$5/(ABS($B75-O$6)+1)</f>
        <v>157.498956594369</v>
      </c>
      <c r="P75" s="0" t="n">
        <f aca="false">$A75*P$5/(ABS($B75-P$6)+1)</f>
        <v>158.392084775855</v>
      </c>
      <c r="Q75" s="0" t="n">
        <f aca="false">$A75*Q$5/(ABS($B75-Q$6)+1)</f>
        <v>159.544800149612</v>
      </c>
      <c r="R75" s="0" t="n">
        <f aca="false">$A75*R$5/(ABS($B75-R$6)+1)</f>
        <v>160.935179155465</v>
      </c>
      <c r="S75" s="0" t="n">
        <f aca="false">$A75*S$5/(ABS($B75-S$6)+1)</f>
        <v>162.545922220308</v>
      </c>
      <c r="T75" s="0" t="n">
        <f aca="false">$A75*T$5/(ABS($B75-T$6)+1)</f>
        <v>164.363984159078</v>
      </c>
      <c r="U75" s="0" t="n">
        <f aca="false">$A75*U$5/(ABS($B75-U$6)+1)</f>
        <v>166.379558721513</v>
      </c>
      <c r="V75" s="0" t="n">
        <f aca="false">$A75*V$5/(ABS($B75-V$6)+1)</f>
        <v>168.586158642532</v>
      </c>
      <c r="W75" s="0" t="n">
        <f aca="false">$A75*W$5/(ABS($B75-W$6)+1)</f>
        <v>170.980296573405</v>
      </c>
      <c r="X75" s="0" t="n">
        <f aca="false">$A75*X$5/(ABS($B75-X$6)+1)</f>
        <v>173.560979320038</v>
      </c>
      <c r="Y75" s="0" t="n">
        <f aca="false">$A75*Y$5/(ABS($B75-Y$6)+1)</f>
        <v>176.330010246955</v>
      </c>
      <c r="Z75" s="0" t="n">
        <f aca="false">$A75*Z$5/(ABS($B75-Z$6)+1)</f>
        <v>179.291199783951</v>
      </c>
      <c r="AA75" s="0" t="n">
        <f aca="false">$A75*AA$5/(ABS($B75-AA$6)+1)</f>
        <v>182.450081926726</v>
      </c>
      <c r="AB75" s="0" t="n">
        <f aca="false">$A75*AB$5/(ABS($B75-AB$6)+1)</f>
        <v>185.814383022189</v>
      </c>
      <c r="AC75" s="0" t="n">
        <f aca="false">$A75*AC$5/(ABS($B75-AC$6)+1)</f>
        <v>189.39322702481</v>
      </c>
      <c r="AD75" s="0" t="n">
        <f aca="false">$A75*AD$5/(ABS($B75-AD$6)+1)</f>
        <v>193.197492385158</v>
      </c>
      <c r="AE75" s="0" t="n">
        <f aca="false">$A75*AE$5/(ABS($B75-AE$6)+1)</f>
        <v>197.239747534152</v>
      </c>
      <c r="AF75" s="0" t="n">
        <f aca="false">$A75*AF$5/(ABS($B75-AF$6)+1)</f>
        <v>201.533829920155</v>
      </c>
      <c r="AG75" s="0" t="n">
        <f aca="false">$A75*AG$5/(ABS($B75-AG$6)+1)</f>
        <v>206.095921991922</v>
      </c>
      <c r="AH75" s="0" t="n">
        <f aca="false">$A75*AH$5/(ABS($B75-AH$6)+1)</f>
        <v>210.943795534391</v>
      </c>
      <c r="AI75" s="0" t="n">
        <f aca="false">$A75*AI$5/(ABS($B75-AI$6)+1)</f>
        <v>216.097766453302</v>
      </c>
      <c r="AJ75" s="0" t="n">
        <f aca="false">$A75*AJ$5/(ABS($B75-AJ$6)+1)</f>
        <v>221.580490198058</v>
      </c>
      <c r="AK75" s="0" t="n">
        <f aca="false">$A75*AK$5/(ABS($B75-AK$6)+1)</f>
        <v>227.417207698816</v>
      </c>
      <c r="AL75" s="0" t="n">
        <f aca="false">$A75*AL$5/(ABS($B75-AL$6)+1)</f>
        <v>233.63701017365</v>
      </c>
      <c r="AM75" s="0" t="n">
        <f aca="false">$A75*AM$5/(ABS($B75-AM$6)+1)</f>
        <v>240.272066260426</v>
      </c>
      <c r="AN75" s="0" t="n">
        <f aca="false">$A75*AN$5/(ABS($B75-AN$6)+1)</f>
        <v>247.359883963884</v>
      </c>
      <c r="AO75" s="0" t="n">
        <f aca="false">$A75*AO$5/(ABS($B75-AO$6)+1)</f>
        <v>254.941468235459</v>
      </c>
      <c r="AP75" s="0" t="n">
        <f aca="false">$A75*AP$5/(ABS($B75-AP$6)+1)</f>
        <v>263.065468075964</v>
      </c>
      <c r="AQ75" s="0" t="n">
        <f aca="false">$A75*AQ$5/(ABS($B75-AQ$6)+1)</f>
        <v>271.78582681793</v>
      </c>
      <c r="AR75" s="0" t="n">
        <f aca="false">$A75*AR$5/(ABS($B75-AR$6)+1)</f>
        <v>281.165389869913</v>
      </c>
      <c r="AS75" s="0" t="n">
        <f aca="false">$A75*AS$5/(ABS($B75-AS$6)+1)</f>
        <v>291.276282025232</v>
      </c>
      <c r="AT75" s="0" t="n">
        <f aca="false">$A75*AT$5/(ABS($B75-AT$6)+1)</f>
        <v>302.202050843746</v>
      </c>
      <c r="AU75" s="0" t="n">
        <f aca="false">$A75*AU$5/(ABS($B75-AU$6)+1)</f>
        <v>314.039814029397</v>
      </c>
      <c r="AV75" s="0" t="n">
        <f aca="false">$A75*AV$5/(ABS($B75-AV$6)+1)</f>
        <v>326.902662472674</v>
      </c>
      <c r="AW75" s="0" t="n">
        <f aca="false">$A75*AW$5/(ABS($B75-AW$6)+1)</f>
        <v>340.924026988112</v>
      </c>
      <c r="AX75" s="0" t="n">
        <f aca="false">$A75*AX$5/(ABS($B75-AX$6)+1)</f>
        <v>356.261628195144</v>
      </c>
      <c r="AY75" s="0" t="n">
        <f aca="false">$A75*AY$5/(ABS($B75-AY$6)+1)</f>
        <v>373.102315259678</v>
      </c>
      <c r="AZ75" s="0" t="n">
        <f aca="false">$A75*AZ$5/(ABS($B75-AZ$6)+1)</f>
        <v>391.67283082549</v>
      </c>
      <c r="BA75" s="0" t="n">
        <f aca="false">$A75*BA$5/(ABS($B75-BA$6)+1)</f>
        <v>412.244887283432</v>
      </c>
      <c r="BB75" s="0" t="n">
        <f aca="false">$A75*BB$5/(ABS($B75-BB$6)+1)</f>
        <v>435.151909070359</v>
      </c>
      <c r="BC75" s="0" t="n">
        <f aca="false">$A75*BC$5/(ABS($B75-BC$6)+1)</f>
        <v>460.80712010505</v>
      </c>
      <c r="BD75" s="0" t="n">
        <f aca="false">$A75*BD$5/(ABS($B75-BD$6)+1)</f>
        <v>489.724129670381</v>
      </c>
      <c r="BE75" s="0" t="n">
        <f aca="false">$A75*BE$5/(ABS($B75-BE$6)+1)</f>
        <v>522.556369119643</v>
      </c>
      <c r="BF75" s="0" t="n">
        <f aca="false">$A75*BF$5/(ABS($B75-BF$6)+1)</f>
        <v>560.142545661474</v>
      </c>
      <c r="BG75" s="0" t="n">
        <f aca="false">$A75*BG$5/(ABS($B75-BG$6)+1)</f>
        <v>603.579927782219</v>
      </c>
      <c r="BH75" s="0" t="n">
        <f aca="false">$A75*BH$5/(ABS($B75-BH$6)+1)</f>
        <v>654.331763056621</v>
      </c>
      <c r="BI75" s="0" t="n">
        <f aca="false">$A75*BI$5/(ABS($B75-BI$6)+1)</f>
        <v>714.392436614063</v>
      </c>
      <c r="BJ75" s="0" t="n">
        <f aca="false">$A75*BJ$5/(ABS($B75-BJ$6)+1)</f>
        <v>786.55705072276</v>
      </c>
      <c r="BK75" s="0" t="n">
        <f aca="false">$A75*BK$5/(ABS($B75-BK$6)+1)</f>
        <v>874.863206592967</v>
      </c>
      <c r="BL75" s="0" t="n">
        <f aca="false">$A75*BL$5/(ABS($B75-BL$6)+1)</f>
        <v>985.362708565237</v>
      </c>
      <c r="BM75" s="0" t="n">
        <f aca="false">$A75*BM$5/(ABS($B75-BM$6)+1)</f>
        <v>1127.57194391366</v>
      </c>
      <c r="BN75" s="0" t="n">
        <f aca="false">$A75*BN$5/(ABS($B75-BN$6)+1)</f>
        <v>1317.35239037228</v>
      </c>
      <c r="BO75" s="0" t="n">
        <f aca="false">$A75*BO$5/(ABS($B75-BO$6)+1)</f>
        <v>1583.25636768922</v>
      </c>
      <c r="BP75" s="0" t="n">
        <f aca="false">$A75*BP$5/(ABS($B75-BP$6)+1)</f>
        <v>1982.3889930605</v>
      </c>
      <c r="BQ75" s="0" t="n">
        <f aca="false">$A75*BQ$5/(ABS($B75-BQ$6)+1)</f>
        <v>2647.99402516483</v>
      </c>
      <c r="BR75" s="0" t="n">
        <f aca="false">$A75*BR$5/(ABS($B75-BR$6)+1)</f>
        <v>3979.83257346015</v>
      </c>
      <c r="BS75" s="0" t="n">
        <f aca="false">$A75*BS$5/(ABS($B75-BS$6)+1)</f>
        <v>7976.65322939154</v>
      </c>
      <c r="BT75" s="0" t="n">
        <f aca="false">$A75*BT$5/(ABS($B75-BT$6)+1)</f>
        <v>3997.54280964087</v>
      </c>
      <c r="BU75" s="0" t="n">
        <f aca="false">$A75*BU$5/(ABS($B75-BU$6)+1)</f>
        <v>2671.67943472196</v>
      </c>
      <c r="BV75" s="0" t="n">
        <f aca="false">$A75*BV$5/(ABS($B75-BV$6)+1)</f>
        <v>2009.162128527</v>
      </c>
      <c r="BW75" s="0" t="n">
        <f aca="false">$A75*BW$5/(ABS($B75-BW$6)+1)</f>
        <v>1612.01234417755</v>
      </c>
      <c r="BX75" s="0" t="n">
        <f aca="false">$A75*BX$5/(ABS($B75-BX$6)+1)</f>
        <v>1347.56500649414</v>
      </c>
      <c r="BY75" s="0" t="n">
        <f aca="false">$A75*BY$5/(ABS($B75-BY$6)+1)</f>
        <v>1158.97365887171</v>
      </c>
      <c r="BZ75" s="0" t="n">
        <f aca="false">$A75*BZ$5/(ABS($B75-BZ$6)+1)</f>
        <v>1017.81079800263</v>
      </c>
      <c r="CA75" s="0" t="n">
        <f aca="false">$A75*CA$5/(ABS($B75-CA$6)+1)</f>
        <v>908.285564627077</v>
      </c>
      <c r="CB75" s="0" t="n">
        <f aca="false">$A75*CB$5/(ABS($B75-CB$6)+1)</f>
        <v>820.92614998649</v>
      </c>
      <c r="CC75" s="0" t="n">
        <f aca="false">$A75*CC$5/(ABS($B75-CC$6)+1)</f>
        <v>749.705905888725</v>
      </c>
      <c r="CD75" s="0" t="n">
        <f aca="false">$A75*CD$5/(ABS($B75-CD$6)+1)</f>
        <v>690.608013787118</v>
      </c>
      <c r="CE75" s="0" t="n">
        <f aca="false">$A75*CE$5/(ABS($B75-CE$6)+1)</f>
        <v>640.855594933219</v>
      </c>
      <c r="CF75" s="0" t="n">
        <f aca="false">$A75*CF$5/(ABS($B75-CF$6)+1)</f>
        <v>598.469617698271</v>
      </c>
      <c r="CG75" s="0" t="n">
        <f aca="false">$A75*CG$5/(ABS($B75-CG$6)+1)</f>
        <v>562.003533403593</v>
      </c>
      <c r="CH75" s="0" t="n">
        <f aca="false">$A75*CH$5/(ABS($B75-CH$6)+1)</f>
        <v>530.381403339237</v>
      </c>
      <c r="CI75" s="0" t="n">
        <f aca="false">$A75*CI$5/(ABS($B75-CI$6)+1)</f>
        <v>502.789278720458</v>
      </c>
      <c r="CJ75" s="0" t="n">
        <f aca="false">$A75*CJ$5/(ABS($B75-CJ$6)+1)</f>
        <v>478.607600220734</v>
      </c>
      <c r="CK75" s="0" t="n">
        <f aca="false">$A75*CK$5/(ABS($B75-CK$6)+1)</f>
        <v>457.361106417742</v>
      </c>
      <c r="CL75" s="0" t="n">
        <f aca="false">$A75*CL$5/(ABS($B75-CL$6)+1)</f>
        <v>438.686677192663</v>
      </c>
      <c r="CM75" s="0" t="n">
        <f aca="false">$A75*CM$5/(ABS($B75-CM$6)+1)</f>
        <v>422.307079894086</v>
      </c>
      <c r="CN75" s="0" t="n">
        <f aca="false">$A75*CN$5/(ABS($B75-CN$6)+1)</f>
        <v>408.014892936488</v>
      </c>
      <c r="CO75" s="0" t="n">
        <f aca="false">$A75*CO$5/(ABS($B75-CO$6)+1)</f>
        <v>395.655917165568</v>
      </c>
      <c r="CP75" s="0" t="n">
        <f aca="false">$A75*CP$5/(ABS($B75-CP$6)+1)</f>
        <v>385.126570779082</v>
      </c>
      <c r="CQ75" s="0" t="n">
        <f aca="false">$A75*CQ$5/(ABS($B75-CQ$6)+1)</f>
        <v>376.377858253607</v>
      </c>
      <c r="CR75" s="0" t="n">
        <f aca="false">$A75*CR$5/(ABS($B75-CR$6)+1)</f>
        <v>369.455994180577</v>
      </c>
      <c r="CS75" s="0" t="n">
        <f aca="false">$A75*CS$5/(ABS($B75-CS$6)+1)</f>
        <v>364.592592633637</v>
      </c>
      <c r="CT75" s="0" t="n">
        <f aca="false">$A75*CT$5/(ABS($B75-CT$6)+1)</f>
        <v>362.377406394202</v>
      </c>
      <c r="CU75" s="0" t="n">
        <f aca="false">$A75*CU$5/(ABS($B75-CU$6)+1)</f>
        <v>363.995806571055</v>
      </c>
      <c r="CV75" s="0" t="n">
        <f aca="false">$A75*CV$5/(ABS($B75-CV$6)+1)</f>
        <v>371.418483412352</v>
      </c>
      <c r="CW75" s="0" t="n">
        <f aca="false">$A75*CW$5/(ABS($B75-CW$6)+1)</f>
        <v>388.107927914694</v>
      </c>
      <c r="CX75" s="0" t="n">
        <f aca="false">$A75*CX$5/(ABS($B75-CX$6)+1)</f>
        <v>433.297454742272</v>
      </c>
      <c r="CY75" s="0" t="n">
        <f aca="false">$A75*CY$5/(ABS($B75-CY$6)+1)</f>
        <v>735.554571797791</v>
      </c>
    </row>
    <row r="76" customFormat="false" ht="12.75" hidden="false" customHeight="false" outlineLevel="0" collapsed="false">
      <c r="A76" s="0" t="n">
        <f aca="false">BT$5</f>
        <v>89.518493076006</v>
      </c>
      <c r="B76" s="0" t="n">
        <v>69</v>
      </c>
      <c r="D76" s="0" t="n">
        <f aca="false">$A76*D$5/(ABS($B76-D$6)+1)</f>
        <v>352.611295434935</v>
      </c>
      <c r="E76" s="0" t="n">
        <f aca="false">$A76*E$5/(ABS($B76-E$6)+1)</f>
        <v>204.327496686136</v>
      </c>
      <c r="F76" s="0" t="n">
        <f aca="false">$A76*F$5/(ABS($B76-F$6)+1)</f>
        <v>180.129161688348</v>
      </c>
      <c r="G76" s="0" t="n">
        <f aca="false">$A76*G$5/(ABS($B76-G$6)+1)</f>
        <v>168.984022077605</v>
      </c>
      <c r="H76" s="0" t="n">
        <f aca="false">$A76*H$5/(ABS($B76-H$6)+1)</f>
        <v>162.836851586293</v>
      </c>
      <c r="I76" s="0" t="n">
        <f aca="false">$A76*I$5/(ABS($B76-I$6)+1)</f>
        <v>158.996787680435</v>
      </c>
      <c r="J76" s="0" t="n">
        <f aca="false">$A76*J$5/(ABS($B76-J$6)+1)</f>
        <v>156.613485205075</v>
      </c>
      <c r="K76" s="0" t="n">
        <f aca="false">$A76*K$5/(ABS($B76-K$6)+1)</f>
        <v>155.229414788383</v>
      </c>
      <c r="L76" s="0" t="n">
        <f aca="false">$A76*L$5/(ABS($B76-L$6)+1)</f>
        <v>154.54495562758</v>
      </c>
      <c r="M76" s="0" t="n">
        <f aca="false">$A76*M$5/(ABS($B76-M$6)+1)</f>
        <v>154.370938721815</v>
      </c>
      <c r="N76" s="0" t="n">
        <f aca="false">$A76*N$5/(ABS($B76-N$6)+1)</f>
        <v>154.592571559951</v>
      </c>
      <c r="O76" s="0" t="n">
        <f aca="false">$A76*O$5/(ABS($B76-O$6)+1)</f>
        <v>155.141129784083</v>
      </c>
      <c r="P76" s="0" t="n">
        <f aca="false">$A76*P$5/(ABS($B76-P$6)+1)</f>
        <v>155.972866251654</v>
      </c>
      <c r="Q76" s="0" t="n">
        <f aca="false">$A76*Q$5/(ABS($B76-Q$6)+1)</f>
        <v>157.05787729683</v>
      </c>
      <c r="R76" s="0" t="n">
        <f aca="false">$A76*R$5/(ABS($B76-R$6)+1)</f>
        <v>158.374211186288</v>
      </c>
      <c r="S76" s="0" t="n">
        <f aca="false">$A76*S$5/(ABS($B76-S$6)+1)</f>
        <v>159.904466697334</v>
      </c>
      <c r="T76" s="0" t="n">
        <f aca="false">$A76*T$5/(ABS($B76-T$6)+1)</f>
        <v>161.635421714738</v>
      </c>
      <c r="U76" s="0" t="n">
        <f aca="false">$A76*U$5/(ABS($B76-U$6)+1)</f>
        <v>163.557026820238</v>
      </c>
      <c r="V76" s="0" t="n">
        <f aca="false">$A76*V$5/(ABS($B76-V$6)+1)</f>
        <v>165.662476726996</v>
      </c>
      <c r="W76" s="0" t="n">
        <f aca="false">$A76*W$5/(ABS($B76-W$6)+1)</f>
        <v>167.947888617249</v>
      </c>
      <c r="X76" s="0" t="n">
        <f aca="false">$A76*X$5/(ABS($B76-X$6)+1)</f>
        <v>170.411796947264</v>
      </c>
      <c r="Y76" s="0" t="n">
        <f aca="false">$A76*Y$5/(ABS($B76-Y$6)+1)</f>
        <v>173.055441626707</v>
      </c>
      <c r="Z76" s="0" t="n">
        <f aca="false">$A76*Z$5/(ABS($B76-Z$6)+1)</f>
        <v>175.881983157976</v>
      </c>
      <c r="AA76" s="0" t="n">
        <f aca="false">$A76*AA$5/(ABS($B76-AA$6)+1)</f>
        <v>178.896214755674</v>
      </c>
      <c r="AB76" s="0" t="n">
        <f aca="false">$A76*AB$5/(ABS($B76-AB$6)+1)</f>
        <v>182.105011236282</v>
      </c>
      <c r="AC76" s="0" t="n">
        <f aca="false">$A76*AC$5/(ABS($B76-AC$6)+1)</f>
        <v>185.516537381264</v>
      </c>
      <c r="AD76" s="0" t="n">
        <f aca="false">$A76*AD$5/(ABS($B76-AD$6)+1)</f>
        <v>189.140584439284</v>
      </c>
      <c r="AE76" s="0" t="n">
        <f aca="false">$A76*AE$5/(ABS($B76-AE$6)+1)</f>
        <v>192.988491276821</v>
      </c>
      <c r="AF76" s="0" t="n">
        <f aca="false">$A76*AF$5/(ABS($B76-AF$6)+1)</f>
        <v>197.072714896093</v>
      </c>
      <c r="AG76" s="0" t="n">
        <f aca="false">$A76*AG$5/(ABS($B76-AG$6)+1)</f>
        <v>201.40786271588</v>
      </c>
      <c r="AH76" s="0" t="n">
        <f aca="false">$A76*AH$5/(ABS($B76-AH$6)+1)</f>
        <v>206.009928940541</v>
      </c>
      <c r="AI76" s="0" t="n">
        <f aca="false">$A76*AI$5/(ABS($B76-AI$6)+1)</f>
        <v>210.897199232341</v>
      </c>
      <c r="AJ76" s="0" t="n">
        <f aca="false">$A76*AJ$5/(ABS($B76-AJ$6)+1)</f>
        <v>216.090016265377</v>
      </c>
      <c r="AK76" s="0" t="n">
        <f aca="false">$A76*AK$5/(ABS($B76-AK$6)+1)</f>
        <v>221.610979392212</v>
      </c>
      <c r="AL76" s="0" t="n">
        <f aca="false">$A76*AL$5/(ABS($B76-AL$6)+1)</f>
        <v>227.486128327638</v>
      </c>
      <c r="AM76" s="0" t="n">
        <f aca="false">$A76*AM$5/(ABS($B76-AM$6)+1)</f>
        <v>233.74412968695</v>
      </c>
      <c r="AN76" s="0" t="n">
        <f aca="false">$A76*AN$5/(ABS($B76-AN$6)+1)</f>
        <v>240.418406119712</v>
      </c>
      <c r="AO76" s="0" t="n">
        <f aca="false">$A76*AO$5/(ABS($B76-AO$6)+1)</f>
        <v>247.545254267248</v>
      </c>
      <c r="AP76" s="0" t="n">
        <f aca="false">$A76*AP$5/(ABS($B76-AP$6)+1)</f>
        <v>255.16776558183</v>
      </c>
      <c r="AQ76" s="0" t="n">
        <f aca="false">$A76*AQ$5/(ABS($B76-AQ$6)+1)</f>
        <v>263.333405200522</v>
      </c>
      <c r="AR76" s="0" t="n">
        <f aca="false">$A76*AR$5/(ABS($B76-AR$6)+1)</f>
        <v>272.09734249222</v>
      </c>
      <c r="AS76" s="0" t="n">
        <f aca="false">$A76*AS$5/(ABS($B76-AS$6)+1)</f>
        <v>281.522598157715</v>
      </c>
      <c r="AT76" s="0" t="n">
        <f aca="false">$A76*AT$5/(ABS($B76-AT$6)+1)</f>
        <v>291.681844571313</v>
      </c>
      <c r="AU76" s="0" t="n">
        <f aca="false">$A76*AU$5/(ABS($B76-AU$6)+1)</f>
        <v>302.659129667326</v>
      </c>
      <c r="AV76" s="0" t="n">
        <f aca="false">$A76*AV$5/(ABS($B76-AV$6)+1)</f>
        <v>314.55174400329</v>
      </c>
      <c r="AW76" s="0" t="n">
        <f aca="false">$A76*AW$5/(ABS($B76-AW$6)+1)</f>
        <v>327.473838663142</v>
      </c>
      <c r="AX76" s="0" t="n">
        <f aca="false">$A76*AX$5/(ABS($B76-AX$6)+1)</f>
        <v>341.559445526175</v>
      </c>
      <c r="AY76" s="0" t="n">
        <f aca="false">$A76*AY$5/(ABS($B76-AY$6)+1)</f>
        <v>356.966091934747</v>
      </c>
      <c r="AZ76" s="0" t="n">
        <f aca="false">$A76*AZ$5/(ABS($B76-AZ$6)+1)</f>
        <v>373.883719464339</v>
      </c>
      <c r="BA76" s="0" t="n">
        <f aca="false">$A76*BA$5/(ABS($B76-BA$6)+1)</f>
        <v>392.537624665416</v>
      </c>
      <c r="BB76" s="0" t="n">
        <f aca="false">$A76*BB$5/(ABS($B76-BB$6)+1)</f>
        <v>413.201799291076</v>
      </c>
      <c r="BC76" s="0" t="n">
        <f aca="false">$A76*BC$5/(ABS($B76-BC$6)+1)</f>
        <v>436.212396947727</v>
      </c>
      <c r="BD76" s="0" t="n">
        <f aca="false">$A76*BD$5/(ABS($B76-BD$6)+1)</f>
        <v>461.981911041372</v>
      </c>
      <c r="BE76" s="0" t="n">
        <f aca="false">$A76*BE$5/(ABS($B76-BE$6)+1)</f>
        <v>491.028645394746</v>
      </c>
      <c r="BF76" s="0" t="n">
        <f aca="false">$A76*BF$5/(ABS($B76-BF$6)+1)</f>
        <v>524.007790894072</v>
      </c>
      <c r="BG76" s="0" t="n">
        <f aca="false">$A76*BG$5/(ABS($B76-BG$6)+1)</f>
        <v>561.762198873159</v>
      </c>
      <c r="BH76" s="0" t="n">
        <f aca="false">$A76*BH$5/(ABS($B76-BH$6)+1)</f>
        <v>605.394265791379</v>
      </c>
      <c r="BI76" s="0" t="n">
        <f aca="false">$A76*BI$5/(ABS($B76-BI$6)+1)</f>
        <v>656.37297847718</v>
      </c>
      <c r="BJ76" s="0" t="n">
        <f aca="false">$A76*BJ$5/(ABS($B76-BJ$6)+1)</f>
        <v>716.704200727676</v>
      </c>
      <c r="BK76" s="0" t="n">
        <f aca="false">$A76*BK$5/(ABS($B76-BK$6)+1)</f>
        <v>789.196350480353</v>
      </c>
      <c r="BL76" s="0" t="n">
        <f aca="false">$A76*BL$5/(ABS($B76-BL$6)+1)</f>
        <v>877.901935335005</v>
      </c>
      <c r="BM76" s="0" t="n">
        <f aca="false">$A76*BM$5/(ABS($B76-BM$6)+1)</f>
        <v>988.905337546579</v>
      </c>
      <c r="BN76" s="0" t="n">
        <f aca="false">$A76*BN$5/(ABS($B76-BN$6)+1)</f>
        <v>1131.76844425894</v>
      </c>
      <c r="BO76" s="0" t="n">
        <f aca="false">$A76*BO$5/(ABS($B76-BO$6)+1)</f>
        <v>1322.42912043053</v>
      </c>
      <c r="BP76" s="0" t="n">
        <f aca="false">$A76*BP$5/(ABS($B76-BP$6)+1)</f>
        <v>1589.57590602939</v>
      </c>
      <c r="BQ76" s="0" t="n">
        <f aca="false">$A76*BQ$5/(ABS($B76-BQ$6)+1)</f>
        <v>1990.5847422824</v>
      </c>
      <c r="BR76" s="0" t="n">
        <f aca="false">$A76*BR$5/(ABS($B76-BR$6)+1)</f>
        <v>2659.35276029271</v>
      </c>
      <c r="BS76" s="0" t="n">
        <f aca="false">$A76*BS$5/(ABS($B76-BS$6)+1)</f>
        <v>3997.54280964087</v>
      </c>
      <c r="BT76" s="0" t="n">
        <f aca="false">$A76*BT$5/(ABS($B76-BT$6)+1)</f>
        <v>8013.56060259894</v>
      </c>
      <c r="BU76" s="0" t="n">
        <f aca="false">$A76*BU$5/(ABS($B76-BU$6)+1)</f>
        <v>4016.77969699812</v>
      </c>
      <c r="BV76" s="0" t="n">
        <f aca="false">$A76*BV$5/(ABS($B76-BV$6)+1)</f>
        <v>2685.07318021597</v>
      </c>
      <c r="BW76" s="0" t="n">
        <f aca="false">$A76*BW$5/(ABS($B76-BW$6)+1)</f>
        <v>2019.67171262215</v>
      </c>
      <c r="BX76" s="0" t="n">
        <f aca="false">$A76*BX$5/(ABS($B76-BX$6)+1)</f>
        <v>1620.81473941026</v>
      </c>
      <c r="BY76" s="0" t="n">
        <f aca="false">$A76*BY$5/(ABS($B76-BY$6)+1)</f>
        <v>1355.26044083254</v>
      </c>
      <c r="BZ76" s="0" t="n">
        <f aca="false">$A76*BZ$5/(ABS($B76-BZ$6)+1)</f>
        <v>1165.9002828442</v>
      </c>
      <c r="CA76" s="0" t="n">
        <f aca="false">$A76*CA$5/(ABS($B76-CA$6)+1)</f>
        <v>1024.1824770372</v>
      </c>
      <c r="CB76" s="0" t="n">
        <f aca="false">$A76*CB$5/(ABS($B76-CB$6)+1)</f>
        <v>914.247933242822</v>
      </c>
      <c r="CC76" s="0" t="n">
        <f aca="false">$A76*CC$5/(ABS($B76-CC$6)+1)</f>
        <v>826.582152681925</v>
      </c>
      <c r="CD76" s="0" t="n">
        <f aca="false">$A76*CD$5/(ABS($B76-CD$6)+1)</f>
        <v>755.131489698212</v>
      </c>
      <c r="CE76" s="0" t="n">
        <f aca="false">$A76*CE$5/(ABS($B76-CE$6)+1)</f>
        <v>695.864519122488</v>
      </c>
      <c r="CF76" s="0" t="n">
        <f aca="false">$A76*CF$5/(ABS($B76-CF$6)+1)</f>
        <v>645.995061125891</v>
      </c>
      <c r="CG76" s="0" t="n">
        <f aca="false">$A76*CG$5/(ABS($B76-CG$6)+1)</f>
        <v>603.538078835979</v>
      </c>
      <c r="CH76" s="0" t="n">
        <f aca="false">$A76*CH$5/(ABS($B76-CH$6)+1)</f>
        <v>567.047471648519</v>
      </c>
      <c r="CI76" s="0" t="n">
        <f aca="false">$A76*CI$5/(ABS($B76-CI$6)+1)</f>
        <v>535.448065402732</v>
      </c>
      <c r="CJ76" s="0" t="n">
        <f aca="false">$A76*CJ$5/(ABS($B76-CJ$6)+1)</f>
        <v>507.932007924413</v>
      </c>
      <c r="CK76" s="0" t="n">
        <f aca="false">$A76*CK$5/(ABS($B76-CK$6)+1)</f>
        <v>483.885638166362</v>
      </c>
      <c r="CL76" s="0" t="n">
        <f aca="false">$A76*CL$5/(ABS($B76-CL$6)+1)</f>
        <v>462.842516889438</v>
      </c>
      <c r="CM76" s="0" t="n">
        <f aca="false">$A76*CM$5/(ABS($B76-CM$6)+1)</f>
        <v>444.447091091812</v>
      </c>
      <c r="CN76" s="0" t="n">
        <f aca="false">$A76*CN$5/(ABS($B76-CN$6)+1)</f>
        <v>428.431908312521</v>
      </c>
      <c r="CO76" s="0" t="n">
        <f aca="false">$A76*CO$5/(ABS($B76-CO$6)+1)</f>
        <v>414.596113857182</v>
      </c>
      <c r="CP76" s="0" t="n">
        <f aca="false">$A76*CP$5/(ABS($B76-CP$6)+1)</f>
        <v>402.799845227472</v>
      </c>
      <c r="CQ76" s="0" t="n">
        <f aca="false">$A76*CQ$5/(ABS($B76-CQ$6)+1)</f>
        <v>392.966238915473</v>
      </c>
      <c r="CR76" s="0" t="n">
        <f aca="false">$A76*CR$5/(ABS($B76-CR$6)+1)</f>
        <v>385.12211950652</v>
      </c>
      <c r="CS76" s="0" t="n">
        <f aca="false">$A76*CS$5/(ABS($B76-CS$6)+1)</f>
        <v>379.490286222329</v>
      </c>
      <c r="CT76" s="0" t="n">
        <f aca="false">$A76*CT$5/(ABS($B76-CT$6)+1)</f>
        <v>376.667184819117</v>
      </c>
      <c r="CU76" s="0" t="n">
        <f aca="false">$A76*CU$5/(ABS($B76-CU$6)+1)</f>
        <v>377.866815515199</v>
      </c>
      <c r="CV76" s="0" t="n">
        <f aca="false">$A76*CV$5/(ABS($B76-CV$6)+1)</f>
        <v>385.113883894928</v>
      </c>
      <c r="CW76" s="0" t="n">
        <f aca="false">$A76*CW$5/(ABS($B76-CW$6)+1)</f>
        <v>401.971590268641</v>
      </c>
      <c r="CX76" s="0" t="n">
        <f aca="false">$A76*CX$5/(ABS($B76-CX$6)+1)</f>
        <v>448.308351194982</v>
      </c>
      <c r="CY76" s="0" t="n">
        <f aca="false">$A76*CY$5/(ABS($B76-CY$6)+1)</f>
        <v>760.293482162488</v>
      </c>
    </row>
    <row r="77" customFormat="false" ht="12.75" hidden="false" customHeight="false" outlineLevel="0" collapsed="false">
      <c r="A77" s="0" t="n">
        <f aca="false">BU$5</f>
        <v>89.7418970980143</v>
      </c>
      <c r="B77" s="0" t="n">
        <v>70</v>
      </c>
      <c r="D77" s="0" t="n">
        <f aca="false">$A77*D$5/(ABS($B77-D$6)+1)</f>
        <v>348.4414033537</v>
      </c>
      <c r="E77" s="0" t="n">
        <f aca="false">$A77*E$5/(ABS($B77-E$6)+1)</f>
        <v>201.868761936468</v>
      </c>
      <c r="F77" s="0" t="n">
        <f aca="false">$A77*F$5/(ABS($B77-F$6)+1)</f>
        <v>177.923126336222</v>
      </c>
      <c r="G77" s="0" t="n">
        <f aca="false">$A77*G$5/(ABS($B77-G$6)+1)</f>
        <v>166.87729785004</v>
      </c>
      <c r="H77" s="0" t="n">
        <f aca="false">$A77*H$5/(ABS($B77-H$6)+1)</f>
        <v>160.769847995293</v>
      </c>
      <c r="I77" s="0" t="n">
        <f aca="false">$A77*I$5/(ABS($B77-I$6)+1)</f>
        <v>156.941374061425</v>
      </c>
      <c r="J77" s="0" t="n">
        <f aca="false">$A77*J$5/(ABS($B77-J$6)+1)</f>
        <v>154.55114004255</v>
      </c>
      <c r="K77" s="0" t="n">
        <f aca="false">$A77*K$5/(ABS($B77-K$6)+1)</f>
        <v>153.14670014611</v>
      </c>
      <c r="L77" s="0" t="n">
        <f aca="false">$A77*L$5/(ABS($B77-L$6)+1)</f>
        <v>152.431759598235</v>
      </c>
      <c r="M77" s="0" t="n">
        <f aca="false">$A77*M$5/(ABS($B77-M$6)+1)</f>
        <v>152.219203000841</v>
      </c>
      <c r="N77" s="0" t="n">
        <f aca="false">$A77*N$5/(ABS($B77-N$6)+1)</f>
        <v>152.395402738926</v>
      </c>
      <c r="O77" s="0" t="n">
        <f aca="false">$A77*O$5/(ABS($B77-O$6)+1)</f>
        <v>152.892229952759</v>
      </c>
      <c r="P77" s="0" t="n">
        <f aca="false">$A77*P$5/(ABS($B77-P$6)+1)</f>
        <v>153.666216512297</v>
      </c>
      <c r="Q77" s="0" t="n">
        <f aca="false">$A77*Q$5/(ABS($B77-Q$6)+1)</f>
        <v>154.687556079457</v>
      </c>
      <c r="R77" s="0" t="n">
        <f aca="false">$A77*R$5/(ABS($B77-R$6)+1)</f>
        <v>155.93428402305</v>
      </c>
      <c r="S77" s="0" t="n">
        <f aca="false">$A77*S$5/(ABS($B77-S$6)+1)</f>
        <v>157.388917682024</v>
      </c>
      <c r="T77" s="0" t="n">
        <f aca="false">$A77*T$5/(ABS($B77-T$6)+1)</f>
        <v>159.03808353256</v>
      </c>
      <c r="U77" s="0" t="n">
        <f aca="false">$A77*U$5/(ABS($B77-U$6)+1)</f>
        <v>160.871519717356</v>
      </c>
      <c r="V77" s="0" t="n">
        <f aca="false">$A77*V$5/(ABS($B77-V$6)+1)</f>
        <v>162.882139651534</v>
      </c>
      <c r="W77" s="0" t="n">
        <f aca="false">$A77*W$5/(ABS($B77-W$6)+1)</f>
        <v>165.065708335785</v>
      </c>
      <c r="X77" s="0" t="n">
        <f aca="false">$A77*X$5/(ABS($B77-X$6)+1)</f>
        <v>167.420338211966</v>
      </c>
      <c r="Y77" s="0" t="n">
        <f aca="false">$A77*Y$5/(ABS($B77-Y$6)+1)</f>
        <v>169.946764424398</v>
      </c>
      <c r="Z77" s="0" t="n">
        <f aca="false">$A77*Z$5/(ABS($B77-Z$6)+1)</f>
        <v>172.647565069354</v>
      </c>
      <c r="AA77" s="0" t="n">
        <f aca="false">$A77*AA$5/(ABS($B77-AA$6)+1)</f>
        <v>175.526869966946</v>
      </c>
      <c r="AB77" s="0" t="n">
        <f aca="false">$A77*AB$5/(ABS($B77-AB$6)+1)</f>
        <v>178.590791642241</v>
      </c>
      <c r="AC77" s="0" t="n">
        <f aca="false">$A77*AC$5/(ABS($B77-AC$6)+1)</f>
        <v>181.846637782828</v>
      </c>
      <c r="AD77" s="0" t="n">
        <f aca="false">$A77*AD$5/(ABS($B77-AD$6)+1)</f>
        <v>185.303229775119</v>
      </c>
      <c r="AE77" s="0" t="n">
        <f aca="false">$A77*AE$5/(ABS($B77-AE$6)+1)</f>
        <v>188.970811911884</v>
      </c>
      <c r="AF77" s="0" t="n">
        <f aca="false">$A77*AF$5/(ABS($B77-AF$6)+1)</f>
        <v>192.860615783237</v>
      </c>
      <c r="AG77" s="0" t="n">
        <f aca="false">$A77*AG$5/(ABS($B77-AG$6)+1)</f>
        <v>196.985853597032</v>
      </c>
      <c r="AH77" s="0" t="n">
        <f aca="false">$A77*AH$5/(ABS($B77-AH$6)+1)</f>
        <v>201.360949884879</v>
      </c>
      <c r="AI77" s="0" t="n">
        <f aca="false">$A77*AI$5/(ABS($B77-AI$6)+1)</f>
        <v>206.002402366967</v>
      </c>
      <c r="AJ77" s="0" t="n">
        <f aca="false">$A77*AJ$5/(ABS($B77-AJ$6)+1)</f>
        <v>210.928523633844</v>
      </c>
      <c r="AK77" s="0" t="n">
        <f aca="false">$A77*AK$5/(ABS($B77-AK$6)+1)</f>
        <v>216.159602485932</v>
      </c>
      <c r="AL77" s="0" t="n">
        <f aca="false">$A77*AL$5/(ABS($B77-AL$6)+1)</f>
        <v>221.719017872992</v>
      </c>
      <c r="AM77" s="0" t="n">
        <f aca="false">$A77*AM$5/(ABS($B77-AM$6)+1)</f>
        <v>227.632395445107</v>
      </c>
      <c r="AN77" s="0" t="n">
        <f aca="false">$A77*AN$5/(ABS($B77-AN$6)+1)</f>
        <v>233.929622346231</v>
      </c>
      <c r="AO77" s="0" t="n">
        <f aca="false">$A77*AO$5/(ABS($B77-AO$6)+1)</f>
        <v>240.642940919996</v>
      </c>
      <c r="AP77" s="0" t="n">
        <f aca="false">$A77*AP$5/(ABS($B77-AP$6)+1)</f>
        <v>247.810674300455</v>
      </c>
      <c r="AQ77" s="0" t="n">
        <f aca="false">$A77*AQ$5/(ABS($B77-AQ$6)+1)</f>
        <v>255.474759639816</v>
      </c>
      <c r="AR77" s="0" t="n">
        <f aca="false">$A77*AR$5/(ABS($B77-AR$6)+1)</f>
        <v>263.683847241699</v>
      </c>
      <c r="AS77" s="0" t="n">
        <f aca="false">$A77*AS$5/(ABS($B77-AS$6)+1)</f>
        <v>272.493268752307</v>
      </c>
      <c r="AT77" s="0" t="n">
        <f aca="false">$A77*AT$5/(ABS($B77-AT$6)+1)</f>
        <v>281.966565111072</v>
      </c>
      <c r="AU77" s="0" t="n">
        <f aca="false">$A77*AU$5/(ABS($B77-AU$6)+1)</f>
        <v>292.176879164315</v>
      </c>
      <c r="AV77" s="0" t="n">
        <f aca="false">$A77*AV$5/(ABS($B77-AV$6)+1)</f>
        <v>303.208408852037</v>
      </c>
      <c r="AW77" s="0" t="n">
        <f aca="false">$A77*AW$5/(ABS($B77-AW$6)+1)</f>
        <v>315.159444947106</v>
      </c>
      <c r="AX77" s="0" t="n">
        <f aca="false">$A77*AX$5/(ABS($B77-AX$6)+1)</f>
        <v>328.144687334097</v>
      </c>
      <c r="AY77" s="0" t="n">
        <f aca="false">$A77*AY$5/(ABS($B77-AY$6)+1)</f>
        <v>342.29794564647</v>
      </c>
      <c r="AZ77" s="0" t="n">
        <f aca="false">$A77*AZ$5/(ABS($B77-AZ$6)+1)</f>
        <v>357.779663804605</v>
      </c>
      <c r="BA77" s="0" t="n">
        <f aca="false">$A77*BA$5/(ABS($B77-BA$6)+1)</f>
        <v>374.77833227379</v>
      </c>
      <c r="BB77" s="0" t="n">
        <f aca="false">$A77*BB$5/(ABS($B77-BB$6)+1)</f>
        <v>393.521343742342</v>
      </c>
      <c r="BC77" s="0" t="n">
        <f aca="false">$A77*BC$5/(ABS($B77-BC$6)+1)</f>
        <v>414.285173759939</v>
      </c>
      <c r="BD77" s="0" t="n">
        <f aca="false">$A77*BD$5/(ABS($B77-BD$6)+1)</f>
        <v>437.405128291637</v>
      </c>
      <c r="BE77" s="0" t="n">
        <f aca="false">$A77*BE$5/(ABS($B77-BE$6)+1)</f>
        <v>463.297944137679</v>
      </c>
      <c r="BF77" s="0" t="n">
        <f aca="false">$A77*BF$5/(ABS($B77-BF$6)+1)</f>
        <v>492.483294859321</v>
      </c>
      <c r="BG77" s="0" t="n">
        <f aca="false">$A77*BG$5/(ABS($B77-BG$6)+1)</f>
        <v>525.619866894137</v>
      </c>
      <c r="BH77" s="0" t="n">
        <f aca="false">$A77*BH$5/(ABS($B77-BH$6)+1)</f>
        <v>563.554734803905</v>
      </c>
      <c r="BI77" s="0" t="n">
        <f aca="false">$A77*BI$5/(ABS($B77-BI$6)+1)</f>
        <v>607.394801660481</v>
      </c>
      <c r="BJ77" s="0" t="n">
        <f aca="false">$A77*BJ$5/(ABS($B77-BJ$6)+1)</f>
        <v>658.618419347989</v>
      </c>
      <c r="BK77" s="0" t="n">
        <f aca="false">$A77*BK$5/(ABS($B77-BK$6)+1)</f>
        <v>719.241712383109</v>
      </c>
      <c r="BL77" s="0" t="n">
        <f aca="false">$A77*BL$5/(ABS($B77-BL$6)+1)</f>
        <v>792.083559410236</v>
      </c>
      <c r="BM77" s="0" t="n">
        <f aca="false">$A77*BM$5/(ABS($B77-BM$6)+1)</f>
        <v>881.220682811509</v>
      </c>
      <c r="BN77" s="0" t="n">
        <f aca="false">$A77*BN$5/(ABS($B77-BN$6)+1)</f>
        <v>992.768793371848</v>
      </c>
      <c r="BO77" s="0" t="n">
        <f aca="false">$A77*BO$5/(ABS($B77-BO$6)+1)</f>
        <v>1136.33948504917</v>
      </c>
      <c r="BP77" s="0" t="n">
        <f aca="false">$A77*BP$5/(ABS($B77-BP$6)+1)</f>
        <v>1327.95240110567</v>
      </c>
      <c r="BQ77" s="0" t="n">
        <f aca="false">$A77*BQ$5/(ABS($B77-BQ$6)+1)</f>
        <v>1596.4419861725</v>
      </c>
      <c r="BR77" s="0" t="n">
        <f aca="false">$A77*BR$5/(ABS($B77-BR$6)+1)</f>
        <v>1999.49211800469</v>
      </c>
      <c r="BS77" s="0" t="n">
        <f aca="false">$A77*BS$5/(ABS($B77-BS$6)+1)</f>
        <v>2671.67943472196</v>
      </c>
      <c r="BT77" s="0" t="n">
        <f aca="false">$A77*BT$5/(ABS($B77-BT$6)+1)</f>
        <v>4016.77969699812</v>
      </c>
      <c r="BU77" s="0" t="n">
        <f aca="false">$A77*BU$5/(ABS($B77-BU$6)+1)</f>
        <v>8053.60809475059</v>
      </c>
      <c r="BV77" s="0" t="n">
        <f aca="false">$A77*BV$5/(ABS($B77-BV$6)+1)</f>
        <v>4037.66114843424</v>
      </c>
      <c r="BW77" s="0" t="n">
        <f aca="false">$A77*BW$5/(ABS($B77-BW$6)+1)</f>
        <v>2699.61605738853</v>
      </c>
      <c r="BX77" s="0" t="n">
        <f aca="false">$A77*BX$5/(ABS($B77-BX$6)+1)</f>
        <v>2031.0745936541</v>
      </c>
      <c r="BY77" s="0" t="n">
        <f aca="false">$A77*BY$5/(ABS($B77-BY$6)+1)</f>
        <v>1630.37118489837</v>
      </c>
      <c r="BZ77" s="0" t="n">
        <f aca="false">$A77*BZ$5/(ABS($B77-BZ$6)+1)</f>
        <v>1363.6115795742</v>
      </c>
      <c r="CA77" s="0" t="n">
        <f aca="false">$A77*CA$5/(ABS($B77-CA$6)+1)</f>
        <v>1173.41536679001</v>
      </c>
      <c r="CB77" s="0" t="n">
        <f aca="false">$A77*CB$5/(ABS($B77-CB$6)+1)</f>
        <v>1031.09574087863</v>
      </c>
      <c r="CC77" s="0" t="n">
        <f aca="false">$A77*CC$5/(ABS($B77-CC$6)+1)</f>
        <v>920.716651698555</v>
      </c>
      <c r="CD77" s="0" t="n">
        <f aca="false">$A77*CD$5/(ABS($B77-CD$6)+1)</f>
        <v>832.717610930653</v>
      </c>
      <c r="CE77" s="0" t="n">
        <f aca="false">$A77*CE$5/(ABS($B77-CE$6)+1)</f>
        <v>761.019416294577</v>
      </c>
      <c r="CF77" s="0" t="n">
        <f aca="false">$A77*CF$5/(ABS($B77-CF$6)+1)</f>
        <v>701.574486661396</v>
      </c>
      <c r="CG77" s="0" t="n">
        <f aca="false">$A77*CG$5/(ABS($B77-CG$6)+1)</f>
        <v>651.586147400872</v>
      </c>
      <c r="CH77" s="0" t="n">
        <f aca="false">$A77*CH$5/(ABS($B77-CH$6)+1)</f>
        <v>609.067077751712</v>
      </c>
      <c r="CI77" s="0" t="n">
        <f aca="false">$A77*CI$5/(ABS($B77-CI$6)+1)</f>
        <v>572.569962227033</v>
      </c>
      <c r="CJ77" s="0" t="n">
        <f aca="false">$A77*CJ$5/(ABS($B77-CJ$6)+1)</f>
        <v>541.024588305633</v>
      </c>
      <c r="CK77" s="0" t="n">
        <f aca="false">$A77*CK$5/(ABS($B77-CK$6)+1)</f>
        <v>513.628128207265</v>
      </c>
      <c r="CL77" s="0" t="n">
        <f aca="false">$A77*CL$5/(ABS($B77-CL$6)+1)</f>
        <v>489.775239496674</v>
      </c>
      <c r="CM77" s="0" t="n">
        <f aca="false">$A77*CM$5/(ABS($B77-CM$6)+1)</f>
        <v>469.006591102187</v>
      </c>
      <c r="CN77" s="0" t="n">
        <f aca="false">$A77*CN$5/(ABS($B77-CN$6)+1)</f>
        <v>450.976166527688</v>
      </c>
      <c r="CO77" s="0" t="n">
        <f aca="false">$A77*CO$5/(ABS($B77-CO$6)+1)</f>
        <v>435.42272992591</v>
      </c>
      <c r="CP77" s="0" t="n">
        <f aca="false">$A77*CP$5/(ABS($B77-CP$6)+1)</f>
        <v>422.15985640409</v>
      </c>
      <c r="CQ77" s="0" t="n">
        <f aca="false">$A77*CQ$5/(ABS($B77-CQ$6)+1)</f>
        <v>411.075060308095</v>
      </c>
      <c r="CR77" s="0" t="n">
        <f aca="false">$A77*CR$5/(ABS($B77-CR$6)+1)</f>
        <v>402.170039016158</v>
      </c>
      <c r="CS77" s="0" t="n">
        <f aca="false">$A77*CS$5/(ABS($B77-CS$6)+1)</f>
        <v>395.654843233594</v>
      </c>
      <c r="CT77" s="0" t="n">
        <f aca="false">$A77*CT$5/(ABS($B77-CT$6)+1)</f>
        <v>392.130556416667</v>
      </c>
      <c r="CU77" s="0" t="n">
        <f aca="false">$A77*CU$5/(ABS($B77-CU$6)+1)</f>
        <v>392.839820584446</v>
      </c>
      <c r="CV77" s="0" t="n">
        <f aca="false">$A77*CV$5/(ABS($B77-CV$6)+1)</f>
        <v>399.863373479938</v>
      </c>
      <c r="CW77" s="0" t="n">
        <f aca="false">$A77*CW$5/(ABS($B77-CW$6)+1)</f>
        <v>416.870439384134</v>
      </c>
      <c r="CX77" s="0" t="n">
        <f aca="false">$A77*CX$5/(ABS($B77-CX$6)+1)</f>
        <v>464.408063145792</v>
      </c>
      <c r="CY77" s="0" t="n">
        <f aca="false">$A77*CY$5/(ABS($B77-CY$6)+1)</f>
        <v>786.777687500352</v>
      </c>
    </row>
    <row r="78" customFormat="false" ht="12.75" hidden="false" customHeight="false" outlineLevel="0" collapsed="false">
      <c r="A78" s="0" t="n">
        <f aca="false">BV$5</f>
        <v>89.9838599138234</v>
      </c>
      <c r="B78" s="0" t="n">
        <v>71</v>
      </c>
      <c r="D78" s="0" t="n">
        <f aca="false">$A78*D$5/(ABS($B78-D$6)+1)</f>
        <v>344.46001645529</v>
      </c>
      <c r="E78" s="0" t="n">
        <f aca="false">$A78*E$5/(ABS($B78-E$6)+1)</f>
        <v>199.521427208836</v>
      </c>
      <c r="F78" s="0" t="n">
        <f aca="false">$A78*F$5/(ABS($B78-F$6)+1)</f>
        <v>175.817295617792</v>
      </c>
      <c r="G78" s="0" t="n">
        <f aca="false">$A78*G$5/(ABS($B78-G$6)+1)</f>
        <v>164.866539132159</v>
      </c>
      <c r="H78" s="0" t="n">
        <f aca="false">$A78*H$5/(ABS($B78-H$6)+1)</f>
        <v>158.797297280744</v>
      </c>
      <c r="I78" s="0" t="n">
        <f aca="false">$A78*I$5/(ABS($B78-I$6)+1)</f>
        <v>154.980209722013</v>
      </c>
      <c r="J78" s="0" t="n">
        <f aca="false">$A78*J$5/(ABS($B78-J$6)+1)</f>
        <v>152.583721407006</v>
      </c>
      <c r="K78" s="0" t="n">
        <f aca="false">$A78*K$5/(ABS($B78-K$6)+1)</f>
        <v>151.160246503428</v>
      </c>
      <c r="L78" s="0" t="n">
        <f aca="false">$A78*L$5/(ABS($B78-L$6)+1)</f>
        <v>150.416671965012</v>
      </c>
      <c r="M78" s="0" t="n">
        <f aca="false">$A78*M$5/(ABS($B78-M$6)+1)</f>
        <v>150.167849598894</v>
      </c>
      <c r="N78" s="0" t="n">
        <f aca="false">$A78*N$5/(ABS($B78-N$6)+1)</f>
        <v>150.301271246876</v>
      </c>
      <c r="O78" s="0" t="n">
        <f aca="false">$A78*O$5/(ABS($B78-O$6)+1)</f>
        <v>150.749384877677</v>
      </c>
      <c r="P78" s="0" t="n">
        <f aca="false">$A78*P$5/(ABS($B78-P$6)+1)</f>
        <v>151.468998135277</v>
      </c>
      <c r="Q78" s="0" t="n">
        <f aca="false">$A78*Q$5/(ABS($B78-Q$6)+1)</f>
        <v>152.430408209022</v>
      </c>
      <c r="R78" s="0" t="n">
        <f aca="false">$A78*R$5/(ABS($B78-R$6)+1)</f>
        <v>153.611650097957</v>
      </c>
      <c r="S78" s="0" t="n">
        <f aca="false">$A78*S$5/(ABS($B78-S$6)+1)</f>
        <v>154.995176808291</v>
      </c>
      <c r="T78" s="0" t="n">
        <f aca="false">$A78*T$5/(ABS($B78-T$6)+1)</f>
        <v>156.567485398922</v>
      </c>
      <c r="U78" s="0" t="n">
        <f aca="false">$A78*U$5/(ABS($B78-U$6)+1)</f>
        <v>158.318128290631</v>
      </c>
      <c r="V78" s="0" t="n">
        <f aca="false">$A78*V$5/(ABS($B78-V$6)+1)</f>
        <v>160.239769736895</v>
      </c>
      <c r="W78" s="0" t="n">
        <f aca="false">$A78*W$5/(ABS($B78-W$6)+1)</f>
        <v>162.327860582668</v>
      </c>
      <c r="X78" s="0" t="n">
        <f aca="false">$A78*X$5/(ABS($B78-X$6)+1)</f>
        <v>164.580135546799</v>
      </c>
      <c r="Y78" s="0" t="n">
        <f aca="false">$A78*Y$5/(ABS($B78-Y$6)+1)</f>
        <v>166.996876715778</v>
      </c>
      <c r="Z78" s="0" t="n">
        <f aca="false">$A78*Z$5/(ABS($B78-Z$6)+1)</f>
        <v>169.580139238235</v>
      </c>
      <c r="AA78" s="0" t="n">
        <f aca="false">$A78*AA$5/(ABS($B78-AA$6)+1)</f>
        <v>172.333457597442</v>
      </c>
      <c r="AB78" s="0" t="n">
        <f aca="false">$A78*AB$5/(ABS($B78-AB$6)+1)</f>
        <v>175.262260413849</v>
      </c>
      <c r="AC78" s="0" t="n">
        <f aca="false">$A78*AC$5/(ABS($B78-AC$6)+1)</f>
        <v>178.373087737918</v>
      </c>
      <c r="AD78" s="0" t="n">
        <f aca="false">$A78*AD$5/(ABS($B78-AD$6)+1)</f>
        <v>181.673893685946</v>
      </c>
      <c r="AE78" s="0" t="n">
        <f aca="false">$A78*AE$5/(ABS($B78-AE$6)+1)</f>
        <v>185.173945686117</v>
      </c>
      <c r="AF78" s="0" t="n">
        <f aca="false">$A78*AF$5/(ABS($B78-AF$6)+1)</f>
        <v>188.883384663116</v>
      </c>
      <c r="AG78" s="0" t="n">
        <f aca="false">$A78*AG$5/(ABS($B78-AG$6)+1)</f>
        <v>192.814183457846</v>
      </c>
      <c r="AH78" s="0" t="n">
        <f aca="false">$A78*AH$5/(ABS($B78-AH$6)+1)</f>
        <v>196.979376465798</v>
      </c>
      <c r="AI78" s="0" t="n">
        <f aca="false">$A78*AI$5/(ABS($B78-AI$6)+1)</f>
        <v>201.393881988568</v>
      </c>
      <c r="AJ78" s="0" t="n">
        <f aca="false">$A78*AJ$5/(ABS($B78-AJ$6)+1)</f>
        <v>206.074224876935</v>
      </c>
      <c r="AK78" s="0" t="n">
        <f aca="false">$A78*AK$5/(ABS($B78-AK$6)+1)</f>
        <v>211.038665993634</v>
      </c>
      <c r="AL78" s="0" t="n">
        <f aca="false">$A78*AL$5/(ABS($B78-AL$6)+1)</f>
        <v>216.308255789362</v>
      </c>
      <c r="AM78" s="0" t="n">
        <f aca="false">$A78*AM$5/(ABS($B78-AM$6)+1)</f>
        <v>221.905969170156</v>
      </c>
      <c r="AN78" s="0" t="n">
        <f aca="false">$A78*AN$5/(ABS($B78-AN$6)+1)</f>
        <v>227.858621102128</v>
      </c>
      <c r="AO78" s="0" t="n">
        <f aca="false">$A78*AO$5/(ABS($B78-AO$6)+1)</f>
        <v>234.194947730915</v>
      </c>
      <c r="AP78" s="0" t="n">
        <f aca="false">$A78*AP$5/(ABS($B78-AP$6)+1)</f>
        <v>240.949162093533</v>
      </c>
      <c r="AQ78" s="0" t="n">
        <f aca="false">$A78*AQ$5/(ABS($B78-AQ$6)+1)</f>
        <v>248.158461068711</v>
      </c>
      <c r="AR78" s="0" t="n">
        <f aca="false">$A78*AR$5/(ABS($B78-AR$6)+1)</f>
        <v>255.865929411456</v>
      </c>
      <c r="AS78" s="0" t="n">
        <f aca="false">$A78*AS$5/(ABS($B78-AS$6)+1)</f>
        <v>264.120368359098</v>
      </c>
      <c r="AT78" s="0" t="n">
        <f aca="false">$A78*AT$5/(ABS($B78-AT$6)+1)</f>
        <v>272.977605410459</v>
      </c>
      <c r="AU78" s="0" t="n">
        <f aca="false">$A78*AU$5/(ABS($B78-AU$6)+1)</f>
        <v>282.501625615831</v>
      </c>
      <c r="AV78" s="0" t="n">
        <f aca="false">$A78*AV$5/(ABS($B78-AV$6)+1)</f>
        <v>292.765702447575</v>
      </c>
      <c r="AW78" s="0" t="n">
        <f aca="false">$A78*AW$5/(ABS($B78-AW$6)+1)</f>
        <v>303.854981101925</v>
      </c>
      <c r="AX78" s="0" t="n">
        <f aca="false">$A78*AX$5/(ABS($B78-AX$6)+1)</f>
        <v>315.868256300796</v>
      </c>
      <c r="AY78" s="0" t="n">
        <f aca="false">$A78*AY$5/(ABS($B78-AY$6)+1)</f>
        <v>328.919983249584</v>
      </c>
      <c r="AZ78" s="0" t="n">
        <f aca="false">$A78*AZ$5/(ABS($B78-AZ$6)+1)</f>
        <v>343.146733385866</v>
      </c>
      <c r="BA78" s="0" t="n">
        <f aca="false">$A78*BA$5/(ABS($B78-BA$6)+1)</f>
        <v>358.707502927076</v>
      </c>
      <c r="BB78" s="0" t="n">
        <f aca="false">$A78*BB$5/(ABS($B78-BB$6)+1)</f>
        <v>375.792722966883</v>
      </c>
      <c r="BC78" s="0" t="n">
        <f aca="false">$A78*BC$5/(ABS($B78-BC$6)+1)</f>
        <v>394.63206409944</v>
      </c>
      <c r="BD78" s="0" t="n">
        <f aca="false">$A78*BD$5/(ABS($B78-BD$6)+1)</f>
        <v>415.50107065864</v>
      </c>
      <c r="BE78" s="0" t="n">
        <f aca="false">$A78*BE$5/(ABS($B78-BE$6)+1)</f>
        <v>438.738919971766</v>
      </c>
      <c r="BF78" s="0" t="n">
        <f aca="false">$A78*BF$5/(ABS($B78-BF$6)+1)</f>
        <v>464.763418570258</v>
      </c>
      <c r="BG78" s="0" t="n">
        <f aca="false">$A78*BG$5/(ABS($B78-BG$6)+1)</f>
        <v>494.097231894799</v>
      </c>
      <c r="BH78" s="0" t="n">
        <f aca="false">$A78*BH$5/(ABS($B78-BH$6)+1)</f>
        <v>527.402582519315</v>
      </c>
      <c r="BI78" s="0" t="n">
        <f aca="false">$A78*BI$5/(ABS($B78-BI$6)+1)</f>
        <v>565.530145467376</v>
      </c>
      <c r="BJ78" s="0" t="n">
        <f aca="false">$A78*BJ$5/(ABS($B78-BJ$6)+1)</f>
        <v>609.594638364818</v>
      </c>
      <c r="BK78" s="0" t="n">
        <f aca="false">$A78*BK$5/(ABS($B78-BK$6)+1)</f>
        <v>661.082526134472</v>
      </c>
      <c r="BL78" s="0" t="n">
        <f aca="false">$A78*BL$5/(ABS($B78-BL$6)+1)</f>
        <v>722.017437631758</v>
      </c>
      <c r="BM78" s="0" t="n">
        <f aca="false">$A78*BM$5/(ABS($B78-BM$6)+1)</f>
        <v>795.236973314733</v>
      </c>
      <c r="BN78" s="0" t="n">
        <f aca="false">$A78*BN$5/(ABS($B78-BN$6)+1)</f>
        <v>884.840448425307</v>
      </c>
      <c r="BO78" s="0" t="n">
        <f aca="false">$A78*BO$5/(ABS($B78-BO$6)+1)</f>
        <v>996.977881020736</v>
      </c>
      <c r="BP78" s="0" t="n">
        <f aca="false">$A78*BP$5/(ABS($B78-BP$6)+1)</f>
        <v>1141.31386021539</v>
      </c>
      <c r="BQ78" s="0" t="n">
        <f aca="false">$A78*BQ$5/(ABS($B78-BQ$6)+1)</f>
        <v>1333.95527144729</v>
      </c>
      <c r="BR78" s="0" t="n">
        <f aca="false">$A78*BR$5/(ABS($B78-BR$6)+1)</f>
        <v>1603.90653162878</v>
      </c>
      <c r="BS78" s="0" t="n">
        <f aca="false">$A78*BS$5/(ABS($B78-BS$6)+1)</f>
        <v>2009.162128527</v>
      </c>
      <c r="BT78" s="0" t="n">
        <f aca="false">$A78*BT$5/(ABS($B78-BT$6)+1)</f>
        <v>2685.07318021597</v>
      </c>
      <c r="BU78" s="0" t="n">
        <f aca="false">$A78*BU$5/(ABS($B78-BU$6)+1)</f>
        <v>4037.66114843424</v>
      </c>
      <c r="BV78" s="0" t="n">
        <f aca="false">$A78*BV$5/(ABS($B78-BV$6)+1)</f>
        <v>8097.0950449906</v>
      </c>
      <c r="BW78" s="0" t="n">
        <f aca="false">$A78*BW$5/(ABS($B78-BW$6)+1)</f>
        <v>4060.34217546978</v>
      </c>
      <c r="BX78" s="0" t="n">
        <f aca="false">$A78*BX$5/(ABS($B78-BX$6)+1)</f>
        <v>2715.40105747612</v>
      </c>
      <c r="BY78" s="0" t="n">
        <f aca="false">$A78*BY$5/(ABS($B78-BY$6)+1)</f>
        <v>2043.45875579718</v>
      </c>
      <c r="BZ78" s="0" t="n">
        <f aca="false">$A78*BZ$5/(ABS($B78-BZ$6)+1)</f>
        <v>1640.74579193607</v>
      </c>
      <c r="CA78" s="0" t="n">
        <f aca="false">$A78*CA$5/(ABS($B78-CA$6)+1)</f>
        <v>1372.67566172663</v>
      </c>
      <c r="CB78" s="0" t="n">
        <f aca="false">$A78*CB$5/(ABS($B78-CB$6)+1)</f>
        <v>1181.57233074922</v>
      </c>
      <c r="CC78" s="0" t="n">
        <f aca="false">$A78*CC$5/(ABS($B78-CC$6)+1)</f>
        <v>1038.59898215452</v>
      </c>
      <c r="CD78" s="0" t="n">
        <f aca="false">$A78*CD$5/(ABS($B78-CD$6)+1)</f>
        <v>927.736434186479</v>
      </c>
      <c r="CE78" s="0" t="n">
        <f aca="false">$A78*CE$5/(ABS($B78-CE$6)+1)</f>
        <v>839.378411178838</v>
      </c>
      <c r="CF78" s="0" t="n">
        <f aca="false">$A78*CF$5/(ABS($B78-CF$6)+1)</f>
        <v>767.417538943855</v>
      </c>
      <c r="CG78" s="0" t="n">
        <f aca="false">$A78*CG$5/(ABS($B78-CG$6)+1)</f>
        <v>707.788205742894</v>
      </c>
      <c r="CH78" s="0" t="n">
        <f aca="false">$A78*CH$5/(ABS($B78-CH$6)+1)</f>
        <v>657.686883802085</v>
      </c>
      <c r="CI78" s="0" t="n">
        <f aca="false">$A78*CI$5/(ABS($B78-CI$6)+1)</f>
        <v>615.121853472135</v>
      </c>
      <c r="CJ78" s="0" t="n">
        <f aca="false">$A78*CJ$5/(ABS($B78-CJ$6)+1)</f>
        <v>578.648856638061</v>
      </c>
      <c r="CK78" s="0" t="n">
        <f aca="false">$A78*CK$5/(ABS($B78-CK$6)+1)</f>
        <v>547.201287474383</v>
      </c>
      <c r="CL78" s="0" t="n">
        <f aca="false">$A78*CL$5/(ABS($B78-CL$6)+1)</f>
        <v>519.983762175395</v>
      </c>
      <c r="CM78" s="0" t="n">
        <f aca="false">$A78*CM$5/(ABS($B78-CM$6)+1)</f>
        <v>496.397304309645</v>
      </c>
      <c r="CN78" s="0" t="n">
        <f aca="false">$A78*CN$5/(ABS($B78-CN$6)+1)</f>
        <v>475.991675842265</v>
      </c>
      <c r="CO78" s="0" t="n">
        <f aca="false">$A78*CO$5/(ABS($B78-CO$6)+1)</f>
        <v>458.426556156515</v>
      </c>
      <c r="CP78" s="0" t="n">
        <f aca="false">$A78*CP$5/(ABS($B78-CP$6)+1)</f>
        <v>443.455138931933</v>
      </c>
      <c r="CQ78" s="0" t="n">
        <f aca="false">$A78*CQ$5/(ABS($B78-CQ$6)+1)</f>
        <v>430.919013430612</v>
      </c>
      <c r="CR78" s="0" t="n">
        <f aca="false">$A78*CR$5/(ABS($B78-CR$6)+1)</f>
        <v>420.787171899069</v>
      </c>
      <c r="CS78" s="0" t="n">
        <f aca="false">$A78*CS$5/(ABS($B78-CS$6)+1)</f>
        <v>413.251678088286</v>
      </c>
      <c r="CT78" s="0" t="n">
        <f aca="false">$A78*CT$5/(ABS($B78-CT$6)+1)</f>
        <v>408.915334815225</v>
      </c>
      <c r="CU78" s="0" t="n">
        <f aca="false">$A78*CU$5/(ABS($B78-CU$6)+1)</f>
        <v>409.048959907225</v>
      </c>
      <c r="CV78" s="0" t="n">
        <f aca="false">$A78*CV$5/(ABS($B78-CV$6)+1)</f>
        <v>415.791173035029</v>
      </c>
      <c r="CW78" s="0" t="n">
        <f aca="false">$A78*CW$5/(ABS($B78-CW$6)+1)</f>
        <v>432.922780516093</v>
      </c>
      <c r="CX78" s="0" t="n">
        <f aca="false">$A78*CX$5/(ABS($B78-CX$6)+1)</f>
        <v>481.717452263392</v>
      </c>
      <c r="CY78" s="0" t="n">
        <f aca="false">$A78*CY$5/(ABS($B78-CY$6)+1)</f>
        <v>815.195637209428</v>
      </c>
    </row>
    <row r="79" customFormat="false" ht="12.75" hidden="false" customHeight="false" outlineLevel="0" collapsed="false">
      <c r="A79" s="0" t="n">
        <f aca="false">BW$5</f>
        <v>90.2460103258146</v>
      </c>
      <c r="B79" s="0" t="n">
        <v>72</v>
      </c>
      <c r="D79" s="0" t="n">
        <f aca="false">$A79*D$5/(ABS($B79-D$6)+1)</f>
        <v>340.665428846751</v>
      </c>
      <c r="E79" s="0" t="n">
        <f aca="false">$A79*E$5/(ABS($B79-E$6)+1)</f>
        <v>197.284346140594</v>
      </c>
      <c r="F79" s="0" t="n">
        <f aca="false">$A79*F$5/(ABS($B79-F$6)+1)</f>
        <v>173.810512062515</v>
      </c>
      <c r="G79" s="0" t="n">
        <f aca="false">$A79*G$5/(ABS($B79-G$6)+1)</f>
        <v>162.950514517919</v>
      </c>
      <c r="H79" s="0" t="n">
        <f aca="false">$A79*H$5/(ABS($B79-H$6)+1)</f>
        <v>156.917864531299</v>
      </c>
      <c r="I79" s="0" t="n">
        <f aca="false">$A79*I$5/(ABS($B79-I$6)+1)</f>
        <v>153.111837979569</v>
      </c>
      <c r="J79" s="0" t="n">
        <f aca="false">$A79*J$5/(ABS($B79-J$6)+1)</f>
        <v>150.709634534577</v>
      </c>
      <c r="K79" s="0" t="n">
        <f aca="false">$A79*K$5/(ABS($B79-K$6)+1)</f>
        <v>149.268305109449</v>
      </c>
      <c r="L79" s="0" t="n">
        <f aca="false">$A79*L$5/(ABS($B79-L$6)+1)</f>
        <v>148.497774054415</v>
      </c>
      <c r="M79" s="0" t="n">
        <f aca="false">$A79*M$5/(ABS($B79-M$6)+1)</f>
        <v>148.214773455391</v>
      </c>
      <c r="N79" s="0" t="n">
        <f aca="false">$A79*N$5/(ABS($B79-N$6)+1)</f>
        <v>148.307868136655</v>
      </c>
      <c r="O79" s="0" t="n">
        <f aca="false">$A79*O$5/(ABS($B79-O$6)+1)</f>
        <v>148.710062740213</v>
      </c>
      <c r="P79" s="0" t="n">
        <f aca="false">$A79*P$5/(ABS($B79-P$6)+1)</f>
        <v>149.378435604644</v>
      </c>
      <c r="Q79" s="0" t="n">
        <f aca="false">$A79*Q$5/(ABS($B79-Q$6)+1)</f>
        <v>150.283391493797</v>
      </c>
      <c r="R79" s="0" t="n">
        <f aca="false">$A79*R$5/(ABS($B79-R$6)+1)</f>
        <v>151.402975111385</v>
      </c>
      <c r="S79" s="0" t="n">
        <f aca="false">$A79*S$5/(ABS($B79-S$6)+1)</f>
        <v>152.719589476193</v>
      </c>
      <c r="T79" s="0" t="n">
        <f aca="false">$A79*T$5/(ABS($B79-T$6)+1)</f>
        <v>154.219621096521</v>
      </c>
      <c r="U79" s="0" t="n">
        <f aca="false">$A79*U$5/(ABS($B79-U$6)+1)</f>
        <v>155.89245985079</v>
      </c>
      <c r="V79" s="0" t="n">
        <f aca="false">$A79*V$5/(ABS($B79-V$6)+1)</f>
        <v>157.730548935839</v>
      </c>
      <c r="W79" s="0" t="n">
        <f aca="false">$A79*W$5/(ABS($B79-W$6)+1)</f>
        <v>159.729058457209</v>
      </c>
      <c r="X79" s="0" t="n">
        <f aca="false">$A79*X$5/(ABS($B79-X$6)+1)</f>
        <v>161.885384423478</v>
      </c>
      <c r="Y79" s="0" t="n">
        <f aca="false">$A79*Y$5/(ABS($B79-Y$6)+1)</f>
        <v>164.199401490315</v>
      </c>
      <c r="Z79" s="0" t="n">
        <f aca="false">$A79*Z$5/(ABS($B79-Z$6)+1)</f>
        <v>166.672694316238</v>
      </c>
      <c r="AA79" s="0" t="n">
        <f aca="false">$A79*AA$5/(ABS($B79-AA$6)+1)</f>
        <v>169.308262029592</v>
      </c>
      <c r="AB79" s="0" t="n">
        <f aca="false">$A79*AB$5/(ABS($B79-AB$6)+1)</f>
        <v>172.110918366944</v>
      </c>
      <c r="AC79" s="0" t="n">
        <f aca="false">$A79*AC$5/(ABS($B79-AC$6)+1)</f>
        <v>175.086514339954</v>
      </c>
      <c r="AD79" s="0" t="n">
        <f aca="false">$A79*AD$5/(ABS($B79-AD$6)+1)</f>
        <v>178.242226742385</v>
      </c>
      <c r="AE79" s="0" t="n">
        <f aca="false">$A79*AE$5/(ABS($B79-AE$6)+1)</f>
        <v>181.586449081096</v>
      </c>
      <c r="AF79" s="0" t="n">
        <f aca="false">$A79*AF$5/(ABS($B79-AF$6)+1)</f>
        <v>185.128349092348</v>
      </c>
      <c r="AG79" s="0" t="n">
        <f aca="false">$A79*AG$5/(ABS($B79-AG$6)+1)</f>
        <v>188.878795761332</v>
      </c>
      <c r="AH79" s="0" t="n">
        <f aca="false">$A79*AH$5/(ABS($B79-AH$6)+1)</f>
        <v>192.849588920647</v>
      </c>
      <c r="AI79" s="0" t="n">
        <f aca="false">$A79*AI$5/(ABS($B79-AI$6)+1)</f>
        <v>197.054247564735</v>
      </c>
      <c r="AJ79" s="0" t="n">
        <f aca="false">$A79*AJ$5/(ABS($B79-AJ$6)+1)</f>
        <v>201.507717359982</v>
      </c>
      <c r="AK79" s="0" t="n">
        <f aca="false">$A79*AK$5/(ABS($B79-AK$6)+1)</f>
        <v>206.226473494188</v>
      </c>
      <c r="AL79" s="0" t="n">
        <f aca="false">$A79*AL$5/(ABS($B79-AL$6)+1)</f>
        <v>211.229521680235</v>
      </c>
      <c r="AM79" s="0" t="n">
        <f aca="false">$A79*AM$5/(ABS($B79-AM$6)+1)</f>
        <v>216.53751784642</v>
      </c>
      <c r="AN79" s="0" t="n">
        <f aca="false">$A79*AN$5/(ABS($B79-AN$6)+1)</f>
        <v>222.174597088104</v>
      </c>
      <c r="AO79" s="0" t="n">
        <f aca="false">$A79*AO$5/(ABS($B79-AO$6)+1)</f>
        <v>228.166451027435</v>
      </c>
      <c r="AP79" s="0" t="n">
        <f aca="false">$A79*AP$5/(ABS($B79-AP$6)+1)</f>
        <v>234.543734551156</v>
      </c>
      <c r="AQ79" s="0" t="n">
        <f aca="false">$A79*AQ$5/(ABS($B79-AQ$6)+1)</f>
        <v>241.339561025174</v>
      </c>
      <c r="AR79" s="0" t="n">
        <f aca="false">$A79*AR$5/(ABS($B79-AR$6)+1)</f>
        <v>248.592240327853</v>
      </c>
      <c r="AS79" s="0" t="n">
        <f aca="false">$A79*AS$5/(ABS($B79-AS$6)+1)</f>
        <v>256.34499822474</v>
      </c>
      <c r="AT79" s="0" t="n">
        <f aca="false">$A79*AT$5/(ABS($B79-AT$6)+1)</f>
        <v>264.647109968853</v>
      </c>
      <c r="AU79" s="0" t="n">
        <f aca="false">$A79*AU$5/(ABS($B79-AU$6)+1)</f>
        <v>273.554823824248</v>
      </c>
      <c r="AV79" s="0" t="n">
        <f aca="false">$A79*AV$5/(ABS($B79-AV$6)+1)</f>
        <v>283.132238956378</v>
      </c>
      <c r="AW79" s="0" t="n">
        <f aca="false">$A79*AW$5/(ABS($B79-AW$6)+1)</f>
        <v>293.453529084626</v>
      </c>
      <c r="AX79" s="0" t="n">
        <f aca="false">$A79*AX$5/(ABS($B79-AX$6)+1)</f>
        <v>304.604304626434</v>
      </c>
      <c r="AY79" s="0" t="n">
        <f aca="false">$A79*AY$5/(ABS($B79-AY$6)+1)</f>
        <v>316.683098322422</v>
      </c>
      <c r="AZ79" s="0" t="n">
        <f aca="false">$A79*AZ$5/(ABS($B79-AZ$6)+1)</f>
        <v>329.806990064459</v>
      </c>
      <c r="BA79" s="0" t="n">
        <f aca="false">$A79*BA$5/(ABS($B79-BA$6)+1)</f>
        <v>344.111112994061</v>
      </c>
      <c r="BB79" s="0" t="n">
        <f aca="false">$A79*BB$5/(ABS($B79-BB$6)+1)</f>
        <v>359.756270727579</v>
      </c>
      <c r="BC79" s="0" t="n">
        <f aca="false">$A79*BC$5/(ABS($B79-BC$6)+1)</f>
        <v>376.934997705067</v>
      </c>
      <c r="BD79" s="0" t="n">
        <f aca="false">$A79*BD$5/(ABS($B79-BD$6)+1)</f>
        <v>395.875974330392</v>
      </c>
      <c r="BE79" s="0" t="n">
        <f aca="false">$A79*BE$5/(ABS($B79-BE$6)+1)</f>
        <v>416.85830543184</v>
      </c>
      <c r="BF79" s="0" t="n">
        <f aca="false">$A79*BF$5/(ABS($B79-BF$6)+1)</f>
        <v>440.22200406943</v>
      </c>
      <c r="BG79" s="0" t="n">
        <f aca="false">$A79*BG$5/(ABS($B79-BG$6)+1)</f>
        <v>466.387470811798</v>
      </c>
      <c r="BH79" s="0" t="n">
        <f aca="false">$A79*BH$5/(ABS($B79-BH$6)+1)</f>
        <v>495.880375312739</v>
      </c>
      <c r="BI79" s="0" t="n">
        <f aca="false">$A79*BI$5/(ABS($B79-BI$6)+1)</f>
        <v>529.365860016822</v>
      </c>
      <c r="BJ79" s="0" t="n">
        <f aca="false">$A79*BJ$5/(ABS($B79-BJ$6)+1)</f>
        <v>567.701246689081</v>
      </c>
      <c r="BK79" s="0" t="n">
        <f aca="false">$A79*BK$5/(ABS($B79-BK$6)+1)</f>
        <v>612.00781018917</v>
      </c>
      <c r="BL79" s="0" t="n">
        <f aca="false">$A79*BL$5/(ABS($B79-BL$6)+1)</f>
        <v>663.777486630841</v>
      </c>
      <c r="BM79" s="0" t="n">
        <f aca="false">$A79*BM$5/(ABS($B79-BM$6)+1)</f>
        <v>725.048855468095</v>
      </c>
      <c r="BN79" s="0" t="n">
        <f aca="false">$A79*BN$5/(ABS($B79-BN$6)+1)</f>
        <v>798.676432524533</v>
      </c>
      <c r="BO79" s="0" t="n">
        <f aca="false">$A79*BO$5/(ABS($B79-BO$6)+1)</f>
        <v>888.784339091453</v>
      </c>
      <c r="BP79" s="0" t="n">
        <f aca="false">$A79*BP$5/(ABS($B79-BP$6)+1)</f>
        <v>1001.55899845322</v>
      </c>
      <c r="BQ79" s="0" t="n">
        <f aca="false">$A79*BQ$5/(ABS($B79-BQ$6)+1)</f>
        <v>1146.72127693469</v>
      </c>
      <c r="BR79" s="0" t="n">
        <f aca="false">$A79*BR$5/(ABS($B79-BR$6)+1)</f>
        <v>1340.48266686968</v>
      </c>
      <c r="BS79" s="0" t="n">
        <f aca="false">$A79*BS$5/(ABS($B79-BS$6)+1)</f>
        <v>1612.01234417755</v>
      </c>
      <c r="BT79" s="0" t="n">
        <f aca="false">$A79*BT$5/(ABS($B79-BT$6)+1)</f>
        <v>2019.67171262215</v>
      </c>
      <c r="BU79" s="0" t="n">
        <f aca="false">$A79*BU$5/(ABS($B79-BU$6)+1)</f>
        <v>2699.61605738853</v>
      </c>
      <c r="BV79" s="0" t="n">
        <f aca="false">$A79*BV$5/(ABS($B79-BV$6)+1)</f>
        <v>4060.34217546978</v>
      </c>
      <c r="BW79" s="0" t="n">
        <f aca="false">$A79*BW$5/(ABS($B79-BW$6)+1)</f>
        <v>8144.34237972704</v>
      </c>
      <c r="BX79" s="0" t="n">
        <f aca="false">$A79*BX$5/(ABS($B79-BX$6)+1)</f>
        <v>4084.96777266063</v>
      </c>
      <c r="BY79" s="0" t="n">
        <f aca="false">$A79*BY$5/(ABS($B79-BY$6)+1)</f>
        <v>2732.54929869511</v>
      </c>
      <c r="BZ79" s="0" t="n">
        <f aca="false">$A79*BZ$5/(ABS($B79-BZ$6)+1)</f>
        <v>2056.9072306815</v>
      </c>
      <c r="CA79" s="0" t="n">
        <f aca="false">$A79*CA$5/(ABS($B79-CA$6)+1)</f>
        <v>1652.00962120291</v>
      </c>
      <c r="CB79" s="0" t="n">
        <f aca="false">$A79*CB$5/(ABS($B79-CB$6)+1)</f>
        <v>1382.51704628897</v>
      </c>
      <c r="CC79" s="0" t="n">
        <f aca="false">$A79*CC$5/(ABS($B79-CC$6)+1)</f>
        <v>1190.42827150381</v>
      </c>
      <c r="CD79" s="0" t="n">
        <f aca="false">$A79*CD$5/(ABS($B79-CD$6)+1)</f>
        <v>1046.74411485388</v>
      </c>
      <c r="CE79" s="0" t="n">
        <f aca="false">$A79*CE$5/(ABS($B79-CE$6)+1)</f>
        <v>935.359751491443</v>
      </c>
      <c r="CF79" s="0" t="n">
        <f aca="false">$A79*CF$5/(ABS($B79-CF$6)+1)</f>
        <v>846.618586167241</v>
      </c>
      <c r="CG79" s="0" t="n">
        <f aca="false">$A79*CG$5/(ABS($B79-CG$6)+1)</f>
        <v>774.38204566668</v>
      </c>
      <c r="CH79" s="0" t="n">
        <f aca="false">$A79*CH$5/(ABS($B79-CH$6)+1)</f>
        <v>714.569836678467</v>
      </c>
      <c r="CI79" s="0" t="n">
        <f aca="false">$A79*CI$5/(ABS($B79-CI$6)+1)</f>
        <v>664.368805613856</v>
      </c>
      <c r="CJ79" s="0" t="n">
        <f aca="false">$A79*CJ$5/(ABS($B79-CJ$6)+1)</f>
        <v>621.787111217071</v>
      </c>
      <c r="CK79" s="0" t="n">
        <f aca="false">$A79*CK$5/(ABS($B79-CK$6)+1)</f>
        <v>585.381815058899</v>
      </c>
      <c r="CL79" s="0" t="n">
        <f aca="false">$A79*CL$5/(ABS($B79-CL$6)+1)</f>
        <v>554.092297957044</v>
      </c>
      <c r="CM79" s="0" t="n">
        <f aca="false">$A79*CM$5/(ABS($B79-CM$6)+1)</f>
        <v>527.128370432908</v>
      </c>
      <c r="CN79" s="0" t="n">
        <f aca="false">$A79*CN$5/(ABS($B79-CN$6)+1)</f>
        <v>503.899406052641</v>
      </c>
      <c r="CO79" s="0" t="n">
        <f aca="false">$A79*CO$5/(ABS($B79-CO$6)+1)</f>
        <v>483.9600973137</v>
      </c>
      <c r="CP79" s="0" t="n">
        <f aca="false">$A79*CP$5/(ABS($B79-CP$6)+1)</f>
        <v>466.984411867687</v>
      </c>
      <c r="CQ79" s="0" t="n">
        <f aca="false">$A79*CQ$5/(ABS($B79-CQ$6)+1)</f>
        <v>452.754145763912</v>
      </c>
      <c r="CR79" s="0" t="n">
        <f aca="false">$A79*CR$5/(ABS($B79-CR$6)+1)</f>
        <v>441.195464700028</v>
      </c>
      <c r="CS79" s="0" t="n">
        <f aca="false">$A79*CS$5/(ABS($B79-CS$6)+1)</f>
        <v>432.475415154967</v>
      </c>
      <c r="CT79" s="0" t="n">
        <f aca="false">$A79*CT$5/(ABS($B79-CT$6)+1)</f>
        <v>427.194406070206</v>
      </c>
      <c r="CU79" s="0" t="n">
        <f aca="false">$A79*CU$5/(ABS($B79-CU$6)+1)</f>
        <v>426.650269978421</v>
      </c>
      <c r="CV79" s="0" t="n">
        <f aca="false">$A79*CV$5/(ABS($B79-CV$6)+1)</f>
        <v>433.041057131296</v>
      </c>
      <c r="CW79" s="0" t="n">
        <f aca="false">$A79*CW$5/(ABS($B79-CW$6)+1)</f>
        <v>450.264906036632</v>
      </c>
      <c r="CX79" s="0" t="n">
        <f aca="false">$A79*CX$5/(ABS($B79-CX$6)+1)</f>
        <v>500.375157821519</v>
      </c>
      <c r="CY79" s="0" t="n">
        <f aca="false">$A79*CY$5/(ABS($B79-CY$6)+1)</f>
        <v>845.762638532217</v>
      </c>
    </row>
    <row r="80" customFormat="false" ht="12.75" hidden="false" customHeight="false" outlineLevel="0" collapsed="false">
      <c r="A80" s="0" t="n">
        <f aca="false">BX$5</f>
        <v>90.529603644808</v>
      </c>
      <c r="B80" s="0" t="n">
        <v>73</v>
      </c>
      <c r="D80" s="0" t="n">
        <f aca="false">$A80*D$5/(ABS($B80-D$6)+1)</f>
        <v>337.054637546318</v>
      </c>
      <c r="E80" s="0" t="n">
        <f aca="false">$A80*E$5/(ABS($B80-E$6)+1)</f>
        <v>195.155630916176</v>
      </c>
      <c r="F80" s="0" t="n">
        <f aca="false">$A80*F$5/(ABS($B80-F$6)+1)</f>
        <v>171.900974209803</v>
      </c>
      <c r="G80" s="0" t="n">
        <f aca="false">$A80*G$5/(ABS($B80-G$6)+1)</f>
        <v>161.127398215464</v>
      </c>
      <c r="H80" s="0" t="n">
        <f aca="false">$A80*H$5/(ABS($B80-H$6)+1)</f>
        <v>155.129652214382</v>
      </c>
      <c r="I80" s="0" t="n">
        <f aca="false">$A80*I$5/(ABS($B80-I$6)+1)</f>
        <v>151.334263489642</v>
      </c>
      <c r="J80" s="0" t="n">
        <f aca="false">$A80*J$5/(ABS($B80-J$6)+1)</f>
        <v>148.926765454593</v>
      </c>
      <c r="K80" s="0" t="n">
        <f aca="false">$A80*K$5/(ABS($B80-K$6)+1)</f>
        <v>147.468624797351</v>
      </c>
      <c r="L80" s="0" t="n">
        <f aca="false">$A80*L$5/(ABS($B80-L$6)+1)</f>
        <v>146.67266014818</v>
      </c>
      <c r="M80" s="0" t="n">
        <f aca="false">$A80*M$5/(ABS($B80-M$6)+1)</f>
        <v>146.357397259705</v>
      </c>
      <c r="N80" s="0" t="n">
        <f aca="false">$A80*N$5/(ABS($B80-N$6)+1)</f>
        <v>146.412427017575</v>
      </c>
      <c r="O80" s="0" t="n">
        <f aca="false">$A80*O$5/(ABS($B80-O$6)+1)</f>
        <v>146.771289540984</v>
      </c>
      <c r="P80" s="0" t="n">
        <f aca="false">$A80*P$5/(ABS($B80-P$6)+1)</f>
        <v>147.391327323554</v>
      </c>
      <c r="Q80" s="0" t="n">
        <f aca="false">$A80*Q$5/(ABS($B80-Q$6)+1)</f>
        <v>148.243054958984</v>
      </c>
      <c r="R80" s="0" t="n">
        <f aca="false">$A80*R$5/(ABS($B80-R$6)+1)</f>
        <v>149.304534842801</v>
      </c>
      <c r="S80" s="0" t="n">
        <f aca="false">$A80*S$5/(ABS($B80-S$6)+1)</f>
        <v>150.558131980168</v>
      </c>
      <c r="T80" s="0" t="n">
        <f aca="false">$A80*T$5/(ABS($B80-T$6)+1)</f>
        <v>151.990138491184</v>
      </c>
      <c r="U80" s="0" t="n">
        <f aca="false">$A80*U$5/(ABS($B80-U$6)+1)</f>
        <v>153.589801817534</v>
      </c>
      <c r="V80" s="0" t="n">
        <f aca="false">$A80*V$5/(ABS($B80-V$6)+1)</f>
        <v>155.3493686907</v>
      </c>
      <c r="W80" s="0" t="n">
        <f aca="false">$A80*W$5/(ABS($B80-W$6)+1)</f>
        <v>157.263757869071</v>
      </c>
      <c r="X80" s="0" t="n">
        <f aca="false">$A80*X$5/(ABS($B80-X$6)+1)</f>
        <v>159.330061054598</v>
      </c>
      <c r="Y80" s="0" t="n">
        <f aca="false">$A80*Y$5/(ABS($B80-Y$6)+1)</f>
        <v>161.547785790512</v>
      </c>
      <c r="Z80" s="0" t="n">
        <f aca="false">$A80*Z$5/(ABS($B80-Z$6)+1)</f>
        <v>163.918092599419</v>
      </c>
      <c r="AA80" s="0" t="n">
        <f aca="false">$A80*AA$5/(ABS($B80-AA$6)+1)</f>
        <v>166.4434982111</v>
      </c>
      <c r="AB80" s="0" t="n">
        <f aca="false">$A80*AB$5/(ABS($B80-AB$6)+1)</f>
        <v>169.128262367848</v>
      </c>
      <c r="AC80" s="0" t="n">
        <f aca="false">$A80*AC$5/(ABS($B80-AC$6)+1)</f>
        <v>171.977616242059</v>
      </c>
      <c r="AD80" s="0" t="n">
        <f aca="false">$A80*AD$5/(ABS($B80-AD$6)+1)</f>
        <v>174.998038340571</v>
      </c>
      <c r="AE80" s="0" t="n">
        <f aca="false">$A80*AE$5/(ABS($B80-AE$6)+1)</f>
        <v>178.197138491669</v>
      </c>
      <c r="AF80" s="0" t="n">
        <f aca="false">$A80*AF$5/(ABS($B80-AF$6)+1)</f>
        <v>181.583213921984</v>
      </c>
      <c r="AG80" s="0" t="n">
        <f aca="false">$A80*AG$5/(ABS($B80-AG$6)+1)</f>
        <v>185.166147910663</v>
      </c>
      <c r="AH80" s="0" t="n">
        <f aca="false">$A80*AH$5/(ABS($B80-AH$6)+1)</f>
        <v>188.956640922942</v>
      </c>
      <c r="AI80" s="0" t="n">
        <f aca="false">$A80*AI$5/(ABS($B80-AI$6)+1)</f>
        <v>192.966968694111</v>
      </c>
      <c r="AJ80" s="0" t="n">
        <f aca="false">$A80*AJ$5/(ABS($B80-AJ$6)+1)</f>
        <v>197.210677770184</v>
      </c>
      <c r="AK80" s="0" t="n">
        <f aca="false">$A80*AK$5/(ABS($B80-AK$6)+1)</f>
        <v>201.702666058203</v>
      </c>
      <c r="AL80" s="0" t="n">
        <f aca="false">$A80*AL$5/(ABS($B80-AL$6)+1)</f>
        <v>206.4601377708</v>
      </c>
      <c r="AM80" s="0" t="n">
        <f aca="false">$A80*AM$5/(ABS($B80-AM$6)+1)</f>
        <v>211.501713040156</v>
      </c>
      <c r="AN80" s="0" t="n">
        <f aca="false">$A80*AN$5/(ABS($B80-AN$6)+1)</f>
        <v>216.849180668207</v>
      </c>
      <c r="AO80" s="0" t="n">
        <f aca="false">$A80*AO$5/(ABS($B80-AO$6)+1)</f>
        <v>222.525578375953</v>
      </c>
      <c r="AP80" s="0" t="n">
        <f aca="false">$A80*AP$5/(ABS($B80-AP$6)+1)</f>
        <v>228.558467962806</v>
      </c>
      <c r="AQ80" s="0" t="n">
        <f aca="false">$A80*AQ$5/(ABS($B80-AQ$6)+1)</f>
        <v>234.977429671824</v>
      </c>
      <c r="AR80" s="0" t="n">
        <f aca="false">$A80*AR$5/(ABS($B80-AR$6)+1)</f>
        <v>241.816657753082</v>
      </c>
      <c r="AS80" s="0" t="n">
        <f aca="false">$A80*AS$5/(ABS($B80-AS$6)+1)</f>
        <v>249.11459418565</v>
      </c>
      <c r="AT80" s="0" t="n">
        <f aca="false">$A80*AT$5/(ABS($B80-AT$6)+1)</f>
        <v>256.91491889845</v>
      </c>
      <c r="AU80" s="0" t="n">
        <f aca="false">$A80*AU$5/(ABS($B80-AU$6)+1)</f>
        <v>265.26730689045</v>
      </c>
      <c r="AV80" s="0" t="n">
        <f aca="false">$A80*AV$5/(ABS($B80-AV$6)+1)</f>
        <v>274.228106124041</v>
      </c>
      <c r="AW80" s="0" t="n">
        <f aca="false">$A80*AW$5/(ABS($B80-AW$6)+1)</f>
        <v>283.862273747937</v>
      </c>
      <c r="AX80" s="0" t="n">
        <f aca="false">$A80*AX$5/(ABS($B80-AX$6)+1)</f>
        <v>294.244414686364</v>
      </c>
      <c r="AY80" s="0" t="n">
        <f aca="false">$A80*AY$5/(ABS($B80-AY$6)+1)</f>
        <v>305.45986367872</v>
      </c>
      <c r="AZ80" s="0" t="n">
        <f aca="false">$A80*AZ$5/(ABS($B80-AZ$6)+1)</f>
        <v>317.60965546009</v>
      </c>
      <c r="BA80" s="0" t="n">
        <f aca="false">$A80*BA$5/(ABS($B80-BA$6)+1)</f>
        <v>330.80944465168</v>
      </c>
      <c r="BB80" s="0" t="n">
        <f aca="false">$A80*BB$5/(ABS($B80-BB$6)+1)</f>
        <v>345.196055982028</v>
      </c>
      <c r="BC80" s="0" t="n">
        <f aca="false">$A80*BC$5/(ABS($B80-BC$6)+1)</f>
        <v>360.932246199678</v>
      </c>
      <c r="BD80" s="0" t="n">
        <f aca="false">$A80*BD$5/(ABS($B80-BD$6)+1)</f>
        <v>378.20951777359</v>
      </c>
      <c r="BE80" s="0" t="n">
        <f aca="false">$A80*BE$5/(ABS($B80-BE$6)+1)</f>
        <v>397.259847599004</v>
      </c>
      <c r="BF80" s="0" t="n">
        <f aca="false">$A80*BF$5/(ABS($B80-BF$6)+1)</f>
        <v>418.362990116768</v>
      </c>
      <c r="BG80" s="0" t="n">
        <f aca="false">$A80*BG$5/(ABS($B80-BG$6)+1)</f>
        <v>441.861231640339</v>
      </c>
      <c r="BH80" s="0" t="n">
        <f aca="false">$A80*BH$5/(ABS($B80-BH$6)+1)</f>
        <v>468.177555944122</v>
      </c>
      <c r="BI80" s="0" t="n">
        <f aca="false">$A80*BI$5/(ABS($B80-BI$6)+1)</f>
        <v>497.840028994758</v>
      </c>
      <c r="BJ80" s="0" t="n">
        <f aca="false">$A80*BJ$5/(ABS($B80-BJ$6)+1)</f>
        <v>531.51953666968</v>
      </c>
      <c r="BK80" s="0" t="n">
        <f aca="false">$A80*BK$5/(ABS($B80-BK$6)+1)</f>
        <v>570.078797224088</v>
      </c>
      <c r="BL80" s="0" t="n">
        <f aca="false">$A80*BL$5/(ABS($B80-BL$6)+1)</f>
        <v>614.6431129012</v>
      </c>
      <c r="BM80" s="0" t="n">
        <f aca="false">$A80*BM$5/(ABS($B80-BM$6)+1)</f>
        <v>666.716676253812</v>
      </c>
      <c r="BN80" s="0" t="n">
        <f aca="false">$A80*BN$5/(ABS($B80-BN$6)+1)</f>
        <v>728.351119102683</v>
      </c>
      <c r="BO80" s="0" t="n">
        <f aca="false">$A80*BO$5/(ABS($B80-BO$6)+1)</f>
        <v>802.419567223589</v>
      </c>
      <c r="BP80" s="0" t="n">
        <f aca="false">$A80*BP$5/(ABS($B80-BP$6)+1)</f>
        <v>893.072306386738</v>
      </c>
      <c r="BQ80" s="0" t="n">
        <f aca="false">$A80*BQ$5/(ABS($B80-BQ$6)+1)</f>
        <v>1006.53418946196</v>
      </c>
      <c r="BR80" s="0" t="n">
        <f aca="false">$A80*BR$5/(ABS($B80-BR$6)+1)</f>
        <v>1152.59576813259</v>
      </c>
      <c r="BS80" s="0" t="n">
        <f aca="false">$A80*BS$5/(ABS($B80-BS$6)+1)</f>
        <v>1347.56500649414</v>
      </c>
      <c r="BT80" s="0" t="n">
        <f aca="false">$A80*BT$5/(ABS($B80-BT$6)+1)</f>
        <v>1620.81473941026</v>
      </c>
      <c r="BU80" s="0" t="n">
        <f aca="false">$A80*BU$5/(ABS($B80-BU$6)+1)</f>
        <v>2031.0745936541</v>
      </c>
      <c r="BV80" s="0" t="n">
        <f aca="false">$A80*BV$5/(ABS($B80-BV$6)+1)</f>
        <v>2715.40105747612</v>
      </c>
      <c r="BW80" s="0" t="n">
        <f aca="false">$A80*BW$5/(ABS($B80-BW$6)+1)</f>
        <v>4084.96777266063</v>
      </c>
      <c r="BX80" s="0" t="n">
        <f aca="false">$A80*BX$5/(ABS($B80-BX$6)+1)</f>
        <v>8195.60913608604</v>
      </c>
      <c r="BY80" s="0" t="n">
        <f aca="false">$A80*BY$5/(ABS($B80-BY$6)+1)</f>
        <v>4111.70428572407</v>
      </c>
      <c r="BZ80" s="0" t="n">
        <f aca="false">$A80*BZ$5/(ABS($B80-BZ$6)+1)</f>
        <v>2751.16127062695</v>
      </c>
      <c r="CA80" s="0" t="n">
        <f aca="false">$A80*CA$5/(ABS($B80-CA$6)+1)</f>
        <v>2071.50121768498</v>
      </c>
      <c r="CB80" s="0" t="n">
        <f aca="false">$A80*CB$5/(ABS($B80-CB$6)+1)</f>
        <v>1664.23383966832</v>
      </c>
      <c r="CC80" s="0" t="n">
        <f aca="false">$A80*CC$5/(ABS($B80-CC$6)+1)</f>
        <v>1393.19731768779</v>
      </c>
      <c r="CD80" s="0" t="n">
        <f aca="false">$A80*CD$5/(ABS($B80-CD$6)+1)</f>
        <v>1200.03823191602</v>
      </c>
      <c r="CE80" s="0" t="n">
        <f aca="false">$A80*CE$5/(ABS($B80-CE$6)+1)</f>
        <v>1055.58645384853</v>
      </c>
      <c r="CF80" s="0" t="n">
        <f aca="false">$A80*CF$5/(ABS($B80-CF$6)+1)</f>
        <v>943.643378155882</v>
      </c>
      <c r="CG80" s="0" t="n">
        <f aca="false">$A80*CG$5/(ABS($B80-CG$6)+1)</f>
        <v>854.497050360881</v>
      </c>
      <c r="CH80" s="0" t="n">
        <f aca="false">$A80*CH$5/(ABS($B80-CH$6)+1)</f>
        <v>781.980365054724</v>
      </c>
      <c r="CI80" s="0" t="n">
        <f aca="false">$A80*CI$5/(ABS($B80-CI$6)+1)</f>
        <v>721.994595271417</v>
      </c>
      <c r="CJ80" s="0" t="n">
        <f aca="false">$A80*CJ$5/(ABS($B80-CJ$6)+1)</f>
        <v>671.721124695201</v>
      </c>
      <c r="CK80" s="0" t="n">
        <f aca="false">$A80*CK$5/(ABS($B80-CK$6)+1)</f>
        <v>629.165728373656</v>
      </c>
      <c r="CL80" s="0" t="n">
        <f aca="false">$A80*CL$5/(ABS($B80-CL$6)+1)</f>
        <v>592.889070641087</v>
      </c>
      <c r="CM80" s="0" t="n">
        <f aca="false">$A80*CM$5/(ABS($B80-CM$6)+1)</f>
        <v>561.833896202143</v>
      </c>
      <c r="CN80" s="0" t="n">
        <f aca="false">$A80*CN$5/(ABS($B80-CN$6)+1)</f>
        <v>535.217170564503</v>
      </c>
      <c r="CO80" s="0" t="n">
        <f aca="false">$A80*CO$5/(ABS($B80-CO$6)+1)</f>
        <v>512.452078367151</v>
      </c>
      <c r="CP80" s="0" t="n">
        <f aca="false">$A80*CP$5/(ABS($B80-CP$6)+1)</f>
        <v>493.107248112914</v>
      </c>
      <c r="CQ80" s="0" t="n">
        <f aca="false">$A80*CQ$5/(ABS($B80-CQ$6)+1)</f>
        <v>476.885746831375</v>
      </c>
      <c r="CR80" s="0" t="n">
        <f aca="false">$A80*CR$5/(ABS($B80-CR$6)+1)</f>
        <v>463.657226618439</v>
      </c>
      <c r="CS80" s="0" t="n">
        <f aca="false">$A80*CS$5/(ABS($B80-CS$6)+1)</f>
        <v>453.554193854679</v>
      </c>
      <c r="CT80" s="0" t="n">
        <f aca="false">$A80*CT$5/(ABS($B80-CT$6)+1)</f>
        <v>447.168878524184</v>
      </c>
      <c r="CU80" s="0" t="n">
        <f aca="false">$A80*CU$5/(ABS($B80-CU$6)+1)</f>
        <v>445.823954071154</v>
      </c>
      <c r="CV80" s="0" t="n">
        <f aca="false">$A80*CV$5/(ABS($B80-CV$6)+1)</f>
        <v>451.777940403016</v>
      </c>
      <c r="CW80" s="0" t="n">
        <f aca="false">$A80*CW$5/(ABS($B80-CW$6)+1)</f>
        <v>469.052141239978</v>
      </c>
      <c r="CX80" s="0" t="n">
        <f aca="false">$A80*CX$5/(ABS($B80-CX$6)+1)</f>
        <v>520.538210698019</v>
      </c>
      <c r="CY80" s="0" t="n">
        <f aca="false">$A80*CY$5/(ABS($B80-CY$6)+1)</f>
        <v>878.721131611306</v>
      </c>
    </row>
    <row r="81" customFormat="false" ht="12.75" hidden="false" customHeight="false" outlineLevel="0" collapsed="false">
      <c r="A81" s="0" t="n">
        <f aca="false">BY$5</f>
        <v>90.8366792780027</v>
      </c>
      <c r="B81" s="0" t="n">
        <v>74</v>
      </c>
      <c r="D81" s="0" t="n">
        <f aca="false">$A81*D$5/(ABS($B81-D$6)+1)</f>
        <v>333.627681748275</v>
      </c>
      <c r="E81" s="0" t="n">
        <f aca="false">$A81*E$5/(ABS($B81-E$6)+1)</f>
        <v>193.135164292291</v>
      </c>
      <c r="F81" s="0" t="n">
        <f aca="false">$A81*F$5/(ABS($B81-F$6)+1)</f>
        <v>170.088448872778</v>
      </c>
      <c r="G81" s="0" t="n">
        <f aca="false">$A81*G$5/(ABS($B81-G$6)+1)</f>
        <v>159.396843197759</v>
      </c>
      <c r="H81" s="0" t="n">
        <f aca="false">$A81*H$5/(ABS($B81-H$6)+1)</f>
        <v>153.432195644699</v>
      </c>
      <c r="I81" s="0" t="n">
        <f aca="false">$A81*I$5/(ABS($B81-I$6)+1)</f>
        <v>149.646898322338</v>
      </c>
      <c r="J81" s="0" t="n">
        <f aca="false">$A81*J$5/(ABS($B81-J$6)+1)</f>
        <v>147.234395465442</v>
      </c>
      <c r="K81" s="0" t="n">
        <f aca="false">$A81*K$5/(ABS($B81-K$6)+1)</f>
        <v>145.760346992277</v>
      </c>
      <c r="L81" s="0" t="n">
        <f aca="false">$A81*L$5/(ABS($B81-L$6)+1)</f>
        <v>144.94032144469</v>
      </c>
      <c r="M81" s="0" t="n">
        <f aca="false">$A81*M$5/(ABS($B81-M$6)+1)</f>
        <v>144.594550435811</v>
      </c>
      <c r="N81" s="0" t="n">
        <f aca="false">$A81*N$5/(ABS($B81-N$6)+1)</f>
        <v>144.613602693693</v>
      </c>
      <c r="O81" s="0" t="n">
        <f aca="false">$A81*O$5/(ABS($B81-O$6)+1)</f>
        <v>144.931531145632</v>
      </c>
      <c r="P81" s="0" t="n">
        <f aca="false">$A81*P$5/(ABS($B81-P$6)+1)</f>
        <v>145.505934247673</v>
      </c>
      <c r="Q81" s="0" t="n">
        <f aca="false">$A81*Q$5/(ABS($B81-Q$6)+1)</f>
        <v>146.307436839609</v>
      </c>
      <c r="R81" s="0" t="n">
        <f aca="false">$A81*R$5/(ABS($B81-R$6)+1)</f>
        <v>147.314124959101</v>
      </c>
      <c r="S81" s="0" t="n">
        <f aca="false">$A81*S$5/(ABS($B81-S$6)+1)</f>
        <v>148.508335322656</v>
      </c>
      <c r="T81" s="0" t="n">
        <f aca="false">$A81*T$5/(ABS($B81-T$6)+1)</f>
        <v>149.876279318334</v>
      </c>
      <c r="U81" s="0" t="n">
        <f aca="false">$A81*U$5/(ABS($B81-U$6)+1)</f>
        <v>151.407079254132</v>
      </c>
      <c r="V81" s="0" t="n">
        <f aca="false">$A81*V$5/(ABS($B81-V$6)+1)</f>
        <v>153.092806828058</v>
      </c>
      <c r="W81" s="0" t="n">
        <f aca="false">$A81*W$5/(ABS($B81-W$6)+1)</f>
        <v>154.928155264366</v>
      </c>
      <c r="X81" s="0" t="n">
        <f aca="false">$A81*X$5/(ABS($B81-X$6)+1)</f>
        <v>156.909942295767</v>
      </c>
      <c r="Y81" s="0" t="n">
        <f aca="false">$A81*Y$5/(ABS($B81-Y$6)+1)</f>
        <v>159.037344021838</v>
      </c>
      <c r="Z81" s="0" t="n">
        <f aca="false">$A81*Z$5/(ABS($B81-Z$6)+1)</f>
        <v>161.311137865359</v>
      </c>
      <c r="AA81" s="0" t="n">
        <f aca="false">$A81*AA$5/(ABS($B81-AA$6)+1)</f>
        <v>163.733405018241</v>
      </c>
      <c r="AB81" s="0" t="n">
        <f aca="false">$A81*AB$5/(ABS($B81-AB$6)+1)</f>
        <v>166.307905092728</v>
      </c>
      <c r="AC81" s="0" t="n">
        <f aca="false">$A81*AC$5/(ABS($B81-AC$6)+1)</f>
        <v>169.039310527444</v>
      </c>
      <c r="AD81" s="0" t="n">
        <f aca="false">$A81*AD$5/(ABS($B81-AD$6)+1)</f>
        <v>171.933471212302</v>
      </c>
      <c r="AE81" s="0" t="n">
        <f aca="false">$A81*AE$5/(ABS($B81-AE$6)+1)</f>
        <v>174.99729267425</v>
      </c>
      <c r="AF81" s="0" t="n">
        <f aca="false">$A81*AF$5/(ABS($B81-AF$6)+1)</f>
        <v>178.238291687943</v>
      </c>
      <c r="AG81" s="0" t="n">
        <f aca="false">$A81*AG$5/(ABS($B81-AG$6)+1)</f>
        <v>181.665469220054</v>
      </c>
      <c r="AH81" s="0" t="n">
        <f aca="false">$A81*AH$5/(ABS($B81-AH$6)+1)</f>
        <v>185.288544301966</v>
      </c>
      <c r="AI81" s="0" t="n">
        <f aca="false">$A81*AI$5/(ABS($B81-AI$6)+1)</f>
        <v>189.118685147432</v>
      </c>
      <c r="AJ81" s="0" t="n">
        <f aca="false">$A81*AJ$5/(ABS($B81-AJ$6)+1)</f>
        <v>193.168195287602</v>
      </c>
      <c r="AK81" s="0" t="n">
        <f aca="false">$A81*AK$5/(ABS($B81-AK$6)+1)</f>
        <v>197.450575373982</v>
      </c>
      <c r="AL81" s="0" t="n">
        <f aca="false">$A81*AL$5/(ABS($B81-AL$6)+1)</f>
        <v>201.981437554517</v>
      </c>
      <c r="AM81" s="0" t="n">
        <f aca="false">$A81*AM$5/(ABS($B81-AM$6)+1)</f>
        <v>206.777608996733</v>
      </c>
      <c r="AN81" s="0" t="n">
        <f aca="false">$A81*AN$5/(ABS($B81-AN$6)+1)</f>
        <v>211.858817235653</v>
      </c>
      <c r="AO81" s="0" t="n">
        <f aca="false">$A81*AO$5/(ABS($B81-AO$6)+1)</f>
        <v>217.24577826296</v>
      </c>
      <c r="AP81" s="0" t="n">
        <f aca="false">$A81*AP$5/(ABS($B81-AP$6)+1)</f>
        <v>222.963354746713</v>
      </c>
      <c r="AQ81" s="0" t="n">
        <f aca="false">$A81*AQ$5/(ABS($B81-AQ$6)+1)</f>
        <v>229.038057623064</v>
      </c>
      <c r="AR81" s="0" t="n">
        <f aca="false">$A81*AR$5/(ABS($B81-AR$6)+1)</f>
        <v>235.5005184203</v>
      </c>
      <c r="AS81" s="0" t="n">
        <f aca="false">$A81*AS$5/(ABS($B81-AS$6)+1)</f>
        <v>242.38505574424</v>
      </c>
      <c r="AT81" s="0" t="n">
        <f aca="false">$A81*AT$5/(ABS($B81-AT$6)+1)</f>
        <v>249.730547955466</v>
      </c>
      <c r="AU81" s="0" t="n">
        <f aca="false">$A81*AU$5/(ABS($B81-AU$6)+1)</f>
        <v>257.581056099627</v>
      </c>
      <c r="AV81" s="0" t="n">
        <f aca="false">$A81*AV$5/(ABS($B81-AV$6)+1)</f>
        <v>265.986342640429</v>
      </c>
      <c r="AW81" s="0" t="n">
        <f aca="false">$A81*AW$5/(ABS($B81-AW$6)+1)</f>
        <v>275.003575847064</v>
      </c>
      <c r="AX81" s="0" t="n">
        <f aca="false">$A81*AX$5/(ABS($B81-AX$6)+1)</f>
        <v>284.698114583864</v>
      </c>
      <c r="AY81" s="0" t="n">
        <f aca="false">$A81*AY$5/(ABS($B81-AY$6)+1)</f>
        <v>295.144277900329</v>
      </c>
      <c r="AZ81" s="0" t="n">
        <f aca="false">$A81*AZ$5/(ABS($B81-AZ$6)+1)</f>
        <v>306.429792948641</v>
      </c>
      <c r="BA81" s="0" t="n">
        <f aca="false">$A81*BA$5/(ABS($B81-BA$6)+1)</f>
        <v>318.654285531879</v>
      </c>
      <c r="BB81" s="0" t="n">
        <f aca="false">$A81*BB$5/(ABS($B81-BB$6)+1)</f>
        <v>331.935001436494</v>
      </c>
      <c r="BC81" s="0" t="n">
        <f aca="false">$A81*BC$5/(ABS($B81-BC$6)+1)</f>
        <v>346.410589378713</v>
      </c>
      <c r="BD81" s="0" t="n">
        <f aca="false">$A81*BD$5/(ABS($B81-BD$6)+1)</f>
        <v>362.242746589827</v>
      </c>
      <c r="BE81" s="0" t="n">
        <f aca="false">$A81*BE$5/(ABS($B81-BE$6)+1)</f>
        <v>379.626047208466</v>
      </c>
      <c r="BF81" s="0" t="n">
        <f aca="false">$A81*BF$5/(ABS($B81-BF$6)+1)</f>
        <v>398.792970075512</v>
      </c>
      <c r="BG81" s="0" t="n">
        <f aca="false">$A81*BG$5/(ABS($B81-BG$6)+1)</f>
        <v>420.025283165786</v>
      </c>
      <c r="BH81" s="0" t="n">
        <f aca="false">$A81*BH$5/(ABS($B81-BH$6)+1)</f>
        <v>443.667520714065</v>
      </c>
      <c r="BI81" s="0" t="n">
        <f aca="false">$A81*BI$5/(ABS($B81-BI$6)+1)</f>
        <v>470.144657007728</v>
      </c>
      <c r="BJ81" s="0" t="n">
        <f aca="false">$A81*BJ$5/(ABS($B81-BJ$6)+1)</f>
        <v>499.989793448066</v>
      </c>
      <c r="BK81" s="0" t="n">
        <f aca="false">$A81*BK$5/(ABS($B81-BK$6)+1)</f>
        <v>533.878332939072</v>
      </c>
      <c r="BL81" s="0" t="n">
        <f aca="false">$A81*BL$5/(ABS($B81-BL$6)+1)</f>
        <v>572.675978669168</v>
      </c>
      <c r="BM81" s="0" t="n">
        <f aca="false">$A81*BM$5/(ABS($B81-BM$6)+1)</f>
        <v>617.518313961058</v>
      </c>
      <c r="BN81" s="0" t="n">
        <f aca="false">$A81*BN$5/(ABS($B81-BN$6)+1)</f>
        <v>669.919873153827</v>
      </c>
      <c r="BO81" s="0" t="n">
        <f aca="false">$A81*BO$5/(ABS($B81-BO$6)+1)</f>
        <v>731.946697691816</v>
      </c>
      <c r="BP81" s="0" t="n">
        <f aca="false">$A81*BP$5/(ABS($B81-BP$6)+1)</f>
        <v>806.49143993876</v>
      </c>
      <c r="BQ81" s="0" t="n">
        <f aca="false">$A81*BQ$5/(ABS($B81-BQ$6)+1)</f>
        <v>897.731861985796</v>
      </c>
      <c r="BR81" s="0" t="n">
        <f aca="false">$A81*BR$5/(ABS($B81-BR$6)+1)</f>
        <v>1011.94219264006</v>
      </c>
      <c r="BS81" s="0" t="n">
        <f aca="false">$A81*BS$5/(ABS($B81-BS$6)+1)</f>
        <v>1158.97365887171</v>
      </c>
      <c r="BT81" s="0" t="n">
        <f aca="false">$A81*BT$5/(ABS($B81-BT$6)+1)</f>
        <v>1355.26044083254</v>
      </c>
      <c r="BU81" s="0" t="n">
        <f aca="false">$A81*BU$5/(ABS($B81-BU$6)+1)</f>
        <v>1630.37118489837</v>
      </c>
      <c r="BV81" s="0" t="n">
        <f aca="false">$A81*BV$5/(ABS($B81-BV$6)+1)</f>
        <v>2043.45875579718</v>
      </c>
      <c r="BW81" s="0" t="n">
        <f aca="false">$A81*BW$5/(ABS($B81-BW$6)+1)</f>
        <v>2732.54929869511</v>
      </c>
      <c r="BX81" s="0" t="n">
        <f aca="false">$A81*BX$5/(ABS($B81-BX$6)+1)</f>
        <v>4111.70428572407</v>
      </c>
      <c r="BY81" s="0" t="n">
        <f aca="false">$A81*BY$5/(ABS($B81-BY$6)+1)</f>
        <v>8251.30230225472</v>
      </c>
      <c r="BZ81" s="0" t="n">
        <f aca="false">$A81*BZ$5/(ABS($B81-BZ$6)+1)</f>
        <v>4140.73977882154</v>
      </c>
      <c r="CA81" s="0" t="n">
        <f aca="false">$A81*CA$5/(ABS($B81-CA$6)+1)</f>
        <v>2771.37030921759</v>
      </c>
      <c r="CB81" s="0" t="n">
        <f aca="false">$A81*CB$5/(ABS($B81-CB$6)+1)</f>
        <v>2087.34863308744</v>
      </c>
      <c r="CC81" s="0" t="n">
        <f aca="false">$A81*CC$5/(ABS($B81-CC$6)+1)</f>
        <v>1677.50763713904</v>
      </c>
      <c r="CD81" s="0" t="n">
        <f aca="false">$A81*CD$5/(ABS($B81-CD$6)+1)</f>
        <v>1404.79354309909</v>
      </c>
      <c r="CE81" s="0" t="n">
        <f aca="false">$A81*CE$5/(ABS($B81-CE$6)+1)</f>
        <v>1210.47656454568</v>
      </c>
      <c r="CF81" s="0" t="n">
        <f aca="false">$A81*CF$5/(ABS($B81-CF$6)+1)</f>
        <v>1065.19973438194</v>
      </c>
      <c r="CG81" s="0" t="n">
        <f aca="false">$A81*CG$5/(ABS($B81-CG$6)+1)</f>
        <v>952.661663301146</v>
      </c>
      <c r="CH81" s="0" t="n">
        <f aca="false">$A81*CH$5/(ABS($B81-CH$6)+1)</f>
        <v>863.096119264515</v>
      </c>
      <c r="CI81" s="0" t="n">
        <f aca="false">$A81*CI$5/(ABS($B81-CI$6)+1)</f>
        <v>790.302103308007</v>
      </c>
      <c r="CJ81" s="0" t="n">
        <f aca="false">$A81*CJ$5/(ABS($B81-CJ$6)+1)</f>
        <v>730.166230023822</v>
      </c>
      <c r="CK81" s="0" t="n">
        <f aca="false">$A81*CK$5/(ABS($B81-CK$6)+1)</f>
        <v>679.861380247504</v>
      </c>
      <c r="CL81" s="0" t="n">
        <f aca="false">$A81*CL$5/(ABS($B81-CL$6)+1)</f>
        <v>637.393012762369</v>
      </c>
      <c r="CM81" s="0" t="n">
        <f aca="false">$A81*CM$5/(ABS($B81-CM$6)+1)</f>
        <v>601.322274050794</v>
      </c>
      <c r="CN81" s="0" t="n">
        <f aca="false">$A81*CN$5/(ABS($B81-CN$6)+1)</f>
        <v>570.597161492995</v>
      </c>
      <c r="CO81" s="0" t="n">
        <f aca="false">$A81*CO$5/(ABS($B81-CO$6)+1)</f>
        <v>544.436800293489</v>
      </c>
      <c r="CP81" s="0" t="n">
        <f aca="false">$A81*CP$5/(ABS($B81-CP$6)+1)</f>
        <v>522.267633839073</v>
      </c>
      <c r="CQ81" s="0" t="n">
        <f aca="false">$A81*CQ$5/(ABS($B81-CQ$6)+1)</f>
        <v>503.687725435073</v>
      </c>
      <c r="CR81" s="0" t="n">
        <f aca="false">$A81*CR$5/(ABS($B81-CR$6)+1)</f>
        <v>488.49144532035</v>
      </c>
      <c r="CS81" s="0" t="n">
        <f aca="false">$A81*CS$5/(ABS($B81-CS$6)+1)</f>
        <v>476.76372413011</v>
      </c>
      <c r="CT81" s="0" t="n">
        <f aca="false">$A81*CT$5/(ABS($B81-CT$6)+1)</f>
        <v>469.080474745449</v>
      </c>
      <c r="CU81" s="0" t="n">
        <f aca="false">$A81*CU$5/(ABS($B81-CU$6)+1)</f>
        <v>466.785584421386</v>
      </c>
      <c r="CV81" s="0" t="n">
        <f aca="false">$A81*CV$5/(ABS($B81-CV$6)+1)</f>
        <v>472.198299242229</v>
      </c>
      <c r="CW81" s="0" t="n">
        <f aca="false">$A81*CW$5/(ABS($B81-CW$6)+1)</f>
        <v>489.468888531433</v>
      </c>
      <c r="CX81" s="0" t="n">
        <f aca="false">$A81*CX$5/(ABS($B81-CX$6)+1)</f>
        <v>542.392482264385</v>
      </c>
      <c r="CY81" s="0" t="n">
        <f aca="false">$A81*CY$5/(ABS($B81-CY$6)+1)</f>
        <v>914.357366321477</v>
      </c>
    </row>
    <row r="82" customFormat="false" ht="12.75" hidden="false" customHeight="false" outlineLevel="0" collapsed="false">
      <c r="A82" s="0" t="n">
        <f aca="false">BZ$5</f>
        <v>91.1688937053488</v>
      </c>
      <c r="B82" s="0" t="n">
        <v>75</v>
      </c>
      <c r="D82" s="0" t="n">
        <f aca="false">$A82*D$5/(ABS($B82-D$6)+1)</f>
        <v>330.383210882211</v>
      </c>
      <c r="E82" s="0" t="n">
        <f aca="false">$A82*E$5/(ABS($B82-E$6)+1)</f>
        <v>191.222032193053</v>
      </c>
      <c r="F82" s="0" t="n">
        <f aca="false">$A82*F$5/(ABS($B82-F$6)+1)</f>
        <v>168.372008446437</v>
      </c>
      <c r="G82" s="0" t="n">
        <f aca="false">$A82*G$5/(ABS($B82-G$6)+1)</f>
        <v>157.757859103075</v>
      </c>
      <c r="H82" s="0" t="n">
        <f aca="false">$A82*H$5/(ABS($B82-H$6)+1)</f>
        <v>151.824418624053</v>
      </c>
      <c r="I82" s="0" t="n">
        <f aca="false">$A82*I$5/(ABS($B82-I$6)+1)</f>
        <v>148.048566310716</v>
      </c>
      <c r="J82" s="0" t="n">
        <f aca="false">$A82*J$5/(ABS($B82-J$6)+1)</f>
        <v>145.631235849595</v>
      </c>
      <c r="K82" s="0" t="n">
        <f aca="false">$A82*K$5/(ABS($B82-K$6)+1)</f>
        <v>144.142058198838</v>
      </c>
      <c r="L82" s="0" t="n">
        <f aca="false">$A82*L$5/(ABS($B82-L$6)+1)</f>
        <v>143.29920748449</v>
      </c>
      <c r="M82" s="0" t="n">
        <f aca="false">$A82*M$5/(ABS($B82-M$6)+1)</f>
        <v>142.924533040591</v>
      </c>
      <c r="N82" s="0" t="n">
        <f aca="false">$A82*N$5/(ABS($B82-N$6)+1)</f>
        <v>142.909532502266</v>
      </c>
      <c r="O82" s="0" t="n">
        <f aca="false">$A82*O$5/(ABS($B82-O$6)+1)</f>
        <v>143.188747882347</v>
      </c>
      <c r="P82" s="0" t="n">
        <f aca="false">$A82*P$5/(ABS($B82-P$6)+1)</f>
        <v>143.720024095868</v>
      </c>
      <c r="Q82" s="0" t="n">
        <f aca="false">$A82*Q$5/(ABS($B82-Q$6)+1)</f>
        <v>144.474095116622</v>
      </c>
      <c r="R82" s="0" t="n">
        <f aca="false">$A82*R$5/(ABS($B82-R$6)+1)</f>
        <v>145.429074842953</v>
      </c>
      <c r="S82" s="0" t="n">
        <f aca="false">$A82*S$5/(ABS($B82-S$6)+1)</f>
        <v>146.567279494593</v>
      </c>
      <c r="T82" s="0" t="n">
        <f aca="false">$A82*T$5/(ABS($B82-T$6)+1)</f>
        <v>147.874851210982</v>
      </c>
      <c r="U82" s="0" t="n">
        <f aca="false">$A82*U$5/(ABS($B82-U$6)+1)</f>
        <v>149.340802027775</v>
      </c>
      <c r="V82" s="0" t="n">
        <f aca="false">$A82*V$5/(ABS($B82-V$6)+1)</f>
        <v>150.957047277783</v>
      </c>
      <c r="W82" s="0" t="n">
        <f aca="false">$A82*W$5/(ABS($B82-W$6)+1)</f>
        <v>152.718077325727</v>
      </c>
      <c r="X82" s="0" t="n">
        <f aca="false">$A82*X$5/(ABS($B82-X$6)+1)</f>
        <v>154.620462704077</v>
      </c>
      <c r="Y82" s="0" t="n">
        <f aca="false">$A82*Y$5/(ABS($B82-Y$6)+1)</f>
        <v>156.663079655152</v>
      </c>
      <c r="Z82" s="0" t="n">
        <f aca="false">$A82*Z$5/(ABS($B82-Z$6)+1)</f>
        <v>158.846358873483</v>
      </c>
      <c r="AA82" s="0" t="n">
        <f aca="false">$A82*AA$5/(ABS($B82-AA$6)+1)</f>
        <v>161.171987536669</v>
      </c>
      <c r="AB82" s="0" t="n">
        <f aca="false">$A82*AB$5/(ABS($B82-AB$6)+1)</f>
        <v>163.643272850459</v>
      </c>
      <c r="AC82" s="0" t="n">
        <f aca="false">$A82*AC$5/(ABS($B82-AC$6)+1)</f>
        <v>166.264382569623</v>
      </c>
      <c r="AD82" s="0" t="n">
        <f aca="false">$A82*AD$5/(ABS($B82-AD$6)+1)</f>
        <v>169.04059949533</v>
      </c>
      <c r="AE82" s="0" t="n">
        <f aca="false">$A82*AE$5/(ABS($B82-AE$6)+1)</f>
        <v>171.978194813381</v>
      </c>
      <c r="AF82" s="0" t="n">
        <f aca="false">$A82*AF$5/(ABS($B82-AF$6)+1)</f>
        <v>175.083984004073</v>
      </c>
      <c r="AG82" s="0" t="n">
        <f aca="false">$A82*AG$5/(ABS($B82-AG$6)+1)</f>
        <v>178.366176412141</v>
      </c>
      <c r="AH82" s="0" t="n">
        <f aca="false">$A82*AH$5/(ABS($B82-AH$6)+1)</f>
        <v>181.833612765308</v>
      </c>
      <c r="AI82" s="0" t="n">
        <f aca="false">$A82*AI$5/(ABS($B82-AI$6)+1)</f>
        <v>185.496472140139</v>
      </c>
      <c r="AJ82" s="0" t="n">
        <f aca="false">$A82*AJ$5/(ABS($B82-AJ$6)+1)</f>
        <v>189.36595077115</v>
      </c>
      <c r="AK82" s="0" t="n">
        <f aca="false">$A82*AK$5/(ABS($B82-AK$6)+1)</f>
        <v>193.454308042019</v>
      </c>
      <c r="AL82" s="0" t="n">
        <f aca="false">$A82*AL$5/(ABS($B82-AL$6)+1)</f>
        <v>197.775744950486</v>
      </c>
      <c r="AM82" s="0" t="n">
        <f aca="false">$A82*AM$5/(ABS($B82-AM$6)+1)</f>
        <v>202.345504646146</v>
      </c>
      <c r="AN82" s="0" t="n">
        <f aca="false">$A82*AN$5/(ABS($B82-AN$6)+1)</f>
        <v>207.181497837805</v>
      </c>
      <c r="AO82" s="0" t="n">
        <f aca="false">$A82*AO$5/(ABS($B82-AO$6)+1)</f>
        <v>212.302402359347</v>
      </c>
      <c r="AP82" s="0" t="n">
        <f aca="false">$A82*AP$5/(ABS($B82-AP$6)+1)</f>
        <v>217.730716872248</v>
      </c>
      <c r="AQ82" s="0" t="n">
        <f aca="false">$A82*AQ$5/(ABS($B82-AQ$6)+1)</f>
        <v>223.490275610891</v>
      </c>
      <c r="AR82" s="0" t="n">
        <f aca="false">$A82*AR$5/(ABS($B82-AR$6)+1)</f>
        <v>229.608613320488</v>
      </c>
      <c r="AS82" s="0" t="n">
        <f aca="false">$A82*AS$5/(ABS($B82-AS$6)+1)</f>
        <v>236.116478961197</v>
      </c>
      <c r="AT82" s="0" t="n">
        <f aca="false">$A82*AT$5/(ABS($B82-AT$6)+1)</f>
        <v>243.048611346519</v>
      </c>
      <c r="AU82" s="0" t="n">
        <f aca="false">$A82*AU$5/(ABS($B82-AU$6)+1)</f>
        <v>250.444253161296</v>
      </c>
      <c r="AV82" s="0" t="n">
        <f aca="false">$A82*AV$5/(ABS($B82-AV$6)+1)</f>
        <v>258.347542254071</v>
      </c>
      <c r="AW82" s="0" t="n">
        <f aca="false">$A82*AW$5/(ABS($B82-AW$6)+1)</f>
        <v>266.809027386229</v>
      </c>
      <c r="AX82" s="0" t="n">
        <f aca="false">$A82*AX$5/(ABS($B82-AX$6)+1)</f>
        <v>275.886252528108</v>
      </c>
      <c r="AY82" s="0" t="n">
        <f aca="false">$A82*AY$5/(ABS($B82-AY$6)+1)</f>
        <v>285.644282866774</v>
      </c>
      <c r="AZ82" s="0" t="n">
        <f aca="false">$A82*AZ$5/(ABS($B82-AZ$6)+1)</f>
        <v>296.15973110649</v>
      </c>
      <c r="BA82" s="0" t="n">
        <f aca="false">$A82*BA$5/(ABS($B82-BA$6)+1)</f>
        <v>307.518933529498</v>
      </c>
      <c r="BB82" s="0" t="n">
        <f aca="false">$A82*BB$5/(ABS($B82-BB$6)+1)</f>
        <v>319.823018844788</v>
      </c>
      <c r="BC82" s="0" t="n">
        <f aca="false">$A82*BC$5/(ABS($B82-BC$6)+1)</f>
        <v>333.190944271007</v>
      </c>
      <c r="BD82" s="0" t="n">
        <f aca="false">$A82*BD$5/(ABS($B82-BD$6)+1)</f>
        <v>347.760281266803</v>
      </c>
      <c r="BE82" s="0" t="n">
        <f aca="false">$A82*BE$5/(ABS($B82-BE$6)+1)</f>
        <v>363.695604541558</v>
      </c>
      <c r="BF82" s="0" t="n">
        <f aca="false">$A82*BF$5/(ABS($B82-BF$6)+1)</f>
        <v>381.1918708257</v>
      </c>
      <c r="BG82" s="0" t="n">
        <f aca="false">$A82*BG$5/(ABS($B82-BG$6)+1)</f>
        <v>400.483358307717</v>
      </c>
      <c r="BH82" s="0" t="n">
        <f aca="false">$A82*BH$5/(ABS($B82-BH$6)+1)</f>
        <v>421.853810622654</v>
      </c>
      <c r="BI82" s="0" t="n">
        <f aca="false">$A82*BI$5/(ABS($B82-BI$6)+1)</f>
        <v>445.649431379064</v>
      </c>
      <c r="BJ82" s="0" t="n">
        <f aca="false">$A82*BJ$5/(ABS($B82-BJ$6)+1)</f>
        <v>472.299663086995</v>
      </c>
      <c r="BK82" s="0" t="n">
        <f aca="false">$A82*BK$5/(ABS($B82-BK$6)+1)</f>
        <v>502.341441676351</v>
      </c>
      <c r="BL82" s="0" t="n">
        <f aca="false">$A82*BL$5/(ABS($B82-BL$6)+1)</f>
        <v>536.452383028751</v>
      </c>
      <c r="BM82" s="0" t="n">
        <f aca="false">$A82*BM$5/(ABS($B82-BM$6)+1)</f>
        <v>575.506978696969</v>
      </c>
      <c r="BN82" s="0" t="n">
        <f aca="false">$A82*BN$5/(ABS($B82-BN$6)+1)</f>
        <v>620.649186671605</v>
      </c>
      <c r="BO82" s="0" t="n">
        <f aca="false">$A82*BO$5/(ABS($B82-BO$6)+1)</f>
        <v>673.40499024611</v>
      </c>
      <c r="BP82" s="0" t="n">
        <f aca="false">$A82*BP$5/(ABS($B82-BP$6)+1)</f>
        <v>735.855453050111</v>
      </c>
      <c r="BQ82" s="0" t="n">
        <f aca="false">$A82*BQ$5/(ABS($B82-BQ$6)+1)</f>
        <v>810.9136002839</v>
      </c>
      <c r="BR82" s="0" t="n">
        <f aca="false">$A82*BR$5/(ABS($B82-BR$6)+1)</f>
        <v>902.793902493044</v>
      </c>
      <c r="BS82" s="0" t="n">
        <f aca="false">$A82*BS$5/(ABS($B82-BS$6)+1)</f>
        <v>1017.81079800263</v>
      </c>
      <c r="BT82" s="0" t="n">
        <f aca="false">$A82*BT$5/(ABS($B82-BT$6)+1)</f>
        <v>1165.9002828442</v>
      </c>
      <c r="BU82" s="0" t="n">
        <f aca="false">$A82*BU$5/(ABS($B82-BU$6)+1)</f>
        <v>1363.6115795742</v>
      </c>
      <c r="BV82" s="0" t="n">
        <f aca="false">$A82*BV$5/(ABS($B82-BV$6)+1)</f>
        <v>1640.74579193607</v>
      </c>
      <c r="BW82" s="0" t="n">
        <f aca="false">$A82*BW$5/(ABS($B82-BW$6)+1)</f>
        <v>2056.9072306815</v>
      </c>
      <c r="BX82" s="0" t="n">
        <f aca="false">$A82*BX$5/(ABS($B82-BX$6)+1)</f>
        <v>2751.16127062695</v>
      </c>
      <c r="BY82" s="0" t="n">
        <f aca="false">$A82*BY$5/(ABS($B82-BY$6)+1)</f>
        <v>4140.73977882154</v>
      </c>
      <c r="BZ82" s="0" t="n">
        <f aca="false">$A82*BZ$5/(ABS($B82-BZ$6)+1)</f>
        <v>8311.76717945718</v>
      </c>
      <c r="CA82" s="0" t="n">
        <f aca="false">$A82*CA$5/(ABS($B82-CA$6)+1)</f>
        <v>4172.25894562842</v>
      </c>
      <c r="CB82" s="0" t="n">
        <f aca="false">$A82*CB$5/(ABS($B82-CB$6)+1)</f>
        <v>2793.31017922901</v>
      </c>
      <c r="CC82" s="0" t="n">
        <f aca="false">$A82*CC$5/(ABS($B82-CC$6)+1)</f>
        <v>2104.55342318523</v>
      </c>
      <c r="CD82" s="0" t="n">
        <f aca="false">$A82*CD$5/(ABS($B82-CD$6)+1)</f>
        <v>1691.91750592463</v>
      </c>
      <c r="CE82" s="0" t="n">
        <f aca="false">$A82*CE$5/(ABS($B82-CE$6)+1)</f>
        <v>1417.38754076963</v>
      </c>
      <c r="CF82" s="0" t="n">
        <f aca="false">$A82*CF$5/(ABS($B82-CF$6)+1)</f>
        <v>1221.8233821179</v>
      </c>
      <c r="CG82" s="0" t="n">
        <f aca="false">$A82*CG$5/(ABS($B82-CG$6)+1)</f>
        <v>1075.66403170088</v>
      </c>
      <c r="CH82" s="0" t="n">
        <f aca="false">$A82*CH$5/(ABS($B82-CH$6)+1)</f>
        <v>962.502995977173</v>
      </c>
      <c r="CI82" s="0" t="n">
        <f aca="false">$A82*CI$5/(ABS($B82-CI$6)+1)</f>
        <v>872.511698211697</v>
      </c>
      <c r="CJ82" s="0" t="n">
        <f aca="false">$A82*CJ$5/(ABS($B82-CJ$6)+1)</f>
        <v>799.45815970997</v>
      </c>
      <c r="CK82" s="0" t="n">
        <f aca="false">$A82*CK$5/(ABS($B82-CK$6)+1)</f>
        <v>739.210136291241</v>
      </c>
      <c r="CL82" s="0" t="n">
        <f aca="false">$A82*CL$5/(ABS($B82-CL$6)+1)</f>
        <v>688.933680902074</v>
      </c>
      <c r="CM82" s="0" t="n">
        <f aca="false">$A82*CM$5/(ABS($B82-CM$6)+1)</f>
        <v>646.63014970545</v>
      </c>
      <c r="CN82" s="0" t="n">
        <f aca="false">$A82*CN$5/(ABS($B82-CN$6)+1)</f>
        <v>610.86292310645</v>
      </c>
      <c r="CO82" s="0" t="n">
        <f aca="false">$A82*CO$5/(ABS($B82-CO$6)+1)</f>
        <v>580.579700764786</v>
      </c>
      <c r="CP82" s="0" t="n">
        <f aca="false">$A82*CP$5/(ABS($B82-CP$6)+1)</f>
        <v>555.011691394036</v>
      </c>
      <c r="CQ82" s="0" t="n">
        <f aca="false">$A82*CQ$5/(ABS($B82-CQ$6)+1)</f>
        <v>533.614839934909</v>
      </c>
      <c r="CR82" s="0" t="n">
        <f aca="false">$A82*CR$5/(ABS($B82-CR$6)+1)</f>
        <v>516.082096123824</v>
      </c>
      <c r="CS82" s="0" t="n">
        <f aca="false">$A82*CS$5/(ABS($B82-CS$6)+1)</f>
        <v>502.432747596329</v>
      </c>
      <c r="CT82" s="0" t="n">
        <f aca="false">$A82*CT$5/(ABS($B82-CT$6)+1)</f>
        <v>493.214888096908</v>
      </c>
      <c r="CU82" s="0" t="n">
        <f aca="false">$A82*CU$5/(ABS($B82-CU$6)+1)</f>
        <v>489.787871011877</v>
      </c>
      <c r="CV82" s="0" t="n">
        <f aca="false">$A82*CV$5/(ABS($B82-CV$6)+1)</f>
        <v>494.530702722262</v>
      </c>
      <c r="CW82" s="0" t="n">
        <f aca="false">$A82*CW$5/(ABS($B82-CW$6)+1)</f>
        <v>511.728134691903</v>
      </c>
      <c r="CX82" s="0" t="n">
        <f aca="false">$A82*CX$5/(ABS($B82-CX$6)+1)</f>
        <v>566.151205365358</v>
      </c>
      <c r="CY82" s="0" t="n">
        <f aca="false">$A82*CY$5/(ABS($B82-CY$6)+1)</f>
        <v>952.997628202688</v>
      </c>
    </row>
    <row r="83" customFormat="false" ht="12.75" hidden="false" customHeight="false" outlineLevel="0" collapsed="false">
      <c r="A83" s="0" t="n">
        <f aca="false">CA$5</f>
        <v>91.5281249131499</v>
      </c>
      <c r="B83" s="0" t="n">
        <v>76</v>
      </c>
      <c r="D83" s="0" t="n">
        <f aca="false">$A83*D$5/(ABS($B83-D$6)+1)</f>
        <v>327.320737606203</v>
      </c>
      <c r="E83" s="0" t="n">
        <f aca="false">$A83*E$5/(ABS($B83-E$6)+1)</f>
        <v>189.415827696753</v>
      </c>
      <c r="F83" s="0" t="n">
        <f aca="false">$A83*F$5/(ABS($B83-F$6)+1)</f>
        <v>166.751179019547</v>
      </c>
      <c r="G83" s="0" t="n">
        <f aca="false">$A83*G$5/(ABS($B83-G$6)+1)</f>
        <v>156.20988787816</v>
      </c>
      <c r="H83" s="0" t="n">
        <f aca="false">$A83*H$5/(ABS($B83-H$6)+1)</f>
        <v>150.30566849637</v>
      </c>
      <c r="I83" s="0" t="n">
        <f aca="false">$A83*I$5/(ABS($B83-I$6)+1)</f>
        <v>146.538512187235</v>
      </c>
      <c r="J83" s="0" t="n">
        <f aca="false">$A83*J$5/(ABS($B83-J$6)+1)</f>
        <v>144.116420305319</v>
      </c>
      <c r="K83" s="0" t="n">
        <f aca="false">$A83*K$5/(ABS($B83-K$6)+1)</f>
        <v>142.612771999233</v>
      </c>
      <c r="L83" s="0" t="n">
        <f aca="false">$A83*L$5/(ABS($B83-L$6)+1)</f>
        <v>141.748202055115</v>
      </c>
      <c r="M83" s="0" t="n">
        <f aca="false">$A83*M$5/(ABS($B83-M$6)+1)</f>
        <v>141.346088690406</v>
      </c>
      <c r="N83" s="0" t="n">
        <f aca="false">$A83*N$5/(ABS($B83-N$6)+1)</f>
        <v>141.298808625119</v>
      </c>
      <c r="O83" s="0" t="n">
        <f aca="false">$A83*O$5/(ABS($B83-O$6)+1)</f>
        <v>141.541368140518</v>
      </c>
      <c r="P83" s="0" t="n">
        <f aca="false">$A83*P$5/(ABS($B83-P$6)+1)</f>
        <v>142.031847834516</v>
      </c>
      <c r="Q83" s="0" t="n">
        <f aca="false">$A83*Q$5/(ABS($B83-Q$6)+1)</f>
        <v>142.741088266166</v>
      </c>
      <c r="R83" s="0" t="n">
        <f aca="false">$A83*R$5/(ABS($B83-R$6)+1)</f>
        <v>143.647233814237</v>
      </c>
      <c r="S83" s="0" t="n">
        <f aca="false">$A83*S$5/(ABS($B83-S$6)+1)</f>
        <v>144.732586228887</v>
      </c>
      <c r="T83" s="0" t="n">
        <f aca="false">$A83*T$5/(ABS($B83-T$6)+1)</f>
        <v>145.983227919241</v>
      </c>
      <c r="U83" s="0" t="n">
        <f aca="false">$A83*U$5/(ABS($B83-U$6)+1)</f>
        <v>147.388073317313</v>
      </c>
      <c r="V83" s="0" t="n">
        <f aca="false">$A83*V$5/(ABS($B83-V$6)+1)</f>
        <v>148.938897592622</v>
      </c>
      <c r="W83" s="0" t="n">
        <f aca="false">$A83*W$5/(ABS($B83-W$6)+1)</f>
        <v>150.630008138425</v>
      </c>
      <c r="X83" s="0" t="n">
        <f aca="false">$A83*X$5/(ABS($B83-X$6)+1)</f>
        <v>152.457751901251</v>
      </c>
      <c r="Y83" s="0" t="n">
        <f aca="false">$A83*Y$5/(ABS($B83-Y$6)+1)</f>
        <v>154.420733257415</v>
      </c>
      <c r="Z83" s="0" t="n">
        <f aca="false">$A83*Z$5/(ABS($B83-Z$6)+1)</f>
        <v>156.519068450619</v>
      </c>
      <c r="AA83" s="0" t="n">
        <f aca="false">$A83*AA$5/(ABS($B83-AA$6)+1)</f>
        <v>158.754087497675</v>
      </c>
      <c r="AB83" s="0" t="n">
        <f aca="false">$A83*AB$5/(ABS($B83-AB$6)+1)</f>
        <v>161.128687564482</v>
      </c>
      <c r="AC83" s="0" t="n">
        <f aca="false">$A83*AC$5/(ABS($B83-AC$6)+1)</f>
        <v>163.646579634712</v>
      </c>
      <c r="AD83" s="0" t="n">
        <f aca="false">$A83*AD$5/(ABS($B83-AD$6)+1)</f>
        <v>166.31253388778</v>
      </c>
      <c r="AE83" s="0" t="n">
        <f aca="false">$A83*AE$5/(ABS($B83-AE$6)+1)</f>
        <v>169.132248985734</v>
      </c>
      <c r="AF83" s="0" t="n">
        <f aca="false">$A83*AF$5/(ABS($B83-AF$6)+1)</f>
        <v>172.111908876144</v>
      </c>
      <c r="AG83" s="0" t="n">
        <f aca="false">$A83*AG$5/(ABS($B83-AG$6)+1)</f>
        <v>175.2590110567</v>
      </c>
      <c r="AH83" s="0" t="n">
        <f aca="false">$A83*AH$5/(ABS($B83-AH$6)+1)</f>
        <v>178.581608403569</v>
      </c>
      <c r="AI83" s="0" t="n">
        <f aca="false">$A83*AI$5/(ABS($B83-AI$6)+1)</f>
        <v>182.088994429269</v>
      </c>
      <c r="AJ83" s="0" t="n">
        <f aca="false">$A83*AJ$5/(ABS($B83-AJ$6)+1)</f>
        <v>185.7913764518</v>
      </c>
      <c r="AK83" s="0" t="n">
        <f aca="false">$A83*AK$5/(ABS($B83-AK$6)+1)</f>
        <v>189.699908209535</v>
      </c>
      <c r="AL83" s="0" t="n">
        <f aca="false">$A83*AL$5/(ABS($B83-AL$6)+1)</f>
        <v>193.827536394281</v>
      </c>
      <c r="AM83" s="0" t="n">
        <f aca="false">$A83*AM$5/(ABS($B83-AM$6)+1)</f>
        <v>198.188100607157</v>
      </c>
      <c r="AN83" s="0" t="n">
        <f aca="false">$A83*AN$5/(ABS($B83-AN$6)+1)</f>
        <v>202.797905206594</v>
      </c>
      <c r="AO83" s="0" t="n">
        <f aca="false">$A83*AO$5/(ABS($B83-AO$6)+1)</f>
        <v>207.673832959245</v>
      </c>
      <c r="AP83" s="0" t="n">
        <f aca="false">$A83*AP$5/(ABS($B83-AP$6)+1)</f>
        <v>212.83630486883</v>
      </c>
      <c r="AQ83" s="0" t="n">
        <f aca="false">$A83*AQ$5/(ABS($B83-AQ$6)+1)</f>
        <v>218.306812340161</v>
      </c>
      <c r="AR83" s="0" t="n">
        <f aca="false">$A83*AR$5/(ABS($B83-AR$6)+1)</f>
        <v>224.110187923697</v>
      </c>
      <c r="AS83" s="0" t="n">
        <f aca="false">$A83*AS$5/(ABS($B83-AS$6)+1)</f>
        <v>230.274077631544</v>
      </c>
      <c r="AT83" s="0" t="n">
        <f aca="false">$A83*AT$5/(ABS($B83-AT$6)+1)</f>
        <v>236.829635932502</v>
      </c>
      <c r="AU83" s="0" t="n">
        <f aca="false">$A83*AU$5/(ABS($B83-AU$6)+1)</f>
        <v>243.811950836888</v>
      </c>
      <c r="AV83" s="0" t="n">
        <f aca="false">$A83*AV$5/(ABS($B83-AV$6)+1)</f>
        <v>251.260332567695</v>
      </c>
      <c r="AW83" s="0" t="n">
        <f aca="false">$A83*AW$5/(ABS($B83-AW$6)+1)</f>
        <v>259.219674542915</v>
      </c>
      <c r="AX83" s="0" t="n">
        <f aca="false">$A83*AX$5/(ABS($B83-AX$6)+1)</f>
        <v>267.740878257554</v>
      </c>
      <c r="AY83" s="0" t="n">
        <f aca="false">$A83*AY$5/(ABS($B83-AY$6)+1)</f>
        <v>276.881188206931</v>
      </c>
      <c r="AZ83" s="0" t="n">
        <f aca="false">$A83*AZ$5/(ABS($B83-AZ$6)+1)</f>
        <v>286.707874000988</v>
      </c>
      <c r="BA83" s="0" t="n">
        <f aca="false">$A83*BA$5/(ABS($B83-BA$6)+1)</f>
        <v>297.296176705301</v>
      </c>
      <c r="BB83" s="0" t="n">
        <f aca="false">$A83*BB$5/(ABS($B83-BB$6)+1)</f>
        <v>308.733857624033</v>
      </c>
      <c r="BC83" s="0" t="n">
        <f aca="false">$A83*BC$5/(ABS($B83-BC$6)+1)</f>
        <v>321.123658329121</v>
      </c>
      <c r="BD83" s="0" t="n">
        <f aca="false">$A83*BD$5/(ABS($B83-BD$6)+1)</f>
        <v>334.583448599855</v>
      </c>
      <c r="BE83" s="0" t="n">
        <f aca="false">$A83*BE$5/(ABS($B83-BE$6)+1)</f>
        <v>349.253508534074</v>
      </c>
      <c r="BF83" s="0" t="n">
        <f aca="false">$A83*BF$5/(ABS($B83-BF$6)+1)</f>
        <v>365.298698416029</v>
      </c>
      <c r="BG83" s="0" t="n">
        <f aca="false">$A83*BG$5/(ABS($B83-BG$6)+1)</f>
        <v>382.915596120028</v>
      </c>
      <c r="BH83" s="0" t="n">
        <f aca="false">$A83*BH$5/(ABS($B83-BH$6)+1)</f>
        <v>402.340232169765</v>
      </c>
      <c r="BI83" s="0" t="n">
        <f aca="false">$A83*BI$5/(ABS($B83-BI$6)+1)</f>
        <v>423.857762611898</v>
      </c>
      <c r="BJ83" s="0" t="n">
        <f aca="false">$A83*BJ$5/(ABS($B83-BJ$6)+1)</f>
        <v>447.818398507482</v>
      </c>
      <c r="BK83" s="0" t="n">
        <f aca="false">$A83*BK$5/(ABS($B83-BK$6)+1)</f>
        <v>474.654878993665</v>
      </c>
      <c r="BL83" s="0" t="n">
        <f aca="false">$A83*BL$5/(ABS($B83-BL$6)+1)</f>
        <v>504.905772218157</v>
      </c>
      <c r="BM83" s="0" t="n">
        <f aca="false">$A83*BM$5/(ABS($B83-BM$6)+1)</f>
        <v>539.256329589277</v>
      </c>
      <c r="BN83" s="0" t="n">
        <f aca="false">$A83*BN$5/(ABS($B83-BN$6)+1)</f>
        <v>578.58795417245</v>
      </c>
      <c r="BO83" s="0" t="n">
        <f aca="false">$A83*BO$5/(ABS($B83-BO$6)+1)</f>
        <v>624.053904211123</v>
      </c>
      <c r="BP83" s="0" t="n">
        <f aca="false">$A83*BP$5/(ABS($B83-BP$6)+1)</f>
        <v>677.192020547371</v>
      </c>
      <c r="BQ83" s="0" t="n">
        <f aca="false">$A83*BQ$5/(ABS($B83-BQ$6)+1)</f>
        <v>740.098935503106</v>
      </c>
      <c r="BR83" s="0" t="n">
        <f aca="false">$A83*BR$5/(ABS($B83-BR$6)+1)</f>
        <v>815.716049058836</v>
      </c>
      <c r="BS83" s="0" t="n">
        <f aca="false">$A83*BS$5/(ABS($B83-BS$6)+1)</f>
        <v>908.285564627077</v>
      </c>
      <c r="BT83" s="0" t="n">
        <f aca="false">$A83*BT$5/(ABS($B83-BT$6)+1)</f>
        <v>1024.1824770372</v>
      </c>
      <c r="BU83" s="0" t="n">
        <f aca="false">$A83*BU$5/(ABS($B83-BU$6)+1)</f>
        <v>1173.41536679001</v>
      </c>
      <c r="BV83" s="0" t="n">
        <f aca="false">$A83*BV$5/(ABS($B83-BV$6)+1)</f>
        <v>1372.67566172663</v>
      </c>
      <c r="BW83" s="0" t="n">
        <f aca="false">$A83*BW$5/(ABS($B83-BW$6)+1)</f>
        <v>1652.00962120291</v>
      </c>
      <c r="BX83" s="0" t="n">
        <f aca="false">$A83*BX$5/(ABS($B83-BX$6)+1)</f>
        <v>2071.50121768498</v>
      </c>
      <c r="BY83" s="0" t="n">
        <f aca="false">$A83*BY$5/(ABS($B83-BY$6)+1)</f>
        <v>2771.37030921759</v>
      </c>
      <c r="BZ83" s="0" t="n">
        <f aca="false">$A83*BZ$5/(ABS($B83-BZ$6)+1)</f>
        <v>4172.25894562842</v>
      </c>
      <c r="CA83" s="0" t="n">
        <f aca="false">$A83*CA$5/(ABS($B83-CA$6)+1)</f>
        <v>8377.39765011717</v>
      </c>
      <c r="CB83" s="0" t="n">
        <f aca="false">$A83*CB$5/(ABS($B83-CB$6)+1)</f>
        <v>4206.47491619138</v>
      </c>
      <c r="CC83" s="0" t="n">
        <f aca="false">$A83*CC$5/(ABS($B83-CC$6)+1)</f>
        <v>2817.12794462912</v>
      </c>
      <c r="CD83" s="0" t="n">
        <f aca="false">$A83*CD$5/(ABS($B83-CD$6)+1)</f>
        <v>2123.23017384505</v>
      </c>
      <c r="CE83" s="0" t="n">
        <f aca="false">$A83*CE$5/(ABS($B83-CE$6)+1)</f>
        <v>1707.56693792318</v>
      </c>
      <c r="CF83" s="0" t="n">
        <f aca="false">$A83*CF$5/(ABS($B83-CF$6)+1)</f>
        <v>1431.07733015473</v>
      </c>
      <c r="CG83" s="0" t="n">
        <f aca="false">$A83*CG$5/(ABS($B83-CG$6)+1)</f>
        <v>1234.17423085171</v>
      </c>
      <c r="CH83" s="0" t="n">
        <f aca="false">$A83*CH$5/(ABS($B83-CH$6)+1)</f>
        <v>1087.08247103475</v>
      </c>
      <c r="CI83" s="0" t="n">
        <f aca="false">$A83*CI$5/(ABS($B83-CI$6)+1)</f>
        <v>973.277378773564</v>
      </c>
      <c r="CJ83" s="0" t="n">
        <f aca="false">$A83*CJ$5/(ABS($B83-CJ$6)+1)</f>
        <v>882.869075886636</v>
      </c>
      <c r="CK83" s="0" t="n">
        <f aca="false">$A83*CK$5/(ABS($B83-CK$6)+1)</f>
        <v>809.588545251752</v>
      </c>
      <c r="CL83" s="0" t="n">
        <f aca="false">$A83*CL$5/(ABS($B83-CL$6)+1)</f>
        <v>749.285630507548</v>
      </c>
      <c r="CM83" s="0" t="n">
        <f aca="false">$A83*CM$5/(ABS($B83-CM$6)+1)</f>
        <v>699.114828729788</v>
      </c>
      <c r="CN83" s="0" t="n">
        <f aca="false">$A83*CN$5/(ABS($B83-CN$6)+1)</f>
        <v>657.074888216334</v>
      </c>
      <c r="CO83" s="0" t="n">
        <f aca="false">$A83*CO$5/(ABS($B83-CO$6)+1)</f>
        <v>621.725172130235</v>
      </c>
      <c r="CP83" s="0" t="n">
        <f aca="false">$A83*CP$5/(ABS($B83-CP$6)+1)</f>
        <v>592.02350646316</v>
      </c>
      <c r="CQ83" s="0" t="n">
        <f aca="false">$A83*CQ$5/(ABS($B83-CQ$6)+1)</f>
        <v>567.23022340635</v>
      </c>
      <c r="CR83" s="0" t="n">
        <f aca="false">$A83*CR$5/(ABS($B83-CR$6)+1)</f>
        <v>546.899805742451</v>
      </c>
      <c r="CS83" s="0" t="n">
        <f aca="false">$A83*CS$5/(ABS($B83-CS$6)+1)</f>
        <v>530.960499601977</v>
      </c>
      <c r="CT83" s="0" t="n">
        <f aca="false">$A83*CT$5/(ABS($B83-CT$6)+1)</f>
        <v>519.916208858374</v>
      </c>
      <c r="CU83" s="0" t="n">
        <f aca="false">$A83*CU$5/(ABS($B83-CU$6)+1)</f>
        <v>515.132905728494</v>
      </c>
      <c r="CV83" s="0" t="n">
        <f aca="false">$A83*CV$5/(ABS($B83-CV$6)+1)</f>
        <v>519.046534069405</v>
      </c>
      <c r="CW83" s="0" t="n">
        <f aca="false">$A83*CW$5/(ABS($B83-CW$6)+1)</f>
        <v>536.081205046661</v>
      </c>
      <c r="CX83" s="0" t="n">
        <f aca="false">$A83*CX$5/(ABS($B83-CX$6)+1)</f>
        <v>592.064584503063</v>
      </c>
      <c r="CY83" s="0" t="n">
        <f aca="false">$A83*CY$5/(ABS($B83-CY$6)+1)</f>
        <v>995.02281652664</v>
      </c>
    </row>
    <row r="84" customFormat="false" ht="12.75" hidden="false" customHeight="false" outlineLevel="0" collapsed="false">
      <c r="A84" s="0" t="n">
        <f aca="false">CB$5</f>
        <v>91.9165539594057</v>
      </c>
      <c r="B84" s="0" t="n">
        <v>77</v>
      </c>
      <c r="D84" s="0" t="n">
        <f aca="false">$A84*D$5/(ABS($B84-D$6)+1)</f>
        <v>324.440869656876</v>
      </c>
      <c r="E84" s="0" t="n">
        <f aca="false">$A84*E$5/(ABS($B84-E$6)+1)</f>
        <v>187.716784247451</v>
      </c>
      <c r="F84" s="0" t="n">
        <f aca="false">$A84*F$5/(ABS($B84-F$6)+1)</f>
        <v>165.226056747468</v>
      </c>
      <c r="G84" s="0" t="n">
        <f aca="false">$A84*G$5/(ABS($B84-G$6)+1)</f>
        <v>154.752911893565</v>
      </c>
      <c r="H84" s="0" t="n">
        <f aca="false">$A84*H$5/(ABS($B84-H$6)+1)</f>
        <v>148.875819248083</v>
      </c>
      <c r="I84" s="0" t="n">
        <f aca="false">$A84*I$5/(ABS($B84-I$6)+1)</f>
        <v>145.116501128791</v>
      </c>
      <c r="J84" s="0" t="n">
        <f aca="false">$A84*J$5/(ABS($B84-J$6)+1)</f>
        <v>142.689601819651</v>
      </c>
      <c r="K84" s="0" t="n">
        <f aca="false">$A84*K$5/(ABS($B84-K$6)+1)</f>
        <v>141.172023821599</v>
      </c>
      <c r="L84" s="0" t="n">
        <f aca="false">$A84*L$5/(ABS($B84-L$6)+1)</f>
        <v>140.286716212193</v>
      </c>
      <c r="M84" s="0" t="n">
        <f aca="false">$A84*M$5/(ABS($B84-M$6)+1)</f>
        <v>139.858496054721</v>
      </c>
      <c r="N84" s="0" t="n">
        <f aca="false">$A84*N$5/(ABS($B84-N$6)+1)</f>
        <v>139.780568184158</v>
      </c>
      <c r="O84" s="0" t="n">
        <f aca="false">$A84*O$5/(ABS($B84-O$6)+1)</f>
        <v>139.98837713509</v>
      </c>
      <c r="P84" s="0" t="n">
        <f aca="false">$A84*P$5/(ABS($B84-P$6)+1)</f>
        <v>140.440227129124</v>
      </c>
      <c r="Q84" s="0" t="n">
        <f aca="false">$A84*Q$5/(ABS($B84-Q$6)+1)</f>
        <v>141.107061374635</v>
      </c>
      <c r="R84" s="0" t="n">
        <f aca="false">$A84*R$5/(ABS($B84-R$6)+1)</f>
        <v>141.967055844576</v>
      </c>
      <c r="S84" s="0" t="n">
        <f aca="false">$A84*S$5/(ABS($B84-S$6)+1)</f>
        <v>143.002502209783</v>
      </c>
      <c r="T84" s="0" t="n">
        <f aca="false">$A84*T$5/(ABS($B84-T$6)+1)</f>
        <v>144.199430867651</v>
      </c>
      <c r="U84" s="0" t="n">
        <f aca="false">$A84*U$5/(ABS($B84-U$6)+1)</f>
        <v>145.546669326508</v>
      </c>
      <c r="V84" s="0" t="n">
        <f aca="false">$A84*V$5/(ABS($B84-V$6)+1)</f>
        <v>147.035866576175</v>
      </c>
      <c r="W84" s="0" t="n">
        <f aca="false">$A84*W$5/(ABS($B84-W$6)+1)</f>
        <v>148.661164437376</v>
      </c>
      <c r="X84" s="0" t="n">
        <f aca="false">$A84*X$5/(ABS($B84-X$6)+1)</f>
        <v>150.418707082325</v>
      </c>
      <c r="Y84" s="0" t="n">
        <f aca="false">$A84*Y$5/(ABS($B84-Y$6)+1)</f>
        <v>152.306851834301</v>
      </c>
      <c r="Z84" s="0" t="n">
        <f aca="false">$A84*Z$5/(ABS($B84-Z$6)+1)</f>
        <v>154.325429158167</v>
      </c>
      <c r="AA84" s="0" t="n">
        <f aca="false">$A84*AA$5/(ABS($B84-AA$6)+1)</f>
        <v>156.475444664917</v>
      </c>
      <c r="AB84" s="0" t="n">
        <f aca="false">$A84*AB$5/(ABS($B84-AB$6)+1)</f>
        <v>158.759423161549</v>
      </c>
      <c r="AC84" s="0" t="n">
        <f aca="false">$A84*AC$5/(ABS($B84-AC$6)+1)</f>
        <v>161.180661421011</v>
      </c>
      <c r="AD84" s="0" t="n">
        <f aca="false">$A84*AD$5/(ABS($B84-AD$6)+1)</f>
        <v>163.743465328036</v>
      </c>
      <c r="AE84" s="0" t="n">
        <f aca="false">$A84*AE$5/(ABS($B84-AE$6)+1)</f>
        <v>166.453015778766</v>
      </c>
      <c r="AF84" s="0" t="n">
        <f aca="false">$A84*AF$5/(ABS($B84-AF$6)+1)</f>
        <v>169.3149268277</v>
      </c>
      <c r="AG84" s="0" t="n">
        <f aca="false">$A84*AG$5/(ABS($B84-AG$6)+1)</f>
        <v>172.336054494111</v>
      </c>
      <c r="AH84" s="0" t="n">
        <f aca="false">$A84*AH$5/(ABS($B84-AH$6)+1)</f>
        <v>175.523743364142</v>
      </c>
      <c r="AI84" s="0" t="n">
        <f aca="false">$A84*AI$5/(ABS($B84-AI$6)+1)</f>
        <v>178.886492278336</v>
      </c>
      <c r="AJ84" s="0" t="n">
        <f aca="false">$A84*AJ$5/(ABS($B84-AJ$6)+1)</f>
        <v>182.433623224497</v>
      </c>
      <c r="AK84" s="0" t="n">
        <f aca="false">$A84*AK$5/(ABS($B84-AK$6)+1)</f>
        <v>186.175302603832</v>
      </c>
      <c r="AL84" s="0" t="n">
        <f aca="false">$A84*AL$5/(ABS($B84-AL$6)+1)</f>
        <v>190.123359257892</v>
      </c>
      <c r="AM84" s="0" t="n">
        <f aca="false">$A84*AM$5/(ABS($B84-AM$6)+1)</f>
        <v>194.290385682277</v>
      </c>
      <c r="AN84" s="0" t="n">
        <f aca="false">$A84*AN$5/(ABS($B84-AN$6)+1)</f>
        <v>198.691261819879</v>
      </c>
      <c r="AO84" s="0" t="n">
        <f aca="false">$A84*AO$5/(ABS($B84-AO$6)+1)</f>
        <v>203.341284594068</v>
      </c>
      <c r="AP84" s="0" t="n">
        <f aca="false">$A84*AP$5/(ABS($B84-AP$6)+1)</f>
        <v>208.25904307283</v>
      </c>
      <c r="AQ84" s="0" t="n">
        <f aca="false">$A84*AQ$5/(ABS($B84-AQ$6)+1)</f>
        <v>213.463971022078</v>
      </c>
      <c r="AR84" s="0" t="n">
        <f aca="false">$A84*AR$5/(ABS($B84-AR$6)+1)</f>
        <v>218.978534540614</v>
      </c>
      <c r="AS84" s="0" t="n">
        <f aca="false">$A84*AS$5/(ABS($B84-AS$6)+1)</f>
        <v>224.827671996836</v>
      </c>
      <c r="AT84" s="0" t="n">
        <f aca="false">$A84*AT$5/(ABS($B84-AT$6)+1)</f>
        <v>231.039421584535</v>
      </c>
      <c r="AU84" s="0" t="n">
        <f aca="false">$A84*AU$5/(ABS($B84-AU$6)+1)</f>
        <v>237.645273373714</v>
      </c>
      <c r="AV84" s="0" t="n">
        <f aca="false">$A84*AV$5/(ABS($B84-AV$6)+1)</f>
        <v>244.680374913209</v>
      </c>
      <c r="AW84" s="0" t="n">
        <f aca="false">$A84*AW$5/(ABS($B84-AW$6)+1)</f>
        <v>252.184764238192</v>
      </c>
      <c r="AX84" s="0" t="n">
        <f aca="false">$A84*AX$5/(ABS($B84-AX$6)+1)</f>
        <v>260.203667242432</v>
      </c>
      <c r="AY84" s="0" t="n">
        <f aca="false">$A84*AY$5/(ABS($B84-AY$6)+1)</f>
        <v>268.787681858868</v>
      </c>
      <c r="AZ84" s="0" t="n">
        <f aca="false">$A84*AZ$5/(ABS($B84-AZ$6)+1)</f>
        <v>277.996176243633</v>
      </c>
      <c r="BA84" s="0" t="n">
        <f aca="false">$A84*BA$5/(ABS($B84-BA$6)+1)</f>
        <v>287.895068372881</v>
      </c>
      <c r="BB84" s="0" t="n">
        <f aca="false">$A84*BB$5/(ABS($B84-BB$6)+1)</f>
        <v>298.560955410995</v>
      </c>
      <c r="BC84" s="0" t="n">
        <f aca="false">$A84*BC$5/(ABS($B84-BC$6)+1)</f>
        <v>310.083124895494</v>
      </c>
      <c r="BD84" s="0" t="n">
        <f aca="false">$A84*BD$5/(ABS($B84-BD$6)+1)</f>
        <v>322.5632266681</v>
      </c>
      <c r="BE84" s="0" t="n">
        <f aca="false">$A84*BE$5/(ABS($B84-BE$6)+1)</f>
        <v>336.121691575834</v>
      </c>
      <c r="BF84" s="0" t="n">
        <f aca="false">$A84*BF$5/(ABS($B84-BF$6)+1)</f>
        <v>350.899006148731</v>
      </c>
      <c r="BG84" s="0" t="n">
        <f aca="false">$A84*BG$5/(ABS($B84-BG$6)+1)</f>
        <v>367.061502485166</v>
      </c>
      <c r="BH84" s="0" t="n">
        <f aca="false">$A84*BH$5/(ABS($B84-BH$6)+1)</f>
        <v>384.807326089149</v>
      </c>
      <c r="BI84" s="0" t="n">
        <f aca="false">$A84*BI$5/(ABS($B84-BI$6)+1)</f>
        <v>404.373712429244</v>
      </c>
      <c r="BJ84" s="0" t="n">
        <f aca="false">$A84*BJ$5/(ABS($B84-BJ$6)+1)</f>
        <v>426.049446280062</v>
      </c>
      <c r="BK84" s="0" t="n">
        <f aca="false">$A84*BK$5/(ABS($B84-BK$6)+1)</f>
        <v>450.18760581622</v>
      </c>
      <c r="BL84" s="0" t="n">
        <f aca="false">$A84*BL$5/(ABS($B84-BL$6)+1)</f>
        <v>477.222119821695</v>
      </c>
      <c r="BM84" s="0" t="n">
        <f aca="false">$A84*BM$5/(ABS($B84-BM$6)+1)</f>
        <v>507.698284991059</v>
      </c>
      <c r="BN84" s="0" t="n">
        <f aca="false">$A84*BN$5/(ABS($B84-BN$6)+1)</f>
        <v>542.307153089719</v>
      </c>
      <c r="BO84" s="0" t="n">
        <f aca="false">$A84*BO$5/(ABS($B84-BO$6)+1)</f>
        <v>581.937829326522</v>
      </c>
      <c r="BP84" s="0" t="n">
        <f aca="false">$A84*BP$5/(ABS($B84-BP$6)+1)</f>
        <v>627.753141014577</v>
      </c>
      <c r="BQ84" s="0" t="n">
        <f aca="false">$A84*BQ$5/(ABS($B84-BQ$6)+1)</f>
        <v>681.303134833532</v>
      </c>
      <c r="BR84" s="0" t="n">
        <f aca="false">$A84*BR$5/(ABS($B84-BR$6)+1)</f>
        <v>744.707093237142</v>
      </c>
      <c r="BS84" s="0" t="n">
        <f aca="false">$A84*BS$5/(ABS($B84-BS$6)+1)</f>
        <v>820.92614998649</v>
      </c>
      <c r="BT84" s="0" t="n">
        <f aca="false">$A84*BT$5/(ABS($B84-BT$6)+1)</f>
        <v>914.247933242822</v>
      </c>
      <c r="BU84" s="0" t="n">
        <f aca="false">$A84*BU$5/(ABS($B84-BU$6)+1)</f>
        <v>1031.09574087863</v>
      </c>
      <c r="BV84" s="0" t="n">
        <f aca="false">$A84*BV$5/(ABS($B84-BV$6)+1)</f>
        <v>1181.57233074922</v>
      </c>
      <c r="BW84" s="0" t="n">
        <f aca="false">$A84*BW$5/(ABS($B84-BW$6)+1)</f>
        <v>1382.51704628897</v>
      </c>
      <c r="BX84" s="0" t="n">
        <f aca="false">$A84*BX$5/(ABS($B84-BX$6)+1)</f>
        <v>1664.23383966832</v>
      </c>
      <c r="BY84" s="0" t="n">
        <f aca="false">$A84*BY$5/(ABS($B84-BY$6)+1)</f>
        <v>2087.34863308744</v>
      </c>
      <c r="BZ84" s="0" t="n">
        <f aca="false">$A84*BZ$5/(ABS($B84-BZ$6)+1)</f>
        <v>2793.31017922901</v>
      </c>
      <c r="CA84" s="0" t="n">
        <f aca="false">$A84*CA$5/(ABS($B84-CA$6)+1)</f>
        <v>4206.47491619138</v>
      </c>
      <c r="CB84" s="0" t="n">
        <f aca="false">$A84*CB$5/(ABS($B84-CB$6)+1)</f>
        <v>8448.65289177234</v>
      </c>
      <c r="CC84" s="0" t="n">
        <f aca="false">$A84*CC$5/(ABS($B84-CC$6)+1)</f>
        <v>4243.62500016403</v>
      </c>
      <c r="CD84" s="0" t="n">
        <f aca="false">$A84*CD$5/(ABS($B84-CD$6)+1)</f>
        <v>2842.98771228555</v>
      </c>
      <c r="CE84" s="0" t="n">
        <f aca="false">$A84*CE$5/(ABS($B84-CE$6)+1)</f>
        <v>2143.51693451937</v>
      </c>
      <c r="CF84" s="0" t="n">
        <f aca="false">$A84*CF$5/(ABS($B84-CF$6)+1)</f>
        <v>1724.58068068672</v>
      </c>
      <c r="CG84" s="0" t="n">
        <f aca="false">$A84*CG$5/(ABS($B84-CG$6)+1)</f>
        <v>1445.98048732967</v>
      </c>
      <c r="CH84" s="0" t="n">
        <f aca="false">$A84*CH$5/(ABS($B84-CH$6)+1)</f>
        <v>1247.65240600873</v>
      </c>
      <c r="CI84" s="0" t="n">
        <f aca="false">$A84*CI$5/(ABS($B84-CI$6)+1)</f>
        <v>1099.58376878087</v>
      </c>
      <c r="CJ84" s="0" t="n">
        <f aca="false">$A84*CJ$5/(ABS($B84-CJ$6)+1)</f>
        <v>985.128683181958</v>
      </c>
      <c r="CK84" s="0" t="n">
        <f aca="false">$A84*CK$5/(ABS($B84-CK$6)+1)</f>
        <v>894.326724191901</v>
      </c>
      <c r="CL84" s="0" t="n">
        <f aca="false">$A84*CL$5/(ABS($B84-CL$6)+1)</f>
        <v>820.87141653292</v>
      </c>
      <c r="CM84" s="0" t="n">
        <f aca="false">$A84*CM$5/(ABS($B84-CM$6)+1)</f>
        <v>760.588559724671</v>
      </c>
      <c r="CN84" s="0" t="n">
        <f aca="false">$A84*CN$5/(ABS($B84-CN$6)+1)</f>
        <v>710.622119750564</v>
      </c>
      <c r="CO84" s="0" t="n">
        <f aca="false">$A84*CO$5/(ABS($B84-CO$6)+1)</f>
        <v>668.961067426647</v>
      </c>
      <c r="CP84" s="0" t="n">
        <f aca="false">$A84*CP$5/(ABS($B84-CP$6)+1)</f>
        <v>634.171678602681</v>
      </c>
      <c r="CQ84" s="0" t="n">
        <f aca="false">$A84*CQ$5/(ABS($B84-CQ$6)+1)</f>
        <v>605.239787819555</v>
      </c>
      <c r="CR84" s="0" t="n">
        <f aca="false">$A84*CR$5/(ABS($B84-CR$6)+1)</f>
        <v>581.527854028834</v>
      </c>
      <c r="CS84" s="0" t="n">
        <f aca="false">$A84*CS$5/(ABS($B84-CS$6)+1)</f>
        <v>562.836790274676</v>
      </c>
      <c r="CT84" s="0" t="n">
        <f aca="false">$A84*CT$5/(ABS($B84-CT$6)+1)</f>
        <v>549.602779545365</v>
      </c>
      <c r="CU84" s="0" t="n">
        <f aca="false">$A84*CU$5/(ABS($B84-CU$6)+1)</f>
        <v>543.184989850029</v>
      </c>
      <c r="CV84" s="0" t="n">
        <f aca="false">$A84*CV$5/(ABS($B84-CV$6)+1)</f>
        <v>546.070669083607</v>
      </c>
      <c r="CW84" s="0" t="n">
        <f aca="false">$A84*CW$5/(ABS($B84-CW$6)+1)</f>
        <v>562.826976214922</v>
      </c>
      <c r="CX84" s="0" t="n">
        <f aca="false">$A84*CX$5/(ABS($B84-CX$6)+1)</f>
        <v>620.428383712483</v>
      </c>
      <c r="CY84" s="0" t="n">
        <f aca="false">$A84*CY$5/(ABS($B84-CY$6)+1)</f>
        <v>1040.8807458192</v>
      </c>
    </row>
    <row r="85" customFormat="false" ht="12.75" hidden="false" customHeight="false" outlineLevel="0" collapsed="false">
      <c r="A85" s="0" t="n">
        <f aca="false">CC$5</f>
        <v>92.3364686199657</v>
      </c>
      <c r="B85" s="0" t="n">
        <v>78</v>
      </c>
      <c r="D85" s="0" t="n">
        <f aca="false">$A85*D$5/(ABS($B85-D$6)+1)</f>
        <v>321.744555461066</v>
      </c>
      <c r="E85" s="0" t="n">
        <f aca="false">$A85*E$5/(ABS($B85-E$6)+1)</f>
        <v>186.125338276553</v>
      </c>
      <c r="F85" s="0" t="n">
        <f aca="false">$A85*F$5/(ABS($B85-F$6)+1)</f>
        <v>163.796922033001</v>
      </c>
      <c r="G85" s="0" t="n">
        <f aca="false">$A85*G$5/(ABS($B85-G$6)+1)</f>
        <v>153.387091737176</v>
      </c>
      <c r="H85" s="0" t="n">
        <f aca="false">$A85*H$5/(ABS($B85-H$6)+1)</f>
        <v>147.534922190619</v>
      </c>
      <c r="I85" s="0" t="n">
        <f aca="false">$A85*I$5/(ABS($B85-I$6)+1)</f>
        <v>143.782477355861</v>
      </c>
      <c r="J85" s="0" t="n">
        <f aca="false">$A85*J$5/(ABS($B85-J$6)+1)</f>
        <v>141.350616024062</v>
      </c>
      <c r="K85" s="0" t="n">
        <f aca="false">$A85*K$5/(ABS($B85-K$6)+1)</f>
        <v>139.819536863532</v>
      </c>
      <c r="L85" s="0" t="n">
        <f aca="false">$A85*L$5/(ABS($B85-L$6)+1)</f>
        <v>138.914355215552</v>
      </c>
      <c r="M85" s="0" t="n">
        <f aca="false">$A85*M$5/(ABS($B85-M$6)+1)</f>
        <v>138.461235645797</v>
      </c>
      <c r="N85" s="0" t="n">
        <f aca="false">$A85*N$5/(ABS($B85-N$6)+1)</f>
        <v>138.354158961604</v>
      </c>
      <c r="O85" s="0" t="n">
        <f aca="false">$A85*O$5/(ABS($B85-O$6)+1)</f>
        <v>138.528980770029</v>
      </c>
      <c r="P85" s="0" t="n">
        <f aca="false">$A85*P$5/(ABS($B85-P$6)+1)</f>
        <v>138.944215644152</v>
      </c>
      <c r="Q85" s="0" t="n">
        <f aca="false">$A85*Q$5/(ABS($B85-Q$6)+1)</f>
        <v>139.570904216758</v>
      </c>
      <c r="R85" s="0" t="n">
        <f aca="false">$A85*R$5/(ABS($B85-R$6)+1)</f>
        <v>140.3872537849</v>
      </c>
      <c r="S85" s="0" t="n">
        <f aca="false">$A85*S$5/(ABS($B85-S$6)+1)</f>
        <v>141.375548837916</v>
      </c>
      <c r="T85" s="0" t="n">
        <f aca="false">$A85*T$5/(ABS($B85-T$6)+1)</f>
        <v>142.521773850285</v>
      </c>
      <c r="U85" s="0" t="n">
        <f aca="false">$A85*U$5/(ABS($B85-U$6)+1)</f>
        <v>143.814678295604</v>
      </c>
      <c r="V85" s="0" t="n">
        <f aca="false">$A85*V$5/(ABS($B85-V$6)+1)</f>
        <v>145.245796979595</v>
      </c>
      <c r="W85" s="0" t="n">
        <f aca="false">$A85*W$5/(ABS($B85-W$6)+1)</f>
        <v>146.809121328036</v>
      </c>
      <c r="X85" s="0" t="n">
        <f aca="false">$A85*X$5/(ABS($B85-X$6)+1)</f>
        <v>148.500611058427</v>
      </c>
      <c r="Y85" s="0" t="n">
        <f aca="false">$A85*Y$5/(ABS($B85-Y$6)+1)</f>
        <v>150.31839843733</v>
      </c>
      <c r="Z85" s="0" t="n">
        <f aca="false">$A85*Z$5/(ABS($B85-Z$6)+1)</f>
        <v>152.262053637114</v>
      </c>
      <c r="AA85" s="0" t="n">
        <f aca="false">$A85*AA$5/(ABS($B85-AA$6)+1)</f>
        <v>154.33228700692</v>
      </c>
      <c r="AB85" s="0" t="n">
        <f aca="false">$A85*AB$5/(ABS($B85-AB$6)+1)</f>
        <v>156.531284558903</v>
      </c>
      <c r="AC85" s="0" t="n">
        <f aca="false">$A85*AC$5/(ABS($B85-AC$6)+1)</f>
        <v>158.861966725966</v>
      </c>
      <c r="AD85" s="0" t="n">
        <f aca="false">$A85*AD$5/(ABS($B85-AD$6)+1)</f>
        <v>161.32821806042</v>
      </c>
      <c r="AE85" s="0" t="n">
        <f aca="false">$A85*AE$5/(ABS($B85-AE$6)+1)</f>
        <v>163.934750299441</v>
      </c>
      <c r="AF85" s="0" t="n">
        <f aca="false">$A85*AF$5/(ABS($B85-AF$6)+1)</f>
        <v>166.686662188466</v>
      </c>
      <c r="AG85" s="0" t="n">
        <f aca="false">$A85*AG$5/(ABS($B85-AG$6)+1)</f>
        <v>169.590230489813</v>
      </c>
      <c r="AH85" s="0" t="n">
        <f aca="false">$A85*AH$5/(ABS($B85-AH$6)+1)</f>
        <v>172.65216165816</v>
      </c>
      <c r="AI85" s="0" t="n">
        <f aca="false">$A85*AI$5/(ABS($B85-AI$6)+1)</f>
        <v>175.880239840266</v>
      </c>
      <c r="AJ85" s="0" t="n">
        <f aca="false">$A85*AJ$5/(ABS($B85-AJ$6)+1)</f>
        <v>179.282992590894</v>
      </c>
      <c r="AK85" s="0" t="n">
        <f aca="false">$A85*AK$5/(ABS($B85-AK$6)+1)</f>
        <v>182.869702483618</v>
      </c>
      <c r="AL85" s="0" t="n">
        <f aca="false">$A85*AL$5/(ABS($B85-AL$6)+1)</f>
        <v>186.651199601567</v>
      </c>
      <c r="AM85" s="0" t="n">
        <f aca="false">$A85*AM$5/(ABS($B85-AM$6)+1)</f>
        <v>190.638965395419</v>
      </c>
      <c r="AN85" s="0" t="n">
        <f aca="false">$A85*AN$5/(ABS($B85-AN$6)+1)</f>
        <v>194.846613208698</v>
      </c>
      <c r="AO85" s="0" t="n">
        <f aca="false">$A85*AO$5/(ABS($B85-AO$6)+1)</f>
        <v>199.288034850965</v>
      </c>
      <c r="AP85" s="0" t="n">
        <f aca="false">$A85*AP$5/(ABS($B85-AP$6)+1)</f>
        <v>203.980199137045</v>
      </c>
      <c r="AQ85" s="0" t="n">
        <f aca="false">$A85*AQ$5/(ABS($B85-AQ$6)+1)</f>
        <v>208.940726790915</v>
      </c>
      <c r="AR85" s="0" t="n">
        <f aca="false">$A85*AR$5/(ABS($B85-AR$6)+1)</f>
        <v>214.190004367686</v>
      </c>
      <c r="AS85" s="0" t="n">
        <f aca="false">$A85*AS$5/(ABS($B85-AS$6)+1)</f>
        <v>219.750598951914</v>
      </c>
      <c r="AT85" s="0" t="n">
        <f aca="false">$A85*AT$5/(ABS($B85-AT$6)+1)</f>
        <v>225.647828980476</v>
      </c>
      <c r="AU85" s="0" t="n">
        <f aca="false">$A85*AU$5/(ABS($B85-AU$6)+1)</f>
        <v>231.910055992237</v>
      </c>
      <c r="AV85" s="0" t="n">
        <f aca="false">$A85*AV$5/(ABS($B85-AV$6)+1)</f>
        <v>238.568822662273</v>
      </c>
      <c r="AW85" s="0" t="n">
        <f aca="false">$A85*AW$5/(ABS($B85-AW$6)+1)</f>
        <v>245.65997920294</v>
      </c>
      <c r="AX85" s="0" t="n">
        <f aca="false">$A85*AX$5/(ABS($B85-AX$6)+1)</f>
        <v>253.223878182622</v>
      </c>
      <c r="AY85" s="0" t="n">
        <f aca="false">$A85*AY$5/(ABS($B85-AY$6)+1)</f>
        <v>261.305439191696</v>
      </c>
      <c r="AZ85" s="0" t="n">
        <f aca="false">$A85*AZ$5/(ABS($B85-AZ$6)+1)</f>
        <v>269.957310500816</v>
      </c>
      <c r="BA85" s="0" t="n">
        <f aca="false">$A85*BA$5/(ABS($B85-BA$6)+1)</f>
        <v>279.237528945071</v>
      </c>
      <c r="BB85" s="0" t="n">
        <f aca="false">$A85*BB$5/(ABS($B85-BB$6)+1)</f>
        <v>289.213307295394</v>
      </c>
      <c r="BC85" s="0" t="n">
        <f aca="false">$A85*BC$5/(ABS($B85-BC$6)+1)</f>
        <v>299.962692388081</v>
      </c>
      <c r="BD85" s="0" t="n">
        <f aca="false">$A85*BD$5/(ABS($B85-BD$6)+1)</f>
        <v>311.573880101451</v>
      </c>
      <c r="BE85" s="0" t="n">
        <f aca="false">$A85*BE$5/(ABS($B85-BE$6)+1)</f>
        <v>324.150951511663</v>
      </c>
      <c r="BF85" s="0" t="n">
        <f aca="false">$A85*BF$5/(ABS($B85-BF$6)+1)</f>
        <v>337.814478871327</v>
      </c>
      <c r="BG85" s="0" t="n">
        <f aca="false">$A85*BG$5/(ABS($B85-BG$6)+1)</f>
        <v>352.706294250577</v>
      </c>
      <c r="BH85" s="0" t="n">
        <f aca="false">$A85*BH$5/(ABS($B85-BH$6)+1)</f>
        <v>368.994143082399</v>
      </c>
      <c r="BI85" s="0" t="n">
        <f aca="false">$A85*BI$5/(ABS($B85-BI$6)+1)</f>
        <v>386.877206502015</v>
      </c>
      <c r="BJ85" s="0" t="n">
        <f aca="false">$A85*BJ$5/(ABS($B85-BJ$6)+1)</f>
        <v>406.596033584424</v>
      </c>
      <c r="BK85" s="0" t="n">
        <f aca="false">$A85*BK$5/(ABS($B85-BK$6)+1)</f>
        <v>428.441928572402</v>
      </c>
      <c r="BL85" s="0" t="n">
        <f aca="false">$A85*BL$5/(ABS($B85-BL$6)+1)</f>
        <v>452.76881747016</v>
      </c>
      <c r="BM85" s="0" t="n">
        <f aca="false">$A85*BM$5/(ABS($B85-BM$6)+1)</f>
        <v>480.016631363178</v>
      </c>
      <c r="BN85" s="0" t="n">
        <f aca="false">$A85*BN$5/(ABS($B85-BN$6)+1)</f>
        <v>510.735606780978</v>
      </c>
      <c r="BO85" s="0" t="n">
        <f aca="false">$A85*BO$5/(ABS($B85-BO$6)+1)</f>
        <v>545.623282005364</v>
      </c>
      <c r="BP85" s="0" t="n">
        <f aca="false">$A85*BP$5/(ABS($B85-BP$6)+1)</f>
        <v>585.576633077511</v>
      </c>
      <c r="BQ85" s="0" t="n">
        <f aca="false">$A85*BQ$5/(ABS($B85-BQ$6)+1)</f>
        <v>631.768267265119</v>
      </c>
      <c r="BR85" s="0" t="n">
        <f aca="false">$A85*BR$5/(ABS($B85-BR$6)+1)</f>
        <v>685.766801535906</v>
      </c>
      <c r="BS85" s="0" t="n">
        <f aca="false">$A85*BS$5/(ABS($B85-BS$6)+1)</f>
        <v>749.705905888725</v>
      </c>
      <c r="BT85" s="0" t="n">
        <f aca="false">$A85*BT$5/(ABS($B85-BT$6)+1)</f>
        <v>826.582152681925</v>
      </c>
      <c r="BU85" s="0" t="n">
        <f aca="false">$A85*BU$5/(ABS($B85-BU$6)+1)</f>
        <v>920.716651698555</v>
      </c>
      <c r="BV85" s="0" t="n">
        <f aca="false">$A85*BV$5/(ABS($B85-BV$6)+1)</f>
        <v>1038.59898215452</v>
      </c>
      <c r="BW85" s="0" t="n">
        <f aca="false">$A85*BW$5/(ABS($B85-BW$6)+1)</f>
        <v>1190.42827150381</v>
      </c>
      <c r="BX85" s="0" t="n">
        <f aca="false">$A85*BX$5/(ABS($B85-BX$6)+1)</f>
        <v>1393.19731768779</v>
      </c>
      <c r="BY85" s="0" t="n">
        <f aca="false">$A85*BY$5/(ABS($B85-BY$6)+1)</f>
        <v>1677.50763713904</v>
      </c>
      <c r="BZ85" s="0" t="n">
        <f aca="false">$A85*BZ$5/(ABS($B85-BZ$6)+1)</f>
        <v>2104.55342318523</v>
      </c>
      <c r="CA85" s="0" t="n">
        <f aca="false">$A85*CA$5/(ABS($B85-CA$6)+1)</f>
        <v>2817.12794462912</v>
      </c>
      <c r="CB85" s="0" t="n">
        <f aca="false">$A85*CB$5/(ABS($B85-CB$6)+1)</f>
        <v>4243.62500016403</v>
      </c>
      <c r="CC85" s="0" t="n">
        <f aca="false">$A85*CC$5/(ABS($B85-CC$6)+1)</f>
        <v>8526.02343720591</v>
      </c>
      <c r="CD85" s="0" t="n">
        <f aca="false">$A85*CD$5/(ABS($B85-CD$6)+1)</f>
        <v>4283.96356871156</v>
      </c>
      <c r="CE85" s="0" t="n">
        <f aca="false">$A85*CE$5/(ABS($B85-CE$6)+1)</f>
        <v>2871.07926533778</v>
      </c>
      <c r="CF85" s="0" t="n">
        <f aca="false">$A85*CF$5/(ABS($B85-CF$6)+1)</f>
        <v>2165.57414096426</v>
      </c>
      <c r="CG85" s="0" t="n">
        <f aca="false">$A85*CG$5/(ABS($B85-CG$6)+1)</f>
        <v>1743.10362356316</v>
      </c>
      <c r="CH85" s="0" t="n">
        <f aca="false">$A85*CH$5/(ABS($B85-CH$6)+1)</f>
        <v>1462.24426017339</v>
      </c>
      <c r="CI85" s="0" t="n">
        <f aca="false">$A85*CI$5/(ABS($B85-CI$6)+1)</f>
        <v>1262.40816464153</v>
      </c>
      <c r="CJ85" s="0" t="n">
        <f aca="false">$A85*CJ$5/(ABS($B85-CJ$6)+1)</f>
        <v>1113.33282527227</v>
      </c>
      <c r="CK85" s="0" t="n">
        <f aca="false">$A85*CK$5/(ABS($B85-CK$6)+1)</f>
        <v>998.235995913479</v>
      </c>
      <c r="CL85" s="0" t="n">
        <f aca="false">$A85*CL$5/(ABS($B85-CL$6)+1)</f>
        <v>907.083664275676</v>
      </c>
      <c r="CM85" s="0" t="n">
        <f aca="false">$A85*CM$5/(ABS($B85-CM$6)+1)</f>
        <v>833.523554126816</v>
      </c>
      <c r="CN85" s="0" t="n">
        <f aca="false">$A85*CN$5/(ABS($B85-CN$6)+1)</f>
        <v>773.357595420866</v>
      </c>
      <c r="CO85" s="0" t="n">
        <f aca="false">$A85*CO$5/(ABS($B85-CO$6)+1)</f>
        <v>723.710800130729</v>
      </c>
      <c r="CP85" s="0" t="n">
        <f aca="false">$A85*CP$5/(ABS($B85-CP$6)+1)</f>
        <v>682.573767555074</v>
      </c>
      <c r="CQ85" s="0" t="n">
        <f aca="false">$A85*CQ$5/(ABS($B85-CQ$6)+1)</f>
        <v>648.538437884856</v>
      </c>
      <c r="CR85" s="0" t="n">
        <f aca="false">$A85*CR$5/(ABS($B85-CR$6)+1)</f>
        <v>620.696058168034</v>
      </c>
      <c r="CS85" s="0" t="n">
        <f aca="false">$A85*CS$5/(ABS($B85-CS$6)+1)</f>
        <v>598.667371093504</v>
      </c>
      <c r="CT85" s="0" t="n">
        <f aca="false">$A85*CT$5/(ABS($B85-CT$6)+1)</f>
        <v>582.786581232288</v>
      </c>
      <c r="CU85" s="0" t="n">
        <f aca="false">$A85*CU$5/(ABS($B85-CU$6)+1)</f>
        <v>574.385783507558</v>
      </c>
      <c r="CV85" s="0" t="n">
        <f aca="false">$A85*CV$5/(ABS($B85-CV$6)+1)</f>
        <v>575.993624429288</v>
      </c>
      <c r="CW85" s="0" t="n">
        <f aca="false">$A85*CW$5/(ABS($B85-CW$6)+1)</f>
        <v>592.321938271682</v>
      </c>
      <c r="CX85" s="0" t="n">
        <f aca="false">$A85*CX$5/(ABS($B85-CX$6)+1)</f>
        <v>651.592895386003</v>
      </c>
      <c r="CY85" s="0" t="n">
        <f aca="false">$A85*CY$5/(ABS($B85-CY$6)+1)</f>
        <v>1091.09837242999</v>
      </c>
    </row>
    <row r="86" customFormat="false" ht="12.75" hidden="false" customHeight="false" outlineLevel="0" collapsed="false">
      <c r="A86" s="0" t="n">
        <f aca="false">CD$5</f>
        <v>92.7902838984087</v>
      </c>
      <c r="B86" s="0" t="n">
        <v>79</v>
      </c>
      <c r="D86" s="0" t="n">
        <f aca="false">$A86*D$5/(ABS($B86-D$6)+1)</f>
        <v>319.233133134765</v>
      </c>
      <c r="E86" s="0" t="n">
        <f aca="false">$A86*E$5/(ABS($B86-E$6)+1)</f>
        <v>184.642157003143</v>
      </c>
      <c r="F86" s="0" t="n">
        <f aca="false">$A86*F$5/(ABS($B86-F$6)+1)</f>
        <v>162.464263472519</v>
      </c>
      <c r="G86" s="0" t="n">
        <f aca="false">$A86*G$5/(ABS($B86-G$6)+1)</f>
        <v>152.112788111593</v>
      </c>
      <c r="H86" s="0" t="n">
        <f aca="false">$A86*H$5/(ABS($B86-H$6)+1)</f>
        <v>146.283226472412</v>
      </c>
      <c r="I86" s="0" t="n">
        <f aca="false">$A86*I$5/(ABS($B86-I$6)+1)</f>
        <v>142.536583540504</v>
      </c>
      <c r="J86" s="0" t="n">
        <f aca="false">$A86*J$5/(ABS($B86-J$6)+1)</f>
        <v>140.09949965143</v>
      </c>
      <c r="K86" s="0" t="n">
        <f aca="false">$A86*K$5/(ABS($B86-K$6)+1)</f>
        <v>138.555239678061</v>
      </c>
      <c r="L86" s="0" t="n">
        <f aca="false">$A86*L$5/(ABS($B86-L$6)+1)</f>
        <v>137.630935274079</v>
      </c>
      <c r="M86" s="0" t="n">
        <f aca="false">$A86*M$5/(ABS($B86-M$6)+1)</f>
        <v>137.15400571716</v>
      </c>
      <c r="N86" s="0" t="n">
        <f aca="false">$A86*N$5/(ABS($B86-N$6)+1)</f>
        <v>137.019154420758</v>
      </c>
      <c r="O86" s="0" t="n">
        <f aca="false">$A86*O$5/(ABS($B86-O$6)+1)</f>
        <v>137.162619728887</v>
      </c>
      <c r="P86" s="0" t="n">
        <f aca="false">$A86*P$5/(ABS($B86-P$6)+1)</f>
        <v>137.54311213147</v>
      </c>
      <c r="Q86" s="0" t="n">
        <f aca="false">$A86*Q$5/(ABS($B86-Q$6)+1)</f>
        <v>138.131763250527</v>
      </c>
      <c r="R86" s="0" t="n">
        <f aca="false">$A86*R$5/(ABS($B86-R$6)+1)</f>
        <v>138.906810154886</v>
      </c>
      <c r="S86" s="0" t="n">
        <f aca="false">$A86*S$5/(ABS($B86-S$6)+1)</f>
        <v>139.85053167992</v>
      </c>
      <c r="T86" s="0" t="n">
        <f aca="false">$A86*T$5/(ABS($B86-T$6)+1)</f>
        <v>140.948870981419</v>
      </c>
      <c r="U86" s="0" t="n">
        <f aca="false">$A86*U$5/(ABS($B86-U$6)+1)</f>
        <v>142.190506766138</v>
      </c>
      <c r="V86" s="0" t="n">
        <f aca="false">$A86*V$5/(ABS($B86-V$6)+1)</f>
        <v>143.566869862106</v>
      </c>
      <c r="W86" s="0" t="n">
        <f aca="false">$A86*W$5/(ABS($B86-W$6)+1)</f>
        <v>145.071814488108</v>
      </c>
      <c r="X86" s="0" t="n">
        <f aca="false">$A86*X$5/(ABS($B86-X$6)+1)</f>
        <v>146.701132003499</v>
      </c>
      <c r="Y86" s="0" t="n">
        <f aca="false">$A86*Y$5/(ABS($B86-Y$6)+1)</f>
        <v>148.452749111059</v>
      </c>
      <c r="Z86" s="0" t="n">
        <f aca="false">$A86*Z$5/(ABS($B86-Z$6)+1)</f>
        <v>150.32599835464</v>
      </c>
      <c r="AA86" s="0" t="n">
        <f aca="false">$A86*AA$5/(ABS($B86-AA$6)+1)</f>
        <v>152.321320775672</v>
      </c>
      <c r="AB86" s="0" t="n">
        <f aca="false">$A86*AB$5/(ABS($B86-AB$6)+1)</f>
        <v>154.440593529159</v>
      </c>
      <c r="AC86" s="0" t="n">
        <f aca="false">$A86*AC$5/(ABS($B86-AC$6)+1)</f>
        <v>156.686394459015</v>
      </c>
      <c r="AD86" s="0" t="n">
        <f aca="false">$A86*AD$5/(ABS($B86-AD$6)+1)</f>
        <v>159.062225047634</v>
      </c>
      <c r="AE86" s="0" t="n">
        <f aca="false">$A86*AE$5/(ABS($B86-AE$6)+1)</f>
        <v>161.572371106624</v>
      </c>
      <c r="AF86" s="0" t="n">
        <f aca="false">$A86*AF$5/(ABS($B86-AF$6)+1)</f>
        <v>164.221464510047</v>
      </c>
      <c r="AG86" s="0" t="n">
        <f aca="false">$A86*AG$5/(ABS($B86-AG$6)+1)</f>
        <v>167.015257907976</v>
      </c>
      <c r="AH86" s="0" t="n">
        <f aca="false">$A86*AH$5/(ABS($B86-AH$6)+1)</f>
        <v>169.959881639407</v>
      </c>
      <c r="AI86" s="0" t="n">
        <f aca="false">$A86*AI$5/(ABS($B86-AI$6)+1)</f>
        <v>173.062475713409</v>
      </c>
      <c r="AJ86" s="0" t="n">
        <f aca="false">$A86*AJ$5/(ABS($B86-AJ$6)+1)</f>
        <v>176.330853229639</v>
      </c>
      <c r="AK86" s="0" t="n">
        <f aca="false">$A86*AK$5/(ABS($B86-AK$6)+1)</f>
        <v>179.773503752226</v>
      </c>
      <c r="AL86" s="0" t="n">
        <f aca="false">$A86*AL$5/(ABS($B86-AL$6)+1)</f>
        <v>183.400362857419</v>
      </c>
      <c r="AM86" s="0" t="n">
        <f aca="false">$A86*AM$5/(ABS($B86-AM$6)+1)</f>
        <v>187.221919656105</v>
      </c>
      <c r="AN86" s="0" t="n">
        <f aca="false">$A86*AN$5/(ABS($B86-AN$6)+1)</f>
        <v>191.250658247379</v>
      </c>
      <c r="AO86" s="0" t="n">
        <f aca="false">$A86*AO$5/(ABS($B86-AO$6)+1)</f>
        <v>195.499221983076</v>
      </c>
      <c r="AP86" s="0" t="n">
        <f aca="false">$A86*AP$5/(ABS($B86-AP$6)+1)</f>
        <v>199.983142463629</v>
      </c>
      <c r="AQ86" s="0" t="n">
        <f aca="false">$A86*AQ$5/(ABS($B86-AQ$6)+1)</f>
        <v>204.718437963522</v>
      </c>
      <c r="AR86" s="0" t="n">
        <f aca="false">$A86*AR$5/(ABS($B86-AR$6)+1)</f>
        <v>209.723661678499</v>
      </c>
      <c r="AS86" s="0" t="n">
        <f aca="false">$A86*AS$5/(ABS($B86-AS$6)+1)</f>
        <v>215.019296854112</v>
      </c>
      <c r="AT86" s="0" t="n">
        <f aca="false">$A86*AT$5/(ABS($B86-AT$6)+1)</f>
        <v>220.628279613779</v>
      </c>
      <c r="AU86" s="0" t="n">
        <f aca="false">$A86*AU$5/(ABS($B86-AU$6)+1)</f>
        <v>226.576240665474</v>
      </c>
      <c r="AV86" s="0" t="n">
        <f aca="false">$A86*AV$5/(ABS($B86-AV$6)+1)</f>
        <v>232.891588126323</v>
      </c>
      <c r="AW86" s="0" t="n">
        <f aca="false">$A86*AW$5/(ABS($B86-AW$6)+1)</f>
        <v>239.606544496611</v>
      </c>
      <c r="AX86" s="0" t="n">
        <f aca="false">$A86*AX$5/(ABS($B86-AX$6)+1)</f>
        <v>246.757258575405</v>
      </c>
      <c r="AY86" s="0" t="n">
        <f aca="false">$A86*AY$5/(ABS($B86-AY$6)+1)</f>
        <v>254.383774947123</v>
      </c>
      <c r="AZ86" s="0" t="n">
        <f aca="false">$A86*AZ$5/(ABS($B86-AZ$6)+1)</f>
        <v>262.532996804212</v>
      </c>
      <c r="BA86" s="0" t="n">
        <f aca="false">$A86*BA$5/(ABS($B86-BA$6)+1)</f>
        <v>271.256261374472</v>
      </c>
      <c r="BB86" s="0" t="n">
        <f aca="false">$A86*BB$5/(ABS($B86-BB$6)+1)</f>
        <v>280.612845525623</v>
      </c>
      <c r="BC86" s="0" t="n">
        <f aca="false">$A86*BC$5/(ABS($B86-BC$6)+1)</f>
        <v>290.671343713915</v>
      </c>
      <c r="BD86" s="0" t="n">
        <f aca="false">$A86*BD$5/(ABS($B86-BD$6)+1)</f>
        <v>301.50871440031</v>
      </c>
      <c r="BE86" s="0" t="n">
        <f aca="false">$A86*BE$5/(ABS($B86-BE$6)+1)</f>
        <v>313.215469823867</v>
      </c>
      <c r="BF86" s="0" t="n">
        <f aca="false">$A86*BF$5/(ABS($B86-BF$6)+1)</f>
        <v>325.895778701874</v>
      </c>
      <c r="BG86" s="0" t="n">
        <f aca="false">$A86*BG$5/(ABS($B86-BG$6)+1)</f>
        <v>339.671451190201</v>
      </c>
      <c r="BH86" s="0" t="n">
        <f aca="false">$A86*BH$5/(ABS($B86-BH$6)+1)</f>
        <v>354.685602658572</v>
      </c>
      <c r="BI86" s="0" t="n">
        <f aca="false">$A86*BI$5/(ABS($B86-BI$6)+1)</f>
        <v>371.106874670202</v>
      </c>
      <c r="BJ86" s="0" t="n">
        <f aca="false">$A86*BJ$5/(ABS($B86-BJ$6)+1)</f>
        <v>389.137496934437</v>
      </c>
      <c r="BK86" s="0" t="n">
        <f aca="false">$A86*BK$5/(ABS($B86-BK$6)+1)</f>
        <v>409.020253225688</v>
      </c>
      <c r="BL86" s="0" t="n">
        <f aca="false">$A86*BL$5/(ABS($B86-BL$6)+1)</f>
        <v>431.047028526036</v>
      </c>
      <c r="BM86" s="0" t="n">
        <f aca="false">$A86*BM$5/(ABS($B86-BM$6)+1)</f>
        <v>455.577160609404</v>
      </c>
      <c r="BN86" s="0" t="n">
        <f aca="false">$A86*BN$5/(ABS($B86-BN$6)+1)</f>
        <v>483.054842498677</v>
      </c>
      <c r="BO86" s="0" t="n">
        <f aca="false">$A86*BO$5/(ABS($B86-BO$6)+1)</f>
        <v>514.03585436846</v>
      </c>
      <c r="BP86" s="0" t="n">
        <f aca="false">$A86*BP$5/(ABS($B86-BP$6)+1)</f>
        <v>549.22431678746</v>
      </c>
      <c r="BQ86" s="0" t="n">
        <f aca="false">$A86*BQ$5/(ABS($B86-BQ$6)+1)</f>
        <v>589.525190393258</v>
      </c>
      <c r="BR86" s="0" t="n">
        <f aca="false">$A86*BR$5/(ABS($B86-BR$6)+1)</f>
        <v>636.126653751171</v>
      </c>
      <c r="BS86" s="0" t="n">
        <f aca="false">$A86*BS$5/(ABS($B86-BS$6)+1)</f>
        <v>690.608013787118</v>
      </c>
      <c r="BT86" s="0" t="n">
        <f aca="false">$A86*BT$5/(ABS($B86-BT$6)+1)</f>
        <v>755.131489698212</v>
      </c>
      <c r="BU86" s="0" t="n">
        <f aca="false">$A86*BU$5/(ABS($B86-BU$6)+1)</f>
        <v>832.717610930653</v>
      </c>
      <c r="BV86" s="0" t="n">
        <f aca="false">$A86*BV$5/(ABS($B86-BV$6)+1)</f>
        <v>927.736434186479</v>
      </c>
      <c r="BW86" s="0" t="n">
        <f aca="false">$A86*BW$5/(ABS($B86-BW$6)+1)</f>
        <v>1046.74411485388</v>
      </c>
      <c r="BX86" s="0" t="n">
        <f aca="false">$A86*BX$5/(ABS($B86-BX$6)+1)</f>
        <v>1200.03823191602</v>
      </c>
      <c r="BY86" s="0" t="n">
        <f aca="false">$A86*BY$5/(ABS($B86-BY$6)+1)</f>
        <v>1404.79354309909</v>
      </c>
      <c r="BZ86" s="0" t="n">
        <f aca="false">$A86*BZ$5/(ABS($B86-BZ$6)+1)</f>
        <v>1691.91750592463</v>
      </c>
      <c r="CA86" s="0" t="n">
        <f aca="false">$A86*CA$5/(ABS($B86-CA$6)+1)</f>
        <v>2123.23017384505</v>
      </c>
      <c r="CB86" s="0" t="n">
        <f aca="false">$A86*CB$5/(ABS($B86-CB$6)+1)</f>
        <v>2842.98771228555</v>
      </c>
      <c r="CC86" s="0" t="n">
        <f aca="false">$A86*CC$5/(ABS($B86-CC$6)+1)</f>
        <v>4283.96356871156</v>
      </c>
      <c r="CD86" s="0" t="n">
        <f aca="false">$A86*CD$5/(ABS($B86-CD$6)+1)</f>
        <v>8610.03678594728</v>
      </c>
      <c r="CE86" s="0" t="n">
        <f aca="false">$A86*CE$5/(ABS($B86-CE$6)+1)</f>
        <v>4327.78506868178</v>
      </c>
      <c r="CF86" s="0" t="n">
        <f aca="false">$A86*CF$5/(ABS($B86-CF$6)+1)</f>
        <v>2901.62333974692</v>
      </c>
      <c r="CG86" s="0" t="n">
        <f aca="false">$A86*CG$5/(ABS($B86-CG$6)+1)</f>
        <v>2189.58828662358</v>
      </c>
      <c r="CH86" s="0" t="n">
        <f aca="false">$A86*CH$5/(ABS($B86-CH$6)+1)</f>
        <v>1763.31707796287</v>
      </c>
      <c r="CI86" s="0" t="n">
        <f aca="false">$A86*CI$5/(ABS($B86-CI$6)+1)</f>
        <v>1480.04808971001</v>
      </c>
      <c r="CJ86" s="0" t="n">
        <f aca="false">$A86*CJ$5/(ABS($B86-CJ$6)+1)</f>
        <v>1278.6338668248</v>
      </c>
      <c r="CK86" s="0" t="n">
        <f aca="false">$A86*CK$5/(ABS($B86-CK$6)+1)</f>
        <v>1128.5348919895</v>
      </c>
      <c r="CL86" s="0" t="n">
        <f aca="false">$A86*CL$5/(ABS($B86-CL$6)+1)</f>
        <v>1012.82422121458</v>
      </c>
      <c r="CM86" s="0" t="n">
        <f aca="false">$A86*CM$5/(ABS($B86-CM$6)+1)</f>
        <v>921.382171284224</v>
      </c>
      <c r="CN86" s="0" t="n">
        <f aca="false">$A86*CN$5/(ABS($B86-CN$6)+1)</f>
        <v>847.809265474389</v>
      </c>
      <c r="CO86" s="0" t="n">
        <f aca="false">$A86*CO$5/(ABS($B86-CO$6)+1)</f>
        <v>787.873335156448</v>
      </c>
      <c r="CP86" s="0" t="n">
        <f aca="false">$A86*CP$5/(ABS($B86-CP$6)+1)</f>
        <v>738.692210443502</v>
      </c>
      <c r="CQ86" s="0" t="n">
        <f aca="false">$A86*CQ$5/(ABS($B86-CQ$6)+1)</f>
        <v>698.277722803626</v>
      </c>
      <c r="CR86" s="0" t="n">
        <f aca="false">$A86*CR$5/(ABS($B86-CR$6)+1)</f>
        <v>665.329765516074</v>
      </c>
      <c r="CS86" s="0" t="n">
        <f aca="false">$A86*CS$5/(ABS($B86-CS$6)+1)</f>
        <v>639.210307849026</v>
      </c>
      <c r="CT86" s="0" t="n">
        <f aca="false">$A86*CT$5/(ABS($B86-CT$6)+1)</f>
        <v>620.100911368922</v>
      </c>
      <c r="CU86" s="0" t="n">
        <f aca="false">$A86*CU$5/(ABS($B86-CU$6)+1)</f>
        <v>609.275928925686</v>
      </c>
      <c r="CV86" s="0" t="n">
        <f aca="false">$A86*CV$5/(ABS($B86-CV$6)+1)</f>
        <v>609.288966221092</v>
      </c>
      <c r="CW86" s="0" t="n">
        <f aca="false">$A86*CW$5/(ABS($B86-CW$6)+1)</f>
        <v>624.994736257229</v>
      </c>
      <c r="CX86" s="0" t="n">
        <f aca="false">$A86*CX$5/(ABS($B86-CX$6)+1)</f>
        <v>685.976074840229</v>
      </c>
      <c r="CY86" s="0" t="n">
        <f aca="false">$A86*CY$5/(ABS($B86-CY$6)+1)</f>
        <v>1146.30003468272</v>
      </c>
    </row>
    <row r="87" customFormat="false" ht="12.75" hidden="false" customHeight="false" outlineLevel="0" collapsed="false">
      <c r="A87" s="0" t="n">
        <f aca="false">CE$5</f>
        <v>93.2809963900972</v>
      </c>
      <c r="B87" s="0" t="n">
        <v>80</v>
      </c>
      <c r="D87" s="0" t="n">
        <f aca="false">$A87*D$5/(ABS($B87-D$6)+1)</f>
        <v>316.90984976934</v>
      </c>
      <c r="E87" s="0" t="n">
        <f aca="false">$A87*E$5/(ABS($B87-E$6)+1)</f>
        <v>183.269016515456</v>
      </c>
      <c r="F87" s="0" t="n">
        <f aca="false">$A87*F$5/(ABS($B87-F$6)+1)</f>
        <v>161.229549846097</v>
      </c>
      <c r="G87" s="0" t="n">
        <f aca="false">$A87*G$5/(ABS($B87-G$6)+1)</f>
        <v>150.931284013539</v>
      </c>
      <c r="H87" s="0" t="n">
        <f aca="false">$A87*H$5/(ABS($B87-H$6)+1)</f>
        <v>145.121872940005</v>
      </c>
      <c r="I87" s="0" t="n">
        <f aca="false">$A87*I$5/(ABS($B87-I$6)+1)</f>
        <v>141.379836225801</v>
      </c>
      <c r="J87" s="0" t="n">
        <f aca="false">$A87*J$5/(ABS($B87-J$6)+1)</f>
        <v>138.937153699541</v>
      </c>
      <c r="K87" s="0" t="n">
        <f aca="false">$A87*K$5/(ABS($B87-K$6)+1)</f>
        <v>137.379921274503</v>
      </c>
      <c r="L87" s="0" t="n">
        <f aca="false">$A87*L$5/(ABS($B87-L$6)+1)</f>
        <v>136.437133470536</v>
      </c>
      <c r="M87" s="0" t="n">
        <f aca="false">$A87*M$5/(ABS($B87-M$6)+1)</f>
        <v>135.93736906944</v>
      </c>
      <c r="N87" s="0" t="n">
        <f aca="false">$A87*N$5/(ABS($B87-N$6)+1)</f>
        <v>135.775998939631</v>
      </c>
      <c r="O87" s="0" t="n">
        <f aca="false">$A87*O$5/(ABS($B87-O$6)+1)</f>
        <v>135.889614368921</v>
      </c>
      <c r="P87" s="0" t="n">
        <f aca="false">$A87*P$5/(ABS($B87-P$6)+1)</f>
        <v>136.23710600895</v>
      </c>
      <c r="Q87" s="0" t="n">
        <f aca="false">$A87*Q$5/(ABS($B87-Q$6)+1)</f>
        <v>136.789688753045</v>
      </c>
      <c r="R87" s="0" t="n">
        <f aca="false">$A87*R$5/(ABS($B87-R$6)+1)</f>
        <v>137.525626589518</v>
      </c>
      <c r="S87" s="0" t="n">
        <f aca="false">$A87*S$5/(ABS($B87-S$6)+1)</f>
        <v>138.427192876974</v>
      </c>
      <c r="T87" s="0" t="n">
        <f aca="false">$A87*T$5/(ABS($B87-T$6)+1)</f>
        <v>139.480292630042</v>
      </c>
      <c r="U87" s="0" t="n">
        <f aca="false">$A87*U$5/(ABS($B87-U$6)+1)</f>
        <v>140.67353952817</v>
      </c>
      <c r="V87" s="0" t="n">
        <f aca="false">$A87*V$5/(ABS($B87-V$6)+1)</f>
        <v>141.998268969978</v>
      </c>
      <c r="W87" s="0" t="n">
        <f aca="false">$A87*W$5/(ABS($B87-W$6)+1)</f>
        <v>143.448209336857</v>
      </c>
      <c r="X87" s="0" t="n">
        <f aca="false">$A87*X$5/(ABS($B87-X$6)+1)</f>
        <v>145.01899771633</v>
      </c>
      <c r="Y87" s="0" t="n">
        <f aca="false">$A87*Y$5/(ABS($B87-Y$6)+1)</f>
        <v>146.708372498083</v>
      </c>
      <c r="Z87" s="0" t="n">
        <f aca="false">$A87*Z$5/(ABS($B87-Z$6)+1)</f>
        <v>148.515448749767</v>
      </c>
      <c r="AA87" s="0" t="n">
        <f aca="false">$A87*AA$5/(ABS($B87-AA$6)+1)</f>
        <v>150.440421334837</v>
      </c>
      <c r="AB87" s="0" t="n">
        <f aca="false">$A87*AB$5/(ABS($B87-AB$6)+1)</f>
        <v>152.484885293823</v>
      </c>
      <c r="AC87" s="0" t="n">
        <f aca="false">$A87*AC$5/(ABS($B87-AC$6)+1)</f>
        <v>154.651106015129</v>
      </c>
      <c r="AD87" s="0" t="n">
        <f aca="false">$A87*AD$5/(ABS($B87-AD$6)+1)</f>
        <v>156.94223606066</v>
      </c>
      <c r="AE87" s="0" t="n">
        <f aca="false">$A87*AE$5/(ABS($B87-AE$6)+1)</f>
        <v>159.362173861309</v>
      </c>
      <c r="AF87" s="0" t="n">
        <f aca="false">$A87*AF$5/(ABS($B87-AF$6)+1)</f>
        <v>161.915127508311</v>
      </c>
      <c r="AG87" s="0" t="n">
        <f aca="false">$A87*AG$5/(ABS($B87-AG$6)+1)</f>
        <v>164.606374544751</v>
      </c>
      <c r="AH87" s="0" t="n">
        <f aca="false">$A87*AH$5/(ABS($B87-AH$6)+1)</f>
        <v>167.441524163933</v>
      </c>
      <c r="AI87" s="0" t="n">
        <f aca="false">$A87*AI$5/(ABS($B87-AI$6)+1)</f>
        <v>170.427134665285</v>
      </c>
      <c r="AJ87" s="0" t="n">
        <f aca="false">$A87*AJ$5/(ABS($B87-AJ$6)+1)</f>
        <v>173.570375279113</v>
      </c>
      <c r="AK87" s="0" t="n">
        <f aca="false">$A87*AK$5/(ABS($B87-AK$6)+1)</f>
        <v>176.879022494745</v>
      </c>
      <c r="AL87" s="0" t="n">
        <f aca="false">$A87*AL$5/(ABS($B87-AL$6)+1)</f>
        <v>180.362208948916</v>
      </c>
      <c r="AM87" s="0" t="n">
        <f aca="false">$A87*AM$5/(ABS($B87-AM$6)+1)</f>
        <v>184.029535331569</v>
      </c>
      <c r="AN87" s="0" t="n">
        <f aca="false">$A87*AN$5/(ABS($B87-AN$6)+1)</f>
        <v>187.892476482411</v>
      </c>
      <c r="AO87" s="0" t="n">
        <f aca="false">$A87*AO$5/(ABS($B87-AO$6)+1)</f>
        <v>191.962563586867</v>
      </c>
      <c r="AP87" s="0" t="n">
        <f aca="false">$A87*AP$5/(ABS($B87-AP$6)+1)</f>
        <v>196.254049933159</v>
      </c>
      <c r="AQ87" s="0" t="n">
        <f aca="false">$A87*AQ$5/(ABS($B87-AQ$6)+1)</f>
        <v>200.781533397626</v>
      </c>
      <c r="AR87" s="0" t="n">
        <f aca="false">$A87*AR$5/(ABS($B87-AR$6)+1)</f>
        <v>205.561945964457</v>
      </c>
      <c r="AS87" s="0" t="n">
        <f aca="false">$A87*AS$5/(ABS($B87-AS$6)+1)</f>
        <v>210.61393378299</v>
      </c>
      <c r="AT87" s="0" t="n">
        <f aca="false">$A87*AT$5/(ABS($B87-AT$6)+1)</f>
        <v>215.958339180418</v>
      </c>
      <c r="AU87" s="0" t="n">
        <f aca="false">$A87*AU$5/(ABS($B87-AU$6)+1)</f>
        <v>221.618400637419</v>
      </c>
      <c r="AV87" s="0" t="n">
        <f aca="false">$A87*AV$5/(ABS($B87-AV$6)+1)</f>
        <v>227.619790309983</v>
      </c>
      <c r="AW87" s="0" t="n">
        <f aca="false">$A87*AW$5/(ABS($B87-AW$6)+1)</f>
        <v>233.99157549971</v>
      </c>
      <c r="AX87" s="0" t="n">
        <f aca="false">$A87*AX$5/(ABS($B87-AX$6)+1)</f>
        <v>240.766263233196</v>
      </c>
      <c r="AY87" s="0" t="n">
        <f aca="false">$A87*AY$5/(ABS($B87-AY$6)+1)</f>
        <v>247.979693647437</v>
      </c>
      <c r="AZ87" s="0" t="n">
        <f aca="false">$A87*AZ$5/(ABS($B87-AZ$6)+1)</f>
        <v>255.673834266151</v>
      </c>
      <c r="BA87" s="0" t="n">
        <f aca="false">$A87*BA$5/(ABS($B87-BA$6)+1)</f>
        <v>263.894297441534</v>
      </c>
      <c r="BB87" s="0" t="n">
        <f aca="false">$A87*BB$5/(ABS($B87-BB$6)+1)</f>
        <v>272.693611583775</v>
      </c>
      <c r="BC87" s="0" t="n">
        <f aca="false">$A87*BC$5/(ABS($B87-BC$6)+1)</f>
        <v>282.132374911116</v>
      </c>
      <c r="BD87" s="0" t="n">
        <f aca="false">$A87*BD$5/(ABS($B87-BD$6)+1)</f>
        <v>292.278099442684</v>
      </c>
      <c r="BE87" s="0" t="n">
        <f aca="false">$A87*BE$5/(ABS($B87-BE$6)+1)</f>
        <v>303.20995823974</v>
      </c>
      <c r="BF87" s="0" t="n">
        <f aca="false">$A87*BF$5/(ABS($B87-BF$6)+1)</f>
        <v>315.01850690615</v>
      </c>
      <c r="BG87" s="0" t="n">
        <f aca="false">$A87*BG$5/(ABS($B87-BG$6)+1)</f>
        <v>327.809060150124</v>
      </c>
      <c r="BH87" s="0" t="n">
        <f aca="false">$A87*BH$5/(ABS($B87-BH$6)+1)</f>
        <v>341.704601547622</v>
      </c>
      <c r="BI87" s="0" t="n">
        <f aca="false">$A87*BI$5/(ABS($B87-BI$6)+1)</f>
        <v>356.849027349226</v>
      </c>
      <c r="BJ87" s="0" t="n">
        <f aca="false">$A87*BJ$5/(ABS($B87-BJ$6)+1)</f>
        <v>373.413803470097</v>
      </c>
      <c r="BK87" s="0" t="n">
        <f aca="false">$A87*BK$5/(ABS($B87-BK$6)+1)</f>
        <v>391.603159518755</v>
      </c>
      <c r="BL87" s="0" t="n">
        <f aca="false">$A87*BL$5/(ABS($B87-BL$6)+1)</f>
        <v>411.660250313766</v>
      </c>
      <c r="BM87" s="0" t="n">
        <f aca="false">$A87*BM$5/(ABS($B87-BM$6)+1)</f>
        <v>433.881887310185</v>
      </c>
      <c r="BN87" s="0" t="n">
        <f aca="false">$A87*BN$5/(ABS($B87-BN$6)+1)</f>
        <v>458.631129818278</v>
      </c>
      <c r="BO87" s="0" t="n">
        <f aca="false">$A87*BO$5/(ABS($B87-BO$6)+1)</f>
        <v>486.356972746871</v>
      </c>
      <c r="BP87" s="0" t="n">
        <f aca="false">$A87*BP$5/(ABS($B87-BP$6)+1)</f>
        <v>517.620784463976</v>
      </c>
      <c r="BQ87" s="0" t="n">
        <f aca="false">$A87*BQ$5/(ABS($B87-BQ$6)+1)</f>
        <v>553.133315150489</v>
      </c>
      <c r="BR87" s="0" t="n">
        <f aca="false">$A87*BR$5/(ABS($B87-BR$6)+1)</f>
        <v>593.812837777642</v>
      </c>
      <c r="BS87" s="0" t="n">
        <f aca="false">$A87*BS$5/(ABS($B87-BS$6)+1)</f>
        <v>640.855594933219</v>
      </c>
      <c r="BT87" s="0" t="n">
        <f aca="false">$A87*BT$5/(ABS($B87-BT$6)+1)</f>
        <v>695.864519122488</v>
      </c>
      <c r="BU87" s="0" t="n">
        <f aca="false">$A87*BU$5/(ABS($B87-BU$6)+1)</f>
        <v>761.019416294577</v>
      </c>
      <c r="BV87" s="0" t="n">
        <f aca="false">$A87*BV$5/(ABS($B87-BV$6)+1)</f>
        <v>839.378411178838</v>
      </c>
      <c r="BW87" s="0" t="n">
        <f aca="false">$A87*BW$5/(ABS($B87-BW$6)+1)</f>
        <v>935.359751491443</v>
      </c>
      <c r="BX87" s="0" t="n">
        <f aca="false">$A87*BX$5/(ABS($B87-BX$6)+1)</f>
        <v>1055.58645384853</v>
      </c>
      <c r="BY87" s="0" t="n">
        <f aca="false">$A87*BY$5/(ABS($B87-BY$6)+1)</f>
        <v>1210.47656454568</v>
      </c>
      <c r="BZ87" s="0" t="n">
        <f aca="false">$A87*BZ$5/(ABS($B87-BZ$6)+1)</f>
        <v>1417.38754076963</v>
      </c>
      <c r="CA87" s="0" t="n">
        <f aca="false">$A87*CA$5/(ABS($B87-CA$6)+1)</f>
        <v>1707.56693792318</v>
      </c>
      <c r="CB87" s="0" t="n">
        <f aca="false">$A87*CB$5/(ABS($B87-CB$6)+1)</f>
        <v>2143.51693451937</v>
      </c>
      <c r="CC87" s="0" t="n">
        <f aca="false">$A87*CC$5/(ABS($B87-CC$6)+1)</f>
        <v>2871.07926533778</v>
      </c>
      <c r="CD87" s="0" t="n">
        <f aca="false">$A87*CD$5/(ABS($B87-CD$6)+1)</f>
        <v>4327.78506868178</v>
      </c>
      <c r="CE87" s="0" t="n">
        <f aca="false">$A87*CE$5/(ABS($B87-CE$6)+1)</f>
        <v>8701.34428752933</v>
      </c>
      <c r="CF87" s="0" t="n">
        <f aca="false">$A87*CF$5/(ABS($B87-CF$6)+1)</f>
        <v>4375.45244354506</v>
      </c>
      <c r="CG87" s="0" t="n">
        <f aca="false">$A87*CG$5/(ABS($B87-CG$6)+1)</f>
        <v>2934.89028490602</v>
      </c>
      <c r="CH87" s="0" t="n">
        <f aca="false">$A87*CH$5/(ABS($B87-CH$6)+1)</f>
        <v>2215.80276341401</v>
      </c>
      <c r="CI87" s="0" t="n">
        <f aca="false">$A87*CI$5/(ABS($B87-CI$6)+1)</f>
        <v>1785.45021801505</v>
      </c>
      <c r="CJ87" s="0" t="n">
        <f aca="false">$A87*CJ$5/(ABS($B87-CJ$6)+1)</f>
        <v>1499.62843222335</v>
      </c>
      <c r="CK87" s="0" t="n">
        <f aca="false">$A87*CK$5/(ABS($B87-CK$6)+1)</f>
        <v>1296.57490311042</v>
      </c>
      <c r="CL87" s="0" t="n">
        <f aca="false">$A87*CL$5/(ABS($B87-CL$6)+1)</f>
        <v>1145.45300028021</v>
      </c>
      <c r="CM87" s="0" t="n">
        <f aca="false">$A87*CM$5/(ABS($B87-CM$6)+1)</f>
        <v>1029.17201364127</v>
      </c>
      <c r="CN87" s="0" t="n">
        <f aca="false">$A87*CN$5/(ABS($B87-CN$6)+1)</f>
        <v>937.522105554417</v>
      </c>
      <c r="CO87" s="0" t="n">
        <f aca="false">$A87*CO$5/(ABS($B87-CO$6)+1)</f>
        <v>864.043557284278</v>
      </c>
      <c r="CP87" s="0" t="n">
        <f aca="false">$A87*CP$5/(ABS($B87-CP$6)+1)</f>
        <v>804.481939245738</v>
      </c>
      <c r="CQ87" s="0" t="n">
        <f aca="false">$A87*CQ$5/(ABS($B87-CQ$6)+1)</f>
        <v>755.968227946914</v>
      </c>
      <c r="CR87" s="0" t="n">
        <f aca="false">$A87*CR$5/(ABS($B87-CR$6)+1)</f>
        <v>716.623176416351</v>
      </c>
      <c r="CS87" s="0" t="n">
        <f aca="false">$A87*CS$5/(ABS($B87-CS$6)+1)</f>
        <v>685.430090754009</v>
      </c>
      <c r="CT87" s="0" t="n">
        <f aca="false">$A87*CT$5/(ABS($B87-CT$6)+1)</f>
        <v>662.341521358743</v>
      </c>
      <c r="CU87" s="0" t="n">
        <f aca="false">$A87*CU$5/(ABS($B87-CU$6)+1)</f>
        <v>648.527321726196</v>
      </c>
      <c r="CV87" s="0" t="n">
        <f aca="false">$A87*CV$5/(ABS($B87-CV$6)+1)</f>
        <v>646.539528556442</v>
      </c>
      <c r="CW87" s="0" t="n">
        <f aca="false">$A87*CW$5/(ABS($B87-CW$6)+1)</f>
        <v>661.368379796839</v>
      </c>
      <c r="CX87" s="0" t="n">
        <f aca="false">$A87*CX$5/(ABS($B87-CX$6)+1)</f>
        <v>724.083983000508</v>
      </c>
      <c r="CY87" s="0" t="n">
        <f aca="false">$A87*CY$5/(ABS($B87-CY$6)+1)</f>
        <v>1207.23651940916</v>
      </c>
    </row>
    <row r="88" customFormat="false" ht="12.75" hidden="false" customHeight="false" outlineLevel="0" collapsed="false">
      <c r="A88" s="0" t="n">
        <f aca="false">CF$5</f>
        <v>93.8123007444539</v>
      </c>
      <c r="B88" s="0" t="n">
        <v>81</v>
      </c>
      <c r="D88" s="0" t="n">
        <f aca="false">$A88*D$5/(ABS($B88-D$6)+1)</f>
        <v>314.780134373978</v>
      </c>
      <c r="E88" s="0" t="n">
        <f aca="false">$A88*E$5/(ABS($B88-E$6)+1)</f>
        <v>182.008958419633</v>
      </c>
      <c r="F88" s="0" t="n">
        <f aca="false">$A88*F$5/(ABS($B88-F$6)+1)</f>
        <v>160.095366829238</v>
      </c>
      <c r="G88" s="0" t="n">
        <f aca="false">$A88*G$5/(ABS($B88-G$6)+1)</f>
        <v>149.844911635796</v>
      </c>
      <c r="H88" s="0" t="n">
        <f aca="false">$A88*H$5/(ABS($B88-H$6)+1)</f>
        <v>144.053015068651</v>
      </c>
      <c r="I88" s="0" t="n">
        <f aca="false">$A88*I$5/(ABS($B88-I$6)+1)</f>
        <v>140.314242525952</v>
      </c>
      <c r="J88" s="0" t="n">
        <f aca="false">$A88*J$5/(ABS($B88-J$6)+1)</f>
        <v>137.865456965028</v>
      </c>
      <c r="K88" s="0" t="n">
        <f aca="false">$A88*K$5/(ABS($B88-K$6)+1)</f>
        <v>136.295342181909</v>
      </c>
      <c r="L88" s="0" t="n">
        <f aca="false">$A88*L$5/(ABS($B88-L$6)+1)</f>
        <v>135.334596807276</v>
      </c>
      <c r="M88" s="0" t="n">
        <f aca="false">$A88*M$5/(ABS($B88-M$6)+1)</f>
        <v>134.812860374361</v>
      </c>
      <c r="N88" s="0" t="n">
        <f aca="false">$A88*N$5/(ABS($B88-N$6)+1)</f>
        <v>134.626113609072</v>
      </c>
      <c r="O88" s="0" t="n">
        <f aca="false">$A88*O$5/(ABS($B88-O$6)+1)</f>
        <v>134.711269123118</v>
      </c>
      <c r="P88" s="0" t="n">
        <f aca="false">$A88*P$5/(ABS($B88-P$6)+1)</f>
        <v>135.027380447753</v>
      </c>
      <c r="Q88" s="0" t="n">
        <f aca="false">$A88*Q$5/(ABS($B88-Q$6)+1)</f>
        <v>135.545736635039</v>
      </c>
      <c r="R88" s="0" t="n">
        <f aca="false">$A88*R$5/(ABS($B88-R$6)+1)</f>
        <v>136.244624387816</v>
      </c>
      <c r="S88" s="0" t="n">
        <f aca="false">$A88*S$5/(ABS($B88-S$6)+1)</f>
        <v>137.106310401336</v>
      </c>
      <c r="T88" s="0" t="n">
        <f aca="false">$A88*T$5/(ABS($B88-T$6)+1)</f>
        <v>138.11666332525</v>
      </c>
      <c r="U88" s="0" t="n">
        <f aca="false">$A88*U$5/(ABS($B88-U$6)+1)</f>
        <v>139.264236082703</v>
      </c>
      <c r="V88" s="0" t="n">
        <f aca="false">$A88*V$5/(ABS($B88-V$6)+1)</f>
        <v>140.540275630405</v>
      </c>
      <c r="W88" s="0" t="n">
        <f aca="false">$A88*W$5/(ABS($B88-W$6)+1)</f>
        <v>141.938394199336</v>
      </c>
      <c r="X88" s="0" t="n">
        <f aca="false">$A88*X$5/(ABS($B88-X$6)+1)</f>
        <v>143.454086855596</v>
      </c>
      <c r="Y88" s="0" t="n">
        <f aca="false">$A88*Y$5/(ABS($B88-Y$6)+1)</f>
        <v>145.084918903314</v>
      </c>
      <c r="Z88" s="0" t="n">
        <f aca="false">$A88*Z$5/(ABS($B88-Z$6)+1)</f>
        <v>146.829805838066</v>
      </c>
      <c r="AA88" s="0" t="n">
        <f aca="false">$A88*AA$5/(ABS($B88-AA$6)+1)</f>
        <v>148.688716962284</v>
      </c>
      <c r="AB88" s="0" t="n">
        <f aca="false">$A88*AB$5/(ABS($B88-AB$6)+1)</f>
        <v>150.662989119365</v>
      </c>
      <c r="AC88" s="0" t="n">
        <f aca="false">$A88*AC$5/(ABS($B88-AC$6)+1)</f>
        <v>152.754602188451</v>
      </c>
      <c r="AD88" s="0" t="n">
        <f aca="false">$A88*AD$5/(ABS($B88-AD$6)+1)</f>
        <v>154.966390350282</v>
      </c>
      <c r="AE88" s="0" t="n">
        <f aca="false">$A88*AE$5/(ABS($B88-AE$6)+1)</f>
        <v>157.301899097919</v>
      </c>
      <c r="AF88" s="0" t="n">
        <f aca="false">$A88*AF$5/(ABS($B88-AF$6)+1)</f>
        <v>159.764951159964</v>
      </c>
      <c r="AG88" s="0" t="n">
        <f aca="false">$A88*AG$5/(ABS($B88-AG$6)+1)</f>
        <v>162.360392637679</v>
      </c>
      <c r="AH88" s="0" t="n">
        <f aca="false">$A88*AH$5/(ABS($B88-AH$6)+1)</f>
        <v>165.093360435368</v>
      </c>
      <c r="AI88" s="0" t="n">
        <f aca="false">$A88*AI$5/(ABS($B88-AI$6)+1)</f>
        <v>167.969886540084</v>
      </c>
      <c r="AJ88" s="0" t="n">
        <f aca="false">$A88*AJ$5/(ABS($B88-AJ$6)+1)</f>
        <v>170.996558796854</v>
      </c>
      <c r="AK88" s="0" t="n">
        <f aca="false">$A88*AK$5/(ABS($B88-AK$6)+1)</f>
        <v>174.180511193621</v>
      </c>
      <c r="AL88" s="0" t="n">
        <f aca="false">$A88*AL$5/(ABS($B88-AL$6)+1)</f>
        <v>177.530154120875</v>
      </c>
      <c r="AM88" s="0" t="n">
        <f aca="false">$A88*AM$5/(ABS($B88-AM$6)+1)</f>
        <v>181.05429112795</v>
      </c>
      <c r="AN88" s="0" t="n">
        <f aca="false">$A88*AN$5/(ABS($B88-AN$6)+1)</f>
        <v>184.763492985972</v>
      </c>
      <c r="AO88" s="0" t="n">
        <f aca="false">$A88*AO$5/(ABS($B88-AO$6)+1)</f>
        <v>188.668297715171</v>
      </c>
      <c r="AP88" s="0" t="n">
        <f aca="false">$A88*AP$5/(ABS($B88-AP$6)+1)</f>
        <v>192.781818780582</v>
      </c>
      <c r="AQ88" s="0" t="n">
        <f aca="false">$A88*AQ$5/(ABS($B88-AQ$6)+1)</f>
        <v>197.117391660526</v>
      </c>
      <c r="AR88" s="0" t="n">
        <f aca="false">$A88*AR$5/(ABS($B88-AR$6)+1)</f>
        <v>201.690510709373</v>
      </c>
      <c r="AS88" s="0" t="n">
        <f aca="false">$A88*AS$5/(ABS($B88-AS$6)+1)</f>
        <v>206.518197704864</v>
      </c>
      <c r="AT88" s="0" t="n">
        <f aca="false">$A88*AT$5/(ABS($B88-AT$6)+1)</f>
        <v>211.619448983568</v>
      </c>
      <c r="AU88" s="0" t="n">
        <f aca="false">$A88*AU$5/(ABS($B88-AU$6)+1)</f>
        <v>217.01540045673</v>
      </c>
      <c r="AV88" s="0" t="n">
        <f aca="false">$A88*AV$5/(ABS($B88-AV$6)+1)</f>
        <v>222.72932780881</v>
      </c>
      <c r="AW88" s="0" t="n">
        <f aca="false">$A88*AW$5/(ABS($B88-AW$6)+1)</f>
        <v>228.787543839488</v>
      </c>
      <c r="AX88" s="0" t="n">
        <f aca="false">$A88*AX$5/(ABS($B88-AX$6)+1)</f>
        <v>235.21938810626</v>
      </c>
      <c r="AY88" s="0" t="n">
        <f aca="false">$A88*AY$5/(ABS($B88-AY$6)+1)</f>
        <v>242.05705924456</v>
      </c>
      <c r="AZ88" s="0" t="n">
        <f aca="false">$A88*AZ$5/(ABS($B88-AZ$6)+1)</f>
        <v>249.338265302691</v>
      </c>
      <c r="BA88" s="0" t="n">
        <f aca="false">$A88*BA$5/(ABS($B88-BA$6)+1)</f>
        <v>257.103703053843</v>
      </c>
      <c r="BB88" s="0" t="n">
        <f aca="false">$A88*BB$5/(ABS($B88-BB$6)+1)</f>
        <v>265.400132561581</v>
      </c>
      <c r="BC88" s="0" t="n">
        <f aca="false">$A88*BC$5/(ABS($B88-BC$6)+1)</f>
        <v>274.281350130688</v>
      </c>
      <c r="BD88" s="0" t="n">
        <f aca="false">$A88*BD$5/(ABS($B88-BD$6)+1)</f>
        <v>283.806879679126</v>
      </c>
      <c r="BE88" s="0" t="n">
        <f aca="false">$A88*BE$5/(ABS($B88-BE$6)+1)</f>
        <v>294.046357657086</v>
      </c>
      <c r="BF88" s="0" t="n">
        <f aca="false">$A88*BF$5/(ABS($B88-BF$6)+1)</f>
        <v>305.078964273979</v>
      </c>
      <c r="BG88" s="0" t="n">
        <f aca="false">$A88*BG$5/(ABS($B88-BG$6)+1)</f>
        <v>316.99632260485</v>
      </c>
      <c r="BH88" s="0" t="n">
        <f aca="false">$A88*BH$5/(ABS($B88-BH$6)+1)</f>
        <v>329.904827813035</v>
      </c>
      <c r="BI88" s="0" t="n">
        <f aca="false">$A88*BI$5/(ABS($B88-BI$6)+1)</f>
        <v>343.928149042639</v>
      </c>
      <c r="BJ88" s="0" t="n">
        <f aca="false">$A88*BJ$5/(ABS($B88-BJ$6)+1)</f>
        <v>359.212816327531</v>
      </c>
      <c r="BK88" s="0" t="n">
        <f aca="false">$A88*BK$5/(ABS($B88-BK$6)+1)</f>
        <v>375.932100902362</v>
      </c>
      <c r="BL88" s="0" t="n">
        <f aca="false">$A88*BL$5/(ABS($B88-BL$6)+1)</f>
        <v>394.290438378354</v>
      </c>
      <c r="BM88" s="0" t="n">
        <f aca="false">$A88*BM$5/(ABS($B88-BM$6)+1)</f>
        <v>414.53550767414</v>
      </c>
      <c r="BN88" s="0" t="n">
        <f aca="false">$A88*BN$5/(ABS($B88-BN$6)+1)</f>
        <v>436.967406705966</v>
      </c>
      <c r="BO88" s="0" t="n">
        <f aca="false">$A88*BO$5/(ABS($B88-BO$6)+1)</f>
        <v>461.953406110618</v>
      </c>
      <c r="BP88" s="0" t="n">
        <f aca="false">$A88*BP$5/(ABS($B88-BP$6)+1)</f>
        <v>489.947311208759</v>
      </c>
      <c r="BQ88" s="0" t="n">
        <f aca="false">$A88*BQ$5/(ABS($B88-BQ$6)+1)</f>
        <v>521.516080319193</v>
      </c>
      <c r="BR88" s="0" t="n">
        <f aca="false">$A88*BR$5/(ABS($B88-BR$6)+1)</f>
        <v>557.38203886509</v>
      </c>
      <c r="BS88" s="0" t="n">
        <f aca="false">$A88*BS$5/(ABS($B88-BS$6)+1)</f>
        <v>598.469617698271</v>
      </c>
      <c r="BT88" s="0" t="n">
        <f aca="false">$A88*BT$5/(ABS($B88-BT$6)+1)</f>
        <v>645.995061125891</v>
      </c>
      <c r="BU88" s="0" t="n">
        <f aca="false">$A88*BU$5/(ABS($B88-BU$6)+1)</f>
        <v>701.574486661396</v>
      </c>
      <c r="BV88" s="0" t="n">
        <f aca="false">$A88*BV$5/(ABS($B88-BV$6)+1)</f>
        <v>767.417538943855</v>
      </c>
      <c r="BW88" s="0" t="n">
        <f aca="false">$A88*BW$5/(ABS($B88-BW$6)+1)</f>
        <v>846.618586167241</v>
      </c>
      <c r="BX88" s="0" t="n">
        <f aca="false">$A88*BX$5/(ABS($B88-BX$6)+1)</f>
        <v>943.643378155882</v>
      </c>
      <c r="BY88" s="0" t="n">
        <f aca="false">$A88*BY$5/(ABS($B88-BY$6)+1)</f>
        <v>1065.19973438194</v>
      </c>
      <c r="BZ88" s="0" t="n">
        <f aca="false">$A88*BZ$5/(ABS($B88-BZ$6)+1)</f>
        <v>1221.8233821179</v>
      </c>
      <c r="CA88" s="0" t="n">
        <f aca="false">$A88*CA$5/(ABS($B88-CA$6)+1)</f>
        <v>1431.07733015473</v>
      </c>
      <c r="CB88" s="0" t="n">
        <f aca="false">$A88*CB$5/(ABS($B88-CB$6)+1)</f>
        <v>1724.58068068672</v>
      </c>
      <c r="CC88" s="0" t="n">
        <f aca="false">$A88*CC$5/(ABS($B88-CC$6)+1)</f>
        <v>2165.57414096426</v>
      </c>
      <c r="CD88" s="0" t="n">
        <f aca="false">$A88*CD$5/(ABS($B88-CD$6)+1)</f>
        <v>2901.62333974692</v>
      </c>
      <c r="CE88" s="0" t="n">
        <f aca="false">$A88*CE$5/(ABS($B88-CE$6)+1)</f>
        <v>4375.45244354506</v>
      </c>
      <c r="CF88" s="0" t="n">
        <f aca="false">$A88*CF$5/(ABS($B88-CF$6)+1)</f>
        <v>8800.74777096786</v>
      </c>
      <c r="CG88" s="0" t="n">
        <f aca="false">$A88*CG$5/(ABS($B88-CG$6)+1)</f>
        <v>4427.40998779912</v>
      </c>
      <c r="CH88" s="0" t="n">
        <f aca="false">$A88*CH$5/(ABS($B88-CH$6)+1)</f>
        <v>2971.2312014405</v>
      </c>
      <c r="CI88" s="0" t="n">
        <f aca="false">$A88*CI$5/(ABS($B88-CI$6)+1)</f>
        <v>2244.52459904336</v>
      </c>
      <c r="CJ88" s="0" t="n">
        <f aca="false">$A88*CJ$5/(ABS($B88-CJ$6)+1)</f>
        <v>1809.80391204662</v>
      </c>
      <c r="CK88" s="0" t="n">
        <f aca="false">$A88*CK$5/(ABS($B88-CK$6)+1)</f>
        <v>1521.28650026679</v>
      </c>
      <c r="CL88" s="0" t="n">
        <f aca="false">$A88*CL$5/(ABS($B88-CL$6)+1)</f>
        <v>1316.54537530319</v>
      </c>
      <c r="CM88" s="0" t="n">
        <f aca="false">$A88*CM$5/(ABS($B88-CM$6)+1)</f>
        <v>1164.41314922219</v>
      </c>
      <c r="CN88" s="0" t="n">
        <f aca="false">$A88*CN$5/(ABS($B88-CN$6)+1)</f>
        <v>1047.62443137146</v>
      </c>
      <c r="CO88" s="0" t="n">
        <f aca="false">$A88*CO$5/(ABS($B88-CO$6)+1)</f>
        <v>955.861417738374</v>
      </c>
      <c r="CP88" s="0" t="n">
        <f aca="false">$A88*CP$5/(ABS($B88-CP$6)+1)</f>
        <v>882.615337805071</v>
      </c>
      <c r="CQ88" s="0" t="n">
        <f aca="false">$A88*CQ$5/(ABS($B88-CQ$6)+1)</f>
        <v>823.630195746365</v>
      </c>
      <c r="CR88" s="0" t="n">
        <f aca="false">$A88*CR$5/(ABS($B88-CR$6)+1)</f>
        <v>776.143712730084</v>
      </c>
      <c r="CS88" s="0" t="n">
        <f aca="false">$A88*CS$5/(ABS($B88-CS$6)+1)</f>
        <v>738.572274343985</v>
      </c>
      <c r="CT88" s="0" t="n">
        <f aca="false">$A88*CT$5/(ABS($B88-CT$6)+1)</f>
        <v>710.521649946319</v>
      </c>
      <c r="CU88" s="0" t="n">
        <f aca="false">$A88*CU$5/(ABS($B88-CU$6)+1)</f>
        <v>692.984987913453</v>
      </c>
      <c r="CV88" s="0" t="n">
        <f aca="false">$A88*CV$5/(ABS($B88-CV$6)+1)</f>
        <v>688.470405851736</v>
      </c>
      <c r="CW88" s="0" t="n">
        <f aca="false">$A88*CW$5/(ABS($B88-CW$6)+1)</f>
        <v>702.087327084293</v>
      </c>
      <c r="CX88" s="0" t="n">
        <f aca="false">$A88*CX$5/(ABS($B88-CX$6)+1)</f>
        <v>766.534923694016</v>
      </c>
      <c r="CY88" s="0" t="n">
        <f aca="false">$A88*CY$5/(ABS($B88-CY$6)+1)</f>
        <v>1274.81825668565</v>
      </c>
    </row>
    <row r="89" customFormat="false" ht="12.75" hidden="false" customHeight="false" outlineLevel="0" collapsed="false">
      <c r="A89" s="0" t="n">
        <f aca="false">CG$5</f>
        <v>94.388687894127</v>
      </c>
      <c r="B89" s="0" t="n">
        <v>82</v>
      </c>
      <c r="D89" s="0" t="n">
        <f aca="false">$A89*D$5/(ABS($B89-D$6)+1)</f>
        <v>312.851790412986</v>
      </c>
      <c r="E89" s="0" t="n">
        <f aca="false">$A89*E$5/(ABS($B89-E$6)+1)</f>
        <v>180.866399946804</v>
      </c>
      <c r="F89" s="0" t="n">
        <f aca="false">$A89*F$5/(ABS($B89-F$6)+1)</f>
        <v>159.065512724472</v>
      </c>
      <c r="G89" s="0" t="n">
        <f aca="false">$A89*G$5/(ABS($B89-G$6)+1)</f>
        <v>148.857140876219</v>
      </c>
      <c r="H89" s="0" t="n">
        <f aca="false">$A89*H$5/(ABS($B89-H$6)+1)</f>
        <v>143.079902951737</v>
      </c>
      <c r="I89" s="0" t="n">
        <f aca="false">$A89*I$5/(ABS($B89-I$6)+1)</f>
        <v>139.34288081593</v>
      </c>
      <c r="J89" s="0" t="n">
        <f aca="false">$A89*J$5/(ABS($B89-J$6)+1)</f>
        <v>136.887344171499</v>
      </c>
      <c r="K89" s="0" t="n">
        <f aca="false">$A89*K$5/(ABS($B89-K$6)+1)</f>
        <v>135.304310490649</v>
      </c>
      <c r="L89" s="0" t="n">
        <f aca="false">$A89*L$5/(ABS($B89-L$6)+1)</f>
        <v>134.326016462597</v>
      </c>
      <c r="M89" s="0" t="n">
        <f aca="false">$A89*M$5/(ABS($B89-M$6)+1)</f>
        <v>133.783058834638</v>
      </c>
      <c r="N89" s="0" t="n">
        <f aca="false">$A89*N$5/(ABS($B89-N$6)+1)</f>
        <v>133.571967412221</v>
      </c>
      <c r="O89" s="0" t="n">
        <f aca="false">$A89*O$5/(ABS($B89-O$6)+1)</f>
        <v>133.62994226615</v>
      </c>
      <c r="P89" s="0" t="n">
        <f aca="false">$A89*P$5/(ABS($B89-P$6)+1)</f>
        <v>133.916180754893</v>
      </c>
      <c r="Q89" s="0" t="n">
        <f aca="false">$A89*Q$5/(ABS($B89-Q$6)+1)</f>
        <v>134.402035439433</v>
      </c>
      <c r="R89" s="0" t="n">
        <f aca="false">$A89*R$5/(ABS($B89-R$6)+1)</f>
        <v>135.0658100989</v>
      </c>
      <c r="S89" s="0" t="n">
        <f aca="false">$A89*S$5/(ABS($B89-S$6)+1)</f>
        <v>135.889762174358</v>
      </c>
      <c r="T89" s="0" t="n">
        <f aca="false">$A89*T$5/(ABS($B89-T$6)+1)</f>
        <v>136.859724323896</v>
      </c>
      <c r="U89" s="0" t="n">
        <f aca="false">$A89*U$5/(ABS($B89-U$6)+1)</f>
        <v>137.964191549285</v>
      </c>
      <c r="V89" s="0" t="n">
        <f aca="false">$A89*V$5/(ABS($B89-V$6)+1)</f>
        <v>139.194327860851</v>
      </c>
      <c r="W89" s="0" t="n">
        <f aca="false">$A89*W$5/(ABS($B89-W$6)+1)</f>
        <v>140.543637448945</v>
      </c>
      <c r="X89" s="0" t="n">
        <f aca="false">$A89*X$5/(ABS($B89-X$6)+1)</f>
        <v>142.007483914057</v>
      </c>
      <c r="Y89" s="0" t="n">
        <f aca="false">$A89*Y$5/(ABS($B89-Y$6)+1)</f>
        <v>143.58327286179</v>
      </c>
      <c r="Z89" s="0" t="n">
        <f aca="false">$A89*Z$5/(ABS($B89-Z$6)+1)</f>
        <v>145.269736094071</v>
      </c>
      <c r="AA89" s="0" t="n">
        <f aca="false">$A89*AA$5/(ABS($B89-AA$6)+1)</f>
        <v>147.066635721385</v>
      </c>
      <c r="AB89" s="0" t="n">
        <f aca="false">$A89*AB$5/(ABS($B89-AB$6)+1)</f>
        <v>148.975071798172</v>
      </c>
      <c r="AC89" s="0" t="n">
        <f aca="false">$A89*AC$5/(ABS($B89-AC$6)+1)</f>
        <v>150.996762821647</v>
      </c>
      <c r="AD89" s="0" t="n">
        <f aca="false">$A89*AD$5/(ABS($B89-AD$6)+1)</f>
        <v>153.13425195135</v>
      </c>
      <c r="AE89" s="0" t="n">
        <f aca="false">$A89*AE$5/(ABS($B89-AE$6)+1)</f>
        <v>155.390762585465</v>
      </c>
      <c r="AF89" s="0" t="n">
        <f aca="false">$A89*AF$5/(ABS($B89-AF$6)+1)</f>
        <v>157.769766423045</v>
      </c>
      <c r="AG89" s="0" t="n">
        <f aca="false">$A89*AG$5/(ABS($B89-AG$6)+1)</f>
        <v>160.275717130494</v>
      </c>
      <c r="AH89" s="0" t="n">
        <f aca="false">$A89*AH$5/(ABS($B89-AH$6)+1)</f>
        <v>162.913322859586</v>
      </c>
      <c r="AI89" s="0" t="n">
        <f aca="false">$A89*AI$5/(ABS($B89-AI$6)+1)</f>
        <v>165.688138582749</v>
      </c>
      <c r="AJ89" s="0" t="n">
        <f aca="false">$A89*AJ$5/(ABS($B89-AJ$6)+1)</f>
        <v>168.606226234103</v>
      </c>
      <c r="AK89" s="0" t="n">
        <f aca="false">$A89*AK$5/(ABS($B89-AK$6)+1)</f>
        <v>171.674139796287</v>
      </c>
      <c r="AL89" s="0" t="n">
        <f aca="false">$A89*AL$5/(ABS($B89-AL$6)+1)</f>
        <v>174.899638755262</v>
      </c>
      <c r="AM89" s="0" t="n">
        <f aca="false">$A89*AM$5/(ABS($B89-AM$6)+1)</f>
        <v>178.290809961039</v>
      </c>
      <c r="AN89" s="0" t="n">
        <f aca="false">$A89*AN$5/(ABS($B89-AN$6)+1)</f>
        <v>181.857412664296</v>
      </c>
      <c r="AO89" s="0" t="n">
        <f aca="false">$A89*AO$5/(ABS($B89-AO$6)+1)</f>
        <v>185.609095987619</v>
      </c>
      <c r="AP89" s="0" t="n">
        <f aca="false">$A89*AP$5/(ABS($B89-AP$6)+1)</f>
        <v>189.557954734704</v>
      </c>
      <c r="AQ89" s="0" t="n">
        <f aca="false">$A89*AQ$5/(ABS($B89-AQ$6)+1)</f>
        <v>193.716199637714</v>
      </c>
      <c r="AR89" s="0" t="n">
        <f aca="false">$A89*AR$5/(ABS($B89-AR$6)+1)</f>
        <v>198.098046929569</v>
      </c>
      <c r="AS89" s="0" t="n">
        <f aca="false">$A89*AS$5/(ABS($B89-AS$6)+1)</f>
        <v>202.719078185615</v>
      </c>
      <c r="AT89" s="0" t="n">
        <f aca="false">$A89*AT$5/(ABS($B89-AT$6)+1)</f>
        <v>207.59665752604</v>
      </c>
      <c r="AU89" s="0" t="n">
        <f aca="false">$A89*AU$5/(ABS($B89-AU$6)+1)</f>
        <v>212.750067215884</v>
      </c>
      <c r="AV89" s="0" t="n">
        <f aca="false">$A89*AV$5/(ABS($B89-AV$6)+1)</f>
        <v>218.20047699435</v>
      </c>
      <c r="AW89" s="0" t="n">
        <f aca="false">$A89*AW$5/(ABS($B89-AW$6)+1)</f>
        <v>223.97178665755</v>
      </c>
      <c r="AX89" s="0" t="n">
        <f aca="false">$A89*AX$5/(ABS($B89-AX$6)+1)</f>
        <v>230.090570688261</v>
      </c>
      <c r="AY89" s="0" t="n">
        <f aca="false">$A89*AY$5/(ABS($B89-AY$6)+1)</f>
        <v>236.585861413579</v>
      </c>
      <c r="AZ89" s="0" t="n">
        <f aca="false">$A89*AZ$5/(ABS($B89-AZ$6)+1)</f>
        <v>243.491675605436</v>
      </c>
      <c r="BA89" s="0" t="n">
        <f aca="false">$A89*BA$5/(ABS($B89-BA$6)+1)</f>
        <v>250.844470489788</v>
      </c>
      <c r="BB89" s="0" t="n">
        <f aca="false">$A89*BB$5/(ABS($B89-BB$6)+1)</f>
        <v>258.686051995351</v>
      </c>
      <c r="BC89" s="0" t="n">
        <f aca="false">$A89*BC$5/(ABS($B89-BC$6)+1)</f>
        <v>267.064400839324</v>
      </c>
      <c r="BD89" s="0" t="n">
        <f aca="false">$A89*BD$5/(ABS($B89-BD$6)+1)</f>
        <v>276.032248967401</v>
      </c>
      <c r="BE89" s="0" t="n">
        <f aca="false">$A89*BE$5/(ABS($B89-BE$6)+1)</f>
        <v>285.6511648713</v>
      </c>
      <c r="BF89" s="0" t="n">
        <f aca="false">$A89*BF$5/(ABS($B89-BF$6)+1)</f>
        <v>295.99076280966</v>
      </c>
      <c r="BG89" s="0" t="n">
        <f aca="false">$A89*BG$5/(ABS($B89-BG$6)+1)</f>
        <v>307.131223427939</v>
      </c>
      <c r="BH89" s="0" t="n">
        <f aca="false">$A89*BH$5/(ABS($B89-BH$6)+1)</f>
        <v>319.165171592867</v>
      </c>
      <c r="BI89" s="0" t="n">
        <f aca="false">$A89*BI$5/(ABS($B89-BI$6)+1)</f>
        <v>332.199609240617</v>
      </c>
      <c r="BJ89" s="0" t="n">
        <f aca="false">$A89*BJ$5/(ABS($B89-BJ$6)+1)</f>
        <v>346.360676759841</v>
      </c>
      <c r="BK89" s="0" t="n">
        <f aca="false">$A89*BK$5/(ABS($B89-BK$6)+1)</f>
        <v>361.79654763784</v>
      </c>
      <c r="BL89" s="0" t="n">
        <f aca="false">$A89*BL$5/(ABS($B89-BL$6)+1)</f>
        <v>378.680569159892</v>
      </c>
      <c r="BM89" s="0" t="n">
        <f aca="false">$A89*BM$5/(ABS($B89-BM$6)+1)</f>
        <v>397.221364914828</v>
      </c>
      <c r="BN89" s="0" t="n">
        <f aca="false">$A89*BN$5/(ABS($B89-BN$6)+1)</f>
        <v>417.669547084615</v>
      </c>
      <c r="BO89" s="0" t="n">
        <f aca="false">$A89*BO$5/(ABS($B89-BO$6)+1)</f>
        <v>440.328949935016</v>
      </c>
      <c r="BP89" s="0" t="n">
        <f aca="false">$A89*BP$5/(ABS($B89-BP$6)+1)</f>
        <v>465.571038646983</v>
      </c>
      <c r="BQ89" s="0" t="n">
        <f aca="false">$A89*BQ$5/(ABS($B89-BQ$6)+1)</f>
        <v>493.854399465233</v>
      </c>
      <c r="BR89" s="0" t="n">
        <f aca="false">$A89*BR$5/(ABS($B89-BR$6)+1)</f>
        <v>525.756206343023</v>
      </c>
      <c r="BS89" s="0" t="n">
        <f aca="false">$A89*BS$5/(ABS($B89-BS$6)+1)</f>
        <v>562.003533403593</v>
      </c>
      <c r="BT89" s="0" t="n">
        <f aca="false">$A89*BT$5/(ABS($B89-BT$6)+1)</f>
        <v>603.538078835979</v>
      </c>
      <c r="BU89" s="0" t="n">
        <f aca="false">$A89*BU$5/(ABS($B89-BU$6)+1)</f>
        <v>651.586147400872</v>
      </c>
      <c r="BV89" s="0" t="n">
        <f aca="false">$A89*BV$5/(ABS($B89-BV$6)+1)</f>
        <v>707.788205742894</v>
      </c>
      <c r="BW89" s="0" t="n">
        <f aca="false">$A89*BW$5/(ABS($B89-BW$6)+1)</f>
        <v>774.38204566668</v>
      </c>
      <c r="BX89" s="0" t="n">
        <f aca="false">$A89*BX$5/(ABS($B89-BX$6)+1)</f>
        <v>854.497050360881</v>
      </c>
      <c r="BY89" s="0" t="n">
        <f aca="false">$A89*BY$5/(ABS($B89-BY$6)+1)</f>
        <v>952.661663301146</v>
      </c>
      <c r="BZ89" s="0" t="n">
        <f aca="false">$A89*BZ$5/(ABS($B89-BZ$6)+1)</f>
        <v>1075.66403170088</v>
      </c>
      <c r="CA89" s="0" t="n">
        <f aca="false">$A89*CA$5/(ABS($B89-CA$6)+1)</f>
        <v>1234.17423085171</v>
      </c>
      <c r="CB89" s="0" t="n">
        <f aca="false">$A89*CB$5/(ABS($B89-CB$6)+1)</f>
        <v>1445.98048732967</v>
      </c>
      <c r="CC89" s="0" t="n">
        <f aca="false">$A89*CC$5/(ABS($B89-CC$6)+1)</f>
        <v>1743.10362356316</v>
      </c>
      <c r="CD89" s="0" t="n">
        <f aca="false">$A89*CD$5/(ABS($B89-CD$6)+1)</f>
        <v>2189.58828662358</v>
      </c>
      <c r="CE89" s="0" t="n">
        <f aca="false">$A89*CE$5/(ABS($B89-CE$6)+1)</f>
        <v>2934.89028490602</v>
      </c>
      <c r="CF89" s="0" t="n">
        <f aca="false">$A89*CF$5/(ABS($B89-CF$6)+1)</f>
        <v>4427.40998779912</v>
      </c>
      <c r="CG89" s="0" t="n">
        <f aca="false">$A89*CG$5/(ABS($B89-CG$6)+1)</f>
        <v>8909.22440237492</v>
      </c>
      <c r="CH89" s="0" t="n">
        <f aca="false">$A89*CH$5/(ABS($B89-CH$6)+1)</f>
        <v>4484.229876709</v>
      </c>
      <c r="CI89" s="0" t="n">
        <f aca="false">$A89*CI$5/(ABS($B89-CI$6)+1)</f>
        <v>3011.08675043796</v>
      </c>
      <c r="CJ89" s="0" t="n">
        <f aca="false">$A89*CJ$5/(ABS($B89-CJ$6)+1)</f>
        <v>2276.15428957803</v>
      </c>
      <c r="CK89" s="0" t="n">
        <f aca="false">$A89*CK$5/(ABS($B89-CK$6)+1)</f>
        <v>1836.76002654336</v>
      </c>
      <c r="CL89" s="0" t="n">
        <f aca="false">$A89*CL$5/(ABS($B89-CL$6)+1)</f>
        <v>1545.40667338352</v>
      </c>
      <c r="CM89" s="0" t="n">
        <f aca="false">$A89*CM$5/(ABS($B89-CM$6)+1)</f>
        <v>1338.9341233149</v>
      </c>
      <c r="CN89" s="0" t="n">
        <f aca="false">$A89*CN$5/(ABS($B89-CN$6)+1)</f>
        <v>1185.81872031246</v>
      </c>
      <c r="CO89" s="0" t="n">
        <f aca="false">$A89*CO$5/(ABS($B89-CO$6)+1)</f>
        <v>1068.59363872776</v>
      </c>
      <c r="CP89" s="0" t="n">
        <f aca="false">$A89*CP$5/(ABS($B89-CP$6)+1)</f>
        <v>976.841984350706</v>
      </c>
      <c r="CQ89" s="0" t="n">
        <f aca="false">$A89*CQ$5/(ABS($B89-CQ$6)+1)</f>
        <v>904.026128803546</v>
      </c>
      <c r="CR89" s="0" t="n">
        <f aca="false">$A89*CR$5/(ABS($B89-CR$6)+1)</f>
        <v>845.988407211975</v>
      </c>
      <c r="CS89" s="0" t="n">
        <f aca="false">$A89*CS$5/(ABS($B89-CS$6)+1)</f>
        <v>800.272411973682</v>
      </c>
      <c r="CT89" s="0" t="n">
        <f aca="false">$A89*CT$5/(ABS($B89-CT$6)+1)</f>
        <v>765.950494383117</v>
      </c>
      <c r="CU89" s="0" t="n">
        <f aca="false">$A89*CU$5/(ABS($B89-CU$6)+1)</f>
        <v>743.725567988144</v>
      </c>
      <c r="CV89" s="0" t="n">
        <f aca="false">$A89*CV$5/(ABS($B89-CV$6)+1)</f>
        <v>735.994175132274</v>
      </c>
      <c r="CW89" s="0" t="n">
        <f aca="false">$A89*CW$5/(ABS($B89-CW$6)+1)</f>
        <v>747.95398343574</v>
      </c>
      <c r="CX89" s="0" t="n">
        <f aca="false">$A89*CX$5/(ABS($B89-CX$6)+1)</f>
        <v>814.091469448742</v>
      </c>
      <c r="CY89" s="0" t="n">
        <f aca="false">$A89*CY$5/(ABS($B89-CY$6)+1)</f>
        <v>1350.15873630714</v>
      </c>
    </row>
    <row r="90" customFormat="false" ht="12.75" hidden="false" customHeight="false" outlineLevel="0" collapsed="false">
      <c r="A90" s="0" t="n">
        <f aca="false">CH$5</f>
        <v>95.016256222119</v>
      </c>
      <c r="B90" s="0" t="n">
        <v>83</v>
      </c>
      <c r="D90" s="0" t="n">
        <f aca="false">$A90*D$5/(ABS($B90-D$6)+1)</f>
        <v>311.137508990954</v>
      </c>
      <c r="E90" s="0" t="n">
        <f aca="false">$A90*E$5/(ABS($B90-E$6)+1)</f>
        <v>179.848585466155</v>
      </c>
      <c r="F90" s="0" t="n">
        <f aca="false">$A90*F$5/(ABS($B90-F$6)+1)</f>
        <v>158.146273724789</v>
      </c>
      <c r="G90" s="0" t="n">
        <f aca="false">$A90*G$5/(ABS($B90-G$6)+1)</f>
        <v>147.973771504043</v>
      </c>
      <c r="H90" s="0" t="n">
        <f aca="false">$A90*H$5/(ABS($B90-H$6)+1)</f>
        <v>142.208027944491</v>
      </c>
      <c r="I90" s="0" t="n">
        <f aca="false">$A90*I$5/(ABS($B90-I$6)+1)</f>
        <v>138.471014207419</v>
      </c>
      <c r="J90" s="0" t="n">
        <f aca="false">$A90*J$5/(ABS($B90-J$6)+1)</f>
        <v>136.007898521389</v>
      </c>
      <c r="K90" s="0" t="n">
        <f aca="false">$A90*K$5/(ABS($B90-K$6)+1)</f>
        <v>134.41176042598</v>
      </c>
      <c r="L90" s="0" t="n">
        <f aca="false">$A90*L$5/(ABS($B90-L$6)+1)</f>
        <v>133.416197171831</v>
      </c>
      <c r="M90" s="0" t="n">
        <f aca="false">$A90*M$5/(ABS($B90-M$6)+1)</f>
        <v>132.852651789312</v>
      </c>
      <c r="N90" s="0" t="n">
        <f aca="false">$A90*N$5/(ABS($B90-N$6)+1)</f>
        <v>132.618137630733</v>
      </c>
      <c r="O90" s="0" t="n">
        <f aca="false">$A90*O$5/(ABS($B90-O$6)+1)</f>
        <v>132.650105183509</v>
      </c>
      <c r="P90" s="0" t="n">
        <f aca="false">$A90*P$5/(ABS($B90-P$6)+1)</f>
        <v>132.90787422814</v>
      </c>
      <c r="Q90" s="0" t="n">
        <f aca="false">$A90*Q$5/(ABS($B90-Q$6)+1)</f>
        <v>133.362848262133</v>
      </c>
      <c r="R90" s="0" t="n">
        <f aca="false">$A90*R$5/(ABS($B90-R$6)+1)</f>
        <v>133.99334080065</v>
      </c>
      <c r="S90" s="0" t="n">
        <f aca="false">$A90*S$5/(ABS($B90-S$6)+1)</f>
        <v>134.781595837287</v>
      </c>
      <c r="T90" s="0" t="n">
        <f aca="false">$A90*T$5/(ABS($B90-T$6)+1)</f>
        <v>135.713408877132</v>
      </c>
      <c r="U90" s="0" t="n">
        <f aca="false">$A90*U$5/(ABS($B90-U$6)+1)</f>
        <v>136.777218320624</v>
      </c>
      <c r="V90" s="0" t="n">
        <f aca="false">$A90*V$5/(ABS($B90-V$6)+1)</f>
        <v>137.964109211857</v>
      </c>
      <c r="W90" s="0" t="n">
        <f aca="false">$A90*W$5/(ABS($B90-W$6)+1)</f>
        <v>139.267484262227</v>
      </c>
      <c r="X90" s="0" t="n">
        <f aca="false">$A90*X$5/(ABS($B90-X$6)+1)</f>
        <v>140.682584544422</v>
      </c>
      <c r="Y90" s="0" t="n">
        <f aca="false">$A90*Y$5/(ABS($B90-Y$6)+1)</f>
        <v>142.20666764229</v>
      </c>
      <c r="Z90" s="0" t="n">
        <f aca="false">$A90*Z$5/(ABS($B90-Z$6)+1)</f>
        <v>143.838295692871</v>
      </c>
      <c r="AA90" s="0" t="n">
        <f aca="false">$A90*AA$5/(ABS($B90-AA$6)+1)</f>
        <v>145.5770399572</v>
      </c>
      <c r="AB90" s="0" t="n">
        <f aca="false">$A90*AB$5/(ABS($B90-AB$6)+1)</f>
        <v>147.42378287644</v>
      </c>
      <c r="AC90" s="0" t="n">
        <f aca="false">$A90*AC$5/(ABS($B90-AC$6)+1)</f>
        <v>149.380003200482</v>
      </c>
      <c r="AD90" s="0" t="n">
        <f aca="false">$A90*AD$5/(ABS($B90-AD$6)+1)</f>
        <v>151.447977634388</v>
      </c>
      <c r="AE90" s="0" t="n">
        <f aca="false">$A90*AE$5/(ABS($B90-AE$6)+1)</f>
        <v>153.630635176489</v>
      </c>
      <c r="AF90" s="0" t="n">
        <f aca="false">$A90*AF$5/(ABS($B90-AF$6)+1)</f>
        <v>155.93112726274</v>
      </c>
      <c r="AG90" s="0" t="n">
        <f aca="false">$A90*AG$5/(ABS($B90-AG$6)+1)</f>
        <v>158.353550086825</v>
      </c>
      <c r="AH90" s="0" t="n">
        <f aca="false">$A90*AH$5/(ABS($B90-AH$6)+1)</f>
        <v>160.902221972383</v>
      </c>
      <c r="AI90" s="0" t="n">
        <f aca="false">$A90*AI$5/(ABS($B90-AI$6)+1)</f>
        <v>163.582264905994</v>
      </c>
      <c r="AJ90" s="0" t="n">
        <f aca="false">$A90*AJ$5/(ABS($B90-AJ$6)+1)</f>
        <v>166.39926434365</v>
      </c>
      <c r="AK90" s="0" t="n">
        <f aca="false">$A90*AK$5/(ABS($B90-AK$6)+1)</f>
        <v>169.359249812378</v>
      </c>
      <c r="AL90" s="0" t="n">
        <f aca="false">$A90*AL$5/(ABS($B90-AL$6)+1)</f>
        <v>172.469393222028</v>
      </c>
      <c r="AM90" s="0" t="n">
        <f aca="false">$A90*AM$5/(ABS($B90-AM$6)+1)</f>
        <v>175.737135893718</v>
      </c>
      <c r="AN90" s="0" t="n">
        <f aca="false">$A90*AN$5/(ABS($B90-AN$6)+1)</f>
        <v>179.171507334464</v>
      </c>
      <c r="AO90" s="0" t="n">
        <f aca="false">$A90*AO$5/(ABS($B90-AO$6)+1)</f>
        <v>182.78135950266</v>
      </c>
      <c r="AP90" s="0" t="n">
        <f aca="false">$A90*AP$5/(ABS($B90-AP$6)+1)</f>
        <v>186.577875027073</v>
      </c>
      <c r="AQ90" s="0" t="n">
        <f aca="false">$A90*AQ$5/(ABS($B90-AQ$6)+1)</f>
        <v>190.572260347965</v>
      </c>
      <c r="AR90" s="0" t="n">
        <f aca="false">$A90*AR$5/(ABS($B90-AR$6)+1)</f>
        <v>194.777592816095</v>
      </c>
      <c r="AS90" s="0" t="n">
        <f aca="false">$A90*AS$5/(ABS($B90-AS$6)+1)</f>
        <v>199.208174011289</v>
      </c>
      <c r="AT90" s="0" t="n">
        <f aca="false">$A90*AT$5/(ABS($B90-AT$6)+1)</f>
        <v>203.879921159411</v>
      </c>
      <c r="AU90" s="0" t="n">
        <f aca="false">$A90*AU$5/(ABS($B90-AU$6)+1)</f>
        <v>208.810477877587</v>
      </c>
      <c r="AV90" s="0" t="n">
        <f aca="false">$A90*AV$5/(ABS($B90-AV$6)+1)</f>
        <v>214.019157872424</v>
      </c>
      <c r="AW90" s="0" t="n">
        <f aca="false">$A90*AW$5/(ABS($B90-AW$6)+1)</f>
        <v>219.527740549755</v>
      </c>
      <c r="AX90" s="0" t="n">
        <f aca="false">$A90*AX$5/(ABS($B90-AX$6)+1)</f>
        <v>225.360378605773</v>
      </c>
      <c r="AY90" s="0" t="n">
        <f aca="false">$A90*AY$5/(ABS($B90-AY$6)+1)</f>
        <v>231.54334147589</v>
      </c>
      <c r="AZ90" s="0" t="n">
        <f aca="false">$A90*AZ$5/(ABS($B90-AZ$6)+1)</f>
        <v>238.107435001658</v>
      </c>
      <c r="BA90" s="0" t="n">
        <f aca="false">$A90*BA$5/(ABS($B90-BA$6)+1)</f>
        <v>245.08544508467</v>
      </c>
      <c r="BB90" s="0" t="n">
        <f aca="false">$A90*BB$5/(ABS($B90-BB$6)+1)</f>
        <v>252.514904341707</v>
      </c>
      <c r="BC90" s="0" t="n">
        <f aca="false">$A90*BC$5/(ABS($B90-BC$6)+1)</f>
        <v>260.438798078942</v>
      </c>
      <c r="BD90" s="0" t="n">
        <f aca="false">$A90*BD$5/(ABS($B90-BD$6)+1)</f>
        <v>268.904054404304</v>
      </c>
      <c r="BE90" s="0" t="n">
        <f aca="false">$A90*BE$5/(ABS($B90-BE$6)+1)</f>
        <v>277.965379621923</v>
      </c>
      <c r="BF90" s="0" t="n">
        <f aca="false">$A90*BF$5/(ABS($B90-BF$6)+1)</f>
        <v>287.684297041074</v>
      </c>
      <c r="BG90" s="0" t="n">
        <f aca="false">$A90*BG$5/(ABS($B90-BG$6)+1)</f>
        <v>298.131364760092</v>
      </c>
      <c r="BH90" s="0" t="n">
        <f aca="false">$A90*BH$5/(ABS($B90-BH$6)+1)</f>
        <v>309.387699335155</v>
      </c>
      <c r="BI90" s="0" t="n">
        <f aca="false">$A90*BI$5/(ABS($B90-BI$6)+1)</f>
        <v>321.546468086824</v>
      </c>
      <c r="BJ90" s="0" t="n">
        <f aca="false">$A90*BJ$5/(ABS($B90-BJ$6)+1)</f>
        <v>334.717006039812</v>
      </c>
      <c r="BK90" s="0" t="n">
        <f aca="false">$A90*BK$5/(ABS($B90-BK$6)+1)</f>
        <v>349.02696298711</v>
      </c>
      <c r="BL90" s="0" t="n">
        <f aca="false">$A90*BL$5/(ABS($B90-BL$6)+1)</f>
        <v>364.624487432058</v>
      </c>
      <c r="BM90" s="0" t="n">
        <f aca="false">$A90*BM$5/(ABS($B90-BM$6)+1)</f>
        <v>381.686833445558</v>
      </c>
      <c r="BN90" s="0" t="n">
        <f aca="false">$A90*BN$5/(ABS($B90-BN$6)+1)</f>
        <v>400.425270759464</v>
      </c>
      <c r="BO90" s="0" t="n">
        <f aca="false">$A90*BO$5/(ABS($B90-BO$6)+1)</f>
        <v>421.093764510981</v>
      </c>
      <c r="BP90" s="0" t="n">
        <f aca="false">$A90*BP$5/(ABS($B90-BP$6)+1)</f>
        <v>443.999853173408</v>
      </c>
      <c r="BQ90" s="0" t="n">
        <f aca="false">$A90*BQ$5/(ABS($B90-BQ$6)+1)</f>
        <v>469.519148515696</v>
      </c>
      <c r="BR90" s="0" t="n">
        <f aca="false">$A90*BR$5/(ABS($B90-BR$6)+1)</f>
        <v>498.119375524086</v>
      </c>
      <c r="BS90" s="0" t="n">
        <f aca="false">$A90*BS$5/(ABS($B90-BS$6)+1)</f>
        <v>530.381403339237</v>
      </c>
      <c r="BT90" s="0" t="n">
        <f aca="false">$A90*BT$5/(ABS($B90-BT$6)+1)</f>
        <v>567.047471648519</v>
      </c>
      <c r="BU90" s="0" t="n">
        <f aca="false">$A90*BU$5/(ABS($B90-BU$6)+1)</f>
        <v>609.067077751712</v>
      </c>
      <c r="BV90" s="0" t="n">
        <f aca="false">$A90*BV$5/(ABS($B90-BV$6)+1)</f>
        <v>657.686883802085</v>
      </c>
      <c r="BW90" s="0" t="n">
        <f aca="false">$A90*BW$5/(ABS($B90-BW$6)+1)</f>
        <v>714.569836678467</v>
      </c>
      <c r="BX90" s="0" t="n">
        <f aca="false">$A90*BX$5/(ABS($B90-BX$6)+1)</f>
        <v>781.980365054724</v>
      </c>
      <c r="BY90" s="0" t="n">
        <f aca="false">$A90*BY$5/(ABS($B90-BY$6)+1)</f>
        <v>863.096119264515</v>
      </c>
      <c r="BZ90" s="0" t="n">
        <f aca="false">$A90*BZ$5/(ABS($B90-BZ$6)+1)</f>
        <v>962.502995977173</v>
      </c>
      <c r="CA90" s="0" t="n">
        <f aca="false">$A90*CA$5/(ABS($B90-CA$6)+1)</f>
        <v>1087.08247103475</v>
      </c>
      <c r="CB90" s="0" t="n">
        <f aca="false">$A90*CB$5/(ABS($B90-CB$6)+1)</f>
        <v>1247.65240600873</v>
      </c>
      <c r="CC90" s="0" t="n">
        <f aca="false">$A90*CC$5/(ABS($B90-CC$6)+1)</f>
        <v>1462.24426017339</v>
      </c>
      <c r="CD90" s="0" t="n">
        <f aca="false">$A90*CD$5/(ABS($B90-CD$6)+1)</f>
        <v>1763.31707796287</v>
      </c>
      <c r="CE90" s="0" t="n">
        <f aca="false">$A90*CE$5/(ABS($B90-CE$6)+1)</f>
        <v>2215.80276341401</v>
      </c>
      <c r="CF90" s="0" t="n">
        <f aca="false">$A90*CF$5/(ABS($B90-CF$6)+1)</f>
        <v>2971.2312014405</v>
      </c>
      <c r="CG90" s="0" t="n">
        <f aca="false">$A90*CG$5/(ABS($B90-CG$6)+1)</f>
        <v>4484.229876709</v>
      </c>
      <c r="CH90" s="0" t="n">
        <f aca="false">$A90*CH$5/(ABS($B90-CH$6)+1)</f>
        <v>9028.08894646737</v>
      </c>
      <c r="CI90" s="0" t="n">
        <f aca="false">$A90*CI$5/(ABS($B90-CI$6)+1)</f>
        <v>4546.66014386522</v>
      </c>
      <c r="CJ90" s="0" t="n">
        <f aca="false">$A90*CJ$5/(ABS($B90-CJ$6)+1)</f>
        <v>3055.05054337595</v>
      </c>
      <c r="CK90" s="0" t="n">
        <f aca="false">$A90*CK$5/(ABS($B90-CK$6)+1)</f>
        <v>2311.21526840625</v>
      </c>
      <c r="CL90" s="0" t="n">
        <f aca="false">$A90*CL$5/(ABS($B90-CL$6)+1)</f>
        <v>1866.81806544809</v>
      </c>
      <c r="CM90" s="0" t="n">
        <f aca="false">$A90*CM$5/(ABS($B90-CM$6)+1)</f>
        <v>1572.47578063748</v>
      </c>
      <c r="CN90" s="0" t="n">
        <f aca="false">$A90*CN$5/(ABS($B90-CN$6)+1)</f>
        <v>1364.23194499232</v>
      </c>
      <c r="CO90" s="0" t="n">
        <f aca="false">$A90*CO$5/(ABS($B90-CO$6)+1)</f>
        <v>1210.16077662444</v>
      </c>
      <c r="CP90" s="0" t="n">
        <f aca="false">$A90*CP$5/(ABS($B90-CP$6)+1)</f>
        <v>1092.59642047241</v>
      </c>
      <c r="CQ90" s="0" t="n">
        <f aca="false">$A90*CQ$5/(ABS($B90-CQ$6)+1)</f>
        <v>1001.040465998</v>
      </c>
      <c r="CR90" s="0" t="n">
        <f aca="false">$A90*CR$5/(ABS($B90-CR$6)+1)</f>
        <v>929.032567016061</v>
      </c>
      <c r="CS90" s="0" t="n">
        <f aca="false">$A90*CS$5/(ABS($B90-CS$6)+1)</f>
        <v>872.726005909537</v>
      </c>
      <c r="CT90" s="0" t="n">
        <f aca="false">$A90*CT$5/(ABS($B90-CT$6)+1)</f>
        <v>830.35412947232</v>
      </c>
      <c r="CU90" s="0" t="n">
        <f aca="false">$A90*CU$5/(ABS($B90-CU$6)+1)</f>
        <v>802.146884450888</v>
      </c>
      <c r="CV90" s="0" t="n">
        <f aca="false">$A90*CV$5/(ABS($B90-CV$6)+1)</f>
        <v>790.280136967772</v>
      </c>
      <c r="CW90" s="0" t="n">
        <f aca="false">$A90*CW$5/(ABS($B90-CW$6)+1)</f>
        <v>799.984889348838</v>
      </c>
      <c r="CX90" s="0" t="n">
        <f aca="false">$A90*CX$5/(ABS($B90-CX$6)+1)</f>
        <v>867.710301229065</v>
      </c>
      <c r="CY90" s="0" t="n">
        <f aca="false">$A90*CY$5/(ABS($B90-CY$6)+1)</f>
        <v>1434.64316101473</v>
      </c>
    </row>
    <row r="91" customFormat="false" ht="12.75" hidden="false" customHeight="false" outlineLevel="0" collapsed="false">
      <c r="A91" s="0" t="n">
        <f aca="false">CI$5</f>
        <v>95.7027844422015</v>
      </c>
      <c r="B91" s="0" t="n">
        <v>84</v>
      </c>
      <c r="D91" s="0" t="n">
        <f aca="false">$A91*D$5/(ABS($B91-D$6)+1)</f>
        <v>309.654813732808</v>
      </c>
      <c r="E91" s="0" t="n">
        <f aca="false">$A91*E$5/(ABS($B91-E$6)+1)</f>
        <v>178.965552462811</v>
      </c>
      <c r="F91" s="0" t="n">
        <f aca="false">$A91*F$5/(ABS($B91-F$6)+1)</f>
        <v>157.346392036792</v>
      </c>
      <c r="G91" s="0" t="n">
        <f aca="false">$A91*G$5/(ABS($B91-G$6)+1)</f>
        <v>147.2029014399</v>
      </c>
      <c r="H91" s="0" t="n">
        <f aca="false">$A91*H$5/(ABS($B91-H$6)+1)</f>
        <v>141.445090299607</v>
      </c>
      <c r="I91" s="0" t="n">
        <f aca="false">$A91*I$5/(ABS($B91-I$6)+1)</f>
        <v>137.706057141448</v>
      </c>
      <c r="J91" s="0" t="n">
        <f aca="false">$A91*J$5/(ABS($B91-J$6)+1)</f>
        <v>135.234316957771</v>
      </c>
      <c r="K91" s="0" t="n">
        <f aca="false">$A91*K$5/(ABS($B91-K$6)+1)</f>
        <v>133.624716046397</v>
      </c>
      <c r="L91" s="0" t="n">
        <f aca="false">$A91*L$5/(ABS($B91-L$6)+1)</f>
        <v>132.612019165397</v>
      </c>
      <c r="M91" s="0" t="n">
        <f aca="false">$A91*M$5/(ABS($B91-M$6)+1)</f>
        <v>132.028394714736</v>
      </c>
      <c r="N91" s="0" t="n">
        <f aca="false">$A91*N$5/(ABS($B91-N$6)+1)</f>
        <v>131.771267739775</v>
      </c>
      <c r="O91" s="0" t="n">
        <f aca="false">$A91*O$5/(ABS($B91-O$6)+1)</f>
        <v>131.778297990841</v>
      </c>
      <c r="P91" s="0" t="n">
        <f aca="false">$A91*P$5/(ABS($B91-P$6)+1)</f>
        <v>132.00890332411</v>
      </c>
      <c r="Q91" s="0" t="n">
        <f aca="false">$A91*Q$5/(ABS($B91-Q$6)+1)</f>
        <v>132.434523284081</v>
      </c>
      <c r="R91" s="0" t="n">
        <f aca="false">$A91*R$5/(ABS($B91-R$6)+1)</f>
        <v>133.033471799314</v>
      </c>
      <c r="S91" s="0" t="n">
        <f aca="false">$A91*S$5/(ABS($B91-S$6)+1)</f>
        <v>133.78797340857</v>
      </c>
      <c r="T91" s="0" t="n">
        <f aca="false">$A91*T$5/(ABS($B91-T$6)+1)</f>
        <v>134.683783619923</v>
      </c>
      <c r="U91" s="0" t="n">
        <f aca="false">$A91*U$5/(ABS($B91-U$6)+1)</f>
        <v>135.709283940953</v>
      </c>
      <c r="V91" s="0" t="n">
        <f aca="false">$A91*V$5/(ABS($B91-V$6)+1)</f>
        <v>136.855482870279</v>
      </c>
      <c r="W91" s="0" t="n">
        <f aca="false">$A91*W$5/(ABS($B91-W$6)+1)</f>
        <v>138.115686659227</v>
      </c>
      <c r="X91" s="0" t="n">
        <f aca="false">$A91*X$5/(ABS($B91-X$6)+1)</f>
        <v>139.485021221824</v>
      </c>
      <c r="Y91" s="0" t="n">
        <f aca="false">$A91*Y$5/(ABS($B91-Y$6)+1)</f>
        <v>140.960606185436</v>
      </c>
      <c r="Z91" s="0" t="n">
        <f aca="false">$A91*Z$5/(ABS($B91-Z$6)+1)</f>
        <v>142.540846341268</v>
      </c>
      <c r="AA91" s="0" t="n">
        <f aca="false">$A91*AA$5/(ABS($B91-AA$6)+1)</f>
        <v>144.225136596767</v>
      </c>
      <c r="AB91" s="0" t="n">
        <f aca="false">$A91*AB$5/(ABS($B91-AB$6)+1)</f>
        <v>146.014158951994</v>
      </c>
      <c r="AC91" s="0" t="n">
        <f aca="false">$A91*AC$5/(ABS($B91-AC$6)+1)</f>
        <v>147.909171822844</v>
      </c>
      <c r="AD91" s="0" t="n">
        <f aca="false">$A91*AD$5/(ABS($B91-AD$6)+1)</f>
        <v>149.912207556341</v>
      </c>
      <c r="AE91" s="0" t="n">
        <f aca="false">$A91*AE$5/(ABS($B91-AE$6)+1)</f>
        <v>152.0259256771</v>
      </c>
      <c r="AF91" s="0" t="n">
        <f aca="false">$A91*AF$5/(ABS($B91-AF$6)+1)</f>
        <v>154.253184993972</v>
      </c>
      <c r="AG91" s="0" t="n">
        <f aca="false">$A91*AG$5/(ABS($B91-AG$6)+1)</f>
        <v>156.597755660257</v>
      </c>
      <c r="AH91" s="0" t="n">
        <f aca="false">$A91*AH$5/(ABS($B91-AH$6)+1)</f>
        <v>159.063601077459</v>
      </c>
      <c r="AI91" s="0" t="n">
        <f aca="false">$A91*AI$5/(ABS($B91-AI$6)+1)</f>
        <v>161.655449702375</v>
      </c>
      <c r="AJ91" s="0" t="n">
        <f aca="false">$A91*AJ$5/(ABS($B91-AJ$6)+1)</f>
        <v>164.378454714367</v>
      </c>
      <c r="AK91" s="0" t="n">
        <f aca="false">$A91*AK$5/(ABS($B91-AK$6)+1)</f>
        <v>167.238170732918</v>
      </c>
      <c r="AL91" s="0" t="n">
        <f aca="false">$A91*AL$5/(ABS($B91-AL$6)+1)</f>
        <v>170.241238523892</v>
      </c>
      <c r="AM91" s="0" t="n">
        <f aca="false">$A91*AM$5/(ABS($B91-AM$6)+1)</f>
        <v>173.394517084222</v>
      </c>
      <c r="AN91" s="0" t="n">
        <f aca="false">$A91*AN$5/(ABS($B91-AN$6)+1)</f>
        <v>176.706378738166</v>
      </c>
      <c r="AO91" s="0" t="n">
        <f aca="false">$A91*AO$5/(ABS($B91-AO$6)+1)</f>
        <v>180.184959300506</v>
      </c>
      <c r="AP91" s="0" t="n">
        <f aca="false">$A91*AP$5/(ABS($B91-AP$6)+1)</f>
        <v>183.840623228544</v>
      </c>
      <c r="AQ91" s="0" t="n">
        <f aca="false">$A91*AQ$5/(ABS($B91-AQ$6)+1)</f>
        <v>187.683678521701</v>
      </c>
      <c r="AR91" s="0" t="n">
        <f aca="false">$A91*AR$5/(ABS($B91-AR$6)+1)</f>
        <v>191.726185742591</v>
      </c>
      <c r="AS91" s="0" t="n">
        <f aca="false">$A91*AS$5/(ABS($B91-AS$6)+1)</f>
        <v>195.981306477653</v>
      </c>
      <c r="AT91" s="0" t="n">
        <f aca="false">$A91*AT$5/(ABS($B91-AT$6)+1)</f>
        <v>200.463672475153</v>
      </c>
      <c r="AU91" s="0" t="n">
        <f aca="false">$A91*AU$5/(ABS($B91-AU$6)+1)</f>
        <v>205.189475304365</v>
      </c>
      <c r="AV91" s="0" t="n">
        <f aca="false">$A91*AV$5/(ABS($B91-AV$6)+1)</f>
        <v>210.176388684193</v>
      </c>
      <c r="AW91" s="0" t="n">
        <f aca="false">$A91*AW$5/(ABS($B91-AW$6)+1)</f>
        <v>215.444323651939</v>
      </c>
      <c r="AX91" s="0" t="n">
        <f aca="false">$A91*AX$5/(ABS($B91-AX$6)+1)</f>
        <v>221.015305541867</v>
      </c>
      <c r="AY91" s="0" t="n">
        <f aca="false">$A91*AY$5/(ABS($B91-AY$6)+1)</f>
        <v>226.913185247899</v>
      </c>
      <c r="AZ91" s="0" t="n">
        <f aca="false">$A91*AZ$5/(ABS($B91-AZ$6)+1)</f>
        <v>233.165966109134</v>
      </c>
      <c r="BA91" s="0" t="n">
        <f aca="false">$A91*BA$5/(ABS($B91-BA$6)+1)</f>
        <v>239.803243125333</v>
      </c>
      <c r="BB91" s="0" t="n">
        <f aca="false">$A91*BB$5/(ABS($B91-BB$6)+1)</f>
        <v>246.858848420573</v>
      </c>
      <c r="BC91" s="0" t="n">
        <f aca="false">$A91*BC$5/(ABS($B91-BC$6)+1)</f>
        <v>254.371458363413</v>
      </c>
      <c r="BD91" s="0" t="n">
        <f aca="false">$A91*BD$5/(ABS($B91-BD$6)+1)</f>
        <v>262.383019069256</v>
      </c>
      <c r="BE91" s="0" t="n">
        <f aca="false">$A91*BE$5/(ABS($B91-BE$6)+1)</f>
        <v>270.942371738499</v>
      </c>
      <c r="BF91" s="0" t="n">
        <f aca="false">$A91*BF$5/(ABS($B91-BF$6)+1)</f>
        <v>280.104160239775</v>
      </c>
      <c r="BG91" s="0" t="n">
        <f aca="false">$A91*BG$5/(ABS($B91-BG$6)+1)</f>
        <v>289.930804512335</v>
      </c>
      <c r="BH91" s="0" t="n">
        <f aca="false">$A91*BH$5/(ABS($B91-BH$6)+1)</f>
        <v>300.493744005739</v>
      </c>
      <c r="BI91" s="0" t="n">
        <f aca="false">$A91*BI$5/(ABS($B91-BI$6)+1)</f>
        <v>311.874585981059</v>
      </c>
      <c r="BJ91" s="0" t="n">
        <f aca="false">$A91*BJ$5/(ABS($B91-BJ$6)+1)</f>
        <v>324.16871385836</v>
      </c>
      <c r="BK91" s="0" t="n">
        <f aca="false">$A91*BK$5/(ABS($B91-BK$6)+1)</f>
        <v>337.486861618484</v>
      </c>
      <c r="BL91" s="0" t="n">
        <f aca="false">$A91*BL$5/(ABS($B91-BL$6)+1)</f>
        <v>351.956576757645</v>
      </c>
      <c r="BM91" s="0" t="n">
        <f aca="false">$A91*BM$5/(ABS($B91-BM$6)+1)</f>
        <v>367.729679090058</v>
      </c>
      <c r="BN91" s="0" t="n">
        <f aca="false">$A91*BN$5/(ABS($B91-BN$6)+1)</f>
        <v>384.985835258972</v>
      </c>
      <c r="BO91" s="0" t="n">
        <f aca="false">$A91*BO$5/(ABS($B91-BO$6)+1)</f>
        <v>403.939357600339</v>
      </c>
      <c r="BP91" s="0" t="n">
        <f aca="false">$A91*BP$5/(ABS($B91-BP$6)+1)</f>
        <v>424.847523293549</v>
      </c>
      <c r="BQ91" s="0" t="n">
        <f aca="false">$A91*BQ$5/(ABS($B91-BQ$6)+1)</f>
        <v>448.021516845074</v>
      </c>
      <c r="BR91" s="0" t="n">
        <f aca="false">$A91*BR$5/(ABS($B91-BR$6)+1)</f>
        <v>473.84522688881</v>
      </c>
      <c r="BS91" s="0" t="n">
        <f aca="false">$A91*BS$5/(ABS($B91-BS$6)+1)</f>
        <v>502.789278720458</v>
      </c>
      <c r="BT91" s="0" t="n">
        <f aca="false">$A91*BT$5/(ABS($B91-BT$6)+1)</f>
        <v>535.448065402732</v>
      </c>
      <c r="BU91" s="0" t="n">
        <f aca="false">$A91*BU$5/(ABS($B91-BU$6)+1)</f>
        <v>572.569962227033</v>
      </c>
      <c r="BV91" s="0" t="n">
        <f aca="false">$A91*BV$5/(ABS($B91-BV$6)+1)</f>
        <v>615.121853472135</v>
      </c>
      <c r="BW91" s="0" t="n">
        <f aca="false">$A91*BW$5/(ABS($B91-BW$6)+1)</f>
        <v>664.368805613856</v>
      </c>
      <c r="BX91" s="0" t="n">
        <f aca="false">$A91*BX$5/(ABS($B91-BX$6)+1)</f>
        <v>721.994595271417</v>
      </c>
      <c r="BY91" s="0" t="n">
        <f aca="false">$A91*BY$5/(ABS($B91-BY$6)+1)</f>
        <v>790.302103308007</v>
      </c>
      <c r="BZ91" s="0" t="n">
        <f aca="false">$A91*BZ$5/(ABS($B91-BZ$6)+1)</f>
        <v>872.511698211697</v>
      </c>
      <c r="CA91" s="0" t="n">
        <f aca="false">$A91*CA$5/(ABS($B91-CA$6)+1)</f>
        <v>973.277378773564</v>
      </c>
      <c r="CB91" s="0" t="n">
        <f aca="false">$A91*CB$5/(ABS($B91-CB$6)+1)</f>
        <v>1099.58376878087</v>
      </c>
      <c r="CC91" s="0" t="n">
        <f aca="false">$A91*CC$5/(ABS($B91-CC$6)+1)</f>
        <v>1262.40816464153</v>
      </c>
      <c r="CD91" s="0" t="n">
        <f aca="false">$A91*CD$5/(ABS($B91-CD$6)+1)</f>
        <v>1480.04808971001</v>
      </c>
      <c r="CE91" s="0" t="n">
        <f aca="false">$A91*CE$5/(ABS($B91-CE$6)+1)</f>
        <v>1785.45021801505</v>
      </c>
      <c r="CF91" s="0" t="n">
        <f aca="false">$A91*CF$5/(ABS($B91-CF$6)+1)</f>
        <v>2244.52459904336</v>
      </c>
      <c r="CG91" s="0" t="n">
        <f aca="false">$A91*CG$5/(ABS($B91-CG$6)+1)</f>
        <v>3011.08675043796</v>
      </c>
      <c r="CH91" s="0" t="n">
        <f aca="false">$A91*CH$5/(ABS($B91-CH$6)+1)</f>
        <v>4546.66014386522</v>
      </c>
      <c r="CI91" s="0" t="n">
        <f aca="false">$A91*CI$5/(ABS($B91-CI$6)+1)</f>
        <v>9159.02294999048</v>
      </c>
      <c r="CJ91" s="0" t="n">
        <f aca="false">$A91*CJ$5/(ABS($B91-CJ$6)+1)</f>
        <v>4615.68665043881</v>
      </c>
      <c r="CK91" s="0" t="n">
        <f aca="false">$A91*CK$5/(ABS($B91-CK$6)+1)</f>
        <v>3103.88622503688</v>
      </c>
      <c r="CL91" s="0" t="n">
        <f aca="false">$A91*CL$5/(ABS($B91-CL$6)+1)</f>
        <v>2350.38316091846</v>
      </c>
      <c r="CM91" s="0" t="n">
        <f aca="false">$A91*CM$5/(ABS($B91-CM$6)+1)</f>
        <v>1900.60501213347</v>
      </c>
      <c r="CN91" s="0" t="n">
        <f aca="false">$A91*CN$5/(ABS($B91-CN$6)+1)</f>
        <v>1603.10387342015</v>
      </c>
      <c r="CO91" s="0" t="n">
        <f aca="false">$A91*CO$5/(ABS($B91-CO$6)+1)</f>
        <v>1393.03387862935</v>
      </c>
      <c r="CP91" s="0" t="n">
        <f aca="false">$A91*CP$5/(ABS($B91-CP$6)+1)</f>
        <v>1238.05219603313</v>
      </c>
      <c r="CQ91" s="0" t="n">
        <f aca="false">$A91*CQ$5/(ABS($B91-CQ$6)+1)</f>
        <v>1120.3037335629</v>
      </c>
      <c r="CR91" s="0" t="n">
        <f aca="false">$A91*CR$5/(ABS($B91-CR$6)+1)</f>
        <v>1029.31969475185</v>
      </c>
      <c r="CS91" s="0" t="n">
        <f aca="false">$A91*CS$5/(ABS($B91-CS$6)+1)</f>
        <v>958.943759825467</v>
      </c>
      <c r="CT91" s="0" t="n">
        <f aca="false">$A91*CT$5/(ABS($B91-CT$6)+1)</f>
        <v>906.049896531692</v>
      </c>
      <c r="CU91" s="0" t="n">
        <f aca="false">$A91*CU$5/(ABS($B91-CU$6)+1)</f>
        <v>870.092135940793</v>
      </c>
      <c r="CV91" s="0" t="n">
        <f aca="false">$A91*CV$5/(ABS($B91-CV$6)+1)</f>
        <v>852.846651919702</v>
      </c>
      <c r="CW91" s="0" t="n">
        <f aca="false">$A91*CW$5/(ABS($B91-CW$6)+1)</f>
        <v>859.482753417346</v>
      </c>
      <c r="CX91" s="0" t="n">
        <f aca="false">$A91*CX$5/(ABS($B91-CX$6)+1)</f>
        <v>928.603574480377</v>
      </c>
      <c r="CY91" s="0" t="n">
        <f aca="false">$A91*CY$5/(ABS($B91-CY$6)+1)</f>
        <v>1530.00952721428</v>
      </c>
    </row>
    <row r="92" customFormat="false" ht="12.75" hidden="false" customHeight="false" outlineLevel="0" collapsed="false">
      <c r="A92" s="0" t="n">
        <f aca="false">CJ$5</f>
        <v>96.4587744722599</v>
      </c>
      <c r="B92" s="0" t="n">
        <v>85</v>
      </c>
      <c r="D92" s="0" t="n">
        <f aca="false">$A92*D$5/(ABS($B92-D$6)+1)</f>
        <v>308.429111128993</v>
      </c>
      <c r="E92" s="0" t="n">
        <f aca="false">$A92*E$5/(ABS($B92-E$6)+1)</f>
        <v>178.231892252231</v>
      </c>
      <c r="F92" s="0" t="n">
        <f aca="false">$A92*F$5/(ABS($B92-F$6)+1)</f>
        <v>156.678611873994</v>
      </c>
      <c r="G92" s="0" t="n">
        <f aca="false">$A92*G$5/(ABS($B92-G$6)+1)</f>
        <v>146.556371132971</v>
      </c>
      <c r="H92" s="0" t="n">
        <f aca="false">$A92*H$5/(ABS($B92-H$6)+1)</f>
        <v>140.802385114117</v>
      </c>
      <c r="I92" s="0" t="n">
        <f aca="false">$A92*I$5/(ABS($B92-I$6)+1)</f>
        <v>137.058922756077</v>
      </c>
      <c r="J92" s="0" t="n">
        <f aca="false">$A92*J$5/(ABS($B92-J$6)+1)</f>
        <v>134.577231378018</v>
      </c>
      <c r="K92" s="0" t="n">
        <f aca="false">$A92*K$5/(ABS($B92-K$6)+1)</f>
        <v>132.953594720577</v>
      </c>
      <c r="L92" s="0" t="n">
        <f aca="false">$A92*L$5/(ABS($B92-L$6)+1)</f>
        <v>131.923729702522</v>
      </c>
      <c r="M92" s="0" t="n">
        <f aca="false">$A92*M$5/(ABS($B92-M$6)+1)</f>
        <v>131.320394946031</v>
      </c>
      <c r="N92" s="0" t="n">
        <f aca="false">$A92*N$5/(ABS($B92-N$6)+1)</f>
        <v>131.041346427953</v>
      </c>
      <c r="O92" s="0" t="n">
        <f aca="false">$A92*O$5/(ABS($B92-O$6)+1)</f>
        <v>131.024406337893</v>
      </c>
      <c r="P92" s="0" t="n">
        <f aca="false">$A92*P$5/(ABS($B92-P$6)+1)</f>
        <v>131.229062319768</v>
      </c>
      <c r="Q92" s="0" t="n">
        <f aca="false">$A92*Q$5/(ABS($B92-Q$6)+1)</f>
        <v>131.62677206923</v>
      </c>
      <c r="R92" s="0" t="n">
        <f aca="false">$A92*R$5/(ABS($B92-R$6)+1)</f>
        <v>132.195838115004</v>
      </c>
      <c r="S92" s="0" t="n">
        <f aca="false">$A92*S$5/(ABS($B92-S$6)+1)</f>
        <v>132.91845731763</v>
      </c>
      <c r="T92" s="0" t="n">
        <f aca="false">$A92*T$5/(ABS($B92-T$6)+1)</f>
        <v>133.780340357072</v>
      </c>
      <c r="U92" s="0" t="n">
        <f aca="false">$A92*U$5/(ABS($B92-U$6)+1)</f>
        <v>134.769809715809</v>
      </c>
      <c r="V92" s="0" t="n">
        <f aca="false">$A92*V$5/(ABS($B92-V$6)+1)</f>
        <v>135.877798055773</v>
      </c>
      <c r="W92" s="0" t="n">
        <f aca="false">$A92*W$5/(ABS($B92-W$6)+1)</f>
        <v>137.097518561423</v>
      </c>
      <c r="X92" s="0" t="n">
        <f aca="false">$A92*X$5/(ABS($B92-X$6)+1)</f>
        <v>138.423987764855</v>
      </c>
      <c r="Y92" s="0" t="n">
        <f aca="false">$A92*Y$5/(ABS($B92-Y$6)+1)</f>
        <v>139.854195832711</v>
      </c>
      <c r="Z92" s="0" t="n">
        <f aca="false">$A92*Z$5/(ABS($B92-Z$6)+1)</f>
        <v>141.38640091178</v>
      </c>
      <c r="AA92" s="0" t="n">
        <f aca="false">$A92*AA$5/(ABS($B92-AA$6)+1)</f>
        <v>143.019834342646</v>
      </c>
      <c r="AB92" s="0" t="n">
        <f aca="false">$A92*AB$5/(ABS($B92-AB$6)+1)</f>
        <v>144.754993046889</v>
      </c>
      <c r="AC92" s="0" t="n">
        <f aca="false">$A92*AC$5/(ABS($B92-AC$6)+1)</f>
        <v>146.592932534691</v>
      </c>
      <c r="AD92" s="0" t="n">
        <f aca="false">$A92*AD$5/(ABS($B92-AD$6)+1)</f>
        <v>148.535460709563</v>
      </c>
      <c r="AE92" s="0" t="n">
        <f aca="false">$A92*AE$5/(ABS($B92-AE$6)+1)</f>
        <v>150.584990122019</v>
      </c>
      <c r="AF92" s="0" t="n">
        <f aca="false">$A92*AF$5/(ABS($B92-AF$6)+1)</f>
        <v>152.744111851404</v>
      </c>
      <c r="AG92" s="0" t="n">
        <f aca="false">$A92*AG$5/(ABS($B92-AG$6)+1)</f>
        <v>155.016298381385</v>
      </c>
      <c r="AH92" s="0" t="n">
        <f aca="false">$A92*AH$5/(ABS($B92-AH$6)+1)</f>
        <v>157.405189614366</v>
      </c>
      <c r="AI92" s="0" t="n">
        <f aca="false">$A92*AI$5/(ABS($B92-AI$6)+1)</f>
        <v>159.915155989847</v>
      </c>
      <c r="AJ92" s="0" t="n">
        <f aca="false">$A92*AJ$5/(ABS($B92-AJ$6)+1)</f>
        <v>162.550958108819</v>
      </c>
      <c r="AK92" s="0" t="n">
        <f aca="false">$A92*AK$5/(ABS($B92-AK$6)+1)</f>
        <v>165.317720072899</v>
      </c>
      <c r="AL92" s="0" t="n">
        <f aca="false">$A92*AL$5/(ABS($B92-AL$6)+1)</f>
        <v>168.221602037206</v>
      </c>
      <c r="AM92" s="0" t="n">
        <f aca="false">$A92*AM$5/(ABS($B92-AM$6)+1)</f>
        <v>171.268937067233</v>
      </c>
      <c r="AN92" s="0" t="n">
        <f aca="false">$A92*AN$5/(ABS($B92-AN$6)+1)</f>
        <v>174.467505025737</v>
      </c>
      <c r="AO92" s="0" t="n">
        <f aca="false">$A92*AO$5/(ABS($B92-AO$6)+1)</f>
        <v>177.824797480815</v>
      </c>
      <c r="AP92" s="0" t="n">
        <f aca="false">$A92*AP$5/(ABS($B92-AP$6)+1)</f>
        <v>181.350444156321</v>
      </c>
      <c r="AQ92" s="0" t="n">
        <f aca="false">$A92*AQ$5/(ABS($B92-AQ$6)+1)</f>
        <v>185.053948100077</v>
      </c>
      <c r="AR92" s="0" t="n">
        <f aca="false">$A92*AR$5/(ABS($B92-AR$6)+1)</f>
        <v>188.94646072455</v>
      </c>
      <c r="AS92" s="0" t="n">
        <f aca="false">$A92*AS$5/(ABS($B92-AS$6)+1)</f>
        <v>193.040126631492</v>
      </c>
      <c r="AT92" s="0" t="n">
        <f aca="false">$A92*AT$5/(ABS($B92-AT$6)+1)</f>
        <v>197.348433463248</v>
      </c>
      <c r="AU92" s="0" t="n">
        <f aca="false">$A92*AU$5/(ABS($B92-AU$6)+1)</f>
        <v>201.886283602571</v>
      </c>
      <c r="AV92" s="0" t="n">
        <f aca="false">$A92*AV$5/(ABS($B92-AV$6)+1)</f>
        <v>206.669898601682</v>
      </c>
      <c r="AW92" s="0" t="n">
        <f aca="false">$A92*AW$5/(ABS($B92-AW$6)+1)</f>
        <v>211.717539452012</v>
      </c>
      <c r="AX92" s="0" t="n">
        <f aca="false">$A92*AX$5/(ABS($B92-AX$6)+1)</f>
        <v>217.049358135345</v>
      </c>
      <c r="AY92" s="0" t="n">
        <f aca="false">$A92*AY$5/(ABS($B92-AY$6)+1)</f>
        <v>222.687082684027</v>
      </c>
      <c r="AZ92" s="0" t="n">
        <f aca="false">$A92*AZ$5/(ABS($B92-AZ$6)+1)</f>
        <v>228.656263395595</v>
      </c>
      <c r="BA92" s="0" t="n">
        <f aca="false">$A92*BA$5/(ABS($B92-BA$6)+1)</f>
        <v>234.983713100423</v>
      </c>
      <c r="BB92" s="0" t="n">
        <f aca="false">$A92*BB$5/(ABS($B92-BB$6)+1)</f>
        <v>241.700048526661</v>
      </c>
      <c r="BC92" s="0" t="n">
        <f aca="false">$A92*BC$5/(ABS($B92-BC$6)+1)</f>
        <v>248.840215586802</v>
      </c>
      <c r="BD92" s="0" t="n">
        <f aca="false">$A92*BD$5/(ABS($B92-BD$6)+1)</f>
        <v>256.441866694127</v>
      </c>
      <c r="BE92" s="0" t="n">
        <f aca="false">$A92*BE$5/(ABS($B92-BE$6)+1)</f>
        <v>264.548808508966</v>
      </c>
      <c r="BF92" s="0" t="n">
        <f aca="false">$A92*BF$5/(ABS($B92-BF$6)+1)</f>
        <v>273.209808135233</v>
      </c>
      <c r="BG92" s="0" t="n">
        <f aca="false">$A92*BG$5/(ABS($B92-BG$6)+1)</f>
        <v>282.480367801377</v>
      </c>
      <c r="BH92" s="0" t="n">
        <f aca="false">$A92*BH$5/(ABS($B92-BH$6)+1)</f>
        <v>292.423744842369</v>
      </c>
      <c r="BI92" s="0" t="n">
        <f aca="false">$A92*BI$5/(ABS($B92-BI$6)+1)</f>
        <v>303.111829227732</v>
      </c>
      <c r="BJ92" s="0" t="n">
        <f aca="false">$A92*BJ$5/(ABS($B92-BJ$6)+1)</f>
        <v>314.628346548489</v>
      </c>
      <c r="BK92" s="0" t="n">
        <f aca="false">$A92*BK$5/(ABS($B92-BK$6)+1)</f>
        <v>327.069989715725</v>
      </c>
      <c r="BL92" s="0" t="n">
        <f aca="false">$A92*BL$5/(ABS($B92-BL$6)+1)</f>
        <v>340.54733359109</v>
      </c>
      <c r="BM92" s="0" t="n">
        <f aca="false">$A92*BM$5/(ABS($B92-BM$6)+1)</f>
        <v>355.191401058064</v>
      </c>
      <c r="BN92" s="0" t="n">
        <f aca="false">$A92*BN$5/(ABS($B92-BN$6)+1)</f>
        <v>371.15623607774</v>
      </c>
      <c r="BO92" s="0" t="n">
        <f aca="false">$A92*BO$5/(ABS($B92-BO$6)+1)</f>
        <v>388.624298023341</v>
      </c>
      <c r="BP92" s="0" t="n">
        <f aca="false">$A92*BP$5/(ABS($B92-BP$6)+1)</f>
        <v>407.812898705806</v>
      </c>
      <c r="BQ92" s="0" t="n">
        <f aca="false">$A92*BQ$5/(ABS($B92-BQ$6)+1)</f>
        <v>428.982566899811</v>
      </c>
      <c r="BR92" s="0" t="n">
        <f aca="false">$A92*BR$5/(ABS($B92-BR$6)+1)</f>
        <v>452.452071191696</v>
      </c>
      <c r="BS92" s="0" t="n">
        <f aca="false">$A92*BS$5/(ABS($B92-BS$6)+1)</f>
        <v>478.607600220734</v>
      </c>
      <c r="BT92" s="0" t="n">
        <f aca="false">$A92*BT$5/(ABS($B92-BT$6)+1)</f>
        <v>507.932007924413</v>
      </c>
      <c r="BU92" s="0" t="n">
        <f aca="false">$A92*BU$5/(ABS($B92-BU$6)+1)</f>
        <v>541.024588305633</v>
      </c>
      <c r="BV92" s="0" t="n">
        <f aca="false">$A92*BV$5/(ABS($B92-BV$6)+1)</f>
        <v>578.648856638061</v>
      </c>
      <c r="BW92" s="0" t="n">
        <f aca="false">$A92*BW$5/(ABS($B92-BW$6)+1)</f>
        <v>621.787111217071</v>
      </c>
      <c r="BX92" s="0" t="n">
        <f aca="false">$A92*BX$5/(ABS($B92-BX$6)+1)</f>
        <v>671.721124695201</v>
      </c>
      <c r="BY92" s="0" t="n">
        <f aca="false">$A92*BY$5/(ABS($B92-BY$6)+1)</f>
        <v>730.166230023822</v>
      </c>
      <c r="BZ92" s="0" t="n">
        <f aca="false">$A92*BZ$5/(ABS($B92-BZ$6)+1)</f>
        <v>799.45815970997</v>
      </c>
      <c r="CA92" s="0" t="n">
        <f aca="false">$A92*CA$5/(ABS($B92-CA$6)+1)</f>
        <v>882.869075886636</v>
      </c>
      <c r="CB92" s="0" t="n">
        <f aca="false">$A92*CB$5/(ABS($B92-CB$6)+1)</f>
        <v>985.128683181958</v>
      </c>
      <c r="CC92" s="0" t="n">
        <f aca="false">$A92*CC$5/(ABS($B92-CC$6)+1)</f>
        <v>1113.33282527227</v>
      </c>
      <c r="CD92" s="0" t="n">
        <f aca="false">$A92*CD$5/(ABS($B92-CD$6)+1)</f>
        <v>1278.6338668248</v>
      </c>
      <c r="CE92" s="0" t="n">
        <f aca="false">$A92*CE$5/(ABS($B92-CE$6)+1)</f>
        <v>1499.62843222335</v>
      </c>
      <c r="CF92" s="0" t="n">
        <f aca="false">$A92*CF$5/(ABS($B92-CF$6)+1)</f>
        <v>1809.80391204662</v>
      </c>
      <c r="CG92" s="0" t="n">
        <f aca="false">$A92*CG$5/(ABS($B92-CG$6)+1)</f>
        <v>2276.15428957803</v>
      </c>
      <c r="CH92" s="0" t="n">
        <f aca="false">$A92*CH$5/(ABS($B92-CH$6)+1)</f>
        <v>3055.05054337595</v>
      </c>
      <c r="CI92" s="0" t="n">
        <f aca="false">$A92*CI$5/(ABS($B92-CI$6)+1)</f>
        <v>4615.68665043881</v>
      </c>
      <c r="CJ92" s="0" t="n">
        <f aca="false">$A92*CJ$5/(ABS($B92-CJ$6)+1)</f>
        <v>9304.2951726903</v>
      </c>
      <c r="CK92" s="0" t="n">
        <f aca="false">$A92*CK$5/(ABS($B92-CK$6)+1)</f>
        <v>4692.60737469772</v>
      </c>
      <c r="CL92" s="0" t="n">
        <f aca="false">$A92*CL$5/(ABS($B92-CL$6)+1)</f>
        <v>3158.59955470579</v>
      </c>
      <c r="CM92" s="0" t="n">
        <f aca="false">$A92*CM$5/(ABS($B92-CM$6)+1)</f>
        <v>2394.52320137233</v>
      </c>
      <c r="CN92" s="0" t="n">
        <f aca="false">$A92*CN$5/(ABS($B92-CN$6)+1)</f>
        <v>1938.9208272229</v>
      </c>
      <c r="CO92" s="0" t="n">
        <f aca="false">$A92*CO$5/(ABS($B92-CO$6)+1)</f>
        <v>1638.04426833673</v>
      </c>
      <c r="CP92" s="0" t="n">
        <f aca="false">$A92*CP$5/(ABS($B92-CP$6)+1)</f>
        <v>1426.09372199966</v>
      </c>
      <c r="CQ92" s="0" t="n">
        <f aca="false">$A92*CQ$5/(ABS($B92-CQ$6)+1)</f>
        <v>1270.29758362587</v>
      </c>
      <c r="CR92" s="0" t="n">
        <f aca="false">$A92*CR$5/(ABS($B92-CR$6)+1)</f>
        <v>1152.72294873496</v>
      </c>
      <c r="CS92" s="0" t="n">
        <f aca="false">$A92*CS$5/(ABS($B92-CS$6)+1)</f>
        <v>1063.17067407891</v>
      </c>
      <c r="CT92" s="0" t="n">
        <f aca="false">$A92*CT$5/(ABS($B92-CT$6)+1)</f>
        <v>996.225931692969</v>
      </c>
      <c r="CU92" s="0" t="n">
        <f aca="false">$A92*CU$5/(ABS($B92-CU$6)+1)</f>
        <v>950.045742137675</v>
      </c>
      <c r="CV92" s="0" t="n">
        <f aca="false">$A92*CV$5/(ABS($B92-CV$6)+1)</f>
        <v>925.705402737528</v>
      </c>
      <c r="CW92" s="0" t="n">
        <f aca="false">$A92*CW$5/(ABS($B92-CW$6)+1)</f>
        <v>928.148689991691</v>
      </c>
      <c r="CX92" s="0" t="n">
        <f aca="false">$A92*CX$5/(ABS($B92-CX$6)+1)</f>
        <v>998.334870883182</v>
      </c>
      <c r="CY92" s="0" t="n">
        <f aca="false">$A92*CY$5/(ABS($B92-CY$6)+1)</f>
        <v>1638.47658754429</v>
      </c>
    </row>
    <row r="93" customFormat="false" ht="12.75" hidden="false" customHeight="false" outlineLevel="0" collapsed="false">
      <c r="A93" s="0" t="n">
        <f aca="false">CK$5</f>
        <v>97.2976776943655</v>
      </c>
      <c r="B93" s="0" t="n">
        <v>86</v>
      </c>
      <c r="D93" s="0" t="n">
        <f aca="false">$A93*D$5/(ABS($B93-D$6)+1)</f>
        <v>307.493947288571</v>
      </c>
      <c r="E93" s="0" t="n">
        <f aca="false">$A93*E$5/(ABS($B93-E$6)+1)</f>
        <v>177.666895261827</v>
      </c>
      <c r="F93" s="0" t="n">
        <f aca="false">$A93*F$5/(ABS($B93-F$6)+1)</f>
        <v>156.159804382637</v>
      </c>
      <c r="G93" s="0" t="n">
        <f aca="false">$A93*G$5/(ABS($B93-G$6)+1)</f>
        <v>146.049877737934</v>
      </c>
      <c r="H93" s="0" t="n">
        <f aca="false">$A93*H$5/(ABS($B93-H$6)+1)</f>
        <v>140.294909379194</v>
      </c>
      <c r="I93" s="0" t="n">
        <f aca="false">$A93*I$5/(ABS($B93-I$6)+1)</f>
        <v>136.544124442833</v>
      </c>
      <c r="J93" s="0" t="n">
        <f aca="false">$A93*J$5/(ABS($B93-J$6)+1)</f>
        <v>134.050805676489</v>
      </c>
      <c r="K93" s="0" t="n">
        <f aca="false">$A93*K$5/(ABS($B93-K$6)+1)</f>
        <v>132.412300277988</v>
      </c>
      <c r="L93" s="0" t="n">
        <f aca="false">$A93*L$5/(ABS($B93-L$6)+1)</f>
        <v>131.365032717775</v>
      </c>
      <c r="M93" s="0" t="n">
        <f aca="false">$A93*M$5/(ABS($B93-M$6)+1)</f>
        <v>130.742198057267</v>
      </c>
      <c r="N93" s="0" t="n">
        <f aca="false">$A93*N$5/(ABS($B93-N$6)+1)</f>
        <v>130.441790852251</v>
      </c>
      <c r="O93" s="0" t="n">
        <f aca="false">$A93*O$5/(ABS($B93-O$6)+1)</f>
        <v>130.401741614543</v>
      </c>
      <c r="P93" s="0" t="n">
        <f aca="false">$A93*P$5/(ABS($B93-P$6)+1)</f>
        <v>130.581574497908</v>
      </c>
      <c r="Q93" s="0" t="n">
        <f aca="false">$A93*Q$5/(ABS($B93-Q$6)+1)</f>
        <v>130.952743718805</v>
      </c>
      <c r="R93" s="0" t="n">
        <f aca="false">$A93*R$5/(ABS($B93-R$6)+1)</f>
        <v>131.493525559863</v>
      </c>
      <c r="S93" s="0" t="n">
        <f aca="false">$A93*S$5/(ABS($B93-S$6)+1)</f>
        <v>132.18607833032</v>
      </c>
      <c r="T93" s="0" t="n">
        <f aca="false">$A93*T$5/(ABS($B93-T$6)+1)</f>
        <v>133.016060729317</v>
      </c>
      <c r="U93" s="0" t="n">
        <f aca="false">$A93*U$5/(ABS($B93-U$6)+1)</f>
        <v>133.971731982914</v>
      </c>
      <c r="V93" s="0" t="n">
        <f aca="false">$A93*V$5/(ABS($B93-V$6)+1)</f>
        <v>135.043947731683</v>
      </c>
      <c r="W93" s="0" t="n">
        <f aca="false">$A93*W$5/(ABS($B93-W$6)+1)</f>
        <v>136.225829748476</v>
      </c>
      <c r="X93" s="0" t="n">
        <f aca="false">$A93*X$5/(ABS($B93-X$6)+1)</f>
        <v>137.512289313618</v>
      </c>
      <c r="Y93" s="0" t="n">
        <f aca="false">$A93*Y$5/(ABS($B93-Y$6)+1)</f>
        <v>138.900194069148</v>
      </c>
      <c r="Z93" s="0" t="n">
        <f aca="false">$A93*Z$5/(ABS($B93-Z$6)+1)</f>
        <v>140.387664658641</v>
      </c>
      <c r="AA93" s="0" t="n">
        <f aca="false">$A93*AA$5/(ABS($B93-AA$6)+1)</f>
        <v>141.973780032952</v>
      </c>
      <c r="AB93" s="0" t="n">
        <f aca="false">$A93*AB$5/(ABS($B93-AB$6)+1)</f>
        <v>143.65886574028</v>
      </c>
      <c r="AC93" s="0" t="n">
        <f aca="false">$A93*AC$5/(ABS($B93-AC$6)+1)</f>
        <v>145.443790017657</v>
      </c>
      <c r="AD93" s="0" t="n">
        <f aca="false">$A93*AD$5/(ABS($B93-AD$6)+1)</f>
        <v>147.330154293204</v>
      </c>
      <c r="AE93" s="0" t="n">
        <f aca="false">$A93*AE$5/(ABS($B93-AE$6)+1)</f>
        <v>149.320144498968</v>
      </c>
      <c r="AF93" s="0" t="n">
        <f aca="false">$A93*AF$5/(ABS($B93-AF$6)+1)</f>
        <v>151.416106467745</v>
      </c>
      <c r="AG93" s="0" t="n">
        <f aca="false">$A93*AG$5/(ABS($B93-AG$6)+1)</f>
        <v>153.621240712855</v>
      </c>
      <c r="AH93" s="0" t="n">
        <f aca="false">$A93*AH$5/(ABS($B93-AH$6)+1)</f>
        <v>155.938892023169</v>
      </c>
      <c r="AI93" s="0" t="n">
        <f aca="false">$A93*AI$5/(ABS($B93-AI$6)+1)</f>
        <v>158.373104915052</v>
      </c>
      <c r="AJ93" s="0" t="n">
        <f aca="false">$A93*AJ$5/(ABS($B93-AJ$6)+1)</f>
        <v>160.92828321356</v>
      </c>
      <c r="AK93" s="0" t="n">
        <f aca="false">$A93*AK$5/(ABS($B93-AK$6)+1)</f>
        <v>163.609160436349</v>
      </c>
      <c r="AL93" s="0" t="n">
        <f aca="false">$A93*AL$5/(ABS($B93-AL$6)+1)</f>
        <v>166.421461594814</v>
      </c>
      <c r="AM93" s="0" t="n">
        <f aca="false">$A93*AM$5/(ABS($B93-AM$6)+1)</f>
        <v>169.371044363768</v>
      </c>
      <c r="AN93" s="0" t="n">
        <f aca="false">$A93*AN$5/(ABS($B93-AN$6)+1)</f>
        <v>172.465154172944</v>
      </c>
      <c r="AO93" s="0" t="n">
        <f aca="false">$A93*AO$5/(ABS($B93-AO$6)+1)</f>
        <v>175.710702434267</v>
      </c>
      <c r="AP93" s="0" t="n">
        <f aca="false">$A93*AP$5/(ABS($B93-AP$6)+1)</f>
        <v>179.1166586028</v>
      </c>
      <c r="AQ93" s="0" t="n">
        <f aca="false">$A93*AQ$5/(ABS($B93-AQ$6)+1)</f>
        <v>182.691803753813</v>
      </c>
      <c r="AR93" s="0" t="n">
        <f aca="false">$A93*AR$5/(ABS($B93-AR$6)+1)</f>
        <v>186.446475550387</v>
      </c>
      <c r="AS93" s="0" t="n">
        <f aca="false">$A93*AS$5/(ABS($B93-AS$6)+1)</f>
        <v>190.391910265772</v>
      </c>
      <c r="AT93" s="0" t="n">
        <f aca="false">$A93*AT$5/(ABS($B93-AT$6)+1)</f>
        <v>194.540575927839</v>
      </c>
      <c r="AU93" s="0" t="n">
        <f aca="false">$A93*AU$5/(ABS($B93-AU$6)+1)</f>
        <v>198.906228662113</v>
      </c>
      <c r="AV93" s="0" t="n">
        <f aca="false">$A93*AV$5/(ABS($B93-AV$6)+1)</f>
        <v>203.503802043658</v>
      </c>
      <c r="AW93" s="0" t="n">
        <f aca="false">$A93*AW$5/(ABS($B93-AW$6)+1)</f>
        <v>208.350097228628</v>
      </c>
      <c r="AX93" s="0" t="n">
        <f aca="false">$A93*AX$5/(ABS($B93-AX$6)+1)</f>
        <v>213.463613258457</v>
      </c>
      <c r="AY93" s="0" t="n">
        <f aca="false">$A93*AY$5/(ABS($B93-AY$6)+1)</f>
        <v>218.864210661116</v>
      </c>
      <c r="AZ93" s="0" t="n">
        <f aca="false">$A93*AZ$5/(ABS($B93-AZ$6)+1)</f>
        <v>224.575287540461</v>
      </c>
      <c r="BA93" s="0" t="n">
        <f aca="false">$A93*BA$5/(ABS($B93-BA$6)+1)</f>
        <v>230.621224401747</v>
      </c>
      <c r="BB93" s="0" t="n">
        <f aca="false">$A93*BB$5/(ABS($B93-BB$6)+1)</f>
        <v>237.029835979248</v>
      </c>
      <c r="BC93" s="0" t="n">
        <f aca="false">$A93*BC$5/(ABS($B93-BC$6)+1)</f>
        <v>243.832828416637</v>
      </c>
      <c r="BD93" s="0" t="n">
        <f aca="false">$A93*BD$5/(ABS($B93-BD$6)+1)</f>
        <v>251.064140696413</v>
      </c>
      <c r="BE93" s="0" t="n">
        <f aca="false">$A93*BE$5/(ABS($B93-BE$6)+1)</f>
        <v>258.763241652058</v>
      </c>
      <c r="BF93" s="0" t="n">
        <f aca="false">$A93*BF$5/(ABS($B93-BF$6)+1)</f>
        <v>266.973857487918</v>
      </c>
      <c r="BG93" s="0" t="n">
        <f aca="false">$A93*BG$5/(ABS($B93-BG$6)+1)</f>
        <v>275.745583791862</v>
      </c>
      <c r="BH93" s="0" t="n">
        <f aca="false">$A93*BH$5/(ABS($B93-BH$6)+1)</f>
        <v>285.134726040226</v>
      </c>
      <c r="BI93" s="0" t="n">
        <f aca="false">$A93*BI$5/(ABS($B93-BI$6)+1)</f>
        <v>295.204962396285</v>
      </c>
      <c r="BJ93" s="0" t="n">
        <f aca="false">$A93*BJ$5/(ABS($B93-BJ$6)+1)</f>
        <v>306.030220768904</v>
      </c>
      <c r="BK93" s="0" t="n">
        <f aca="false">$A93*BK$5/(ABS($B93-BK$6)+1)</f>
        <v>317.695465331519</v>
      </c>
      <c r="BL93" s="0" t="n">
        <f aca="false">$A93*BL$5/(ABS($B93-BL$6)+1)</f>
        <v>330.297190578456</v>
      </c>
      <c r="BM93" s="0" t="n">
        <f aca="false">$A93*BM$5/(ABS($B93-BM$6)+1)</f>
        <v>343.949285102109</v>
      </c>
      <c r="BN93" s="0" t="n">
        <f aca="false">$A93*BN$5/(ABS($B93-BN$6)+1)</f>
        <v>358.784845600118</v>
      </c>
      <c r="BO93" s="0" t="n">
        <f aca="false">$A93*BO$5/(ABS($B93-BO$6)+1)</f>
        <v>374.960509116486</v>
      </c>
      <c r="BP93" s="0" t="n">
        <f aca="false">$A93*BP$5/(ABS($B93-BP$6)+1)</f>
        <v>392.661486778085</v>
      </c>
      <c r="BQ93" s="0" t="n">
        <f aca="false">$A93*BQ$5/(ABS($B93-BQ$6)+1)</f>
        <v>412.108032276257</v>
      </c>
      <c r="BR93" s="0" t="n">
        <f aca="false">$A93*BR$5/(ABS($B93-BR$6)+1)</f>
        <v>433.567700129106</v>
      </c>
      <c r="BS93" s="0" t="n">
        <f aca="false">$A93*BS$5/(ABS($B93-BS$6)+1)</f>
        <v>457.361106417742</v>
      </c>
      <c r="BT93" s="0" t="n">
        <f aca="false">$A93*BT$5/(ABS($B93-BT$6)+1)</f>
        <v>483.885638166362</v>
      </c>
      <c r="BU93" s="0" t="n">
        <f aca="false">$A93*BU$5/(ABS($B93-BU$6)+1)</f>
        <v>513.628128207265</v>
      </c>
      <c r="BV93" s="0" t="n">
        <f aca="false">$A93*BV$5/(ABS($B93-BV$6)+1)</f>
        <v>547.201287474383</v>
      </c>
      <c r="BW93" s="0" t="n">
        <f aca="false">$A93*BW$5/(ABS($B93-BW$6)+1)</f>
        <v>585.381815058899</v>
      </c>
      <c r="BX93" s="0" t="n">
        <f aca="false">$A93*BX$5/(ABS($B93-BX$6)+1)</f>
        <v>629.165728373656</v>
      </c>
      <c r="BY93" s="0" t="n">
        <f aca="false">$A93*BY$5/(ABS($B93-BY$6)+1)</f>
        <v>679.861380247504</v>
      </c>
      <c r="BZ93" s="0" t="n">
        <f aca="false">$A93*BZ$5/(ABS($B93-BZ$6)+1)</f>
        <v>739.210136291241</v>
      </c>
      <c r="CA93" s="0" t="n">
        <f aca="false">$A93*CA$5/(ABS($B93-CA$6)+1)</f>
        <v>809.588545251752</v>
      </c>
      <c r="CB93" s="0" t="n">
        <f aca="false">$A93*CB$5/(ABS($B93-CB$6)+1)</f>
        <v>894.326724191901</v>
      </c>
      <c r="CC93" s="0" t="n">
        <f aca="false">$A93*CC$5/(ABS($B93-CC$6)+1)</f>
        <v>998.235995913479</v>
      </c>
      <c r="CD93" s="0" t="n">
        <f aca="false">$A93*CD$5/(ABS($B93-CD$6)+1)</f>
        <v>1128.5348919895</v>
      </c>
      <c r="CE93" s="0" t="n">
        <f aca="false">$A93*CE$5/(ABS($B93-CE$6)+1)</f>
        <v>1296.57490311042</v>
      </c>
      <c r="CF93" s="0" t="n">
        <f aca="false">$A93*CF$5/(ABS($B93-CF$6)+1)</f>
        <v>1521.28650026679</v>
      </c>
      <c r="CG93" s="0" t="n">
        <f aca="false">$A93*CG$5/(ABS($B93-CG$6)+1)</f>
        <v>1836.76002654336</v>
      </c>
      <c r="CH93" s="0" t="n">
        <f aca="false">$A93*CH$5/(ABS($B93-CH$6)+1)</f>
        <v>2311.21526840625</v>
      </c>
      <c r="CI93" s="0" t="n">
        <f aca="false">$A93*CI$5/(ABS($B93-CI$6)+1)</f>
        <v>3103.88622503688</v>
      </c>
      <c r="CJ93" s="0" t="n">
        <f aca="false">$A93*CJ$5/(ABS($B93-CJ$6)+1)</f>
        <v>4692.60737469772</v>
      </c>
      <c r="CK93" s="0" t="n">
        <f aca="false">$A93*CK$5/(ABS($B93-CK$6)+1)</f>
        <v>9466.83808471662</v>
      </c>
      <c r="CL93" s="0" t="n">
        <f aca="false">$A93*CL$5/(ABS($B93-CL$6)+1)</f>
        <v>4779.10490446432</v>
      </c>
      <c r="CM93" s="0" t="n">
        <f aca="false">$A93*CM$5/(ABS($B93-CM$6)+1)</f>
        <v>3220.46453459497</v>
      </c>
      <c r="CN93" s="0" t="n">
        <f aca="false">$A93*CN$5/(ABS($B93-CN$6)+1)</f>
        <v>2444.72955874377</v>
      </c>
      <c r="CO93" s="0" t="n">
        <f aca="false">$A93*CO$5/(ABS($B93-CO$6)+1)</f>
        <v>1982.74843289324</v>
      </c>
      <c r="CP93" s="0" t="n">
        <f aca="false">$A93*CP$5/(ABS($B93-CP$6)+1)</f>
        <v>1678.24589069204</v>
      </c>
      <c r="CQ93" s="0" t="n">
        <f aca="false">$A93*CQ$5/(ABS($B93-CQ$6)+1)</f>
        <v>1464.39471806957</v>
      </c>
      <c r="CR93" s="0" t="n">
        <f aca="false">$A93*CR$5/(ABS($B93-CR$6)+1)</f>
        <v>1308.09171969434</v>
      </c>
      <c r="CS93" s="0" t="n">
        <f aca="false">$A93*CS$5/(ABS($B93-CS$6)+1)</f>
        <v>1191.57453702762</v>
      </c>
      <c r="CT93" s="0" t="n">
        <f aca="false">$A93*CT$5/(ABS($B93-CT$6)+1)</f>
        <v>1105.37913380351</v>
      </c>
      <c r="CU93" s="0" t="n">
        <f aca="false">$A93*CU$5/(ABS($B93-CU$6)+1)</f>
        <v>1045.42723895151</v>
      </c>
      <c r="CV93" s="0" t="n">
        <f aca="false">$A93*CV$5/(ABS($B93-CV$6)+1)</f>
        <v>1011.56929761575</v>
      </c>
      <c r="CW93" s="0" t="n">
        <f aca="false">$A93*CW$5/(ABS($B93-CW$6)+1)</f>
        <v>1008.23779676046</v>
      </c>
      <c r="CX93" s="0" t="n">
        <f aca="false">$A93*CX$5/(ABS($B93-CX$6)+1)</f>
        <v>1078.94721675157</v>
      </c>
      <c r="CY93" s="0" t="n">
        <f aca="false">$A93*CY$5/(ABS($B93-CY$6)+1)</f>
        <v>1762.90820249357</v>
      </c>
    </row>
    <row r="94" customFormat="false" ht="12.75" hidden="false" customHeight="false" outlineLevel="0" collapsed="false">
      <c r="A94" s="0" t="n">
        <f aca="false">CL$5</f>
        <v>98.2367722994703</v>
      </c>
      <c r="B94" s="0" t="n">
        <v>87</v>
      </c>
      <c r="D94" s="0" t="n">
        <f aca="false">$A94*D$5/(ABS($B94-D$6)+1)</f>
        <v>306.893280984199</v>
      </c>
      <c r="E94" s="0" t="n">
        <f aca="false">$A94*E$5/(ABS($B94-E$6)+1)</f>
        <v>177.295861241834</v>
      </c>
      <c r="F94" s="0" t="n">
        <f aca="false">$A94*F$5/(ABS($B94-F$6)+1)</f>
        <v>155.812116426392</v>
      </c>
      <c r="G94" s="0" t="n">
        <f aca="false">$A94*G$5/(ABS($B94-G$6)+1)</f>
        <v>145.704046820254</v>
      </c>
      <c r="H94" s="0" t="n">
        <f aca="false">$A94*H$5/(ABS($B94-H$6)+1)</f>
        <v>139.942388788673</v>
      </c>
      <c r="I94" s="0" t="n">
        <f aca="false">$A94*I$5/(ABS($B94-I$6)+1)</f>
        <v>136.180772538565</v>
      </c>
      <c r="J94" s="0" t="n">
        <f aca="false">$A94*J$5/(ABS($B94-J$6)+1)</f>
        <v>133.673711549166</v>
      </c>
      <c r="K94" s="0" t="n">
        <f aca="false">$A94*K$5/(ABS($B94-K$6)+1)</f>
        <v>132.019184157783</v>
      </c>
      <c r="L94" s="0" t="n">
        <f aca="false">$A94*L$5/(ABS($B94-L$6)+1)</f>
        <v>130.954039584123</v>
      </c>
      <c r="M94" s="0" t="n">
        <f aca="false">$A94*M$5/(ABS($B94-M$6)+1)</f>
        <v>130.311731265101</v>
      </c>
      <c r="N94" s="0" t="n">
        <f aca="false">$A94*N$5/(ABS($B94-N$6)+1)</f>
        <v>129.990384943865</v>
      </c>
      <c r="O94" s="0" t="n">
        <f aca="false">$A94*O$5/(ABS($B94-O$6)+1)</f>
        <v>129.927975949442</v>
      </c>
      <c r="P94" s="0" t="n">
        <f aca="false">$A94*P$5/(ABS($B94-P$6)+1)</f>
        <v>130.084025316713</v>
      </c>
      <c r="Q94" s="0" t="n">
        <f aca="false">$A94*Q$5/(ABS($B94-Q$6)+1)</f>
        <v>130.42995746471</v>
      </c>
      <c r="R94" s="0" t="n">
        <f aca="false">$A94*R$5/(ABS($B94-R$6)+1)</f>
        <v>130.94400383279</v>
      </c>
      <c r="S94" s="0" t="n">
        <f aca="false">$A94*S$5/(ABS($B94-S$6)+1)</f>
        <v>131.608270075075</v>
      </c>
      <c r="T94" s="0" t="n">
        <f aca="false">$A94*T$5/(ABS($B94-T$6)+1)</f>
        <v>132.408352978569</v>
      </c>
      <c r="U94" s="0" t="n">
        <f aca="false">$A94*U$5/(ABS($B94-U$6)+1)</f>
        <v>133.332441819744</v>
      </c>
      <c r="V94" s="0" t="n">
        <f aca="false">$A94*V$5/(ABS($B94-V$6)+1)</f>
        <v>134.37131187137</v>
      </c>
      <c r="W94" s="0" t="n">
        <f aca="false">$A94*W$5/(ABS($B94-W$6)+1)</f>
        <v>135.517993227759</v>
      </c>
      <c r="X94" s="0" t="n">
        <f aca="false">$A94*X$5/(ABS($B94-X$6)+1)</f>
        <v>136.767294285811</v>
      </c>
      <c r="Y94" s="0" t="n">
        <f aca="false">$A94*Y$5/(ABS($B94-Y$6)+1)</f>
        <v>138.115965499861</v>
      </c>
      <c r="Z94" s="0" t="n">
        <f aca="false">$A94*Z$5/(ABS($B94-Z$6)+1)</f>
        <v>139.56199760539</v>
      </c>
      <c r="AA94" s="0" t="n">
        <f aca="false">$A94*AA$5/(ABS($B94-AA$6)+1)</f>
        <v>141.104326790884</v>
      </c>
      <c r="AB94" s="0" t="n">
        <f aca="false">$A94*AB$5/(ABS($B94-AB$6)+1)</f>
        <v>142.743119395948</v>
      </c>
      <c r="AC94" s="0" t="n">
        <f aca="false">$A94*AC$5/(ABS($B94-AC$6)+1)</f>
        <v>144.479070375161</v>
      </c>
      <c r="AD94" s="0" t="n">
        <f aca="false">$A94*AD$5/(ABS($B94-AD$6)+1)</f>
        <v>146.313590902955</v>
      </c>
      <c r="AE94" s="0" t="n">
        <f aca="false">$A94*AE$5/(ABS($B94-AE$6)+1)</f>
        <v>148.248658749403</v>
      </c>
      <c r="AF94" s="0" t="n">
        <f aca="false">$A94*AF$5/(ABS($B94-AF$6)+1)</f>
        <v>150.286394849254</v>
      </c>
      <c r="AG94" s="0" t="n">
        <f aca="false">$A94*AG$5/(ABS($B94-AG$6)+1)</f>
        <v>152.42975111718</v>
      </c>
      <c r="AH94" s="0" t="n">
        <f aca="false">$A94*AH$5/(ABS($B94-AH$6)+1)</f>
        <v>154.681802967048</v>
      </c>
      <c r="AI94" s="0" t="n">
        <f aca="false">$A94*AI$5/(ABS($B94-AI$6)+1)</f>
        <v>157.046298131089</v>
      </c>
      <c r="AJ94" s="0" t="n">
        <f aca="false">$A94*AJ$5/(ABS($B94-AJ$6)+1)</f>
        <v>159.52731609891</v>
      </c>
      <c r="AK94" s="0" t="n">
        <f aca="false">$A94*AK$5/(ABS($B94-AK$6)+1)</f>
        <v>162.129235897147</v>
      </c>
      <c r="AL94" s="0" t="n">
        <f aca="false">$A94*AL$5/(ABS($B94-AL$6)+1)</f>
        <v>164.857388525752</v>
      </c>
      <c r="AM94" s="0" t="n">
        <f aca="false">$A94*AM$5/(ABS($B94-AM$6)+1)</f>
        <v>167.717201793616</v>
      </c>
      <c r="AN94" s="0" t="n">
        <f aca="false">$A94*AN$5/(ABS($B94-AN$6)+1)</f>
        <v>170.715439036083</v>
      </c>
      <c r="AO94" s="0" t="n">
        <f aca="false">$A94*AO$5/(ABS($B94-AO$6)+1)</f>
        <v>173.858488929612</v>
      </c>
      <c r="AP94" s="0" t="n">
        <f aca="false">$A94*AP$5/(ABS($B94-AP$6)+1)</f>
        <v>177.154727533513</v>
      </c>
      <c r="AQ94" s="0" t="n">
        <f aca="false">$A94*AQ$5/(ABS($B94-AQ$6)+1)</f>
        <v>180.612288007655</v>
      </c>
      <c r="AR94" s="0" t="n">
        <f aca="false">$A94*AR$5/(ABS($B94-AR$6)+1)</f>
        <v>184.240779330252</v>
      </c>
      <c r="AS94" s="0" t="n">
        <f aca="false">$A94*AS$5/(ABS($B94-AS$6)+1)</f>
        <v>188.050625999172</v>
      </c>
      <c r="AT94" s="0" t="n">
        <f aca="false">$A94*AT$5/(ABS($B94-AT$6)+1)</f>
        <v>192.053386721196</v>
      </c>
      <c r="AU94" s="0" t="n">
        <f aca="false">$A94*AU$5/(ABS($B94-AU$6)+1)</f>
        <v>196.261797570257</v>
      </c>
      <c r="AV94" s="0" t="n">
        <f aca="false">$A94*AV$5/(ABS($B94-AV$6)+1)</f>
        <v>200.689648548154</v>
      </c>
      <c r="AW94" s="0" t="n">
        <f aca="false">$A94*AW$5/(ABS($B94-AW$6)+1)</f>
        <v>205.352447728924</v>
      </c>
      <c r="AX94" s="0" t="n">
        <f aca="false">$A94*AX$5/(ABS($B94-AX$6)+1)</f>
        <v>210.267233673018</v>
      </c>
      <c r="AY94" s="0" t="n">
        <f aca="false">$A94*AY$5/(ABS($B94-AY$6)+1)</f>
        <v>215.452221299552</v>
      </c>
      <c r="AZ94" s="0" t="n">
        <f aca="false">$A94*AZ$5/(ABS($B94-AZ$6)+1)</f>
        <v>220.928917224001</v>
      </c>
      <c r="BA94" s="0" t="n">
        <f aca="false">$A94*BA$5/(ABS($B94-BA$6)+1)</f>
        <v>226.719570967018</v>
      </c>
      <c r="BB94" s="0" t="n">
        <f aca="false">$A94*BB$5/(ABS($B94-BB$6)+1)</f>
        <v>232.849549895634</v>
      </c>
      <c r="BC94" s="0" t="n">
        <f aca="false">$A94*BC$5/(ABS($B94-BC$6)+1)</f>
        <v>239.34773944852</v>
      </c>
      <c r="BD94" s="0" t="n">
        <f aca="false">$A94*BD$5/(ABS($B94-BD$6)+1)</f>
        <v>246.244857702837</v>
      </c>
      <c r="BE94" s="0" t="n">
        <f aca="false">$A94*BE$5/(ABS($B94-BE$6)+1)</f>
        <v>253.576624279279</v>
      </c>
      <c r="BF94" s="0" t="n">
        <f aca="false">$A94*BF$5/(ABS($B94-BF$6)+1)</f>
        <v>261.382426379068</v>
      </c>
      <c r="BG94" s="0" t="n">
        <f aca="false">$A94*BG$5/(ABS($B94-BG$6)+1)</f>
        <v>269.70679691854</v>
      </c>
      <c r="BH94" s="0" t="n">
        <f aca="false">$A94*BH$5/(ABS($B94-BH$6)+1)</f>
        <v>278.600109913909</v>
      </c>
      <c r="BI94" s="0" t="n">
        <f aca="false">$A94*BI$5/(ABS($B94-BI$6)+1)</f>
        <v>288.119071778569</v>
      </c>
      <c r="BJ94" s="0" t="n">
        <f aca="false">$A94*BJ$5/(ABS($B94-BJ$6)+1)</f>
        <v>298.329334354825</v>
      </c>
      <c r="BK94" s="0" t="n">
        <f aca="false">$A94*BK$5/(ABS($B94-BK$6)+1)</f>
        <v>309.306010083645</v>
      </c>
      <c r="BL94" s="0" t="n">
        <f aca="false">$A94*BL$5/(ABS($B94-BL$6)+1)</f>
        <v>321.133840838693</v>
      </c>
      <c r="BM94" s="0" t="n">
        <f aca="false">$A94*BM$5/(ABS($B94-BM$6)+1)</f>
        <v>333.912503635718</v>
      </c>
      <c r="BN94" s="0" t="n">
        <f aca="false">$A94*BN$5/(ABS($B94-BN$6)+1)</f>
        <v>347.757843519528</v>
      </c>
      <c r="BO94" s="0" t="n">
        <f aca="false">$A94*BO$5/(ABS($B94-BO$6)+1)</f>
        <v>362.805393394024</v>
      </c>
      <c r="BP94" s="0" t="n">
        <f aca="false">$A94*BP$5/(ABS($B94-BP$6)+1)</f>
        <v>379.214348482865</v>
      </c>
      <c r="BQ94" s="0" t="n">
        <f aca="false">$A94*BQ$5/(ABS($B94-BQ$6)+1)</f>
        <v>397.172621394178</v>
      </c>
      <c r="BR94" s="0" t="n">
        <f aca="false">$A94*BR$5/(ABS($B94-BR$6)+1)</f>
        <v>416.907042811543</v>
      </c>
      <c r="BS94" s="0" t="n">
        <f aca="false">$A94*BS$5/(ABS($B94-BS$6)+1)</f>
        <v>438.686677192663</v>
      </c>
      <c r="BT94" s="0" t="n">
        <f aca="false">$A94*BT$5/(ABS($B94-BT$6)+1)</f>
        <v>462.842516889438</v>
      </c>
      <c r="BU94" s="0" t="n">
        <f aca="false">$A94*BU$5/(ABS($B94-BU$6)+1)</f>
        <v>489.775239496674</v>
      </c>
      <c r="BV94" s="0" t="n">
        <f aca="false">$A94*BV$5/(ABS($B94-BV$6)+1)</f>
        <v>519.983762175395</v>
      </c>
      <c r="BW94" s="0" t="n">
        <f aca="false">$A94*BW$5/(ABS($B94-BW$6)+1)</f>
        <v>554.092297957044</v>
      </c>
      <c r="BX94" s="0" t="n">
        <f aca="false">$A94*BX$5/(ABS($B94-BX$6)+1)</f>
        <v>592.889070641087</v>
      </c>
      <c r="BY94" s="0" t="n">
        <f aca="false">$A94*BY$5/(ABS($B94-BY$6)+1)</f>
        <v>637.393012762369</v>
      </c>
      <c r="BZ94" s="0" t="n">
        <f aca="false">$A94*BZ$5/(ABS($B94-BZ$6)+1)</f>
        <v>688.933680902074</v>
      </c>
      <c r="CA94" s="0" t="n">
        <f aca="false">$A94*CA$5/(ABS($B94-CA$6)+1)</f>
        <v>749.285630507548</v>
      </c>
      <c r="CB94" s="0" t="n">
        <f aca="false">$A94*CB$5/(ABS($B94-CB$6)+1)</f>
        <v>820.87141653292</v>
      </c>
      <c r="CC94" s="0" t="n">
        <f aca="false">$A94*CC$5/(ABS($B94-CC$6)+1)</f>
        <v>907.083664275676</v>
      </c>
      <c r="CD94" s="0" t="n">
        <f aca="false">$A94*CD$5/(ABS($B94-CD$6)+1)</f>
        <v>1012.82422121458</v>
      </c>
      <c r="CE94" s="0" t="n">
        <f aca="false">$A94*CE$5/(ABS($B94-CE$6)+1)</f>
        <v>1145.45300028021</v>
      </c>
      <c r="CF94" s="0" t="n">
        <f aca="false">$A94*CF$5/(ABS($B94-CF$6)+1)</f>
        <v>1316.54537530319</v>
      </c>
      <c r="CG94" s="0" t="n">
        <f aca="false">$A94*CG$5/(ABS($B94-CG$6)+1)</f>
        <v>1545.40667338352</v>
      </c>
      <c r="CH94" s="0" t="n">
        <f aca="false">$A94*CH$5/(ABS($B94-CH$6)+1)</f>
        <v>1866.81806544809</v>
      </c>
      <c r="CI94" s="0" t="n">
        <f aca="false">$A94*CI$5/(ABS($B94-CI$6)+1)</f>
        <v>2350.38316091846</v>
      </c>
      <c r="CJ94" s="0" t="n">
        <f aca="false">$A94*CJ$5/(ABS($B94-CJ$6)+1)</f>
        <v>3158.59955470579</v>
      </c>
      <c r="CK94" s="0" t="n">
        <f aca="false">$A94*CK$5/(ABS($B94-CK$6)+1)</f>
        <v>4779.10490446432</v>
      </c>
      <c r="CL94" s="0" t="n">
        <f aca="false">$A94*CL$5/(ABS($B94-CL$6)+1)</f>
        <v>9650.46343181798</v>
      </c>
      <c r="CM94" s="0" t="n">
        <f aca="false">$A94*CM$5/(ABS($B94-CM$6)+1)</f>
        <v>4877.3215663581</v>
      </c>
      <c r="CN94" s="0" t="n">
        <f aca="false">$A94*CN$5/(ABS($B94-CN$6)+1)</f>
        <v>3291.10069479084</v>
      </c>
      <c r="CO94" s="0" t="n">
        <f aca="false">$A94*CO$5/(ABS($B94-CO$6)+1)</f>
        <v>2502.35682578558</v>
      </c>
      <c r="CP94" s="0" t="n">
        <f aca="false">$A94*CP$5/(ABS($B94-CP$6)+1)</f>
        <v>2033.3327166675</v>
      </c>
      <c r="CQ94" s="0" t="n">
        <f aca="false">$A94*CQ$5/(ABS($B94-CQ$6)+1)</f>
        <v>1724.95016871841</v>
      </c>
      <c r="CR94" s="0" t="n">
        <f aca="false">$A94*CR$5/(ABS($B94-CR$6)+1)</f>
        <v>1509.39099131685</v>
      </c>
      <c r="CS94" s="0" t="n">
        <f aca="false">$A94*CS$5/(ABS($B94-CS$6)+1)</f>
        <v>1353.45975516982</v>
      </c>
      <c r="CT94" s="0" t="n">
        <f aca="false">$A94*CT$5/(ABS($B94-CT$6)+1)</f>
        <v>1240.0533296402</v>
      </c>
      <c r="CU94" s="0" t="n">
        <f aca="false">$A94*CU$5/(ABS($B94-CU$6)+1)</f>
        <v>1161.069206053</v>
      </c>
      <c r="CV94" s="0" t="n">
        <f aca="false">$A94*CV$5/(ABS($B94-CV$6)+1)</f>
        <v>1114.18115969466</v>
      </c>
      <c r="CW94" s="0" t="n">
        <f aca="false">$A94*CW$5/(ABS($B94-CW$6)+1)</f>
        <v>1102.79983015768</v>
      </c>
      <c r="CX94" s="0" t="n">
        <f aca="false">$A94*CX$5/(ABS($B94-CX$6)+1)</f>
        <v>1173.15796219455</v>
      </c>
      <c r="CY94" s="0" t="n">
        <f aca="false">$A94*CY$5/(ABS($B94-CY$6)+1)</f>
        <v>1907.06076786813</v>
      </c>
    </row>
    <row r="95" customFormat="false" ht="12.75" hidden="false" customHeight="false" outlineLevel="0" collapsed="false">
      <c r="A95" s="0" t="n">
        <f aca="false">CM$5</f>
        <v>99.2972682671171</v>
      </c>
      <c r="B95" s="0" t="n">
        <v>88</v>
      </c>
      <c r="D95" s="0" t="n">
        <f aca="false">$A95*D$5/(ABS($B95-D$6)+1)</f>
        <v>306.681216255052</v>
      </c>
      <c r="E95" s="0" t="n">
        <f aca="false">$A95*E$5/(ABS($B95-E$6)+1)</f>
        <v>177.149941189546</v>
      </c>
      <c r="F95" s="0" t="n">
        <f aca="false">$A95*F$5/(ABS($B95-F$6)+1)</f>
        <v>155.662828429482</v>
      </c>
      <c r="G95" s="0" t="n">
        <f aca="false">$A95*G$5/(ABS($B95-G$6)+1)</f>
        <v>145.544296322965</v>
      </c>
      <c r="H95" s="0" t="n">
        <f aca="false">$A95*H$5/(ABS($B95-H$6)+1)</f>
        <v>139.769144036308</v>
      </c>
      <c r="I95" s="0" t="n">
        <f aca="false">$A95*I$5/(ABS($B95-I$6)+1)</f>
        <v>135.992441175846</v>
      </c>
      <c r="J95" s="0" t="n">
        <f aca="false">$A95*J$5/(ABS($B95-J$6)+1)</f>
        <v>133.468994734665</v>
      </c>
      <c r="K95" s="0" t="n">
        <f aca="false">$A95*K$5/(ABS($B95-K$6)+1)</f>
        <v>131.796910204188</v>
      </c>
      <c r="L95" s="0" t="n">
        <f aca="false">$A95*L$5/(ABS($B95-L$6)+1)</f>
        <v>130.713131841425</v>
      </c>
      <c r="M95" s="0" t="n">
        <f aca="false">$A95*M$5/(ABS($B95-M$6)+1)</f>
        <v>130.051163603169</v>
      </c>
      <c r="N95" s="0" t="n">
        <f aca="false">$A95*N$5/(ABS($B95-N$6)+1)</f>
        <v>129.709136618722</v>
      </c>
      <c r="O95" s="0" t="n">
        <f aca="false">$A95*O$5/(ABS($B95-O$6)+1)</f>
        <v>129.624996088149</v>
      </c>
      <c r="P95" s="0" t="n">
        <f aca="false">$A95*P$5/(ABS($B95-P$6)+1)</f>
        <v>129.758212608358</v>
      </c>
      <c r="Q95" s="0" t="n">
        <f aca="false">$A95*Q$5/(ABS($B95-Q$6)+1)</f>
        <v>130.080148851671</v>
      </c>
      <c r="R95" s="0" t="n">
        <f aca="false">$A95*R$5/(ABS($B95-R$6)+1)</f>
        <v>130.568968351858</v>
      </c>
      <c r="S95" s="0" t="n">
        <f aca="false">$A95*S$5/(ABS($B95-S$6)+1)</f>
        <v>131.206706192197</v>
      </c>
      <c r="T95" s="0" t="n">
        <f aca="false">$A95*T$5/(ABS($B95-T$6)+1)</f>
        <v>131.978884076629</v>
      </c>
      <c r="U95" s="0" t="n">
        <f aca="false">$A95*U$5/(ABS($B95-U$6)+1)</f>
        <v>132.873611806968</v>
      </c>
      <c r="V95" s="0" t="n">
        <f aca="false">$A95*V$5/(ABS($B95-V$6)+1)</f>
        <v>133.881578500661</v>
      </c>
      <c r="W95" s="0" t="n">
        <f aca="false">$A95*W$5/(ABS($B95-W$6)+1)</f>
        <v>134.995720185294</v>
      </c>
      <c r="X95" s="0" t="n">
        <f aca="false">$A95*X$5/(ABS($B95-X$6)+1)</f>
        <v>136.210742847217</v>
      </c>
      <c r="Y95" s="0" t="n">
        <f aca="false">$A95*Y$5/(ABS($B95-Y$6)+1)</f>
        <v>137.52328342838</v>
      </c>
      <c r="Z95" s="0" t="n">
        <f aca="false">$A95*Z$5/(ABS($B95-Z$6)+1)</f>
        <v>138.931208792599</v>
      </c>
      <c r="AA95" s="0" t="n">
        <f aca="false">$A95*AA$5/(ABS($B95-AA$6)+1)</f>
        <v>140.433320472631</v>
      </c>
      <c r="AB95" s="0" t="n">
        <f aca="false">$A95*AB$5/(ABS($B95-AB$6)+1)</f>
        <v>142.029636305377</v>
      </c>
      <c r="AC95" s="0" t="n">
        <f aca="false">$A95*AC$5/(ABS($B95-AC$6)+1)</f>
        <v>143.720690425227</v>
      </c>
      <c r="AD95" s="0" t="n">
        <f aca="false">$A95*AD$5/(ABS($B95-AD$6)+1)</f>
        <v>145.507718382079</v>
      </c>
      <c r="AE95" s="0" t="n">
        <f aca="false">$A95*AE$5/(ABS($B95-AE$6)+1)</f>
        <v>147.392506534005</v>
      </c>
      <c r="AF95" s="0" t="n">
        <f aca="false">$A95*AF$5/(ABS($B95-AF$6)+1)</f>
        <v>149.376969353251</v>
      </c>
      <c r="AG95" s="0" t="n">
        <f aca="false">$A95*AG$5/(ABS($B95-AG$6)+1)</f>
        <v>151.463831476471</v>
      </c>
      <c r="AH95" s="0" t="n">
        <f aca="false">$A95*AH$5/(ABS($B95-AH$6)+1)</f>
        <v>153.655922348392</v>
      </c>
      <c r="AI95" s="0" t="n">
        <f aca="false">$A95*AI$5/(ABS($B95-AI$6)+1)</f>
        <v>155.956719476775</v>
      </c>
      <c r="AJ95" s="0" t="n">
        <f aca="false">$A95*AJ$5/(ABS($B95-AJ$6)+1)</f>
        <v>158.370007528387</v>
      </c>
      <c r="AK95" s="0" t="n">
        <f aca="false">$A95*AK$5/(ABS($B95-AK$6)+1)</f>
        <v>160.899843791175</v>
      </c>
      <c r="AL95" s="0" t="n">
        <f aca="false">$A95*AL$5/(ABS($B95-AL$6)+1)</f>
        <v>163.551202649606</v>
      </c>
      <c r="AM95" s="0" t="n">
        <f aca="false">$A95*AM$5/(ABS($B95-AM$6)+1)</f>
        <v>166.329123238108</v>
      </c>
      <c r="AN95" s="0" t="n">
        <f aca="false">$A95*AN$5/(ABS($B95-AN$6)+1)</f>
        <v>169.239934269188</v>
      </c>
      <c r="AO95" s="0" t="n">
        <f aca="false">$A95*AO$5/(ABS($B95-AO$6)+1)</f>
        <v>172.289553362948</v>
      </c>
      <c r="AP95" s="0" t="n">
        <f aca="false">$A95*AP$5/(ABS($B95-AP$6)+1)</f>
        <v>175.48582359808</v>
      </c>
      <c r="AQ95" s="0" t="n">
        <f aca="false">$A95*AQ$5/(ABS($B95-AQ$6)+1)</f>
        <v>178.836296652282</v>
      </c>
      <c r="AR95" s="0" t="n">
        <f aca="false">$A95*AR$5/(ABS($B95-AR$6)+1)</f>
        <v>182.349929101871</v>
      </c>
      <c r="AS95" s="0" t="n">
        <f aca="false">$A95*AS$5/(ABS($B95-AS$6)+1)</f>
        <v>186.036419955993</v>
      </c>
      <c r="AT95" s="0" t="n">
        <f aca="false">$A95*AT$5/(ABS($B95-AT$6)+1)</f>
        <v>189.906516882265</v>
      </c>
      <c r="AU95" s="0" t="n">
        <f aca="false">$A95*AU$5/(ABS($B95-AU$6)+1)</f>
        <v>193.972047995428</v>
      </c>
      <c r="AV95" s="0" t="n">
        <f aca="false">$A95*AV$5/(ABS($B95-AV$6)+1)</f>
        <v>198.245787463262</v>
      </c>
      <c r="AW95" s="0" t="n">
        <f aca="false">$A95*AW$5/(ABS($B95-AW$6)+1)</f>
        <v>202.742097342092</v>
      </c>
      <c r="AX95" s="0" t="n">
        <f aca="false">$A95*AX$5/(ABS($B95-AX$6)+1)</f>
        <v>207.476724774418</v>
      </c>
      <c r="AY95" s="0" t="n">
        <f aca="false">$A95*AY$5/(ABS($B95-AY$6)+1)</f>
        <v>212.466433022134</v>
      </c>
      <c r="AZ95" s="0" t="n">
        <f aca="false">$A95*AZ$5/(ABS($B95-AZ$6)+1)</f>
        <v>217.731064568291</v>
      </c>
      <c r="BA95" s="0" t="n">
        <f aca="false">$A95*BA$5/(ABS($B95-BA$6)+1)</f>
        <v>223.290999073915</v>
      </c>
      <c r="BB95" s="0" t="n">
        <f aca="false">$A95*BB$5/(ABS($B95-BB$6)+1)</f>
        <v>229.169462659659</v>
      </c>
      <c r="BC95" s="0" t="n">
        <f aca="false">$A95*BC$5/(ABS($B95-BC$6)+1)</f>
        <v>235.392880295669</v>
      </c>
      <c r="BD95" s="0" t="n">
        <f aca="false">$A95*BD$5/(ABS($B95-BD$6)+1)</f>
        <v>241.989169885447</v>
      </c>
      <c r="BE95" s="0" t="n">
        <f aca="false">$A95*BE$5/(ABS($B95-BE$6)+1)</f>
        <v>248.990802507063</v>
      </c>
      <c r="BF95" s="0" t="n">
        <f aca="false">$A95*BF$5/(ABS($B95-BF$6)+1)</f>
        <v>256.43341983057</v>
      </c>
      <c r="BG95" s="0" t="n">
        <f aca="false">$A95*BG$5/(ABS($B95-BG$6)+1)</f>
        <v>264.357201633833</v>
      </c>
      <c r="BH95" s="0" t="n">
        <f aca="false">$A95*BH$5/(ABS($B95-BH$6)+1)</f>
        <v>272.807443110551</v>
      </c>
      <c r="BI95" s="0" t="n">
        <f aca="false">$A95*BI$5/(ABS($B95-BI$6)+1)</f>
        <v>281.834908235671</v>
      </c>
      <c r="BJ95" s="0" t="n">
        <f aca="false">$A95*BJ$5/(ABS($B95-BJ$6)+1)</f>
        <v>291.4982276349</v>
      </c>
      <c r="BK95" s="0" t="n">
        <f aca="false">$A95*BK$5/(ABS($B95-BK$6)+1)</f>
        <v>301.864198713633</v>
      </c>
      <c r="BL95" s="0" t="n">
        <f aca="false">$A95*BL$5/(ABS($B95-BL$6)+1)</f>
        <v>313.007700942107</v>
      </c>
      <c r="BM95" s="0" t="n">
        <f aca="false">$A95*BM$5/(ABS($B95-BM$6)+1)</f>
        <v>325.016554412326</v>
      </c>
      <c r="BN95" s="0" t="n">
        <f aca="false">$A95*BN$5/(ABS($B95-BN$6)+1)</f>
        <v>337.992303536544</v>
      </c>
      <c r="BO95" s="0" t="n">
        <f aca="false">$A95*BO$5/(ABS($B95-BO$6)+1)</f>
        <v>352.05310891231</v>
      </c>
      <c r="BP95" s="0" t="n">
        <f aca="false">$A95*BP$5/(ABS($B95-BP$6)+1)</f>
        <v>367.336913087916</v>
      </c>
      <c r="BQ95" s="0" t="n">
        <f aca="false">$A95*BQ$5/(ABS($B95-BQ$6)+1)</f>
        <v>384.005428950666</v>
      </c>
      <c r="BR95" s="0" t="n">
        <f aca="false">$A95*BR$5/(ABS($B95-BR$6)+1)</f>
        <v>402.252787078222</v>
      </c>
      <c r="BS95" s="0" t="n">
        <f aca="false">$A95*BS$5/(ABS($B95-BS$6)+1)</f>
        <v>422.307079894086</v>
      </c>
      <c r="BT95" s="0" t="n">
        <f aca="false">$A95*BT$5/(ABS($B95-BT$6)+1)</f>
        <v>444.447091091812</v>
      </c>
      <c r="BU95" s="0" t="n">
        <f aca="false">$A95*BU$5/(ABS($B95-BU$6)+1)</f>
        <v>469.006591102187</v>
      </c>
      <c r="BV95" s="0" t="n">
        <f aca="false">$A95*BV$5/(ABS($B95-BV$6)+1)</f>
        <v>496.397304309645</v>
      </c>
      <c r="BW95" s="0" t="n">
        <f aca="false">$A95*BW$5/(ABS($B95-BW$6)+1)</f>
        <v>527.128370432908</v>
      </c>
      <c r="BX95" s="0" t="n">
        <f aca="false">$A95*BX$5/(ABS($B95-BX$6)+1)</f>
        <v>561.833896202143</v>
      </c>
      <c r="BY95" s="0" t="n">
        <f aca="false">$A95*BY$5/(ABS($B95-BY$6)+1)</f>
        <v>601.322274050794</v>
      </c>
      <c r="BZ95" s="0" t="n">
        <f aca="false">$A95*BZ$5/(ABS($B95-BZ$6)+1)</f>
        <v>646.63014970545</v>
      </c>
      <c r="CA95" s="0" t="n">
        <f aca="false">$A95*CA$5/(ABS($B95-CA$6)+1)</f>
        <v>699.114828729788</v>
      </c>
      <c r="CB95" s="0" t="n">
        <f aca="false">$A95*CB$5/(ABS($B95-CB$6)+1)</f>
        <v>760.588559724671</v>
      </c>
      <c r="CC95" s="0" t="n">
        <f aca="false">$A95*CC$5/(ABS($B95-CC$6)+1)</f>
        <v>833.523554126816</v>
      </c>
      <c r="CD95" s="0" t="n">
        <f aca="false">$A95*CD$5/(ABS($B95-CD$6)+1)</f>
        <v>921.382171284224</v>
      </c>
      <c r="CE95" s="0" t="n">
        <f aca="false">$A95*CE$5/(ABS($B95-CE$6)+1)</f>
        <v>1029.17201364127</v>
      </c>
      <c r="CF95" s="0" t="n">
        <f aca="false">$A95*CF$5/(ABS($B95-CF$6)+1)</f>
        <v>1164.41314922219</v>
      </c>
      <c r="CG95" s="0" t="n">
        <f aca="false">$A95*CG$5/(ABS($B95-CG$6)+1)</f>
        <v>1338.9341233149</v>
      </c>
      <c r="CH95" s="0" t="n">
        <f aca="false">$A95*CH$5/(ABS($B95-CH$6)+1)</f>
        <v>1572.47578063748</v>
      </c>
      <c r="CI95" s="0" t="n">
        <f aca="false">$A95*CI$5/(ABS($B95-CI$6)+1)</f>
        <v>1900.60501213347</v>
      </c>
      <c r="CJ95" s="0" t="n">
        <f aca="false">$A95*CJ$5/(ABS($B95-CJ$6)+1)</f>
        <v>2394.52320137233</v>
      </c>
      <c r="CK95" s="0" t="n">
        <f aca="false">$A95*CK$5/(ABS($B95-CK$6)+1)</f>
        <v>3220.46453459497</v>
      </c>
      <c r="CL95" s="0" t="n">
        <f aca="false">$A95*CL$5/(ABS($B95-CL$6)+1)</f>
        <v>4877.3215663581</v>
      </c>
      <c r="CM95" s="0" t="n">
        <f aca="false">$A95*CM$5/(ABS($B95-CM$6)+1)</f>
        <v>9859.94748531182</v>
      </c>
      <c r="CN95" s="0" t="n">
        <f aca="false">$A95*CN$5/(ABS($B95-CN$6)+1)</f>
        <v>4989.94369830039</v>
      </c>
      <c r="CO95" s="0" t="n">
        <f aca="false">$A95*CO$5/(ABS($B95-CO$6)+1)</f>
        <v>3372.49404289751</v>
      </c>
      <c r="CP95" s="0" t="n">
        <f aca="false">$A95*CP$5/(ABS($B95-CP$6)+1)</f>
        <v>2569.10395564176</v>
      </c>
      <c r="CQ95" s="0" t="n">
        <f aca="false">$A95*CQ$5/(ABS($B95-CQ$6)+1)</f>
        <v>2092.28583930049</v>
      </c>
      <c r="CR95" s="0" t="n">
        <f aca="false">$A95*CR$5/(ABS($B95-CR$6)+1)</f>
        <v>1779.96621620641</v>
      </c>
      <c r="CS95" s="0" t="n">
        <f aca="false">$A95*CS$5/(ABS($B95-CS$6)+1)</f>
        <v>1563.50944765685</v>
      </c>
      <c r="CT95" s="0" t="n">
        <f aca="false">$A95*CT$5/(ABS($B95-CT$6)+1)</f>
        <v>1410.12009468183</v>
      </c>
      <c r="CU95" s="0" t="n">
        <f aca="false">$A95*CU$5/(ABS($B95-CU$6)+1)</f>
        <v>1304.00366981243</v>
      </c>
      <c r="CV95" s="0" t="n">
        <f aca="false">$A95*CV$5/(ABS($B95-CV$6)+1)</f>
        <v>1238.82999425726</v>
      </c>
      <c r="CW95" s="0" t="n">
        <f aca="false">$A95*CW$5/(ABS($B95-CW$6)+1)</f>
        <v>1216.0416995151</v>
      </c>
      <c r="CX95" s="0" t="n">
        <f aca="false">$A95*CX$5/(ABS($B95-CX$6)+1)</f>
        <v>1284.64110752068</v>
      </c>
      <c r="CY95" s="0" t="n">
        <f aca="false">$A95*CY$5/(ABS($B95-CY$6)+1)</f>
        <v>2075.92869233241</v>
      </c>
    </row>
    <row r="96" customFormat="false" ht="12.75" hidden="false" customHeight="false" outlineLevel="0" collapsed="false">
      <c r="A96" s="0" t="n">
        <f aca="false">CN$5</f>
        <v>100.505155587505</v>
      </c>
      <c r="B96" s="0" t="n">
        <v>89</v>
      </c>
      <c r="D96" s="0" t="n">
        <f aca="false">$A96*D$5/(ABS($B96-D$6)+1)</f>
        <v>306.9240227602</v>
      </c>
      <c r="E96" s="0" t="n">
        <f aca="false">$A96*E$5/(ABS($B96-E$6)+1)</f>
        <v>177.26730095502</v>
      </c>
      <c r="F96" s="0" t="n">
        <f aca="false">$A96*F$5/(ABS($B96-F$6)+1)</f>
        <v>155.74537377119</v>
      </c>
      <c r="G96" s="0" t="n">
        <f aca="false">$A96*G$5/(ABS($B96-G$6)+1)</f>
        <v>145.601786759102</v>
      </c>
      <c r="H96" s="0" t="n">
        <f aca="false">$A96*H$5/(ABS($B96-H$6)+1)</f>
        <v>139.805000418204</v>
      </c>
      <c r="I96" s="0" t="n">
        <f aca="false">$A96*I$5/(ABS($B96-I$6)+1)</f>
        <v>136.008050432707</v>
      </c>
      <c r="J96" s="0" t="n">
        <f aca="false">$A96*J$5/(ABS($B96-J$6)+1)</f>
        <v>133.464937906733</v>
      </c>
      <c r="K96" s="0" t="n">
        <f aca="false">$A96*K$5/(ABS($B96-K$6)+1)</f>
        <v>131.773303827312</v>
      </c>
      <c r="L96" s="0" t="n">
        <f aca="false">$A96*L$5/(ABS($B96-L$6)+1)</f>
        <v>130.669800405111</v>
      </c>
      <c r="M96" s="0" t="n">
        <f aca="false">$A96*M$5/(ABS($B96-M$6)+1)</f>
        <v>129.987737851429</v>
      </c>
      <c r="N96" s="0" t="n">
        <f aca="false">$A96*N$5/(ABS($B96-N$6)+1)</f>
        <v>129.625104419101</v>
      </c>
      <c r="O96" s="0" t="n">
        <f aca="false">$A96*O$5/(ABS($B96-O$6)+1)</f>
        <v>129.519726318455</v>
      </c>
      <c r="P96" s="0" t="n">
        <f aca="false">$A96*P$5/(ABS($B96-P$6)+1)</f>
        <v>129.630967080137</v>
      </c>
      <c r="Q96" s="0" t="n">
        <f aca="false">$A96*Q$5/(ABS($B96-Q$6)+1)</f>
        <v>129.930088904601</v>
      </c>
      <c r="R96" s="0" t="n">
        <f aca="false">$A96*R$5/(ABS($B96-R$6)+1)</f>
        <v>130.395159021072</v>
      </c>
      <c r="S96" s="0" t="n">
        <f aca="false">$A96*S$5/(ABS($B96-S$6)+1)</f>
        <v>131.008119501072</v>
      </c>
      <c r="T96" s="0" t="n">
        <f aca="false">$A96*T$5/(ABS($B96-T$6)+1)</f>
        <v>131.754399984165</v>
      </c>
      <c r="U96" s="0" t="n">
        <f aca="false">$A96*U$5/(ABS($B96-U$6)+1)</f>
        <v>132.622017976981</v>
      </c>
      <c r="V96" s="0" t="n">
        <f aca="false">$A96*V$5/(ABS($B96-V$6)+1)</f>
        <v>133.601567856006</v>
      </c>
      <c r="W96" s="0" t="n">
        <f aca="false">$A96*W$5/(ABS($B96-W$6)+1)</f>
        <v>134.685886809187</v>
      </c>
      <c r="X96" s="0" t="n">
        <f aca="false">$A96*X$5/(ABS($B96-X$6)+1)</f>
        <v>135.869576801567</v>
      </c>
      <c r="Y96" s="0" t="n">
        <f aca="false">$A96*Y$5/(ABS($B96-Y$6)+1)</f>
        <v>137.14916317003</v>
      </c>
      <c r="Z96" s="0" t="n">
        <f aca="false">$A96*Z$5/(ABS($B96-Z$6)+1)</f>
        <v>138.522393333548</v>
      </c>
      <c r="AA96" s="0" t="n">
        <f aca="false">$A96*AA$5/(ABS($B96-AA$6)+1)</f>
        <v>139.987940749303</v>
      </c>
      <c r="AB96" s="0" t="n">
        <f aca="false">$A96*AB$5/(ABS($B96-AB$6)+1)</f>
        <v>141.545684049752</v>
      </c>
      <c r="AC96" s="0" t="n">
        <f aca="false">$A96*AC$5/(ABS($B96-AC$6)+1)</f>
        <v>143.196007566147</v>
      </c>
      <c r="AD96" s="0" t="n">
        <f aca="false">$A96*AD$5/(ABS($B96-AD$6)+1)</f>
        <v>144.939984384663</v>
      </c>
      <c r="AE96" s="0" t="n">
        <f aca="false">$A96*AE$5/(ABS($B96-AE$6)+1)</f>
        <v>146.779224656616</v>
      </c>
      <c r="AF96" s="0" t="n">
        <f aca="false">$A96*AF$5/(ABS($B96-AF$6)+1)</f>
        <v>148.715453100688</v>
      </c>
      <c r="AG96" s="0" t="n">
        <f aca="false">$A96*AG$5/(ABS($B96-AG$6)+1)</f>
        <v>150.751186585318</v>
      </c>
      <c r="AH96" s="0" t="n">
        <f aca="false">$A96*AH$5/(ABS($B96-AH$6)+1)</f>
        <v>152.889029930924</v>
      </c>
      <c r="AI96" s="0" t="n">
        <f aca="false">$A96*AI$5/(ABS($B96-AI$6)+1)</f>
        <v>155.132214729798</v>
      </c>
      <c r="AJ96" s="0" t="n">
        <f aca="false">$A96*AJ$5/(ABS($B96-AJ$6)+1)</f>
        <v>157.484257789563</v>
      </c>
      <c r="AK96" s="0" t="n">
        <f aca="false">$A96*AK$5/(ABS($B96-AK$6)+1)</f>
        <v>159.9489245066</v>
      </c>
      <c r="AL96" s="0" t="n">
        <f aca="false">$A96*AL$5/(ABS($B96-AL$6)+1)</f>
        <v>162.530866834503</v>
      </c>
      <c r="AM96" s="0" t="n">
        <f aca="false">$A96*AM$5/(ABS($B96-AM$6)+1)</f>
        <v>165.234772684802</v>
      </c>
      <c r="AN96" s="0" t="n">
        <f aca="false">$A96*AN$5/(ABS($B96-AN$6)+1)</f>
        <v>168.066579472717</v>
      </c>
      <c r="AO96" s="0" t="n">
        <f aca="false">$A96*AO$5/(ABS($B96-AO$6)+1)</f>
        <v>171.031780500485</v>
      </c>
      <c r="AP96" s="0" t="n">
        <f aca="false">$A96*AP$5/(ABS($B96-AP$6)+1)</f>
        <v>174.137740811908</v>
      </c>
      <c r="AQ96" s="0" t="n">
        <f aca="false">$A96*AQ$5/(ABS($B96-AQ$6)+1)</f>
        <v>177.391490528741</v>
      </c>
      <c r="AR96" s="0" t="n">
        <f aca="false">$A96*AR$5/(ABS($B96-AR$6)+1)</f>
        <v>180.801402665988</v>
      </c>
      <c r="AS96" s="0" t="n">
        <f aca="false">$A96*AS$5/(ABS($B96-AS$6)+1)</f>
        <v>184.376528337849</v>
      </c>
      <c r="AT96" s="0" t="n">
        <f aca="false">$A96*AT$5/(ABS($B96-AT$6)+1)</f>
        <v>188.126892308921</v>
      </c>
      <c r="AU96" s="0" t="n">
        <f aca="false">$A96*AU$5/(ABS($B96-AU$6)+1)</f>
        <v>192.063514930475</v>
      </c>
      <c r="AV96" s="0" t="n">
        <f aca="false">$A96*AV$5/(ABS($B96-AV$6)+1)</f>
        <v>196.198268245159</v>
      </c>
      <c r="AW96" s="0" t="n">
        <f aca="false">$A96*AW$5/(ABS($B96-AW$6)+1)</f>
        <v>200.544498834742</v>
      </c>
      <c r="AX96" s="0" t="n">
        <f aca="false">$A96*AX$5/(ABS($B96-AX$6)+1)</f>
        <v>205.116811898322</v>
      </c>
      <c r="AY96" s="0" t="n">
        <f aca="false">$A96*AY$5/(ABS($B96-AY$6)+1)</f>
        <v>209.930689627472</v>
      </c>
      <c r="AZ96" s="0" t="n">
        <f aca="false">$A96*AZ$5/(ABS($B96-AZ$6)+1)</f>
        <v>215.004509998588</v>
      </c>
      <c r="BA96" s="0" t="n">
        <f aca="false">$A96*BA$5/(ABS($B96-BA$6)+1)</f>
        <v>220.357010519883</v>
      </c>
      <c r="BB96" s="0" t="n">
        <f aca="false">$A96*BB$5/(ABS($B96-BB$6)+1)</f>
        <v>226.009542058446</v>
      </c>
      <c r="BC96" s="0" t="n">
        <f aca="false">$A96*BC$5/(ABS($B96-BC$6)+1)</f>
        <v>231.986380903354</v>
      </c>
      <c r="BD96" s="0" t="n">
        <f aca="false">$A96*BD$5/(ABS($B96-BD$6)+1)</f>
        <v>238.313006556826</v>
      </c>
      <c r="BE96" s="0" t="n">
        <f aca="false">$A96*BE$5/(ABS($B96-BE$6)+1)</f>
        <v>245.019070399324</v>
      </c>
      <c r="BF96" s="0" t="n">
        <f aca="false">$A96*BF$5/(ABS($B96-BF$6)+1)</f>
        <v>252.136973888372</v>
      </c>
      <c r="BG96" s="0" t="n">
        <f aca="false">$A96*BG$5/(ABS($B96-BG$6)+1)</f>
        <v>259.703144486789</v>
      </c>
      <c r="BH96" s="0" t="n">
        <f aca="false">$A96*BH$5/(ABS($B96-BH$6)+1)</f>
        <v>267.758516330895</v>
      </c>
      <c r="BI96" s="0" t="n">
        <f aca="false">$A96*BI$5/(ABS($B96-BI$6)+1)</f>
        <v>276.348771878643</v>
      </c>
      <c r="BJ96" s="0" t="n">
        <f aca="false">$A96*BJ$5/(ABS($B96-BJ$6)+1)</f>
        <v>285.52656372323</v>
      </c>
      <c r="BK96" s="0" t="n">
        <f aca="false">$A96*BK$5/(ABS($B96-BK$6)+1)</f>
        <v>295.351642878875</v>
      </c>
      <c r="BL96" s="0" t="n">
        <f aca="false">$A96*BL$5/(ABS($B96-BL$6)+1)</f>
        <v>305.890574664222</v>
      </c>
      <c r="BM96" s="0" t="n">
        <f aca="false">$A96*BM$5/(ABS($B96-BM$6)+1)</f>
        <v>317.221236788135</v>
      </c>
      <c r="BN96" s="0" t="n">
        <f aca="false">$A96*BN$5/(ABS($B96-BN$6)+1)</f>
        <v>329.433252527254</v>
      </c>
      <c r="BO96" s="0" t="n">
        <f aca="false">$A96*BO$5/(ABS($B96-BO$6)+1)</f>
        <v>342.630392555532</v>
      </c>
      <c r="BP96" s="0" t="n">
        <f aca="false">$A96*BP$5/(ABS($B96-BP$6)+1)</f>
        <v>356.933116865555</v>
      </c>
      <c r="BQ96" s="0" t="n">
        <f aca="false">$A96*BQ$5/(ABS($B96-BQ$6)+1)</f>
        <v>372.481749038046</v>
      </c>
      <c r="BR96" s="0" t="n">
        <f aca="false">$A96*BR$5/(ABS($B96-BR$6)+1)</f>
        <v>389.443936084869</v>
      </c>
      <c r="BS96" s="0" t="n">
        <f aca="false">$A96*BS$5/(ABS($B96-BS$6)+1)</f>
        <v>408.014892936488</v>
      </c>
      <c r="BT96" s="0" t="n">
        <f aca="false">$A96*BT$5/(ABS($B96-BT$6)+1)</f>
        <v>428.431908312521</v>
      </c>
      <c r="BU96" s="0" t="n">
        <f aca="false">$A96*BU$5/(ABS($B96-BU$6)+1)</f>
        <v>450.976166527688</v>
      </c>
      <c r="BV96" s="0" t="n">
        <f aca="false">$A96*BV$5/(ABS($B96-BV$6)+1)</f>
        <v>475.991675842265</v>
      </c>
      <c r="BW96" s="0" t="n">
        <f aca="false">$A96*BW$5/(ABS($B96-BW$6)+1)</f>
        <v>503.899406052641</v>
      </c>
      <c r="BX96" s="0" t="n">
        <f aca="false">$A96*BX$5/(ABS($B96-BX$6)+1)</f>
        <v>535.217170564503</v>
      </c>
      <c r="BY96" s="0" t="n">
        <f aca="false">$A96*BY$5/(ABS($B96-BY$6)+1)</f>
        <v>570.597161492995</v>
      </c>
      <c r="BZ96" s="0" t="n">
        <f aca="false">$A96*BZ$5/(ABS($B96-BZ$6)+1)</f>
        <v>610.86292310645</v>
      </c>
      <c r="CA96" s="0" t="n">
        <f aca="false">$A96*CA$5/(ABS($B96-CA$6)+1)</f>
        <v>657.074888216334</v>
      </c>
      <c r="CB96" s="0" t="n">
        <f aca="false">$A96*CB$5/(ABS($B96-CB$6)+1)</f>
        <v>710.622119750564</v>
      </c>
      <c r="CC96" s="0" t="n">
        <f aca="false">$A96*CC$5/(ABS($B96-CC$6)+1)</f>
        <v>773.357595420866</v>
      </c>
      <c r="CD96" s="0" t="n">
        <f aca="false">$A96*CD$5/(ABS($B96-CD$6)+1)</f>
        <v>847.809265474389</v>
      </c>
      <c r="CE96" s="0" t="n">
        <f aca="false">$A96*CE$5/(ABS($B96-CE$6)+1)</f>
        <v>937.522105554417</v>
      </c>
      <c r="CF96" s="0" t="n">
        <f aca="false">$A96*CF$5/(ABS($B96-CF$6)+1)</f>
        <v>1047.62443137146</v>
      </c>
      <c r="CG96" s="0" t="n">
        <f aca="false">$A96*CG$5/(ABS($B96-CG$6)+1)</f>
        <v>1185.81872031246</v>
      </c>
      <c r="CH96" s="0" t="n">
        <f aca="false">$A96*CH$5/(ABS($B96-CH$6)+1)</f>
        <v>1364.23194499232</v>
      </c>
      <c r="CI96" s="0" t="n">
        <f aca="false">$A96*CI$5/(ABS($B96-CI$6)+1)</f>
        <v>1603.10387342015</v>
      </c>
      <c r="CJ96" s="0" t="n">
        <f aca="false">$A96*CJ$5/(ABS($B96-CJ$6)+1)</f>
        <v>1938.9208272229</v>
      </c>
      <c r="CK96" s="0" t="n">
        <f aca="false">$A96*CK$5/(ABS($B96-CK$6)+1)</f>
        <v>2444.72955874377</v>
      </c>
      <c r="CL96" s="0" t="n">
        <f aca="false">$A96*CL$5/(ABS($B96-CL$6)+1)</f>
        <v>3291.10069479084</v>
      </c>
      <c r="CM96" s="0" t="n">
        <f aca="false">$A96*CM$5/(ABS($B96-CM$6)+1)</f>
        <v>4989.94369830039</v>
      </c>
      <c r="CN96" s="0" t="n">
        <f aca="false">$A96*CN$5/(ABS($B96-CN$6)+1)</f>
        <v>10101.2862996685</v>
      </c>
      <c r="CO96" s="0" t="n">
        <f aca="false">$A96*CO$5/(ABS($B96-CO$6)+1)</f>
        <v>5120.27739153213</v>
      </c>
      <c r="CP96" s="0" t="n">
        <f aca="false">$A96*CP$5/(ABS($B96-CP$6)+1)</f>
        <v>3467.14060099014</v>
      </c>
      <c r="CQ96" s="0" t="n">
        <f aca="false">$A96*CQ$5/(ABS($B96-CQ$6)+1)</f>
        <v>2647.17143636249</v>
      </c>
      <c r="CR96" s="0" t="n">
        <f aca="false">$A96*CR$5/(ABS($B96-CR$6)+1)</f>
        <v>2161.94203070019</v>
      </c>
      <c r="CS96" s="0" t="n">
        <f aca="false">$A96*CS$5/(ABS($B96-CS$6)+1)</f>
        <v>1846.28328870698</v>
      </c>
      <c r="CT96" s="0" t="n">
        <f aca="false">$A96*CT$5/(ABS($B96-CT$6)+1)</f>
        <v>1631.16948286535</v>
      </c>
      <c r="CU96" s="0" t="n">
        <f aca="false">$A96*CU$5/(ABS($B96-CU$6)+1)</f>
        <v>1484.84928900252</v>
      </c>
      <c r="CV96" s="0" t="n">
        <f aca="false">$A96*CV$5/(ABS($B96-CV$6)+1)</f>
        <v>1393.22173702543</v>
      </c>
      <c r="CW96" s="0" t="n">
        <f aca="false">$A96*CW$5/(ABS($B96-CW$6)+1)</f>
        <v>1353.91747001609</v>
      </c>
      <c r="CX96" s="0" t="n">
        <f aca="false">$A96*CX$5/(ABS($B96-CX$6)+1)</f>
        <v>1418.47411557436</v>
      </c>
      <c r="CY96" s="0" t="n">
        <f aca="false">$A96*CY$5/(ABS($B96-CY$6)+1)</f>
        <v>2276.27944696008</v>
      </c>
    </row>
    <row r="97" customFormat="false" ht="12.75" hidden="false" customHeight="false" outlineLevel="0" collapsed="false">
      <c r="A97" s="0" t="n">
        <f aca="false">CO$5</f>
        <v>101.890840556416</v>
      </c>
      <c r="B97" s="0" t="n">
        <v>90</v>
      </c>
      <c r="D97" s="0" t="n">
        <f aca="false">$A97*D$5/(ABS($B97-D$6)+1)</f>
        <v>307.698361564278</v>
      </c>
      <c r="E97" s="0" t="n">
        <f aca="false">$A97*E$5/(ABS($B97-E$6)+1)</f>
        <v>177.692092866324</v>
      </c>
      <c r="F97" s="0" t="n">
        <f aca="false">$A97*F$5/(ABS($B97-F$6)+1)</f>
        <v>156.098431984033</v>
      </c>
      <c r="G97" s="0" t="n">
        <f aca="false">$A97*G$5/(ABS($B97-G$6)+1)</f>
        <v>145.912570335834</v>
      </c>
      <c r="H97" s="0" t="n">
        <f aca="false">$A97*H$5/(ABS($B97-H$6)+1)</f>
        <v>140.084467758437</v>
      </c>
      <c r="I97" s="0" t="n">
        <f aca="false">$A97*I$5/(ABS($B97-I$6)+1)</f>
        <v>136.261065473737</v>
      </c>
      <c r="J97" s="0" t="n">
        <f aca="false">$A97*J$5/(ABS($B97-J$6)+1)</f>
        <v>133.694271722712</v>
      </c>
      <c r="K97" s="0" t="n">
        <f aca="false">$A97*K$5/(ABS($B97-K$6)+1)</f>
        <v>131.980569953399</v>
      </c>
      <c r="L97" s="0" t="n">
        <f aca="false">$A97*L$5/(ABS($B97-L$6)+1)</f>
        <v>130.855866921533</v>
      </c>
      <c r="M97" s="0" t="n">
        <f aca="false">$A97*M$5/(ABS($B97-M$6)+1)</f>
        <v>130.152992753534</v>
      </c>
      <c r="N97" s="0" t="n">
        <f aca="false">$A97*N$5/(ABS($B97-N$6)+1)</f>
        <v>129.769618629555</v>
      </c>
      <c r="O97" s="0" t="n">
        <f aca="false">$A97*O$5/(ABS($B97-O$6)+1)</f>
        <v>129.643346869398</v>
      </c>
      <c r="P97" s="0" t="n">
        <f aca="false">$A97*P$5/(ABS($B97-P$6)+1)</f>
        <v>129.73336660373</v>
      </c>
      <c r="Q97" s="0" t="n">
        <f aca="false">$A97*Q$5/(ABS($B97-Q$6)+1)</f>
        <v>130.010793068551</v>
      </c>
      <c r="R97" s="0" t="n">
        <f aca="false">$A97*R$5/(ABS($B97-R$6)+1)</f>
        <v>130.45356269498</v>
      </c>
      <c r="S97" s="0" t="n">
        <f aca="false">$A97*S$5/(ABS($B97-S$6)+1)</f>
        <v>131.043496954446</v>
      </c>
      <c r="T97" s="0" t="n">
        <f aca="false">$A97*T$5/(ABS($B97-T$6)+1)</f>
        <v>131.765912129974</v>
      </c>
      <c r="U97" s="0" t="n">
        <f aca="false">$A97*U$5/(ABS($B97-U$6)+1)</f>
        <v>132.60871690816</v>
      </c>
      <c r="V97" s="0" t="n">
        <f aca="false">$A97*V$5/(ABS($B97-V$6)+1)</f>
        <v>133.562399222488</v>
      </c>
      <c r="W97" s="0" t="n">
        <f aca="false">$A97*W$5/(ABS($B97-W$6)+1)</f>
        <v>134.619690024552</v>
      </c>
      <c r="X97" s="0" t="n">
        <f aca="false">$A97*X$5/(ABS($B97-X$6)+1)</f>
        <v>135.775083388195</v>
      </c>
      <c r="Y97" s="0" t="n">
        <f aca="false">$A97*Y$5/(ABS($B97-Y$6)+1)</f>
        <v>137.024993077602</v>
      </c>
      <c r="Z97" s="0" t="n">
        <f aca="false">$A97*Z$5/(ABS($B97-Z$6)+1)</f>
        <v>138.367049823463</v>
      </c>
      <c r="AA97" s="0" t="n">
        <f aca="false">$A97*AA$5/(ABS($B97-AA$6)+1)</f>
        <v>139.799804037798</v>
      </c>
      <c r="AB97" s="0" t="n">
        <f aca="false">$A97*AB$5/(ABS($B97-AB$6)+1)</f>
        <v>141.323003063073</v>
      </c>
      <c r="AC97" s="0" t="n">
        <f aca="false">$A97*AC$5/(ABS($B97-AC$6)+1)</f>
        <v>142.936891049062</v>
      </c>
      <c r="AD97" s="0" t="n">
        <f aca="false">$A97*AD$5/(ABS($B97-AD$6)+1)</f>
        <v>144.642390393774</v>
      </c>
      <c r="AE97" s="0" t="n">
        <f aca="false">$A97*AE$5/(ABS($B97-AE$6)+1)</f>
        <v>146.440948815752</v>
      </c>
      <c r="AF97" s="0" t="n">
        <f aca="false">$A97*AF$5/(ABS($B97-AF$6)+1)</f>
        <v>148.33411639537</v>
      </c>
      <c r="AG97" s="0" t="n">
        <f aca="false">$A97*AG$5/(ABS($B97-AG$6)+1)</f>
        <v>150.324220108212</v>
      </c>
      <c r="AH97" s="0" t="n">
        <f aca="false">$A97*AH$5/(ABS($B97-AH$6)+1)</f>
        <v>152.413659635481</v>
      </c>
      <c r="AI97" s="0" t="n">
        <f aca="false">$A97*AI$5/(ABS($B97-AI$6)+1)</f>
        <v>154.605442959433</v>
      </c>
      <c r="AJ97" s="0" t="n">
        <f aca="false">$A97*AJ$5/(ABS($B97-AJ$6)+1)</f>
        <v>156.902843730557</v>
      </c>
      <c r="AK97" s="0" t="n">
        <f aca="false">$A97*AK$5/(ABS($B97-AK$6)+1)</f>
        <v>159.309362727859</v>
      </c>
      <c r="AL97" s="0" t="n">
        <f aca="false">$A97*AL$5/(ABS($B97-AL$6)+1)</f>
        <v>161.829360851645</v>
      </c>
      <c r="AM97" s="0" t="n">
        <f aca="false">$A97*AM$5/(ABS($B97-AM$6)+1)</f>
        <v>164.467208961076</v>
      </c>
      <c r="AN97" s="0" t="n">
        <f aca="false">$A97*AN$5/(ABS($B97-AN$6)+1)</f>
        <v>167.228492915176</v>
      </c>
      <c r="AO97" s="0" t="n">
        <f aca="false">$A97*AO$5/(ABS($B97-AO$6)+1)</f>
        <v>170.118324121249</v>
      </c>
      <c r="AP97" s="0" t="n">
        <f aca="false">$A97*AP$5/(ABS($B97-AP$6)+1)</f>
        <v>173.143639840467</v>
      </c>
      <c r="AQ97" s="0" t="n">
        <f aca="false">$A97*AQ$5/(ABS($B97-AQ$6)+1)</f>
        <v>176.311002936194</v>
      </c>
      <c r="AR97" s="0" t="n">
        <f aca="false">$A97*AR$5/(ABS($B97-AR$6)+1)</f>
        <v>179.628265316898</v>
      </c>
      <c r="AS97" s="0" t="n">
        <f aca="false">$A97*AS$5/(ABS($B97-AS$6)+1)</f>
        <v>183.103900346753</v>
      </c>
      <c r="AT97" s="0" t="n">
        <f aca="false">$A97*AT$5/(ABS($B97-AT$6)+1)</f>
        <v>186.747289355236</v>
      </c>
      <c r="AU97" s="0" t="n">
        <f aca="false">$A97*AU$5/(ABS($B97-AU$6)+1)</f>
        <v>190.568734986827</v>
      </c>
      <c r="AV97" s="0" t="n">
        <f aca="false">$A97*AV$5/(ABS($B97-AV$6)+1)</f>
        <v>194.579308928075</v>
      </c>
      <c r="AW97" s="0" t="n">
        <f aca="false">$A97*AW$5/(ABS($B97-AW$6)+1)</f>
        <v>198.791458822816</v>
      </c>
      <c r="AX97" s="0" t="n">
        <f aca="false">$A97*AX$5/(ABS($B97-AX$6)+1)</f>
        <v>203.218780835707</v>
      </c>
      <c r="AY97" s="0" t="n">
        <f aca="false">$A97*AY$5/(ABS($B97-AY$6)+1)</f>
        <v>207.875626943508</v>
      </c>
      <c r="AZ97" s="0" t="n">
        <f aca="false">$A97*AZ$5/(ABS($B97-AZ$6)+1)</f>
        <v>212.779086966064</v>
      </c>
      <c r="BA97" s="0" t="n">
        <f aca="false">$A97*BA$5/(ABS($B97-BA$6)+1)</f>
        <v>217.946455928111</v>
      </c>
      <c r="BB97" s="0" t="n">
        <f aca="false">$A97*BB$5/(ABS($B97-BB$6)+1)</f>
        <v>223.397441927294</v>
      </c>
      <c r="BC97" s="0" t="n">
        <f aca="false">$A97*BC$5/(ABS($B97-BC$6)+1)</f>
        <v>229.154444090784</v>
      </c>
      <c r="BD97" s="0" t="n">
        <f aca="false">$A97*BD$5/(ABS($B97-BD$6)+1)</f>
        <v>235.240816419991</v>
      </c>
      <c r="BE97" s="0" t="n">
        <f aca="false">$A97*BE$5/(ABS($B97-BE$6)+1)</f>
        <v>241.683760243795</v>
      </c>
      <c r="BF97" s="0" t="n">
        <f aca="false">$A97*BF$5/(ABS($B97-BF$6)+1)</f>
        <v>248.512869788515</v>
      </c>
      <c r="BG97" s="0" t="n">
        <f aca="false">$A97*BG$5/(ABS($B97-BG$6)+1)</f>
        <v>255.761332297712</v>
      </c>
      <c r="BH97" s="0" t="n">
        <f aca="false">$A97*BH$5/(ABS($B97-BH$6)+1)</f>
        <v>263.466329157684</v>
      </c>
      <c r="BI97" s="0" t="n">
        <f aca="false">$A97*BI$5/(ABS($B97-BI$6)+1)</f>
        <v>271.669186383138</v>
      </c>
      <c r="BJ97" s="0" t="n">
        <f aca="false">$A97*BJ$5/(ABS($B97-BJ$6)+1)</f>
        <v>280.417452118317</v>
      </c>
      <c r="BK97" s="0" t="n">
        <f aca="false">$A97*BK$5/(ABS($B97-BK$6)+1)</f>
        <v>289.764886350302</v>
      </c>
      <c r="BL97" s="0" t="n">
        <f aca="false">$A97*BL$5/(ABS($B97-BL$6)+1)</f>
        <v>299.77101840211</v>
      </c>
      <c r="BM97" s="0" t="n">
        <f aca="false">$A97*BM$5/(ABS($B97-BM$6)+1)</f>
        <v>310.50535342433</v>
      </c>
      <c r="BN97" s="0" t="n">
        <f aca="false">$A97*BN$5/(ABS($B97-BN$6)+1)</f>
        <v>322.047529338048</v>
      </c>
      <c r="BO97" s="0" t="n">
        <f aca="false">$A97*BO$5/(ABS($B97-BO$6)+1)</f>
        <v>334.489332941008</v>
      </c>
      <c r="BP97" s="0" t="n">
        <f aca="false">$A97*BP$5/(ABS($B97-BP$6)+1)</f>
        <v>347.936755919692</v>
      </c>
      <c r="BQ97" s="0" t="n">
        <f aca="false">$A97*BQ$5/(ABS($B97-BQ$6)+1)</f>
        <v>362.512541255983</v>
      </c>
      <c r="BR97" s="0" t="n">
        <f aca="false">$A97*BR$5/(ABS($B97-BR$6)+1)</f>
        <v>378.362725359144</v>
      </c>
      <c r="BS97" s="0" t="n">
        <f aca="false">$A97*BS$5/(ABS($B97-BS$6)+1)</f>
        <v>395.655917165568</v>
      </c>
      <c r="BT97" s="0" t="n">
        <f aca="false">$A97*BT$5/(ABS($B97-BT$6)+1)</f>
        <v>414.596113857182</v>
      </c>
      <c r="BU97" s="0" t="n">
        <f aca="false">$A97*BU$5/(ABS($B97-BU$6)+1)</f>
        <v>435.42272992591</v>
      </c>
      <c r="BV97" s="0" t="n">
        <f aca="false">$A97*BV$5/(ABS($B97-BV$6)+1)</f>
        <v>458.426556156515</v>
      </c>
      <c r="BW97" s="0" t="n">
        <f aca="false">$A97*BW$5/(ABS($B97-BW$6)+1)</f>
        <v>483.9600973137</v>
      </c>
      <c r="BX97" s="0" t="n">
        <f aca="false">$A97*BX$5/(ABS($B97-BX$6)+1)</f>
        <v>512.452078367151</v>
      </c>
      <c r="BY97" s="0" t="n">
        <f aca="false">$A97*BY$5/(ABS($B97-BY$6)+1)</f>
        <v>544.436800293489</v>
      </c>
      <c r="BZ97" s="0" t="n">
        <f aca="false">$A97*BZ$5/(ABS($B97-BZ$6)+1)</f>
        <v>580.579700764786</v>
      </c>
      <c r="CA97" s="0" t="n">
        <f aca="false">$A97*CA$5/(ABS($B97-CA$6)+1)</f>
        <v>621.725172130235</v>
      </c>
      <c r="CB97" s="0" t="n">
        <f aca="false">$A97*CB$5/(ABS($B97-CB$6)+1)</f>
        <v>668.961067426647</v>
      </c>
      <c r="CC97" s="0" t="n">
        <f aca="false">$A97*CC$5/(ABS($B97-CC$6)+1)</f>
        <v>723.710800130729</v>
      </c>
      <c r="CD97" s="0" t="n">
        <f aca="false">$A97*CD$5/(ABS($B97-CD$6)+1)</f>
        <v>787.873335156448</v>
      </c>
      <c r="CE97" s="0" t="n">
        <f aca="false">$A97*CE$5/(ABS($B97-CE$6)+1)</f>
        <v>864.043557284278</v>
      </c>
      <c r="CF97" s="0" t="n">
        <f aca="false">$A97*CF$5/(ABS($B97-CF$6)+1)</f>
        <v>955.861417738374</v>
      </c>
      <c r="CG97" s="0" t="n">
        <f aca="false">$A97*CG$5/(ABS($B97-CG$6)+1)</f>
        <v>1068.59363872776</v>
      </c>
      <c r="CH97" s="0" t="n">
        <f aca="false">$A97*CH$5/(ABS($B97-CH$6)+1)</f>
        <v>1210.16077662444</v>
      </c>
      <c r="CI97" s="0" t="n">
        <f aca="false">$A97*CI$5/(ABS($B97-CI$6)+1)</f>
        <v>1393.03387862935</v>
      </c>
      <c r="CJ97" s="0" t="n">
        <f aca="false">$A97*CJ$5/(ABS($B97-CJ$6)+1)</f>
        <v>1638.04426833673</v>
      </c>
      <c r="CK97" s="0" t="n">
        <f aca="false">$A97*CK$5/(ABS($B97-CK$6)+1)</f>
        <v>1982.74843289324</v>
      </c>
      <c r="CL97" s="0" t="n">
        <f aca="false">$A97*CL$5/(ABS($B97-CL$6)+1)</f>
        <v>2502.35682578558</v>
      </c>
      <c r="CM97" s="0" t="n">
        <f aca="false">$A97*CM$5/(ABS($B97-CM$6)+1)</f>
        <v>3372.49404289751</v>
      </c>
      <c r="CN97" s="0" t="n">
        <f aca="false">$A97*CN$5/(ABS($B97-CN$6)+1)</f>
        <v>5120.27739153213</v>
      </c>
      <c r="CO97" s="0" t="n">
        <f aca="false">$A97*CO$5/(ABS($B97-CO$6)+1)</f>
        <v>10381.7433892931</v>
      </c>
      <c r="CP97" s="0" t="n">
        <f aca="false">$A97*CP$5/(ABS($B97-CP$6)+1)</f>
        <v>5272.41415771838</v>
      </c>
      <c r="CQ97" s="0" t="n">
        <f aca="false">$A97*CQ$5/(ABS($B97-CQ$6)+1)</f>
        <v>3578.22470129342</v>
      </c>
      <c r="CR97" s="0" t="n">
        <f aca="false">$A97*CR$5/(ABS($B97-CR$6)+1)</f>
        <v>2739.68645507071</v>
      </c>
      <c r="CS97" s="0" t="n">
        <f aca="false">$A97*CS$5/(ABS($B97-CS$6)+1)</f>
        <v>2246.08604514223</v>
      </c>
      <c r="CT97" s="0" t="n">
        <f aca="false">$A97*CT$5/(ABS($B97-CT$6)+1)</f>
        <v>1929.26853866875</v>
      </c>
      <c r="CU97" s="0" t="n">
        <f aca="false">$A97*CU$5/(ABS($B97-CU$6)+1)</f>
        <v>1720.3670941391</v>
      </c>
      <c r="CV97" s="0" t="n">
        <f aca="false">$A97*CV$5/(ABS($B97-CV$6)+1)</f>
        <v>1588.98416371608</v>
      </c>
      <c r="CW97" s="0" t="n">
        <f aca="false">$A97*CW$5/(ABS($B97-CW$6)+1)</f>
        <v>1525.09356092848</v>
      </c>
      <c r="CX97" s="0" t="n">
        <f aca="false">$A97*CX$5/(ABS($B97-CX$6)+1)</f>
        <v>1581.83399655864</v>
      </c>
      <c r="CY97" s="0" t="n">
        <f aca="false">$A97*CY$5/(ABS($B97-CY$6)+1)</f>
        <v>2517.45051651199</v>
      </c>
    </row>
    <row r="98" customFormat="false" ht="12.75" hidden="false" customHeight="false" outlineLevel="0" collapsed="false">
      <c r="A98" s="0" t="n">
        <f aca="false">CP$5</f>
        <v>103.491425312152</v>
      </c>
      <c r="B98" s="0" t="n">
        <v>91</v>
      </c>
      <c r="D98" s="0" t="n">
        <f aca="false">$A98*D$5/(ABS($B98-D$6)+1)</f>
        <v>309.097522467092</v>
      </c>
      <c r="E98" s="0" t="n">
        <f aca="false">$A98*E$5/(ABS($B98-E$6)+1)</f>
        <v>178.478054365065</v>
      </c>
      <c r="F98" s="0" t="n">
        <f aca="false">$A98*F$5/(ABS($B98-F$6)+1)</f>
        <v>156.769087074671</v>
      </c>
      <c r="G98" s="0" t="n">
        <f aca="false">$A98*G$5/(ABS($B98-G$6)+1)</f>
        <v>146.520540327988</v>
      </c>
      <c r="H98" s="0" t="n">
        <f aca="false">$A98*H$5/(ABS($B98-H$6)+1)</f>
        <v>140.649569178003</v>
      </c>
      <c r="I98" s="0" t="n">
        <f aca="false">$A98*I$5/(ABS($B98-I$6)+1)</f>
        <v>136.792245332854</v>
      </c>
      <c r="J98" s="0" t="n">
        <f aca="false">$A98*J$5/(ABS($B98-J$6)+1)</f>
        <v>134.196869042804</v>
      </c>
      <c r="K98" s="0" t="n">
        <f aca="false">$A98*K$5/(ABS($B98-K$6)+1)</f>
        <v>132.45794990268</v>
      </c>
      <c r="L98" s="0" t="n">
        <f aca="false">$A98*L$5/(ABS($B98-L$6)+1)</f>
        <v>131.310115161307</v>
      </c>
      <c r="M98" s="0" t="n">
        <f aca="false">$A98*M$5/(ABS($B98-M$6)+1)</f>
        <v>130.585377385253</v>
      </c>
      <c r="N98" s="0" t="n">
        <f aca="false">$A98*N$5/(ABS($B98-N$6)+1)</f>
        <v>130.180884997053</v>
      </c>
      <c r="O98" s="0" t="n">
        <f aca="false">$A98*O$5/(ABS($B98-O$6)+1)</f>
        <v>130.033892085165</v>
      </c>
      <c r="P98" s="0" t="n">
        <f aca="false">$A98*P$5/(ABS($B98-P$6)+1)</f>
        <v>130.103333107094</v>
      </c>
      <c r="Q98" s="0" t="n">
        <f aca="false">$A98*Q$5/(ABS($B98-Q$6)+1)</f>
        <v>130.360120486338</v>
      </c>
      <c r="R98" s="0" t="n">
        <f aca="false">$A98*R$5/(ABS($B98-R$6)+1)</f>
        <v>130.782018051369</v>
      </c>
      <c r="S98" s="0" t="n">
        <f aca="false">$A98*S$5/(ABS($B98-S$6)+1)</f>
        <v>131.35069293576</v>
      </c>
      <c r="T98" s="0" t="n">
        <f aca="false">$A98*T$5/(ABS($B98-T$6)+1)</f>
        <v>132.051321653246</v>
      </c>
      <c r="U98" s="0" t="n">
        <f aca="false">$A98*U$5/(ABS($B98-U$6)+1)</f>
        <v>132.871683175153</v>
      </c>
      <c r="V98" s="0" t="n">
        <f aca="false">$A98*V$5/(ABS($B98-V$6)+1)</f>
        <v>133.802143649441</v>
      </c>
      <c r="W98" s="0" t="n">
        <f aca="false">$A98*W$5/(ABS($B98-W$6)+1)</f>
        <v>134.83531737037</v>
      </c>
      <c r="X98" s="0" t="n">
        <f aca="false">$A98*X$5/(ABS($B98-X$6)+1)</f>
        <v>135.965584089111</v>
      </c>
      <c r="Y98" s="0" t="n">
        <f aca="false">$A98*Y$5/(ABS($B98-Y$6)+1)</f>
        <v>137.189243957949</v>
      </c>
      <c r="Z98" s="0" t="n">
        <f aca="false">$A98*Z$5/(ABS($B98-Z$6)+1)</f>
        <v>138.503811978152</v>
      </c>
      <c r="AA98" s="0" t="n">
        <f aca="false">$A98*AA$5/(ABS($B98-AA$6)+1)</f>
        <v>139.907718923954</v>
      </c>
      <c r="AB98" s="0" t="n">
        <f aca="false">$A98*AB$5/(ABS($B98-AB$6)+1)</f>
        <v>141.400587374056</v>
      </c>
      <c r="AC98" s="0" t="n">
        <f aca="false">$A98*AC$5/(ABS($B98-AC$6)+1)</f>
        <v>142.982529552196</v>
      </c>
      <c r="AD98" s="0" t="n">
        <f aca="false">$A98*AD$5/(ABS($B98-AD$6)+1)</f>
        <v>144.654327631779</v>
      </c>
      <c r="AE98" s="0" t="n">
        <f aca="false">$A98*AE$5/(ABS($B98-AE$6)+1)</f>
        <v>146.417279352185</v>
      </c>
      <c r="AF98" s="0" t="n">
        <f aca="false">$A98*AF$5/(ABS($B98-AF$6)+1)</f>
        <v>148.272773805879</v>
      </c>
      <c r="AG98" s="0" t="n">
        <f aca="false">$A98*AG$5/(ABS($B98-AG$6)+1)</f>
        <v>150.222964499946</v>
      </c>
      <c r="AH98" s="0" t="n">
        <f aca="false">$A98*AH$5/(ABS($B98-AH$6)+1)</f>
        <v>152.270063806629</v>
      </c>
      <c r="AI98" s="0" t="n">
        <f aca="false">$A98*AI$5/(ABS($B98-AI$6)+1)</f>
        <v>154.416876656954</v>
      </c>
      <c r="AJ98" s="0" t="n">
        <f aca="false">$A98*AJ$5/(ABS($B98-AJ$6)+1)</f>
        <v>156.666456280234</v>
      </c>
      <c r="AK98" s="0" t="n">
        <f aca="false">$A98*AK$5/(ABS($B98-AK$6)+1)</f>
        <v>159.022063876668</v>
      </c>
      <c r="AL98" s="0" t="n">
        <f aca="false">$A98*AL$5/(ABS($B98-AL$6)+1)</f>
        <v>161.487798280641</v>
      </c>
      <c r="AM98" s="0" t="n">
        <f aca="false">$A98*AM$5/(ABS($B98-AM$6)+1)</f>
        <v>164.067744649023</v>
      </c>
      <c r="AN98" s="0" t="n">
        <f aca="false">$A98*AN$5/(ABS($B98-AN$6)+1)</f>
        <v>166.767174014956</v>
      </c>
      <c r="AO98" s="0" t="n">
        <f aca="false">$A98*AO$5/(ABS($B98-AO$6)+1)</f>
        <v>169.590854610714</v>
      </c>
      <c r="AP98" s="0" t="n">
        <f aca="false">$A98*AP$5/(ABS($B98-AP$6)+1)</f>
        <v>172.545342253268</v>
      </c>
      <c r="AQ98" s="0" t="n">
        <f aca="false">$A98*AQ$5/(ABS($B98-AQ$6)+1)</f>
        <v>175.636782068844</v>
      </c>
      <c r="AR98" s="0" t="n">
        <f aca="false">$A98*AR$5/(ABS($B98-AR$6)+1)</f>
        <v>178.872561956145</v>
      </c>
      <c r="AS98" s="0" t="n">
        <f aca="false">$A98*AS$5/(ABS($B98-AS$6)+1)</f>
        <v>182.260641419237</v>
      </c>
      <c r="AT98" s="0" t="n">
        <f aca="false">$A98*AT$5/(ABS($B98-AT$6)+1)</f>
        <v>185.809830555958</v>
      </c>
      <c r="AU98" s="0" t="n">
        <f aca="false">$A98*AU$5/(ABS($B98-AU$6)+1)</f>
        <v>189.529795872905</v>
      </c>
      <c r="AV98" s="0" t="n">
        <f aca="false">$A98*AV$5/(ABS($B98-AV$6)+1)</f>
        <v>193.430900466637</v>
      </c>
      <c r="AW98" s="0" t="n">
        <f aca="false">$A98*AW$5/(ABS($B98-AW$6)+1)</f>
        <v>197.524797883398</v>
      </c>
      <c r="AX98" s="0" t="n">
        <f aca="false">$A98*AX$5/(ABS($B98-AX$6)+1)</f>
        <v>201.824194340951</v>
      </c>
      <c r="AY98" s="0" t="n">
        <f aca="false">$A98*AY$5/(ABS($B98-AY$6)+1)</f>
        <v>206.342445974091</v>
      </c>
      <c r="AZ98" s="0" t="n">
        <f aca="false">$A98*AZ$5/(ABS($B98-AZ$6)+1)</f>
        <v>211.095511489225</v>
      </c>
      <c r="BA98" s="0" t="n">
        <f aca="false">$A98*BA$5/(ABS($B98-BA$6)+1)</f>
        <v>216.099419765798</v>
      </c>
      <c r="BB98" s="0" t="n">
        <f aca="false">$A98*BB$5/(ABS($B98-BB$6)+1)</f>
        <v>221.37244085054</v>
      </c>
      <c r="BC98" s="0" t="n">
        <f aca="false">$A98*BC$5/(ABS($B98-BC$6)+1)</f>
        <v>226.935334995857</v>
      </c>
      <c r="BD98" s="0" t="n">
        <f aca="false">$A98*BD$5/(ABS($B98-BD$6)+1)</f>
        <v>232.809603281452</v>
      </c>
      <c r="BE98" s="0" t="n">
        <f aca="false">$A98*BE$5/(ABS($B98-BE$6)+1)</f>
        <v>239.020318053933</v>
      </c>
      <c r="BF98" s="0" t="n">
        <f aca="false">$A98*BF$5/(ABS($B98-BF$6)+1)</f>
        <v>245.594640103182</v>
      </c>
      <c r="BG98" s="0" t="n">
        <f aca="false">$A98*BG$5/(ABS($B98-BG$6)+1)</f>
        <v>252.562956268196</v>
      </c>
      <c r="BH98" s="0" t="n">
        <f aca="false">$A98*BH$5/(ABS($B98-BH$6)+1)</f>
        <v>259.959214735871</v>
      </c>
      <c r="BI98" s="0" t="n">
        <f aca="false">$A98*BI$5/(ABS($B98-BI$6)+1)</f>
        <v>267.821000521786</v>
      </c>
      <c r="BJ98" s="0" t="n">
        <f aca="false">$A98*BJ$5/(ABS($B98-BJ$6)+1)</f>
        <v>276.191494858823</v>
      </c>
      <c r="BK98" s="0" t="n">
        <f aca="false">$A98*BK$5/(ABS($B98-BK$6)+1)</f>
        <v>285.119352004359</v>
      </c>
      <c r="BL98" s="0" t="n">
        <f aca="false">$A98*BL$5/(ABS($B98-BL$6)+1)</f>
        <v>294.658129377687</v>
      </c>
      <c r="BM98" s="0" t="n">
        <f aca="false">$A98*BM$5/(ABS($B98-BM$6)+1)</f>
        <v>304.870258244391</v>
      </c>
      <c r="BN98" s="0" t="n">
        <f aca="false">$A98*BN$5/(ABS($B98-BN$6)+1)</f>
        <v>315.826980612354</v>
      </c>
      <c r="BO98" s="0" t="n">
        <f aca="false">$A98*BO$5/(ABS($B98-BO$6)+1)</f>
        <v>327.610059373308</v>
      </c>
      <c r="BP98" s="0" t="n">
        <f aca="false">$A98*BP$5/(ABS($B98-BP$6)+1)</f>
        <v>340.313452445913</v>
      </c>
      <c r="BQ98" s="0" t="n">
        <f aca="false">$A98*BQ$5/(ABS($B98-BQ$6)+1)</f>
        <v>354.045370282431</v>
      </c>
      <c r="BR98" s="0" t="n">
        <f aca="false">$A98*BR$5/(ABS($B98-BR$6)+1)</f>
        <v>368.934102592841</v>
      </c>
      <c r="BS98" s="0" t="n">
        <f aca="false">$A98*BS$5/(ABS($B98-BS$6)+1)</f>
        <v>385.126570779082</v>
      </c>
      <c r="BT98" s="0" t="n">
        <f aca="false">$A98*BT$5/(ABS($B98-BT$6)+1)</f>
        <v>402.799845227472</v>
      </c>
      <c r="BU98" s="0" t="n">
        <f aca="false">$A98*BU$5/(ABS($B98-BU$6)+1)</f>
        <v>422.15985640409</v>
      </c>
      <c r="BV98" s="0" t="n">
        <f aca="false">$A98*BV$5/(ABS($B98-BV$6)+1)</f>
        <v>443.455138931933</v>
      </c>
      <c r="BW98" s="0" t="n">
        <f aca="false">$A98*BW$5/(ABS($B98-BW$6)+1)</f>
        <v>466.984411867687</v>
      </c>
      <c r="BX98" s="0" t="n">
        <f aca="false">$A98*BX$5/(ABS($B98-BX$6)+1)</f>
        <v>493.107248112914</v>
      </c>
      <c r="BY98" s="0" t="n">
        <f aca="false">$A98*BY$5/(ABS($B98-BY$6)+1)</f>
        <v>522.267633839073</v>
      </c>
      <c r="BZ98" s="0" t="n">
        <f aca="false">$A98*BZ$5/(ABS($B98-BZ$6)+1)</f>
        <v>555.011691394036</v>
      </c>
      <c r="CA98" s="0" t="n">
        <f aca="false">$A98*CA$5/(ABS($B98-CA$6)+1)</f>
        <v>592.02350646316</v>
      </c>
      <c r="CB98" s="0" t="n">
        <f aca="false">$A98*CB$5/(ABS($B98-CB$6)+1)</f>
        <v>634.171678602681</v>
      </c>
      <c r="CC98" s="0" t="n">
        <f aca="false">$A98*CC$5/(ABS($B98-CC$6)+1)</f>
        <v>682.573767555074</v>
      </c>
      <c r="CD98" s="0" t="n">
        <f aca="false">$A98*CD$5/(ABS($B98-CD$6)+1)</f>
        <v>738.692210443502</v>
      </c>
      <c r="CE98" s="0" t="n">
        <f aca="false">$A98*CE$5/(ABS($B98-CE$6)+1)</f>
        <v>804.481939245738</v>
      </c>
      <c r="CF98" s="0" t="n">
        <f aca="false">$A98*CF$5/(ABS($B98-CF$6)+1)</f>
        <v>882.615337805071</v>
      </c>
      <c r="CG98" s="0" t="n">
        <f aca="false">$A98*CG$5/(ABS($B98-CG$6)+1)</f>
        <v>976.841984350706</v>
      </c>
      <c r="CH98" s="0" t="n">
        <f aca="false">$A98*CH$5/(ABS($B98-CH$6)+1)</f>
        <v>1092.59642047241</v>
      </c>
      <c r="CI98" s="0" t="n">
        <f aca="false">$A98*CI$5/(ABS($B98-CI$6)+1)</f>
        <v>1238.05219603313</v>
      </c>
      <c r="CJ98" s="0" t="n">
        <f aca="false">$A98*CJ$5/(ABS($B98-CJ$6)+1)</f>
        <v>1426.09372199966</v>
      </c>
      <c r="CK98" s="0" t="n">
        <f aca="false">$A98*CK$5/(ABS($B98-CK$6)+1)</f>
        <v>1678.24589069204</v>
      </c>
      <c r="CL98" s="0" t="n">
        <f aca="false">$A98*CL$5/(ABS($B98-CL$6)+1)</f>
        <v>2033.3327166675</v>
      </c>
      <c r="CM98" s="0" t="n">
        <f aca="false">$A98*CM$5/(ABS($B98-CM$6)+1)</f>
        <v>2569.10395564176</v>
      </c>
      <c r="CN98" s="0" t="n">
        <f aca="false">$A98*CN$5/(ABS($B98-CN$6)+1)</f>
        <v>3467.14060099014</v>
      </c>
      <c r="CO98" s="0" t="n">
        <f aca="false">$A98*CO$5/(ABS($B98-CO$6)+1)</f>
        <v>5272.41415771838</v>
      </c>
      <c r="CP98" s="0" t="n">
        <f aca="false">$A98*CP$5/(ABS($B98-CP$6)+1)</f>
        <v>10710.4751131407</v>
      </c>
      <c r="CQ98" s="0" t="n">
        <f aca="false">$A98*CQ$5/(ABS($B98-CQ$6)+1)</f>
        <v>5451.65157734119</v>
      </c>
      <c r="CR98" s="0" t="n">
        <f aca="false">$A98*CR$5/(ABS($B98-CR$6)+1)</f>
        <v>3710.29825769501</v>
      </c>
      <c r="CS98" s="0" t="n">
        <f aca="false">$A98*CS$5/(ABS($B98-CS$6)+1)</f>
        <v>2851.71175490496</v>
      </c>
      <c r="CT98" s="0" t="n">
        <f aca="false">$A98*CT$5/(ABS($B98-CT$6)+1)</f>
        <v>2351.49008236322</v>
      </c>
      <c r="CU98" s="0" t="n">
        <f aca="false">$A98*CU$5/(ABS($B98-CU$6)+1)</f>
        <v>2038.6240340187</v>
      </c>
      <c r="CV98" s="0" t="n">
        <f aca="false">$A98*CV$5/(ABS($B98-CV$6)+1)</f>
        <v>1844.50883209509</v>
      </c>
      <c r="CW98" s="0" t="n">
        <f aca="false">$A98*CW$5/(ABS($B98-CW$6)+1)</f>
        <v>1742.6823518147</v>
      </c>
      <c r="CX98" s="0" t="n">
        <f aca="false">$A98*CX$5/(ABS($B98-CX$6)+1)</f>
        <v>1785.2030447169</v>
      </c>
      <c r="CY98" s="0" t="n">
        <f aca="false">$A98*CY$5/(ABS($B98-CY$6)+1)</f>
        <v>2812.69635967543</v>
      </c>
    </row>
    <row r="99" customFormat="false" ht="12.75" hidden="false" customHeight="false" outlineLevel="0" collapsed="false">
      <c r="A99" s="0" t="n">
        <f aca="false">CQ$5</f>
        <v>105.354652540495</v>
      </c>
      <c r="B99" s="0" t="n">
        <v>92</v>
      </c>
      <c r="D99" s="0" t="n">
        <f aca="false">$A99*D$5/(ABS($B99-D$6)+1)</f>
        <v>311.24217384496</v>
      </c>
      <c r="E99" s="0" t="n">
        <f aca="false">$A99*E$5/(ABS($B99-E$6)+1)</f>
        <v>179.694709508518</v>
      </c>
      <c r="F99" s="0" t="n">
        <f aca="false">$A99*F$5/(ABS($B99-F$6)+1)</f>
        <v>157.818269664402</v>
      </c>
      <c r="G99" s="0" t="n">
        <f aca="false">$A99*G$5/(ABS($B99-G$6)+1)</f>
        <v>147.482512631358</v>
      </c>
      <c r="H99" s="0" t="n">
        <f aca="false">$A99*H$5/(ABS($B99-H$6)+1)</f>
        <v>141.554714316155</v>
      </c>
      <c r="I99" s="0" t="n">
        <f aca="false">$A99*I$5/(ABS($B99-I$6)+1)</f>
        <v>137.654377801623</v>
      </c>
      <c r="J99" s="0" t="n">
        <f aca="false">$A99*J$5/(ABS($B99-J$6)+1)</f>
        <v>135.024385289348</v>
      </c>
      <c r="K99" s="0" t="n">
        <f aca="false">$A99*K$5/(ABS($B99-K$6)+1)</f>
        <v>133.256296886441</v>
      </c>
      <c r="L99" s="0" t="n">
        <f aca="false">$A99*L$5/(ABS($B99-L$6)+1)</f>
        <v>132.082822072326</v>
      </c>
      <c r="M99" s="0" t="n">
        <f aca="false">$A99*M$5/(ABS($B99-M$6)+1)</f>
        <v>131.334752325232</v>
      </c>
      <c r="N99" s="0" t="n">
        <f aca="false">$A99*N$5/(ABS($B99-N$6)+1)</f>
        <v>130.908466990261</v>
      </c>
      <c r="O99" s="0" t="n">
        <f aca="false">$A99*O$5/(ABS($B99-O$6)+1)</f>
        <v>130.740722545636</v>
      </c>
      <c r="P99" s="0" t="n">
        <f aca="false">$A99*P$5/(ABS($B99-P$6)+1)</f>
        <v>130.790101883886</v>
      </c>
      <c r="Q99" s="0" t="n">
        <f aca="false">$A99*Q$5/(ABS($B99-Q$6)+1)</f>
        <v>131.027246795279</v>
      </c>
      <c r="R99" s="0" t="n">
        <f aca="false">$A99*R$5/(ABS($B99-R$6)+1)</f>
        <v>131.429697382605</v>
      </c>
      <c r="S99" s="0" t="n">
        <f aca="false">$A99*S$5/(ABS($B99-S$6)+1)</f>
        <v>131.978924897127</v>
      </c>
      <c r="T99" s="0" t="n">
        <f aca="false">$A99*T$5/(ABS($B99-T$6)+1)</f>
        <v>132.659933206601</v>
      </c>
      <c r="U99" s="0" t="n">
        <f aca="false">$A99*U$5/(ABS($B99-U$6)+1)</f>
        <v>133.460345191729</v>
      </c>
      <c r="V99" s="0" t="n">
        <f aca="false">$A99*V$5/(ABS($B99-V$6)+1)</f>
        <v>134.37038535311</v>
      </c>
      <c r="W99" s="0" t="n">
        <f aca="false">$A99*W$5/(ABS($B99-W$6)+1)</f>
        <v>135.382537203922</v>
      </c>
      <c r="X99" s="0" t="n">
        <f aca="false">$A99*X$5/(ABS($B99-X$6)+1)</f>
        <v>136.491056658896</v>
      </c>
      <c r="Y99" s="0" t="n">
        <f aca="false">$A99*Y$5/(ABS($B99-Y$6)+1)</f>
        <v>137.69212579719</v>
      </c>
      <c r="Z99" s="0" t="n">
        <f aca="false">$A99*Z$5/(ABS($B99-Z$6)+1)</f>
        <v>138.983142810569</v>
      </c>
      <c r="AA99" s="0" t="n">
        <f aca="false">$A99*AA$5/(ABS($B99-AA$6)+1)</f>
        <v>140.36242046204</v>
      </c>
      <c r="AB99" s="0" t="n">
        <f aca="false">$A99*AB$5/(ABS($B99-AB$6)+1)</f>
        <v>141.82946165391</v>
      </c>
      <c r="AC99" s="0" t="n">
        <f aca="false">$A99*AC$5/(ABS($B99-AC$6)+1)</f>
        <v>143.384253570045</v>
      </c>
      <c r="AD99" s="0" t="n">
        <f aca="false">$A99*AD$5/(ABS($B99-AD$6)+1)</f>
        <v>145.027447371411</v>
      </c>
      <c r="AE99" s="0" t="n">
        <f aca="false">$A99*AE$5/(ABS($B99-AE$6)+1)</f>
        <v>146.760202063564</v>
      </c>
      <c r="AF99" s="0" t="n">
        <f aca="false">$A99*AF$5/(ABS($B99-AF$6)+1)</f>
        <v>148.583758065624</v>
      </c>
      <c r="AG99" s="0" t="n">
        <f aca="false">$A99*AG$5/(ABS($B99-AG$6)+1)</f>
        <v>150.500110594167</v>
      </c>
      <c r="AH99" s="0" t="n">
        <f aca="false">$A99*AH$5/(ABS($B99-AH$6)+1)</f>
        <v>152.51130111053</v>
      </c>
      <c r="AI99" s="0" t="n">
        <f aca="false">$A99*AI$5/(ABS($B99-AI$6)+1)</f>
        <v>154.619950594981</v>
      </c>
      <c r="AJ99" s="0" t="n">
        <f aca="false">$A99*AJ$5/(ABS($B99-AJ$6)+1)</f>
        <v>156.828912953555</v>
      </c>
      <c r="AK99" s="0" t="n">
        <f aca="false">$A99*AK$5/(ABS($B99-AK$6)+1)</f>
        <v>159.141232978847</v>
      </c>
      <c r="AL99" s="0" t="n">
        <f aca="false">$A99*AL$5/(ABS($B99-AL$6)+1)</f>
        <v>161.560774502282</v>
      </c>
      <c r="AM99" s="0" t="n">
        <f aca="false">$A99*AM$5/(ABS($B99-AM$6)+1)</f>
        <v>164.091366005836</v>
      </c>
      <c r="AN99" s="0" t="n">
        <f aca="false">$A99*AN$5/(ABS($B99-AN$6)+1)</f>
        <v>166.737998052938</v>
      </c>
      <c r="AO99" s="0" t="n">
        <f aca="false">$A99*AO$5/(ABS($B99-AO$6)+1)</f>
        <v>169.505131360835</v>
      </c>
      <c r="AP99" s="0" t="n">
        <f aca="false">$A99*AP$5/(ABS($B99-AP$6)+1)</f>
        <v>172.398983577343</v>
      </c>
      <c r="AQ99" s="0" t="n">
        <f aca="false">$A99*AQ$5/(ABS($B99-AQ$6)+1)</f>
        <v>175.425327723935</v>
      </c>
      <c r="AR99" s="0" t="n">
        <f aca="false">$A99*AR$5/(ABS($B99-AR$6)+1)</f>
        <v>178.591140505479</v>
      </c>
      <c r="AS99" s="0" t="n">
        <f aca="false">$A99*AS$5/(ABS($B99-AS$6)+1)</f>
        <v>181.903926430868</v>
      </c>
      <c r="AT99" s="0" t="n">
        <f aca="false">$A99*AT$5/(ABS($B99-AT$6)+1)</f>
        <v>185.371990734792</v>
      </c>
      <c r="AU99" s="0" t="n">
        <f aca="false">$A99*AU$5/(ABS($B99-AU$6)+1)</f>
        <v>189.004438525401</v>
      </c>
      <c r="AV99" s="0" t="n">
        <f aca="false">$A99*AV$5/(ABS($B99-AV$6)+1)</f>
        <v>192.811007982499</v>
      </c>
      <c r="AW99" s="0" t="n">
        <f aca="false">$A99*AW$5/(ABS($B99-AW$6)+1)</f>
        <v>196.80265395469</v>
      </c>
      <c r="AX99" s="0" t="n">
        <f aca="false">$A99*AX$5/(ABS($B99-AX$6)+1)</f>
        <v>200.991300617524</v>
      </c>
      <c r="AY99" s="0" t="n">
        <f aca="false">$A99*AY$5/(ABS($B99-AY$6)+1)</f>
        <v>205.389429212883</v>
      </c>
      <c r="AZ99" s="0" t="n">
        <f aca="false">$A99*AZ$5/(ABS($B99-AZ$6)+1)</f>
        <v>210.012008800199</v>
      </c>
      <c r="BA99" s="0" t="n">
        <f aca="false">$A99*BA$5/(ABS($B99-BA$6)+1)</f>
        <v>214.87395942679</v>
      </c>
      <c r="BB99" s="0" t="n">
        <f aca="false">$A99*BB$5/(ABS($B99-BB$6)+1)</f>
        <v>219.992295247942</v>
      </c>
      <c r="BC99" s="0" t="n">
        <f aca="false">$A99*BC$5/(ABS($B99-BC$6)+1)</f>
        <v>225.386349010742</v>
      </c>
      <c r="BD99" s="0" t="n">
        <f aca="false">$A99*BD$5/(ABS($B99-BD$6)+1)</f>
        <v>231.076008646435</v>
      </c>
      <c r="BE99" s="0" t="n">
        <f aca="false">$A99*BE$5/(ABS($B99-BE$6)+1)</f>
        <v>237.084499276024</v>
      </c>
      <c r="BF99" s="0" t="n">
        <f aca="false">$A99*BF$5/(ABS($B99-BF$6)+1)</f>
        <v>243.436874154936</v>
      </c>
      <c r="BG99" s="0" t="n">
        <f aca="false">$A99*BG$5/(ABS($B99-BG$6)+1)</f>
        <v>250.161101202407</v>
      </c>
      <c r="BH99" s="0" t="n">
        <f aca="false">$A99*BH$5/(ABS($B99-BH$6)+1)</f>
        <v>257.288343540607</v>
      </c>
      <c r="BI99" s="0" t="n">
        <f aca="false">$A99*BI$5/(ABS($B99-BI$6)+1)</f>
        <v>264.852972672883</v>
      </c>
      <c r="BJ99" s="0" t="n">
        <f aca="false">$A99*BJ$5/(ABS($B99-BJ$6)+1)</f>
        <v>272.894431846133</v>
      </c>
      <c r="BK99" s="0" t="n">
        <f aca="false">$A99*BK$5/(ABS($B99-BK$6)+1)</f>
        <v>281.457019709136</v>
      </c>
      <c r="BL99" s="0" t="n">
        <f aca="false">$A99*BL$5/(ABS($B99-BL$6)+1)</f>
        <v>290.589216419597</v>
      </c>
      <c r="BM99" s="0" t="n">
        <f aca="false">$A99*BM$5/(ABS($B99-BM$6)+1)</f>
        <v>300.347464789316</v>
      </c>
      <c r="BN99" s="0" t="n">
        <f aca="false">$A99*BN$5/(ABS($B99-BN$6)+1)</f>
        <v>310.795929693065</v>
      </c>
      <c r="BO99" s="0" t="n">
        <f aca="false">$A99*BO$5/(ABS($B99-BO$6)+1)</f>
        <v>322.007963914298</v>
      </c>
      <c r="BP99" s="0" t="n">
        <f aca="false">$A99*BP$5/(ABS($B99-BP$6)+1)</f>
        <v>334.067479706358</v>
      </c>
      <c r="BQ99" s="0" t="n">
        <f aca="false">$A99*BQ$5/(ABS($B99-BQ$6)+1)</f>
        <v>347.070622226607</v>
      </c>
      <c r="BR99" s="0" t="n">
        <f aca="false">$A99*BR$5/(ABS($B99-BR$6)+1)</f>
        <v>361.131035287478</v>
      </c>
      <c r="BS99" s="0" t="n">
        <f aca="false">$A99*BS$5/(ABS($B99-BS$6)+1)</f>
        <v>376.377858253607</v>
      </c>
      <c r="BT99" s="0" t="n">
        <f aca="false">$A99*BT$5/(ABS($B99-BT$6)+1)</f>
        <v>392.966238915473</v>
      </c>
      <c r="BU99" s="0" t="n">
        <f aca="false">$A99*BU$5/(ABS($B99-BU$6)+1)</f>
        <v>411.075060308095</v>
      </c>
      <c r="BV99" s="0" t="n">
        <f aca="false">$A99*BV$5/(ABS($B99-BV$6)+1)</f>
        <v>430.919013430612</v>
      </c>
      <c r="BW99" s="0" t="n">
        <f aca="false">$A99*BW$5/(ABS($B99-BW$6)+1)</f>
        <v>452.754145763912</v>
      </c>
      <c r="BX99" s="0" t="n">
        <f aca="false">$A99*BX$5/(ABS($B99-BX$6)+1)</f>
        <v>476.885746831375</v>
      </c>
      <c r="BY99" s="0" t="n">
        <f aca="false">$A99*BY$5/(ABS($B99-BY$6)+1)</f>
        <v>503.687725435073</v>
      </c>
      <c r="BZ99" s="0" t="n">
        <f aca="false">$A99*BZ$5/(ABS($B99-BZ$6)+1)</f>
        <v>533.614839934909</v>
      </c>
      <c r="CA99" s="0" t="n">
        <f aca="false">$A99*CA$5/(ABS($B99-CA$6)+1)</f>
        <v>567.23022340635</v>
      </c>
      <c r="CB99" s="0" t="n">
        <f aca="false">$A99*CB$5/(ABS($B99-CB$6)+1)</f>
        <v>605.239787819555</v>
      </c>
      <c r="CC99" s="0" t="n">
        <f aca="false">$A99*CC$5/(ABS($B99-CC$6)+1)</f>
        <v>648.538437884856</v>
      </c>
      <c r="CD99" s="0" t="n">
        <f aca="false">$A99*CD$5/(ABS($B99-CD$6)+1)</f>
        <v>698.277722803626</v>
      </c>
      <c r="CE99" s="0" t="n">
        <f aca="false">$A99*CE$5/(ABS($B99-CE$6)+1)</f>
        <v>755.968227946914</v>
      </c>
      <c r="CF99" s="0" t="n">
        <f aca="false">$A99*CF$5/(ABS($B99-CF$6)+1)</f>
        <v>823.630195746365</v>
      </c>
      <c r="CG99" s="0" t="n">
        <f aca="false">$A99*CG$5/(ABS($B99-CG$6)+1)</f>
        <v>904.026128803546</v>
      </c>
      <c r="CH99" s="0" t="n">
        <f aca="false">$A99*CH$5/(ABS($B99-CH$6)+1)</f>
        <v>1001.040465998</v>
      </c>
      <c r="CI99" s="0" t="n">
        <f aca="false">$A99*CI$5/(ABS($B99-CI$6)+1)</f>
        <v>1120.3037335629</v>
      </c>
      <c r="CJ99" s="0" t="n">
        <f aca="false">$A99*CJ$5/(ABS($B99-CJ$6)+1)</f>
        <v>1270.29758362587</v>
      </c>
      <c r="CK99" s="0" t="n">
        <f aca="false">$A99*CK$5/(ABS($B99-CK$6)+1)</f>
        <v>1464.39471806957</v>
      </c>
      <c r="CL99" s="0" t="n">
        <f aca="false">$A99*CL$5/(ABS($B99-CL$6)+1)</f>
        <v>1724.95016871841</v>
      </c>
      <c r="CM99" s="0" t="n">
        <f aca="false">$A99*CM$5/(ABS($B99-CM$6)+1)</f>
        <v>2092.28583930049</v>
      </c>
      <c r="CN99" s="0" t="n">
        <f aca="false">$A99*CN$5/(ABS($B99-CN$6)+1)</f>
        <v>2647.17143636249</v>
      </c>
      <c r="CO99" s="0" t="n">
        <f aca="false">$A99*CO$5/(ABS($B99-CO$6)+1)</f>
        <v>3578.22470129342</v>
      </c>
      <c r="CP99" s="0" t="n">
        <f aca="false">$A99*CP$5/(ABS($B99-CP$6)+1)</f>
        <v>5451.65157734119</v>
      </c>
      <c r="CQ99" s="0" t="n">
        <f aca="false">$A99*CQ$5/(ABS($B99-CQ$6)+1)</f>
        <v>11099.6028119285</v>
      </c>
      <c r="CR99" s="0" t="n">
        <f aca="false">$A99*CR$5/(ABS($B99-CR$6)+1)</f>
        <v>5665.64595929617</v>
      </c>
      <c r="CS99" s="0" t="n">
        <f aca="false">$A99*CS$5/(ABS($B99-CS$6)+1)</f>
        <v>3870.73744100009</v>
      </c>
      <c r="CT99" s="0" t="n">
        <f aca="false">$A99*CT$5/(ABS($B99-CT$6)+1)</f>
        <v>2992.28196723256</v>
      </c>
      <c r="CU99" s="0" t="n">
        <f aca="false">$A99*CU$5/(ABS($B99-CU$6)+1)</f>
        <v>2490.39213964162</v>
      </c>
      <c r="CV99" s="0" t="n">
        <f aca="false">$A99*CV$5/(ABS($B99-CV$6)+1)</f>
        <v>2190.66959040301</v>
      </c>
      <c r="CW99" s="0" t="n">
        <f aca="false">$A99*CW$5/(ABS($B99-CW$6)+1)</f>
        <v>2027.493782188</v>
      </c>
      <c r="CX99" s="0" t="n">
        <f aca="false">$A99*CX$5/(ABS($B99-CX$6)+1)</f>
        <v>2044.511191758</v>
      </c>
      <c r="CY99" s="0" t="n">
        <f aca="false">$A99*CY$5/(ABS($B99-CY$6)+1)</f>
        <v>3181.48362728523</v>
      </c>
    </row>
    <row r="100" customFormat="false" ht="12.75" hidden="false" customHeight="false" outlineLevel="0" collapsed="false">
      <c r="A100" s="0" t="n">
        <f aca="false">CR$5</f>
        <v>107.553787567539</v>
      </c>
      <c r="B100" s="0" t="n">
        <v>93</v>
      </c>
      <c r="D100" s="0" t="n">
        <f aca="false">$A100*D$5/(ABS($B100-D$6)+1)</f>
        <v>314.322383107764</v>
      </c>
      <c r="E100" s="0" t="n">
        <f aca="false">$A100*E$5/(ABS($B100-E$6)+1)</f>
        <v>181.451618251316</v>
      </c>
      <c r="F100" s="0" t="n">
        <f aca="false">$A100*F$5/(ABS($B100-F$6)+1)</f>
        <v>159.342044159976</v>
      </c>
      <c r="G100" s="0" t="n">
        <f aca="false">$A100*G$5/(ABS($B100-G$6)+1)</f>
        <v>148.888109314298</v>
      </c>
      <c r="H100" s="0" t="n">
        <f aca="false">$A100*H$5/(ABS($B100-H$6)+1)</f>
        <v>142.885774397448</v>
      </c>
      <c r="I100" s="0" t="n">
        <f aca="false">$A100*I$5/(ABS($B100-I$6)+1)</f>
        <v>138.930819673474</v>
      </c>
      <c r="J100" s="0" t="n">
        <f aca="false">$A100*J$5/(ABS($B100-J$6)+1)</f>
        <v>136.258435209696</v>
      </c>
      <c r="K100" s="0" t="n">
        <f aca="false">$A100*K$5/(ABS($B100-K$6)+1)</f>
        <v>134.456005418576</v>
      </c>
      <c r="L100" s="0" t="n">
        <f aca="false">$A100*L$5/(ABS($B100-L$6)+1)</f>
        <v>133.253519845471</v>
      </c>
      <c r="M100" s="0" t="n">
        <f aca="false">$A100*M$5/(ABS($B100-M$6)+1)</f>
        <v>132.48004150854</v>
      </c>
      <c r="N100" s="0" t="n">
        <f aca="false">$A100*N$5/(ABS($B100-N$6)+1)</f>
        <v>132.03087055784</v>
      </c>
      <c r="O100" s="0" t="n">
        <f aca="false">$A100*O$5/(ABS($B100-O$6)+1)</f>
        <v>131.842077277554</v>
      </c>
      <c r="P100" s="0" t="n">
        <f aca="false">$A100*P$5/(ABS($B100-P$6)+1)</f>
        <v>131.871770181427</v>
      </c>
      <c r="Q100" s="0" t="n">
        <f aca="false">$A100*Q$5/(ABS($B100-Q$6)+1)</f>
        <v>132.090234018737</v>
      </c>
      <c r="R100" s="0" t="n">
        <f aca="false">$A100*R$5/(ABS($B100-R$6)+1)</f>
        <v>132.474719651534</v>
      </c>
      <c r="S100" s="0" t="n">
        <f aca="false">$A100*S$5/(ABS($B100-S$6)+1)</f>
        <v>133.00644890554</v>
      </c>
      <c r="T100" s="0" t="n">
        <f aca="false">$A100*T$5/(ABS($B100-T$6)+1)</f>
        <v>133.670210260138</v>
      </c>
      <c r="U100" s="0" t="n">
        <f aca="false">$A100*U$5/(ABS($B100-U$6)+1)</f>
        <v>134.45343583468</v>
      </c>
      <c r="V100" s="0" t="n">
        <f aca="false">$A100*V$5/(ABS($B100-V$6)+1)</f>
        <v>135.346181866378</v>
      </c>
      <c r="W100" s="0" t="n">
        <f aca="false">$A100*W$5/(ABS($B100-W$6)+1)</f>
        <v>136.340781528852</v>
      </c>
      <c r="X100" s="0" t="n">
        <f aca="false">$A100*X$5/(ABS($B100-X$6)+1)</f>
        <v>137.431352966752</v>
      </c>
      <c r="Y100" s="0" t="n">
        <f aca="false">$A100*Y$5/(ABS($B100-Y$6)+1)</f>
        <v>138.613952391732</v>
      </c>
      <c r="Z100" s="0" t="n">
        <f aca="false">$A100*Z$5/(ABS($B100-Z$6)+1)</f>
        <v>139.885857425539</v>
      </c>
      <c r="AA100" s="0" t="n">
        <f aca="false">$A100*AA$5/(ABS($B100-AA$6)+1)</f>
        <v>141.245262227241</v>
      </c>
      <c r="AB100" s="0" t="n">
        <f aca="false">$A100*AB$5/(ABS($B100-AB$6)+1)</f>
        <v>142.691553495387</v>
      </c>
      <c r="AC100" s="0" t="n">
        <f aca="false">$A100*AC$5/(ABS($B100-AC$6)+1)</f>
        <v>144.22459882321</v>
      </c>
      <c r="AD100" s="0" t="n">
        <f aca="false">$A100*AD$5/(ABS($B100-AD$6)+1)</f>
        <v>145.844926399927</v>
      </c>
      <c r="AE100" s="0" t="n">
        <f aca="false">$A100*AE$5/(ABS($B100-AE$6)+1)</f>
        <v>147.553566728086</v>
      </c>
      <c r="AF100" s="0" t="n">
        <f aca="false">$A100*AF$5/(ABS($B100-AF$6)+1)</f>
        <v>149.351622747877</v>
      </c>
      <c r="AG100" s="0" t="n">
        <f aca="false">$A100*AG$5/(ABS($B100-AG$6)+1)</f>
        <v>151.240945701741</v>
      </c>
      <c r="AH100" s="0" t="n">
        <f aca="false">$A100*AH$5/(ABS($B100-AH$6)+1)</f>
        <v>153.223421507314</v>
      </c>
      <c r="AI100" s="0" t="n">
        <f aca="false">$A100*AI$5/(ABS($B100-AI$6)+1)</f>
        <v>155.301505371359</v>
      </c>
      <c r="AJ100" s="0" t="n">
        <f aca="false">$A100*AJ$5/(ABS($B100-AJ$6)+1)</f>
        <v>157.477871932362</v>
      </c>
      <c r="AK100" s="0" t="n">
        <f aca="false">$A100*AK$5/(ABS($B100-AK$6)+1)</f>
        <v>159.755371529413</v>
      </c>
      <c r="AL100" s="0" t="n">
        <f aca="false">$A100*AL$5/(ABS($B100-AL$6)+1)</f>
        <v>162.137658972815</v>
      </c>
      <c r="AM100" s="0" t="n">
        <f aca="false">$A100*AM$5/(ABS($B100-AM$6)+1)</f>
        <v>164.628333630265</v>
      </c>
      <c r="AN100" s="0" t="n">
        <f aca="false">$A100*AN$5/(ABS($B100-AN$6)+1)</f>
        <v>167.232138708616</v>
      </c>
      <c r="AO100" s="0" t="n">
        <f aca="false">$A100*AO$5/(ABS($B100-AO$6)+1)</f>
        <v>169.953261058625</v>
      </c>
      <c r="AP100" s="0" t="n">
        <f aca="false">$A100*AP$5/(ABS($B100-AP$6)+1)</f>
        <v>172.797621834869</v>
      </c>
      <c r="AQ100" s="0" t="n">
        <f aca="false">$A100*AQ$5/(ABS($B100-AQ$6)+1)</f>
        <v>175.770665114143</v>
      </c>
      <c r="AR100" s="0" t="n">
        <f aca="false">$A100*AR$5/(ABS($B100-AR$6)+1)</f>
        <v>178.879006676165</v>
      </c>
      <c r="AS100" s="0" t="n">
        <f aca="false">$A100*AS$5/(ABS($B100-AS$6)+1)</f>
        <v>182.129751794206</v>
      </c>
      <c r="AT100" s="0" t="n">
        <f aca="false">$A100*AT$5/(ABS($B100-AT$6)+1)</f>
        <v>185.530763554569</v>
      </c>
      <c r="AU100" s="0" t="n">
        <f aca="false">$A100*AU$5/(ABS($B100-AU$6)+1)</f>
        <v>189.090656041185</v>
      </c>
      <c r="AV100" s="0" t="n">
        <f aca="false">$A100*AV$5/(ABS($B100-AV$6)+1)</f>
        <v>192.818620836189</v>
      </c>
      <c r="AW100" s="0" t="n">
        <f aca="false">$A100*AW$5/(ABS($B100-AW$6)+1)</f>
        <v>196.725003221388</v>
      </c>
      <c r="AX100" s="0" t="n">
        <f aca="false">$A100*AX$5/(ABS($B100-AX$6)+1)</f>
        <v>200.821045645346</v>
      </c>
      <c r="AY100" s="0" t="n">
        <f aca="false">$A100*AY$5/(ABS($B100-AY$6)+1)</f>
        <v>205.118465963876</v>
      </c>
      <c r="AZ100" s="0" t="n">
        <f aca="false">$A100*AZ$5/(ABS($B100-AZ$6)+1)</f>
        <v>209.631374326646</v>
      </c>
      <c r="BA100" s="0" t="n">
        <f aca="false">$A100*BA$5/(ABS($B100-BA$6)+1)</f>
        <v>214.373725497268</v>
      </c>
      <c r="BB100" s="0" t="n">
        <f aca="false">$A100*BB$5/(ABS($B100-BB$6)+1)</f>
        <v>219.361443577645</v>
      </c>
      <c r="BC100" s="0" t="n">
        <f aca="false">$A100*BC$5/(ABS($B100-BC$6)+1)</f>
        <v>224.61262566388</v>
      </c>
      <c r="BD100" s="0" t="n">
        <f aca="false">$A100*BD$5/(ABS($B100-BD$6)+1)</f>
        <v>230.145761879678</v>
      </c>
      <c r="BE100" s="0" t="n">
        <f aca="false">$A100*BE$5/(ABS($B100-BE$6)+1)</f>
        <v>235.982482732469</v>
      </c>
      <c r="BF100" s="0" t="n">
        <f aca="false">$A100*BF$5/(ABS($B100-BF$6)+1)</f>
        <v>242.146023897777</v>
      </c>
      <c r="BG100" s="0" t="n">
        <f aca="false">$A100*BG$5/(ABS($B100-BG$6)+1)</f>
        <v>248.662271880013</v>
      </c>
      <c r="BH100" s="0" t="n">
        <f aca="false">$A100*BH$5/(ABS($B100-BH$6)+1)</f>
        <v>255.559998792117</v>
      </c>
      <c r="BI100" s="0" t="n">
        <f aca="false">$A100*BI$5/(ABS($B100-BI$6)+1)</f>
        <v>262.870823172699</v>
      </c>
      <c r="BJ100" s="0" t="n">
        <f aca="false">$A100*BJ$5/(ABS($B100-BJ$6)+1)</f>
        <v>270.630996618181</v>
      </c>
      <c r="BK100" s="0" t="n">
        <f aca="false">$A100*BK$5/(ABS($B100-BK$6)+1)</f>
        <v>278.881109340011</v>
      </c>
      <c r="BL100" s="0" t="n">
        <f aca="false">$A100*BL$5/(ABS($B100-BL$6)+1)</f>
        <v>287.665329395276</v>
      </c>
      <c r="BM100" s="0" t="n">
        <f aca="false">$A100*BM$5/(ABS($B100-BM$6)+1)</f>
        <v>297.035034170495</v>
      </c>
      <c r="BN100" s="0" t="n">
        <f aca="false">$A100*BN$5/(ABS($B100-BN$6)+1)</f>
        <v>307.048424379513</v>
      </c>
      <c r="BO100" s="0" t="n">
        <f aca="false">$A100*BO$5/(ABS($B100-BO$6)+1)</f>
        <v>317.771793971442</v>
      </c>
      <c r="BP100" s="0" t="n">
        <f aca="false">$A100*BP$5/(ABS($B100-BP$6)+1)</f>
        <v>329.280660235709</v>
      </c>
      <c r="BQ100" s="0" t="n">
        <f aca="false">$A100*BQ$5/(ABS($B100-BQ$6)+1)</f>
        <v>341.661133199513</v>
      </c>
      <c r="BR100" s="0" t="n">
        <f aca="false">$A100*BR$5/(ABS($B100-BR$6)+1)</f>
        <v>355.014741174854</v>
      </c>
      <c r="BS100" s="0" t="n">
        <f aca="false">$A100*BS$5/(ABS($B100-BS$6)+1)</f>
        <v>369.455994180577</v>
      </c>
      <c r="BT100" s="0" t="n">
        <f aca="false">$A100*BT$5/(ABS($B100-BT$6)+1)</f>
        <v>385.12211950652</v>
      </c>
      <c r="BU100" s="0" t="n">
        <f aca="false">$A100*BU$5/(ABS($B100-BU$6)+1)</f>
        <v>402.170039016158</v>
      </c>
      <c r="BV100" s="0" t="n">
        <f aca="false">$A100*BV$5/(ABS($B100-BV$6)+1)</f>
        <v>420.787171899069</v>
      </c>
      <c r="BW100" s="0" t="n">
        <f aca="false">$A100*BW$5/(ABS($B100-BW$6)+1)</f>
        <v>441.195464700028</v>
      </c>
      <c r="BX100" s="0" t="n">
        <f aca="false">$A100*BX$5/(ABS($B100-BX$6)+1)</f>
        <v>463.657226618439</v>
      </c>
      <c r="BY100" s="0" t="n">
        <f aca="false">$A100*BY$5/(ABS($B100-BY$6)+1)</f>
        <v>488.49144532035</v>
      </c>
      <c r="BZ100" s="0" t="n">
        <f aca="false">$A100*BZ$5/(ABS($B100-BZ$6)+1)</f>
        <v>516.082096123824</v>
      </c>
      <c r="CA100" s="0" t="n">
        <f aca="false">$A100*CA$5/(ABS($B100-CA$6)+1)</f>
        <v>546.899805742451</v>
      </c>
      <c r="CB100" s="0" t="n">
        <f aca="false">$A100*CB$5/(ABS($B100-CB$6)+1)</f>
        <v>581.527854028834</v>
      </c>
      <c r="CC100" s="0" t="n">
        <f aca="false">$A100*CC$5/(ABS($B100-CC$6)+1)</f>
        <v>620.696058168034</v>
      </c>
      <c r="CD100" s="0" t="n">
        <f aca="false">$A100*CD$5/(ABS($B100-CD$6)+1)</f>
        <v>665.329765516074</v>
      </c>
      <c r="CE100" s="0" t="n">
        <f aca="false">$A100*CE$5/(ABS($B100-CE$6)+1)</f>
        <v>716.623176416351</v>
      </c>
      <c r="CF100" s="0" t="n">
        <f aca="false">$A100*CF$5/(ABS($B100-CF$6)+1)</f>
        <v>776.143712730084</v>
      </c>
      <c r="CG100" s="0" t="n">
        <f aca="false">$A100*CG$5/(ABS($B100-CG$6)+1)</f>
        <v>845.988407211975</v>
      </c>
      <c r="CH100" s="0" t="n">
        <f aca="false">$A100*CH$5/(ABS($B100-CH$6)+1)</f>
        <v>929.032567016061</v>
      </c>
      <c r="CI100" s="0" t="n">
        <f aca="false">$A100*CI$5/(ABS($B100-CI$6)+1)</f>
        <v>1029.31969475185</v>
      </c>
      <c r="CJ100" s="0" t="n">
        <f aca="false">$A100*CJ$5/(ABS($B100-CJ$6)+1)</f>
        <v>1152.72294873496</v>
      </c>
      <c r="CK100" s="0" t="n">
        <f aca="false">$A100*CK$5/(ABS($B100-CK$6)+1)</f>
        <v>1308.09171969434</v>
      </c>
      <c r="CL100" s="0" t="n">
        <f aca="false">$A100*CL$5/(ABS($B100-CL$6)+1)</f>
        <v>1509.39099131685</v>
      </c>
      <c r="CM100" s="0" t="n">
        <f aca="false">$A100*CM$5/(ABS($B100-CM$6)+1)</f>
        <v>1779.96621620641</v>
      </c>
      <c r="CN100" s="0" t="n">
        <f aca="false">$A100*CN$5/(ABS($B100-CN$6)+1)</f>
        <v>2161.94203070019</v>
      </c>
      <c r="CO100" s="0" t="n">
        <f aca="false">$A100*CO$5/(ABS($B100-CO$6)+1)</f>
        <v>2739.68645507071</v>
      </c>
      <c r="CP100" s="0" t="n">
        <f aca="false">$A100*CP$5/(ABS($B100-CP$6)+1)</f>
        <v>3710.29825769501</v>
      </c>
      <c r="CQ100" s="0" t="n">
        <f aca="false">$A100*CQ$5/(ABS($B100-CQ$6)+1)</f>
        <v>5665.64595929617</v>
      </c>
      <c r="CR100" s="0" t="n">
        <f aca="false">$A100*CR$5/(ABS($B100-CR$6)+1)</f>
        <v>11567.8172201234</v>
      </c>
      <c r="CS100" s="0" t="n">
        <f aca="false">$A100*CS$5/(ABS($B100-CS$6)+1)</f>
        <v>5927.30072787757</v>
      </c>
      <c r="CT100" s="0" t="n">
        <f aca="false">$A100*CT$5/(ABS($B100-CT$6)+1)</f>
        <v>4072.98904269661</v>
      </c>
      <c r="CU100" s="0" t="n">
        <f aca="false">$A100*CU$5/(ABS($B100-CU$6)+1)</f>
        <v>3177.96960893505</v>
      </c>
      <c r="CV100" s="0" t="n">
        <f aca="false">$A100*CV$5/(ABS($B100-CV$6)+1)</f>
        <v>2683.67620499315</v>
      </c>
      <c r="CW100" s="0" t="n">
        <f aca="false">$A100*CW$5/(ABS($B100-CW$6)+1)</f>
        <v>2414.78411568164</v>
      </c>
      <c r="CX100" s="0" t="n">
        <f aca="false">$A100*CX$5/(ABS($B100-CX$6)+1)</f>
        <v>2385.35723558808</v>
      </c>
      <c r="CY100" s="0" t="n">
        <f aca="false">$A100*CY$5/(ABS($B100-CY$6)+1)</f>
        <v>3653.87936546518</v>
      </c>
    </row>
    <row r="101" customFormat="false" ht="12.75" hidden="false" customHeight="false" outlineLevel="0" collapsed="false">
      <c r="A101" s="0" t="n">
        <f aca="false">CS$5</f>
        <v>110.220213754081</v>
      </c>
      <c r="B101" s="0" t="n">
        <v>94</v>
      </c>
      <c r="D101" s="0" t="n">
        <f aca="false">$A101*D$5/(ABS($B101-D$6)+1)</f>
        <v>318.688170828698</v>
      </c>
      <c r="E101" s="0" t="n">
        <f aca="false">$A101*E$5/(ABS($B101-E$6)+1)</f>
        <v>183.950623646686</v>
      </c>
      <c r="F101" s="0" t="n">
        <f aca="false">$A101*F$5/(ABS($B101-F$6)+1)</f>
        <v>161.517464825493</v>
      </c>
      <c r="G101" s="0" t="n">
        <f aca="false">$A101*G$5/(ABS($B101-G$6)+1)</f>
        <v>150.902582461198</v>
      </c>
      <c r="H101" s="0" t="n">
        <f aca="false">$A101*H$5/(ABS($B101-H$6)+1)</f>
        <v>144.801156373212</v>
      </c>
      <c r="I101" s="0" t="n">
        <f aca="false">$A101*I$5/(ABS($B101-I$6)+1)</f>
        <v>140.775410858729</v>
      </c>
      <c r="J101" s="0" t="n">
        <f aca="false">$A101*J$5/(ABS($B101-J$6)+1)</f>
        <v>138.04971604752</v>
      </c>
      <c r="K101" s="0" t="n">
        <f aca="false">$A101*K$5/(ABS($B101-K$6)+1)</f>
        <v>136.205593583414</v>
      </c>
      <c r="L101" s="0" t="n">
        <f aca="false">$A101*L$5/(ABS($B101-L$6)+1)</f>
        <v>134.969209436679</v>
      </c>
      <c r="M101" s="0" t="n">
        <f aca="false">$A101*M$5/(ABS($B101-M$6)+1)</f>
        <v>134.167199847667</v>
      </c>
      <c r="N101" s="0" t="n">
        <f aca="false">$A101*N$5/(ABS($B101-N$6)+1)</f>
        <v>133.693358462995</v>
      </c>
      <c r="O101" s="0" t="n">
        <f aca="false">$A101*O$5/(ABS($B101-O$6)+1)</f>
        <v>133.482808924507</v>
      </c>
      <c r="P101" s="0" t="n">
        <f aca="false">$A101*P$5/(ABS($B101-P$6)+1)</f>
        <v>133.493015179223</v>
      </c>
      <c r="Q101" s="0" t="n">
        <f aca="false">$A101*Q$5/(ABS($B101-Q$6)+1)</f>
        <v>133.693784683136</v>
      </c>
      <c r="R101" s="0" t="n">
        <f aca="false">$A101*R$5/(ABS($B101-R$6)+1)</f>
        <v>134.061987440349</v>
      </c>
      <c r="S101" s="0" t="n">
        <f aca="false">$A101*S$5/(ABS($B101-S$6)+1)</f>
        <v>134.578520625843</v>
      </c>
      <c r="T101" s="0" t="n">
        <f aca="false">$A101*T$5/(ABS($B101-T$6)+1)</f>
        <v>135.227896856314</v>
      </c>
      <c r="U101" s="0" t="n">
        <f aca="false">$A101*U$5/(ABS($B101-U$6)+1)</f>
        <v>135.997308004211</v>
      </c>
      <c r="V101" s="0" t="n">
        <f aca="false">$A101*V$5/(ABS($B101-V$6)+1)</f>
        <v>136.87660348619</v>
      </c>
      <c r="W101" s="0" t="n">
        <f aca="false">$A101*W$5/(ABS($B101-W$6)+1)</f>
        <v>137.857937109692</v>
      </c>
      <c r="X101" s="0" t="n">
        <f aca="false">$A101*X$5/(ABS($B101-X$6)+1)</f>
        <v>138.935267764901</v>
      </c>
      <c r="Y101" s="0" t="n">
        <f aca="false">$A101*Y$5/(ABS($B101-Y$6)+1)</f>
        <v>140.10451251354</v>
      </c>
      <c r="Z101" s="0" t="n">
        <f aca="false">$A101*Z$5/(ABS($B101-Z$6)+1)</f>
        <v>141.362820424759</v>
      </c>
      <c r="AA101" s="0" t="n">
        <f aca="false">$A101*AA$5/(ABS($B101-AA$6)+1)</f>
        <v>142.708263158373</v>
      </c>
      <c r="AB101" s="0" t="n">
        <f aca="false">$A101*AB$5/(ABS($B101-AB$6)+1)</f>
        <v>144.140112578265</v>
      </c>
      <c r="AC101" s="0" t="n">
        <f aca="false">$A101*AC$5/(ABS($B101-AC$6)+1)</f>
        <v>145.658120447209</v>
      </c>
      <c r="AD101" s="0" t="n">
        <f aca="false">$A101*AD$5/(ABS($B101-AD$6)+1)</f>
        <v>147.262698925218</v>
      </c>
      <c r="AE101" s="0" t="n">
        <f aca="false">$A101*AE$5/(ABS($B101-AE$6)+1)</f>
        <v>148.954759546794</v>
      </c>
      <c r="AF101" s="0" t="n">
        <f aca="false">$A101*AF$5/(ABS($B101-AF$6)+1)</f>
        <v>150.735278196646</v>
      </c>
      <c r="AG101" s="0" t="n">
        <f aca="false">$A101*AG$5/(ABS($B101-AG$6)+1)</f>
        <v>152.605976314076</v>
      </c>
      <c r="AH101" s="0" t="n">
        <f aca="false">$A101*AH$5/(ABS($B101-AH$6)+1)</f>
        <v>154.568599336858</v>
      </c>
      <c r="AI101" s="0" t="n">
        <f aca="false">$A101*AI$5/(ABS($B101-AI$6)+1)</f>
        <v>156.62545495718</v>
      </c>
      <c r="AJ101" s="0" t="n">
        <f aca="false">$A101*AJ$5/(ABS($B101-AJ$6)+1)</f>
        <v>158.779058667979</v>
      </c>
      <c r="AK101" s="0" t="n">
        <f aca="false">$A101*AK$5/(ABS($B101-AK$6)+1)</f>
        <v>161.032088283077</v>
      </c>
      <c r="AL101" s="0" t="n">
        <f aca="false">$A101*AL$5/(ABS($B101-AL$6)+1)</f>
        <v>163.388016078702</v>
      </c>
      <c r="AM101" s="0" t="n">
        <f aca="false">$A101*AM$5/(ABS($B101-AM$6)+1)</f>
        <v>165.850239958838</v>
      </c>
      <c r="AN101" s="0" t="n">
        <f aca="false">$A101*AN$5/(ABS($B101-AN$6)+1)</f>
        <v>168.423289765779</v>
      </c>
      <c r="AO101" s="0" t="n">
        <f aca="false">$A101*AO$5/(ABS($B101-AO$6)+1)</f>
        <v>171.111111970414</v>
      </c>
      <c r="AP101" s="0" t="n">
        <f aca="false">$A101*AP$5/(ABS($B101-AP$6)+1)</f>
        <v>173.919374021876</v>
      </c>
      <c r="AQ101" s="0" t="n">
        <f aca="false">$A101*AQ$5/(ABS($B101-AQ$6)+1)</f>
        <v>176.853234225923</v>
      </c>
      <c r="AR101" s="0" t="n">
        <f aca="false">$A101*AR$5/(ABS($B101-AR$6)+1)</f>
        <v>179.918998237653</v>
      </c>
      <c r="AS101" s="0" t="n">
        <f aca="false">$A101*AS$5/(ABS($B101-AS$6)+1)</f>
        <v>183.123428092167</v>
      </c>
      <c r="AT101" s="0" t="n">
        <f aca="false">$A101*AT$5/(ABS($B101-AT$6)+1)</f>
        <v>186.474007537348</v>
      </c>
      <c r="AU101" s="0" t="n">
        <f aca="false">$A101*AU$5/(ABS($B101-AU$6)+1)</f>
        <v>189.978929805294</v>
      </c>
      <c r="AV101" s="0" t="n">
        <f aca="false">$A101*AV$5/(ABS($B101-AV$6)+1)</f>
        <v>193.646917354411</v>
      </c>
      <c r="AW101" s="0" t="n">
        <f aca="false">$A101*AW$5/(ABS($B101-AW$6)+1)</f>
        <v>197.487793918441</v>
      </c>
      <c r="AX101" s="0" t="n">
        <f aca="false">$A101*AX$5/(ABS($B101-AX$6)+1)</f>
        <v>201.512218650381</v>
      </c>
      <c r="AY101" s="0" t="n">
        <f aca="false">$A101*AY$5/(ABS($B101-AY$6)+1)</f>
        <v>205.731254167906</v>
      </c>
      <c r="AZ101" s="0" t="n">
        <f aca="false">$A101*AZ$5/(ABS($B101-AZ$6)+1)</f>
        <v>210.158279157096</v>
      </c>
      <c r="BA101" s="0" t="n">
        <f aca="false">$A101*BA$5/(ABS($B101-BA$6)+1)</f>
        <v>214.806420490898</v>
      </c>
      <c r="BB101" s="0" t="n">
        <f aca="false">$A101*BB$5/(ABS($B101-BB$6)+1)</f>
        <v>219.69067062249</v>
      </c>
      <c r="BC101" s="0" t="n">
        <f aca="false">$A101*BC$5/(ABS($B101-BC$6)+1)</f>
        <v>224.828073694551</v>
      </c>
      <c r="BD101" s="0" t="n">
        <f aca="false">$A101*BD$5/(ABS($B101-BD$6)+1)</f>
        <v>230.23592402099</v>
      </c>
      <c r="BE101" s="0" t="n">
        <f aca="false">$A101*BE$5/(ABS($B101-BE$6)+1)</f>
        <v>235.934494274596</v>
      </c>
      <c r="BF101" s="0" t="n">
        <f aca="false">$A101*BF$5/(ABS($B101-BF$6)+1)</f>
        <v>241.945471557941</v>
      </c>
      <c r="BG101" s="0" t="n">
        <f aca="false">$A101*BG$5/(ABS($B101-BG$6)+1)</f>
        <v>248.292971955703</v>
      </c>
      <c r="BH101" s="0" t="n">
        <f aca="false">$A101*BH$5/(ABS($B101-BH$6)+1)</f>
        <v>255.003736965794</v>
      </c>
      <c r="BI101" s="0" t="n">
        <f aca="false">$A101*BI$5/(ABS($B101-BI$6)+1)</f>
        <v>262.107049601406</v>
      </c>
      <c r="BJ101" s="0" t="n">
        <f aca="false">$A101*BJ$5/(ABS($B101-BJ$6)+1)</f>
        <v>269.636462307846</v>
      </c>
      <c r="BK101" s="0" t="n">
        <f aca="false">$A101*BK$5/(ABS($B101-BK$6)+1)</f>
        <v>277.629435486043</v>
      </c>
      <c r="BL101" s="0" t="n">
        <f aca="false">$A101*BL$5/(ABS($B101-BL$6)+1)</f>
        <v>286.126501642744</v>
      </c>
      <c r="BM101" s="0" t="n">
        <f aca="false">$A101*BM$5/(ABS($B101-BM$6)+1)</f>
        <v>295.174784064611</v>
      </c>
      <c r="BN101" s="0" t="n">
        <f aca="false">$A101*BN$5/(ABS($B101-BN$6)+1)</f>
        <v>304.827489033121</v>
      </c>
      <c r="BO101" s="0" t="n">
        <f aca="false">$A101*BO$5/(ABS($B101-BO$6)+1)</f>
        <v>315.145018542669</v>
      </c>
      <c r="BP101" s="0" t="n">
        <f aca="false">$A101*BP$5/(ABS($B101-BP$6)+1)</f>
        <v>326.195906790899</v>
      </c>
      <c r="BQ101" s="0" t="n">
        <f aca="false">$A101*BQ$5/(ABS($B101-BQ$6)+1)</f>
        <v>338.057947582993</v>
      </c>
      <c r="BR101" s="0" t="n">
        <f aca="false">$A101*BR$5/(ABS($B101-BR$6)+1)</f>
        <v>350.822677944278</v>
      </c>
      <c r="BS101" s="0" t="n">
        <f aca="false">$A101*BS$5/(ABS($B101-BS$6)+1)</f>
        <v>364.592592633637</v>
      </c>
      <c r="BT101" s="0" t="n">
        <f aca="false">$A101*BT$5/(ABS($B101-BT$6)+1)</f>
        <v>379.490286222329</v>
      </c>
      <c r="BU101" s="0" t="n">
        <f aca="false">$A101*BU$5/(ABS($B101-BU$6)+1)</f>
        <v>395.654843233594</v>
      </c>
      <c r="BV101" s="0" t="n">
        <f aca="false">$A101*BV$5/(ABS($B101-BV$6)+1)</f>
        <v>413.251678088286</v>
      </c>
      <c r="BW101" s="0" t="n">
        <f aca="false">$A101*BW$5/(ABS($B101-BW$6)+1)</f>
        <v>432.475415154967</v>
      </c>
      <c r="BX101" s="0" t="n">
        <f aca="false">$A101*BX$5/(ABS($B101-BX$6)+1)</f>
        <v>453.554193854679</v>
      </c>
      <c r="BY101" s="0" t="n">
        <f aca="false">$A101*BY$5/(ABS($B101-BY$6)+1)</f>
        <v>476.76372413011</v>
      </c>
      <c r="BZ101" s="0" t="n">
        <f aca="false">$A101*BZ$5/(ABS($B101-BZ$6)+1)</f>
        <v>502.432747596329</v>
      </c>
      <c r="CA101" s="0" t="n">
        <f aca="false">$A101*CA$5/(ABS($B101-CA$6)+1)</f>
        <v>530.960499601977</v>
      </c>
      <c r="CB101" s="0" t="n">
        <f aca="false">$A101*CB$5/(ABS($B101-CB$6)+1)</f>
        <v>562.836790274676</v>
      </c>
      <c r="CC101" s="0" t="n">
        <f aca="false">$A101*CC$5/(ABS($B101-CC$6)+1)</f>
        <v>598.667371093504</v>
      </c>
      <c r="CD101" s="0" t="n">
        <f aca="false">$A101*CD$5/(ABS($B101-CD$6)+1)</f>
        <v>639.210307849026</v>
      </c>
      <c r="CE101" s="0" t="n">
        <f aca="false">$A101*CE$5/(ABS($B101-CE$6)+1)</f>
        <v>685.430090754009</v>
      </c>
      <c r="CF101" s="0" t="n">
        <f aca="false">$A101*CF$5/(ABS($B101-CF$6)+1)</f>
        <v>738.572274343985</v>
      </c>
      <c r="CG101" s="0" t="n">
        <f aca="false">$A101*CG$5/(ABS($B101-CG$6)+1)</f>
        <v>800.272411973682</v>
      </c>
      <c r="CH101" s="0" t="n">
        <f aca="false">$A101*CH$5/(ABS($B101-CH$6)+1)</f>
        <v>872.726005909537</v>
      </c>
      <c r="CI101" s="0" t="n">
        <f aca="false">$A101*CI$5/(ABS($B101-CI$6)+1)</f>
        <v>958.943759825467</v>
      </c>
      <c r="CJ101" s="0" t="n">
        <f aca="false">$A101*CJ$5/(ABS($B101-CJ$6)+1)</f>
        <v>1063.17067407891</v>
      </c>
      <c r="CK101" s="0" t="n">
        <f aca="false">$A101*CK$5/(ABS($B101-CK$6)+1)</f>
        <v>1191.57453702762</v>
      </c>
      <c r="CL101" s="0" t="n">
        <f aca="false">$A101*CL$5/(ABS($B101-CL$6)+1)</f>
        <v>1353.45975516982</v>
      </c>
      <c r="CM101" s="0" t="n">
        <f aca="false">$A101*CM$5/(ABS($B101-CM$6)+1)</f>
        <v>1563.50944765685</v>
      </c>
      <c r="CN101" s="0" t="n">
        <f aca="false">$A101*CN$5/(ABS($B101-CN$6)+1)</f>
        <v>1846.28328870698</v>
      </c>
      <c r="CO101" s="0" t="n">
        <f aca="false">$A101*CO$5/(ABS($B101-CO$6)+1)</f>
        <v>2246.08604514223</v>
      </c>
      <c r="CP101" s="0" t="n">
        <f aca="false">$A101*CP$5/(ABS($B101-CP$6)+1)</f>
        <v>2851.71175490496</v>
      </c>
      <c r="CQ101" s="0" t="n">
        <f aca="false">$A101*CQ$5/(ABS($B101-CQ$6)+1)</f>
        <v>3870.73744100009</v>
      </c>
      <c r="CR101" s="0" t="n">
        <f aca="false">$A101*CR$5/(ABS($B101-CR$6)+1)</f>
        <v>5927.30072787757</v>
      </c>
      <c r="CS101" s="0" t="n">
        <f aca="false">$A101*CS$5/(ABS($B101-CS$6)+1)</f>
        <v>12148.4955199952</v>
      </c>
      <c r="CT101" s="0" t="n">
        <f aca="false">$A101*CT$5/(ABS($B101-CT$6)+1)</f>
        <v>6260.94719289372</v>
      </c>
      <c r="CU101" s="0" t="n">
        <f aca="false">$A101*CU$5/(ABS($B101-CU$6)+1)</f>
        <v>4342.34191124553</v>
      </c>
      <c r="CV101" s="0" t="n">
        <f aca="false">$A101*CV$5/(ABS($B101-CV$6)+1)</f>
        <v>3437.76090608777</v>
      </c>
      <c r="CW101" s="0" t="n">
        <f aca="false">$A101*CW$5/(ABS($B101-CW$6)+1)</f>
        <v>2969.58045740512</v>
      </c>
      <c r="CX101" s="0" t="n">
        <f aca="false">$A101*CX$5/(ABS($B101-CX$6)+1)</f>
        <v>2851.90962328009</v>
      </c>
      <c r="CY101" s="0" t="n">
        <f aca="false">$A101*CY$5/(ABS($B101-CY$6)+1)</f>
        <v>4279.38826889939</v>
      </c>
    </row>
    <row r="102" customFormat="false" ht="12.75" hidden="false" customHeight="false" outlineLevel="0" collapsed="false">
      <c r="A102" s="0" t="n">
        <f aca="false">CT$5</f>
        <v>113.607966808392</v>
      </c>
      <c r="B102" s="0" t="n">
        <v>95</v>
      </c>
      <c r="D102" s="0" t="n">
        <f aca="false">$A102*D$5/(ABS($B102-D$6)+1)</f>
        <v>325.025721035579</v>
      </c>
      <c r="E102" s="0" t="n">
        <f aca="false">$A102*E$5/(ABS($B102-E$6)+1)</f>
        <v>187.587501107099</v>
      </c>
      <c r="F102" s="0" t="n">
        <f aca="false">$A102*F$5/(ABS($B102-F$6)+1)</f>
        <v>164.691773646741</v>
      </c>
      <c r="G102" s="0" t="n">
        <f aca="false">$A102*G$5/(ABS($B102-G$6)+1)</f>
        <v>153.850097455223</v>
      </c>
      <c r="H102" s="0" t="n">
        <f aca="false">$A102*H$5/(ABS($B102-H$6)+1)</f>
        <v>147.611667349572</v>
      </c>
      <c r="I102" s="0" t="n">
        <f aca="false">$A102*I$5/(ABS($B102-I$6)+1)</f>
        <v>143.490067313627</v>
      </c>
      <c r="J102" s="0" t="n">
        <f aca="false">$A102*J$5/(ABS($B102-J$6)+1)</f>
        <v>140.69404689909</v>
      </c>
      <c r="K102" s="0" t="n">
        <f aca="false">$A102*K$5/(ABS($B102-K$6)+1)</f>
        <v>138.796674983157</v>
      </c>
      <c r="L102" s="0" t="n">
        <f aca="false">$A102*L$5/(ABS($B102-L$6)+1)</f>
        <v>137.518599653661</v>
      </c>
      <c r="M102" s="0" t="n">
        <f aca="false">$A102*M$5/(ABS($B102-M$6)+1)</f>
        <v>136.682958003485</v>
      </c>
      <c r="N102" s="0" t="n">
        <f aca="false">$A102*N$5/(ABS($B102-N$6)+1)</f>
        <v>136.181380414752</v>
      </c>
      <c r="O102" s="0" t="n">
        <f aca="false">$A102*O$5/(ABS($B102-O$6)+1)</f>
        <v>135.947642880229</v>
      </c>
      <c r="P102" s="0" t="n">
        <f aca="false">$A102*P$5/(ABS($B102-P$6)+1)</f>
        <v>135.938302073235</v>
      </c>
      <c r="Q102" s="0" t="n">
        <f aca="false">$A102*Q$5/(ABS($B102-Q$6)+1)</f>
        <v>136.122501929807</v>
      </c>
      <c r="R102" s="0" t="n">
        <f aca="false">$A102*R$5/(ABS($B102-R$6)+1)</f>
        <v>136.476589199218</v>
      </c>
      <c r="S102" s="0" t="n">
        <f aca="false">$A102*S$5/(ABS($B102-S$6)+1)</f>
        <v>136.98101907845</v>
      </c>
      <c r="T102" s="0" t="n">
        <f aca="false">$A102*T$5/(ABS($B102-T$6)+1)</f>
        <v>137.619933509902</v>
      </c>
      <c r="U102" s="0" t="n">
        <f aca="false">$A102*U$5/(ABS($B102-U$6)+1)</f>
        <v>138.380206039262</v>
      </c>
      <c r="V102" s="0" t="n">
        <f aca="false">$A102*V$5/(ABS($B102-V$6)+1)</f>
        <v>139.251417779024</v>
      </c>
      <c r="W102" s="0" t="n">
        <f aca="false">$A102*W$5/(ABS($B102-W$6)+1)</f>
        <v>140.225496107148</v>
      </c>
      <c r="X102" s="0" t="n">
        <f aca="false">$A102*X$5/(ABS($B102-X$6)+1)</f>
        <v>141.296204943987</v>
      </c>
      <c r="Y102" s="0" t="n">
        <f aca="false">$A102*Y$5/(ABS($B102-Y$6)+1)</f>
        <v>142.459298791012</v>
      </c>
      <c r="Z102" s="0" t="n">
        <f aca="false">$A102*Z$5/(ABS($B102-Z$6)+1)</f>
        <v>143.711782597812</v>
      </c>
      <c r="AA102" s="0" t="n">
        <f aca="false">$A102*AA$5/(ABS($B102-AA$6)+1)</f>
        <v>145.051595915502</v>
      </c>
      <c r="AB102" s="0" t="n">
        <f aca="false">$A102*AB$5/(ABS($B102-AB$6)+1)</f>
        <v>146.477893861558</v>
      </c>
      <c r="AC102" s="0" t="n">
        <f aca="false">$A102*AC$5/(ABS($B102-AC$6)+1)</f>
        <v>147.990313743846</v>
      </c>
      <c r="AD102" s="0" t="n">
        <f aca="false">$A102*AD$5/(ABS($B102-AD$6)+1)</f>
        <v>149.589157507685</v>
      </c>
      <c r="AE102" s="0" t="n">
        <f aca="false">$A102*AE$5/(ABS($B102-AE$6)+1)</f>
        <v>151.275227023902</v>
      </c>
      <c r="AF102" s="0" t="n">
        <f aca="false">$A102*AF$5/(ABS($B102-AF$6)+1)</f>
        <v>153.049381281686</v>
      </c>
      <c r="AG102" s="0" t="n">
        <f aca="false">$A102*AG$5/(ABS($B102-AG$6)+1)</f>
        <v>154.913227194412</v>
      </c>
      <c r="AH102" s="0" t="n">
        <f aca="false">$A102*AH$5/(ABS($B102-AH$6)+1)</f>
        <v>156.868385727212</v>
      </c>
      <c r="AI102" s="0" t="n">
        <f aca="false">$A102*AI$5/(ABS($B102-AI$6)+1)</f>
        <v>158.917037193409</v>
      </c>
      <c r="AJ102" s="0" t="n">
        <f aca="false">$A102*AJ$5/(ABS($B102-AJ$6)+1)</f>
        <v>161.061560103253</v>
      </c>
      <c r="AK102" s="0" t="n">
        <f aca="false">$A102*AK$5/(ABS($B102-AK$6)+1)</f>
        <v>163.304483752693</v>
      </c>
      <c r="AL102" s="0" t="n">
        <f aca="false">$A102*AL$5/(ABS($B102-AL$6)+1)</f>
        <v>165.649127758595</v>
      </c>
      <c r="AM102" s="0" t="n">
        <f aca="false">$A102*AM$5/(ABS($B102-AM$6)+1)</f>
        <v>168.098719065024</v>
      </c>
      <c r="AN102" s="0" t="n">
        <f aca="false">$A102*AN$5/(ABS($B102-AN$6)+1)</f>
        <v>170.657612899686</v>
      </c>
      <c r="AO102" s="0" t="n">
        <f aca="false">$A102*AO$5/(ABS($B102-AO$6)+1)</f>
        <v>173.329551911056</v>
      </c>
      <c r="AP102" s="0" t="n">
        <f aca="false">$A102*AP$5/(ABS($B102-AP$6)+1)</f>
        <v>176.119998686035</v>
      </c>
      <c r="AQ102" s="0" t="n">
        <f aca="false">$A102*AQ$5/(ABS($B102-AQ$6)+1)</f>
        <v>179.033873314714</v>
      </c>
      <c r="AR102" s="0" t="n">
        <f aca="false">$A102*AR$5/(ABS($B102-AR$6)+1)</f>
        <v>182.07722814417</v>
      </c>
      <c r="AS102" s="0" t="n">
        <f aca="false">$A102*AS$5/(ABS($B102-AS$6)+1)</f>
        <v>185.256544097632</v>
      </c>
      <c r="AT102" s="0" t="n">
        <f aca="false">$A102*AT$5/(ABS($B102-AT$6)+1)</f>
        <v>188.578995056085</v>
      </c>
      <c r="AU102" s="0" t="n">
        <f aca="false">$A102*AU$5/(ABS($B102-AU$6)+1)</f>
        <v>192.05243059838</v>
      </c>
      <c r="AV102" s="0" t="n">
        <f aca="false">$A102*AV$5/(ABS($B102-AV$6)+1)</f>
        <v>195.685188395665</v>
      </c>
      <c r="AW102" s="0" t="n">
        <f aca="false">$A102*AW$5/(ABS($B102-AW$6)+1)</f>
        <v>199.486666310369</v>
      </c>
      <c r="AX102" s="0" t="n">
        <f aca="false">$A102*AX$5/(ABS($B102-AX$6)+1)</f>
        <v>203.467046314865</v>
      </c>
      <c r="AY102" s="0" t="n">
        <f aca="false">$A102*AY$5/(ABS($B102-AY$6)+1)</f>
        <v>207.636850516428</v>
      </c>
      <c r="AZ102" s="0" t="n">
        <f aca="false">$A102*AZ$5/(ABS($B102-AZ$6)+1)</f>
        <v>212.008862546234</v>
      </c>
      <c r="BA102" s="0" t="n">
        <f aca="false">$A102*BA$5/(ABS($B102-BA$6)+1)</f>
        <v>216.595524623682</v>
      </c>
      <c r="BB102" s="0" t="n">
        <f aca="false">$A102*BB$5/(ABS($B102-BB$6)+1)</f>
        <v>221.41106243557</v>
      </c>
      <c r="BC102" s="0" t="n">
        <f aca="false">$A102*BC$5/(ABS($B102-BC$6)+1)</f>
        <v>226.471656758894</v>
      </c>
      <c r="BD102" s="0" t="n">
        <f aca="false">$A102*BD$5/(ABS($B102-BD$6)+1)</f>
        <v>231.793611189017</v>
      </c>
      <c r="BE102" s="0" t="n">
        <f aca="false">$A102*BE$5/(ABS($B102-BE$6)+1)</f>
        <v>237.396081151684</v>
      </c>
      <c r="BF102" s="0" t="n">
        <f aca="false">$A102*BF$5/(ABS($B102-BF$6)+1)</f>
        <v>243.299474627538</v>
      </c>
      <c r="BG102" s="0" t="n">
        <f aca="false">$A102*BG$5/(ABS($B102-BG$6)+1)</f>
        <v>249.526446075912</v>
      </c>
      <c r="BH102" s="0" t="n">
        <f aca="false">$A102*BH$5/(ABS($B102-BH$6)+1)</f>
        <v>256.102060742622</v>
      </c>
      <c r="BI102" s="0" t="n">
        <f aca="false">$A102*BI$5/(ABS($B102-BI$6)+1)</f>
        <v>263.053671600856</v>
      </c>
      <c r="BJ102" s="0" t="n">
        <f aca="false">$A102*BJ$5/(ABS($B102-BJ$6)+1)</f>
        <v>270.412607389823</v>
      </c>
      <c r="BK102" s="0" t="n">
        <f aca="false">$A102*BK$5/(ABS($B102-BK$6)+1)</f>
        <v>278.213751364669</v>
      </c>
      <c r="BL102" s="0" t="n">
        <f aca="false">$A102*BL$5/(ABS($B102-BL$6)+1)</f>
        <v>286.494636720458</v>
      </c>
      <c r="BM102" s="0" t="n">
        <f aca="false">$A102*BM$5/(ABS($B102-BM$6)+1)</f>
        <v>295.298890776468</v>
      </c>
      <c r="BN102" s="0" t="n">
        <f aca="false">$A102*BN$5/(ABS($B102-BN$6)+1)</f>
        <v>304.67562149993</v>
      </c>
      <c r="BO102" s="0" t="n">
        <f aca="false">$A102*BO$5/(ABS($B102-BO$6)+1)</f>
        <v>314.680405253167</v>
      </c>
      <c r="BP102" s="0" t="n">
        <f aca="false">$A102*BP$5/(ABS($B102-BP$6)+1)</f>
        <v>325.376067948467</v>
      </c>
      <c r="BQ102" s="0" t="n">
        <f aca="false">$A102*BQ$5/(ABS($B102-BQ$6)+1)</f>
        <v>336.833619601558</v>
      </c>
      <c r="BR102" s="0" t="n">
        <f aca="false">$A102*BR$5/(ABS($B102-BR$6)+1)</f>
        <v>349.136481892519</v>
      </c>
      <c r="BS102" s="0" t="n">
        <f aca="false">$A102*BS$5/(ABS($B102-BS$6)+1)</f>
        <v>362.377406394202</v>
      </c>
      <c r="BT102" s="0" t="n">
        <f aca="false">$A102*BT$5/(ABS($B102-BT$6)+1)</f>
        <v>376.667184819117</v>
      </c>
      <c r="BU102" s="0" t="n">
        <f aca="false">$A102*BU$5/(ABS($B102-BU$6)+1)</f>
        <v>392.130556416667</v>
      </c>
      <c r="BV102" s="0" t="n">
        <f aca="false">$A102*BV$5/(ABS($B102-BV$6)+1)</f>
        <v>408.915334815225</v>
      </c>
      <c r="BW102" s="0" t="n">
        <f aca="false">$A102*BW$5/(ABS($B102-BW$6)+1)</f>
        <v>427.194406070206</v>
      </c>
      <c r="BX102" s="0" t="n">
        <f aca="false">$A102*BX$5/(ABS($B102-BX$6)+1)</f>
        <v>447.168878524184</v>
      </c>
      <c r="BY102" s="0" t="n">
        <f aca="false">$A102*BY$5/(ABS($B102-BY$6)+1)</f>
        <v>469.080474745449</v>
      </c>
      <c r="BZ102" s="0" t="n">
        <f aca="false">$A102*BZ$5/(ABS($B102-BZ$6)+1)</f>
        <v>493.214888096908</v>
      </c>
      <c r="CA102" s="0" t="n">
        <f aca="false">$A102*CA$5/(ABS($B102-CA$6)+1)</f>
        <v>519.916208858374</v>
      </c>
      <c r="CB102" s="0" t="n">
        <f aca="false">$A102*CB$5/(ABS($B102-CB$6)+1)</f>
        <v>549.602779545365</v>
      </c>
      <c r="CC102" s="0" t="n">
        <f aca="false">$A102*CC$5/(ABS($B102-CC$6)+1)</f>
        <v>582.786581232288</v>
      </c>
      <c r="CD102" s="0" t="n">
        <f aca="false">$A102*CD$5/(ABS($B102-CD$6)+1)</f>
        <v>620.100911368922</v>
      </c>
      <c r="CE102" s="0" t="n">
        <f aca="false">$A102*CE$5/(ABS($B102-CE$6)+1)</f>
        <v>662.341521358743</v>
      </c>
      <c r="CF102" s="0" t="n">
        <f aca="false">$A102*CF$5/(ABS($B102-CF$6)+1)</f>
        <v>710.521649946319</v>
      </c>
      <c r="CG102" s="0" t="n">
        <f aca="false">$A102*CG$5/(ABS($B102-CG$6)+1)</f>
        <v>765.950494383117</v>
      </c>
      <c r="CH102" s="0" t="n">
        <f aca="false">$A102*CH$5/(ABS($B102-CH$6)+1)</f>
        <v>830.35412947232</v>
      </c>
      <c r="CI102" s="0" t="n">
        <f aca="false">$A102*CI$5/(ABS($B102-CI$6)+1)</f>
        <v>906.049896531692</v>
      </c>
      <c r="CJ102" s="0" t="n">
        <f aca="false">$A102*CJ$5/(ABS($B102-CJ$6)+1)</f>
        <v>996.225931692969</v>
      </c>
      <c r="CK102" s="0" t="n">
        <f aca="false">$A102*CK$5/(ABS($B102-CK$6)+1)</f>
        <v>1105.37913380351</v>
      </c>
      <c r="CL102" s="0" t="n">
        <f aca="false">$A102*CL$5/(ABS($B102-CL$6)+1)</f>
        <v>1240.0533296402</v>
      </c>
      <c r="CM102" s="0" t="n">
        <f aca="false">$A102*CM$5/(ABS($B102-CM$6)+1)</f>
        <v>1410.12009468183</v>
      </c>
      <c r="CN102" s="0" t="n">
        <f aca="false">$A102*CN$5/(ABS($B102-CN$6)+1)</f>
        <v>1631.16948286535</v>
      </c>
      <c r="CO102" s="0" t="n">
        <f aca="false">$A102*CO$5/(ABS($B102-CO$6)+1)</f>
        <v>1929.26853866875</v>
      </c>
      <c r="CP102" s="0" t="n">
        <f aca="false">$A102*CP$5/(ABS($B102-CP$6)+1)</f>
        <v>2351.49008236322</v>
      </c>
      <c r="CQ102" s="0" t="n">
        <f aca="false">$A102*CQ$5/(ABS($B102-CQ$6)+1)</f>
        <v>2992.28196723256</v>
      </c>
      <c r="CR102" s="0" t="n">
        <f aca="false">$A102*CR$5/(ABS($B102-CR$6)+1)</f>
        <v>4072.98904269661</v>
      </c>
      <c r="CS102" s="0" t="n">
        <f aca="false">$A102*CS$5/(ABS($B102-CS$6)+1)</f>
        <v>6260.94719289372</v>
      </c>
      <c r="CT102" s="0" t="n">
        <f aca="false">$A102*CT$5/(ABS($B102-CT$6)+1)</f>
        <v>12906.7701223367</v>
      </c>
      <c r="CU102" s="0" t="n">
        <f aca="false">$A102*CU$5/(ABS($B102-CU$6)+1)</f>
        <v>6713.71364998655</v>
      </c>
      <c r="CV102" s="0" t="n">
        <f aca="false">$A102*CV$5/(ABS($B102-CV$6)+1)</f>
        <v>4724.56625527756</v>
      </c>
      <c r="CW102" s="0" t="n">
        <f aca="false">$A102*CW$5/(ABS($B102-CW$6)+1)</f>
        <v>3826.06768020399</v>
      </c>
      <c r="CX102" s="0" t="n">
        <f aca="false">$A102*CX$5/(ABS($B102-CX$6)+1)</f>
        <v>3527.47986366676</v>
      </c>
      <c r="CY102" s="0" t="n">
        <f aca="false">$A102*CY$5/(ABS($B102-CY$6)+1)</f>
        <v>5146.07391720742</v>
      </c>
    </row>
    <row r="103" customFormat="false" ht="12.75" hidden="false" customHeight="false" outlineLevel="0" collapsed="false">
      <c r="A103" s="0" t="n">
        <f aca="false">CU$5</f>
        <v>118.190895209131</v>
      </c>
      <c r="B103" s="0" t="n">
        <v>96</v>
      </c>
      <c r="D103" s="0" t="n">
        <f aca="false">$A103*D$5/(ABS($B103-D$6)+1)</f>
        <v>334.614947437872</v>
      </c>
      <c r="E103" s="0" t="n">
        <f aca="false">$A103*E$5/(ABS($B103-E$6)+1)</f>
        <v>193.1004923077</v>
      </c>
      <c r="F103" s="0" t="n">
        <f aca="false">$A103*F$5/(ABS($B103-F$6)+1)</f>
        <v>169.512697997377</v>
      </c>
      <c r="G103" s="0" t="n">
        <f aca="false">$A103*G$5/(ABS($B103-G$6)+1)</f>
        <v>158.335350967937</v>
      </c>
      <c r="H103" s="0" t="n">
        <f aca="false">$A103*H$5/(ABS($B103-H$6)+1)</f>
        <v>151.897101035335</v>
      </c>
      <c r="I103" s="0" t="n">
        <f aca="false">$A103*I$5/(ABS($B103-I$6)+1)</f>
        <v>147.638012817804</v>
      </c>
      <c r="J103" s="0" t="n">
        <f aca="false">$A103*J$5/(ABS($B103-J$6)+1)</f>
        <v>144.743294569822</v>
      </c>
      <c r="K103" s="0" t="n">
        <f aca="false">$A103*K$5/(ABS($B103-K$6)+1)</f>
        <v>142.773288375322</v>
      </c>
      <c r="L103" s="0" t="n">
        <f aca="false">$A103*L$5/(ABS($B103-L$6)+1)</f>
        <v>141.440328507216</v>
      </c>
      <c r="M103" s="0" t="n">
        <f aca="false">$A103*M$5/(ABS($B103-M$6)+1)</f>
        <v>140.562282949575</v>
      </c>
      <c r="N103" s="0" t="n">
        <f aca="false">$A103*N$5/(ABS($B103-N$6)+1)</f>
        <v>140.027534191265</v>
      </c>
      <c r="O103" s="0" t="n">
        <f aca="false">$A103*O$5/(ABS($B103-O$6)+1)</f>
        <v>139.767847527965</v>
      </c>
      <c r="P103" s="0" t="n">
        <f aca="false">$A103*P$5/(ABS($B103-P$6)+1)</f>
        <v>139.738437231678</v>
      </c>
      <c r="Q103" s="0" t="n">
        <f aca="false">$A103*Q$5/(ABS($B103-Q$6)+1)</f>
        <v>139.907474597624</v>
      </c>
      <c r="R103" s="0" t="n">
        <f aca="false">$A103*R$5/(ABS($B103-R$6)+1)</f>
        <v>140.250546184663</v>
      </c>
      <c r="S103" s="0" t="n">
        <f aca="false">$A103*S$5/(ABS($B103-S$6)+1)</f>
        <v>140.747469545018</v>
      </c>
      <c r="T103" s="0" t="n">
        <f aca="false">$A103*T$5/(ABS($B103-T$6)+1)</f>
        <v>141.381857295223</v>
      </c>
      <c r="U103" s="0" t="n">
        <f aca="false">$A103*U$5/(ABS($B103-U$6)+1)</f>
        <v>142.140133464622</v>
      </c>
      <c r="V103" s="0" t="n">
        <f aca="false">$A103*V$5/(ABS($B103-V$6)+1)</f>
        <v>143.011506862232</v>
      </c>
      <c r="W103" s="0" t="n">
        <f aca="false">$A103*W$5/(ABS($B103-W$6)+1)</f>
        <v>143.987598003494</v>
      </c>
      <c r="X103" s="0" t="n">
        <f aca="false">$A103*X$5/(ABS($B103-X$6)+1)</f>
        <v>145.061913880972</v>
      </c>
      <c r="Y103" s="0" t="n">
        <f aca="false">$A103*Y$5/(ABS($B103-Y$6)+1)</f>
        <v>146.230004470203</v>
      </c>
      <c r="Z103" s="0" t="n">
        <f aca="false">$A103*Z$5/(ABS($B103-Z$6)+1)</f>
        <v>147.48870126011</v>
      </c>
      <c r="AA103" s="0" t="n">
        <f aca="false">$A103*AA$5/(ABS($B103-AA$6)+1)</f>
        <v>148.835791839185</v>
      </c>
      <c r="AB103" s="0" t="n">
        <f aca="false">$A103*AB$5/(ABS($B103-AB$6)+1)</f>
        <v>150.270307009432</v>
      </c>
      <c r="AC103" s="0" t="n">
        <f aca="false">$A103*AC$5/(ABS($B103-AC$6)+1)</f>
        <v>151.79176706581</v>
      </c>
      <c r="AD103" s="0" t="n">
        <f aca="false">$A103*AD$5/(ABS($B103-AD$6)+1)</f>
        <v>153.400368023862</v>
      </c>
      <c r="AE103" s="0" t="n">
        <f aca="false">$A103*AE$5/(ABS($B103-AE$6)+1)</f>
        <v>155.096811607023</v>
      </c>
      <c r="AF103" s="0" t="n">
        <f aca="false">$A103*AF$5/(ABS($B103-AF$6)+1)</f>
        <v>156.881850293567</v>
      </c>
      <c r="AG103" s="0" t="n">
        <f aca="false">$A103*AG$5/(ABS($B103-AG$6)+1)</f>
        <v>158.756994616135</v>
      </c>
      <c r="AH103" s="0" t="n">
        <f aca="false">$A103*AH$5/(ABS($B103-AH$6)+1)</f>
        <v>160.723759734572</v>
      </c>
      <c r="AI103" s="0" t="n">
        <f aca="false">$A103*AI$5/(ABS($B103-AI$6)+1)</f>
        <v>162.784223233379</v>
      </c>
      <c r="AJ103" s="0" t="n">
        <f aca="false">$A103*AJ$5/(ABS($B103-AJ$6)+1)</f>
        <v>164.940653749822</v>
      </c>
      <c r="AK103" s="0" t="n">
        <f aca="false">$A103*AK$5/(ABS($B103-AK$6)+1)</f>
        <v>167.195461231516</v>
      </c>
      <c r="AL103" s="0" t="n">
        <f aca="false">$A103*AL$5/(ABS($B103-AL$6)+1)</f>
        <v>169.551850284526</v>
      </c>
      <c r="AM103" s="0" t="n">
        <f aca="false">$A103*AM$5/(ABS($B103-AM$6)+1)</f>
        <v>172.012914361363</v>
      </c>
      <c r="AN103" s="0" t="n">
        <f aca="false">$A103*AN$5/(ABS($B103-AN$6)+1)</f>
        <v>174.582883571927</v>
      </c>
      <c r="AO103" s="0" t="n">
        <f aca="false">$A103*AO$5/(ABS($B103-AO$6)+1)</f>
        <v>177.265341143374</v>
      </c>
      <c r="AP103" s="0" t="n">
        <f aca="false">$A103*AP$5/(ABS($B103-AP$6)+1)</f>
        <v>180.065607366149</v>
      </c>
      <c r="AQ103" s="0" t="n">
        <f aca="false">$A103*AQ$5/(ABS($B103-AQ$6)+1)</f>
        <v>182.988422601497</v>
      </c>
      <c r="AR103" s="0" t="n">
        <f aca="false">$A103*AR$5/(ABS($B103-AR$6)+1)</f>
        <v>186.039657093615</v>
      </c>
      <c r="AS103" s="0" t="n">
        <f aca="false">$A103*AS$5/(ABS($B103-AS$6)+1)</f>
        <v>189.225587844651</v>
      </c>
      <c r="AT103" s="0" t="n">
        <f aca="false">$A103*AT$5/(ABS($B103-AT$6)+1)</f>
        <v>192.553164946955</v>
      </c>
      <c r="AU103" s="0" t="n">
        <f aca="false">$A103*AU$5/(ABS($B103-AU$6)+1)</f>
        <v>196.029989454272</v>
      </c>
      <c r="AV103" s="0" t="n">
        <f aca="false">$A103*AV$5/(ABS($B103-AV$6)+1)</f>
        <v>199.664116962106</v>
      </c>
      <c r="AW103" s="0" t="n">
        <f aca="false">$A103*AW$5/(ABS($B103-AW$6)+1)</f>
        <v>203.46463589533</v>
      </c>
      <c r="AX103" s="0" t="n">
        <f aca="false">$A103*AX$5/(ABS($B103-AX$6)+1)</f>
        <v>207.441379021147</v>
      </c>
      <c r="AY103" s="0" t="n">
        <f aca="false">$A103*AY$5/(ABS($B103-AY$6)+1)</f>
        <v>211.604463704824</v>
      </c>
      <c r="AZ103" s="0" t="n">
        <f aca="false">$A103*AZ$5/(ABS($B103-AZ$6)+1)</f>
        <v>215.966241949187</v>
      </c>
      <c r="BA103" s="0" t="n">
        <f aca="false">$A103*BA$5/(ABS($B103-BA$6)+1)</f>
        <v>220.538637507073</v>
      </c>
      <c r="BB103" s="0" t="n">
        <f aca="false">$A103*BB$5/(ABS($B103-BB$6)+1)</f>
        <v>225.335300479453</v>
      </c>
      <c r="BC103" s="0" t="n">
        <f aca="false">$A103*BC$5/(ABS($B103-BC$6)+1)</f>
        <v>230.37176755332</v>
      </c>
      <c r="BD103" s="0" t="n">
        <f aca="false">$A103*BD$5/(ABS($B103-BD$6)+1)</f>
        <v>235.663582391843</v>
      </c>
      <c r="BE103" s="0" t="n">
        <f aca="false">$A103*BE$5/(ABS($B103-BE$6)+1)</f>
        <v>241.229054662615</v>
      </c>
      <c r="BF103" s="0" t="n">
        <f aca="false">$A103*BF$5/(ABS($B103-BF$6)+1)</f>
        <v>247.087611948776</v>
      </c>
      <c r="BG103" s="0" t="n">
        <f aca="false">$A103*BG$5/(ABS($B103-BG$6)+1)</f>
        <v>253.260785966216</v>
      </c>
      <c r="BH103" s="0" t="n">
        <f aca="false">$A103*BH$5/(ABS($B103-BH$6)+1)</f>
        <v>259.772350105045</v>
      </c>
      <c r="BI103" s="0" t="n">
        <f aca="false">$A103*BI$5/(ABS($B103-BI$6)+1)</f>
        <v>266.648160539846</v>
      </c>
      <c r="BJ103" s="0" t="n">
        <f aca="false">$A103*BJ$5/(ABS($B103-BJ$6)+1)</f>
        <v>273.917827040351</v>
      </c>
      <c r="BK103" s="0" t="n">
        <f aca="false">$A103*BK$5/(ABS($B103-BK$6)+1)</f>
        <v>281.614234876302</v>
      </c>
      <c r="BL103" s="0" t="n">
        <f aca="false">$A103*BL$5/(ABS($B103-BL$6)+1)</f>
        <v>289.772571224404</v>
      </c>
      <c r="BM103" s="0" t="n">
        <f aca="false">$A103*BM$5/(ABS($B103-BM$6)+1)</f>
        <v>298.433740925416</v>
      </c>
      <c r="BN103" s="0" t="n">
        <f aca="false">$A103*BN$5/(ABS($B103-BN$6)+1)</f>
        <v>307.643655517492</v>
      </c>
      <c r="BO103" s="0" t="n">
        <f aca="false">$A103*BO$5/(ABS($B103-BO$6)+1)</f>
        <v>317.454124380761</v>
      </c>
      <c r="BP103" s="0" t="n">
        <f aca="false">$A103*BP$5/(ABS($B103-BP$6)+1)</f>
        <v>327.923512088175</v>
      </c>
      <c r="BQ103" s="0" t="n">
        <f aca="false">$A103*BQ$5/(ABS($B103-BQ$6)+1)</f>
        <v>339.117520133956</v>
      </c>
      <c r="BR103" s="0" t="n">
        <f aca="false">$A103*BR$5/(ABS($B103-BR$6)+1)</f>
        <v>351.113242209074</v>
      </c>
      <c r="BS103" s="0" t="n">
        <f aca="false">$A103*BS$5/(ABS($B103-BS$6)+1)</f>
        <v>363.995806571055</v>
      </c>
      <c r="BT103" s="0" t="n">
        <f aca="false">$A103*BT$5/(ABS($B103-BT$6)+1)</f>
        <v>377.866815515199</v>
      </c>
      <c r="BU103" s="0" t="n">
        <f aca="false">$A103*BU$5/(ABS($B103-BU$6)+1)</f>
        <v>392.839820584446</v>
      </c>
      <c r="BV103" s="0" t="n">
        <f aca="false">$A103*BV$5/(ABS($B103-BV$6)+1)</f>
        <v>409.048959907225</v>
      </c>
      <c r="BW103" s="0" t="n">
        <f aca="false">$A103*BW$5/(ABS($B103-BW$6)+1)</f>
        <v>426.650269978421</v>
      </c>
      <c r="BX103" s="0" t="n">
        <f aca="false">$A103*BX$5/(ABS($B103-BX$6)+1)</f>
        <v>445.823954071154</v>
      </c>
      <c r="BY103" s="0" t="n">
        <f aca="false">$A103*BY$5/(ABS($B103-BY$6)+1)</f>
        <v>466.785584421386</v>
      </c>
      <c r="BZ103" s="0" t="n">
        <f aca="false">$A103*BZ$5/(ABS($B103-BZ$6)+1)</f>
        <v>489.787871011877</v>
      </c>
      <c r="CA103" s="0" t="n">
        <f aca="false">$A103*CA$5/(ABS($B103-CA$6)+1)</f>
        <v>515.132905728494</v>
      </c>
      <c r="CB103" s="0" t="n">
        <f aca="false">$A103*CB$5/(ABS($B103-CB$6)+1)</f>
        <v>543.184989850029</v>
      </c>
      <c r="CC103" s="0" t="n">
        <f aca="false">$A103*CC$5/(ABS($B103-CC$6)+1)</f>
        <v>574.385783507558</v>
      </c>
      <c r="CD103" s="0" t="n">
        <f aca="false">$A103*CD$5/(ABS($B103-CD$6)+1)</f>
        <v>609.275928925686</v>
      </c>
      <c r="CE103" s="0" t="n">
        <f aca="false">$A103*CE$5/(ABS($B103-CE$6)+1)</f>
        <v>648.527321726196</v>
      </c>
      <c r="CF103" s="0" t="n">
        <f aca="false">$A103*CF$5/(ABS($B103-CF$6)+1)</f>
        <v>692.984987913453</v>
      </c>
      <c r="CG103" s="0" t="n">
        <f aca="false">$A103*CG$5/(ABS($B103-CG$6)+1)</f>
        <v>743.725567988144</v>
      </c>
      <c r="CH103" s="0" t="n">
        <f aca="false">$A103*CH$5/(ABS($B103-CH$6)+1)</f>
        <v>802.146884450888</v>
      </c>
      <c r="CI103" s="0" t="n">
        <f aca="false">$A103*CI$5/(ABS($B103-CI$6)+1)</f>
        <v>870.092135940793</v>
      </c>
      <c r="CJ103" s="0" t="n">
        <f aca="false">$A103*CJ$5/(ABS($B103-CJ$6)+1)</f>
        <v>950.045742137675</v>
      </c>
      <c r="CK103" s="0" t="n">
        <f aca="false">$A103*CK$5/(ABS($B103-CK$6)+1)</f>
        <v>1045.42723895151</v>
      </c>
      <c r="CL103" s="0" t="n">
        <f aca="false">$A103*CL$5/(ABS($B103-CL$6)+1)</f>
        <v>1161.069206053</v>
      </c>
      <c r="CM103" s="0" t="n">
        <f aca="false">$A103*CM$5/(ABS($B103-CM$6)+1)</f>
        <v>1304.00366981243</v>
      </c>
      <c r="CN103" s="0" t="n">
        <f aca="false">$A103*CN$5/(ABS($B103-CN$6)+1)</f>
        <v>1484.84928900252</v>
      </c>
      <c r="CO103" s="0" t="n">
        <f aca="false">$A103*CO$5/(ABS($B103-CO$6)+1)</f>
        <v>1720.3670941391</v>
      </c>
      <c r="CP103" s="0" t="n">
        <f aca="false">$A103*CP$5/(ABS($B103-CP$6)+1)</f>
        <v>2038.6240340187</v>
      </c>
      <c r="CQ103" s="0" t="n">
        <f aca="false">$A103*CQ$5/(ABS($B103-CQ$6)+1)</f>
        <v>2490.39213964162</v>
      </c>
      <c r="CR103" s="0" t="n">
        <f aca="false">$A103*CR$5/(ABS($B103-CR$6)+1)</f>
        <v>3177.96960893505</v>
      </c>
      <c r="CS103" s="0" t="n">
        <f aca="false">$A103*CS$5/(ABS($B103-CS$6)+1)</f>
        <v>4342.34191124553</v>
      </c>
      <c r="CT103" s="0" t="n">
        <f aca="false">$A103*CT$5/(ABS($B103-CT$6)+1)</f>
        <v>6713.71364998655</v>
      </c>
      <c r="CU103" s="0" t="n">
        <f aca="false">$A103*CU$5/(ABS($B103-CU$6)+1)</f>
        <v>13969.0877103358</v>
      </c>
      <c r="CV103" s="0" t="n">
        <f aca="false">$A103*CV$5/(ABS($B103-CV$6)+1)</f>
        <v>7372.73182779371</v>
      </c>
      <c r="CW103" s="0" t="n">
        <f aca="false">$A103*CW$5/(ABS($B103-CW$6)+1)</f>
        <v>5307.21423808494</v>
      </c>
      <c r="CX103" s="0" t="n">
        <f aca="false">$A103*CX$5/(ABS($B103-CX$6)+1)</f>
        <v>4587.2223426694</v>
      </c>
      <c r="CY103" s="0" t="n">
        <f aca="false">$A103*CY$5/(ABS($B103-CY$6)+1)</f>
        <v>6424.39892384919</v>
      </c>
    </row>
    <row r="104" customFormat="false" ht="12.75" hidden="false" customHeight="false" outlineLevel="0" collapsed="false">
      <c r="A104" s="0" t="n">
        <f aca="false">CV$5</f>
        <v>124.759725607427</v>
      </c>
      <c r="B104" s="0" t="n">
        <v>97</v>
      </c>
      <c r="D104" s="0" t="n">
        <f aca="false">$A104*D$5/(ABS($B104-D$6)+1)</f>
        <v>349.570861478299</v>
      </c>
      <c r="E104" s="0" t="n">
        <f aca="false">$A104*E$5/(ABS($B104-E$6)+1)</f>
        <v>201.709402092717</v>
      </c>
      <c r="F104" s="0" t="n">
        <f aca="false">$A104*F$5/(ABS($B104-F$6)+1)</f>
        <v>177.050384131842</v>
      </c>
      <c r="G104" s="0" t="n">
        <f aca="false">$A104*G$5/(ABS($B104-G$6)+1)</f>
        <v>165.357300157359</v>
      </c>
      <c r="H104" s="0" t="n">
        <f aca="false">$A104*H$5/(ABS($B104-H$6)+1)</f>
        <v>158.615181677376</v>
      </c>
      <c r="I104" s="0" t="n">
        <f aca="false">$A104*I$5/(ABS($B104-I$6)+1)</f>
        <v>154.149508665647</v>
      </c>
      <c r="J104" s="0" t="n">
        <f aca="false">$A104*J$5/(ABS($B104-J$6)+1)</f>
        <v>151.108870548952</v>
      </c>
      <c r="K104" s="0" t="n">
        <f aca="false">$A104*K$5/(ABS($B104-K$6)+1)</f>
        <v>149.033825158952</v>
      </c>
      <c r="L104" s="0" t="n">
        <f aca="false">$A104*L$5/(ABS($B104-L$6)+1)</f>
        <v>147.623776306317</v>
      </c>
      <c r="M104" s="0" t="n">
        <f aca="false">$A104*M$5/(ABS($B104-M$6)+1)</f>
        <v>146.688399957526</v>
      </c>
      <c r="N104" s="0" t="n">
        <f aca="false">$A104*N$5/(ABS($B104-N$6)+1)</f>
        <v>146.111038851297</v>
      </c>
      <c r="O104" s="0" t="n">
        <f aca="false">$A104*O$5/(ABS($B104-O$6)+1)</f>
        <v>145.820351308886</v>
      </c>
      <c r="P104" s="0" t="n">
        <f aca="false">$A104*P$5/(ABS($B104-P$6)+1)</f>
        <v>145.769488929096</v>
      </c>
      <c r="Q104" s="0" t="n">
        <f aca="false">$A104*Q$5/(ABS($B104-Q$6)+1)</f>
        <v>145.925137944408</v>
      </c>
      <c r="R104" s="0" t="n">
        <f aca="false">$A104*R$5/(ABS($B104-R$6)+1)</f>
        <v>146.261731354385</v>
      </c>
      <c r="S104" s="0" t="n">
        <f aca="false">$A104*S$5/(ABS($B104-S$6)+1)</f>
        <v>146.758123754336</v>
      </c>
      <c r="T104" s="0" t="n">
        <f aca="false">$A104*T$5/(ABS($B104-T$6)+1)</f>
        <v>147.397134109187</v>
      </c>
      <c r="U104" s="0" t="n">
        <f aca="false">$A104*U$5/(ABS($B104-U$6)+1)</f>
        <v>148.164517810385</v>
      </c>
      <c r="V104" s="0" t="n">
        <f aca="false">$A104*V$5/(ABS($B104-V$6)+1)</f>
        <v>149.048936941236</v>
      </c>
      <c r="W104" s="0" t="n">
        <f aca="false">$A104*W$5/(ABS($B104-W$6)+1)</f>
        <v>150.041569411296</v>
      </c>
      <c r="X104" s="0" t="n">
        <f aca="false">$A104*X$5/(ABS($B104-X$6)+1)</f>
        <v>151.135559793322</v>
      </c>
      <c r="Y104" s="0" t="n">
        <f aca="false">$A104*Y$5/(ABS($B104-Y$6)+1)</f>
        <v>152.326180731268</v>
      </c>
      <c r="Z104" s="0" t="n">
        <f aca="false">$A104*Z$5/(ABS($B104-Z$6)+1)</f>
        <v>153.610037969708</v>
      </c>
      <c r="AA104" s="0" t="n">
        <f aca="false">$A104*AA$5/(ABS($B104-AA$6)+1)</f>
        <v>154.98473016919</v>
      </c>
      <c r="AB104" s="0" t="n">
        <f aca="false">$A104*AB$5/(ABS($B104-AB$6)+1)</f>
        <v>156.449146707853</v>
      </c>
      <c r="AC104" s="0" t="n">
        <f aca="false">$A104*AC$5/(ABS($B104-AC$6)+1)</f>
        <v>158.00268162122</v>
      </c>
      <c r="AD104" s="0" t="n">
        <f aca="false">$A104*AD$5/(ABS($B104-AD$6)+1)</f>
        <v>159.645426563385</v>
      </c>
      <c r="AE104" s="0" t="n">
        <f aca="false">$A104*AE$5/(ABS($B104-AE$6)+1)</f>
        <v>161.377992790684</v>
      </c>
      <c r="AF104" s="0" t="n">
        <f aca="false">$A104*AF$5/(ABS($B104-AF$6)+1)</f>
        <v>163.201036853324</v>
      </c>
      <c r="AG104" s="0" t="n">
        <f aca="false">$A104*AG$5/(ABS($B104-AG$6)+1)</f>
        <v>165.115995616793</v>
      </c>
      <c r="AH104" s="0" t="n">
        <f aca="false">$A104*AH$5/(ABS($B104-AH$6)+1)</f>
        <v>167.124301347917</v>
      </c>
      <c r="AI104" s="0" t="n">
        <f aca="false">$A104*AI$5/(ABS($B104-AI$6)+1)</f>
        <v>169.227960874055</v>
      </c>
      <c r="AJ104" s="0" t="n">
        <f aca="false">$A104*AJ$5/(ABS($B104-AJ$6)+1)</f>
        <v>171.42916813103</v>
      </c>
      <c r="AK104" s="0" t="n">
        <f aca="false">$A104*AK$5/(ABS($B104-AK$6)+1)</f>
        <v>173.730251338833</v>
      </c>
      <c r="AL104" s="0" t="n">
        <f aca="false">$A104*AL$5/(ABS($B104-AL$6)+1)</f>
        <v>176.134350533676</v>
      </c>
      <c r="AM104" s="0" t="n">
        <f aca="false">$A104*AM$5/(ABS($B104-AM$6)+1)</f>
        <v>178.644474656428</v>
      </c>
      <c r="AN104" s="0" t="n">
        <f aca="false">$A104*AN$5/(ABS($B104-AN$6)+1)</f>
        <v>181.264795993571</v>
      </c>
      <c r="AO104" s="0" t="n">
        <f aca="false">$A104*AO$5/(ABS($B104-AO$6)+1)</f>
        <v>183.998795848545</v>
      </c>
      <c r="AP104" s="0" t="n">
        <f aca="false">$A104*AP$5/(ABS($B104-AP$6)+1)</f>
        <v>186.851737641049</v>
      </c>
      <c r="AQ104" s="0" t="n">
        <f aca="false">$A104*AQ$5/(ABS($B104-AQ$6)+1)</f>
        <v>189.82825887002</v>
      </c>
      <c r="AR104" s="0" t="n">
        <f aca="false">$A104*AR$5/(ABS($B104-AR$6)+1)</f>
        <v>192.93414308308</v>
      </c>
      <c r="AS104" s="0" t="n">
        <f aca="false">$A104*AS$5/(ABS($B104-AS$6)+1)</f>
        <v>196.175566028717</v>
      </c>
      <c r="AT104" s="0" t="n">
        <f aca="false">$A104*AT$5/(ABS($B104-AT$6)+1)</f>
        <v>199.559368300719</v>
      </c>
      <c r="AU104" s="0" t="n">
        <f aca="false">$A104*AU$5/(ABS($B104-AU$6)+1)</f>
        <v>203.093028184831</v>
      </c>
      <c r="AV104" s="0" t="n">
        <f aca="false">$A104*AV$5/(ABS($B104-AV$6)+1)</f>
        <v>206.78445356952</v>
      </c>
      <c r="AW104" s="0" t="n">
        <f aca="false">$A104*AW$5/(ABS($B104-AW$6)+1)</f>
        <v>210.642575807657</v>
      </c>
      <c r="AX104" s="0" t="n">
        <f aca="false">$A104*AX$5/(ABS($B104-AX$6)+1)</f>
        <v>214.677044621049</v>
      </c>
      <c r="AY104" s="0" t="n">
        <f aca="false">$A104*AY$5/(ABS($B104-AY$6)+1)</f>
        <v>218.897745776102</v>
      </c>
      <c r="AZ104" s="0" t="n">
        <f aca="false">$A104*AZ$5/(ABS($B104-AZ$6)+1)</f>
        <v>223.316810925875</v>
      </c>
      <c r="BA104" s="0" t="n">
        <f aca="false">$A104*BA$5/(ABS($B104-BA$6)+1)</f>
        <v>227.945853518911</v>
      </c>
      <c r="BB104" s="0" t="n">
        <f aca="false">$A104*BB$5/(ABS($B104-BB$6)+1)</f>
        <v>232.798187717986</v>
      </c>
      <c r="BC104" s="0" t="n">
        <f aca="false">$A104*BC$5/(ABS($B104-BC$6)+1)</f>
        <v>237.888980651351</v>
      </c>
      <c r="BD104" s="0" t="n">
        <f aca="false">$A104*BD$5/(ABS($B104-BD$6)+1)</f>
        <v>243.233297042274</v>
      </c>
      <c r="BE104" s="0" t="n">
        <f aca="false">$A104*BE$5/(ABS($B104-BE$6)+1)</f>
        <v>248.848932914989</v>
      </c>
      <c r="BF104" s="0" t="n">
        <f aca="false">$A104*BF$5/(ABS($B104-BF$6)+1)</f>
        <v>254.754694455138</v>
      </c>
      <c r="BG104" s="0" t="n">
        <f aca="false">$A104*BG$5/(ABS($B104-BG$6)+1)</f>
        <v>260.971394028175</v>
      </c>
      <c r="BH104" s="0" t="n">
        <f aca="false">$A104*BH$5/(ABS($B104-BH$6)+1)</f>
        <v>267.521965617106</v>
      </c>
      <c r="BI104" s="0" t="n">
        <f aca="false">$A104*BI$5/(ABS($B104-BI$6)+1)</f>
        <v>274.431270714359</v>
      </c>
      <c r="BJ104" s="0" t="n">
        <f aca="false">$A104*BJ$5/(ABS($B104-BJ$6)+1)</f>
        <v>281.727782022942</v>
      </c>
      <c r="BK104" s="0" t="n">
        <f aca="false">$A104*BK$5/(ABS($B104-BK$6)+1)</f>
        <v>289.443045885838</v>
      </c>
      <c r="BL104" s="0" t="n">
        <f aca="false">$A104*BL$5/(ABS($B104-BL$6)+1)</f>
        <v>297.610630479017</v>
      </c>
      <c r="BM104" s="0" t="n">
        <f aca="false">$A104*BM$5/(ABS($B104-BM$6)+1)</f>
        <v>306.269574586434</v>
      </c>
      <c r="BN104" s="0" t="n">
        <f aca="false">$A104*BN$5/(ABS($B104-BN$6)+1)</f>
        <v>315.463577871011</v>
      </c>
      <c r="BO104" s="0" t="n">
        <f aca="false">$A104*BO$5/(ABS($B104-BO$6)+1)</f>
        <v>325.241822103866</v>
      </c>
      <c r="BP104" s="0" t="n">
        <f aca="false">$A104*BP$5/(ABS($B104-BP$6)+1)</f>
        <v>335.659531367385</v>
      </c>
      <c r="BQ104" s="0" t="n">
        <f aca="false">$A104*BQ$5/(ABS($B104-BQ$6)+1)</f>
        <v>346.778634380365</v>
      </c>
      <c r="BR104" s="0" t="n">
        <f aca="false">$A104*BR$5/(ABS($B104-BR$6)+1)</f>
        <v>358.671739321171</v>
      </c>
      <c r="BS104" s="0" t="n">
        <f aca="false">$A104*BS$5/(ABS($B104-BS$6)+1)</f>
        <v>371.418483412352</v>
      </c>
      <c r="BT104" s="0" t="n">
        <f aca="false">$A104*BT$5/(ABS($B104-BT$6)+1)</f>
        <v>385.113883894928</v>
      </c>
      <c r="BU104" s="0" t="n">
        <f aca="false">$A104*BU$5/(ABS($B104-BU$6)+1)</f>
        <v>399.863373479938</v>
      </c>
      <c r="BV104" s="0" t="n">
        <f aca="false">$A104*BV$5/(ABS($B104-BV$6)+1)</f>
        <v>415.791173035029</v>
      </c>
      <c r="BW104" s="0" t="n">
        <f aca="false">$A104*BW$5/(ABS($B104-BW$6)+1)</f>
        <v>433.041057131296</v>
      </c>
      <c r="BX104" s="0" t="n">
        <f aca="false">$A104*BX$5/(ABS($B104-BX$6)+1)</f>
        <v>451.777940403016</v>
      </c>
      <c r="BY104" s="0" t="n">
        <f aca="false">$A104*BY$5/(ABS($B104-BY$6)+1)</f>
        <v>472.198299242229</v>
      </c>
      <c r="BZ104" s="0" t="n">
        <f aca="false">$A104*BZ$5/(ABS($B104-BZ$6)+1)</f>
        <v>494.530702722262</v>
      </c>
      <c r="CA104" s="0" t="n">
        <f aca="false">$A104*CA$5/(ABS($B104-CA$6)+1)</f>
        <v>519.046534069405</v>
      </c>
      <c r="CB104" s="0" t="n">
        <f aca="false">$A104*CB$5/(ABS($B104-CB$6)+1)</f>
        <v>546.070669083607</v>
      </c>
      <c r="CC104" s="0" t="n">
        <f aca="false">$A104*CC$5/(ABS($B104-CC$6)+1)</f>
        <v>575.993624429288</v>
      </c>
      <c r="CD104" s="0" t="n">
        <f aca="false">$A104*CD$5/(ABS($B104-CD$6)+1)</f>
        <v>609.288966221092</v>
      </c>
      <c r="CE104" s="0" t="n">
        <f aca="false">$A104*CE$5/(ABS($B104-CE$6)+1)</f>
        <v>646.539528556442</v>
      </c>
      <c r="CF104" s="0" t="n">
        <f aca="false">$A104*CF$5/(ABS($B104-CF$6)+1)</f>
        <v>688.470405851736</v>
      </c>
      <c r="CG104" s="0" t="n">
        <f aca="false">$A104*CG$5/(ABS($B104-CG$6)+1)</f>
        <v>735.994175132274</v>
      </c>
      <c r="CH104" s="0" t="n">
        <f aca="false">$A104*CH$5/(ABS($B104-CH$6)+1)</f>
        <v>790.280136967772</v>
      </c>
      <c r="CI104" s="0" t="n">
        <f aca="false">$A104*CI$5/(ABS($B104-CI$6)+1)</f>
        <v>852.846651919702</v>
      </c>
      <c r="CJ104" s="0" t="n">
        <f aca="false">$A104*CJ$5/(ABS($B104-CJ$6)+1)</f>
        <v>925.705402737528</v>
      </c>
      <c r="CK104" s="0" t="n">
        <f aca="false">$A104*CK$5/(ABS($B104-CK$6)+1)</f>
        <v>1011.56929761575</v>
      </c>
      <c r="CL104" s="0" t="n">
        <f aca="false">$A104*CL$5/(ABS($B104-CL$6)+1)</f>
        <v>1114.18115969466</v>
      </c>
      <c r="CM104" s="0" t="n">
        <f aca="false">$A104*CM$5/(ABS($B104-CM$6)+1)</f>
        <v>1238.82999425726</v>
      </c>
      <c r="CN104" s="0" t="n">
        <f aca="false">$A104*CN$5/(ABS($B104-CN$6)+1)</f>
        <v>1393.22173702543</v>
      </c>
      <c r="CO104" s="0" t="n">
        <f aca="false">$A104*CO$5/(ABS($B104-CO$6)+1)</f>
        <v>1588.98416371608</v>
      </c>
      <c r="CP104" s="0" t="n">
        <f aca="false">$A104*CP$5/(ABS($B104-CP$6)+1)</f>
        <v>1844.50883209509</v>
      </c>
      <c r="CQ104" s="0" t="n">
        <f aca="false">$A104*CQ$5/(ABS($B104-CQ$6)+1)</f>
        <v>2190.66959040301</v>
      </c>
      <c r="CR104" s="0" t="n">
        <f aca="false">$A104*CR$5/(ABS($B104-CR$6)+1)</f>
        <v>2683.67620499315</v>
      </c>
      <c r="CS104" s="0" t="n">
        <f aca="false">$A104*CS$5/(ABS($B104-CS$6)+1)</f>
        <v>3437.76090608777</v>
      </c>
      <c r="CT104" s="0" t="n">
        <f aca="false">$A104*CT$5/(ABS($B104-CT$6)+1)</f>
        <v>4724.56625527756</v>
      </c>
      <c r="CU104" s="0" t="n">
        <f aca="false">$A104*CU$5/(ABS($B104-CU$6)+1)</f>
        <v>7372.73182779371</v>
      </c>
      <c r="CV104" s="0" t="n">
        <f aca="false">$A104*CV$5/(ABS($B104-CV$6)+1)</f>
        <v>15564.9891336406</v>
      </c>
      <c r="CW104" s="0" t="n">
        <f aca="false">$A104*CW$5/(ABS($B104-CW$6)+1)</f>
        <v>8403.26901972929</v>
      </c>
      <c r="CX104" s="0" t="n">
        <f aca="false">$A104*CX$5/(ABS($B104-CX$6)+1)</f>
        <v>6456.22885202276</v>
      </c>
      <c r="CY104" s="0" t="n">
        <f aca="false">$A104*CY$5/(ABS($B104-CY$6)+1)</f>
        <v>8476.81885218254</v>
      </c>
    </row>
    <row r="105" customFormat="false" ht="12.75" hidden="false" customHeight="false" outlineLevel="0" collapsed="false">
      <c r="A105" s="0" t="n">
        <f aca="false">CW$5</f>
        <v>134.711245617376</v>
      </c>
      <c r="B105" s="0" t="n">
        <v>98</v>
      </c>
      <c r="D105" s="0" t="n">
        <f aca="false">$A105*D$5/(ABS($B105-D$6)+1)</f>
        <v>373.60297370499</v>
      </c>
      <c r="E105" s="0" t="n">
        <f aca="false">$A105*E$5/(ABS($B105-E$6)+1)</f>
        <v>215.553501388163</v>
      </c>
      <c r="F105" s="0" t="n">
        <f aca="false">$A105*F$5/(ABS($B105-F$6)+1)</f>
        <v>189.181509563901</v>
      </c>
      <c r="G105" s="0" t="n">
        <f aca="false">$A105*G$5/(ABS($B105-G$6)+1)</f>
        <v>176.66766217273</v>
      </c>
      <c r="H105" s="0" t="n">
        <f aca="false">$A105*H$5/(ABS($B105-H$6)+1)</f>
        <v>169.445207083478</v>
      </c>
      <c r="I105" s="0" t="n">
        <f aca="false">$A105*I$5/(ABS($B105-I$6)+1)</f>
        <v>164.65558435994</v>
      </c>
      <c r="J105" s="0" t="n">
        <f aca="false">$A105*J$5/(ABS($B105-J$6)+1)</f>
        <v>161.388641328982</v>
      </c>
      <c r="K105" s="0" t="n">
        <f aca="false">$A105*K$5/(ABS($B105-K$6)+1)</f>
        <v>159.153211473934</v>
      </c>
      <c r="L105" s="0" t="n">
        <f aca="false">$A105*L$5/(ABS($B105-L$6)+1)</f>
        <v>157.627957758233</v>
      </c>
      <c r="M105" s="0" t="n">
        <f aca="false">$A105*M$5/(ABS($B105-M$6)+1)</f>
        <v>156.609418823745</v>
      </c>
      <c r="N105" s="0" t="n">
        <f aca="false">$A105*N$5/(ABS($B105-N$6)+1)</f>
        <v>155.97286516196</v>
      </c>
      <c r="O105" s="0" t="n">
        <f aca="false">$A105*O$5/(ABS($B105-O$6)+1)</f>
        <v>155.641991738744</v>
      </c>
      <c r="P105" s="0" t="n">
        <f aca="false">$A105*P$5/(ABS($B105-P$6)+1)</f>
        <v>155.566666817968</v>
      </c>
      <c r="Q105" s="0" t="n">
        <f aca="false">$A105*Q$5/(ABS($B105-Q$6)+1)</f>
        <v>155.71122230523</v>
      </c>
      <c r="R105" s="0" t="n">
        <f aca="false">$A105*R$5/(ABS($B105-R$6)+1)</f>
        <v>156.048269644938</v>
      </c>
      <c r="S105" s="0" t="n">
        <f aca="false">$A105*S$5/(ABS($B105-S$6)+1)</f>
        <v>156.555147543271</v>
      </c>
      <c r="T105" s="0" t="n">
        <f aca="false">$A105*T$5/(ABS($B105-T$6)+1)</f>
        <v>157.213431424521</v>
      </c>
      <c r="U105" s="0" t="n">
        <f aca="false">$A105*U$5/(ABS($B105-U$6)+1)</f>
        <v>158.007834488446</v>
      </c>
      <c r="V105" s="0" t="n">
        <f aca="false">$A105*V$5/(ABS($B105-V$6)+1)</f>
        <v>158.926173950345</v>
      </c>
      <c r="W105" s="0" t="n">
        <f aca="false">$A105*W$5/(ABS($B105-W$6)+1)</f>
        <v>159.958952154749</v>
      </c>
      <c r="X105" s="0" t="n">
        <f aca="false">$A105*X$5/(ABS($B105-X$6)+1)</f>
        <v>161.098769199156</v>
      </c>
      <c r="Y105" s="0" t="n">
        <f aca="false">$A105*Y$5/(ABS($B105-Y$6)+1)</f>
        <v>162.340493279243</v>
      </c>
      <c r="Z105" s="0" t="n">
        <f aca="false">$A105*Z$5/(ABS($B105-Z$6)+1)</f>
        <v>163.680411646336</v>
      </c>
      <c r="AA105" s="0" t="n">
        <f aca="false">$A105*AA$5/(ABS($B105-AA$6)+1)</f>
        <v>165.115866826668</v>
      </c>
      <c r="AB105" s="0" t="n">
        <f aca="false">$A105*AB$5/(ABS($B105-AB$6)+1)</f>
        <v>166.645572693999</v>
      </c>
      <c r="AC105" s="0" t="n">
        <f aca="false">$A105*AC$5/(ABS($B105-AC$6)+1)</f>
        <v>168.268775806704</v>
      </c>
      <c r="AD105" s="0" t="n">
        <f aca="false">$A105*AD$5/(ABS($B105-AD$6)+1)</f>
        <v>169.985460017708</v>
      </c>
      <c r="AE105" s="0" t="n">
        <f aca="false">$A105*AE$5/(ABS($B105-AE$6)+1)</f>
        <v>171.796155841229</v>
      </c>
      <c r="AF105" s="0" t="n">
        <f aca="false">$A105*AF$5/(ABS($B105-AF$6)+1)</f>
        <v>173.701434599618</v>
      </c>
      <c r="AG105" s="0" t="n">
        <f aca="false">$A105*AG$5/(ABS($B105-AG$6)+1)</f>
        <v>175.702689985063</v>
      </c>
      <c r="AH105" s="0" t="n">
        <f aca="false">$A105*AH$5/(ABS($B105-AH$6)+1)</f>
        <v>177.801301515795</v>
      </c>
      <c r="AI105" s="0" t="n">
        <f aca="false">$A105*AI$5/(ABS($B105-AI$6)+1)</f>
        <v>179.999249871321</v>
      </c>
      <c r="AJ105" s="0" t="n">
        <f aca="false">$A105*AJ$5/(ABS($B105-AJ$6)+1)</f>
        <v>182.298703417031</v>
      </c>
      <c r="AK105" s="0" t="n">
        <f aca="false">$A105*AK$5/(ABS($B105-AK$6)+1)</f>
        <v>184.701960940211</v>
      </c>
      <c r="AL105" s="0" t="n">
        <f aca="false">$A105*AL$5/(ABS($B105-AL$6)+1)</f>
        <v>187.212170656335</v>
      </c>
      <c r="AM105" s="0" t="n">
        <f aca="false">$A105*AM$5/(ABS($B105-AM$6)+1)</f>
        <v>189.832326092201</v>
      </c>
      <c r="AN105" s="0" t="n">
        <f aca="false">$A105*AN$5/(ABS($B105-AN$6)+1)</f>
        <v>192.566640175762</v>
      </c>
      <c r="AO105" s="0" t="n">
        <f aca="false">$A105*AO$5/(ABS($B105-AO$6)+1)</f>
        <v>195.418572808249</v>
      </c>
      <c r="AP105" s="0" t="n">
        <f aca="false">$A105*AP$5/(ABS($B105-AP$6)+1)</f>
        <v>198.393456148052</v>
      </c>
      <c r="AQ105" s="0" t="n">
        <f aca="false">$A105*AQ$5/(ABS($B105-AQ$6)+1)</f>
        <v>201.495934157548</v>
      </c>
      <c r="AR105" s="0" t="n">
        <f aca="false">$A105*AR$5/(ABS($B105-AR$6)+1)</f>
        <v>204.731841861899</v>
      </c>
      <c r="AS105" s="0" t="n">
        <f aca="false">$A105*AS$5/(ABS($B105-AS$6)+1)</f>
        <v>208.107401580268</v>
      </c>
      <c r="AT105" s="0" t="n">
        <f aca="false">$A105*AT$5/(ABS($B105-AT$6)+1)</f>
        <v>211.629508829527</v>
      </c>
      <c r="AU105" s="0" t="n">
        <f aca="false">$A105*AU$5/(ABS($B105-AU$6)+1)</f>
        <v>215.305699476342</v>
      </c>
      <c r="AV105" s="0" t="n">
        <f aca="false">$A105*AV$5/(ABS($B105-AV$6)+1)</f>
        <v>219.143924746777</v>
      </c>
      <c r="AW105" s="0" t="n">
        <f aca="false">$A105*AW$5/(ABS($B105-AW$6)+1)</f>
        <v>223.153175782442</v>
      </c>
      <c r="AX105" s="0" t="n">
        <f aca="false">$A105*AX$5/(ABS($B105-AX$6)+1)</f>
        <v>227.343154276284</v>
      </c>
      <c r="AY105" s="0" t="n">
        <f aca="false">$A105*AY$5/(ABS($B105-AY$6)+1)</f>
        <v>231.723755502937</v>
      </c>
      <c r="AZ105" s="0" t="n">
        <f aca="false">$A105*AZ$5/(ABS($B105-AZ$6)+1)</f>
        <v>236.307188944531</v>
      </c>
      <c r="BA105" s="0" t="n">
        <f aca="false">$A105*BA$5/(ABS($B105-BA$6)+1)</f>
        <v>241.105043321536</v>
      </c>
      <c r="BB105" s="0" t="n">
        <f aca="false">$A105*BB$5/(ABS($B105-BB$6)+1)</f>
        <v>246.130626212489</v>
      </c>
      <c r="BC105" s="0" t="n">
        <f aca="false">$A105*BC$5/(ABS($B105-BC$6)+1)</f>
        <v>251.399112450307</v>
      </c>
      <c r="BD105" s="0" t="n">
        <f aca="false">$A105*BD$5/(ABS($B105-BD$6)+1)</f>
        <v>256.925464167125</v>
      </c>
      <c r="BE105" s="0" t="n">
        <f aca="false">$A105*BE$5/(ABS($B105-BE$6)+1)</f>
        <v>262.727411190501</v>
      </c>
      <c r="BF105" s="0" t="n">
        <f aca="false">$A105*BF$5/(ABS($B105-BF$6)+1)</f>
        <v>268.823614231823</v>
      </c>
      <c r="BG105" s="0" t="n">
        <f aca="false">$A105*BG$5/(ABS($B105-BG$6)+1)</f>
        <v>275.23469675413</v>
      </c>
      <c r="BH105" s="0" t="n">
        <f aca="false">$A105*BH$5/(ABS($B105-BH$6)+1)</f>
        <v>281.983342429563</v>
      </c>
      <c r="BI105" s="0" t="n">
        <f aca="false">$A105*BI$5/(ABS($B105-BI$6)+1)</f>
        <v>289.09406253322</v>
      </c>
      <c r="BJ105" s="0" t="n">
        <f aca="false">$A105*BJ$5/(ABS($B105-BJ$6)+1)</f>
        <v>296.594936788598</v>
      </c>
      <c r="BK105" s="0" t="n">
        <f aca="false">$A105*BK$5/(ABS($B105-BK$6)+1)</f>
        <v>304.517005388927</v>
      </c>
      <c r="BL105" s="0" t="n">
        <f aca="false">$A105*BL$5/(ABS($B105-BL$6)+1)</f>
        <v>312.893116029181</v>
      </c>
      <c r="BM105" s="0" t="n">
        <f aca="false">$A105*BM$5/(ABS($B105-BM$6)+1)</f>
        <v>321.761496371936</v>
      </c>
      <c r="BN105" s="0" t="n">
        <f aca="false">$A105*BN$5/(ABS($B105-BN$6)+1)</f>
        <v>331.164830821231</v>
      </c>
      <c r="BO105" s="0" t="n">
        <f aca="false">$A105*BO$5/(ABS($B105-BO$6)+1)</f>
        <v>341.151039648722</v>
      </c>
      <c r="BP105" s="0" t="n">
        <f aca="false">$A105*BP$5/(ABS($B105-BP$6)+1)</f>
        <v>351.773765572624</v>
      </c>
      <c r="BQ105" s="0" t="n">
        <f aca="false">$A105*BQ$5/(ABS($B105-BQ$6)+1)</f>
        <v>363.092945752363</v>
      </c>
      <c r="BR105" s="0" t="n">
        <f aca="false">$A105*BR$5/(ABS($B105-BR$6)+1)</f>
        <v>375.178821889003</v>
      </c>
      <c r="BS105" s="0" t="n">
        <f aca="false">$A105*BS$5/(ABS($B105-BS$6)+1)</f>
        <v>388.107927914694</v>
      </c>
      <c r="BT105" s="0" t="n">
        <f aca="false">$A105*BT$5/(ABS($B105-BT$6)+1)</f>
        <v>401.971590268641</v>
      </c>
      <c r="BU105" s="0" t="n">
        <f aca="false">$A105*BU$5/(ABS($B105-BU$6)+1)</f>
        <v>416.870439384134</v>
      </c>
      <c r="BV105" s="0" t="n">
        <f aca="false">$A105*BV$5/(ABS($B105-BV$6)+1)</f>
        <v>432.922780516093</v>
      </c>
      <c r="BW105" s="0" t="n">
        <f aca="false">$A105*BW$5/(ABS($B105-BW$6)+1)</f>
        <v>450.264906036632</v>
      </c>
      <c r="BX105" s="0" t="n">
        <f aca="false">$A105*BX$5/(ABS($B105-BX$6)+1)</f>
        <v>469.052141239978</v>
      </c>
      <c r="BY105" s="0" t="n">
        <f aca="false">$A105*BY$5/(ABS($B105-BY$6)+1)</f>
        <v>489.468888531433</v>
      </c>
      <c r="BZ105" s="0" t="n">
        <f aca="false">$A105*BZ$5/(ABS($B105-BZ$6)+1)</f>
        <v>511.728134691903</v>
      </c>
      <c r="CA105" s="0" t="n">
        <f aca="false">$A105*CA$5/(ABS($B105-CA$6)+1)</f>
        <v>536.081205046661</v>
      </c>
      <c r="CB105" s="0" t="n">
        <f aca="false">$A105*CB$5/(ABS($B105-CB$6)+1)</f>
        <v>562.826976214922</v>
      </c>
      <c r="CC105" s="0" t="n">
        <f aca="false">$A105*CC$5/(ABS($B105-CC$6)+1)</f>
        <v>592.321938271682</v>
      </c>
      <c r="CD105" s="0" t="n">
        <f aca="false">$A105*CD$5/(ABS($B105-CD$6)+1)</f>
        <v>624.994736257229</v>
      </c>
      <c r="CE105" s="0" t="n">
        <f aca="false">$A105*CE$5/(ABS($B105-CE$6)+1)</f>
        <v>661.368379796839</v>
      </c>
      <c r="CF105" s="0" t="n">
        <f aca="false">$A105*CF$5/(ABS($B105-CF$6)+1)</f>
        <v>702.087327084293</v>
      </c>
      <c r="CG105" s="0" t="n">
        <f aca="false">$A105*CG$5/(ABS($B105-CG$6)+1)</f>
        <v>747.95398343574</v>
      </c>
      <c r="CH105" s="0" t="n">
        <f aca="false">$A105*CH$5/(ABS($B105-CH$6)+1)</f>
        <v>799.984889348838</v>
      </c>
      <c r="CI105" s="0" t="n">
        <f aca="false">$A105*CI$5/(ABS($B105-CI$6)+1)</f>
        <v>859.482753417346</v>
      </c>
      <c r="CJ105" s="0" t="n">
        <f aca="false">$A105*CJ$5/(ABS($B105-CJ$6)+1)</f>
        <v>928.148689991691</v>
      </c>
      <c r="CK105" s="0" t="n">
        <f aca="false">$A105*CK$5/(ABS($B105-CK$6)+1)</f>
        <v>1008.23779676046</v>
      </c>
      <c r="CL105" s="0" t="n">
        <f aca="false">$A105*CL$5/(ABS($B105-CL$6)+1)</f>
        <v>1102.79983015768</v>
      </c>
      <c r="CM105" s="0" t="n">
        <f aca="false">$A105*CM$5/(ABS($B105-CM$6)+1)</f>
        <v>1216.0416995151</v>
      </c>
      <c r="CN105" s="0" t="n">
        <f aca="false">$A105*CN$5/(ABS($B105-CN$6)+1)</f>
        <v>1353.91747001609</v>
      </c>
      <c r="CO105" s="0" t="n">
        <f aca="false">$A105*CO$5/(ABS($B105-CO$6)+1)</f>
        <v>1525.09356092848</v>
      </c>
      <c r="CP105" s="0" t="n">
        <f aca="false">$A105*CP$5/(ABS($B105-CP$6)+1)</f>
        <v>1742.6823518147</v>
      </c>
      <c r="CQ105" s="0" t="n">
        <f aca="false">$A105*CQ$5/(ABS($B105-CQ$6)+1)</f>
        <v>2027.493782188</v>
      </c>
      <c r="CR105" s="0" t="n">
        <f aca="false">$A105*CR$5/(ABS($B105-CR$6)+1)</f>
        <v>2414.78411568164</v>
      </c>
      <c r="CS105" s="0" t="n">
        <f aca="false">$A105*CS$5/(ABS($B105-CS$6)+1)</f>
        <v>2969.58045740512</v>
      </c>
      <c r="CT105" s="0" t="n">
        <f aca="false">$A105*CT$5/(ABS($B105-CT$6)+1)</f>
        <v>3826.06768020399</v>
      </c>
      <c r="CU105" s="0" t="n">
        <f aca="false">$A105*CU$5/(ABS($B105-CU$6)+1)</f>
        <v>5307.21423808494</v>
      </c>
      <c r="CV105" s="0" t="n">
        <f aca="false">$A105*CV$5/(ABS($B105-CV$6)+1)</f>
        <v>8403.26901972929</v>
      </c>
      <c r="CW105" s="0" t="n">
        <f aca="false">$A105*CW$5/(ABS($B105-CW$6)+1)</f>
        <v>18147.119695785</v>
      </c>
      <c r="CX105" s="0" t="n">
        <f aca="false">$A105*CX$5/(ABS($B105-CX$6)+1)</f>
        <v>10456.819615613</v>
      </c>
      <c r="CY105" s="0" t="n">
        <f aca="false">$A105*CY$5/(ABS($B105-CY$6)+1)</f>
        <v>12203.9685578616</v>
      </c>
    </row>
    <row r="106" customFormat="false" ht="12.75" hidden="false" customHeight="false" outlineLevel="0" collapsed="false">
      <c r="A106" s="0" t="n">
        <f aca="false">CX$5</f>
        <v>155.247909225244</v>
      </c>
      <c r="B106" s="0" t="n">
        <v>99</v>
      </c>
      <c r="D106" s="0" t="n">
        <f aca="false">$A106*D$5/(ABS($B106-D$6)+1)</f>
        <v>426.209488186506</v>
      </c>
      <c r="E106" s="0" t="n">
        <f aca="false">$A106*E$5/(ABS($B106-E$6)+1)</f>
        <v>245.879685292397</v>
      </c>
      <c r="F106" s="0" t="n">
        <f aca="false">$A106*F$5/(ABS($B106-F$6)+1)</f>
        <v>215.774487399347</v>
      </c>
      <c r="G106" s="0" t="n">
        <f aca="false">$A106*G$5/(ABS($B106-G$6)+1)</f>
        <v>201.479721817933</v>
      </c>
      <c r="H106" s="0" t="n">
        <f aca="false">$A106*H$5/(ABS($B106-H$6)+1)</f>
        <v>193.221498300198</v>
      </c>
      <c r="I106" s="0" t="n">
        <f aca="false">$A106*I$5/(ABS($B106-I$6)+1)</f>
        <v>187.738553660356</v>
      </c>
      <c r="J106" s="0" t="n">
        <f aca="false">$A106*J$5/(ABS($B106-J$6)+1)</f>
        <v>183.992344101415</v>
      </c>
      <c r="K106" s="0" t="n">
        <f aca="false">$A106*K$5/(ABS($B106-K$6)+1)</f>
        <v>181.422388222523</v>
      </c>
      <c r="L106" s="0" t="n">
        <f aca="false">$A106*L$5/(ABS($B106-L$6)+1)</f>
        <v>179.662018292855</v>
      </c>
      <c r="M106" s="0" t="n">
        <f aca="false">$A106*M$5/(ABS($B106-M$6)+1)</f>
        <v>178.479065484655</v>
      </c>
      <c r="N106" s="0" t="n">
        <f aca="false">$A106*N$5/(ABS($B106-N$6)+1)</f>
        <v>177.731179788649</v>
      </c>
      <c r="O106" s="0" t="n">
        <f aca="false">$A106*O$5/(ABS($B106-O$6)+1)</f>
        <v>177.331247173844</v>
      </c>
      <c r="P106" s="0" t="n">
        <f aca="false">$A106*P$5/(ABS($B106-P$6)+1)</f>
        <v>177.222008177759</v>
      </c>
      <c r="Q106" s="0" t="n">
        <f aca="false">$A106*Q$5/(ABS($B106-Q$6)+1)</f>
        <v>177.36270207932</v>
      </c>
      <c r="R106" s="0" t="n">
        <f aca="false">$A106*R$5/(ABS($B106-R$6)+1)</f>
        <v>177.722013885291</v>
      </c>
      <c r="S106" s="0" t="n">
        <f aca="false">$A106*S$5/(ABS($B106-S$6)+1)</f>
        <v>178.274023530655</v>
      </c>
      <c r="T106" s="0" t="n">
        <f aca="false">$A106*T$5/(ABS($B106-T$6)+1)</f>
        <v>178.997644170068</v>
      </c>
      <c r="U106" s="0" t="n">
        <f aca="false">$A106*U$5/(ABS($B106-U$6)+1)</f>
        <v>179.875368135545</v>
      </c>
      <c r="V106" s="0" t="n">
        <f aca="false">$A106*V$5/(ABS($B106-V$6)+1)</f>
        <v>180.893226229301</v>
      </c>
      <c r="W106" s="0" t="n">
        <f aca="false">$A106*W$5/(ABS($B106-W$6)+1)</f>
        <v>182.040308590792</v>
      </c>
      <c r="X106" s="0" t="n">
        <f aca="false">$A106*X$5/(ABS($B106-X$6)+1)</f>
        <v>183.3080941199</v>
      </c>
      <c r="Y106" s="0" t="n">
        <f aca="false">$A106*Y$5/(ABS($B106-Y$6)+1)</f>
        <v>184.690642428566</v>
      </c>
      <c r="Z106" s="0" t="n">
        <f aca="false">$A106*Z$5/(ABS($B106-Z$6)+1)</f>
        <v>186.183625916636</v>
      </c>
      <c r="AA106" s="0" t="n">
        <f aca="false">$A106*AA$5/(ABS($B106-AA$6)+1)</f>
        <v>187.78391456224</v>
      </c>
      <c r="AB106" s="0" t="n">
        <f aca="false">$A106*AB$5/(ABS($B106-AB$6)+1)</f>
        <v>189.489934084581</v>
      </c>
      <c r="AC106" s="0" t="n">
        <f aca="false">$A106*AC$5/(ABS($B106-AC$6)+1)</f>
        <v>191.300710821563</v>
      </c>
      <c r="AD106" s="0" t="n">
        <f aca="false">$A106*AD$5/(ABS($B106-AD$6)+1)</f>
        <v>193.216103393105</v>
      </c>
      <c r="AE106" s="0" t="n">
        <f aca="false">$A106*AE$5/(ABS($B106-AE$6)+1)</f>
        <v>195.236584848038</v>
      </c>
      <c r="AF106" s="0" t="n">
        <f aca="false">$A106*AF$5/(ABS($B106-AF$6)+1)</f>
        <v>197.362666808206</v>
      </c>
      <c r="AG106" s="0" t="n">
        <f aca="false">$A106*AG$5/(ABS($B106-AG$6)+1)</f>
        <v>199.595786707555</v>
      </c>
      <c r="AH106" s="0" t="n">
        <f aca="false">$A106*AH$5/(ABS($B106-AH$6)+1)</f>
        <v>201.937356100783</v>
      </c>
      <c r="AI106" s="0" t="n">
        <f aca="false">$A106*AI$5/(ABS($B106-AI$6)+1)</f>
        <v>204.389458675759</v>
      </c>
      <c r="AJ106" s="0" t="n">
        <f aca="false">$A106*AJ$5/(ABS($B106-AJ$6)+1)</f>
        <v>206.954379313192</v>
      </c>
      <c r="AK106" s="0" t="n">
        <f aca="false">$A106*AK$5/(ABS($B106-AK$6)+1)</f>
        <v>209.634537948315</v>
      </c>
      <c r="AL106" s="0" t="n">
        <f aca="false">$A106*AL$5/(ABS($B106-AL$6)+1)</f>
        <v>212.433304268272</v>
      </c>
      <c r="AM106" s="0" t="n">
        <f aca="false">$A106*AM$5/(ABS($B106-AM$6)+1)</f>
        <v>215.353856320282</v>
      </c>
      <c r="AN106" s="0" t="n">
        <f aca="false">$A106*AN$5/(ABS($B106-AN$6)+1)</f>
        <v>218.400737883749</v>
      </c>
      <c r="AO106" s="0" t="n">
        <f aca="false">$A106*AO$5/(ABS($B106-AO$6)+1)</f>
        <v>221.577618819182</v>
      </c>
      <c r="AP106" s="0" t="n">
        <f aca="false">$A106*AP$5/(ABS($B106-AP$6)+1)</f>
        <v>224.890270477367</v>
      </c>
      <c r="AQ106" s="0" t="n">
        <f aca="false">$A106*AQ$5/(ABS($B106-AQ$6)+1)</f>
        <v>228.343659403617</v>
      </c>
      <c r="AR106" s="0" t="n">
        <f aca="false">$A106*AR$5/(ABS($B106-AR$6)+1)</f>
        <v>231.944075389964</v>
      </c>
      <c r="AS106" s="0" t="n">
        <f aca="false">$A106*AS$5/(ABS($B106-AS$6)+1)</f>
        <v>235.698216884944</v>
      </c>
      <c r="AT106" s="0" t="n">
        <f aca="false">$A106*AT$5/(ABS($B106-AT$6)+1)</f>
        <v>239.613511397379</v>
      </c>
      <c r="AU106" s="0" t="n">
        <f aca="false">$A106*AU$5/(ABS($B106-AU$6)+1)</f>
        <v>243.698074141255</v>
      </c>
      <c r="AV106" s="0" t="n">
        <f aca="false">$A106*AV$5/(ABS($B106-AV$6)+1)</f>
        <v>247.960448890421</v>
      </c>
      <c r="AW106" s="0" t="n">
        <f aca="false">$A106*AW$5/(ABS($B106-AW$6)+1)</f>
        <v>252.410309778126</v>
      </c>
      <c r="AX106" s="0" t="n">
        <f aca="false">$A106*AX$5/(ABS($B106-AX$6)+1)</f>
        <v>257.058082459545</v>
      </c>
      <c r="AY106" s="0" t="n">
        <f aca="false">$A106*AY$5/(ABS($B106-AY$6)+1)</f>
        <v>261.914353311483</v>
      </c>
      <c r="AZ106" s="0" t="n">
        <f aca="false">$A106*AZ$5/(ABS($B106-AZ$6)+1)</f>
        <v>266.99225931181</v>
      </c>
      <c r="BA106" s="0" t="n">
        <f aca="false">$A106*BA$5/(ABS($B106-BA$6)+1)</f>
        <v>272.304161643149</v>
      </c>
      <c r="BB106" s="0" t="n">
        <f aca="false">$A106*BB$5/(ABS($B106-BB$6)+1)</f>
        <v>277.86428079694</v>
      </c>
      <c r="BC106" s="0" t="n">
        <f aca="false">$A106*BC$5/(ABS($B106-BC$6)+1)</f>
        <v>283.688851364355</v>
      </c>
      <c r="BD106" s="0" t="n">
        <f aca="false">$A106*BD$5/(ABS($B106-BD$6)+1)</f>
        <v>289.793761332555</v>
      </c>
      <c r="BE106" s="0" t="n">
        <f aca="false">$A106*BE$5/(ABS($B106-BE$6)+1)</f>
        <v>296.197901142112</v>
      </c>
      <c r="BF106" s="0" t="n">
        <f aca="false">$A106*BF$5/(ABS($B106-BF$6)+1)</f>
        <v>302.921073097794</v>
      </c>
      <c r="BG106" s="0" t="n">
        <f aca="false">$A106*BG$5/(ABS($B106-BG$6)+1)</f>
        <v>309.985135229646</v>
      </c>
      <c r="BH106" s="0" t="n">
        <f aca="false">$A106*BH$5/(ABS($B106-BH$6)+1)</f>
        <v>317.414087013604</v>
      </c>
      <c r="BI106" s="0" t="n">
        <f aca="false">$A106*BI$5/(ABS($B106-BI$6)+1)</f>
        <v>325.233779968026</v>
      </c>
      <c r="BJ106" s="0" t="n">
        <f aca="false">$A106*BJ$5/(ABS($B106-BJ$6)+1)</f>
        <v>333.473843960295</v>
      </c>
      <c r="BK106" s="0" t="n">
        <f aca="false">$A106*BK$5/(ABS($B106-BK$6)+1)</f>
        <v>342.166962295268</v>
      </c>
      <c r="BL106" s="0" t="n">
        <f aca="false">$A106*BL$5/(ABS($B106-BL$6)+1)</f>
        <v>351.347531105201</v>
      </c>
      <c r="BM106" s="0" t="n">
        <f aca="false">$A106*BM$5/(ABS($B106-BM$6)+1)</f>
        <v>361.055619377798</v>
      </c>
      <c r="BN106" s="0" t="n">
        <f aca="false">$A106*BN$5/(ABS($B106-BN$6)+1)</f>
        <v>371.335862485882</v>
      </c>
      <c r="BO106" s="0" t="n">
        <f aca="false">$A106*BO$5/(ABS($B106-BO$6)+1)</f>
        <v>382.238256012464</v>
      </c>
      <c r="BP106" s="0" t="n">
        <f aca="false">$A106*BP$5/(ABS($B106-BP$6)+1)</f>
        <v>393.818604220627</v>
      </c>
      <c r="BQ106" s="0" t="n">
        <f aca="false">$A106*BQ$5/(ABS($B106-BQ$6)+1)</f>
        <v>406.139044250008</v>
      </c>
      <c r="BR106" s="0" t="n">
        <f aca="false">$A106*BR$5/(ABS($B106-BR$6)+1)</f>
        <v>419.272387943437</v>
      </c>
      <c r="BS106" s="0" t="n">
        <f aca="false">$A106*BS$5/(ABS($B106-BS$6)+1)</f>
        <v>433.297454742272</v>
      </c>
      <c r="BT106" s="0" t="n">
        <f aca="false">$A106*BT$5/(ABS($B106-BT$6)+1)</f>
        <v>448.308351194982</v>
      </c>
      <c r="BU106" s="0" t="n">
        <f aca="false">$A106*BU$5/(ABS($B106-BU$6)+1)</f>
        <v>464.408063145792</v>
      </c>
      <c r="BV106" s="0" t="n">
        <f aca="false">$A106*BV$5/(ABS($B106-BV$6)+1)</f>
        <v>481.717452263392</v>
      </c>
      <c r="BW106" s="0" t="n">
        <f aca="false">$A106*BW$5/(ABS($B106-BW$6)+1)</f>
        <v>500.375157821519</v>
      </c>
      <c r="BX106" s="0" t="n">
        <f aca="false">$A106*BX$5/(ABS($B106-BX$6)+1)</f>
        <v>520.538210698019</v>
      </c>
      <c r="BY106" s="0" t="n">
        <f aca="false">$A106*BY$5/(ABS($B106-BY$6)+1)</f>
        <v>542.392482264385</v>
      </c>
      <c r="BZ106" s="0" t="n">
        <f aca="false">$A106*BZ$5/(ABS($B106-BZ$6)+1)</f>
        <v>566.151205365358</v>
      </c>
      <c r="CA106" s="0" t="n">
        <f aca="false">$A106*CA$5/(ABS($B106-CA$6)+1)</f>
        <v>592.064584503063</v>
      </c>
      <c r="CB106" s="0" t="n">
        <f aca="false">$A106*CB$5/(ABS($B106-CB$6)+1)</f>
        <v>620.428383712483</v>
      </c>
      <c r="CC106" s="0" t="n">
        <f aca="false">$A106*CC$5/(ABS($B106-CC$6)+1)</f>
        <v>651.592895386003</v>
      </c>
      <c r="CD106" s="0" t="n">
        <f aca="false">$A106*CD$5/(ABS($B106-CD$6)+1)</f>
        <v>685.976074840229</v>
      </c>
      <c r="CE106" s="0" t="n">
        <f aca="false">$A106*CE$5/(ABS($B106-CE$6)+1)</f>
        <v>724.083983000508</v>
      </c>
      <c r="CF106" s="0" t="n">
        <f aca="false">$A106*CF$5/(ABS($B106-CF$6)+1)</f>
        <v>766.534923694016</v>
      </c>
      <c r="CG106" s="0" t="n">
        <f aca="false">$A106*CG$5/(ABS($B106-CG$6)+1)</f>
        <v>814.091469448742</v>
      </c>
      <c r="CH106" s="0" t="n">
        <f aca="false">$A106*CH$5/(ABS($B106-CH$6)+1)</f>
        <v>867.710301229065</v>
      </c>
      <c r="CI106" s="0" t="n">
        <f aca="false">$A106*CI$5/(ABS($B106-CI$6)+1)</f>
        <v>928.603574480377</v>
      </c>
      <c r="CJ106" s="0" t="n">
        <f aca="false">$A106*CJ$5/(ABS($B106-CJ$6)+1)</f>
        <v>998.334870883182</v>
      </c>
      <c r="CK106" s="0" t="n">
        <f aca="false">$A106*CK$5/(ABS($B106-CK$6)+1)</f>
        <v>1078.94721675157</v>
      </c>
      <c r="CL106" s="0" t="n">
        <f aca="false">$A106*CL$5/(ABS($B106-CL$6)+1)</f>
        <v>1173.15796219455</v>
      </c>
      <c r="CM106" s="0" t="n">
        <f aca="false">$A106*CM$5/(ABS($B106-CM$6)+1)</f>
        <v>1284.64110752068</v>
      </c>
      <c r="CN106" s="0" t="n">
        <f aca="false">$A106*CN$5/(ABS($B106-CN$6)+1)</f>
        <v>1418.47411557436</v>
      </c>
      <c r="CO106" s="0" t="n">
        <f aca="false">$A106*CO$5/(ABS($B106-CO$6)+1)</f>
        <v>1581.83399655864</v>
      </c>
      <c r="CP106" s="0" t="n">
        <f aca="false">$A106*CP$5/(ABS($B106-CP$6)+1)</f>
        <v>1785.2030447169</v>
      </c>
      <c r="CQ106" s="0" t="n">
        <f aca="false">$A106*CQ$5/(ABS($B106-CQ$6)+1)</f>
        <v>2044.511191758</v>
      </c>
      <c r="CR106" s="0" t="n">
        <f aca="false">$A106*CR$5/(ABS($B106-CR$6)+1)</f>
        <v>2385.35723558808</v>
      </c>
      <c r="CS106" s="0" t="n">
        <f aca="false">$A106*CS$5/(ABS($B106-CS$6)+1)</f>
        <v>2851.90962328009</v>
      </c>
      <c r="CT106" s="0" t="n">
        <f aca="false">$A106*CT$5/(ABS($B106-CT$6)+1)</f>
        <v>3527.47986366676</v>
      </c>
      <c r="CU106" s="0" t="n">
        <f aca="false">$A106*CU$5/(ABS($B106-CU$6)+1)</f>
        <v>4587.2223426694</v>
      </c>
      <c r="CV106" s="0" t="n">
        <f aca="false">$A106*CV$5/(ABS($B106-CV$6)+1)</f>
        <v>6456.22885202276</v>
      </c>
      <c r="CW106" s="0" t="n">
        <f aca="false">$A106*CW$5/(ABS($B106-CW$6)+1)</f>
        <v>10456.819615613</v>
      </c>
      <c r="CX106" s="0" t="n">
        <f aca="false">$A106*CX$5/(ABS($B106-CX$6)+1)</f>
        <v>24101.9133188097</v>
      </c>
      <c r="CY106" s="0" t="n">
        <f aca="false">$A106*CY$5/(ABS($B106-CY$6)+1)</f>
        <v>21096.6864070135</v>
      </c>
    </row>
    <row r="107" customFormat="false" ht="12.75" hidden="false" customHeight="false" outlineLevel="0" collapsed="false">
      <c r="A107" s="0" t="n">
        <f aca="false">CY$5</f>
        <v>271.780618654323</v>
      </c>
      <c r="B107" s="0" t="n">
        <v>100</v>
      </c>
      <c r="D107" s="0" t="n">
        <f aca="false">$A107*D$5/(ABS($B107-D$6)+1)</f>
        <v>738.670969317419</v>
      </c>
      <c r="E107" s="0" t="n">
        <f aca="false">$A107*E$5/(ABS($B107-E$6)+1)</f>
        <v>426.0948179589</v>
      </c>
      <c r="F107" s="0" t="n">
        <f aca="false">$A107*F$5/(ABS($B107-F$6)+1)</f>
        <v>373.885372775014</v>
      </c>
      <c r="G107" s="0" t="n">
        <f aca="false">$A107*G$5/(ABS($B107-G$6)+1)</f>
        <v>349.078872149903</v>
      </c>
      <c r="H107" s="0" t="n">
        <f aca="false">$A107*H$5/(ABS($B107-H$6)+1)</f>
        <v>334.734549707731</v>
      </c>
      <c r="I107" s="0" t="n">
        <f aca="false">$A107*I$5/(ABS($B107-I$6)+1)</f>
        <v>325.199926552024</v>
      </c>
      <c r="J107" s="0" t="n">
        <f aca="false">$A107*J$5/(ABS($B107-J$6)+1)</f>
        <v>318.674688665422</v>
      </c>
      <c r="K107" s="0" t="n">
        <f aca="false">$A107*K$5/(ABS($B107-K$6)+1)</f>
        <v>314.18719518074</v>
      </c>
      <c r="L107" s="0" t="n">
        <f aca="false">$A107*L$5/(ABS($B107-L$6)+1)</f>
        <v>311.101827245166</v>
      </c>
      <c r="M107" s="0" t="n">
        <f aca="false">$A107*M$5/(ABS($B107-M$6)+1)</f>
        <v>309.016111457561</v>
      </c>
      <c r="N107" s="0" t="n">
        <f aca="false">$A107*N$5/(ABS($B107-N$6)+1)</f>
        <v>307.683242541842</v>
      </c>
      <c r="O107" s="0" t="n">
        <f aca="false">$A107*O$5/(ABS($B107-O$6)+1)</f>
        <v>306.952133813382</v>
      </c>
      <c r="P107" s="0" t="n">
        <f aca="false">$A107*P$5/(ABS($B107-P$6)+1)</f>
        <v>306.723433199735</v>
      </c>
      <c r="Q107" s="0" t="n">
        <f aca="false">$A107*Q$5/(ABS($B107-Q$6)+1)</f>
        <v>306.926380534271</v>
      </c>
      <c r="R107" s="0" t="n">
        <f aca="false">$A107*R$5/(ABS($B107-R$6)+1)</f>
        <v>307.506587028642</v>
      </c>
      <c r="S107" s="0" t="n">
        <f aca="false">$A107*S$5/(ABS($B107-S$6)+1)</f>
        <v>308.419017598359</v>
      </c>
      <c r="T107" s="0" t="n">
        <f aca="false">$A107*T$5/(ABS($B107-T$6)+1)</f>
        <v>309.627013825329</v>
      </c>
      <c r="U107" s="0" t="n">
        <f aca="false">$A107*U$5/(ABS($B107-U$6)+1)</f>
        <v>311.10011996293</v>
      </c>
      <c r="V107" s="0" t="n">
        <f aca="false">$A107*V$5/(ABS($B107-V$6)+1)</f>
        <v>312.814008693367</v>
      </c>
      <c r="W107" s="0" t="n">
        <f aca="false">$A107*W$5/(ABS($B107-W$6)+1)</f>
        <v>314.749648621421</v>
      </c>
      <c r="X107" s="0" t="n">
        <f aca="false">$A107*X$5/(ABS($B107-X$6)+1)</f>
        <v>316.892141282043</v>
      </c>
      <c r="Y107" s="0" t="n">
        <f aca="false">$A107*Y$5/(ABS($B107-Y$6)+1)</f>
        <v>319.231049827481</v>
      </c>
      <c r="Z107" s="0" t="n">
        <f aca="false">$A107*Z$5/(ABS($B107-Z$6)+1)</f>
        <v>321.758722675637</v>
      </c>
      <c r="AA107" s="0" t="n">
        <f aca="false">$A107*AA$5/(ABS($B107-AA$6)+1)</f>
        <v>324.469573599127</v>
      </c>
      <c r="AB107" s="0" t="n">
        <f aca="false">$A107*AB$5/(ABS($B107-AB$6)+1)</f>
        <v>327.360698433713</v>
      </c>
      <c r="AC107" s="0" t="n">
        <f aca="false">$A107*AC$5/(ABS($B107-AC$6)+1)</f>
        <v>330.430222549324</v>
      </c>
      <c r="AD107" s="0" t="n">
        <f aca="false">$A107*AD$5/(ABS($B107-AD$6)+1)</f>
        <v>333.677699443508</v>
      </c>
      <c r="AE107" s="0" t="n">
        <f aca="false">$A107*AE$5/(ABS($B107-AE$6)+1)</f>
        <v>337.103732608652</v>
      </c>
      <c r="AF107" s="0" t="n">
        <f aca="false">$A107*AF$5/(ABS($B107-AF$6)+1)</f>
        <v>340.708979646208</v>
      </c>
      <c r="AG107" s="0" t="n">
        <f aca="false">$A107*AG$5/(ABS($B107-AG$6)+1)</f>
        <v>344.495682666896</v>
      </c>
      <c r="AH107" s="0" t="n">
        <f aca="false">$A107*AH$5/(ABS($B107-AH$6)+1)</f>
        <v>348.466023449854</v>
      </c>
      <c r="AI107" s="0" t="n">
        <f aca="false">$A107*AI$5/(ABS($B107-AI$6)+1)</f>
        <v>352.623326601066</v>
      </c>
      <c r="AJ107" s="0" t="n">
        <f aca="false">$A107*AJ$5/(ABS($B107-AJ$6)+1)</f>
        <v>356.971244751172</v>
      </c>
      <c r="AK107" s="0" t="n">
        <f aca="false">$A107*AK$5/(ABS($B107-AK$6)+1)</f>
        <v>361.513642695207</v>
      </c>
      <c r="AL107" s="0" t="n">
        <f aca="false">$A107*AL$5/(ABS($B107-AL$6)+1)</f>
        <v>366.256000173092</v>
      </c>
      <c r="AM107" s="0" t="n">
        <f aca="false">$A107*AM$5/(ABS($B107-AM$6)+1)</f>
        <v>371.203440792906</v>
      </c>
      <c r="AN107" s="0" t="n">
        <f aca="false">$A107*AN$5/(ABS($B107-AN$6)+1)</f>
        <v>376.36341419064</v>
      </c>
      <c r="AO107" s="0" t="n">
        <f aca="false">$A107*AO$5/(ABS($B107-AO$6)+1)</f>
        <v>381.741832332155</v>
      </c>
      <c r="AP107" s="0" t="n">
        <f aca="false">$A107*AP$5/(ABS($B107-AP$6)+1)</f>
        <v>387.348193694399</v>
      </c>
      <c r="AQ107" s="0" t="n">
        <f aca="false">$A107*AQ$5/(ABS($B107-AQ$6)+1)</f>
        <v>393.190571268823</v>
      </c>
      <c r="AR107" s="0" t="n">
        <f aca="false">$A107*AR$5/(ABS($B107-AR$6)+1)</f>
        <v>399.279274507818</v>
      </c>
      <c r="AS107" s="0" t="n">
        <f aca="false">$A107*AS$5/(ABS($B107-AS$6)+1)</f>
        <v>405.625268575503</v>
      </c>
      <c r="AT107" s="0" t="n">
        <f aca="false">$A107*AT$5/(ABS($B107-AT$6)+1)</f>
        <v>412.240720437427</v>
      </c>
      <c r="AU107" s="0" t="n">
        <f aca="false">$A107*AU$5/(ABS($B107-AU$6)+1)</f>
        <v>419.13892119762</v>
      </c>
      <c r="AV107" s="0" t="n">
        <f aca="false">$A107*AV$5/(ABS($B107-AV$6)+1)</f>
        <v>426.33383341123</v>
      </c>
      <c r="AW107" s="0" t="n">
        <f aca="false">$A107*AW$5/(ABS($B107-AW$6)+1)</f>
        <v>433.841290170023</v>
      </c>
      <c r="AX107" s="0" t="n">
        <f aca="false">$A107*AX$5/(ABS($B107-AX$6)+1)</f>
        <v>441.67833415465</v>
      </c>
      <c r="AY107" s="0" t="n">
        <f aca="false">$A107*AY$5/(ABS($B107-AY$6)+1)</f>
        <v>449.86219287629</v>
      </c>
      <c r="AZ107" s="0" t="n">
        <f aca="false">$A107*AZ$5/(ABS($B107-AZ$6)+1)</f>
        <v>458.414372716206</v>
      </c>
      <c r="BA107" s="0" t="n">
        <f aca="false">$A107*BA$5/(ABS($B107-BA$6)+1)</f>
        <v>467.354931578367</v>
      </c>
      <c r="BB107" s="0" t="n">
        <f aca="false">$A107*BB$5/(ABS($B107-BB$6)+1)</f>
        <v>476.706990667531</v>
      </c>
      <c r="BC107" s="0" t="n">
        <f aca="false">$A107*BC$5/(ABS($B107-BC$6)+1)</f>
        <v>486.496980383623</v>
      </c>
      <c r="BD107" s="0" t="n">
        <f aca="false">$A107*BD$5/(ABS($B107-BD$6)+1)</f>
        <v>496.750571140025</v>
      </c>
      <c r="BE107" s="0" t="n">
        <f aca="false">$A107*BE$5/(ABS($B107-BE$6)+1)</f>
        <v>507.498395259103</v>
      </c>
      <c r="BF107" s="0" t="n">
        <f aca="false">$A107*BF$5/(ABS($B107-BF$6)+1)</f>
        <v>518.772434715119</v>
      </c>
      <c r="BG107" s="0" t="n">
        <f aca="false">$A107*BG$5/(ABS($B107-BG$6)+1)</f>
        <v>530.607951696073</v>
      </c>
      <c r="BH107" s="0" t="n">
        <f aca="false">$A107*BH$5/(ABS($B107-BH$6)+1)</f>
        <v>543.043599054597</v>
      </c>
      <c r="BI107" s="0" t="n">
        <f aca="false">$A107*BI$5/(ABS($B107-BI$6)+1)</f>
        <v>556.120883802488</v>
      </c>
      <c r="BJ107" s="0" t="n">
        <f aca="false">$A107*BJ$5/(ABS($B107-BJ$6)+1)</f>
        <v>569.887412857942</v>
      </c>
      <c r="BK107" s="0" t="n">
        <f aca="false">$A107*BK$5/(ABS($B107-BK$6)+1)</f>
        <v>584.395592199638</v>
      </c>
      <c r="BL107" s="0" t="n">
        <f aca="false">$A107*BL$5/(ABS($B107-BL$6)+1)</f>
        <v>599.700270341163</v>
      </c>
      <c r="BM107" s="0" t="n">
        <f aca="false">$A107*BM$5/(ABS($B107-BM$6)+1)</f>
        <v>615.86542181224</v>
      </c>
      <c r="BN107" s="0" t="n">
        <f aca="false">$A107*BN$5/(ABS($B107-BN$6)+1)</f>
        <v>632.962155196602</v>
      </c>
      <c r="BO107" s="0" t="n">
        <f aca="false">$A107*BO$5/(ABS($B107-BO$6)+1)</f>
        <v>651.069949049869</v>
      </c>
      <c r="BP107" s="0" t="n">
        <f aca="false">$A107*BP$5/(ABS($B107-BP$6)+1)</f>
        <v>670.277274396172</v>
      </c>
      <c r="BQ107" s="0" t="n">
        <f aca="false">$A107*BQ$5/(ABS($B107-BQ$6)+1)</f>
        <v>690.682318130658</v>
      </c>
      <c r="BR107" s="0" t="n">
        <f aca="false">$A107*BR$5/(ABS($B107-BR$6)+1)</f>
        <v>712.40015880633</v>
      </c>
      <c r="BS107" s="0" t="n">
        <f aca="false">$A107*BS$5/(ABS($B107-BS$6)+1)</f>
        <v>735.554571797791</v>
      </c>
      <c r="BT107" s="0" t="n">
        <f aca="false">$A107*BT$5/(ABS($B107-BT$6)+1)</f>
        <v>760.293482162488</v>
      </c>
      <c r="BU107" s="0" t="n">
        <f aca="false">$A107*BU$5/(ABS($B107-BU$6)+1)</f>
        <v>786.777687500352</v>
      </c>
      <c r="BV107" s="0" t="n">
        <f aca="false">$A107*BV$5/(ABS($B107-BV$6)+1)</f>
        <v>815.195637209428</v>
      </c>
      <c r="BW107" s="0" t="n">
        <f aca="false">$A107*BW$5/(ABS($B107-BW$6)+1)</f>
        <v>845.762638532217</v>
      </c>
      <c r="BX107" s="0" t="n">
        <f aca="false">$A107*BX$5/(ABS($B107-BX$6)+1)</f>
        <v>878.721131611306</v>
      </c>
      <c r="BY107" s="0" t="n">
        <f aca="false">$A107*BY$5/(ABS($B107-BY$6)+1)</f>
        <v>914.357366321477</v>
      </c>
      <c r="BZ107" s="0" t="n">
        <f aca="false">$A107*BZ$5/(ABS($B107-BZ$6)+1)</f>
        <v>952.997628202688</v>
      </c>
      <c r="CA107" s="0" t="n">
        <f aca="false">$A107*CA$5/(ABS($B107-CA$6)+1)</f>
        <v>995.02281652664</v>
      </c>
      <c r="CB107" s="0" t="n">
        <f aca="false">$A107*CB$5/(ABS($B107-CB$6)+1)</f>
        <v>1040.8807458192</v>
      </c>
      <c r="CC107" s="0" t="n">
        <f aca="false">$A107*CC$5/(ABS($B107-CC$6)+1)</f>
        <v>1091.09837242999</v>
      </c>
      <c r="CD107" s="0" t="n">
        <f aca="false">$A107*CD$5/(ABS($B107-CD$6)+1)</f>
        <v>1146.30003468272</v>
      </c>
      <c r="CE107" s="0" t="n">
        <f aca="false">$A107*CE$5/(ABS($B107-CE$6)+1)</f>
        <v>1207.23651940916</v>
      </c>
      <c r="CF107" s="0" t="n">
        <f aca="false">$A107*CF$5/(ABS($B107-CF$6)+1)</f>
        <v>1274.81825668565</v>
      </c>
      <c r="CG107" s="0" t="n">
        <f aca="false">$A107*CG$5/(ABS($B107-CG$6)+1)</f>
        <v>1350.15873630714</v>
      </c>
      <c r="CH107" s="0" t="n">
        <f aca="false">$A107*CH$5/(ABS($B107-CH$6)+1)</f>
        <v>1434.64316101473</v>
      </c>
      <c r="CI107" s="0" t="n">
        <f aca="false">$A107*CI$5/(ABS($B107-CI$6)+1)</f>
        <v>1530.00952721428</v>
      </c>
      <c r="CJ107" s="0" t="n">
        <f aca="false">$A107*CJ$5/(ABS($B107-CJ$6)+1)</f>
        <v>1638.47658754429</v>
      </c>
      <c r="CK107" s="0" t="n">
        <f aca="false">$A107*CK$5/(ABS($B107-CK$6)+1)</f>
        <v>1762.90820249357</v>
      </c>
      <c r="CL107" s="0" t="n">
        <f aca="false">$A107*CL$5/(ABS($B107-CL$6)+1)</f>
        <v>1907.06076786813</v>
      </c>
      <c r="CM107" s="0" t="n">
        <f aca="false">$A107*CM$5/(ABS($B107-CM$6)+1)</f>
        <v>2075.92869233241</v>
      </c>
      <c r="CN107" s="0" t="n">
        <f aca="false">$A107*CN$5/(ABS($B107-CN$6)+1)</f>
        <v>2276.27944696008</v>
      </c>
      <c r="CO107" s="0" t="n">
        <f aca="false">$A107*CO$5/(ABS($B107-CO$6)+1)</f>
        <v>2517.45051651199</v>
      </c>
      <c r="CP107" s="0" t="n">
        <f aca="false">$A107*CP$5/(ABS($B107-CP$6)+1)</f>
        <v>2812.69635967543</v>
      </c>
      <c r="CQ107" s="0" t="n">
        <f aca="false">$A107*CQ$5/(ABS($B107-CQ$6)+1)</f>
        <v>3181.48362728523</v>
      </c>
      <c r="CR107" s="0" t="n">
        <f aca="false">$A107*CR$5/(ABS($B107-CR$6)+1)</f>
        <v>3653.87936546518</v>
      </c>
      <c r="CS107" s="0" t="n">
        <f aca="false">$A107*CS$5/(ABS($B107-CS$6)+1)</f>
        <v>4279.38826889939</v>
      </c>
      <c r="CT107" s="0" t="n">
        <f aca="false">$A107*CT$5/(ABS($B107-CT$6)+1)</f>
        <v>5146.07391720742</v>
      </c>
      <c r="CU107" s="0" t="n">
        <f aca="false">$A107*CU$5/(ABS($B107-CU$6)+1)</f>
        <v>6424.39892384919</v>
      </c>
      <c r="CV107" s="0" t="n">
        <f aca="false">$A107*CV$5/(ABS($B107-CV$6)+1)</f>
        <v>8476.81885218254</v>
      </c>
      <c r="CW107" s="0" t="n">
        <f aca="false">$A107*CW$5/(ABS($B107-CW$6)+1)</f>
        <v>12203.9685578616</v>
      </c>
      <c r="CX107" s="0" t="n">
        <f aca="false">$A107*CX$5/(ABS($B107-CX$6)+1)</f>
        <v>21096.6864070135</v>
      </c>
      <c r="CY107" s="0" t="n">
        <f aca="false">$A107*CY$5/(ABS($B107-CY$6)+1)</f>
        <v>73864.704676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5" min="4" style="0" width="5.71"/>
  </cols>
  <sheetData>
    <row r="2" customFormat="false" ht="12.75" hidden="false" customHeight="false" outlineLevel="0" collapsed="false">
      <c r="D2" s="0" t="s">
        <v>2</v>
      </c>
      <c r="G2" s="0" t="s">
        <v>3</v>
      </c>
    </row>
    <row r="3" customFormat="false" ht="12.75" hidden="false" customHeight="false" outlineLevel="0" collapsed="false">
      <c r="D3" s="1" t="n">
        <f aca="false">SUM(D8:H8)</f>
        <v>500</v>
      </c>
      <c r="E3" s="0" t="n">
        <v>500</v>
      </c>
      <c r="G3" s="0" t="n">
        <f aca="false">SUM(D9:H13)</f>
        <v>86591.1180398891</v>
      </c>
    </row>
    <row r="6" customFormat="false" ht="12.75" hidden="false" customHeight="false" outlineLevel="0" collapsed="false"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</row>
    <row r="8" customFormat="false" ht="12.75" hidden="false" customHeight="false" outlineLevel="0" collapsed="false">
      <c r="D8" s="0" t="n">
        <v>112.123376354946</v>
      </c>
      <c r="E8" s="0" t="n">
        <v>93.2966494548141</v>
      </c>
      <c r="F8" s="0" t="n">
        <v>89.159469391015</v>
      </c>
      <c r="G8" s="0" t="n">
        <v>93.2966623088594</v>
      </c>
      <c r="H8" s="0" t="n">
        <v>112.123842490366</v>
      </c>
    </row>
    <row r="9" customFormat="false" ht="12.75" hidden="false" customHeight="false" outlineLevel="0" collapsed="false">
      <c r="C9" s="0" t="n">
        <v>1</v>
      </c>
      <c r="D9" s="0" t="n">
        <f aca="false">D8*D8/$C9</f>
        <v>12571.6515252328</v>
      </c>
      <c r="E9" s="0" t="n">
        <f aca="false">E8*E8/$C9</f>
        <v>8704.26479949446</v>
      </c>
      <c r="F9" s="0" t="n">
        <f aca="false">F8*F8/$C9</f>
        <v>7949.41098208734</v>
      </c>
      <c r="G9" s="0" t="n">
        <f aca="false">G8*G8/$C9</f>
        <v>8704.26719797334</v>
      </c>
      <c r="H9" s="0" t="n">
        <f aca="false">H8*H8/$C9</f>
        <v>12571.7560548044</v>
      </c>
    </row>
    <row r="10" customFormat="false" ht="12.75" hidden="false" customHeight="false" outlineLevel="0" collapsed="false">
      <c r="C10" s="0" t="n">
        <v>2</v>
      </c>
      <c r="E10" s="0" t="n">
        <f aca="false">D8*E8/$C10</f>
        <v>5230.36766973878</v>
      </c>
      <c r="F10" s="0" t="n">
        <f aca="false">E8*F8/$C10</f>
        <v>4159.13988067538</v>
      </c>
      <c r="G10" s="0" t="n">
        <f aca="false">F8*G8/$C10</f>
        <v>4159.1404537053</v>
      </c>
      <c r="H10" s="0" t="n">
        <f aca="false">G8*H8/$C10</f>
        <v>5230.3901347977</v>
      </c>
    </row>
    <row r="11" customFormat="false" ht="12.75" hidden="false" customHeight="false" outlineLevel="0" collapsed="false">
      <c r="C11" s="0" t="n">
        <v>3</v>
      </c>
      <c r="F11" s="0" t="n">
        <f aca="false">F8*D8/$C11</f>
        <v>3332.28691404535</v>
      </c>
      <c r="G11" s="0" t="n">
        <f aca="false">G8*E8/$C11</f>
        <v>2901.42199957794</v>
      </c>
      <c r="H11" s="0" t="n">
        <f aca="false">H8*F8/$C11</f>
        <v>3332.30076750758</v>
      </c>
    </row>
    <row r="12" customFormat="false" ht="12.75" hidden="false" customHeight="false" outlineLevel="0" collapsed="false">
      <c r="C12" s="0" t="n">
        <v>4</v>
      </c>
      <c r="G12" s="0" t="n">
        <f aca="false">D8*G8/$C12</f>
        <v>2615.18419517913</v>
      </c>
      <c r="H12" s="0" t="n">
        <f aca="false">E8*H8/$C12</f>
        <v>2615.19470708761</v>
      </c>
    </row>
    <row r="13" customFormat="false" ht="12.75" hidden="false" customHeight="false" outlineLevel="0" collapsed="false">
      <c r="C13" s="0" t="n">
        <v>5</v>
      </c>
      <c r="H13" s="0" t="n">
        <f aca="false">H8*D8/$C13</f>
        <v>2514.3407579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2:54:29Z</dcterms:created>
  <dc:creator>Roberto Occa</dc:creator>
  <dc:description/>
  <dc:language>en-US</dc:language>
  <cp:lastModifiedBy>Occa</cp:lastModifiedBy>
  <dcterms:modified xsi:type="dcterms:W3CDTF">2007-03-18T05:08:37Z</dcterms:modified>
  <cp:revision>0</cp:revision>
  <dc:subject/>
  <dc:title>Energia potenziale e distribuzione delle cariche su una barretta conduttrice.xls</dc:title>
</cp:coreProperties>
</file>