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by Marco Angelini</t>
  </si>
  <si>
    <t xml:space="preserve">NPR</t>
  </si>
  <si>
    <t xml:space="preserve">L</t>
  </si>
  <si>
    <t xml:space="preserve">DL0</t>
  </si>
  <si>
    <t xml:space="preserve">DL1</t>
  </si>
  <si>
    <t xml:space="preserve">DL2</t>
  </si>
  <si>
    <t xml:space="preserve">DL3</t>
  </si>
  <si>
    <t xml:space="preserve">DL4</t>
  </si>
  <si>
    <t xml:space="preserve">Invece di scrivere tutte le formule a mano, si potevano ricopiare.</t>
  </si>
  <si>
    <t xml:space="preserve">Modo: -1 trascinare la cella contenente la formula da copiare quando il puntatore e' croce nera, tirando l'angolo basso-destra</t>
  </si>
  <si>
    <t xml:space="preserve"> -e 2: usare $ per non fare variare nomi riga o colonna o entrambi</t>
  </si>
  <si>
    <t xml:space="preserve">Impostando la tb cosi' basta scrivere la formula 1 volta e ricopiarla per tutta la t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/>
    </row>
    <row r="4" customFormat="false" ht="12.75" hidden="false" customHeight="false" outlineLevel="0" collapsed="false">
      <c r="A4" s="1"/>
      <c r="B4" s="1" t="n">
        <v>0</v>
      </c>
      <c r="C4" s="2" t="n">
        <v>18</v>
      </c>
      <c r="D4" s="3" t="n">
        <f aca="false">C4-C4</f>
        <v>0</v>
      </c>
      <c r="E4" s="3" t="n">
        <f aca="false">C4-C5</f>
        <v>-2.5</v>
      </c>
      <c r="F4" s="3" t="n">
        <f aca="false">C4-C6</f>
        <v>-4.2</v>
      </c>
      <c r="G4" s="3" t="n">
        <f aca="false">C4-C7</f>
        <v>-5.5</v>
      </c>
      <c r="H4" s="3" t="n">
        <f aca="false">C4-C8</f>
        <v>-8.5</v>
      </c>
      <c r="I4" s="1"/>
    </row>
    <row r="5" customFormat="false" ht="12.75" hidden="false" customHeight="false" outlineLevel="0" collapsed="false">
      <c r="A5" s="1"/>
      <c r="B5" s="1" t="n">
        <v>1</v>
      </c>
      <c r="C5" s="2" t="n">
        <v>20.5</v>
      </c>
      <c r="D5" s="3" t="n">
        <f aca="false">C5-C4</f>
        <v>2.5</v>
      </c>
      <c r="E5" s="3" t="n">
        <f aca="false">C5-C5</f>
        <v>0</v>
      </c>
      <c r="F5" s="3" t="n">
        <f aca="false">C5-C6</f>
        <v>-1.7</v>
      </c>
      <c r="G5" s="3" t="n">
        <f aca="false">C5-C7</f>
        <v>-3</v>
      </c>
      <c r="H5" s="3" t="n">
        <f aca="false">C5-C8</f>
        <v>-6</v>
      </c>
      <c r="I5" s="1"/>
    </row>
    <row r="6" customFormat="false" ht="12.75" hidden="false" customHeight="false" outlineLevel="0" collapsed="false">
      <c r="A6" s="1"/>
      <c r="B6" s="1" t="n">
        <v>2</v>
      </c>
      <c r="C6" s="2" t="n">
        <v>22.2</v>
      </c>
      <c r="D6" s="3" t="n">
        <f aca="false">C6-C4</f>
        <v>4.2</v>
      </c>
      <c r="E6" s="3" t="n">
        <f aca="false">C6-C5</f>
        <v>1.7</v>
      </c>
      <c r="F6" s="3" t="n">
        <f aca="false">C6-C6</f>
        <v>0</v>
      </c>
      <c r="G6" s="3" t="n">
        <f aca="false">C6-C7</f>
        <v>-1.3</v>
      </c>
      <c r="H6" s="3" t="n">
        <f aca="false">C6-C8</f>
        <v>-4.3</v>
      </c>
      <c r="I6" s="1"/>
    </row>
    <row r="7" customFormat="false" ht="12.75" hidden="false" customHeight="false" outlineLevel="0" collapsed="false">
      <c r="A7" s="1"/>
      <c r="B7" s="1" t="n">
        <v>3</v>
      </c>
      <c r="C7" s="2" t="n">
        <v>23.5</v>
      </c>
      <c r="D7" s="3" t="n">
        <f aca="false">C7-C4</f>
        <v>5.5</v>
      </c>
      <c r="E7" s="3" t="n">
        <f aca="false">C7-C5</f>
        <v>3</v>
      </c>
      <c r="F7" s="3" t="n">
        <f aca="false">C7-C6</f>
        <v>1.3</v>
      </c>
      <c r="G7" s="3" t="n">
        <f aca="false">C7-C7</f>
        <v>0</v>
      </c>
      <c r="H7" s="3" t="n">
        <f aca="false">C7-C8</f>
        <v>-3</v>
      </c>
      <c r="I7" s="1"/>
    </row>
    <row r="8" customFormat="false" ht="12.75" hidden="false" customHeight="false" outlineLevel="0" collapsed="false">
      <c r="A8" s="1"/>
      <c r="B8" s="1" t="n">
        <v>4</v>
      </c>
      <c r="C8" s="2" t="n">
        <v>26.5</v>
      </c>
      <c r="D8" s="3" t="n">
        <f aca="false">C8-C4</f>
        <v>8.5</v>
      </c>
      <c r="E8" s="3" t="n">
        <f aca="false">C8-C5</f>
        <v>6</v>
      </c>
      <c r="F8" s="3" t="n">
        <f aca="false">C8-C6</f>
        <v>4.3</v>
      </c>
      <c r="G8" s="3" t="n">
        <f aca="false">C8-C7</f>
        <v>3</v>
      </c>
      <c r="H8" s="3" t="n">
        <f aca="false">C8-C8</f>
        <v>0</v>
      </c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 t="s">
        <v>8</v>
      </c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 t="s">
        <v>9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0" t="s">
        <v>10</v>
      </c>
    </row>
    <row r="15" customFormat="false" ht="12.75" hidden="false" customHeight="false" outlineLevel="0" collapsed="false">
      <c r="B15" s="4" t="s">
        <v>1</v>
      </c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</row>
    <row r="16" customFormat="false" ht="12.75" hidden="false" customHeight="false" outlineLevel="0" collapsed="false">
      <c r="B16" s="4" t="n">
        <v>0</v>
      </c>
      <c r="C16" s="5" t="n">
        <v>18</v>
      </c>
      <c r="D16" s="6" t="n">
        <f aca="false">C16-C$16</f>
        <v>0</v>
      </c>
      <c r="E16" s="6" t="n">
        <f aca="false">C16-C$17</f>
        <v>-2.5</v>
      </c>
      <c r="F16" s="6" t="n">
        <f aca="false">C16-C$18</f>
        <v>-4.2</v>
      </c>
      <c r="G16" s="6" t="n">
        <f aca="false">C16-C$19</f>
        <v>-5.5</v>
      </c>
      <c r="H16" s="6" t="n">
        <f aca="false">C16-C$20</f>
        <v>-8.5</v>
      </c>
    </row>
    <row r="17" customFormat="false" ht="12.75" hidden="false" customHeight="false" outlineLevel="0" collapsed="false">
      <c r="B17" s="4" t="n">
        <v>1</v>
      </c>
      <c r="C17" s="5" t="n">
        <v>20.5</v>
      </c>
      <c r="D17" s="6" t="n">
        <f aca="false">C17-C$16</f>
        <v>2.5</v>
      </c>
      <c r="E17" s="6" t="n">
        <f aca="false">C17-C$17</f>
        <v>0</v>
      </c>
      <c r="F17" s="6" t="n">
        <f aca="false">C17-C$18</f>
        <v>-1.7</v>
      </c>
      <c r="G17" s="6" t="n">
        <f aca="false">C17-C$19</f>
        <v>-3</v>
      </c>
      <c r="H17" s="6" t="n">
        <f aca="false">C17-C$20</f>
        <v>-6</v>
      </c>
    </row>
    <row r="18" customFormat="false" ht="12.75" hidden="false" customHeight="false" outlineLevel="0" collapsed="false">
      <c r="B18" s="4" t="n">
        <v>2</v>
      </c>
      <c r="C18" s="5" t="n">
        <v>22.2</v>
      </c>
      <c r="D18" s="6" t="n">
        <f aca="false">C18-C$16</f>
        <v>4.2</v>
      </c>
      <c r="E18" s="6" t="n">
        <f aca="false">C18-C$17</f>
        <v>1.7</v>
      </c>
      <c r="F18" s="6" t="n">
        <f aca="false">C18-C$18</f>
        <v>0</v>
      </c>
      <c r="G18" s="6" t="n">
        <f aca="false">C18-C$19</f>
        <v>-1.3</v>
      </c>
      <c r="H18" s="6" t="n">
        <f aca="false">C18-C$20</f>
        <v>-4.3</v>
      </c>
    </row>
    <row r="19" customFormat="false" ht="12.75" hidden="false" customHeight="false" outlineLevel="0" collapsed="false">
      <c r="B19" s="4" t="n">
        <v>3</v>
      </c>
      <c r="C19" s="5" t="n">
        <v>23.5</v>
      </c>
      <c r="D19" s="6" t="n">
        <f aca="false">C19-C$16</f>
        <v>5.5</v>
      </c>
      <c r="E19" s="6" t="n">
        <f aca="false">C19-C$17</f>
        <v>3</v>
      </c>
      <c r="F19" s="6" t="n">
        <f aca="false">C19-C$18</f>
        <v>1.3</v>
      </c>
      <c r="G19" s="6" t="n">
        <f aca="false">C19-C$19</f>
        <v>0</v>
      </c>
      <c r="H19" s="6" t="n">
        <f aca="false">C19-C$20</f>
        <v>-3</v>
      </c>
    </row>
    <row r="20" customFormat="false" ht="12.75" hidden="false" customHeight="false" outlineLevel="0" collapsed="false">
      <c r="B20" s="4" t="n">
        <v>4</v>
      </c>
      <c r="C20" s="5" t="n">
        <v>26.5</v>
      </c>
      <c r="D20" s="6" t="n">
        <f aca="false">C20-C$16</f>
        <v>8.5</v>
      </c>
      <c r="E20" s="6" t="n">
        <f aca="false">C20-C$17</f>
        <v>6</v>
      </c>
      <c r="F20" s="6" t="n">
        <f aca="false">C20-C$18</f>
        <v>4.3</v>
      </c>
      <c r="G20" s="6" t="n">
        <f aca="false">C20-C$19</f>
        <v>3</v>
      </c>
      <c r="H20" s="6" t="n">
        <f aca="false">C20-C$20</f>
        <v>0</v>
      </c>
    </row>
    <row r="22" customFormat="false" ht="12.75" hidden="false" customHeight="false" outlineLevel="0" collapsed="false">
      <c r="B22" s="0" t="s">
        <v>11</v>
      </c>
    </row>
    <row r="24" customFormat="false" ht="12.75" hidden="false" customHeight="false" outlineLevel="0" collapsed="false">
      <c r="B24" s="4" t="s">
        <v>1</v>
      </c>
      <c r="C24" s="4" t="s">
        <v>2</v>
      </c>
      <c r="D24" s="4" t="s">
        <v>3</v>
      </c>
      <c r="E24" s="4" t="s">
        <v>4</v>
      </c>
      <c r="F24" s="4" t="s">
        <v>5</v>
      </c>
      <c r="G24" s="4" t="s">
        <v>6</v>
      </c>
      <c r="H24" s="4" t="s">
        <v>7</v>
      </c>
    </row>
    <row r="25" customFormat="false" ht="12.75" hidden="false" customHeight="false" outlineLevel="0" collapsed="false">
      <c r="D25" s="5" t="n">
        <v>18</v>
      </c>
      <c r="E25" s="5" t="n">
        <v>20.5</v>
      </c>
      <c r="F25" s="5" t="n">
        <v>22.2</v>
      </c>
      <c r="G25" s="5" t="n">
        <v>23.5</v>
      </c>
      <c r="H25" s="5" t="n">
        <v>26.5</v>
      </c>
    </row>
    <row r="26" customFormat="false" ht="12.75" hidden="false" customHeight="false" outlineLevel="0" collapsed="false">
      <c r="B26" s="4" t="n">
        <v>0</v>
      </c>
      <c r="C26" s="5" t="n">
        <v>18</v>
      </c>
      <c r="D26" s="6" t="n">
        <f aca="false">$C26-D$25</f>
        <v>0</v>
      </c>
      <c r="E26" s="6" t="n">
        <f aca="false">$C26-E$25</f>
        <v>-2.5</v>
      </c>
      <c r="F26" s="6" t="n">
        <f aca="false">$C26-F$25</f>
        <v>-4.2</v>
      </c>
      <c r="G26" s="6" t="n">
        <f aca="false">$C26-G$25</f>
        <v>-5.5</v>
      </c>
      <c r="H26" s="6" t="n">
        <f aca="false">$C26-H$25</f>
        <v>-8.5</v>
      </c>
    </row>
    <row r="27" customFormat="false" ht="12.75" hidden="false" customHeight="false" outlineLevel="0" collapsed="false">
      <c r="B27" s="4" t="n">
        <v>1</v>
      </c>
      <c r="C27" s="5" t="n">
        <v>20.5</v>
      </c>
      <c r="D27" s="6" t="n">
        <f aca="false">$C27-D$25</f>
        <v>2.5</v>
      </c>
      <c r="E27" s="6" t="n">
        <f aca="false">$C27-E$25</f>
        <v>0</v>
      </c>
      <c r="F27" s="6" t="n">
        <f aca="false">$C27-F$25</f>
        <v>-1.7</v>
      </c>
      <c r="G27" s="6" t="n">
        <f aca="false">$C27-G$25</f>
        <v>-3</v>
      </c>
      <c r="H27" s="6" t="n">
        <f aca="false">$C27-H$25</f>
        <v>-6</v>
      </c>
    </row>
    <row r="28" customFormat="false" ht="12.75" hidden="false" customHeight="false" outlineLevel="0" collapsed="false">
      <c r="B28" s="4" t="n">
        <v>2</v>
      </c>
      <c r="C28" s="5" t="n">
        <v>22.2</v>
      </c>
      <c r="D28" s="6" t="n">
        <f aca="false">$C28-D$25</f>
        <v>4.2</v>
      </c>
      <c r="E28" s="6" t="n">
        <f aca="false">$C28-E$25</f>
        <v>1.7</v>
      </c>
      <c r="F28" s="6" t="n">
        <f aca="false">$C28-F$25</f>
        <v>0</v>
      </c>
      <c r="G28" s="6" t="n">
        <f aca="false">$C28-G$25</f>
        <v>-1.3</v>
      </c>
      <c r="H28" s="6" t="n">
        <f aca="false">$C28-H$25</f>
        <v>-4.3</v>
      </c>
    </row>
    <row r="29" customFormat="false" ht="12.75" hidden="false" customHeight="false" outlineLevel="0" collapsed="false">
      <c r="B29" s="4" t="n">
        <v>3</v>
      </c>
      <c r="C29" s="5" t="n">
        <v>23.5</v>
      </c>
      <c r="D29" s="6" t="n">
        <f aca="false">$C29-D$25</f>
        <v>5.5</v>
      </c>
      <c r="E29" s="6" t="n">
        <f aca="false">$C29-E$25</f>
        <v>3</v>
      </c>
      <c r="F29" s="6" t="n">
        <f aca="false">$C29-F$25</f>
        <v>1.3</v>
      </c>
      <c r="G29" s="6" t="n">
        <f aca="false">$C29-G$25</f>
        <v>0</v>
      </c>
      <c r="H29" s="6" t="n">
        <f aca="false">$C29-H$25</f>
        <v>-3</v>
      </c>
    </row>
    <row r="30" customFormat="false" ht="12.75" hidden="false" customHeight="false" outlineLevel="0" collapsed="false">
      <c r="B30" s="4" t="n">
        <v>4</v>
      </c>
      <c r="C30" s="5" t="n">
        <v>26.5</v>
      </c>
      <c r="D30" s="6" t="n">
        <f aca="false">$C30-D$25</f>
        <v>8.5</v>
      </c>
      <c r="E30" s="6" t="n">
        <f aca="false">$C30-E$25</f>
        <v>6</v>
      </c>
      <c r="F30" s="6" t="n">
        <f aca="false">$C30-F$25</f>
        <v>4.3</v>
      </c>
      <c r="G30" s="6" t="n">
        <f aca="false">$C30-G$25</f>
        <v>3</v>
      </c>
      <c r="H30" s="6" t="n">
        <f aca="false">$C30-H$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0:06:16Z</dcterms:created>
  <dc:creator>Marco Angelini.</dc:creator>
  <dc:description/>
  <dc:language>en-US</dc:language>
  <cp:lastModifiedBy>Occa</cp:lastModifiedBy>
  <dcterms:modified xsi:type="dcterms:W3CDTF">2004-01-26T13:08:53Z</dcterms:modified>
  <cp:revision>0</cp:revision>
  <dc:subject/>
  <dc:title>Allungamenti.xls</dc:title>
</cp:coreProperties>
</file>