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L" sheetId="1" state="visible" r:id="rId2"/>
    <sheet name="parallelo" sheetId="2" state="visible" r:id="rId3"/>
    <sheet name="serie" sheetId="3" state="visible" r:id="rId4"/>
    <sheet name="dida" sheetId="4" state="visible" r:id="rId5"/>
    <sheet name="LcfrL" sheetId="5" state="visible" r:id="rId6"/>
    <sheet name="DLcfrDL" sheetId="6" state="visible" r:id="rId7"/>
  </sheets>
  <definedNames>
    <definedName function="false" hidden="false" localSheetId="4" name="Nuovo_Documento_di_testo" vbProcedure="false">LcfrL!$B$3:$H$9</definedName>
    <definedName function="false" hidden="false" localSheetId="4" name="Nuovo_Documento_di_testo_1" vbProcedure="false">LcfrL!$B$14:$H$20</definedName>
    <definedName function="false" hidden="false" localSheetId="5" name="Nuovo_Documento_di_te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Confrontare il comportamento-lunghezza di 2 molle in serie.</t>
  </si>
  <si>
    <t xml:space="preserve">N</t>
  </si>
  <si>
    <t xml:space="preserve">LA</t>
  </si>
  <si>
    <t xml:space="preserve">LB</t>
  </si>
  <si>
    <t xml:space="preserve">LA&gt;LB</t>
  </si>
  <si>
    <t xml:space="preserve">Molle in parallelo</t>
  </si>
  <si>
    <t xml:space="preserve">kA</t>
  </si>
  <si>
    <t xml:space="preserve">kB</t>
  </si>
  <si>
    <t xml:space="preserve">N/cm</t>
  </si>
  <si>
    <t xml:space="preserve">Allungamento</t>
  </si>
  <si>
    <t xml:space="preserve">comune a entrambe</t>
  </si>
  <si>
    <t xml:space="preserve">x</t>
  </si>
  <si>
    <t xml:space="preserve">FA</t>
  </si>
  <si>
    <t xml:space="preserve">FB</t>
  </si>
  <si>
    <t xml:space="preserve">FC=FA+FB</t>
  </si>
  <si>
    <t xml:space="preserve">kC=FC/xC</t>
  </si>
  <si>
    <t xml:space="preserve">cm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Molle in serie</t>
  </si>
  <si>
    <t xml:space="preserve">F</t>
  </si>
  <si>
    <t xml:space="preserve">xA</t>
  </si>
  <si>
    <t xml:space="preserve">xB</t>
  </si>
  <si>
    <t xml:space="preserve">xC=xA+xB</t>
  </si>
  <si>
    <t xml:space="preserve">Piuttosto che questa scrittura, precisa ma pesante, ho adottato quest'altra</t>
  </si>
  <si>
    <t xml:space="preserve">NM</t>
  </si>
  <si>
    <t xml:space="preserve">LM1</t>
  </si>
  <si>
    <t xml:space="preserve">LM2</t>
  </si>
  <si>
    <t xml:space="preserve">UM</t>
  </si>
  <si>
    <t xml:space="preserve">mm</t>
  </si>
  <si>
    <t xml:space="preserve">E</t>
  </si>
  <si>
    <t xml:space="preserve">-/+ 2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b confronto lunghezze e allungamenti di una molla rispetto all'altra.</t>
  </si>
  <si>
    <t xml:space="preserve">DLA</t>
  </si>
  <si>
    <t xml:space="preserve">DLB</t>
  </si>
  <si>
    <t xml:space="preserve">DLAC</t>
  </si>
  <si>
    <t xml:space="preserve">DLBC</t>
  </si>
  <si>
    <t xml:space="preserve">TABELLA CON GLI STATI ORDINATI CRESCENTI IN LUNGHEZZA</t>
  </si>
  <si>
    <t xml:space="preserve">Tutte le combinazioni di differenze. Differenze tra stati, in tutte le possibili combinaz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fL!$C$7:$C$12</c:f>
              <c:numCache>
                <c:formatCode>General</c:formatCode>
                <c:ptCount val="6"/>
                <c:pt idx="0">
                  <c:v>44</c:v>
                </c:pt>
                <c:pt idx="1">
                  <c:v>54.2</c:v>
                </c:pt>
                <c:pt idx="2">
                  <c:v>73</c:v>
                </c:pt>
                <c:pt idx="3">
                  <c:v>93.6</c:v>
                </c:pt>
                <c:pt idx="4">
                  <c:v>102.5</c:v>
                </c:pt>
                <c:pt idx="5">
                  <c:v>121.5</c:v>
                </c:pt>
              </c:numCache>
            </c:numRef>
          </c:xVal>
          <c:yVal>
            <c:numRef>
              <c:f>LfL!$D$7:$D$12</c:f>
              <c:numCache>
                <c:formatCode>General</c:formatCode>
                <c:ptCount val="6"/>
                <c:pt idx="0">
                  <c:v>64.1</c:v>
                </c:pt>
                <c:pt idx="1">
                  <c:v>68.5</c:v>
                </c:pt>
                <c:pt idx="2">
                  <c:v>77.8</c:v>
                </c:pt>
                <c:pt idx="3">
                  <c:v>88.1</c:v>
                </c:pt>
                <c:pt idx="4">
                  <c:v>94</c:v>
                </c:pt>
                <c:pt idx="5">
                  <c:v>103.3</c:v>
                </c:pt>
              </c:numCache>
            </c:numRef>
          </c:yVal>
          <c:smooth val="0"/>
        </c:ser>
        <c:axId val="67064730"/>
        <c:axId val="86068896"/>
      </c:scatterChart>
      <c:valAx>
        <c:axId val="67064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8896"/>
        <c:crossesAt val="0"/>
        <c:crossBetween val="midCat"/>
      </c:valAx>
      <c:valAx>
        <c:axId val="8606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35624092077"/>
          <c:y val="0.0736780430643035"/>
          <c:w val="0.907363951279473"/>
          <c:h val="0.889409696792149"/>
        </c:manualLayout>
      </c:layout>
      <c:lineChart>
        <c:grouping val="standard"/>
        <c:varyColors val="0"/>
        <c:ser>
          <c:idx val="0"/>
          <c:order val="0"/>
          <c:tx>
            <c:strRef>
              <c:f>LfL!$C$6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fL!$C$7:$C$12</c:f>
              <c:numCache>
                <c:formatCode>General</c:formatCode>
                <c:ptCount val="6"/>
                <c:pt idx="0">
                  <c:v>44</c:v>
                </c:pt>
                <c:pt idx="1">
                  <c:v>54.2</c:v>
                </c:pt>
                <c:pt idx="2">
                  <c:v>73</c:v>
                </c:pt>
                <c:pt idx="3">
                  <c:v>93.6</c:v>
                </c:pt>
                <c:pt idx="4">
                  <c:v>102.5</c:v>
                </c:pt>
                <c:pt idx="5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fL!$D$6</c:f>
              <c:strCache>
                <c:ptCount val="1"/>
                <c:pt idx="0">
                  <c:v>L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fL!$D$7:$D$12</c:f>
              <c:numCache>
                <c:formatCode>General</c:formatCode>
                <c:ptCount val="6"/>
                <c:pt idx="0">
                  <c:v>64.1</c:v>
                </c:pt>
                <c:pt idx="1">
                  <c:v>68.5</c:v>
                </c:pt>
                <c:pt idx="2">
                  <c:v>77.8</c:v>
                </c:pt>
                <c:pt idx="3">
                  <c:v>88.1</c:v>
                </c:pt>
                <c:pt idx="4">
                  <c:v>94</c:v>
                </c:pt>
                <c:pt idx="5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3601"/>
        <c:axId val="95348574"/>
      </c:lineChart>
      <c:catAx>
        <c:axId val="6484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8574"/>
        <c:crossesAt val="0"/>
        <c:auto val="1"/>
        <c:lblAlgn val="ctr"/>
        <c:lblOffset val="100"/>
        <c:noMultiLvlLbl val="0"/>
      </c:catAx>
      <c:valAx>
        <c:axId val="9534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3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98703765784"/>
          <c:y val="0.059030320785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arallelo!$C$7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llelo!$B$9:$B$1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parallelo!$C$9:$C$19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llelo!$D$7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llelo!$B$9:$B$1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parallelo!$D$9:$D$19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allelo!$E$7</c:f>
              <c:strCache>
                <c:ptCount val="1"/>
                <c:pt idx="0">
                  <c:v>FC=FA+F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llelo!$B$9:$B$1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parallelo!$E$9:$E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axId val="95659588"/>
        <c:axId val="53328894"/>
      </c:scatterChart>
      <c:valAx>
        <c:axId val="95659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allung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8894"/>
        <c:crossesAt val="0"/>
        <c:crossBetween val="midCat"/>
      </c:valAx>
      <c:valAx>
        <c:axId val="5332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 for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erie!$C$7</c:f>
              <c:strCache>
                <c:ptCount val="1"/>
                <c:pt idx="0">
                  <c:v>x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!$C$9:$C$19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serie!$B$9:$B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rie!$D$7</c:f>
              <c:strCache>
                <c:ptCount val="1"/>
                <c:pt idx="0">
                  <c:v>x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!$D$9:$D$19</c:f>
              <c:numCache>
                <c:formatCode>General</c:formatCode>
                <c:ptCount val="1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</c:numCache>
            </c:numRef>
          </c:xVal>
          <c:yVal>
            <c:numRef>
              <c:f>serie!$B$9:$B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rie!$E$7</c:f>
              <c:strCache>
                <c:ptCount val="1"/>
                <c:pt idx="0">
                  <c:v>xC=xA+x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!$E$9:$E$19</c:f>
              <c:numCache>
                <c:formatCode>General</c:formatCode>
                <c:ptCount val="11"/>
                <c:pt idx="0">
                  <c:v>0</c:v>
                </c:pt>
                <c:pt idx="1">
                  <c:v>0.833333333333333</c:v>
                </c:pt>
                <c:pt idx="2">
                  <c:v>1.66666666666667</c:v>
                </c:pt>
                <c:pt idx="3">
                  <c:v>2.5</c:v>
                </c:pt>
                <c:pt idx="4">
                  <c:v>3.33333333333333</c:v>
                </c:pt>
                <c:pt idx="5">
                  <c:v>4.16666666666667</c:v>
                </c:pt>
                <c:pt idx="6">
                  <c:v>5</c:v>
                </c:pt>
                <c:pt idx="7">
                  <c:v>5.83333333333333</c:v>
                </c:pt>
                <c:pt idx="8">
                  <c:v>6.66666666666667</c:v>
                </c:pt>
                <c:pt idx="9">
                  <c:v>7.5</c:v>
                </c:pt>
                <c:pt idx="10">
                  <c:v>8.33333333333333</c:v>
                </c:pt>
              </c:numCache>
            </c:numRef>
          </c:xVal>
          <c:yVal>
            <c:numRef>
              <c:f>serie!$B$9:$B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axId val="18106247"/>
        <c:axId val="38044150"/>
      </c:scatterChart>
      <c:valAx>
        <c:axId val="18106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allung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4150"/>
        <c:crossesAt val="0"/>
        <c:crossBetween val="midCat"/>
      </c:valAx>
      <c:valAx>
        <c:axId val="3804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 for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190618605383"/>
          <c:y val="0.0478473397255123"/>
          <c:w val="0.941681095545412"/>
          <c:h val="0.927899981199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LcfrDL!$B$6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cfrDL!$D$6:$I$6</c:f>
              <c:numCache>
                <c:formatCode>General</c:formatCode>
                <c:ptCount val="6"/>
                <c:pt idx="0">
                  <c:v>0</c:v>
                </c:pt>
                <c:pt idx="1">
                  <c:v>-49.6</c:v>
                </c:pt>
                <c:pt idx="2">
                  <c:v>-29</c:v>
                </c:pt>
                <c:pt idx="3">
                  <c:v>-77.5</c:v>
                </c:pt>
                <c:pt idx="4">
                  <c:v>-10.2</c:v>
                </c:pt>
                <c:pt idx="5">
                  <c:v>-58.5</c:v>
                </c:pt>
              </c:numCache>
            </c:numRef>
          </c:xVal>
          <c:yVal>
            <c:numRef>
              <c:f>DLcfrDL!$D$16:$I$16</c:f>
              <c:numCache>
                <c:formatCode>General</c:formatCode>
                <c:ptCount val="6"/>
                <c:pt idx="0">
                  <c:v>0</c:v>
                </c:pt>
                <c:pt idx="1">
                  <c:v>-24</c:v>
                </c:pt>
                <c:pt idx="2">
                  <c:v>-13.7</c:v>
                </c:pt>
                <c:pt idx="3">
                  <c:v>-39.2</c:v>
                </c:pt>
                <c:pt idx="4">
                  <c:v>-4.40000000000001</c:v>
                </c:pt>
                <c:pt idx="5">
                  <c:v>-2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LcfrDL!$B$7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cfrDL!$D$7:$I$7</c:f>
              <c:numCache>
                <c:formatCode>General</c:formatCode>
                <c:ptCount val="6"/>
                <c:pt idx="0">
                  <c:v>49.6</c:v>
                </c:pt>
                <c:pt idx="1">
                  <c:v>0</c:v>
                </c:pt>
                <c:pt idx="2">
                  <c:v>20.6</c:v>
                </c:pt>
                <c:pt idx="3">
                  <c:v>-27.9</c:v>
                </c:pt>
                <c:pt idx="4">
                  <c:v>39.4</c:v>
                </c:pt>
                <c:pt idx="5">
                  <c:v>-8.90000000000001</c:v>
                </c:pt>
              </c:numCache>
            </c:numRef>
          </c:xVal>
          <c:yVal>
            <c:numRef>
              <c:f>DLcfrDL!$D$17:$I$17</c:f>
              <c:numCache>
                <c:formatCode>General</c:formatCode>
                <c:ptCount val="6"/>
                <c:pt idx="0">
                  <c:v>24</c:v>
                </c:pt>
                <c:pt idx="1">
                  <c:v>0</c:v>
                </c:pt>
                <c:pt idx="2">
                  <c:v>10.3</c:v>
                </c:pt>
                <c:pt idx="3">
                  <c:v>-15.2</c:v>
                </c:pt>
                <c:pt idx="4">
                  <c:v>19.6</c:v>
                </c:pt>
                <c:pt idx="5">
                  <c:v>-5.9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LcfrDL!$B$8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cfrDL!$D$8:$I$8</c:f>
              <c:numCache>
                <c:formatCode>General</c:formatCode>
                <c:ptCount val="6"/>
                <c:pt idx="0">
                  <c:v>29</c:v>
                </c:pt>
                <c:pt idx="1">
                  <c:v>-20.6</c:v>
                </c:pt>
                <c:pt idx="2">
                  <c:v>0</c:v>
                </c:pt>
                <c:pt idx="3">
                  <c:v>-48.5</c:v>
                </c:pt>
                <c:pt idx="4">
                  <c:v>18.8</c:v>
                </c:pt>
                <c:pt idx="5">
                  <c:v>-29.5</c:v>
                </c:pt>
              </c:numCache>
            </c:numRef>
          </c:xVal>
          <c:yVal>
            <c:numRef>
              <c:f>DLcfrDL!$D$18:$I$18</c:f>
              <c:numCache>
                <c:formatCode>General</c:formatCode>
                <c:ptCount val="6"/>
                <c:pt idx="0">
                  <c:v>13.7</c:v>
                </c:pt>
                <c:pt idx="1">
                  <c:v>-10.3</c:v>
                </c:pt>
                <c:pt idx="2">
                  <c:v>0</c:v>
                </c:pt>
                <c:pt idx="3">
                  <c:v>-25.5</c:v>
                </c:pt>
                <c:pt idx="4">
                  <c:v>9.3</c:v>
                </c:pt>
                <c:pt idx="5">
                  <c:v>-1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LcfrDL!$B$9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cfrDL!$D$9:$I$9</c:f>
              <c:numCache>
                <c:formatCode>General</c:formatCode>
                <c:ptCount val="6"/>
                <c:pt idx="0">
                  <c:v>77.5</c:v>
                </c:pt>
                <c:pt idx="1">
                  <c:v>27.9</c:v>
                </c:pt>
                <c:pt idx="2">
                  <c:v>48.5</c:v>
                </c:pt>
                <c:pt idx="3">
                  <c:v>0</c:v>
                </c:pt>
                <c:pt idx="4">
                  <c:v>67.3</c:v>
                </c:pt>
                <c:pt idx="5">
                  <c:v>19</c:v>
                </c:pt>
              </c:numCache>
            </c:numRef>
          </c:xVal>
          <c:yVal>
            <c:numRef>
              <c:f>DLcfrDL!$D$19:$I$19</c:f>
              <c:numCache>
                <c:formatCode>General</c:formatCode>
                <c:ptCount val="6"/>
                <c:pt idx="0">
                  <c:v>39.2</c:v>
                </c:pt>
                <c:pt idx="1">
                  <c:v>15.2</c:v>
                </c:pt>
                <c:pt idx="2">
                  <c:v>25.5</c:v>
                </c:pt>
                <c:pt idx="3">
                  <c:v>0</c:v>
                </c:pt>
                <c:pt idx="4">
                  <c:v>34.8</c:v>
                </c:pt>
                <c:pt idx="5">
                  <c:v>9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LcfrDL!$B$1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cfrDL!$D$10:$I$10</c:f>
              <c:numCache>
                <c:formatCode>General</c:formatCode>
                <c:ptCount val="6"/>
                <c:pt idx="0">
                  <c:v>10.2</c:v>
                </c:pt>
                <c:pt idx="1">
                  <c:v>-39.4</c:v>
                </c:pt>
                <c:pt idx="2">
                  <c:v>-18.8</c:v>
                </c:pt>
                <c:pt idx="3">
                  <c:v>-67.3</c:v>
                </c:pt>
                <c:pt idx="4">
                  <c:v>0</c:v>
                </c:pt>
                <c:pt idx="5">
                  <c:v>-48.3</c:v>
                </c:pt>
              </c:numCache>
            </c:numRef>
          </c:xVal>
          <c:yVal>
            <c:numRef>
              <c:f>DLcfrDL!$D$20:$I$20</c:f>
              <c:numCache>
                <c:formatCode>General</c:formatCode>
                <c:ptCount val="6"/>
                <c:pt idx="0">
                  <c:v>4.40000000000001</c:v>
                </c:pt>
                <c:pt idx="1">
                  <c:v>-19.6</c:v>
                </c:pt>
                <c:pt idx="2">
                  <c:v>-9.3</c:v>
                </c:pt>
                <c:pt idx="3">
                  <c:v>-34.8</c:v>
                </c:pt>
                <c:pt idx="4">
                  <c:v>0</c:v>
                </c:pt>
                <c:pt idx="5">
                  <c:v>-25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LcfrDL!$B$11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cfrDL!$D$11:$I$11</c:f>
              <c:numCache>
                <c:formatCode>General</c:formatCode>
                <c:ptCount val="6"/>
                <c:pt idx="0">
                  <c:v>58.5</c:v>
                </c:pt>
                <c:pt idx="1">
                  <c:v>8.90000000000001</c:v>
                </c:pt>
                <c:pt idx="2">
                  <c:v>29.5</c:v>
                </c:pt>
                <c:pt idx="3">
                  <c:v>-19</c:v>
                </c:pt>
                <c:pt idx="4">
                  <c:v>48.3</c:v>
                </c:pt>
                <c:pt idx="5">
                  <c:v>0</c:v>
                </c:pt>
              </c:numCache>
            </c:numRef>
          </c:xVal>
          <c:yVal>
            <c:numRef>
              <c:f>DLcfrDL!$D$21:$I$21</c:f>
              <c:numCache>
                <c:formatCode>General</c:formatCode>
                <c:ptCount val="6"/>
                <c:pt idx="0">
                  <c:v>29.9</c:v>
                </c:pt>
                <c:pt idx="1">
                  <c:v>5.90000000000001</c:v>
                </c:pt>
                <c:pt idx="2">
                  <c:v>16.2</c:v>
                </c:pt>
                <c:pt idx="3">
                  <c:v>-9.3</c:v>
                </c:pt>
                <c:pt idx="4">
                  <c:v>25.5</c:v>
                </c:pt>
                <c:pt idx="5">
                  <c:v>0</c:v>
                </c:pt>
              </c:numCache>
            </c:numRef>
          </c:yVal>
          <c:smooth val="0"/>
        </c:ser>
        <c:axId val="2659557"/>
        <c:axId val="41978735"/>
      </c:scatterChart>
      <c:valAx>
        <c:axId val="2659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8735"/>
        <c:crossesAt val="0"/>
        <c:crossBetween val="midCat"/>
      </c:valAx>
      <c:valAx>
        <c:axId val="4197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6757437431135"/>
          <c:y val="0.0885504794134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38160</xdr:rowOff>
    </xdr:from>
    <xdr:to>
      <xdr:col>4</xdr:col>
      <xdr:colOff>628920</xdr:colOff>
      <xdr:row>31</xdr:row>
      <xdr:rowOff>47160</xdr:rowOff>
    </xdr:to>
    <xdr:sp>
      <xdr:nvSpPr>
        <xdr:cNvPr id="0" name="Text 1"/>
        <xdr:cNvSpPr/>
      </xdr:nvSpPr>
      <xdr:spPr>
        <a:xfrm>
          <a:off x="69840" y="2143080"/>
          <a:ext cx="3111840" cy="29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misure sono in mm (millimetr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rrore di misura e' stimato in 2 mm, cioe' se scrivo 44, la misura sta sicuramente (perlomeno e' cio' che credo) tra 42 e 4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1 2 ecc… sono gli stati della mol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sperienza originale e' stata fatta allungando e rilasciando a caso, senza un ordine preciso, e una forza regolare, poich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i voleva distinguere tra gli stati temporali e quelli di configur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si voleva verificare che il comportamento era elastico non solo in allungamento, ma anche nella fase di ritorno, dopo essere stato allung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o' queste osservazioni si possono fare in un esperienza a parte, oppure separare, cosi' come sto facendo qui, in modo da focalizzare l'attenzione sulla corrispondenza tra le lunghezz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0</xdr:row>
      <xdr:rowOff>37800</xdr:rowOff>
    </xdr:from>
    <xdr:to>
      <xdr:col>10</xdr:col>
      <xdr:colOff>608760</xdr:colOff>
      <xdr:row>16</xdr:row>
      <xdr:rowOff>142920</xdr:rowOff>
    </xdr:to>
    <xdr:graphicFrame>
      <xdr:nvGraphicFramePr>
        <xdr:cNvPr id="1" name="Chart 2"/>
        <xdr:cNvGraphicFramePr/>
      </xdr:nvGraphicFramePr>
      <xdr:xfrm>
        <a:off x="3819240" y="37800"/>
        <a:ext cx="317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17</xdr:row>
      <xdr:rowOff>47520</xdr:rowOff>
    </xdr:from>
    <xdr:to>
      <xdr:col>11</xdr:col>
      <xdr:colOff>10440</xdr:colOff>
      <xdr:row>32</xdr:row>
      <xdr:rowOff>75960</xdr:rowOff>
    </xdr:to>
    <xdr:graphicFrame>
      <xdr:nvGraphicFramePr>
        <xdr:cNvPr id="2" name="Chart 3"/>
        <xdr:cNvGraphicFramePr/>
      </xdr:nvGraphicFramePr>
      <xdr:xfrm>
        <a:off x="3809160" y="2800080"/>
        <a:ext cx="32212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</xdr:row>
      <xdr:rowOff>28440</xdr:rowOff>
    </xdr:from>
    <xdr:to>
      <xdr:col>4</xdr:col>
      <xdr:colOff>359640</xdr:colOff>
      <xdr:row>3</xdr:row>
      <xdr:rowOff>95760</xdr:rowOff>
    </xdr:to>
    <xdr:sp>
      <xdr:nvSpPr>
        <xdr:cNvPr id="3" name="Text 4"/>
        <xdr:cNvSpPr/>
      </xdr:nvSpPr>
      <xdr:spPr>
        <a:xfrm>
          <a:off x="29880" y="190440"/>
          <a:ext cx="28825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ia' che c'ero, per giocare col sorpasso, ne ho presa una lunga e dura, e una corta e morbi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123840</xdr:rowOff>
    </xdr:from>
    <xdr:to>
      <xdr:col>13</xdr:col>
      <xdr:colOff>4492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4070880" y="447840"/>
        <a:ext cx="4846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123840</xdr:rowOff>
    </xdr:from>
    <xdr:to>
      <xdr:col>13</xdr:col>
      <xdr:colOff>449280</xdr:colOff>
      <xdr:row>23</xdr:row>
      <xdr:rowOff>162000</xdr:rowOff>
    </xdr:to>
    <xdr:graphicFrame>
      <xdr:nvGraphicFramePr>
        <xdr:cNvPr id="5" name="Chart 1"/>
        <xdr:cNvGraphicFramePr/>
      </xdr:nvGraphicFramePr>
      <xdr:xfrm>
        <a:off x="4070880" y="447840"/>
        <a:ext cx="4846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86040</xdr:rowOff>
    </xdr:from>
    <xdr:to>
      <xdr:col>10</xdr:col>
      <xdr:colOff>349560</xdr:colOff>
      <xdr:row>21</xdr:row>
      <xdr:rowOff>75600</xdr:rowOff>
    </xdr:to>
    <xdr:sp>
      <xdr:nvSpPr>
        <xdr:cNvPr id="6" name="Text 1"/>
        <xdr:cNvSpPr/>
      </xdr:nvSpPr>
      <xdr:spPr>
        <a:xfrm>
          <a:off x="3858840" y="2676960"/>
          <a:ext cx="2872440" cy="79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misure sono in mm (millimetr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rrore di misura e' stimato in 2 mm, cioe' se scrivo 44, la misura sta sicuramente (perlomeno e' cio' che credo) tra 42 e 4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8</xdr:row>
      <xdr:rowOff>38160</xdr:rowOff>
    </xdr:from>
    <xdr:to>
      <xdr:col>17</xdr:col>
      <xdr:colOff>462600</xdr:colOff>
      <xdr:row>27</xdr:row>
      <xdr:rowOff>86040</xdr:rowOff>
    </xdr:to>
    <xdr:sp>
      <xdr:nvSpPr>
        <xdr:cNvPr id="7" name="Text 3"/>
        <xdr:cNvSpPr/>
      </xdr:nvSpPr>
      <xdr:spPr>
        <a:xfrm>
          <a:off x="4533480" y="1333440"/>
          <a:ext cx="3960720" cy="31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misure sono in mm (millimetri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rrore di misura e' stimato in 2 mm, cioe' se scrivo 44, la misura sta sicuramente (perlomeno e' cio' che credo) tra 42 e 4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1 2 ecc… sono gli stati della mol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sperienza originale e' stata fatta allungando e rilasciando a caso, senza un ordine preciso, e una forza regolare, poich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i voleva distinguere tra gli stati temporali e quelli di configur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si voleva verificare che il comportamento era elastico non solo in allungamento, ma anche nella fase di ritorno, dopo essere stato allung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o' queste osservazioni si possono fare in un esperienza a parte, oppure separare, cosi' come sto facendo qui, in modo da focalizzare l'attenzione sulla corrispondenza tra le lunghezz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li errori si propagano dagli operandi ai risult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rrore della somma e della differenza e' la somma degli err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ndi l'errore di misura degli allungamenti, risultato di una differenza, e' stimato in 4 m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</xdr:row>
      <xdr:rowOff>18720</xdr:rowOff>
    </xdr:from>
    <xdr:to>
      <xdr:col>16</xdr:col>
      <xdr:colOff>81000</xdr:colOff>
      <xdr:row>7</xdr:row>
      <xdr:rowOff>161640</xdr:rowOff>
    </xdr:to>
    <xdr:sp>
      <xdr:nvSpPr>
        <xdr:cNvPr id="8" name="Text 4"/>
        <xdr:cNvSpPr/>
      </xdr:nvSpPr>
      <xdr:spPr>
        <a:xfrm>
          <a:off x="4593960" y="342720"/>
          <a:ext cx="30459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lunghezza della molla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LA differenza tra lo stato attuale e lo stato 0 della molla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LAC = differenza Consecutiva, cioe' tra lo stato attuale ed il precedente, per la molla 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20880</xdr:colOff>
      <xdr:row>28</xdr:row>
      <xdr:rowOff>86040</xdr:rowOff>
    </xdr:to>
    <xdr:sp>
      <xdr:nvSpPr>
        <xdr:cNvPr id="9" name="Text 1"/>
        <xdr:cNvSpPr/>
      </xdr:nvSpPr>
      <xdr:spPr>
        <a:xfrm>
          <a:off x="472320" y="3571920"/>
          <a:ext cx="380052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tenzione: una formula come quest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$D22-E$21 coi riferimenti assoluti "incrociati", uno di riga e uno di colonna, non si puo' copiare con lo scopo di duplicare da un'altra parte, a causa di questi riferimenti incrociati, cmq si copi rimanendo in riga o in colonna, uno dei riferimenti rimane alla cella origin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3</xdr:row>
      <xdr:rowOff>0</xdr:rowOff>
    </xdr:from>
    <xdr:to>
      <xdr:col>19</xdr:col>
      <xdr:colOff>221400</xdr:colOff>
      <xdr:row>26</xdr:row>
      <xdr:rowOff>104760</xdr:rowOff>
    </xdr:to>
    <xdr:graphicFrame>
      <xdr:nvGraphicFramePr>
        <xdr:cNvPr id="10" name="Chart 2"/>
        <xdr:cNvGraphicFramePr/>
      </xdr:nvGraphicFramePr>
      <xdr:xfrm>
        <a:off x="4623840" y="485640"/>
        <a:ext cx="4573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B6" s="2" t="s">
        <v>1</v>
      </c>
      <c r="C6" s="3" t="s">
        <v>2</v>
      </c>
      <c r="D6" s="3" t="s">
        <v>3</v>
      </c>
      <c r="E6" s="4" t="s">
        <v>4</v>
      </c>
    </row>
    <row r="7" customFormat="false" ht="12.75" hidden="false" customHeight="false" outlineLevel="0" collapsed="false">
      <c r="B7" s="5" t="n">
        <v>0</v>
      </c>
      <c r="C7" s="6" t="n">
        <v>44</v>
      </c>
      <c r="D7" s="6" t="n">
        <v>64.1</v>
      </c>
      <c r="E7" s="7" t="n">
        <f aca="false">(C7&gt;D7)</f>
        <v>0</v>
      </c>
    </row>
    <row r="8" customFormat="false" ht="12.75" hidden="false" customHeight="false" outlineLevel="0" collapsed="false">
      <c r="B8" s="5" t="n">
        <v>4</v>
      </c>
      <c r="C8" s="6" t="n">
        <v>54.2</v>
      </c>
      <c r="D8" s="6" t="n">
        <v>68.5</v>
      </c>
      <c r="E8" s="7" t="n">
        <f aca="false">(C8&gt;D8)</f>
        <v>0</v>
      </c>
    </row>
    <row r="9" customFormat="false" ht="12.75" hidden="false" customHeight="false" outlineLevel="0" collapsed="false">
      <c r="B9" s="5" t="n">
        <v>2</v>
      </c>
      <c r="C9" s="6" t="n">
        <v>73</v>
      </c>
      <c r="D9" s="6" t="n">
        <v>77.8</v>
      </c>
      <c r="E9" s="7" t="n">
        <f aca="false">(C9&gt;D9)</f>
        <v>0</v>
      </c>
    </row>
    <row r="10" customFormat="false" ht="12.75" hidden="false" customHeight="false" outlineLevel="0" collapsed="false">
      <c r="B10" s="5" t="n">
        <v>1</v>
      </c>
      <c r="C10" s="6" t="n">
        <v>93.6</v>
      </c>
      <c r="D10" s="6" t="n">
        <v>88.1</v>
      </c>
      <c r="E10" s="7" t="n">
        <f aca="false">(C10&gt;D10)</f>
        <v>1</v>
      </c>
    </row>
    <row r="11" customFormat="false" ht="12.75" hidden="false" customHeight="false" outlineLevel="0" collapsed="false">
      <c r="B11" s="5" t="n">
        <v>5</v>
      </c>
      <c r="C11" s="6" t="n">
        <v>102.5</v>
      </c>
      <c r="D11" s="6" t="n">
        <v>94</v>
      </c>
      <c r="E11" s="7" t="n">
        <f aca="false">(C11&gt;D11)</f>
        <v>1</v>
      </c>
    </row>
    <row r="12" customFormat="false" ht="12.75" hidden="false" customHeight="false" outlineLevel="0" collapsed="false">
      <c r="B12" s="5" t="n">
        <v>3</v>
      </c>
      <c r="C12" s="6" t="n">
        <v>121.5</v>
      </c>
      <c r="D12" s="6" t="n">
        <v>103.3</v>
      </c>
      <c r="E12" s="7" t="n">
        <f aca="false">(C12&gt;D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56"/>
    <col collapsed="false" customWidth="true" hidden="false" outlineLevel="0" max="6" min="6" style="1" width="9.99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C3" s="8" t="s">
        <v>6</v>
      </c>
      <c r="D3" s="8" t="s">
        <v>7</v>
      </c>
    </row>
    <row r="4" customFormat="false" ht="12.75" hidden="false" customHeight="false" outlineLevel="0" collapsed="false">
      <c r="C4" s="8" t="s">
        <v>8</v>
      </c>
      <c r="D4" s="8" t="s">
        <v>8</v>
      </c>
    </row>
    <row r="5" customFormat="false" ht="12.75" hidden="false" customHeight="false" outlineLevel="0" collapsed="false">
      <c r="B5" s="8" t="s">
        <v>9</v>
      </c>
      <c r="C5" s="9" t="n">
        <v>2</v>
      </c>
      <c r="D5" s="9" t="n">
        <v>3</v>
      </c>
    </row>
    <row r="6" customFormat="false" ht="12.75" hidden="false" customHeight="false" outlineLevel="0" collapsed="false">
      <c r="B6" s="8" t="s">
        <v>10</v>
      </c>
    </row>
    <row r="7" customFormat="false" ht="12.75" hidden="false" customHeight="false" outlineLevel="0" collapsed="false"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12.75" hidden="false" customHeight="false" outlineLevel="0" collapsed="false">
      <c r="B8" s="8" t="s">
        <v>16</v>
      </c>
      <c r="C8" s="8" t="s">
        <v>1</v>
      </c>
      <c r="D8" s="8" t="s">
        <v>1</v>
      </c>
    </row>
    <row r="9" customFormat="false" ht="12.75" hidden="false" customHeight="false" outlineLevel="0" collapsed="false">
      <c r="B9" s="10" t="n">
        <v>0</v>
      </c>
      <c r="C9" s="7" t="n">
        <f aca="false">C$5*B9</f>
        <v>0</v>
      </c>
      <c r="D9" s="7" t="n">
        <f aca="false">B9*D$5</f>
        <v>0</v>
      </c>
      <c r="E9" s="7" t="n">
        <f aca="false">C9+D9</f>
        <v>0</v>
      </c>
      <c r="F9" s="7" t="e">
        <f aca="false">E9/B9</f>
        <v>#DIV/0!</v>
      </c>
    </row>
    <row r="10" customFormat="false" ht="12.75" hidden="false" customHeight="false" outlineLevel="0" collapsed="false">
      <c r="B10" s="10" t="n">
        <v>0.2</v>
      </c>
      <c r="C10" s="7" t="n">
        <f aca="false">C$5*B10</f>
        <v>0.4</v>
      </c>
      <c r="D10" s="7" t="n">
        <f aca="false">B10*D$5</f>
        <v>0.6</v>
      </c>
      <c r="E10" s="7" t="n">
        <f aca="false">C10+D10</f>
        <v>1</v>
      </c>
      <c r="F10" s="7" t="n">
        <f aca="false">E10/B10</f>
        <v>5</v>
      </c>
    </row>
    <row r="11" customFormat="false" ht="12.75" hidden="false" customHeight="false" outlineLevel="0" collapsed="false">
      <c r="B11" s="10" t="n">
        <v>0.4</v>
      </c>
      <c r="C11" s="7" t="n">
        <f aca="false">C$5*B11</f>
        <v>0.8</v>
      </c>
      <c r="D11" s="7" t="n">
        <f aca="false">B11*D$5</f>
        <v>1.2</v>
      </c>
      <c r="E11" s="7" t="n">
        <f aca="false">C11+D11</f>
        <v>2</v>
      </c>
      <c r="F11" s="7" t="n">
        <f aca="false">E11/B11</f>
        <v>5</v>
      </c>
    </row>
    <row r="12" customFormat="false" ht="12.75" hidden="false" customHeight="false" outlineLevel="0" collapsed="false">
      <c r="B12" s="10" t="n">
        <v>0.6</v>
      </c>
      <c r="C12" s="7" t="n">
        <f aca="false">C$5*B12</f>
        <v>1.2</v>
      </c>
      <c r="D12" s="7" t="n">
        <f aca="false">B12*D$5</f>
        <v>1.8</v>
      </c>
      <c r="E12" s="7" t="n">
        <f aca="false">C12+D12</f>
        <v>3</v>
      </c>
      <c r="F12" s="7" t="n">
        <f aca="false">E12/B12</f>
        <v>5</v>
      </c>
    </row>
    <row r="13" customFormat="false" ht="12.75" hidden="false" customHeight="false" outlineLevel="0" collapsed="false">
      <c r="B13" s="10" t="n">
        <v>0.8</v>
      </c>
      <c r="C13" s="7" t="n">
        <f aca="false">C$5*B13</f>
        <v>1.6</v>
      </c>
      <c r="D13" s="7" t="n">
        <f aca="false">B13*D$5</f>
        <v>2.4</v>
      </c>
      <c r="E13" s="7" t="n">
        <f aca="false">C13+D13</f>
        <v>4</v>
      </c>
      <c r="F13" s="7" t="n">
        <f aca="false">E13/B13</f>
        <v>5</v>
      </c>
    </row>
    <row r="14" customFormat="false" ht="12.75" hidden="false" customHeight="false" outlineLevel="0" collapsed="false">
      <c r="B14" s="10" t="n">
        <v>1</v>
      </c>
      <c r="C14" s="7" t="n">
        <f aca="false">C$5*B14</f>
        <v>2</v>
      </c>
      <c r="D14" s="7" t="n">
        <f aca="false">B14*D$5</f>
        <v>3</v>
      </c>
      <c r="E14" s="7" t="n">
        <f aca="false">C14+D14</f>
        <v>5</v>
      </c>
      <c r="F14" s="7" t="n">
        <f aca="false">E14/B14</f>
        <v>5</v>
      </c>
    </row>
    <row r="15" customFormat="false" ht="12.75" hidden="false" customHeight="false" outlineLevel="0" collapsed="false">
      <c r="B15" s="10" t="n">
        <v>1.2</v>
      </c>
      <c r="C15" s="7" t="n">
        <f aca="false">C$5*B15</f>
        <v>2.4</v>
      </c>
      <c r="D15" s="7" t="n">
        <f aca="false">B15*D$5</f>
        <v>3.6</v>
      </c>
      <c r="E15" s="7" t="n">
        <f aca="false">C15+D15</f>
        <v>6</v>
      </c>
      <c r="F15" s="7" t="n">
        <f aca="false">E15/B15</f>
        <v>5</v>
      </c>
    </row>
    <row r="16" customFormat="false" ht="12.75" hidden="false" customHeight="false" outlineLevel="0" collapsed="false">
      <c r="B16" s="10" t="n">
        <v>1.4</v>
      </c>
      <c r="C16" s="7" t="n">
        <f aca="false">C$5*B16</f>
        <v>2.8</v>
      </c>
      <c r="D16" s="7" t="n">
        <f aca="false">B16*D$5</f>
        <v>4.2</v>
      </c>
      <c r="E16" s="7" t="n">
        <f aca="false">C16+D16</f>
        <v>7</v>
      </c>
      <c r="F16" s="7" t="n">
        <f aca="false">E16/B16</f>
        <v>5</v>
      </c>
    </row>
    <row r="17" customFormat="false" ht="12.75" hidden="false" customHeight="false" outlineLevel="0" collapsed="false">
      <c r="B17" s="10" t="n">
        <v>1.6</v>
      </c>
      <c r="C17" s="7" t="n">
        <f aca="false">C$5*B17</f>
        <v>3.2</v>
      </c>
      <c r="D17" s="7" t="n">
        <f aca="false">B17*D$5</f>
        <v>4.8</v>
      </c>
      <c r="E17" s="7" t="n">
        <f aca="false">C17+D17</f>
        <v>8</v>
      </c>
      <c r="F17" s="7" t="n">
        <f aca="false">E17/B17</f>
        <v>5</v>
      </c>
    </row>
    <row r="18" customFormat="false" ht="12.75" hidden="false" customHeight="false" outlineLevel="0" collapsed="false">
      <c r="B18" s="10" t="n">
        <v>1.8</v>
      </c>
      <c r="C18" s="7" t="n">
        <f aca="false">C$5*B18</f>
        <v>3.6</v>
      </c>
      <c r="D18" s="7" t="n">
        <f aca="false">B18*D$5</f>
        <v>5.4</v>
      </c>
      <c r="E18" s="7" t="n">
        <f aca="false">C18+D18</f>
        <v>9</v>
      </c>
      <c r="F18" s="7" t="n">
        <f aca="false">E18/B18</f>
        <v>5</v>
      </c>
    </row>
    <row r="19" customFormat="false" ht="12.75" hidden="false" customHeight="false" outlineLevel="0" collapsed="false">
      <c r="B19" s="10" t="n">
        <v>2</v>
      </c>
      <c r="C19" s="7" t="n">
        <f aca="false">C$5*B19</f>
        <v>4</v>
      </c>
      <c r="D19" s="7" t="n">
        <f aca="false">B19*D$5</f>
        <v>6</v>
      </c>
      <c r="E19" s="7" t="n">
        <f aca="false">C19+D19</f>
        <v>10</v>
      </c>
      <c r="F19" s="7" t="n">
        <f aca="false">E19/B19</f>
        <v>5</v>
      </c>
    </row>
    <row r="22" customFormat="false" ht="12.75" hidden="false" customHeight="false" outlineLevel="0" collapsed="false">
      <c r="B22" s="10" t="s">
        <v>17</v>
      </c>
    </row>
    <row r="23" customFormat="false" ht="12.75" hidden="false" customHeight="false" outlineLevel="0" collapsed="false">
      <c r="B23" s="7" t="s">
        <v>18</v>
      </c>
    </row>
    <row r="24" customFormat="false" ht="12.75" hidden="false" customHeight="false" outlineLevel="0" collapsed="false">
      <c r="B24" s="11" t="s">
        <v>19</v>
      </c>
    </row>
    <row r="25" customFormat="false" ht="12.75" hidden="false" customHeight="false" outlineLevel="0" collapsed="false">
      <c r="B25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56"/>
    <col collapsed="false" customWidth="true" hidden="false" outlineLevel="0" max="6" min="6" style="1" width="9.99"/>
  </cols>
  <sheetData>
    <row r="1" customFormat="false" ht="12.75" hidden="false" customHeight="false" outlineLevel="0" collapsed="false">
      <c r="A1" s="1" t="s">
        <v>21</v>
      </c>
    </row>
    <row r="3" customFormat="false" ht="12.75" hidden="false" customHeight="false" outlineLevel="0" collapsed="false">
      <c r="C3" s="8" t="s">
        <v>6</v>
      </c>
      <c r="D3" s="8" t="s">
        <v>7</v>
      </c>
    </row>
    <row r="4" customFormat="false" ht="12.75" hidden="false" customHeight="false" outlineLevel="0" collapsed="false">
      <c r="C4" s="8" t="s">
        <v>8</v>
      </c>
      <c r="D4" s="8" t="s">
        <v>8</v>
      </c>
    </row>
    <row r="5" customFormat="false" ht="12.75" hidden="false" customHeight="false" outlineLevel="0" collapsed="false">
      <c r="B5" s="8" t="s">
        <v>9</v>
      </c>
      <c r="C5" s="9" t="n">
        <v>2</v>
      </c>
      <c r="D5" s="9" t="n">
        <v>3</v>
      </c>
    </row>
    <row r="6" customFormat="false" ht="12.75" hidden="false" customHeight="false" outlineLevel="0" collapsed="false">
      <c r="B6" s="8" t="s">
        <v>10</v>
      </c>
    </row>
    <row r="7" customFormat="false" ht="12.75" hidden="false" customHeight="false" outlineLevel="0" collapsed="false">
      <c r="B7" s="8" t="s">
        <v>22</v>
      </c>
      <c r="C7" s="8" t="s">
        <v>23</v>
      </c>
      <c r="D7" s="8" t="s">
        <v>24</v>
      </c>
      <c r="E7" s="8" t="s">
        <v>25</v>
      </c>
      <c r="F7" s="8" t="s">
        <v>15</v>
      </c>
    </row>
    <row r="8" customFormat="false" ht="12.75" hidden="false" customHeight="false" outlineLevel="0" collapsed="false">
      <c r="B8" s="8" t="s">
        <v>1</v>
      </c>
      <c r="C8" s="8" t="s">
        <v>16</v>
      </c>
      <c r="D8" s="8" t="s">
        <v>1</v>
      </c>
    </row>
    <row r="9" customFormat="false" ht="12.75" hidden="false" customHeight="false" outlineLevel="0" collapsed="false">
      <c r="B9" s="10" t="n">
        <v>0</v>
      </c>
      <c r="C9" s="7" t="n">
        <f aca="false">B9/C$5</f>
        <v>0</v>
      </c>
      <c r="D9" s="7" t="n">
        <f aca="false">B9/D$5</f>
        <v>0</v>
      </c>
      <c r="E9" s="7" t="n">
        <f aca="false">C9+D9</f>
        <v>0</v>
      </c>
      <c r="F9" s="7" t="e">
        <f aca="false">E9/B9</f>
        <v>#DIV/0!</v>
      </c>
    </row>
    <row r="10" customFormat="false" ht="12.75" hidden="false" customHeight="false" outlineLevel="0" collapsed="false">
      <c r="B10" s="10" t="n">
        <v>1</v>
      </c>
      <c r="C10" s="7" t="n">
        <f aca="false">B10/C$5</f>
        <v>0.5</v>
      </c>
      <c r="D10" s="7" t="n">
        <f aca="false">B10/D$5</f>
        <v>0.333333333333333</v>
      </c>
      <c r="E10" s="7" t="n">
        <f aca="false">C10+D10</f>
        <v>0.833333333333333</v>
      </c>
      <c r="F10" s="7" t="n">
        <f aca="false">B10/E10</f>
        <v>1.2</v>
      </c>
    </row>
    <row r="11" customFormat="false" ht="12.75" hidden="false" customHeight="false" outlineLevel="0" collapsed="false">
      <c r="B11" s="10" t="n">
        <v>2</v>
      </c>
      <c r="C11" s="7" t="n">
        <f aca="false">B11/C$5</f>
        <v>1</v>
      </c>
      <c r="D11" s="7" t="n">
        <f aca="false">B11/D$5</f>
        <v>0.666666666666667</v>
      </c>
      <c r="E11" s="7" t="n">
        <f aca="false">C11+D11</f>
        <v>1.66666666666667</v>
      </c>
      <c r="F11" s="7" t="n">
        <f aca="false">B11/E11</f>
        <v>1.2</v>
      </c>
    </row>
    <row r="12" customFormat="false" ht="12.75" hidden="false" customHeight="false" outlineLevel="0" collapsed="false">
      <c r="B12" s="10" t="n">
        <v>3</v>
      </c>
      <c r="C12" s="7" t="n">
        <f aca="false">B12/C$5</f>
        <v>1.5</v>
      </c>
      <c r="D12" s="7" t="n">
        <f aca="false">B12/D$5</f>
        <v>1</v>
      </c>
      <c r="E12" s="7" t="n">
        <f aca="false">C12+D12</f>
        <v>2.5</v>
      </c>
      <c r="F12" s="7" t="n">
        <f aca="false">B12/E12</f>
        <v>1.2</v>
      </c>
    </row>
    <row r="13" customFormat="false" ht="12.75" hidden="false" customHeight="false" outlineLevel="0" collapsed="false">
      <c r="B13" s="10" t="n">
        <v>4</v>
      </c>
      <c r="C13" s="7" t="n">
        <f aca="false">B13/C$5</f>
        <v>2</v>
      </c>
      <c r="D13" s="7" t="n">
        <f aca="false">B13/D$5</f>
        <v>1.33333333333333</v>
      </c>
      <c r="E13" s="7" t="n">
        <f aca="false">C13+D13</f>
        <v>3.33333333333333</v>
      </c>
      <c r="F13" s="7" t="n">
        <f aca="false">B13/E13</f>
        <v>1.2</v>
      </c>
    </row>
    <row r="14" customFormat="false" ht="12.75" hidden="false" customHeight="false" outlineLevel="0" collapsed="false">
      <c r="B14" s="10" t="n">
        <v>5</v>
      </c>
      <c r="C14" s="7" t="n">
        <f aca="false">B14/C$5</f>
        <v>2.5</v>
      </c>
      <c r="D14" s="7" t="n">
        <f aca="false">B14/D$5</f>
        <v>1.66666666666667</v>
      </c>
      <c r="E14" s="7" t="n">
        <f aca="false">C14+D14</f>
        <v>4.16666666666667</v>
      </c>
      <c r="F14" s="7" t="n">
        <f aca="false">B14/E14</f>
        <v>1.2</v>
      </c>
    </row>
    <row r="15" customFormat="false" ht="12.75" hidden="false" customHeight="false" outlineLevel="0" collapsed="false">
      <c r="B15" s="10" t="n">
        <v>6</v>
      </c>
      <c r="C15" s="7" t="n">
        <f aca="false">B15/C$5</f>
        <v>3</v>
      </c>
      <c r="D15" s="7" t="n">
        <f aca="false">B15/D$5</f>
        <v>2</v>
      </c>
      <c r="E15" s="7" t="n">
        <f aca="false">C15+D15</f>
        <v>5</v>
      </c>
      <c r="F15" s="7" t="n">
        <f aca="false">B15/E15</f>
        <v>1.2</v>
      </c>
    </row>
    <row r="16" customFormat="false" ht="12.75" hidden="false" customHeight="false" outlineLevel="0" collapsed="false">
      <c r="B16" s="10" t="n">
        <v>7</v>
      </c>
      <c r="C16" s="7" t="n">
        <f aca="false">B16/C$5</f>
        <v>3.5</v>
      </c>
      <c r="D16" s="7" t="n">
        <f aca="false">B16/D$5</f>
        <v>2.33333333333333</v>
      </c>
      <c r="E16" s="7" t="n">
        <f aca="false">C16+D16</f>
        <v>5.83333333333333</v>
      </c>
      <c r="F16" s="7" t="n">
        <f aca="false">B16/E16</f>
        <v>1.2</v>
      </c>
    </row>
    <row r="17" customFormat="false" ht="12.75" hidden="false" customHeight="false" outlineLevel="0" collapsed="false">
      <c r="B17" s="10" t="n">
        <v>8</v>
      </c>
      <c r="C17" s="7" t="n">
        <f aca="false">B17/C$5</f>
        <v>4</v>
      </c>
      <c r="D17" s="7" t="n">
        <f aca="false">B17/D$5</f>
        <v>2.66666666666667</v>
      </c>
      <c r="E17" s="7" t="n">
        <f aca="false">C17+D17</f>
        <v>6.66666666666667</v>
      </c>
      <c r="F17" s="7" t="n">
        <f aca="false">B17/E17</f>
        <v>1.2</v>
      </c>
    </row>
    <row r="18" customFormat="false" ht="12.75" hidden="false" customHeight="false" outlineLevel="0" collapsed="false">
      <c r="B18" s="10" t="n">
        <v>9</v>
      </c>
      <c r="C18" s="7" t="n">
        <f aca="false">B18/C$5</f>
        <v>4.5</v>
      </c>
      <c r="D18" s="7" t="n">
        <f aca="false">B18/D$5</f>
        <v>3</v>
      </c>
      <c r="E18" s="7" t="n">
        <f aca="false">C18+D18</f>
        <v>7.5</v>
      </c>
      <c r="F18" s="7" t="n">
        <f aca="false">B18/E18</f>
        <v>1.2</v>
      </c>
    </row>
    <row r="19" customFormat="false" ht="12.75" hidden="false" customHeight="false" outlineLevel="0" collapsed="false">
      <c r="B19" s="10" t="n">
        <v>10</v>
      </c>
      <c r="C19" s="7" t="n">
        <f aca="false">B19/C$5</f>
        <v>5</v>
      </c>
      <c r="D19" s="7" t="n">
        <f aca="false">B19/D$5</f>
        <v>3.33333333333333</v>
      </c>
      <c r="E19" s="7" t="n">
        <f aca="false">C19+D19</f>
        <v>8.33333333333333</v>
      </c>
      <c r="F19" s="7" t="n">
        <f aca="false">B19/E19</f>
        <v>1.2</v>
      </c>
    </row>
    <row r="22" customFormat="false" ht="12.75" hidden="false" customHeight="false" outlineLevel="0" collapsed="false">
      <c r="B22" s="10" t="s">
        <v>17</v>
      </c>
    </row>
    <row r="23" customFormat="false" ht="12.75" hidden="false" customHeight="false" outlineLevel="0" collapsed="false">
      <c r="B23" s="7" t="s">
        <v>18</v>
      </c>
    </row>
    <row r="24" customFormat="false" ht="12.75" hidden="false" customHeight="false" outlineLevel="0" collapsed="false">
      <c r="B24" s="11" t="s">
        <v>19</v>
      </c>
    </row>
    <row r="25" customFormat="false" ht="12.75" hidden="false" customHeight="false" outlineLevel="0" collapsed="false">
      <c r="B25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26</v>
      </c>
    </row>
    <row r="6" customFormat="false" ht="12.75" hidden="false" customHeight="false" outlineLevel="0" collapsed="false">
      <c r="B6" s="8" t="s">
        <v>27</v>
      </c>
      <c r="C6" s="8" t="s">
        <v>28</v>
      </c>
      <c r="D6" s="8" t="s">
        <v>29</v>
      </c>
    </row>
    <row r="7" customFormat="false" ht="12.75" hidden="false" customHeight="false" outlineLevel="0" collapsed="false">
      <c r="B7" s="8" t="s">
        <v>30</v>
      </c>
      <c r="C7" s="8" t="s">
        <v>31</v>
      </c>
      <c r="D7" s="8" t="s">
        <v>31</v>
      </c>
    </row>
    <row r="8" customFormat="false" ht="12.75" hidden="false" customHeight="false" outlineLevel="0" collapsed="false">
      <c r="B8" s="8" t="s">
        <v>32</v>
      </c>
      <c r="C8" s="8" t="s">
        <v>33</v>
      </c>
      <c r="D8" s="8" t="s">
        <v>33</v>
      </c>
      <c r="G8" s="8" t="s">
        <v>1</v>
      </c>
      <c r="H8" s="8" t="s">
        <v>2</v>
      </c>
      <c r="I8" s="8" t="s">
        <v>3</v>
      </c>
    </row>
    <row r="9" customFormat="false" ht="12.75" hidden="false" customHeight="false" outlineLevel="0" collapsed="false">
      <c r="B9" s="8" t="s">
        <v>34</v>
      </c>
      <c r="C9" s="1" t="n">
        <v>44</v>
      </c>
      <c r="D9" s="1" t="n">
        <v>64.1</v>
      </c>
      <c r="G9" s="8" t="n">
        <v>0</v>
      </c>
      <c r="H9" s="1" t="n">
        <v>44</v>
      </c>
      <c r="I9" s="1" t="n">
        <v>64.1</v>
      </c>
    </row>
    <row r="10" customFormat="false" ht="12.75" hidden="false" customHeight="false" outlineLevel="0" collapsed="false">
      <c r="B10" s="8" t="s">
        <v>35</v>
      </c>
      <c r="C10" s="1" t="n">
        <v>93.6</v>
      </c>
      <c r="D10" s="1" t="n">
        <v>88.1</v>
      </c>
      <c r="G10" s="8" t="n">
        <v>1</v>
      </c>
      <c r="H10" s="1" t="n">
        <v>93.6</v>
      </c>
      <c r="I10" s="1" t="n">
        <v>88.1</v>
      </c>
    </row>
    <row r="11" customFormat="false" ht="12.75" hidden="false" customHeight="false" outlineLevel="0" collapsed="false">
      <c r="B11" s="8" t="s">
        <v>36</v>
      </c>
      <c r="C11" s="1" t="n">
        <v>73</v>
      </c>
      <c r="D11" s="1" t="n">
        <v>77.8</v>
      </c>
      <c r="G11" s="8" t="n">
        <v>2</v>
      </c>
      <c r="H11" s="1" t="n">
        <v>73</v>
      </c>
      <c r="I11" s="1" t="n">
        <v>77.8</v>
      </c>
    </row>
    <row r="12" customFormat="false" ht="12.75" hidden="false" customHeight="false" outlineLevel="0" collapsed="false">
      <c r="B12" s="8" t="s">
        <v>37</v>
      </c>
      <c r="C12" s="1" t="n">
        <v>121.5</v>
      </c>
      <c r="D12" s="1" t="n">
        <v>103.3</v>
      </c>
      <c r="G12" s="8" t="n">
        <v>3</v>
      </c>
      <c r="H12" s="1" t="n">
        <v>121.5</v>
      </c>
      <c r="I12" s="1" t="n">
        <v>103.3</v>
      </c>
    </row>
    <row r="13" customFormat="false" ht="12.75" hidden="false" customHeight="false" outlineLevel="0" collapsed="false">
      <c r="B13" s="8" t="s">
        <v>38</v>
      </c>
      <c r="C13" s="1" t="n">
        <v>54.2</v>
      </c>
      <c r="D13" s="1" t="n">
        <v>68.5</v>
      </c>
      <c r="G13" s="8" t="n">
        <v>4</v>
      </c>
      <c r="H13" s="1" t="n">
        <v>54.2</v>
      </c>
      <c r="I13" s="1" t="n">
        <v>68.5</v>
      </c>
    </row>
    <row r="14" customFormat="false" ht="12.75" hidden="false" customHeight="false" outlineLevel="0" collapsed="false">
      <c r="B14" s="8" t="s">
        <v>39</v>
      </c>
      <c r="C14" s="1" t="n">
        <v>102.5</v>
      </c>
      <c r="D14" s="1" t="n">
        <v>94</v>
      </c>
      <c r="G14" s="8" t="n">
        <v>5</v>
      </c>
      <c r="H14" s="1" t="n">
        <v>102.5</v>
      </c>
      <c r="I14" s="1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40</v>
      </c>
    </row>
    <row r="3" customFormat="false" ht="12.75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1</v>
      </c>
      <c r="F3" s="8" t="s">
        <v>42</v>
      </c>
      <c r="G3" s="8" t="s">
        <v>43</v>
      </c>
      <c r="H3" s="8" t="s">
        <v>44</v>
      </c>
    </row>
    <row r="4" customFormat="false" ht="12.75" hidden="false" customHeight="false" outlineLevel="0" collapsed="false">
      <c r="B4" s="1" t="n">
        <v>0</v>
      </c>
      <c r="C4" s="1" t="n">
        <v>44</v>
      </c>
      <c r="D4" s="1" t="n">
        <v>64.1</v>
      </c>
    </row>
    <row r="5" customFormat="false" ht="12.75" hidden="false" customHeight="false" outlineLevel="0" collapsed="false">
      <c r="B5" s="1" t="n">
        <v>1</v>
      </c>
      <c r="C5" s="1" t="n">
        <v>93.6</v>
      </c>
      <c r="D5" s="1" t="n">
        <v>88.1</v>
      </c>
      <c r="E5" s="7" t="n">
        <f aca="false">C5-C$4</f>
        <v>49.6</v>
      </c>
      <c r="F5" s="7" t="n">
        <f aca="false">D5-D$4</f>
        <v>24</v>
      </c>
      <c r="G5" s="7" t="n">
        <f aca="false">C5-C4</f>
        <v>49.6</v>
      </c>
      <c r="H5" s="7" t="n">
        <f aca="false">D5-D4</f>
        <v>24</v>
      </c>
    </row>
    <row r="6" customFormat="false" ht="12.75" hidden="false" customHeight="false" outlineLevel="0" collapsed="false">
      <c r="B6" s="1" t="n">
        <v>2</v>
      </c>
      <c r="C6" s="1" t="n">
        <v>73</v>
      </c>
      <c r="D6" s="1" t="n">
        <v>77.8</v>
      </c>
      <c r="E6" s="7" t="n">
        <f aca="false">C6-C$4</f>
        <v>29</v>
      </c>
      <c r="F6" s="7" t="n">
        <f aca="false">D6-D$4</f>
        <v>13.7</v>
      </c>
      <c r="G6" s="7" t="n">
        <f aca="false">C6-C5</f>
        <v>-20.6</v>
      </c>
      <c r="H6" s="7" t="n">
        <f aca="false">D6-D5</f>
        <v>-10.3</v>
      </c>
    </row>
    <row r="7" customFormat="false" ht="12.75" hidden="false" customHeight="false" outlineLevel="0" collapsed="false">
      <c r="B7" s="1" t="n">
        <v>3</v>
      </c>
      <c r="C7" s="1" t="n">
        <v>121.5</v>
      </c>
      <c r="D7" s="1" t="n">
        <v>103.3</v>
      </c>
      <c r="E7" s="7" t="n">
        <f aca="false">C7-C$4</f>
        <v>77.5</v>
      </c>
      <c r="F7" s="7" t="n">
        <f aca="false">D7-D$4</f>
        <v>39.2</v>
      </c>
      <c r="G7" s="7" t="n">
        <f aca="false">C7-C6</f>
        <v>48.5</v>
      </c>
      <c r="H7" s="7" t="n">
        <f aca="false">D7-D6</f>
        <v>25.5</v>
      </c>
    </row>
    <row r="8" customFormat="false" ht="12.75" hidden="false" customHeight="false" outlineLevel="0" collapsed="false">
      <c r="B8" s="1" t="n">
        <v>4</v>
      </c>
      <c r="C8" s="1" t="n">
        <v>54.2</v>
      </c>
      <c r="D8" s="1" t="n">
        <v>68.5</v>
      </c>
      <c r="E8" s="7" t="n">
        <f aca="false">C8-C$4</f>
        <v>10.2</v>
      </c>
      <c r="F8" s="7" t="n">
        <f aca="false">D8-D$4</f>
        <v>4.40000000000001</v>
      </c>
      <c r="G8" s="7" t="n">
        <f aca="false">C8-C7</f>
        <v>-67.3</v>
      </c>
      <c r="H8" s="7" t="n">
        <f aca="false">D8-D7</f>
        <v>-34.8</v>
      </c>
    </row>
    <row r="9" customFormat="false" ht="12.75" hidden="false" customHeight="false" outlineLevel="0" collapsed="false">
      <c r="B9" s="1" t="n">
        <v>5</v>
      </c>
      <c r="C9" s="1" t="n">
        <v>102.5</v>
      </c>
      <c r="D9" s="1" t="n">
        <v>94</v>
      </c>
      <c r="E9" s="7" t="n">
        <f aca="false">C9-C$4</f>
        <v>58.5</v>
      </c>
      <c r="F9" s="7" t="n">
        <f aca="false">D9-D$4</f>
        <v>29.9</v>
      </c>
      <c r="G9" s="7" t="n">
        <f aca="false">C9-C8</f>
        <v>48.3</v>
      </c>
      <c r="H9" s="7" t="n">
        <f aca="false">D9-D8</f>
        <v>25.5</v>
      </c>
    </row>
    <row r="12" customFormat="false" ht="12.75" hidden="false" customHeight="false" outlineLevel="0" collapsed="false">
      <c r="B12" s="1" t="s">
        <v>45</v>
      </c>
    </row>
    <row r="14" customFormat="false" ht="12.75" hidden="false" customHeight="false" outlineLevel="0" collapsed="false">
      <c r="B14" s="8" t="s">
        <v>1</v>
      </c>
      <c r="C14" s="8" t="s">
        <v>2</v>
      </c>
      <c r="D14" s="8" t="s">
        <v>3</v>
      </c>
      <c r="E14" s="8" t="s">
        <v>41</v>
      </c>
      <c r="F14" s="8" t="s">
        <v>42</v>
      </c>
      <c r="G14" s="8" t="s">
        <v>43</v>
      </c>
      <c r="H14" s="8" t="s">
        <v>44</v>
      </c>
    </row>
    <row r="15" customFormat="false" ht="12.75" hidden="false" customHeight="false" outlineLevel="0" collapsed="false">
      <c r="B15" s="1" t="n">
        <v>0</v>
      </c>
      <c r="C15" s="1" t="n">
        <v>44</v>
      </c>
      <c r="D15" s="1" t="n">
        <v>64.1</v>
      </c>
    </row>
    <row r="16" customFormat="false" ht="12.75" hidden="false" customHeight="false" outlineLevel="0" collapsed="false">
      <c r="B16" s="1" t="n">
        <v>4</v>
      </c>
      <c r="C16" s="1" t="n">
        <v>54.2</v>
      </c>
      <c r="D16" s="1" t="n">
        <v>68.5</v>
      </c>
      <c r="E16" s="7" t="n">
        <f aca="false">C16-C$4</f>
        <v>10.2</v>
      </c>
      <c r="F16" s="7" t="n">
        <f aca="false">D16-D$4</f>
        <v>4.40000000000001</v>
      </c>
      <c r="G16" s="7" t="n">
        <f aca="false">C16-C15</f>
        <v>10.2</v>
      </c>
      <c r="H16" s="7" t="n">
        <f aca="false">D16-D15</f>
        <v>4.40000000000001</v>
      </c>
    </row>
    <row r="17" customFormat="false" ht="12.75" hidden="false" customHeight="false" outlineLevel="0" collapsed="false">
      <c r="B17" s="1" t="n">
        <v>2</v>
      </c>
      <c r="C17" s="1" t="n">
        <v>73</v>
      </c>
      <c r="D17" s="1" t="n">
        <v>77.8</v>
      </c>
      <c r="E17" s="7" t="n">
        <f aca="false">C17-C$4</f>
        <v>29</v>
      </c>
      <c r="F17" s="7" t="n">
        <f aca="false">D17-D$4</f>
        <v>13.7</v>
      </c>
      <c r="G17" s="7" t="n">
        <f aca="false">C17-C16</f>
        <v>18.8</v>
      </c>
      <c r="H17" s="7" t="n">
        <f aca="false">D17-D16</f>
        <v>9.3</v>
      </c>
    </row>
    <row r="18" customFormat="false" ht="12.75" hidden="false" customHeight="false" outlineLevel="0" collapsed="false">
      <c r="B18" s="1" t="n">
        <v>1</v>
      </c>
      <c r="C18" s="1" t="n">
        <v>93.6</v>
      </c>
      <c r="D18" s="1" t="n">
        <v>88.1</v>
      </c>
      <c r="E18" s="7" t="n">
        <f aca="false">C18-C$4</f>
        <v>49.6</v>
      </c>
      <c r="F18" s="7" t="n">
        <f aca="false">D18-D$4</f>
        <v>24</v>
      </c>
      <c r="G18" s="7" t="n">
        <f aca="false">C18-C17</f>
        <v>20.6</v>
      </c>
      <c r="H18" s="7" t="n">
        <f aca="false">D18-D17</f>
        <v>10.3</v>
      </c>
    </row>
    <row r="19" customFormat="false" ht="12.75" hidden="false" customHeight="false" outlineLevel="0" collapsed="false">
      <c r="B19" s="1" t="n">
        <v>5</v>
      </c>
      <c r="C19" s="1" t="n">
        <v>102.5</v>
      </c>
      <c r="D19" s="1" t="n">
        <v>94</v>
      </c>
      <c r="E19" s="7" t="n">
        <f aca="false">C19-C$4</f>
        <v>58.5</v>
      </c>
      <c r="F19" s="7" t="n">
        <f aca="false">D19-D$4</f>
        <v>29.9</v>
      </c>
      <c r="G19" s="7" t="n">
        <f aca="false">C19-C18</f>
        <v>8.90000000000001</v>
      </c>
      <c r="H19" s="7" t="n">
        <f aca="false">D19-D18</f>
        <v>5.90000000000001</v>
      </c>
    </row>
    <row r="20" customFormat="false" ht="12.75" hidden="false" customHeight="false" outlineLevel="0" collapsed="false">
      <c r="B20" s="1" t="n">
        <v>3</v>
      </c>
      <c r="C20" s="1" t="n">
        <v>121.5</v>
      </c>
      <c r="D20" s="1" t="n">
        <v>103.3</v>
      </c>
      <c r="E20" s="7" t="n">
        <f aca="false">C20-C$4</f>
        <v>77.5</v>
      </c>
      <c r="F20" s="7" t="n">
        <f aca="false">D20-D$4</f>
        <v>39.2</v>
      </c>
      <c r="G20" s="7" t="n">
        <f aca="false">C20-C19</f>
        <v>19</v>
      </c>
      <c r="H20" s="7" t="n">
        <f aca="false">D20-D19</f>
        <v>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46</v>
      </c>
    </row>
    <row r="4" customFormat="false" ht="12.75" hidden="false" customHeight="false" outlineLevel="0" collapsed="false">
      <c r="C4" s="12"/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8" t="s">
        <v>39</v>
      </c>
    </row>
    <row r="5" customFormat="false" ht="12.75" hidden="false" customHeight="false" outlineLevel="0" collapsed="false">
      <c r="B5" s="13"/>
      <c r="C5" s="14"/>
      <c r="D5" s="13" t="n">
        <v>44</v>
      </c>
      <c r="E5" s="13" t="n">
        <v>93.6</v>
      </c>
      <c r="F5" s="13" t="n">
        <v>73</v>
      </c>
      <c r="G5" s="13" t="n">
        <v>121.5</v>
      </c>
      <c r="H5" s="13" t="n">
        <v>54.2</v>
      </c>
      <c r="I5" s="13" t="n">
        <v>102.5</v>
      </c>
    </row>
    <row r="6" customFormat="false" ht="12.75" hidden="false" customHeight="false" outlineLevel="0" collapsed="false">
      <c r="B6" s="1" t="s">
        <v>34</v>
      </c>
      <c r="C6" s="12" t="n">
        <v>44</v>
      </c>
      <c r="D6" s="7" t="n">
        <f aca="false">$C6-D$5</f>
        <v>0</v>
      </c>
      <c r="E6" s="7" t="n">
        <f aca="false">$C6-E$5</f>
        <v>-49.6</v>
      </c>
      <c r="F6" s="7" t="n">
        <f aca="false">$C6-F$5</f>
        <v>-29</v>
      </c>
      <c r="G6" s="7" t="n">
        <f aca="false">$C6-G$5</f>
        <v>-77.5</v>
      </c>
      <c r="H6" s="7" t="n">
        <f aca="false">$C6-H$5</f>
        <v>-10.2</v>
      </c>
      <c r="I6" s="7" t="n">
        <f aca="false">$C6-I$5</f>
        <v>-58.5</v>
      </c>
    </row>
    <row r="7" customFormat="false" ht="12.75" hidden="false" customHeight="false" outlineLevel="0" collapsed="false">
      <c r="B7" s="1" t="s">
        <v>35</v>
      </c>
      <c r="C7" s="12" t="n">
        <v>93.6</v>
      </c>
      <c r="D7" s="7" t="n">
        <f aca="false">$C7-D$5</f>
        <v>49.6</v>
      </c>
      <c r="E7" s="7" t="n">
        <f aca="false">$C7-E$5</f>
        <v>0</v>
      </c>
      <c r="F7" s="7" t="n">
        <f aca="false">$C7-F$5</f>
        <v>20.6</v>
      </c>
      <c r="G7" s="7" t="n">
        <f aca="false">$C7-G$5</f>
        <v>-27.9</v>
      </c>
      <c r="H7" s="7" t="n">
        <f aca="false">$C7-H$5</f>
        <v>39.4</v>
      </c>
      <c r="I7" s="7" t="n">
        <f aca="false">$C7-I$5</f>
        <v>-8.90000000000001</v>
      </c>
    </row>
    <row r="8" customFormat="false" ht="12.75" hidden="false" customHeight="false" outlineLevel="0" collapsed="false">
      <c r="B8" s="1" t="s">
        <v>36</v>
      </c>
      <c r="C8" s="12" t="n">
        <v>73</v>
      </c>
      <c r="D8" s="7" t="n">
        <f aca="false">$C8-D$5</f>
        <v>29</v>
      </c>
      <c r="E8" s="7" t="n">
        <f aca="false">$C8-E$5</f>
        <v>-20.6</v>
      </c>
      <c r="F8" s="7" t="n">
        <f aca="false">$C8-F$5</f>
        <v>0</v>
      </c>
      <c r="G8" s="7" t="n">
        <f aca="false">$C8-G$5</f>
        <v>-48.5</v>
      </c>
      <c r="H8" s="7" t="n">
        <f aca="false">$C8-H$5</f>
        <v>18.8</v>
      </c>
      <c r="I8" s="7" t="n">
        <f aca="false">$C8-I$5</f>
        <v>-29.5</v>
      </c>
    </row>
    <row r="9" customFormat="false" ht="12.75" hidden="false" customHeight="false" outlineLevel="0" collapsed="false">
      <c r="B9" s="1" t="s">
        <v>37</v>
      </c>
      <c r="C9" s="12" t="n">
        <v>121.5</v>
      </c>
      <c r="D9" s="7" t="n">
        <f aca="false">$C9-D$5</f>
        <v>77.5</v>
      </c>
      <c r="E9" s="7" t="n">
        <f aca="false">$C9-E$5</f>
        <v>27.9</v>
      </c>
      <c r="F9" s="7" t="n">
        <f aca="false">$C9-F$5</f>
        <v>48.5</v>
      </c>
      <c r="G9" s="7" t="n">
        <f aca="false">$C9-G$5</f>
        <v>0</v>
      </c>
      <c r="H9" s="7" t="n">
        <f aca="false">$C9-H$5</f>
        <v>67.3</v>
      </c>
      <c r="I9" s="7" t="n">
        <f aca="false">$C9-I$5</f>
        <v>19</v>
      </c>
    </row>
    <row r="10" customFormat="false" ht="12.75" hidden="false" customHeight="false" outlineLevel="0" collapsed="false">
      <c r="B10" s="1" t="s">
        <v>38</v>
      </c>
      <c r="C10" s="12" t="n">
        <v>54.2</v>
      </c>
      <c r="D10" s="7" t="n">
        <f aca="false">$C10-D$5</f>
        <v>10.2</v>
      </c>
      <c r="E10" s="7" t="n">
        <f aca="false">$C10-E$5</f>
        <v>-39.4</v>
      </c>
      <c r="F10" s="7" t="n">
        <f aca="false">$C10-F$5</f>
        <v>-18.8</v>
      </c>
      <c r="G10" s="7" t="n">
        <f aca="false">$C10-G$5</f>
        <v>-67.3</v>
      </c>
      <c r="H10" s="7" t="n">
        <f aca="false">$C10-H$5</f>
        <v>0</v>
      </c>
      <c r="I10" s="7" t="n">
        <f aca="false">$C10-I$5</f>
        <v>-48.3</v>
      </c>
    </row>
    <row r="11" customFormat="false" ht="12.75" hidden="false" customHeight="false" outlineLevel="0" collapsed="false">
      <c r="B11" s="1" t="s">
        <v>39</v>
      </c>
      <c r="C11" s="12" t="n">
        <v>102.5</v>
      </c>
      <c r="D11" s="7" t="n">
        <f aca="false">$C11-D$5</f>
        <v>58.5</v>
      </c>
      <c r="E11" s="7" t="n">
        <f aca="false">$C11-E$5</f>
        <v>8.90000000000001</v>
      </c>
      <c r="F11" s="7" t="n">
        <f aca="false">$C11-F$5</f>
        <v>29.5</v>
      </c>
      <c r="G11" s="7" t="n">
        <f aca="false">$C11-G$5</f>
        <v>-19</v>
      </c>
      <c r="H11" s="7" t="n">
        <f aca="false">$C11-H$5</f>
        <v>48.3</v>
      </c>
      <c r="I11" s="7" t="n">
        <f aca="false">$C11-I$5</f>
        <v>0</v>
      </c>
    </row>
    <row r="14" customFormat="false" ht="12.75" hidden="false" customHeight="false" outlineLevel="0" collapsed="false">
      <c r="C14" s="12"/>
      <c r="D14" s="8" t="s">
        <v>34</v>
      </c>
      <c r="E14" s="8" t="s">
        <v>35</v>
      </c>
      <c r="F14" s="8" t="s">
        <v>36</v>
      </c>
      <c r="G14" s="8" t="s">
        <v>37</v>
      </c>
      <c r="H14" s="8" t="s">
        <v>38</v>
      </c>
      <c r="I14" s="8" t="s">
        <v>39</v>
      </c>
    </row>
    <row r="15" customFormat="false" ht="12.75" hidden="false" customHeight="false" outlineLevel="0" collapsed="false">
      <c r="B15" s="13"/>
      <c r="C15" s="14"/>
      <c r="D15" s="15" t="n">
        <v>64.1</v>
      </c>
      <c r="E15" s="13" t="n">
        <v>88.1</v>
      </c>
      <c r="F15" s="13" t="n">
        <v>77.8</v>
      </c>
      <c r="G15" s="13" t="n">
        <v>103.3</v>
      </c>
      <c r="H15" s="13" t="n">
        <v>68.5</v>
      </c>
      <c r="I15" s="13" t="n">
        <v>94</v>
      </c>
    </row>
    <row r="16" customFormat="false" ht="12.75" hidden="false" customHeight="false" outlineLevel="0" collapsed="false">
      <c r="B16" s="1" t="s">
        <v>34</v>
      </c>
      <c r="C16" s="16" t="n">
        <v>64.1</v>
      </c>
      <c r="D16" s="7" t="n">
        <f aca="false">$C16-D$15</f>
        <v>0</v>
      </c>
      <c r="E16" s="7" t="n">
        <f aca="false">$C16-E$15</f>
        <v>-24</v>
      </c>
      <c r="F16" s="7" t="n">
        <f aca="false">$C16-F$15</f>
        <v>-13.7</v>
      </c>
      <c r="G16" s="7" t="n">
        <f aca="false">$C16-G$15</f>
        <v>-39.2</v>
      </c>
      <c r="H16" s="7" t="n">
        <f aca="false">$C16-H$15</f>
        <v>-4.40000000000001</v>
      </c>
      <c r="I16" s="7" t="n">
        <f aca="false">$C16-I$15</f>
        <v>-29.9</v>
      </c>
    </row>
    <row r="17" customFormat="false" ht="12.75" hidden="false" customHeight="false" outlineLevel="0" collapsed="false">
      <c r="B17" s="1" t="s">
        <v>35</v>
      </c>
      <c r="C17" s="12" t="n">
        <v>88.1</v>
      </c>
      <c r="D17" s="7" t="n">
        <f aca="false">$C17-D$15</f>
        <v>24</v>
      </c>
      <c r="E17" s="7" t="n">
        <f aca="false">$C17-E$15</f>
        <v>0</v>
      </c>
      <c r="F17" s="7" t="n">
        <f aca="false">$C17-F$15</f>
        <v>10.3</v>
      </c>
      <c r="G17" s="7" t="n">
        <f aca="false">$C17-G$15</f>
        <v>-15.2</v>
      </c>
      <c r="H17" s="7" t="n">
        <f aca="false">$C17-H$15</f>
        <v>19.6</v>
      </c>
      <c r="I17" s="7" t="n">
        <f aca="false">$C17-I$15</f>
        <v>-5.90000000000001</v>
      </c>
    </row>
    <row r="18" customFormat="false" ht="12.75" hidden="false" customHeight="false" outlineLevel="0" collapsed="false">
      <c r="B18" s="1" t="s">
        <v>36</v>
      </c>
      <c r="C18" s="12" t="n">
        <v>77.8</v>
      </c>
      <c r="D18" s="7" t="n">
        <f aca="false">$C18-D$15</f>
        <v>13.7</v>
      </c>
      <c r="E18" s="7" t="n">
        <f aca="false">$C18-E$15</f>
        <v>-10.3</v>
      </c>
      <c r="F18" s="7" t="n">
        <f aca="false">$C18-F$15</f>
        <v>0</v>
      </c>
      <c r="G18" s="7" t="n">
        <f aca="false">$C18-G$15</f>
        <v>-25.5</v>
      </c>
      <c r="H18" s="7" t="n">
        <f aca="false">$C18-H$15</f>
        <v>9.3</v>
      </c>
      <c r="I18" s="7" t="n">
        <f aca="false">$C18-I$15</f>
        <v>-16.2</v>
      </c>
    </row>
    <row r="19" customFormat="false" ht="12.75" hidden="false" customHeight="false" outlineLevel="0" collapsed="false">
      <c r="B19" s="1" t="s">
        <v>37</v>
      </c>
      <c r="C19" s="12" t="n">
        <v>103.3</v>
      </c>
      <c r="D19" s="7" t="n">
        <f aca="false">$C19-D$15</f>
        <v>39.2</v>
      </c>
      <c r="E19" s="7" t="n">
        <f aca="false">$C19-E$15</f>
        <v>15.2</v>
      </c>
      <c r="F19" s="7" t="n">
        <f aca="false">$C19-F$15</f>
        <v>25.5</v>
      </c>
      <c r="G19" s="7" t="n">
        <f aca="false">$C19-G$15</f>
        <v>0</v>
      </c>
      <c r="H19" s="7" t="n">
        <f aca="false">$C19-H$15</f>
        <v>34.8</v>
      </c>
      <c r="I19" s="7" t="n">
        <f aca="false">$C19-I$15</f>
        <v>9.3</v>
      </c>
    </row>
    <row r="20" customFormat="false" ht="12.75" hidden="false" customHeight="false" outlineLevel="0" collapsed="false">
      <c r="B20" s="1" t="s">
        <v>38</v>
      </c>
      <c r="C20" s="12" t="n">
        <v>68.5</v>
      </c>
      <c r="D20" s="7" t="n">
        <f aca="false">$C20-D$15</f>
        <v>4.40000000000001</v>
      </c>
      <c r="E20" s="7" t="n">
        <f aca="false">$C20-E$15</f>
        <v>-19.6</v>
      </c>
      <c r="F20" s="7" t="n">
        <f aca="false">$C20-F$15</f>
        <v>-9.3</v>
      </c>
      <c r="G20" s="7" t="n">
        <f aca="false">$C20-G$15</f>
        <v>-34.8</v>
      </c>
      <c r="H20" s="7" t="n">
        <f aca="false">$C20-H$15</f>
        <v>0</v>
      </c>
      <c r="I20" s="7" t="n">
        <f aca="false">$C20-I$15</f>
        <v>-25.5</v>
      </c>
    </row>
    <row r="21" customFormat="false" ht="12.75" hidden="false" customHeight="false" outlineLevel="0" collapsed="false">
      <c r="B21" s="1" t="s">
        <v>39</v>
      </c>
      <c r="C21" s="12" t="n">
        <v>94</v>
      </c>
      <c r="D21" s="7" t="n">
        <f aca="false">$C21-D$15</f>
        <v>29.9</v>
      </c>
      <c r="E21" s="7" t="n">
        <f aca="false">$C21-E$15</f>
        <v>5.90000000000001</v>
      </c>
      <c r="F21" s="7" t="n">
        <f aca="false">$C21-F$15</f>
        <v>16.2</v>
      </c>
      <c r="G21" s="7" t="n">
        <f aca="false">$C21-G$15</f>
        <v>-9.3</v>
      </c>
      <c r="H21" s="7" t="n">
        <f aca="false">$C21-H$15</f>
        <v>25.5</v>
      </c>
      <c r="I21" s="7" t="n">
        <f aca="false">$C21-I$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8:22:23Z</dcterms:created>
  <dc:creator>Roberto Occa</dc:creator>
  <dc:description/>
  <dc:language>en-US</dc:language>
  <cp:lastModifiedBy>Occa</cp:lastModifiedBy>
  <dcterms:modified xsi:type="dcterms:W3CDTF">2004-12-13T20:10:50Z</dcterms:modified>
  <cp:revision>0</cp:revision>
  <dc:subject/>
  <dc:title>Molle in parallelo e in serie.xls</dc:title>
</cp:coreProperties>
</file>