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step" vbProcedure="false">Foglio1!$C$2</definedName>
    <definedName function="false" hidden="false" name="spin_value" vbProcedure="false">Foglio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Forza che varia con una regola: Fy elastica</t>
  </si>
  <si>
    <t xml:space="preserve">1000 punti</t>
  </si>
  <si>
    <t xml:space="preserve">m</t>
  </si>
  <si>
    <t xml:space="preserve">dt</t>
  </si>
  <si>
    <t xml:space="preserve">k</t>
  </si>
  <si>
    <t xml:space="preserve">kg</t>
  </si>
  <si>
    <t xml:space="preserve">s</t>
  </si>
  <si>
    <t xml:space="preserve">N/m</t>
  </si>
  <si>
    <t xml:space="preserve">xxxxxxxxxxxxxxxxxxxxxxxxxx</t>
  </si>
  <si>
    <t xml:space="preserve">yyyyyyyyyyyyyyyyyyyyyyyyyy</t>
  </si>
  <si>
    <t xml:space="preserve">stato</t>
  </si>
  <si>
    <t xml:space="preserve">Fx</t>
  </si>
  <si>
    <t xml:space="preserve">ax</t>
  </si>
  <si>
    <t xml:space="preserve">vx</t>
  </si>
  <si>
    <t xml:space="preserve">x</t>
  </si>
  <si>
    <t xml:space="preserve">Fy</t>
  </si>
  <si>
    <t xml:space="preserve">ay</t>
  </si>
  <si>
    <t xml:space="preserve">vy</t>
  </si>
  <si>
    <t xml:space="preserve">y</t>
  </si>
  <si>
    <t xml:space="preserve">N</t>
  </si>
  <si>
    <t xml:space="preserve">m/s^2</t>
  </si>
  <si>
    <t xml:space="preserve">m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:$E$1009</c:f>
              <c:numCache>
                <c:formatCode>General</c:formatCode>
                <c:ptCount val="1001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</c:v>
                </c:pt>
                <c:pt idx="4">
                  <c:v>-3.8</c:v>
                </c:pt>
                <c:pt idx="5">
                  <c:v>-3.75</c:v>
                </c:pt>
                <c:pt idx="6">
                  <c:v>-3.7</c:v>
                </c:pt>
                <c:pt idx="7">
                  <c:v>-3.65</c:v>
                </c:pt>
                <c:pt idx="8">
                  <c:v>-3.6</c:v>
                </c:pt>
                <c:pt idx="9">
                  <c:v>-3.55</c:v>
                </c:pt>
                <c:pt idx="10">
                  <c:v>-3.5</c:v>
                </c:pt>
                <c:pt idx="11">
                  <c:v>-3.45</c:v>
                </c:pt>
                <c:pt idx="12">
                  <c:v>-3.4</c:v>
                </c:pt>
                <c:pt idx="13">
                  <c:v>-3.35</c:v>
                </c:pt>
                <c:pt idx="14">
                  <c:v>-3.3</c:v>
                </c:pt>
                <c:pt idx="15">
                  <c:v>-3.25</c:v>
                </c:pt>
                <c:pt idx="16">
                  <c:v>-3.2</c:v>
                </c:pt>
                <c:pt idx="17">
                  <c:v>-3.15</c:v>
                </c:pt>
                <c:pt idx="18">
                  <c:v>-3.1</c:v>
                </c:pt>
                <c:pt idx="19">
                  <c:v>-3.05</c:v>
                </c:pt>
                <c:pt idx="20">
                  <c:v>-3</c:v>
                </c:pt>
                <c:pt idx="21">
                  <c:v>-2.95</c:v>
                </c:pt>
                <c:pt idx="22">
                  <c:v>-2.9</c:v>
                </c:pt>
                <c:pt idx="23">
                  <c:v>-2.85</c:v>
                </c:pt>
                <c:pt idx="24">
                  <c:v>-2.8</c:v>
                </c:pt>
                <c:pt idx="25">
                  <c:v>-2.75</c:v>
                </c:pt>
                <c:pt idx="26">
                  <c:v>-2.7</c:v>
                </c:pt>
                <c:pt idx="27">
                  <c:v>-2.65000000000001</c:v>
                </c:pt>
                <c:pt idx="28">
                  <c:v>-2.60000000000001</c:v>
                </c:pt>
                <c:pt idx="29">
                  <c:v>-2.55000000000001</c:v>
                </c:pt>
                <c:pt idx="30">
                  <c:v>-2.50000000000001</c:v>
                </c:pt>
                <c:pt idx="31">
                  <c:v>-2.45000000000001</c:v>
                </c:pt>
                <c:pt idx="32">
                  <c:v>-2.40000000000001</c:v>
                </c:pt>
                <c:pt idx="33">
                  <c:v>-2.35000000000001</c:v>
                </c:pt>
                <c:pt idx="34">
                  <c:v>-2.30000000000001</c:v>
                </c:pt>
                <c:pt idx="35">
                  <c:v>-2.25000000000001</c:v>
                </c:pt>
                <c:pt idx="36">
                  <c:v>-2.20000000000001</c:v>
                </c:pt>
                <c:pt idx="37">
                  <c:v>-2.15000000000001</c:v>
                </c:pt>
                <c:pt idx="38">
                  <c:v>-2.10000000000001</c:v>
                </c:pt>
                <c:pt idx="39">
                  <c:v>-2.05000000000001</c:v>
                </c:pt>
                <c:pt idx="40">
                  <c:v>-2.00000000000001</c:v>
                </c:pt>
                <c:pt idx="41">
                  <c:v>-1.95000000000001</c:v>
                </c:pt>
                <c:pt idx="42">
                  <c:v>-1.90000000000001</c:v>
                </c:pt>
                <c:pt idx="43">
                  <c:v>-1.85000000000001</c:v>
                </c:pt>
                <c:pt idx="44">
                  <c:v>-1.80000000000001</c:v>
                </c:pt>
                <c:pt idx="45">
                  <c:v>-1.75000000000001</c:v>
                </c:pt>
                <c:pt idx="46">
                  <c:v>-1.70000000000001</c:v>
                </c:pt>
                <c:pt idx="47">
                  <c:v>-1.65000000000001</c:v>
                </c:pt>
                <c:pt idx="48">
                  <c:v>-1.60000000000001</c:v>
                </c:pt>
                <c:pt idx="49">
                  <c:v>-1.55000000000001</c:v>
                </c:pt>
                <c:pt idx="50">
                  <c:v>-1.50000000000001</c:v>
                </c:pt>
                <c:pt idx="51">
                  <c:v>-1.45000000000001</c:v>
                </c:pt>
                <c:pt idx="52">
                  <c:v>-1.40000000000001</c:v>
                </c:pt>
                <c:pt idx="53">
                  <c:v>-1.35000000000001</c:v>
                </c:pt>
                <c:pt idx="54">
                  <c:v>-1.30000000000001</c:v>
                </c:pt>
                <c:pt idx="55">
                  <c:v>-1.25000000000001</c:v>
                </c:pt>
                <c:pt idx="56">
                  <c:v>-1.20000000000001</c:v>
                </c:pt>
                <c:pt idx="57">
                  <c:v>-1.15000000000001</c:v>
                </c:pt>
                <c:pt idx="58">
                  <c:v>-1.10000000000001</c:v>
                </c:pt>
                <c:pt idx="59">
                  <c:v>-1.05000000000001</c:v>
                </c:pt>
                <c:pt idx="60">
                  <c:v>-1.00000000000001</c:v>
                </c:pt>
                <c:pt idx="61">
                  <c:v>-0.950000000000006</c:v>
                </c:pt>
                <c:pt idx="62">
                  <c:v>-0.900000000000006</c:v>
                </c:pt>
                <c:pt idx="63">
                  <c:v>-0.850000000000006</c:v>
                </c:pt>
                <c:pt idx="64">
                  <c:v>-0.800000000000006</c:v>
                </c:pt>
                <c:pt idx="65">
                  <c:v>-0.750000000000006</c:v>
                </c:pt>
                <c:pt idx="66">
                  <c:v>-0.700000000000006</c:v>
                </c:pt>
                <c:pt idx="67">
                  <c:v>-0.650000000000006</c:v>
                </c:pt>
                <c:pt idx="68">
                  <c:v>-0.600000000000006</c:v>
                </c:pt>
                <c:pt idx="69">
                  <c:v>-0.550000000000006</c:v>
                </c:pt>
                <c:pt idx="70">
                  <c:v>-0.500000000000006</c:v>
                </c:pt>
                <c:pt idx="71">
                  <c:v>-0.450000000000006</c:v>
                </c:pt>
                <c:pt idx="72">
                  <c:v>-0.400000000000006</c:v>
                </c:pt>
                <c:pt idx="73">
                  <c:v>-0.350000000000006</c:v>
                </c:pt>
                <c:pt idx="74">
                  <c:v>-0.300000000000006</c:v>
                </c:pt>
                <c:pt idx="75">
                  <c:v>-0.250000000000006</c:v>
                </c:pt>
                <c:pt idx="76">
                  <c:v>-0.200000000000006</c:v>
                </c:pt>
                <c:pt idx="77">
                  <c:v>-0.150000000000006</c:v>
                </c:pt>
                <c:pt idx="78">
                  <c:v>-0.100000000000006</c:v>
                </c:pt>
                <c:pt idx="79">
                  <c:v>-0.0500000000000058</c:v>
                </c:pt>
                <c:pt idx="80">
                  <c:v>-5.84254866708989E-015</c:v>
                </c:pt>
                <c:pt idx="81">
                  <c:v>0.0499999999999942</c:v>
                </c:pt>
                <c:pt idx="82">
                  <c:v>0.0999999999999942</c:v>
                </c:pt>
                <c:pt idx="83">
                  <c:v>0.149999999999994</c:v>
                </c:pt>
                <c:pt idx="84">
                  <c:v>0.199999999999994</c:v>
                </c:pt>
                <c:pt idx="85">
                  <c:v>0.249999999999994</c:v>
                </c:pt>
                <c:pt idx="86">
                  <c:v>0.299999999999994</c:v>
                </c:pt>
                <c:pt idx="87">
                  <c:v>0.349999999999994</c:v>
                </c:pt>
                <c:pt idx="88">
                  <c:v>0.399999999999994</c:v>
                </c:pt>
                <c:pt idx="89">
                  <c:v>0.449999999999994</c:v>
                </c:pt>
                <c:pt idx="90">
                  <c:v>0.499999999999994</c:v>
                </c:pt>
                <c:pt idx="91">
                  <c:v>0.549999999999994</c:v>
                </c:pt>
                <c:pt idx="92">
                  <c:v>0.599999999999994</c:v>
                </c:pt>
                <c:pt idx="93">
                  <c:v>0.649999999999994</c:v>
                </c:pt>
                <c:pt idx="94">
                  <c:v>0.699999999999994</c:v>
                </c:pt>
                <c:pt idx="95">
                  <c:v>0.749999999999994</c:v>
                </c:pt>
                <c:pt idx="96">
                  <c:v>0.799999999999994</c:v>
                </c:pt>
                <c:pt idx="97">
                  <c:v>0.849999999999994</c:v>
                </c:pt>
                <c:pt idx="98">
                  <c:v>0.899999999999995</c:v>
                </c:pt>
                <c:pt idx="99">
                  <c:v>0.949999999999995</c:v>
                </c:pt>
                <c:pt idx="100">
                  <c:v>0.999999999999995</c:v>
                </c:pt>
                <c:pt idx="101">
                  <c:v>1.04999999999999</c:v>
                </c:pt>
                <c:pt idx="102">
                  <c:v>1.09999999999999</c:v>
                </c:pt>
                <c:pt idx="103">
                  <c:v>1.14999999999999</c:v>
                </c:pt>
                <c:pt idx="104">
                  <c:v>1.19999999999999</c:v>
                </c:pt>
                <c:pt idx="105">
                  <c:v>1.24999999999999</c:v>
                </c:pt>
                <c:pt idx="106">
                  <c:v>1.29999999999999</c:v>
                </c:pt>
                <c:pt idx="107">
                  <c:v>1.34999999999999</c:v>
                </c:pt>
                <c:pt idx="108">
                  <c:v>1.39999999999999</c:v>
                </c:pt>
                <c:pt idx="109">
                  <c:v>1.44999999999999</c:v>
                </c:pt>
                <c:pt idx="110">
                  <c:v>1.5</c:v>
                </c:pt>
                <c:pt idx="111">
                  <c:v>1.55</c:v>
                </c:pt>
                <c:pt idx="112">
                  <c:v>1.6</c:v>
                </c:pt>
                <c:pt idx="113">
                  <c:v>1.65</c:v>
                </c:pt>
                <c:pt idx="114">
                  <c:v>1.7</c:v>
                </c:pt>
                <c:pt idx="115">
                  <c:v>1.75</c:v>
                </c:pt>
                <c:pt idx="116">
                  <c:v>1.8</c:v>
                </c:pt>
                <c:pt idx="117">
                  <c:v>1.85</c:v>
                </c:pt>
                <c:pt idx="118">
                  <c:v>1.9</c:v>
                </c:pt>
                <c:pt idx="119">
                  <c:v>1.95</c:v>
                </c:pt>
                <c:pt idx="120">
                  <c:v>2</c:v>
                </c:pt>
                <c:pt idx="121">
                  <c:v>2.05</c:v>
                </c:pt>
                <c:pt idx="122">
                  <c:v>2.1</c:v>
                </c:pt>
                <c:pt idx="123">
                  <c:v>2.15</c:v>
                </c:pt>
                <c:pt idx="124">
                  <c:v>2.2</c:v>
                </c:pt>
                <c:pt idx="125">
                  <c:v>2.24999999999999</c:v>
                </c:pt>
                <c:pt idx="126">
                  <c:v>2.29999999999999</c:v>
                </c:pt>
                <c:pt idx="127">
                  <c:v>2.34999999999999</c:v>
                </c:pt>
                <c:pt idx="128">
                  <c:v>2.39999999999999</c:v>
                </c:pt>
                <c:pt idx="129">
                  <c:v>2.44999999999999</c:v>
                </c:pt>
                <c:pt idx="130">
                  <c:v>2.49999999999999</c:v>
                </c:pt>
                <c:pt idx="131">
                  <c:v>2.54999999999999</c:v>
                </c:pt>
                <c:pt idx="132">
                  <c:v>2.59999999999999</c:v>
                </c:pt>
                <c:pt idx="133">
                  <c:v>2.64999999999999</c:v>
                </c:pt>
                <c:pt idx="134">
                  <c:v>2.69999999999999</c:v>
                </c:pt>
                <c:pt idx="135">
                  <c:v>2.74999999999999</c:v>
                </c:pt>
                <c:pt idx="136">
                  <c:v>2.79999999999999</c:v>
                </c:pt>
                <c:pt idx="137">
                  <c:v>2.84999999999999</c:v>
                </c:pt>
                <c:pt idx="138">
                  <c:v>2.89999999999999</c:v>
                </c:pt>
                <c:pt idx="139">
                  <c:v>2.94999999999999</c:v>
                </c:pt>
                <c:pt idx="140">
                  <c:v>2.99999999999999</c:v>
                </c:pt>
                <c:pt idx="141">
                  <c:v>3.04999999999999</c:v>
                </c:pt>
                <c:pt idx="142">
                  <c:v>3.09999999999999</c:v>
                </c:pt>
                <c:pt idx="143">
                  <c:v>3.14999999999999</c:v>
                </c:pt>
                <c:pt idx="144">
                  <c:v>3.19999999999999</c:v>
                </c:pt>
                <c:pt idx="145">
                  <c:v>3.24999999999999</c:v>
                </c:pt>
                <c:pt idx="146">
                  <c:v>3.29999999999999</c:v>
                </c:pt>
                <c:pt idx="147">
                  <c:v>3.34999999999999</c:v>
                </c:pt>
                <c:pt idx="148">
                  <c:v>3.39999999999999</c:v>
                </c:pt>
                <c:pt idx="149">
                  <c:v>3.44999999999999</c:v>
                </c:pt>
                <c:pt idx="150">
                  <c:v>3.49999999999999</c:v>
                </c:pt>
                <c:pt idx="151">
                  <c:v>3.54999999999999</c:v>
                </c:pt>
                <c:pt idx="152">
                  <c:v>3.59999999999999</c:v>
                </c:pt>
                <c:pt idx="153">
                  <c:v>3.64999999999999</c:v>
                </c:pt>
                <c:pt idx="154">
                  <c:v>3.69999999999999</c:v>
                </c:pt>
                <c:pt idx="155">
                  <c:v>3.74999999999999</c:v>
                </c:pt>
                <c:pt idx="156">
                  <c:v>3.79999999999999</c:v>
                </c:pt>
                <c:pt idx="157">
                  <c:v>3.84999999999999</c:v>
                </c:pt>
                <c:pt idx="158">
                  <c:v>3.89999999999999</c:v>
                </c:pt>
                <c:pt idx="159">
                  <c:v>3.94999999999999</c:v>
                </c:pt>
                <c:pt idx="160">
                  <c:v>3.99999999999999</c:v>
                </c:pt>
                <c:pt idx="161">
                  <c:v>4.04999999999999</c:v>
                </c:pt>
                <c:pt idx="162">
                  <c:v>4.09999999999999</c:v>
                </c:pt>
                <c:pt idx="163">
                  <c:v>4.14999999999999</c:v>
                </c:pt>
                <c:pt idx="164">
                  <c:v>4.19999999999999</c:v>
                </c:pt>
                <c:pt idx="165">
                  <c:v>4.24999999999999</c:v>
                </c:pt>
                <c:pt idx="166">
                  <c:v>4.29999999999999</c:v>
                </c:pt>
                <c:pt idx="167">
                  <c:v>4.34999999999999</c:v>
                </c:pt>
                <c:pt idx="168">
                  <c:v>4.39999999999999</c:v>
                </c:pt>
                <c:pt idx="169">
                  <c:v>4.44999999999999</c:v>
                </c:pt>
                <c:pt idx="170">
                  <c:v>4.49999999999999</c:v>
                </c:pt>
                <c:pt idx="171">
                  <c:v>4.54999999999999</c:v>
                </c:pt>
                <c:pt idx="172">
                  <c:v>4.59999999999999</c:v>
                </c:pt>
                <c:pt idx="173">
                  <c:v>4.64999999999999</c:v>
                </c:pt>
                <c:pt idx="174">
                  <c:v>4.69999999999999</c:v>
                </c:pt>
                <c:pt idx="175">
                  <c:v>4.74999999999999</c:v>
                </c:pt>
                <c:pt idx="176">
                  <c:v>4.79999999999999</c:v>
                </c:pt>
                <c:pt idx="177">
                  <c:v>4.84999999999999</c:v>
                </c:pt>
                <c:pt idx="178">
                  <c:v>4.89999999999999</c:v>
                </c:pt>
                <c:pt idx="179">
                  <c:v>4.94999999999999</c:v>
                </c:pt>
                <c:pt idx="180">
                  <c:v>4.99999999999999</c:v>
                </c:pt>
                <c:pt idx="181">
                  <c:v>5.04999999999999</c:v>
                </c:pt>
                <c:pt idx="182">
                  <c:v>5.09999999999998</c:v>
                </c:pt>
                <c:pt idx="183">
                  <c:v>5.14999999999998</c:v>
                </c:pt>
                <c:pt idx="184">
                  <c:v>5.19999999999998</c:v>
                </c:pt>
                <c:pt idx="185">
                  <c:v>5.24999999999998</c:v>
                </c:pt>
                <c:pt idx="186">
                  <c:v>5.29999999999998</c:v>
                </c:pt>
                <c:pt idx="187">
                  <c:v>5.34999999999998</c:v>
                </c:pt>
                <c:pt idx="188">
                  <c:v>5.39999999999998</c:v>
                </c:pt>
                <c:pt idx="189">
                  <c:v>5.44999999999998</c:v>
                </c:pt>
                <c:pt idx="190">
                  <c:v>5.49999999999998</c:v>
                </c:pt>
                <c:pt idx="191">
                  <c:v>5.54999999999998</c:v>
                </c:pt>
                <c:pt idx="192">
                  <c:v>5.59999999999998</c:v>
                </c:pt>
                <c:pt idx="193">
                  <c:v>5.64999999999998</c:v>
                </c:pt>
                <c:pt idx="194">
                  <c:v>5.69999999999998</c:v>
                </c:pt>
                <c:pt idx="195">
                  <c:v>5.74999999999998</c:v>
                </c:pt>
                <c:pt idx="196">
                  <c:v>5.79999999999998</c:v>
                </c:pt>
                <c:pt idx="197">
                  <c:v>5.84999999999998</c:v>
                </c:pt>
                <c:pt idx="198">
                  <c:v>5.89999999999998</c:v>
                </c:pt>
                <c:pt idx="199">
                  <c:v>5.94999999999998</c:v>
                </c:pt>
                <c:pt idx="200">
                  <c:v>5.99999999999998</c:v>
                </c:pt>
                <c:pt idx="201">
                  <c:v>6.04999999999998</c:v>
                </c:pt>
                <c:pt idx="202">
                  <c:v>6.09999999999998</c:v>
                </c:pt>
                <c:pt idx="203">
                  <c:v>6.14999999999998</c:v>
                </c:pt>
                <c:pt idx="204">
                  <c:v>6.19999999999998</c:v>
                </c:pt>
                <c:pt idx="205">
                  <c:v>6.24999999999998</c:v>
                </c:pt>
                <c:pt idx="206">
                  <c:v>6.29999999999998</c:v>
                </c:pt>
                <c:pt idx="207">
                  <c:v>6.34999999999998</c:v>
                </c:pt>
                <c:pt idx="208">
                  <c:v>6.39999999999998</c:v>
                </c:pt>
                <c:pt idx="209">
                  <c:v>6.44999999999998</c:v>
                </c:pt>
                <c:pt idx="210">
                  <c:v>6.49999999999998</c:v>
                </c:pt>
                <c:pt idx="211">
                  <c:v>6.54999999999998</c:v>
                </c:pt>
                <c:pt idx="212">
                  <c:v>6.59999999999998</c:v>
                </c:pt>
                <c:pt idx="213">
                  <c:v>6.64999999999998</c:v>
                </c:pt>
                <c:pt idx="214">
                  <c:v>6.69999999999998</c:v>
                </c:pt>
                <c:pt idx="215">
                  <c:v>6.74999999999998</c:v>
                </c:pt>
                <c:pt idx="216">
                  <c:v>6.79999999999998</c:v>
                </c:pt>
                <c:pt idx="217">
                  <c:v>6.84999999999998</c:v>
                </c:pt>
                <c:pt idx="218">
                  <c:v>6.89999999999998</c:v>
                </c:pt>
                <c:pt idx="219">
                  <c:v>6.94999999999998</c:v>
                </c:pt>
                <c:pt idx="220">
                  <c:v>6.99999999999998</c:v>
                </c:pt>
                <c:pt idx="221">
                  <c:v>7.04999999999998</c:v>
                </c:pt>
                <c:pt idx="222">
                  <c:v>7.09999999999998</c:v>
                </c:pt>
                <c:pt idx="223">
                  <c:v>7.14999999999998</c:v>
                </c:pt>
                <c:pt idx="224">
                  <c:v>7.19999999999998</c:v>
                </c:pt>
                <c:pt idx="225">
                  <c:v>7.24999999999998</c:v>
                </c:pt>
                <c:pt idx="226">
                  <c:v>7.29999999999998</c:v>
                </c:pt>
                <c:pt idx="227">
                  <c:v>7.34999999999998</c:v>
                </c:pt>
                <c:pt idx="228">
                  <c:v>7.39999999999998</c:v>
                </c:pt>
                <c:pt idx="229">
                  <c:v>7.44999999999998</c:v>
                </c:pt>
                <c:pt idx="230">
                  <c:v>7.49999999999998</c:v>
                </c:pt>
                <c:pt idx="231">
                  <c:v>7.54999999999998</c:v>
                </c:pt>
                <c:pt idx="232">
                  <c:v>7.59999999999998</c:v>
                </c:pt>
                <c:pt idx="233">
                  <c:v>7.64999999999998</c:v>
                </c:pt>
                <c:pt idx="234">
                  <c:v>7.69999999999998</c:v>
                </c:pt>
                <c:pt idx="235">
                  <c:v>7.74999999999998</c:v>
                </c:pt>
                <c:pt idx="236">
                  <c:v>7.79999999999998</c:v>
                </c:pt>
                <c:pt idx="237">
                  <c:v>7.84999999999998</c:v>
                </c:pt>
                <c:pt idx="238">
                  <c:v>7.89999999999998</c:v>
                </c:pt>
                <c:pt idx="239">
                  <c:v>7.94999999999997</c:v>
                </c:pt>
                <c:pt idx="240">
                  <c:v>7.99999999999997</c:v>
                </c:pt>
                <c:pt idx="241">
                  <c:v>8.04999999999997</c:v>
                </c:pt>
                <c:pt idx="242">
                  <c:v>8.09999999999998</c:v>
                </c:pt>
                <c:pt idx="243">
                  <c:v>8.14999999999998</c:v>
                </c:pt>
                <c:pt idx="244">
                  <c:v>8.19999999999998</c:v>
                </c:pt>
                <c:pt idx="245">
                  <c:v>8.24999999999998</c:v>
                </c:pt>
                <c:pt idx="246">
                  <c:v>8.29999999999998</c:v>
                </c:pt>
                <c:pt idx="247">
                  <c:v>8.34999999999998</c:v>
                </c:pt>
                <c:pt idx="248">
                  <c:v>8.39999999999998</c:v>
                </c:pt>
                <c:pt idx="249">
                  <c:v>8.44999999999998</c:v>
                </c:pt>
                <c:pt idx="250">
                  <c:v>8.49999999999998</c:v>
                </c:pt>
                <c:pt idx="251">
                  <c:v>8.54999999999998</c:v>
                </c:pt>
                <c:pt idx="252">
                  <c:v>8.59999999999998</c:v>
                </c:pt>
                <c:pt idx="253">
                  <c:v>8.64999999999998</c:v>
                </c:pt>
                <c:pt idx="254">
                  <c:v>8.69999999999998</c:v>
                </c:pt>
                <c:pt idx="255">
                  <c:v>8.74999999999998</c:v>
                </c:pt>
                <c:pt idx="256">
                  <c:v>8.79999999999999</c:v>
                </c:pt>
                <c:pt idx="257">
                  <c:v>8.84999999999999</c:v>
                </c:pt>
                <c:pt idx="258">
                  <c:v>8.89999999999999</c:v>
                </c:pt>
                <c:pt idx="259">
                  <c:v>8.94999999999999</c:v>
                </c:pt>
                <c:pt idx="260">
                  <c:v>8.99999999999999</c:v>
                </c:pt>
                <c:pt idx="261">
                  <c:v>9.04999999999999</c:v>
                </c:pt>
                <c:pt idx="262">
                  <c:v>9.09999999999999</c:v>
                </c:pt>
                <c:pt idx="263">
                  <c:v>9.14999999999999</c:v>
                </c:pt>
                <c:pt idx="264">
                  <c:v>9.19999999999999</c:v>
                </c:pt>
                <c:pt idx="265">
                  <c:v>9.24999999999999</c:v>
                </c:pt>
                <c:pt idx="266">
                  <c:v>9.29999999999999</c:v>
                </c:pt>
                <c:pt idx="267">
                  <c:v>9.34999999999999</c:v>
                </c:pt>
                <c:pt idx="268">
                  <c:v>9.39999999999999</c:v>
                </c:pt>
                <c:pt idx="269">
                  <c:v>9.44999999999999</c:v>
                </c:pt>
                <c:pt idx="270">
                  <c:v>9.5</c:v>
                </c:pt>
                <c:pt idx="271">
                  <c:v>9.55</c:v>
                </c:pt>
                <c:pt idx="272">
                  <c:v>9.6</c:v>
                </c:pt>
                <c:pt idx="273">
                  <c:v>9.65</c:v>
                </c:pt>
                <c:pt idx="274">
                  <c:v>9.7</c:v>
                </c:pt>
                <c:pt idx="275">
                  <c:v>9.75</c:v>
                </c:pt>
                <c:pt idx="276">
                  <c:v>9.8</c:v>
                </c:pt>
                <c:pt idx="277">
                  <c:v>9.85</c:v>
                </c:pt>
                <c:pt idx="278">
                  <c:v>9.9</c:v>
                </c:pt>
                <c:pt idx="279">
                  <c:v>9.95</c:v>
                </c:pt>
                <c:pt idx="280">
                  <c:v>10</c:v>
                </c:pt>
                <c:pt idx="281">
                  <c:v>10.05</c:v>
                </c:pt>
                <c:pt idx="282">
                  <c:v>10.1</c:v>
                </c:pt>
                <c:pt idx="283">
                  <c:v>10.15</c:v>
                </c:pt>
                <c:pt idx="284">
                  <c:v>10.2</c:v>
                </c:pt>
                <c:pt idx="285">
                  <c:v>10.25</c:v>
                </c:pt>
                <c:pt idx="286">
                  <c:v>10.3</c:v>
                </c:pt>
                <c:pt idx="287">
                  <c:v>10.35</c:v>
                </c:pt>
                <c:pt idx="288">
                  <c:v>10.4</c:v>
                </c:pt>
                <c:pt idx="289">
                  <c:v>10.45</c:v>
                </c:pt>
                <c:pt idx="290">
                  <c:v>10.5</c:v>
                </c:pt>
                <c:pt idx="291">
                  <c:v>10.55</c:v>
                </c:pt>
                <c:pt idx="292">
                  <c:v>10.6</c:v>
                </c:pt>
                <c:pt idx="293">
                  <c:v>10.65</c:v>
                </c:pt>
                <c:pt idx="294">
                  <c:v>10.7</c:v>
                </c:pt>
                <c:pt idx="295">
                  <c:v>10.75</c:v>
                </c:pt>
                <c:pt idx="296">
                  <c:v>10.8</c:v>
                </c:pt>
                <c:pt idx="297">
                  <c:v>10.85</c:v>
                </c:pt>
                <c:pt idx="298">
                  <c:v>10.9</c:v>
                </c:pt>
                <c:pt idx="299">
                  <c:v>10.95</c:v>
                </c:pt>
                <c:pt idx="300">
                  <c:v>11</c:v>
                </c:pt>
                <c:pt idx="301">
                  <c:v>11.05</c:v>
                </c:pt>
                <c:pt idx="302">
                  <c:v>11.1</c:v>
                </c:pt>
                <c:pt idx="303">
                  <c:v>11.15</c:v>
                </c:pt>
                <c:pt idx="304">
                  <c:v>11.2</c:v>
                </c:pt>
                <c:pt idx="305">
                  <c:v>11.25</c:v>
                </c:pt>
                <c:pt idx="306">
                  <c:v>11.3</c:v>
                </c:pt>
                <c:pt idx="307">
                  <c:v>11.35</c:v>
                </c:pt>
                <c:pt idx="308">
                  <c:v>11.4</c:v>
                </c:pt>
                <c:pt idx="309">
                  <c:v>11.45</c:v>
                </c:pt>
                <c:pt idx="310">
                  <c:v>11.5</c:v>
                </c:pt>
                <c:pt idx="311">
                  <c:v>11.55</c:v>
                </c:pt>
                <c:pt idx="312">
                  <c:v>11.6</c:v>
                </c:pt>
                <c:pt idx="313">
                  <c:v>11.65</c:v>
                </c:pt>
                <c:pt idx="314">
                  <c:v>11.7</c:v>
                </c:pt>
                <c:pt idx="315">
                  <c:v>11.75</c:v>
                </c:pt>
                <c:pt idx="316">
                  <c:v>11.8</c:v>
                </c:pt>
                <c:pt idx="317">
                  <c:v>11.85</c:v>
                </c:pt>
                <c:pt idx="318">
                  <c:v>11.9</c:v>
                </c:pt>
                <c:pt idx="319">
                  <c:v>11.95</c:v>
                </c:pt>
                <c:pt idx="320">
                  <c:v>12</c:v>
                </c:pt>
                <c:pt idx="321">
                  <c:v>12.05</c:v>
                </c:pt>
                <c:pt idx="322">
                  <c:v>12.1</c:v>
                </c:pt>
                <c:pt idx="323">
                  <c:v>12.15</c:v>
                </c:pt>
                <c:pt idx="324">
                  <c:v>12.2</c:v>
                </c:pt>
                <c:pt idx="325">
                  <c:v>12.25</c:v>
                </c:pt>
                <c:pt idx="326">
                  <c:v>12.3</c:v>
                </c:pt>
                <c:pt idx="327">
                  <c:v>12.35</c:v>
                </c:pt>
                <c:pt idx="328">
                  <c:v>12.4</c:v>
                </c:pt>
                <c:pt idx="329">
                  <c:v>12.45</c:v>
                </c:pt>
                <c:pt idx="330">
                  <c:v>12.5</c:v>
                </c:pt>
                <c:pt idx="331">
                  <c:v>12.55</c:v>
                </c:pt>
                <c:pt idx="332">
                  <c:v>12.6</c:v>
                </c:pt>
                <c:pt idx="333">
                  <c:v>12.65</c:v>
                </c:pt>
                <c:pt idx="334">
                  <c:v>12.7</c:v>
                </c:pt>
                <c:pt idx="335">
                  <c:v>12.75</c:v>
                </c:pt>
                <c:pt idx="336">
                  <c:v>12.8</c:v>
                </c:pt>
                <c:pt idx="337">
                  <c:v>12.85</c:v>
                </c:pt>
                <c:pt idx="338">
                  <c:v>12.9</c:v>
                </c:pt>
                <c:pt idx="339">
                  <c:v>12.95</c:v>
                </c:pt>
                <c:pt idx="340">
                  <c:v>13</c:v>
                </c:pt>
                <c:pt idx="341">
                  <c:v>13.05</c:v>
                </c:pt>
                <c:pt idx="342">
                  <c:v>13.1</c:v>
                </c:pt>
                <c:pt idx="343">
                  <c:v>13.15</c:v>
                </c:pt>
                <c:pt idx="344">
                  <c:v>13.2</c:v>
                </c:pt>
                <c:pt idx="345">
                  <c:v>13.25</c:v>
                </c:pt>
                <c:pt idx="346">
                  <c:v>13.3</c:v>
                </c:pt>
                <c:pt idx="347">
                  <c:v>13.3500000000001</c:v>
                </c:pt>
                <c:pt idx="348">
                  <c:v>13.4000000000001</c:v>
                </c:pt>
                <c:pt idx="349">
                  <c:v>13.4500000000001</c:v>
                </c:pt>
                <c:pt idx="350">
                  <c:v>13.5000000000001</c:v>
                </c:pt>
                <c:pt idx="351">
                  <c:v>13.5500000000001</c:v>
                </c:pt>
                <c:pt idx="352">
                  <c:v>13.6000000000001</c:v>
                </c:pt>
                <c:pt idx="353">
                  <c:v>13.6500000000001</c:v>
                </c:pt>
                <c:pt idx="354">
                  <c:v>13.7000000000001</c:v>
                </c:pt>
                <c:pt idx="355">
                  <c:v>13.7500000000001</c:v>
                </c:pt>
                <c:pt idx="356">
                  <c:v>13.8000000000001</c:v>
                </c:pt>
                <c:pt idx="357">
                  <c:v>13.8500000000001</c:v>
                </c:pt>
                <c:pt idx="358">
                  <c:v>13.9000000000001</c:v>
                </c:pt>
                <c:pt idx="359">
                  <c:v>13.9500000000001</c:v>
                </c:pt>
                <c:pt idx="360">
                  <c:v>14.0000000000001</c:v>
                </c:pt>
                <c:pt idx="361">
                  <c:v>14.0500000000001</c:v>
                </c:pt>
                <c:pt idx="362">
                  <c:v>14.1000000000001</c:v>
                </c:pt>
                <c:pt idx="363">
                  <c:v>14.1500000000001</c:v>
                </c:pt>
                <c:pt idx="364">
                  <c:v>14.2000000000001</c:v>
                </c:pt>
                <c:pt idx="365">
                  <c:v>14.2500000000001</c:v>
                </c:pt>
                <c:pt idx="366">
                  <c:v>14.3000000000001</c:v>
                </c:pt>
                <c:pt idx="367">
                  <c:v>14.3500000000001</c:v>
                </c:pt>
                <c:pt idx="368">
                  <c:v>14.4000000000001</c:v>
                </c:pt>
                <c:pt idx="369">
                  <c:v>14.4500000000001</c:v>
                </c:pt>
                <c:pt idx="370">
                  <c:v>14.5000000000001</c:v>
                </c:pt>
                <c:pt idx="371">
                  <c:v>14.5500000000001</c:v>
                </c:pt>
                <c:pt idx="372">
                  <c:v>14.6000000000001</c:v>
                </c:pt>
                <c:pt idx="373">
                  <c:v>14.6500000000001</c:v>
                </c:pt>
                <c:pt idx="374">
                  <c:v>14.7000000000001</c:v>
                </c:pt>
                <c:pt idx="375">
                  <c:v>14.7500000000001</c:v>
                </c:pt>
                <c:pt idx="376">
                  <c:v>14.8000000000001</c:v>
                </c:pt>
                <c:pt idx="377">
                  <c:v>14.8500000000001</c:v>
                </c:pt>
                <c:pt idx="378">
                  <c:v>14.9000000000001</c:v>
                </c:pt>
                <c:pt idx="379">
                  <c:v>14.9500000000001</c:v>
                </c:pt>
                <c:pt idx="380">
                  <c:v>15.0000000000001</c:v>
                </c:pt>
                <c:pt idx="381">
                  <c:v>15.0500000000001</c:v>
                </c:pt>
                <c:pt idx="382">
                  <c:v>15.1000000000001</c:v>
                </c:pt>
                <c:pt idx="383">
                  <c:v>15.1500000000001</c:v>
                </c:pt>
                <c:pt idx="384">
                  <c:v>15.2000000000001</c:v>
                </c:pt>
                <c:pt idx="385">
                  <c:v>15.2500000000001</c:v>
                </c:pt>
                <c:pt idx="386">
                  <c:v>15.3000000000001</c:v>
                </c:pt>
                <c:pt idx="387">
                  <c:v>15.3500000000001</c:v>
                </c:pt>
                <c:pt idx="388">
                  <c:v>15.4000000000001</c:v>
                </c:pt>
                <c:pt idx="389">
                  <c:v>15.4500000000001</c:v>
                </c:pt>
                <c:pt idx="390">
                  <c:v>15.5000000000001</c:v>
                </c:pt>
                <c:pt idx="391">
                  <c:v>15.5500000000001</c:v>
                </c:pt>
                <c:pt idx="392">
                  <c:v>15.6000000000001</c:v>
                </c:pt>
                <c:pt idx="393">
                  <c:v>15.6500000000001</c:v>
                </c:pt>
                <c:pt idx="394">
                  <c:v>15.7000000000001</c:v>
                </c:pt>
                <c:pt idx="395">
                  <c:v>15.7500000000001</c:v>
                </c:pt>
                <c:pt idx="396">
                  <c:v>15.8000000000001</c:v>
                </c:pt>
                <c:pt idx="397">
                  <c:v>15.8500000000001</c:v>
                </c:pt>
                <c:pt idx="398">
                  <c:v>15.9000000000001</c:v>
                </c:pt>
                <c:pt idx="399">
                  <c:v>15.9500000000001</c:v>
                </c:pt>
                <c:pt idx="400">
                  <c:v>16.0000000000001</c:v>
                </c:pt>
                <c:pt idx="401">
                  <c:v>16.0500000000001</c:v>
                </c:pt>
                <c:pt idx="402">
                  <c:v>16.1000000000001</c:v>
                </c:pt>
                <c:pt idx="403">
                  <c:v>16.1500000000001</c:v>
                </c:pt>
                <c:pt idx="404">
                  <c:v>16.2000000000001</c:v>
                </c:pt>
                <c:pt idx="405">
                  <c:v>16.2500000000001</c:v>
                </c:pt>
                <c:pt idx="406">
                  <c:v>16.3000000000001</c:v>
                </c:pt>
                <c:pt idx="407">
                  <c:v>16.3500000000001</c:v>
                </c:pt>
                <c:pt idx="408">
                  <c:v>16.4000000000001</c:v>
                </c:pt>
                <c:pt idx="409">
                  <c:v>16.4500000000001</c:v>
                </c:pt>
                <c:pt idx="410">
                  <c:v>16.5000000000001</c:v>
                </c:pt>
                <c:pt idx="411">
                  <c:v>16.5500000000001</c:v>
                </c:pt>
                <c:pt idx="412">
                  <c:v>16.6000000000001</c:v>
                </c:pt>
                <c:pt idx="413">
                  <c:v>16.6500000000001</c:v>
                </c:pt>
                <c:pt idx="414">
                  <c:v>16.7000000000001</c:v>
                </c:pt>
                <c:pt idx="415">
                  <c:v>16.7500000000001</c:v>
                </c:pt>
                <c:pt idx="416">
                  <c:v>16.8000000000001</c:v>
                </c:pt>
                <c:pt idx="417">
                  <c:v>16.8500000000001</c:v>
                </c:pt>
                <c:pt idx="418">
                  <c:v>16.9000000000001</c:v>
                </c:pt>
                <c:pt idx="419">
                  <c:v>16.9500000000001</c:v>
                </c:pt>
                <c:pt idx="420">
                  <c:v>17.0000000000001</c:v>
                </c:pt>
                <c:pt idx="421">
                  <c:v>17.0500000000001</c:v>
                </c:pt>
                <c:pt idx="422">
                  <c:v>17.1000000000001</c:v>
                </c:pt>
                <c:pt idx="423">
                  <c:v>17.1500000000001</c:v>
                </c:pt>
                <c:pt idx="424">
                  <c:v>17.2000000000001</c:v>
                </c:pt>
                <c:pt idx="425">
                  <c:v>17.2500000000001</c:v>
                </c:pt>
                <c:pt idx="426">
                  <c:v>17.3000000000001</c:v>
                </c:pt>
                <c:pt idx="427">
                  <c:v>17.3500000000001</c:v>
                </c:pt>
                <c:pt idx="428">
                  <c:v>17.4000000000001</c:v>
                </c:pt>
                <c:pt idx="429">
                  <c:v>17.4500000000001</c:v>
                </c:pt>
                <c:pt idx="430">
                  <c:v>17.5000000000001</c:v>
                </c:pt>
                <c:pt idx="431">
                  <c:v>17.5500000000001</c:v>
                </c:pt>
                <c:pt idx="432">
                  <c:v>17.6000000000001</c:v>
                </c:pt>
                <c:pt idx="433">
                  <c:v>17.6500000000001</c:v>
                </c:pt>
                <c:pt idx="434">
                  <c:v>17.7000000000001</c:v>
                </c:pt>
                <c:pt idx="435">
                  <c:v>17.7500000000001</c:v>
                </c:pt>
                <c:pt idx="436">
                  <c:v>17.8000000000001</c:v>
                </c:pt>
                <c:pt idx="437">
                  <c:v>17.8500000000001</c:v>
                </c:pt>
                <c:pt idx="438">
                  <c:v>17.9000000000001</c:v>
                </c:pt>
                <c:pt idx="439">
                  <c:v>17.9500000000001</c:v>
                </c:pt>
                <c:pt idx="440">
                  <c:v>18.0000000000001</c:v>
                </c:pt>
                <c:pt idx="441">
                  <c:v>18.0500000000001</c:v>
                </c:pt>
                <c:pt idx="442">
                  <c:v>18.1000000000001</c:v>
                </c:pt>
                <c:pt idx="443">
                  <c:v>18.1500000000001</c:v>
                </c:pt>
                <c:pt idx="444">
                  <c:v>18.2000000000001</c:v>
                </c:pt>
                <c:pt idx="445">
                  <c:v>18.2500000000001</c:v>
                </c:pt>
                <c:pt idx="446">
                  <c:v>18.3000000000001</c:v>
                </c:pt>
                <c:pt idx="447">
                  <c:v>18.3500000000001</c:v>
                </c:pt>
                <c:pt idx="448">
                  <c:v>18.4000000000001</c:v>
                </c:pt>
                <c:pt idx="449">
                  <c:v>18.4500000000001</c:v>
                </c:pt>
                <c:pt idx="450">
                  <c:v>18.5000000000001</c:v>
                </c:pt>
                <c:pt idx="451">
                  <c:v>18.5500000000001</c:v>
                </c:pt>
                <c:pt idx="452">
                  <c:v>18.6000000000001</c:v>
                </c:pt>
                <c:pt idx="453">
                  <c:v>18.6500000000001</c:v>
                </c:pt>
                <c:pt idx="454">
                  <c:v>18.7000000000001</c:v>
                </c:pt>
                <c:pt idx="455">
                  <c:v>18.7500000000001</c:v>
                </c:pt>
                <c:pt idx="456">
                  <c:v>18.8000000000001</c:v>
                </c:pt>
                <c:pt idx="457">
                  <c:v>18.8500000000001</c:v>
                </c:pt>
                <c:pt idx="458">
                  <c:v>18.9000000000001</c:v>
                </c:pt>
                <c:pt idx="459">
                  <c:v>18.9500000000001</c:v>
                </c:pt>
                <c:pt idx="460">
                  <c:v>19.0000000000001</c:v>
                </c:pt>
                <c:pt idx="461">
                  <c:v>19.0500000000001</c:v>
                </c:pt>
                <c:pt idx="462">
                  <c:v>19.1000000000001</c:v>
                </c:pt>
                <c:pt idx="463">
                  <c:v>19.1500000000001</c:v>
                </c:pt>
                <c:pt idx="464">
                  <c:v>19.2000000000001</c:v>
                </c:pt>
                <c:pt idx="465">
                  <c:v>19.2500000000001</c:v>
                </c:pt>
                <c:pt idx="466">
                  <c:v>19.3000000000001</c:v>
                </c:pt>
                <c:pt idx="467">
                  <c:v>19.3500000000001</c:v>
                </c:pt>
                <c:pt idx="468">
                  <c:v>19.4000000000001</c:v>
                </c:pt>
                <c:pt idx="469">
                  <c:v>19.4500000000001</c:v>
                </c:pt>
                <c:pt idx="470">
                  <c:v>19.5000000000001</c:v>
                </c:pt>
                <c:pt idx="471">
                  <c:v>19.5500000000001</c:v>
                </c:pt>
                <c:pt idx="472">
                  <c:v>19.6000000000001</c:v>
                </c:pt>
                <c:pt idx="473">
                  <c:v>19.6500000000001</c:v>
                </c:pt>
                <c:pt idx="474">
                  <c:v>19.7000000000001</c:v>
                </c:pt>
                <c:pt idx="475">
                  <c:v>19.7500000000001</c:v>
                </c:pt>
                <c:pt idx="476">
                  <c:v>19.8000000000001</c:v>
                </c:pt>
                <c:pt idx="477">
                  <c:v>19.8500000000001</c:v>
                </c:pt>
                <c:pt idx="478">
                  <c:v>19.9000000000001</c:v>
                </c:pt>
                <c:pt idx="479">
                  <c:v>19.9500000000001</c:v>
                </c:pt>
                <c:pt idx="480">
                  <c:v>20.0000000000001</c:v>
                </c:pt>
                <c:pt idx="481">
                  <c:v>20.0500000000001</c:v>
                </c:pt>
                <c:pt idx="482">
                  <c:v>20.1000000000001</c:v>
                </c:pt>
                <c:pt idx="483">
                  <c:v>20.1500000000001</c:v>
                </c:pt>
                <c:pt idx="484">
                  <c:v>20.2000000000001</c:v>
                </c:pt>
                <c:pt idx="485">
                  <c:v>20.2500000000001</c:v>
                </c:pt>
                <c:pt idx="486">
                  <c:v>20.3000000000001</c:v>
                </c:pt>
                <c:pt idx="487">
                  <c:v>20.3500000000001</c:v>
                </c:pt>
                <c:pt idx="488">
                  <c:v>20.4000000000001</c:v>
                </c:pt>
                <c:pt idx="489">
                  <c:v>20.4500000000002</c:v>
                </c:pt>
                <c:pt idx="490">
                  <c:v>20.5000000000002</c:v>
                </c:pt>
                <c:pt idx="491">
                  <c:v>20.5500000000002</c:v>
                </c:pt>
                <c:pt idx="492">
                  <c:v>20.6000000000002</c:v>
                </c:pt>
                <c:pt idx="493">
                  <c:v>20.6500000000002</c:v>
                </c:pt>
                <c:pt idx="494">
                  <c:v>20.7000000000002</c:v>
                </c:pt>
                <c:pt idx="495">
                  <c:v>20.7500000000002</c:v>
                </c:pt>
                <c:pt idx="496">
                  <c:v>20.8000000000002</c:v>
                </c:pt>
                <c:pt idx="497">
                  <c:v>20.8500000000002</c:v>
                </c:pt>
                <c:pt idx="498">
                  <c:v>20.9000000000002</c:v>
                </c:pt>
                <c:pt idx="499">
                  <c:v>20.9500000000002</c:v>
                </c:pt>
                <c:pt idx="500">
                  <c:v>21.0000000000002</c:v>
                </c:pt>
                <c:pt idx="501">
                  <c:v>21.0500000000002</c:v>
                </c:pt>
                <c:pt idx="502">
                  <c:v>21.1000000000002</c:v>
                </c:pt>
                <c:pt idx="503">
                  <c:v>21.1500000000002</c:v>
                </c:pt>
                <c:pt idx="504">
                  <c:v>21.2000000000002</c:v>
                </c:pt>
                <c:pt idx="505">
                  <c:v>21.2500000000002</c:v>
                </c:pt>
                <c:pt idx="506">
                  <c:v>21.3000000000002</c:v>
                </c:pt>
                <c:pt idx="507">
                  <c:v>21.3500000000002</c:v>
                </c:pt>
                <c:pt idx="508">
                  <c:v>21.4000000000002</c:v>
                </c:pt>
                <c:pt idx="509">
                  <c:v>21.4500000000002</c:v>
                </c:pt>
                <c:pt idx="510">
                  <c:v>21.5000000000002</c:v>
                </c:pt>
                <c:pt idx="511">
                  <c:v>21.5500000000002</c:v>
                </c:pt>
                <c:pt idx="512">
                  <c:v>21.6000000000002</c:v>
                </c:pt>
                <c:pt idx="513">
                  <c:v>21.6500000000002</c:v>
                </c:pt>
                <c:pt idx="514">
                  <c:v>21.7000000000002</c:v>
                </c:pt>
                <c:pt idx="515">
                  <c:v>21.7500000000002</c:v>
                </c:pt>
                <c:pt idx="516">
                  <c:v>21.8000000000002</c:v>
                </c:pt>
                <c:pt idx="517">
                  <c:v>21.8500000000002</c:v>
                </c:pt>
                <c:pt idx="518">
                  <c:v>21.9000000000002</c:v>
                </c:pt>
                <c:pt idx="519">
                  <c:v>21.9500000000002</c:v>
                </c:pt>
                <c:pt idx="520">
                  <c:v>22.0000000000002</c:v>
                </c:pt>
                <c:pt idx="521">
                  <c:v>22.0500000000002</c:v>
                </c:pt>
                <c:pt idx="522">
                  <c:v>22.1000000000002</c:v>
                </c:pt>
                <c:pt idx="523">
                  <c:v>22.1500000000002</c:v>
                </c:pt>
                <c:pt idx="524">
                  <c:v>22.2000000000002</c:v>
                </c:pt>
                <c:pt idx="525">
                  <c:v>22.2500000000002</c:v>
                </c:pt>
                <c:pt idx="526">
                  <c:v>22.3000000000002</c:v>
                </c:pt>
                <c:pt idx="527">
                  <c:v>22.3500000000002</c:v>
                </c:pt>
                <c:pt idx="528">
                  <c:v>22.4000000000002</c:v>
                </c:pt>
                <c:pt idx="529">
                  <c:v>22.4500000000002</c:v>
                </c:pt>
                <c:pt idx="530">
                  <c:v>22.5000000000002</c:v>
                </c:pt>
                <c:pt idx="531">
                  <c:v>22.5500000000002</c:v>
                </c:pt>
                <c:pt idx="532">
                  <c:v>22.6000000000002</c:v>
                </c:pt>
                <c:pt idx="533">
                  <c:v>22.6500000000002</c:v>
                </c:pt>
                <c:pt idx="534">
                  <c:v>22.7000000000002</c:v>
                </c:pt>
                <c:pt idx="535">
                  <c:v>22.7500000000002</c:v>
                </c:pt>
                <c:pt idx="536">
                  <c:v>22.8000000000002</c:v>
                </c:pt>
                <c:pt idx="537">
                  <c:v>22.8500000000002</c:v>
                </c:pt>
                <c:pt idx="538">
                  <c:v>22.9000000000002</c:v>
                </c:pt>
                <c:pt idx="539">
                  <c:v>22.9500000000002</c:v>
                </c:pt>
                <c:pt idx="540">
                  <c:v>23.0000000000002</c:v>
                </c:pt>
                <c:pt idx="541">
                  <c:v>23.0500000000002</c:v>
                </c:pt>
                <c:pt idx="542">
                  <c:v>23.1000000000002</c:v>
                </c:pt>
                <c:pt idx="543">
                  <c:v>23.1500000000002</c:v>
                </c:pt>
                <c:pt idx="544">
                  <c:v>23.2000000000002</c:v>
                </c:pt>
                <c:pt idx="545">
                  <c:v>23.2500000000002</c:v>
                </c:pt>
                <c:pt idx="546">
                  <c:v>23.3000000000002</c:v>
                </c:pt>
                <c:pt idx="547">
                  <c:v>23.3500000000002</c:v>
                </c:pt>
                <c:pt idx="548">
                  <c:v>23.4000000000002</c:v>
                </c:pt>
                <c:pt idx="549">
                  <c:v>23.4500000000002</c:v>
                </c:pt>
                <c:pt idx="550">
                  <c:v>23.5000000000002</c:v>
                </c:pt>
                <c:pt idx="551">
                  <c:v>23.5500000000002</c:v>
                </c:pt>
                <c:pt idx="552">
                  <c:v>23.6000000000002</c:v>
                </c:pt>
                <c:pt idx="553">
                  <c:v>23.6500000000002</c:v>
                </c:pt>
                <c:pt idx="554">
                  <c:v>23.7000000000002</c:v>
                </c:pt>
                <c:pt idx="555">
                  <c:v>23.7500000000002</c:v>
                </c:pt>
                <c:pt idx="556">
                  <c:v>23.8000000000002</c:v>
                </c:pt>
                <c:pt idx="557">
                  <c:v>23.8500000000002</c:v>
                </c:pt>
                <c:pt idx="558">
                  <c:v>23.9000000000002</c:v>
                </c:pt>
                <c:pt idx="559">
                  <c:v>23.9500000000002</c:v>
                </c:pt>
                <c:pt idx="560">
                  <c:v>24.0000000000002</c:v>
                </c:pt>
                <c:pt idx="561">
                  <c:v>24.0500000000002</c:v>
                </c:pt>
                <c:pt idx="562">
                  <c:v>24.1000000000002</c:v>
                </c:pt>
                <c:pt idx="563">
                  <c:v>24.1500000000002</c:v>
                </c:pt>
                <c:pt idx="564">
                  <c:v>24.2000000000002</c:v>
                </c:pt>
                <c:pt idx="565">
                  <c:v>24.2500000000002</c:v>
                </c:pt>
                <c:pt idx="566">
                  <c:v>24.3000000000002</c:v>
                </c:pt>
                <c:pt idx="567">
                  <c:v>24.3500000000002</c:v>
                </c:pt>
                <c:pt idx="568">
                  <c:v>24.4000000000002</c:v>
                </c:pt>
                <c:pt idx="569">
                  <c:v>24.4500000000002</c:v>
                </c:pt>
                <c:pt idx="570">
                  <c:v>24.5000000000002</c:v>
                </c:pt>
                <c:pt idx="571">
                  <c:v>24.5500000000002</c:v>
                </c:pt>
                <c:pt idx="572">
                  <c:v>24.6000000000002</c:v>
                </c:pt>
                <c:pt idx="573">
                  <c:v>24.6500000000002</c:v>
                </c:pt>
                <c:pt idx="574">
                  <c:v>24.7000000000002</c:v>
                </c:pt>
                <c:pt idx="575">
                  <c:v>24.7500000000002</c:v>
                </c:pt>
                <c:pt idx="576">
                  <c:v>24.8000000000002</c:v>
                </c:pt>
                <c:pt idx="577">
                  <c:v>24.8500000000002</c:v>
                </c:pt>
                <c:pt idx="578">
                  <c:v>24.9000000000002</c:v>
                </c:pt>
                <c:pt idx="579">
                  <c:v>24.9500000000002</c:v>
                </c:pt>
                <c:pt idx="580">
                  <c:v>25.0000000000002</c:v>
                </c:pt>
                <c:pt idx="581">
                  <c:v>25.0500000000002</c:v>
                </c:pt>
                <c:pt idx="582">
                  <c:v>25.1000000000002</c:v>
                </c:pt>
                <c:pt idx="583">
                  <c:v>25.1500000000002</c:v>
                </c:pt>
                <c:pt idx="584">
                  <c:v>25.2000000000002</c:v>
                </c:pt>
                <c:pt idx="585">
                  <c:v>25.2500000000002</c:v>
                </c:pt>
                <c:pt idx="586">
                  <c:v>25.3000000000002</c:v>
                </c:pt>
                <c:pt idx="587">
                  <c:v>25.3500000000002</c:v>
                </c:pt>
                <c:pt idx="588">
                  <c:v>25.4000000000002</c:v>
                </c:pt>
                <c:pt idx="589">
                  <c:v>25.4500000000002</c:v>
                </c:pt>
                <c:pt idx="590">
                  <c:v>25.5000000000002</c:v>
                </c:pt>
                <c:pt idx="591">
                  <c:v>25.5500000000002</c:v>
                </c:pt>
                <c:pt idx="592">
                  <c:v>25.6000000000002</c:v>
                </c:pt>
                <c:pt idx="593">
                  <c:v>25.6500000000002</c:v>
                </c:pt>
                <c:pt idx="594">
                  <c:v>25.7000000000002</c:v>
                </c:pt>
                <c:pt idx="595">
                  <c:v>25.7500000000002</c:v>
                </c:pt>
                <c:pt idx="596">
                  <c:v>25.8000000000002</c:v>
                </c:pt>
                <c:pt idx="597">
                  <c:v>25.8500000000002</c:v>
                </c:pt>
                <c:pt idx="598">
                  <c:v>25.9000000000002</c:v>
                </c:pt>
                <c:pt idx="599">
                  <c:v>25.9500000000002</c:v>
                </c:pt>
                <c:pt idx="600">
                  <c:v>26.0000000000002</c:v>
                </c:pt>
                <c:pt idx="601">
                  <c:v>26.0500000000002</c:v>
                </c:pt>
                <c:pt idx="602">
                  <c:v>26.1000000000002</c:v>
                </c:pt>
                <c:pt idx="603">
                  <c:v>26.1500000000002</c:v>
                </c:pt>
                <c:pt idx="604">
                  <c:v>26.2000000000002</c:v>
                </c:pt>
                <c:pt idx="605">
                  <c:v>26.2500000000002</c:v>
                </c:pt>
                <c:pt idx="606">
                  <c:v>26.3000000000002</c:v>
                </c:pt>
                <c:pt idx="607">
                  <c:v>26.3500000000002</c:v>
                </c:pt>
                <c:pt idx="608">
                  <c:v>26.4000000000002</c:v>
                </c:pt>
                <c:pt idx="609">
                  <c:v>26.4500000000002</c:v>
                </c:pt>
                <c:pt idx="610">
                  <c:v>26.5000000000002</c:v>
                </c:pt>
                <c:pt idx="611">
                  <c:v>26.5500000000002</c:v>
                </c:pt>
                <c:pt idx="612">
                  <c:v>26.6000000000002</c:v>
                </c:pt>
                <c:pt idx="613">
                  <c:v>26.6500000000002</c:v>
                </c:pt>
                <c:pt idx="614">
                  <c:v>26.7000000000002</c:v>
                </c:pt>
                <c:pt idx="615">
                  <c:v>26.7500000000002</c:v>
                </c:pt>
                <c:pt idx="616">
                  <c:v>26.8000000000002</c:v>
                </c:pt>
                <c:pt idx="617">
                  <c:v>26.8500000000002</c:v>
                </c:pt>
                <c:pt idx="618">
                  <c:v>26.9000000000002</c:v>
                </c:pt>
                <c:pt idx="619">
                  <c:v>26.9500000000002</c:v>
                </c:pt>
                <c:pt idx="620">
                  <c:v>27.0000000000002</c:v>
                </c:pt>
                <c:pt idx="621">
                  <c:v>27.0500000000002</c:v>
                </c:pt>
                <c:pt idx="622">
                  <c:v>27.1000000000002</c:v>
                </c:pt>
                <c:pt idx="623">
                  <c:v>27.1500000000002</c:v>
                </c:pt>
                <c:pt idx="624">
                  <c:v>27.2000000000002</c:v>
                </c:pt>
                <c:pt idx="625">
                  <c:v>27.2500000000002</c:v>
                </c:pt>
                <c:pt idx="626">
                  <c:v>27.3000000000002</c:v>
                </c:pt>
                <c:pt idx="627">
                  <c:v>27.3500000000002</c:v>
                </c:pt>
                <c:pt idx="628">
                  <c:v>27.4000000000002</c:v>
                </c:pt>
                <c:pt idx="629">
                  <c:v>27.4500000000002</c:v>
                </c:pt>
                <c:pt idx="630">
                  <c:v>27.5000000000003</c:v>
                </c:pt>
                <c:pt idx="631">
                  <c:v>27.5500000000003</c:v>
                </c:pt>
                <c:pt idx="632">
                  <c:v>27.6000000000003</c:v>
                </c:pt>
                <c:pt idx="633">
                  <c:v>27.6500000000003</c:v>
                </c:pt>
                <c:pt idx="634">
                  <c:v>27.7000000000003</c:v>
                </c:pt>
                <c:pt idx="635">
                  <c:v>27.7500000000003</c:v>
                </c:pt>
                <c:pt idx="636">
                  <c:v>27.8000000000003</c:v>
                </c:pt>
                <c:pt idx="637">
                  <c:v>27.8500000000003</c:v>
                </c:pt>
                <c:pt idx="638">
                  <c:v>27.9000000000003</c:v>
                </c:pt>
                <c:pt idx="639">
                  <c:v>27.9500000000003</c:v>
                </c:pt>
                <c:pt idx="640">
                  <c:v>28.0000000000003</c:v>
                </c:pt>
                <c:pt idx="641">
                  <c:v>28.0500000000003</c:v>
                </c:pt>
                <c:pt idx="642">
                  <c:v>28.1000000000003</c:v>
                </c:pt>
                <c:pt idx="643">
                  <c:v>28.1500000000003</c:v>
                </c:pt>
                <c:pt idx="644">
                  <c:v>28.2000000000003</c:v>
                </c:pt>
                <c:pt idx="645">
                  <c:v>28.2500000000003</c:v>
                </c:pt>
                <c:pt idx="646">
                  <c:v>28.3000000000003</c:v>
                </c:pt>
                <c:pt idx="647">
                  <c:v>28.3500000000003</c:v>
                </c:pt>
                <c:pt idx="648">
                  <c:v>28.4000000000003</c:v>
                </c:pt>
                <c:pt idx="649">
                  <c:v>28.4500000000003</c:v>
                </c:pt>
                <c:pt idx="650">
                  <c:v>28.5000000000003</c:v>
                </c:pt>
                <c:pt idx="651">
                  <c:v>28.5500000000003</c:v>
                </c:pt>
                <c:pt idx="652">
                  <c:v>28.6000000000003</c:v>
                </c:pt>
                <c:pt idx="653">
                  <c:v>28.6500000000003</c:v>
                </c:pt>
                <c:pt idx="654">
                  <c:v>28.7000000000003</c:v>
                </c:pt>
                <c:pt idx="655">
                  <c:v>28.7500000000003</c:v>
                </c:pt>
                <c:pt idx="656">
                  <c:v>28.8000000000003</c:v>
                </c:pt>
                <c:pt idx="657">
                  <c:v>28.8500000000003</c:v>
                </c:pt>
                <c:pt idx="658">
                  <c:v>28.9000000000003</c:v>
                </c:pt>
                <c:pt idx="659">
                  <c:v>28.9500000000003</c:v>
                </c:pt>
                <c:pt idx="660">
                  <c:v>29.0000000000003</c:v>
                </c:pt>
                <c:pt idx="661">
                  <c:v>29.0500000000003</c:v>
                </c:pt>
                <c:pt idx="662">
                  <c:v>29.1000000000003</c:v>
                </c:pt>
                <c:pt idx="663">
                  <c:v>29.1500000000003</c:v>
                </c:pt>
                <c:pt idx="664">
                  <c:v>29.2000000000003</c:v>
                </c:pt>
                <c:pt idx="665">
                  <c:v>29.2500000000003</c:v>
                </c:pt>
                <c:pt idx="666">
                  <c:v>29.3000000000003</c:v>
                </c:pt>
                <c:pt idx="667">
                  <c:v>29.3500000000003</c:v>
                </c:pt>
                <c:pt idx="668">
                  <c:v>29.4000000000003</c:v>
                </c:pt>
                <c:pt idx="669">
                  <c:v>29.4500000000003</c:v>
                </c:pt>
                <c:pt idx="670">
                  <c:v>29.5000000000003</c:v>
                </c:pt>
                <c:pt idx="671">
                  <c:v>29.5500000000003</c:v>
                </c:pt>
                <c:pt idx="672">
                  <c:v>29.6000000000003</c:v>
                </c:pt>
                <c:pt idx="673">
                  <c:v>29.6500000000003</c:v>
                </c:pt>
                <c:pt idx="674">
                  <c:v>29.7000000000003</c:v>
                </c:pt>
                <c:pt idx="675">
                  <c:v>29.7500000000003</c:v>
                </c:pt>
                <c:pt idx="676">
                  <c:v>29.8000000000003</c:v>
                </c:pt>
                <c:pt idx="677">
                  <c:v>29.8500000000003</c:v>
                </c:pt>
                <c:pt idx="678">
                  <c:v>29.9000000000003</c:v>
                </c:pt>
                <c:pt idx="679">
                  <c:v>29.9500000000003</c:v>
                </c:pt>
                <c:pt idx="680">
                  <c:v>30.0000000000003</c:v>
                </c:pt>
                <c:pt idx="681">
                  <c:v>30.0500000000003</c:v>
                </c:pt>
                <c:pt idx="682">
                  <c:v>30.1000000000003</c:v>
                </c:pt>
                <c:pt idx="683">
                  <c:v>30.1500000000003</c:v>
                </c:pt>
                <c:pt idx="684">
                  <c:v>30.2000000000003</c:v>
                </c:pt>
                <c:pt idx="685">
                  <c:v>30.2500000000003</c:v>
                </c:pt>
                <c:pt idx="686">
                  <c:v>30.3000000000003</c:v>
                </c:pt>
                <c:pt idx="687">
                  <c:v>30.3500000000003</c:v>
                </c:pt>
                <c:pt idx="688">
                  <c:v>30.4000000000003</c:v>
                </c:pt>
                <c:pt idx="689">
                  <c:v>30.4500000000003</c:v>
                </c:pt>
                <c:pt idx="690">
                  <c:v>30.5000000000003</c:v>
                </c:pt>
                <c:pt idx="691">
                  <c:v>30.5500000000003</c:v>
                </c:pt>
                <c:pt idx="692">
                  <c:v>30.6000000000003</c:v>
                </c:pt>
                <c:pt idx="693">
                  <c:v>30.6500000000003</c:v>
                </c:pt>
                <c:pt idx="694">
                  <c:v>30.7000000000003</c:v>
                </c:pt>
                <c:pt idx="695">
                  <c:v>30.7500000000003</c:v>
                </c:pt>
                <c:pt idx="696">
                  <c:v>30.8000000000003</c:v>
                </c:pt>
                <c:pt idx="697">
                  <c:v>30.8500000000003</c:v>
                </c:pt>
                <c:pt idx="698">
                  <c:v>30.9000000000003</c:v>
                </c:pt>
                <c:pt idx="699">
                  <c:v>30.9500000000003</c:v>
                </c:pt>
                <c:pt idx="700">
                  <c:v>31.0000000000003</c:v>
                </c:pt>
                <c:pt idx="701">
                  <c:v>31.0500000000003</c:v>
                </c:pt>
                <c:pt idx="702">
                  <c:v>31.1000000000003</c:v>
                </c:pt>
                <c:pt idx="703">
                  <c:v>31.1500000000003</c:v>
                </c:pt>
                <c:pt idx="704">
                  <c:v>31.2000000000003</c:v>
                </c:pt>
                <c:pt idx="705">
                  <c:v>31.2500000000003</c:v>
                </c:pt>
                <c:pt idx="706">
                  <c:v>31.3000000000003</c:v>
                </c:pt>
                <c:pt idx="707">
                  <c:v>31.3500000000003</c:v>
                </c:pt>
                <c:pt idx="708">
                  <c:v>31.4000000000003</c:v>
                </c:pt>
                <c:pt idx="709">
                  <c:v>31.4500000000003</c:v>
                </c:pt>
                <c:pt idx="710">
                  <c:v>31.5000000000003</c:v>
                </c:pt>
                <c:pt idx="711">
                  <c:v>31.5500000000003</c:v>
                </c:pt>
                <c:pt idx="712">
                  <c:v>31.6000000000003</c:v>
                </c:pt>
                <c:pt idx="713">
                  <c:v>31.6500000000003</c:v>
                </c:pt>
                <c:pt idx="714">
                  <c:v>31.7000000000003</c:v>
                </c:pt>
                <c:pt idx="715">
                  <c:v>31.7500000000003</c:v>
                </c:pt>
                <c:pt idx="716">
                  <c:v>31.8000000000003</c:v>
                </c:pt>
                <c:pt idx="717">
                  <c:v>31.8500000000003</c:v>
                </c:pt>
                <c:pt idx="718">
                  <c:v>31.9000000000003</c:v>
                </c:pt>
                <c:pt idx="719">
                  <c:v>31.9500000000003</c:v>
                </c:pt>
                <c:pt idx="720">
                  <c:v>32.0000000000003</c:v>
                </c:pt>
                <c:pt idx="721">
                  <c:v>32.0500000000003</c:v>
                </c:pt>
                <c:pt idx="722">
                  <c:v>32.1000000000003</c:v>
                </c:pt>
                <c:pt idx="723">
                  <c:v>32.1500000000003</c:v>
                </c:pt>
                <c:pt idx="724">
                  <c:v>32.2000000000003</c:v>
                </c:pt>
                <c:pt idx="725">
                  <c:v>32.2500000000003</c:v>
                </c:pt>
                <c:pt idx="726">
                  <c:v>32.3000000000003</c:v>
                </c:pt>
                <c:pt idx="727">
                  <c:v>32.3500000000003</c:v>
                </c:pt>
                <c:pt idx="728">
                  <c:v>32.4000000000003</c:v>
                </c:pt>
                <c:pt idx="729">
                  <c:v>32.4500000000003</c:v>
                </c:pt>
                <c:pt idx="730">
                  <c:v>32.5000000000003</c:v>
                </c:pt>
                <c:pt idx="731">
                  <c:v>32.5500000000003</c:v>
                </c:pt>
                <c:pt idx="732">
                  <c:v>32.6000000000003</c:v>
                </c:pt>
                <c:pt idx="733">
                  <c:v>32.6500000000003</c:v>
                </c:pt>
                <c:pt idx="734">
                  <c:v>32.7000000000003</c:v>
                </c:pt>
                <c:pt idx="735">
                  <c:v>32.7500000000003</c:v>
                </c:pt>
                <c:pt idx="736">
                  <c:v>32.8000000000003</c:v>
                </c:pt>
                <c:pt idx="737">
                  <c:v>32.8500000000003</c:v>
                </c:pt>
                <c:pt idx="738">
                  <c:v>32.9000000000003</c:v>
                </c:pt>
                <c:pt idx="739">
                  <c:v>32.9500000000003</c:v>
                </c:pt>
                <c:pt idx="740">
                  <c:v>33.0000000000003</c:v>
                </c:pt>
                <c:pt idx="741">
                  <c:v>33.0500000000003</c:v>
                </c:pt>
                <c:pt idx="742">
                  <c:v>33.1000000000003</c:v>
                </c:pt>
                <c:pt idx="743">
                  <c:v>33.1500000000003</c:v>
                </c:pt>
                <c:pt idx="744">
                  <c:v>33.2000000000002</c:v>
                </c:pt>
                <c:pt idx="745">
                  <c:v>33.2500000000002</c:v>
                </c:pt>
                <c:pt idx="746">
                  <c:v>33.3000000000002</c:v>
                </c:pt>
                <c:pt idx="747">
                  <c:v>33.3500000000002</c:v>
                </c:pt>
                <c:pt idx="748">
                  <c:v>33.4000000000002</c:v>
                </c:pt>
                <c:pt idx="749">
                  <c:v>33.4500000000002</c:v>
                </c:pt>
                <c:pt idx="750">
                  <c:v>33.5000000000002</c:v>
                </c:pt>
                <c:pt idx="751">
                  <c:v>33.5500000000002</c:v>
                </c:pt>
                <c:pt idx="752">
                  <c:v>33.6000000000002</c:v>
                </c:pt>
                <c:pt idx="753">
                  <c:v>33.6500000000002</c:v>
                </c:pt>
                <c:pt idx="754">
                  <c:v>33.7000000000002</c:v>
                </c:pt>
                <c:pt idx="755">
                  <c:v>33.7500000000002</c:v>
                </c:pt>
                <c:pt idx="756">
                  <c:v>33.8000000000002</c:v>
                </c:pt>
                <c:pt idx="757">
                  <c:v>33.8500000000002</c:v>
                </c:pt>
                <c:pt idx="758">
                  <c:v>33.9000000000002</c:v>
                </c:pt>
                <c:pt idx="759">
                  <c:v>33.9500000000002</c:v>
                </c:pt>
                <c:pt idx="760">
                  <c:v>34.0000000000002</c:v>
                </c:pt>
                <c:pt idx="761">
                  <c:v>34.0500000000002</c:v>
                </c:pt>
                <c:pt idx="762">
                  <c:v>34.1000000000002</c:v>
                </c:pt>
                <c:pt idx="763">
                  <c:v>34.1500000000002</c:v>
                </c:pt>
                <c:pt idx="764">
                  <c:v>34.2000000000002</c:v>
                </c:pt>
                <c:pt idx="765">
                  <c:v>34.2500000000002</c:v>
                </c:pt>
                <c:pt idx="766">
                  <c:v>34.3000000000002</c:v>
                </c:pt>
                <c:pt idx="767">
                  <c:v>34.3500000000002</c:v>
                </c:pt>
                <c:pt idx="768">
                  <c:v>34.4000000000002</c:v>
                </c:pt>
                <c:pt idx="769">
                  <c:v>34.4500000000002</c:v>
                </c:pt>
                <c:pt idx="770">
                  <c:v>34.5000000000002</c:v>
                </c:pt>
                <c:pt idx="771">
                  <c:v>34.5500000000002</c:v>
                </c:pt>
                <c:pt idx="772">
                  <c:v>34.6000000000002</c:v>
                </c:pt>
                <c:pt idx="773">
                  <c:v>34.6500000000002</c:v>
                </c:pt>
                <c:pt idx="774">
                  <c:v>34.7000000000002</c:v>
                </c:pt>
                <c:pt idx="775">
                  <c:v>34.7500000000002</c:v>
                </c:pt>
                <c:pt idx="776">
                  <c:v>34.8000000000002</c:v>
                </c:pt>
                <c:pt idx="777">
                  <c:v>34.8500000000002</c:v>
                </c:pt>
                <c:pt idx="778">
                  <c:v>34.9000000000002</c:v>
                </c:pt>
                <c:pt idx="779">
                  <c:v>34.9500000000001</c:v>
                </c:pt>
                <c:pt idx="780">
                  <c:v>35.0000000000001</c:v>
                </c:pt>
                <c:pt idx="781">
                  <c:v>35.0500000000001</c:v>
                </c:pt>
                <c:pt idx="782">
                  <c:v>35.1000000000001</c:v>
                </c:pt>
                <c:pt idx="783">
                  <c:v>35.1500000000001</c:v>
                </c:pt>
                <c:pt idx="784">
                  <c:v>35.2000000000001</c:v>
                </c:pt>
                <c:pt idx="785">
                  <c:v>35.2500000000001</c:v>
                </c:pt>
                <c:pt idx="786">
                  <c:v>35.3000000000001</c:v>
                </c:pt>
                <c:pt idx="787">
                  <c:v>35.3500000000001</c:v>
                </c:pt>
                <c:pt idx="788">
                  <c:v>35.4000000000001</c:v>
                </c:pt>
                <c:pt idx="789">
                  <c:v>35.4500000000001</c:v>
                </c:pt>
                <c:pt idx="790">
                  <c:v>35.5000000000001</c:v>
                </c:pt>
                <c:pt idx="791">
                  <c:v>35.5500000000001</c:v>
                </c:pt>
                <c:pt idx="792">
                  <c:v>35.6000000000001</c:v>
                </c:pt>
                <c:pt idx="793">
                  <c:v>35.6500000000001</c:v>
                </c:pt>
                <c:pt idx="794">
                  <c:v>35.7000000000001</c:v>
                </c:pt>
                <c:pt idx="795">
                  <c:v>35.7500000000001</c:v>
                </c:pt>
                <c:pt idx="796">
                  <c:v>35.8000000000001</c:v>
                </c:pt>
                <c:pt idx="797">
                  <c:v>35.8500000000001</c:v>
                </c:pt>
                <c:pt idx="798">
                  <c:v>35.9000000000001</c:v>
                </c:pt>
                <c:pt idx="799">
                  <c:v>35.9500000000001</c:v>
                </c:pt>
                <c:pt idx="800">
                  <c:v>36.0000000000001</c:v>
                </c:pt>
                <c:pt idx="801">
                  <c:v>36.0500000000001</c:v>
                </c:pt>
                <c:pt idx="802">
                  <c:v>36.1000000000001</c:v>
                </c:pt>
                <c:pt idx="803">
                  <c:v>36.1500000000001</c:v>
                </c:pt>
                <c:pt idx="804">
                  <c:v>36.2000000000001</c:v>
                </c:pt>
                <c:pt idx="805">
                  <c:v>36.2500000000001</c:v>
                </c:pt>
                <c:pt idx="806">
                  <c:v>36.3000000000001</c:v>
                </c:pt>
                <c:pt idx="807">
                  <c:v>36.3500000000001</c:v>
                </c:pt>
                <c:pt idx="808">
                  <c:v>36.4000000000001</c:v>
                </c:pt>
                <c:pt idx="809">
                  <c:v>36.4500000000001</c:v>
                </c:pt>
                <c:pt idx="810">
                  <c:v>36.5000000000001</c:v>
                </c:pt>
                <c:pt idx="811">
                  <c:v>36.5500000000001</c:v>
                </c:pt>
                <c:pt idx="812">
                  <c:v>36.6000000000001</c:v>
                </c:pt>
                <c:pt idx="813">
                  <c:v>36.6500000000001</c:v>
                </c:pt>
                <c:pt idx="814">
                  <c:v>36.7</c:v>
                </c:pt>
                <c:pt idx="815">
                  <c:v>36.75</c:v>
                </c:pt>
                <c:pt idx="816">
                  <c:v>36.8</c:v>
                </c:pt>
                <c:pt idx="817">
                  <c:v>36.85</c:v>
                </c:pt>
                <c:pt idx="818">
                  <c:v>36.9</c:v>
                </c:pt>
                <c:pt idx="819">
                  <c:v>36.95</c:v>
                </c:pt>
                <c:pt idx="820">
                  <c:v>37</c:v>
                </c:pt>
                <c:pt idx="821">
                  <c:v>37.05</c:v>
                </c:pt>
                <c:pt idx="822">
                  <c:v>37.1</c:v>
                </c:pt>
                <c:pt idx="823">
                  <c:v>37.15</c:v>
                </c:pt>
                <c:pt idx="824">
                  <c:v>37.2</c:v>
                </c:pt>
                <c:pt idx="825">
                  <c:v>37.25</c:v>
                </c:pt>
                <c:pt idx="826">
                  <c:v>37.3</c:v>
                </c:pt>
                <c:pt idx="827">
                  <c:v>37.35</c:v>
                </c:pt>
                <c:pt idx="828">
                  <c:v>37.4</c:v>
                </c:pt>
                <c:pt idx="829">
                  <c:v>37.45</c:v>
                </c:pt>
                <c:pt idx="830">
                  <c:v>37.5</c:v>
                </c:pt>
                <c:pt idx="831">
                  <c:v>37.55</c:v>
                </c:pt>
                <c:pt idx="832">
                  <c:v>37.6</c:v>
                </c:pt>
                <c:pt idx="833">
                  <c:v>37.65</c:v>
                </c:pt>
                <c:pt idx="834">
                  <c:v>37.7</c:v>
                </c:pt>
                <c:pt idx="835">
                  <c:v>37.75</c:v>
                </c:pt>
                <c:pt idx="836">
                  <c:v>37.8</c:v>
                </c:pt>
                <c:pt idx="837">
                  <c:v>37.85</c:v>
                </c:pt>
                <c:pt idx="838">
                  <c:v>37.9</c:v>
                </c:pt>
                <c:pt idx="839">
                  <c:v>37.95</c:v>
                </c:pt>
                <c:pt idx="840">
                  <c:v>38</c:v>
                </c:pt>
                <c:pt idx="841">
                  <c:v>38.05</c:v>
                </c:pt>
                <c:pt idx="842">
                  <c:v>38.1</c:v>
                </c:pt>
                <c:pt idx="843">
                  <c:v>38.15</c:v>
                </c:pt>
                <c:pt idx="844">
                  <c:v>38.2</c:v>
                </c:pt>
                <c:pt idx="845">
                  <c:v>38.25</c:v>
                </c:pt>
                <c:pt idx="846">
                  <c:v>38.3</c:v>
                </c:pt>
                <c:pt idx="847">
                  <c:v>38.35</c:v>
                </c:pt>
                <c:pt idx="848">
                  <c:v>38.4</c:v>
                </c:pt>
                <c:pt idx="849">
                  <c:v>38.4499999999999</c:v>
                </c:pt>
                <c:pt idx="850">
                  <c:v>38.4999999999999</c:v>
                </c:pt>
                <c:pt idx="851">
                  <c:v>38.5499999999999</c:v>
                </c:pt>
                <c:pt idx="852">
                  <c:v>38.5999999999999</c:v>
                </c:pt>
                <c:pt idx="853">
                  <c:v>38.6499999999999</c:v>
                </c:pt>
                <c:pt idx="854">
                  <c:v>38.6999999999999</c:v>
                </c:pt>
                <c:pt idx="855">
                  <c:v>38.7499999999999</c:v>
                </c:pt>
                <c:pt idx="856">
                  <c:v>38.7999999999999</c:v>
                </c:pt>
                <c:pt idx="857">
                  <c:v>38.8499999999999</c:v>
                </c:pt>
                <c:pt idx="858">
                  <c:v>38.8999999999999</c:v>
                </c:pt>
                <c:pt idx="859">
                  <c:v>38.9499999999999</c:v>
                </c:pt>
                <c:pt idx="860">
                  <c:v>38.9999999999999</c:v>
                </c:pt>
                <c:pt idx="861">
                  <c:v>39.0499999999999</c:v>
                </c:pt>
                <c:pt idx="862">
                  <c:v>39.0999999999999</c:v>
                </c:pt>
                <c:pt idx="863">
                  <c:v>39.1499999999999</c:v>
                </c:pt>
                <c:pt idx="864">
                  <c:v>39.1999999999999</c:v>
                </c:pt>
                <c:pt idx="865">
                  <c:v>39.2499999999999</c:v>
                </c:pt>
                <c:pt idx="866">
                  <c:v>39.2999999999999</c:v>
                </c:pt>
                <c:pt idx="867">
                  <c:v>39.3499999999999</c:v>
                </c:pt>
                <c:pt idx="868">
                  <c:v>39.3999999999999</c:v>
                </c:pt>
                <c:pt idx="869">
                  <c:v>39.4499999999999</c:v>
                </c:pt>
                <c:pt idx="870">
                  <c:v>39.4999999999999</c:v>
                </c:pt>
                <c:pt idx="871">
                  <c:v>39.5499999999999</c:v>
                </c:pt>
                <c:pt idx="872">
                  <c:v>39.5999999999999</c:v>
                </c:pt>
                <c:pt idx="873">
                  <c:v>39.6499999999999</c:v>
                </c:pt>
                <c:pt idx="874">
                  <c:v>39.6999999999999</c:v>
                </c:pt>
                <c:pt idx="875">
                  <c:v>39.7499999999999</c:v>
                </c:pt>
                <c:pt idx="876">
                  <c:v>39.7999999999999</c:v>
                </c:pt>
                <c:pt idx="877">
                  <c:v>39.8499999999999</c:v>
                </c:pt>
                <c:pt idx="878">
                  <c:v>39.8999999999999</c:v>
                </c:pt>
                <c:pt idx="879">
                  <c:v>39.9499999999999</c:v>
                </c:pt>
                <c:pt idx="880">
                  <c:v>39.9999999999999</c:v>
                </c:pt>
                <c:pt idx="881">
                  <c:v>40.0499999999999</c:v>
                </c:pt>
                <c:pt idx="882">
                  <c:v>40.0999999999999</c:v>
                </c:pt>
                <c:pt idx="883">
                  <c:v>40.1499999999999</c:v>
                </c:pt>
                <c:pt idx="884">
                  <c:v>40.1999999999999</c:v>
                </c:pt>
                <c:pt idx="885">
                  <c:v>40.2499999999998</c:v>
                </c:pt>
                <c:pt idx="886">
                  <c:v>40.2999999999998</c:v>
                </c:pt>
                <c:pt idx="887">
                  <c:v>40.3499999999998</c:v>
                </c:pt>
                <c:pt idx="888">
                  <c:v>40.3999999999998</c:v>
                </c:pt>
                <c:pt idx="889">
                  <c:v>40.4499999999998</c:v>
                </c:pt>
                <c:pt idx="890">
                  <c:v>40.4999999999998</c:v>
                </c:pt>
                <c:pt idx="891">
                  <c:v>40.5499999999998</c:v>
                </c:pt>
                <c:pt idx="892">
                  <c:v>40.5999999999998</c:v>
                </c:pt>
                <c:pt idx="893">
                  <c:v>40.6499999999998</c:v>
                </c:pt>
                <c:pt idx="894">
                  <c:v>40.6999999999998</c:v>
                </c:pt>
                <c:pt idx="895">
                  <c:v>40.7499999999998</c:v>
                </c:pt>
                <c:pt idx="896">
                  <c:v>40.7999999999998</c:v>
                </c:pt>
                <c:pt idx="897">
                  <c:v>40.8499999999998</c:v>
                </c:pt>
                <c:pt idx="898">
                  <c:v>40.8999999999998</c:v>
                </c:pt>
                <c:pt idx="899">
                  <c:v>40.9499999999998</c:v>
                </c:pt>
                <c:pt idx="900">
                  <c:v>40.9999999999998</c:v>
                </c:pt>
                <c:pt idx="901">
                  <c:v>41.0499999999998</c:v>
                </c:pt>
                <c:pt idx="902">
                  <c:v>41.0999999999998</c:v>
                </c:pt>
                <c:pt idx="903">
                  <c:v>41.1499999999998</c:v>
                </c:pt>
                <c:pt idx="904">
                  <c:v>41.1999999999998</c:v>
                </c:pt>
                <c:pt idx="905">
                  <c:v>41.2499999999998</c:v>
                </c:pt>
                <c:pt idx="906">
                  <c:v>41.2999999999998</c:v>
                </c:pt>
                <c:pt idx="907">
                  <c:v>41.3499999999998</c:v>
                </c:pt>
                <c:pt idx="908">
                  <c:v>41.3999999999998</c:v>
                </c:pt>
                <c:pt idx="909">
                  <c:v>41.4499999999998</c:v>
                </c:pt>
                <c:pt idx="910">
                  <c:v>41.4999999999998</c:v>
                </c:pt>
                <c:pt idx="911">
                  <c:v>41.5499999999998</c:v>
                </c:pt>
                <c:pt idx="912">
                  <c:v>41.5999999999998</c:v>
                </c:pt>
                <c:pt idx="913">
                  <c:v>41.6499999999998</c:v>
                </c:pt>
                <c:pt idx="914">
                  <c:v>41.6999999999998</c:v>
                </c:pt>
                <c:pt idx="915">
                  <c:v>41.7499999999998</c:v>
                </c:pt>
                <c:pt idx="916">
                  <c:v>41.7999999999998</c:v>
                </c:pt>
                <c:pt idx="917">
                  <c:v>41.8499999999998</c:v>
                </c:pt>
                <c:pt idx="918">
                  <c:v>41.8999999999998</c:v>
                </c:pt>
                <c:pt idx="919">
                  <c:v>41.9499999999998</c:v>
                </c:pt>
                <c:pt idx="920">
                  <c:v>41.9999999999997</c:v>
                </c:pt>
                <c:pt idx="921">
                  <c:v>42.0499999999997</c:v>
                </c:pt>
                <c:pt idx="922">
                  <c:v>42.0999999999997</c:v>
                </c:pt>
                <c:pt idx="923">
                  <c:v>42.1499999999997</c:v>
                </c:pt>
                <c:pt idx="924">
                  <c:v>42.1999999999997</c:v>
                </c:pt>
                <c:pt idx="925">
                  <c:v>42.2499999999997</c:v>
                </c:pt>
                <c:pt idx="926">
                  <c:v>42.2999999999997</c:v>
                </c:pt>
                <c:pt idx="927">
                  <c:v>42.3499999999997</c:v>
                </c:pt>
                <c:pt idx="928">
                  <c:v>42.3999999999997</c:v>
                </c:pt>
                <c:pt idx="929">
                  <c:v>42.4499999999997</c:v>
                </c:pt>
                <c:pt idx="930">
                  <c:v>42.4999999999997</c:v>
                </c:pt>
                <c:pt idx="931">
                  <c:v>42.5499999999997</c:v>
                </c:pt>
                <c:pt idx="932">
                  <c:v>42.5999999999997</c:v>
                </c:pt>
                <c:pt idx="933">
                  <c:v>42.6499999999997</c:v>
                </c:pt>
                <c:pt idx="934">
                  <c:v>42.6999999999997</c:v>
                </c:pt>
                <c:pt idx="935">
                  <c:v>42.7499999999997</c:v>
                </c:pt>
                <c:pt idx="936">
                  <c:v>42.7999999999997</c:v>
                </c:pt>
                <c:pt idx="937">
                  <c:v>42.8499999999997</c:v>
                </c:pt>
                <c:pt idx="938">
                  <c:v>42.8999999999997</c:v>
                </c:pt>
                <c:pt idx="939">
                  <c:v>42.9499999999997</c:v>
                </c:pt>
                <c:pt idx="940">
                  <c:v>42.9999999999997</c:v>
                </c:pt>
                <c:pt idx="941">
                  <c:v>43.0499999999997</c:v>
                </c:pt>
                <c:pt idx="942">
                  <c:v>43.0999999999997</c:v>
                </c:pt>
                <c:pt idx="943">
                  <c:v>43.1499999999997</c:v>
                </c:pt>
                <c:pt idx="944">
                  <c:v>43.1999999999997</c:v>
                </c:pt>
                <c:pt idx="945">
                  <c:v>43.2499999999997</c:v>
                </c:pt>
                <c:pt idx="946">
                  <c:v>43.2999999999997</c:v>
                </c:pt>
                <c:pt idx="947">
                  <c:v>43.3499999999997</c:v>
                </c:pt>
                <c:pt idx="948">
                  <c:v>43.3999999999997</c:v>
                </c:pt>
                <c:pt idx="949">
                  <c:v>43.4499999999997</c:v>
                </c:pt>
                <c:pt idx="950">
                  <c:v>43.4999999999997</c:v>
                </c:pt>
                <c:pt idx="951">
                  <c:v>43.5499999999997</c:v>
                </c:pt>
                <c:pt idx="952">
                  <c:v>43.5999999999997</c:v>
                </c:pt>
                <c:pt idx="953">
                  <c:v>43.6499999999997</c:v>
                </c:pt>
                <c:pt idx="954">
                  <c:v>43.6999999999997</c:v>
                </c:pt>
                <c:pt idx="955">
                  <c:v>43.7499999999996</c:v>
                </c:pt>
                <c:pt idx="956">
                  <c:v>43.7999999999996</c:v>
                </c:pt>
                <c:pt idx="957">
                  <c:v>43.8499999999996</c:v>
                </c:pt>
                <c:pt idx="958">
                  <c:v>43.8999999999996</c:v>
                </c:pt>
                <c:pt idx="959">
                  <c:v>43.9499999999996</c:v>
                </c:pt>
                <c:pt idx="960">
                  <c:v>43.9999999999996</c:v>
                </c:pt>
                <c:pt idx="961">
                  <c:v>44.0499999999996</c:v>
                </c:pt>
                <c:pt idx="962">
                  <c:v>44.0999999999996</c:v>
                </c:pt>
                <c:pt idx="963">
                  <c:v>44.1499999999996</c:v>
                </c:pt>
                <c:pt idx="964">
                  <c:v>44.1999999999996</c:v>
                </c:pt>
                <c:pt idx="965">
                  <c:v>44.2499999999996</c:v>
                </c:pt>
                <c:pt idx="966">
                  <c:v>44.2999999999996</c:v>
                </c:pt>
                <c:pt idx="967">
                  <c:v>44.3499999999996</c:v>
                </c:pt>
                <c:pt idx="968">
                  <c:v>44.3999999999996</c:v>
                </c:pt>
                <c:pt idx="969">
                  <c:v>44.4499999999996</c:v>
                </c:pt>
                <c:pt idx="970">
                  <c:v>44.4999999999996</c:v>
                </c:pt>
                <c:pt idx="971">
                  <c:v>44.5499999999996</c:v>
                </c:pt>
                <c:pt idx="972">
                  <c:v>44.5999999999996</c:v>
                </c:pt>
                <c:pt idx="973">
                  <c:v>44.6499999999996</c:v>
                </c:pt>
                <c:pt idx="974">
                  <c:v>44.6999999999996</c:v>
                </c:pt>
                <c:pt idx="975">
                  <c:v>44.7499999999996</c:v>
                </c:pt>
                <c:pt idx="976">
                  <c:v>44.7999999999996</c:v>
                </c:pt>
                <c:pt idx="977">
                  <c:v>44.8499999999996</c:v>
                </c:pt>
                <c:pt idx="978">
                  <c:v>44.8999999999996</c:v>
                </c:pt>
                <c:pt idx="979">
                  <c:v>44.9499999999996</c:v>
                </c:pt>
                <c:pt idx="980">
                  <c:v>44.9999999999996</c:v>
                </c:pt>
                <c:pt idx="981">
                  <c:v>45.0499999999996</c:v>
                </c:pt>
                <c:pt idx="982">
                  <c:v>45.0999999999996</c:v>
                </c:pt>
                <c:pt idx="983">
                  <c:v>45.1499999999996</c:v>
                </c:pt>
                <c:pt idx="984">
                  <c:v>45.1999999999996</c:v>
                </c:pt>
                <c:pt idx="985">
                  <c:v>45.2499999999996</c:v>
                </c:pt>
                <c:pt idx="986">
                  <c:v>45.2999999999996</c:v>
                </c:pt>
                <c:pt idx="987">
                  <c:v>45.3499999999996</c:v>
                </c:pt>
                <c:pt idx="988">
                  <c:v>45.3999999999996</c:v>
                </c:pt>
                <c:pt idx="989">
                  <c:v>45.4499999999996</c:v>
                </c:pt>
                <c:pt idx="990">
                  <c:v>45.4999999999995</c:v>
                </c:pt>
                <c:pt idx="991">
                  <c:v>45.5499999999995</c:v>
                </c:pt>
                <c:pt idx="992">
                  <c:v>45.5999999999995</c:v>
                </c:pt>
                <c:pt idx="993">
                  <c:v>45.6499999999995</c:v>
                </c:pt>
                <c:pt idx="994">
                  <c:v>45.6999999999995</c:v>
                </c:pt>
                <c:pt idx="995">
                  <c:v>45.7499999999995</c:v>
                </c:pt>
                <c:pt idx="996">
                  <c:v>45.7999999999995</c:v>
                </c:pt>
                <c:pt idx="997">
                  <c:v>45.8499999999995</c:v>
                </c:pt>
                <c:pt idx="998">
                  <c:v>45.8999999999995</c:v>
                </c:pt>
                <c:pt idx="999">
                  <c:v>45.9499999999995</c:v>
                </c:pt>
                <c:pt idx="1000">
                  <c:v>45.9999999999995</c:v>
                </c:pt>
              </c:numCache>
            </c:numRef>
          </c:xVal>
          <c:yVal>
            <c:numRef>
              <c:f>Foglio1!$I$9:$I$1009</c:f>
              <c:numCache>
                <c:formatCode>General</c:formatCode>
                <c:ptCount val="1001"/>
                <c:pt idx="0">
                  <c:v>2</c:v>
                </c:pt>
                <c:pt idx="1">
                  <c:v>2</c:v>
                </c:pt>
                <c:pt idx="2">
                  <c:v>1.99</c:v>
                </c:pt>
                <c:pt idx="3">
                  <c:v>1.97</c:v>
                </c:pt>
                <c:pt idx="4">
                  <c:v>1.94005</c:v>
                </c:pt>
                <c:pt idx="5">
                  <c:v>1.90025</c:v>
                </c:pt>
                <c:pt idx="6">
                  <c:v>1.85074975</c:v>
                </c:pt>
                <c:pt idx="7">
                  <c:v>1.79174825</c:v>
                </c:pt>
                <c:pt idx="8">
                  <c:v>1.72349300125</c:v>
                </c:pt>
                <c:pt idx="9">
                  <c:v>1.64627901125</c:v>
                </c:pt>
                <c:pt idx="10">
                  <c:v>1.56044755624375</c:v>
                </c:pt>
                <c:pt idx="11">
                  <c:v>1.46638470618125</c:v>
                </c:pt>
                <c:pt idx="12">
                  <c:v>1.36451961833753</c:v>
                </c:pt>
                <c:pt idx="13">
                  <c:v>1.25532260696291</c:v>
                </c:pt>
                <c:pt idx="14">
                  <c:v>1.13930299749659</c:v>
                </c:pt>
                <c:pt idx="15">
                  <c:v>1.01700677499547</c:v>
                </c:pt>
                <c:pt idx="16">
                  <c:v>0.889014037506856</c:v>
                </c:pt>
                <c:pt idx="17">
                  <c:v>0.755936266143269</c:v>
                </c:pt>
                <c:pt idx="18">
                  <c:v>0.618413424592147</c:v>
                </c:pt>
                <c:pt idx="19">
                  <c:v>0.477110901710309</c:v>
                </c:pt>
                <c:pt idx="20">
                  <c:v>0.33271631170551</c:v>
                </c:pt>
                <c:pt idx="21">
                  <c:v>0.18593616719216</c:v>
                </c:pt>
                <c:pt idx="22">
                  <c:v>0.0374924411202817</c:v>
                </c:pt>
                <c:pt idx="23">
                  <c:v>-0.111880965787557</c:v>
                </c:pt>
                <c:pt idx="24">
                  <c:v>-0.261441834900997</c:v>
                </c:pt>
                <c:pt idx="25">
                  <c:v>-0.4104432991855</c:v>
                </c:pt>
                <c:pt idx="26">
                  <c:v>-0.558137554295497</c:v>
                </c:pt>
                <c:pt idx="27">
                  <c:v>-0.703779592909567</c:v>
                </c:pt>
                <c:pt idx="28">
                  <c:v>-0.846630943752159</c:v>
                </c:pt>
                <c:pt idx="29">
                  <c:v>-0.985963396630204</c:v>
                </c:pt>
                <c:pt idx="30">
                  <c:v>-1.12106269478949</c:v>
                </c:pt>
                <c:pt idx="31">
                  <c:v>-1.25123217596562</c:v>
                </c:pt>
                <c:pt idx="32">
                  <c:v>-1.37579634366781</c:v>
                </c:pt>
                <c:pt idx="33">
                  <c:v>-1.49410435049016</c:v>
                </c:pt>
                <c:pt idx="34">
                  <c:v>-1.60553337559418</c:v>
                </c:pt>
                <c:pt idx="35">
                  <c:v>-1.70949187894575</c:v>
                </c:pt>
                <c:pt idx="36">
                  <c:v>-1.80542271541934</c:v>
                </c:pt>
                <c:pt idx="37">
                  <c:v>-1.89280609249821</c:v>
                </c:pt>
                <c:pt idx="38">
                  <c:v>-1.97116235599998</c:v>
                </c:pt>
                <c:pt idx="39">
                  <c:v>-2.04005458903926</c:v>
                </c:pt>
                <c:pt idx="40">
                  <c:v>-2.09909101029854</c:v>
                </c:pt>
                <c:pt idx="41">
                  <c:v>-2.14792715861263</c:v>
                </c:pt>
                <c:pt idx="42">
                  <c:v>-2.18626785187522</c:v>
                </c:pt>
                <c:pt idx="43">
                  <c:v>-2.21386890934475</c:v>
                </c:pt>
                <c:pt idx="44">
                  <c:v>-2.2305386275549</c:v>
                </c:pt>
                <c:pt idx="45">
                  <c:v>-2.23613900121833</c:v>
                </c:pt>
                <c:pt idx="46">
                  <c:v>-2.23058668174398</c:v>
                </c:pt>
                <c:pt idx="47">
                  <c:v>-2.21385366726354</c:v>
                </c:pt>
                <c:pt idx="48">
                  <c:v>-2.18596771937438</c:v>
                </c:pt>
                <c:pt idx="49">
                  <c:v>-2.14701250314891</c:v>
                </c:pt>
                <c:pt idx="50">
                  <c:v>-2.09712744832656</c:v>
                </c:pt>
                <c:pt idx="51">
                  <c:v>-2.03650733098847</c:v>
                </c:pt>
                <c:pt idx="52">
                  <c:v>-1.96540157640874</c:v>
                </c:pt>
                <c:pt idx="53">
                  <c:v>-1.88411328517408</c:v>
                </c:pt>
                <c:pt idx="54">
                  <c:v>-1.79299798605736</c:v>
                </c:pt>
                <c:pt idx="55">
                  <c:v>-1.69246212051478</c:v>
                </c:pt>
                <c:pt idx="56">
                  <c:v>-1.58296126504191</c:v>
                </c:pt>
                <c:pt idx="57">
                  <c:v>-1.46499809896647</c:v>
                </c:pt>
                <c:pt idx="58">
                  <c:v>-1.33912012656582</c:v>
                </c:pt>
                <c:pt idx="59">
                  <c:v>-1.20591716367034</c:v>
                </c:pt>
                <c:pt idx="60">
                  <c:v>-1.06601860014202</c:v>
                </c:pt>
                <c:pt idx="61">
                  <c:v>-0.920090450795358</c:v>
                </c:pt>
                <c:pt idx="62">
                  <c:v>-0.768832208447983</c:v>
                </c:pt>
                <c:pt idx="63">
                  <c:v>-0.612973513846632</c:v>
                </c:pt>
                <c:pt idx="64">
                  <c:v>-0.45327065820304</c:v>
                </c:pt>
                <c:pt idx="65">
                  <c:v>-0.290502934990215</c:v>
                </c:pt>
                <c:pt idx="66">
                  <c:v>-0.125468858486375</c:v>
                </c:pt>
                <c:pt idx="67">
                  <c:v>0.0410177326924162</c:v>
                </c:pt>
                <c:pt idx="68">
                  <c:v>0.208131668163639</c:v>
                </c:pt>
                <c:pt idx="69">
                  <c:v>0.3750405149714</c:v>
                </c:pt>
                <c:pt idx="70">
                  <c:v>0.540908703438343</c:v>
                </c:pt>
                <c:pt idx="71">
                  <c:v>0.704901689330429</c:v>
                </c:pt>
                <c:pt idx="72">
                  <c:v>0.866190131705323</c:v>
                </c:pt>
                <c:pt idx="73">
                  <c:v>1.02395406563356</c:v>
                </c:pt>
                <c:pt idx="74">
                  <c:v>1.17738704890328</c:v>
                </c:pt>
                <c:pt idx="75">
                  <c:v>1.32570026184483</c:v>
                </c:pt>
                <c:pt idx="76">
                  <c:v>1.46812653954186</c:v>
                </c:pt>
                <c:pt idx="77">
                  <c:v>1.60392431592967</c:v>
                </c:pt>
                <c:pt idx="78">
                  <c:v>1.73238145961976</c:v>
                </c:pt>
                <c:pt idx="79">
                  <c:v>1.85281898173021</c:v>
                </c:pt>
                <c:pt idx="80">
                  <c:v>1.96459459654256</c:v>
                </c:pt>
                <c:pt idx="81">
                  <c:v>2.06710611644626</c:v>
                </c:pt>
                <c:pt idx="82">
                  <c:v>2.15979466336725</c:v>
                </c:pt>
                <c:pt idx="83">
                  <c:v>2.242147679706</c:v>
                </c:pt>
                <c:pt idx="84">
                  <c:v>2.31370172272792</c:v>
                </c:pt>
                <c:pt idx="85">
                  <c:v>2.37404502735131</c:v>
                </c:pt>
                <c:pt idx="86">
                  <c:v>2.42281982336106</c:v>
                </c:pt>
                <c:pt idx="87">
                  <c:v>2.45972439423405</c:v>
                </c:pt>
                <c:pt idx="88">
                  <c:v>2.48451486599024</c:v>
                </c:pt>
                <c:pt idx="89">
                  <c:v>2.49700671577526</c:v>
                </c:pt>
                <c:pt idx="90">
                  <c:v>2.49707599123032</c:v>
                </c:pt>
                <c:pt idx="91">
                  <c:v>2.48466023310651</c:v>
                </c:pt>
                <c:pt idx="92">
                  <c:v>2.45975909502655</c:v>
                </c:pt>
                <c:pt idx="93">
                  <c:v>2.42243465578106</c:v>
                </c:pt>
                <c:pt idx="94">
                  <c:v>2.37281142106043</c:v>
                </c:pt>
                <c:pt idx="95">
                  <c:v>2.3110760130609</c:v>
                </c:pt>
                <c:pt idx="96">
                  <c:v>2.23747654795606</c:v>
                </c:pt>
                <c:pt idx="97">
                  <c:v>2.15232170278592</c:v>
                </c:pt>
                <c:pt idx="98">
                  <c:v>2.055979474876</c:v>
                </c:pt>
                <c:pt idx="99">
                  <c:v>1.94887563845216</c:v>
                </c:pt>
                <c:pt idx="100">
                  <c:v>1.83149190465393</c:v>
                </c:pt>
                <c:pt idx="101">
                  <c:v>1.70436379266344</c:v>
                </c:pt>
                <c:pt idx="102">
                  <c:v>1.56807822114968</c:v>
                </c:pt>
                <c:pt idx="103">
                  <c:v>1.4232708306726</c:v>
                </c:pt>
                <c:pt idx="104">
                  <c:v>1.27062304908978</c:v>
                </c:pt>
                <c:pt idx="105">
                  <c:v>1.11085891335359</c:v>
                </c:pt>
                <c:pt idx="106">
                  <c:v>0.94474166237195</c:v>
                </c:pt>
                <c:pt idx="107">
                  <c:v>0.773070116823545</c:v>
                </c:pt>
                <c:pt idx="108">
                  <c:v>0.596674862963281</c:v>
                </c:pt>
                <c:pt idx="109">
                  <c:v>0.416414258518898</c:v>
                </c:pt>
                <c:pt idx="110">
                  <c:v>0.2331702797597</c:v>
                </c:pt>
                <c:pt idx="111">
                  <c:v>0.0478442297079063</c:v>
                </c:pt>
                <c:pt idx="112">
                  <c:v>-0.138647671742686</c:v>
                </c:pt>
                <c:pt idx="113">
                  <c:v>-0.325378794341817</c:v>
                </c:pt>
                <c:pt idx="114">
                  <c:v>-0.511416678582235</c:v>
                </c:pt>
                <c:pt idx="115">
                  <c:v>-0.695827668850944</c:v>
                </c:pt>
                <c:pt idx="116">
                  <c:v>-0.877681575726741</c:v>
                </c:pt>
                <c:pt idx="117">
                  <c:v>-1.05605634425828</c:v>
                </c:pt>
                <c:pt idx="118">
                  <c:v>-1.23004270491119</c:v>
                </c:pt>
                <c:pt idx="119">
                  <c:v>-1.39874878384281</c:v>
                </c:pt>
                <c:pt idx="120">
                  <c:v>-1.56130464924987</c:v>
                </c:pt>
                <c:pt idx="121">
                  <c:v>-1.71686677073772</c:v>
                </c:pt>
                <c:pt idx="122">
                  <c:v>-1.86462236897932</c:v>
                </c:pt>
                <c:pt idx="123">
                  <c:v>-2.00379363336723</c:v>
                </c:pt>
                <c:pt idx="124">
                  <c:v>-2.13364178591024</c:v>
                </c:pt>
                <c:pt idx="125">
                  <c:v>-2.25347097028642</c:v>
                </c:pt>
                <c:pt idx="126">
                  <c:v>-2.36263194573305</c:v>
                </c:pt>
                <c:pt idx="127">
                  <c:v>-2.46052556632824</c:v>
                </c:pt>
                <c:pt idx="128">
                  <c:v>-2.54660602719477</c:v>
                </c:pt>
                <c:pt idx="129">
                  <c:v>-2.62038386022966</c:v>
                </c:pt>
                <c:pt idx="130">
                  <c:v>-2.68142866312857</c:v>
                </c:pt>
                <c:pt idx="131">
                  <c:v>-2.72937154672633</c:v>
                </c:pt>
                <c:pt idx="132">
                  <c:v>-2.76390728700846</c:v>
                </c:pt>
                <c:pt idx="133">
                  <c:v>-2.78479616955695</c:v>
                </c:pt>
                <c:pt idx="134">
                  <c:v>-2.7918655156704</c:v>
                </c:pt>
                <c:pt idx="135">
                  <c:v>-2.78501088093606</c:v>
                </c:pt>
                <c:pt idx="136">
                  <c:v>-2.76419691862337</c:v>
                </c:pt>
                <c:pt idx="137">
                  <c:v>-2.729457901906</c:v>
                </c:pt>
                <c:pt idx="138">
                  <c:v>-2.68089790059552</c:v>
                </c:pt>
                <c:pt idx="139">
                  <c:v>-2.6186906097755</c:v>
                </c:pt>
                <c:pt idx="140">
                  <c:v>-2.54307882945251</c:v>
                </c:pt>
                <c:pt idx="141">
                  <c:v>-2.45437359608064</c:v>
                </c:pt>
                <c:pt idx="142">
                  <c:v>-2.3529529685615</c:v>
                </c:pt>
                <c:pt idx="143">
                  <c:v>-2.23926047306197</c:v>
                </c:pt>
                <c:pt idx="144">
                  <c:v>-2.11380321271962</c:v>
                </c:pt>
                <c:pt idx="145">
                  <c:v>-1.97714965001197</c:v>
                </c:pt>
                <c:pt idx="146">
                  <c:v>-1.82992707124072</c:v>
                </c:pt>
                <c:pt idx="147">
                  <c:v>-1.67281874421941</c:v>
                </c:pt>
                <c:pt idx="148">
                  <c:v>-1.50656078184189</c:v>
                </c:pt>
                <c:pt idx="149">
                  <c:v>-1.33193872574328</c:v>
                </c:pt>
                <c:pt idx="150">
                  <c:v>-1.14978386573546</c:v>
                </c:pt>
                <c:pt idx="151">
                  <c:v>-0.96096931209892</c:v>
                </c:pt>
                <c:pt idx="152">
                  <c:v>-0.766405839133705</c:v>
                </c:pt>
                <c:pt idx="153">
                  <c:v>-0.567037519607995</c:v>
                </c:pt>
                <c:pt idx="154">
                  <c:v>-0.363837170886616</c:v>
                </c:pt>
                <c:pt idx="155">
                  <c:v>-0.157801634567198</c:v>
                </c:pt>
                <c:pt idx="156">
                  <c:v>0.0500530876066538</c:v>
                </c:pt>
                <c:pt idx="157">
                  <c:v>0.258696817953341</c:v>
                </c:pt>
                <c:pt idx="158">
                  <c:v>0.467090282861996</c:v>
                </c:pt>
                <c:pt idx="159">
                  <c:v>0.674190263680883</c:v>
                </c:pt>
                <c:pt idx="160">
                  <c:v>0.878954793085461</c:v>
                </c:pt>
                <c:pt idx="161">
                  <c:v>1.08034837117163</c:v>
                </c:pt>
                <c:pt idx="162">
                  <c:v>1.27734717529238</c:v>
                </c:pt>
                <c:pt idx="163">
                  <c:v>1.46894423755727</c:v>
                </c:pt>
                <c:pt idx="164">
                  <c:v>1.65415456394569</c:v>
                </c:pt>
                <c:pt idx="165">
                  <c:v>1.83202016914633</c:v>
                </c:pt>
                <c:pt idx="166">
                  <c:v>2.00161500152724</c:v>
                </c:pt>
                <c:pt idx="167">
                  <c:v>2.16204973306242</c:v>
                </c:pt>
                <c:pt idx="168">
                  <c:v>2.31247638958997</c:v>
                </c:pt>
                <c:pt idx="169">
                  <c:v>2.4520927974522</c:v>
                </c:pt>
                <c:pt idx="170">
                  <c:v>2.58014682336648</c:v>
                </c:pt>
                <c:pt idx="171">
                  <c:v>2.6959403852935</c:v>
                </c:pt>
                <c:pt idx="172">
                  <c:v>2.79883321310369</c:v>
                </c:pt>
                <c:pt idx="173">
                  <c:v>2.88824633898741</c:v>
                </c:pt>
                <c:pt idx="174">
                  <c:v>2.96366529880561</c:v>
                </c:pt>
                <c:pt idx="175">
                  <c:v>3.02464302692887</c:v>
                </c:pt>
                <c:pt idx="176">
                  <c:v>3.07080242855811</c:v>
                </c:pt>
                <c:pt idx="177">
                  <c:v>3.1018386150527</c:v>
                </c:pt>
                <c:pt idx="178">
                  <c:v>3.1175207894045</c:v>
                </c:pt>
                <c:pt idx="179">
                  <c:v>3.11769377068104</c:v>
                </c:pt>
                <c:pt idx="180">
                  <c:v>3.10227914801056</c:v>
                </c:pt>
                <c:pt idx="181">
                  <c:v>3.07127605648667</c:v>
                </c:pt>
                <c:pt idx="182">
                  <c:v>3.02476156922273</c:v>
                </c:pt>
                <c:pt idx="183">
                  <c:v>2.96289070167635</c:v>
                </c:pt>
                <c:pt idx="184">
                  <c:v>2.88589602628386</c:v>
                </c:pt>
                <c:pt idx="185">
                  <c:v>2.79408689738299</c:v>
                </c:pt>
                <c:pt idx="186">
                  <c:v>2.6878482883507</c:v>
                </c:pt>
                <c:pt idx="187">
                  <c:v>2.5676392448315</c:v>
                </c:pt>
                <c:pt idx="188">
                  <c:v>2.43399095987054</c:v>
                </c:pt>
                <c:pt idx="189">
                  <c:v>2.28750447868542</c:v>
                </c:pt>
                <c:pt idx="190">
                  <c:v>2.12884804270095</c:v>
                </c:pt>
                <c:pt idx="191">
                  <c:v>1.95875408432306</c:v>
                </c:pt>
                <c:pt idx="192">
                  <c:v>1.77801588573165</c:v>
                </c:pt>
                <c:pt idx="193">
                  <c:v>1.58748391671864</c:v>
                </c:pt>
                <c:pt idx="194">
                  <c:v>1.38806186827696</c:v>
                </c:pt>
                <c:pt idx="195">
                  <c:v>1.1807024002517</c:v>
                </c:pt>
                <c:pt idx="196">
                  <c:v>0.966402622885045</c:v>
                </c:pt>
                <c:pt idx="197">
                  <c:v>0.746199333517134</c:v>
                </c:pt>
                <c:pt idx="198">
                  <c:v>0.521164031034798</c:v>
                </c:pt>
                <c:pt idx="199">
                  <c:v>0.292397731884876</c:v>
                </c:pt>
                <c:pt idx="200">
                  <c:v>0.0610256125797808</c:v>
                </c:pt>
                <c:pt idx="201">
                  <c:v>-0.171808495384739</c:v>
                </c:pt>
                <c:pt idx="202">
                  <c:v>-0.404947731412158</c:v>
                </c:pt>
                <c:pt idx="203">
                  <c:v>-0.637227924962654</c:v>
                </c:pt>
                <c:pt idx="204">
                  <c:v>-0.867483379856088</c:v>
                </c:pt>
                <c:pt idx="205">
                  <c:v>-1.09455269512471</c:v>
                </c:pt>
                <c:pt idx="206">
                  <c:v>-1.31728459349405</c:v>
                </c:pt>
                <c:pt idx="207">
                  <c:v>-1.53454372838777</c:v>
                </c:pt>
                <c:pt idx="208">
                  <c:v>-1.74521644031401</c:v>
                </c:pt>
                <c:pt idx="209">
                  <c:v>-1.94821643359832</c:v>
                </c:pt>
                <c:pt idx="210">
                  <c:v>-2.14249034468106</c:v>
                </c:pt>
                <c:pt idx="211">
                  <c:v>-2.32702317359581</c:v>
                </c:pt>
                <c:pt idx="212">
                  <c:v>-2.50084355078715</c:v>
                </c:pt>
                <c:pt idx="213">
                  <c:v>-2.66302881211051</c:v>
                </c:pt>
                <c:pt idx="214">
                  <c:v>-2.81270985567994</c:v>
                </c:pt>
                <c:pt idx="215">
                  <c:v>-2.94907575518881</c:v>
                </c:pt>
                <c:pt idx="216">
                  <c:v>-3.07137810541928</c:v>
                </c:pt>
                <c:pt idx="217">
                  <c:v>-3.17893507687382</c:v>
                </c:pt>
                <c:pt idx="218">
                  <c:v>-3.27113515780125</c:v>
                </c:pt>
                <c:pt idx="219">
                  <c:v>-3.34744056334431</c:v>
                </c:pt>
                <c:pt idx="220">
                  <c:v>-3.40739029309837</c:v>
                </c:pt>
                <c:pt idx="221">
                  <c:v>-3.45060282003571</c:v>
                </c:pt>
                <c:pt idx="222">
                  <c:v>-3.47677839550755</c:v>
                </c:pt>
                <c:pt idx="223">
                  <c:v>-3.48570095687922</c:v>
                </c:pt>
                <c:pt idx="224">
                  <c:v>-3.47723962627335</c:v>
                </c:pt>
                <c:pt idx="225">
                  <c:v>-3.45134979088308</c:v>
                </c:pt>
                <c:pt idx="226">
                  <c:v>-3.40807375736145</c:v>
                </c:pt>
                <c:pt idx="227">
                  <c:v>-3.3475409748854</c:v>
                </c:pt>
                <c:pt idx="228">
                  <c:v>-3.26996782362254</c:v>
                </c:pt>
                <c:pt idx="229">
                  <c:v>-3.17565696748526</c:v>
                </c:pt>
                <c:pt idx="230">
                  <c:v>-3.06499627222986</c:v>
                </c:pt>
                <c:pt idx="231">
                  <c:v>-2.93845729213704</c:v>
                </c:pt>
                <c:pt idx="232">
                  <c:v>-2.79659333068307</c:v>
                </c:pt>
                <c:pt idx="233">
                  <c:v>-2.64003708276841</c:v>
                </c:pt>
                <c:pt idx="234">
                  <c:v>-2.46949786820034</c:v>
                </c:pt>
                <c:pt idx="235">
                  <c:v>-2.28575846821842</c:v>
                </c:pt>
                <c:pt idx="236">
                  <c:v>-2.0896715788955</c:v>
                </c:pt>
                <c:pt idx="237">
                  <c:v>-1.8821558972315</c:v>
                </c:pt>
                <c:pt idx="238">
                  <c:v>-1.66419185767301</c:v>
                </c:pt>
                <c:pt idx="239">
                  <c:v>-1.43681703862837</c:v>
                </c:pt>
                <c:pt idx="240">
                  <c:v>-1.20112126029536</c:v>
                </c:pt>
                <c:pt idx="241">
                  <c:v>-0.958241396769208</c:v>
                </c:pt>
                <c:pt idx="242">
                  <c:v>-0.70935592694158</c:v>
                </c:pt>
                <c:pt idx="243">
                  <c:v>-0.455679250130107</c:v>
                </c:pt>
                <c:pt idx="244">
                  <c:v>-0.198455793683926</c:v>
                </c:pt>
                <c:pt idx="245">
                  <c:v>0.0610460590129054</c:v>
                </c:pt>
                <c:pt idx="246">
                  <c:v>0.321540190678157</c:v>
                </c:pt>
                <c:pt idx="247">
                  <c:v>0.581729092048343</c:v>
                </c:pt>
                <c:pt idx="248">
                  <c:v>0.840310292465139</c:v>
                </c:pt>
                <c:pt idx="249">
                  <c:v>1.09598284742169</c:v>
                </c:pt>
                <c:pt idx="250">
                  <c:v>1.34745385091592</c:v>
                </c:pt>
                <c:pt idx="251">
                  <c:v>1.59344494017304</c:v>
                </c:pt>
                <c:pt idx="252">
                  <c:v>1.83269876017558</c:v>
                </c:pt>
                <c:pt idx="253">
                  <c:v>2.06398535547726</c:v>
                </c:pt>
                <c:pt idx="254">
                  <c:v>2.28610845697806</c:v>
                </c:pt>
                <c:pt idx="255">
                  <c:v>2.49791163170147</c:v>
                </c:pt>
                <c:pt idx="256">
                  <c:v>2.69828426413999</c:v>
                </c:pt>
                <c:pt idx="257">
                  <c:v>2.88616733842</c:v>
                </c:pt>
                <c:pt idx="258">
                  <c:v>3.06055899137931</c:v>
                </c:pt>
                <c:pt idx="259">
                  <c:v>3.22051980764653</c:v>
                </c:pt>
                <c:pt idx="260">
                  <c:v>3.36517782895684</c:v>
                </c:pt>
                <c:pt idx="261">
                  <c:v>3.49373325122893</c:v>
                </c:pt>
                <c:pt idx="262">
                  <c:v>3.60546278435623</c:v>
                </c:pt>
                <c:pt idx="263">
                  <c:v>3.69972365122738</c:v>
                </c:pt>
                <c:pt idx="264">
                  <c:v>3.77595720417676</c:v>
                </c:pt>
                <c:pt idx="265">
                  <c:v>3.83369213887</c:v>
                </c:pt>
                <c:pt idx="266">
                  <c:v>3.87254728754235</c:v>
                </c:pt>
                <c:pt idx="267">
                  <c:v>3.89223397552035</c:v>
                </c:pt>
                <c:pt idx="268">
                  <c:v>3.89255792706064</c:v>
                </c:pt>
                <c:pt idx="269">
                  <c:v>3.87342070872333</c:v>
                </c:pt>
                <c:pt idx="270">
                  <c:v>3.83482070075072</c:v>
                </c:pt>
                <c:pt idx="271">
                  <c:v>3.77685358923449</c:v>
                </c:pt>
                <c:pt idx="272">
                  <c:v>3.69971237421451</c:v>
                </c:pt>
                <c:pt idx="273">
                  <c:v>3.60368689124835</c:v>
                </c:pt>
                <c:pt idx="274">
                  <c:v>3.48916284641112</c:v>
                </c:pt>
                <c:pt idx="275">
                  <c:v>3.35662036711765</c:v>
                </c:pt>
                <c:pt idx="276">
                  <c:v>3.20663207359213</c:v>
                </c:pt>
                <c:pt idx="277">
                  <c:v>3.03986067823101</c:v>
                </c:pt>
                <c:pt idx="278">
                  <c:v>2.85705612250194</c:v>
                </c:pt>
                <c:pt idx="279">
                  <c:v>2.65905226338171</c:v>
                </c:pt>
                <c:pt idx="280">
                  <c:v>2.44676312364897</c:v>
                </c:pt>
                <c:pt idx="281">
                  <c:v>2.22117872259932</c:v>
                </c:pt>
                <c:pt idx="282">
                  <c:v>1.98336050593143</c:v>
                </c:pt>
                <c:pt idx="283">
                  <c:v>1.73443639565054</c:v>
                </c:pt>
                <c:pt idx="284">
                  <c:v>1.47559548283999</c:v>
                </c:pt>
                <c:pt idx="285">
                  <c:v>1.20808238805119</c:v>
                </c:pt>
                <c:pt idx="286">
                  <c:v>0.933191315848193</c:v>
                </c:pt>
                <c:pt idx="287">
                  <c:v>0.652259831704938</c:v>
                </c:pt>
                <c:pt idx="288">
                  <c:v>0.366662390982442</c:v>
                </c:pt>
                <c:pt idx="289">
                  <c:v>0.0778036511014211</c:v>
                </c:pt>
                <c:pt idx="290">
                  <c:v>-0.212888400734512</c:v>
                </c:pt>
                <c:pt idx="291">
                  <c:v>-0.503969470825952</c:v>
                </c:pt>
                <c:pt idx="292">
                  <c:v>-0.79398609891372</c:v>
                </c:pt>
                <c:pt idx="293">
                  <c:v>-1.08148287964736</c:v>
                </c:pt>
                <c:pt idx="294">
                  <c:v>-1.36500972988643</c:v>
                </c:pt>
                <c:pt idx="295">
                  <c:v>-1.64312916572726</c:v>
                </c:pt>
                <c:pt idx="296">
                  <c:v>-1.91442355291866</c:v>
                </c:pt>
                <c:pt idx="297">
                  <c:v>-2.17750229428142</c:v>
                </c:pt>
                <c:pt idx="298">
                  <c:v>-2.4310089178796</c:v>
                </c:pt>
                <c:pt idx="299">
                  <c:v>-2.67362803000636</c:v>
                </c:pt>
                <c:pt idx="300">
                  <c:v>-2.90409209754372</c:v>
                </c:pt>
                <c:pt idx="301">
                  <c:v>-3.12118802493106</c:v>
                </c:pt>
                <c:pt idx="302">
                  <c:v>-3.32376349183067</c:v>
                </c:pt>
                <c:pt idx="303">
                  <c:v>-3.51073301860563</c:v>
                </c:pt>
                <c:pt idx="304">
                  <c:v>-3.68108372792144</c:v>
                </c:pt>
                <c:pt idx="305">
                  <c:v>-3.83388077214422</c:v>
                </c:pt>
                <c:pt idx="306">
                  <c:v>-3.96827239772739</c:v>
                </c:pt>
                <c:pt idx="307">
                  <c:v>-4.08349461944984</c:v>
                </c:pt>
                <c:pt idx="308">
                  <c:v>-4.17887547918365</c:v>
                </c:pt>
                <c:pt idx="309">
                  <c:v>-4.25383886582022</c:v>
                </c:pt>
                <c:pt idx="310">
                  <c:v>-4.30790787506086</c:v>
                </c:pt>
                <c:pt idx="311">
                  <c:v>-4.34070768997241</c:v>
                </c:pt>
                <c:pt idx="312">
                  <c:v>-4.35196796550865</c:v>
                </c:pt>
                <c:pt idx="313">
                  <c:v>-4.34152470259503</c:v>
                </c:pt>
                <c:pt idx="314">
                  <c:v>-4.30932159985386</c:v>
                </c:pt>
                <c:pt idx="315">
                  <c:v>-4.25541087359972</c:v>
                </c:pt>
                <c:pt idx="316">
                  <c:v>-4.17995353934631</c:v>
                </c:pt>
                <c:pt idx="317">
                  <c:v>-4.0832191507249</c:v>
                </c:pt>
                <c:pt idx="318">
                  <c:v>-3.96558499440676</c:v>
                </c:pt>
                <c:pt idx="319">
                  <c:v>-3.827534742335</c:v>
                </c:pt>
                <c:pt idx="320">
                  <c:v>-3.6696565652912</c:v>
                </c:pt>
                <c:pt idx="321">
                  <c:v>-3.49264071453573</c:v>
                </c:pt>
                <c:pt idx="322">
                  <c:v>-3.2972765809538</c:v>
                </c:pt>
                <c:pt idx="323">
                  <c:v>-3.08444924379919</c:v>
                </c:pt>
                <c:pt idx="324">
                  <c:v>-2.85513552373982</c:v>
                </c:pt>
                <c:pt idx="325">
                  <c:v>-2.61039955746144</c:v>
                </c:pt>
                <c:pt idx="326">
                  <c:v>-2.35138791356437</c:v>
                </c:pt>
                <c:pt idx="327">
                  <c:v>-2.07932427187999</c:v>
                </c:pt>
                <c:pt idx="328">
                  <c:v>-1.79550369062779</c:v>
                </c:pt>
                <c:pt idx="329">
                  <c:v>-1.50128648801619</c:v>
                </c:pt>
                <c:pt idx="330">
                  <c:v>-1.19809176695145</c:v>
                </c:pt>
                <c:pt idx="331">
                  <c:v>-0.887390613446631</c:v>
                </c:pt>
                <c:pt idx="332">
                  <c:v>-0.570699001107053</c:v>
                </c:pt>
                <c:pt idx="333">
                  <c:v>-0.249570435700242</c:v>
                </c:pt>
                <c:pt idx="334">
                  <c:v>0.0744116247121038</c:v>
                </c:pt>
                <c:pt idx="335">
                  <c:v>0.399641537302951</c:v>
                </c:pt>
                <c:pt idx="336">
                  <c:v>0.724499391770238</c:v>
                </c:pt>
                <c:pt idx="337">
                  <c:v>1.04735903855101</c:v>
                </c:pt>
                <c:pt idx="338">
                  <c:v>1.36659618837293</c:v>
                </c:pt>
                <c:pt idx="339">
                  <c:v>1.6805965430021</c:v>
                </c:pt>
                <c:pt idx="340">
                  <c:v>1.9877639166894</c:v>
                </c:pt>
                <c:pt idx="341">
                  <c:v>2.28652830766169</c:v>
                </c:pt>
                <c:pt idx="342">
                  <c:v>2.57535387905053</c:v>
                </c:pt>
                <c:pt idx="343">
                  <c:v>2.85274680890107</c:v>
                </c:pt>
                <c:pt idx="344">
                  <c:v>3.11726296935635</c:v>
                </c:pt>
                <c:pt idx="345">
                  <c:v>3.36751539576713</c:v>
                </c:pt>
                <c:pt idx="346">
                  <c:v>3.60218150733112</c:v>
                </c:pt>
                <c:pt idx="347">
                  <c:v>3.82001004191628</c:v>
                </c:pt>
                <c:pt idx="348">
                  <c:v>4.01982766896479</c:v>
                </c:pt>
                <c:pt idx="349">
                  <c:v>4.20054524580371</c:v>
                </c:pt>
                <c:pt idx="350">
                  <c:v>4.36116368429781</c:v>
                </c:pt>
                <c:pt idx="351">
                  <c:v>4.50077939656289</c:v>
                </c:pt>
                <c:pt idx="352">
                  <c:v>4.61858929040648</c:v>
                </c:pt>
                <c:pt idx="353">
                  <c:v>4.71389528726726</c:v>
                </c:pt>
                <c:pt idx="354">
                  <c:v>4.786108337676</c:v>
                </c:pt>
                <c:pt idx="355">
                  <c:v>4.83475191164841</c:v>
                </c:pt>
                <c:pt idx="356">
                  <c:v>4.85946494393244</c:v>
                </c:pt>
                <c:pt idx="357">
                  <c:v>4.86000421665823</c:v>
                </c:pt>
                <c:pt idx="358">
                  <c:v>4.83624616466435</c:v>
                </c:pt>
                <c:pt idx="359">
                  <c:v>4.78818809158718</c:v>
                </c:pt>
                <c:pt idx="360">
                  <c:v>4.71594878768669</c:v>
                </c:pt>
                <c:pt idx="361">
                  <c:v>4.61976854332827</c:v>
                </c:pt>
                <c:pt idx="362">
                  <c:v>4.50000855503141</c:v>
                </c:pt>
                <c:pt idx="363">
                  <c:v>4.35714972401791</c:v>
                </c:pt>
                <c:pt idx="364">
                  <c:v>4.19179085022925</c:v>
                </c:pt>
                <c:pt idx="365">
                  <c:v>4.00464622782051</c:v>
                </c:pt>
                <c:pt idx="366">
                  <c:v>3.79654265116061</c:v>
                </c:pt>
                <c:pt idx="367">
                  <c:v>3.56841584336162</c:v>
                </c:pt>
                <c:pt idx="368">
                  <c:v>3.32130632230682</c:v>
                </c:pt>
                <c:pt idx="369">
                  <c:v>3.05635472203521</c:v>
                </c:pt>
                <c:pt idx="370">
                  <c:v>2.77479659015207</c:v>
                </c:pt>
                <c:pt idx="371">
                  <c:v>2.47795668465876</c:v>
                </c:pt>
                <c:pt idx="372">
                  <c:v>2.16724279621468</c:v>
                </c:pt>
                <c:pt idx="373">
                  <c:v>1.84413912434731</c:v>
                </c:pt>
                <c:pt idx="374">
                  <c:v>1.51019923849886</c:v>
                </c:pt>
                <c:pt idx="375">
                  <c:v>1.16703865702868</c:v>
                </c:pt>
                <c:pt idx="376">
                  <c:v>0.816327079366009</c:v>
                </c:pt>
                <c:pt idx="377">
                  <c:v>0.459780308418191</c:v>
                </c:pt>
                <c:pt idx="378">
                  <c:v>0.0991519020735423</c:v>
                </c:pt>
                <c:pt idx="379">
                  <c:v>-0.263775405813197</c:v>
                </c:pt>
                <c:pt idx="380">
                  <c:v>-0.627198473210304</c:v>
                </c:pt>
                <c:pt idx="381">
                  <c:v>-0.989302663578345</c:v>
                </c:pt>
                <c:pt idx="382">
                  <c:v>-1.34827086158033</c:v>
                </c:pt>
                <c:pt idx="383">
                  <c:v>-1.70229254626443</c:v>
                </c:pt>
                <c:pt idx="384">
                  <c:v>-2.04957287664063</c:v>
                </c:pt>
                <c:pt idx="385">
                  <c:v>-2.3883417442855</c:v>
                </c:pt>
                <c:pt idx="386">
                  <c:v>-2.71686274754717</c:v>
                </c:pt>
                <c:pt idx="387">
                  <c:v>-3.03344204208742</c:v>
                </c:pt>
                <c:pt idx="388">
                  <c:v>-3.33643702288992</c:v>
                </c:pt>
                <c:pt idx="389">
                  <c:v>-3.62426479348199</c:v>
                </c:pt>
                <c:pt idx="390">
                  <c:v>-3.89541037895962</c:v>
                </c:pt>
                <c:pt idx="391">
                  <c:v>-4.14843464046983</c:v>
                </c:pt>
                <c:pt idx="392">
                  <c:v>-4.38198185008524</c:v>
                </c:pt>
                <c:pt idx="393">
                  <c:v>-4.5947868864983</c:v>
                </c:pt>
                <c:pt idx="394">
                  <c:v>-4.78568201366094</c:v>
                </c:pt>
                <c:pt idx="395">
                  <c:v>-4.95360320639109</c:v>
                </c:pt>
                <c:pt idx="396">
                  <c:v>-5.09759598905293</c:v>
                </c:pt>
                <c:pt idx="397">
                  <c:v>-5.21682075568281</c:v>
                </c:pt>
                <c:pt idx="398">
                  <c:v>-5.31055754236743</c:v>
                </c:pt>
                <c:pt idx="399">
                  <c:v>-5.37821022527364</c:v>
                </c:pt>
                <c:pt idx="400">
                  <c:v>-5.41931012046801</c:v>
                </c:pt>
                <c:pt idx="401">
                  <c:v>-5.43351896453601</c:v>
                </c:pt>
                <c:pt idx="402">
                  <c:v>-5.42063125800167</c:v>
                </c:pt>
                <c:pt idx="403">
                  <c:v>-5.38057595664465</c:v>
                </c:pt>
                <c:pt idx="404">
                  <c:v>-5.31341749899763</c:v>
                </c:pt>
                <c:pt idx="405">
                  <c:v>-5.21935616156738</c:v>
                </c:pt>
                <c:pt idx="406">
                  <c:v>-5.09872773664214</c:v>
                </c:pt>
                <c:pt idx="407">
                  <c:v>-4.95200253090906</c:v>
                </c:pt>
                <c:pt idx="408">
                  <c:v>-4.77978368649278</c:v>
                </c:pt>
                <c:pt idx="409">
                  <c:v>-4.58280482942195</c:v>
                </c:pt>
                <c:pt idx="410">
                  <c:v>-4.36192705391865</c:v>
                </c:pt>
                <c:pt idx="411">
                  <c:v>-4.11813525426825</c:v>
                </c:pt>
                <c:pt idx="412">
                  <c:v>-3.85253381934825</c:v>
                </c:pt>
                <c:pt idx="413">
                  <c:v>-3.56634170815691</c:v>
                </c:pt>
                <c:pt idx="414">
                  <c:v>-3.26088692786883</c:v>
                </c:pt>
                <c:pt idx="415">
                  <c:v>-2.93760043903997</c:v>
                </c:pt>
                <c:pt idx="416">
                  <c:v>-2.59800951557176</c:v>
                </c:pt>
                <c:pt idx="417">
                  <c:v>-2.24373058990835</c:v>
                </c:pt>
                <c:pt idx="418">
                  <c:v>-1.87646161666708</c:v>
                </c:pt>
                <c:pt idx="419">
                  <c:v>-1.49797399047627</c:v>
                </c:pt>
                <c:pt idx="420">
                  <c:v>-1.11010405620212</c:v>
                </c:pt>
                <c:pt idx="421">
                  <c:v>-0.714744251975598</c:v>
                </c:pt>
                <c:pt idx="422">
                  <c:v>-0.313833927468061</c:v>
                </c:pt>
                <c:pt idx="423">
                  <c:v>0.0906501182993543</c:v>
                </c:pt>
                <c:pt idx="424">
                  <c:v>0.49670333370411</c:v>
                </c:pt>
                <c:pt idx="425">
                  <c:v>0.902303298517368</c:v>
                </c:pt>
                <c:pt idx="426">
                  <c:v>1.30541974666211</c:v>
                </c:pt>
                <c:pt idx="427">
                  <c:v>1.70402467831426</c:v>
                </c:pt>
                <c:pt idx="428">
                  <c:v>2.0961025112331</c:v>
                </c:pt>
                <c:pt idx="429">
                  <c:v>2.47966022076037</c:v>
                </c:pt>
                <c:pt idx="430">
                  <c:v>2.85273741773147</c:v>
                </c:pt>
                <c:pt idx="431">
                  <c:v>3.21341631359877</c:v>
                </c:pt>
                <c:pt idx="432">
                  <c:v>3.55983152237742</c:v>
                </c:pt>
                <c:pt idx="433">
                  <c:v>3.89017964958807</c:v>
                </c:pt>
                <c:pt idx="434">
                  <c:v>4.20272861918683</c:v>
                </c:pt>
                <c:pt idx="435">
                  <c:v>4.49582669053765</c:v>
                </c:pt>
                <c:pt idx="436">
                  <c:v>4.76791111879254</c:v>
                </c:pt>
                <c:pt idx="437">
                  <c:v>5.01751641359474</c:v>
                </c:pt>
                <c:pt idx="438">
                  <c:v>5.24328215280298</c:v>
                </c:pt>
                <c:pt idx="439">
                  <c:v>5.44396030994325</c:v>
                </c:pt>
                <c:pt idx="440">
                  <c:v>5.6184220563195</c:v>
                </c:pt>
                <c:pt idx="441">
                  <c:v>5.76566400114603</c:v>
                </c:pt>
                <c:pt idx="442">
                  <c:v>5.88481383569097</c:v>
                </c:pt>
                <c:pt idx="443">
                  <c:v>5.97513535023017</c:v>
                </c:pt>
                <c:pt idx="444">
                  <c:v>6.03603279559092</c:v>
                </c:pt>
                <c:pt idx="445">
                  <c:v>6.06705456420052</c:v>
                </c:pt>
                <c:pt idx="446">
                  <c:v>6.06789616883217</c:v>
                </c:pt>
                <c:pt idx="447">
                  <c:v>6.03840250064281</c:v>
                </c:pt>
                <c:pt idx="448">
                  <c:v>5.97856935160929</c:v>
                </c:pt>
                <c:pt idx="449">
                  <c:v>5.88854419007256</c:v>
                </c:pt>
                <c:pt idx="450">
                  <c:v>5.76862618177778</c:v>
                </c:pt>
                <c:pt idx="451">
                  <c:v>5.61926545253264</c:v>
                </c:pt>
                <c:pt idx="452">
                  <c:v>5.44106159237861</c:v>
                </c:pt>
                <c:pt idx="453">
                  <c:v>5.23476140496191</c:v>
                </c:pt>
                <c:pt idx="454">
                  <c:v>5.00125590958333</c:v>
                </c:pt>
                <c:pt idx="455">
                  <c:v>4.74157660717993</c:v>
                </c:pt>
                <c:pt idx="456">
                  <c:v>4.45689102522862</c:v>
                </c:pt>
                <c:pt idx="457">
                  <c:v>4.14849756024141</c:v>
                </c:pt>
                <c:pt idx="458">
                  <c:v>3.81781964012805</c:v>
                </c:pt>
                <c:pt idx="459">
                  <c:v>3.46639923221349</c:v>
                </c:pt>
                <c:pt idx="460">
                  <c:v>3.09588972609829</c:v>
                </c:pt>
                <c:pt idx="461">
                  <c:v>2.70804822382202</c:v>
                </c:pt>
                <c:pt idx="462">
                  <c:v>2.30472727291526</c:v>
                </c:pt>
                <c:pt idx="463">
                  <c:v>1.88786608088938</c:v>
                </c:pt>
                <c:pt idx="464">
                  <c:v>1.45948125249894</c:v>
                </c:pt>
                <c:pt idx="465">
                  <c:v>1.02165709370404</c:v>
                </c:pt>
                <c:pt idx="466">
                  <c:v>0.576535528646651</c:v>
                </c:pt>
                <c:pt idx="467">
                  <c:v>0.126305678120741</c:v>
                </c:pt>
                <c:pt idx="468">
                  <c:v>-0.326806850048402</c:v>
                </c:pt>
                <c:pt idx="469">
                  <c:v>-0.780550906608149</c:v>
                </c:pt>
                <c:pt idx="470">
                  <c:v>-1.23266092891765</c:v>
                </c:pt>
                <c:pt idx="471">
                  <c:v>-1.68086819669412</c:v>
                </c:pt>
                <c:pt idx="472">
                  <c:v>-2.12291215982599</c:v>
                </c:pt>
                <c:pt idx="473">
                  <c:v>-2.5565517819744</c:v>
                </c:pt>
                <c:pt idx="474">
                  <c:v>-2.97957684332367</c:v>
                </c:pt>
                <c:pt idx="475">
                  <c:v>-3.38981914576308</c:v>
                </c:pt>
                <c:pt idx="476">
                  <c:v>-3.78516356398586</c:v>
                </c:pt>
                <c:pt idx="477">
                  <c:v>-4.16355888647983</c:v>
                </c:pt>
                <c:pt idx="478">
                  <c:v>-4.52302839115387</c:v>
                </c:pt>
                <c:pt idx="479">
                  <c:v>-4.86168010139551</c:v>
                </c:pt>
                <c:pt idx="480">
                  <c:v>-5.17771666968138</c:v>
                </c:pt>
                <c:pt idx="481">
                  <c:v>-5.46944483746028</c:v>
                </c:pt>
                <c:pt idx="482">
                  <c:v>-5.73528442189076</c:v>
                </c:pt>
                <c:pt idx="483">
                  <c:v>-5.97377678213395</c:v>
                </c:pt>
                <c:pt idx="484">
                  <c:v>-6.18359272026768</c:v>
                </c:pt>
                <c:pt idx="485">
                  <c:v>-6.36353977449074</c:v>
                </c:pt>
                <c:pt idx="486">
                  <c:v>-6.51256886511247</c:v>
                </c:pt>
                <c:pt idx="487">
                  <c:v>-6.62978025686174</c:v>
                </c:pt>
                <c:pt idx="488">
                  <c:v>-6.71442880428544</c:v>
                </c:pt>
                <c:pt idx="489">
                  <c:v>-6.76592845042484</c:v>
                </c:pt>
                <c:pt idx="490">
                  <c:v>-6.78385595254281</c:v>
                </c:pt>
                <c:pt idx="491">
                  <c:v>-6.76795381240866</c:v>
                </c:pt>
                <c:pt idx="492">
                  <c:v>-6.7181323925118</c:v>
                </c:pt>
                <c:pt idx="493">
                  <c:v>-6.63447120355289</c:v>
                </c:pt>
                <c:pt idx="494">
                  <c:v>-6.51721935263142</c:v>
                </c:pt>
                <c:pt idx="495">
                  <c:v>-6.36679514569218</c:v>
                </c:pt>
                <c:pt idx="496">
                  <c:v>-6.18378484198979</c:v>
                </c:pt>
                <c:pt idx="497">
                  <c:v>-5.96894056255894</c:v>
                </c:pt>
                <c:pt idx="498">
                  <c:v>-5.72317735891814</c:v>
                </c:pt>
                <c:pt idx="499">
                  <c:v>-5.44756945246455</c:v>
                </c:pt>
                <c:pt idx="500">
                  <c:v>-5.14334565921636</c:v>
                </c:pt>
                <c:pt idx="501">
                  <c:v>-4.81188401870585</c:v>
                </c:pt>
                <c:pt idx="502">
                  <c:v>-4.45470564989926</c:v>
                </c:pt>
                <c:pt idx="503">
                  <c:v>-4.07346786099914</c:v>
                </c:pt>
                <c:pt idx="504">
                  <c:v>-3.66995654384953</c:v>
                </c:pt>
                <c:pt idx="505">
                  <c:v>-3.24607788739492</c:v>
                </c:pt>
                <c:pt idx="506">
                  <c:v>-2.80384944822106</c:v>
                </c:pt>
                <c:pt idx="507">
                  <c:v>-2.34539061961022</c:v>
                </c:pt>
                <c:pt idx="508">
                  <c:v>-1.87291254375828</c:v>
                </c:pt>
                <c:pt idx="509">
                  <c:v>-1.38870751480829</c:v>
                </c:pt>
                <c:pt idx="510">
                  <c:v>-0.895137923139512</c:v>
                </c:pt>
                <c:pt idx="511">
                  <c:v>-0.394624793896689</c:v>
                </c:pt>
                <c:pt idx="512">
                  <c:v>0.110364024961832</c:v>
                </c:pt>
                <c:pt idx="513">
                  <c:v>0.617325967789836</c:v>
                </c:pt>
                <c:pt idx="514">
                  <c:v>1.12373609049303</c:v>
                </c:pt>
                <c:pt idx="515">
                  <c:v>1.62705958335728</c:v>
                </c:pt>
                <c:pt idx="516">
                  <c:v>2.12476439576906</c:v>
                </c:pt>
                <c:pt idx="517">
                  <c:v>2.61433391026405</c:v>
                </c:pt>
                <c:pt idx="518">
                  <c:v>3.0932796027802</c:v>
                </c:pt>
                <c:pt idx="519">
                  <c:v>3.55915362574503</c:v>
                </c:pt>
                <c:pt idx="520">
                  <c:v>4.00956125069596</c:v>
                </c:pt>
                <c:pt idx="521">
                  <c:v>4.44217310751816</c:v>
                </c:pt>
                <c:pt idx="522">
                  <c:v>4.85473715808688</c:v>
                </c:pt>
                <c:pt idx="523">
                  <c:v>5.24509034311802</c:v>
                </c:pt>
                <c:pt idx="524">
                  <c:v>5.61116984235871</c:v>
                </c:pt>
                <c:pt idx="525">
                  <c:v>5.95102388988382</c:v>
                </c:pt>
                <c:pt idx="526">
                  <c:v>6.26282208819713</c:v>
                </c:pt>
                <c:pt idx="527">
                  <c:v>6.54486516706103</c:v>
                </c:pt>
                <c:pt idx="528">
                  <c:v>6.79559413548394</c:v>
                </c:pt>
                <c:pt idx="529">
                  <c:v>7.01359877807154</c:v>
                </c:pt>
                <c:pt idx="530">
                  <c:v>7.19762544998173</c:v>
                </c:pt>
                <c:pt idx="531">
                  <c:v>7.34658412800155</c:v>
                </c:pt>
                <c:pt idx="532">
                  <c:v>7.45955467877147</c:v>
                </c:pt>
                <c:pt idx="533">
                  <c:v>7.53579230890138</c:v>
                </c:pt>
                <c:pt idx="534">
                  <c:v>7.57473216563743</c:v>
                </c:pt>
                <c:pt idx="535">
                  <c:v>7.57599306082898</c:v>
                </c:pt>
                <c:pt idx="536">
                  <c:v>7.53938029519234</c:v>
                </c:pt>
                <c:pt idx="537">
                  <c:v>7.46488756425155</c:v>
                </c:pt>
                <c:pt idx="538">
                  <c:v>7.35269793183481</c:v>
                </c:pt>
                <c:pt idx="539">
                  <c:v>7.2031838615968</c:v>
                </c:pt>
                <c:pt idx="540">
                  <c:v>7.01690630169962</c:v>
                </c:pt>
                <c:pt idx="541">
                  <c:v>6.79461282249446</c:v>
                </c:pt>
                <c:pt idx="542">
                  <c:v>6.53723481178079</c:v>
                </c:pt>
                <c:pt idx="543">
                  <c:v>6.24588373695466</c:v>
                </c:pt>
                <c:pt idx="544">
                  <c:v>5.92184648806962</c:v>
                </c:pt>
                <c:pt idx="545">
                  <c:v>5.56657982049981</c:v>
                </c:pt>
                <c:pt idx="546">
                  <c:v>5.18170392048965</c:v>
                </c:pt>
                <c:pt idx="547">
                  <c:v>4.76899512137699</c:v>
                </c:pt>
                <c:pt idx="548">
                  <c:v>4.33037780266189</c:v>
                </c:pt>
                <c:pt idx="549">
                  <c:v>3.86791550833989</c:v>
                </c:pt>
                <c:pt idx="550">
                  <c:v>3.38380132500459</c:v>
                </c:pt>
                <c:pt idx="551">
                  <c:v>2.88034756412759</c:v>
                </c:pt>
                <c:pt idx="552">
                  <c:v>2.35997479662557</c:v>
                </c:pt>
                <c:pt idx="553">
                  <c:v>1.82520029130291</c:v>
                </c:pt>
                <c:pt idx="554">
                  <c:v>1.27862591199712</c:v>
                </c:pt>
                <c:pt idx="555">
                  <c:v>0.722925531234814</c:v>
                </c:pt>
                <c:pt idx="556">
                  <c:v>0.160832020912524</c:v>
                </c:pt>
                <c:pt idx="557">
                  <c:v>-0.404876117065939</c:v>
                </c:pt>
                <c:pt idx="558">
                  <c:v>-0.971388415148966</c:v>
                </c:pt>
                <c:pt idx="559">
                  <c:v>-1.53587633264666</c:v>
                </c:pt>
                <c:pt idx="560">
                  <c:v>-2.09550730806861</c:v>
                </c:pt>
                <c:pt idx="561">
                  <c:v>-2.64745890182733</c:v>
                </c:pt>
                <c:pt idx="562">
                  <c:v>-3.18893295904571</c:v>
                </c:pt>
                <c:pt idx="563">
                  <c:v>-3.71716972175495</c:v>
                </c:pt>
                <c:pt idx="564">
                  <c:v>-4.22946181966896</c:v>
                </c:pt>
                <c:pt idx="565">
                  <c:v>-4.72316806897419</c:v>
                </c:pt>
                <c:pt idx="566">
                  <c:v>-5.19572700918108</c:v>
                </c:pt>
                <c:pt idx="567">
                  <c:v>-5.6446701090431</c:v>
                </c:pt>
                <c:pt idx="568">
                  <c:v>-6.06763457385922</c:v>
                </c:pt>
                <c:pt idx="569">
                  <c:v>-6.46237568813011</c:v>
                </c:pt>
                <c:pt idx="570">
                  <c:v>-6.82677862953172</c:v>
                </c:pt>
                <c:pt idx="571">
                  <c:v>-7.15886969249267</c:v>
                </c:pt>
                <c:pt idx="572">
                  <c:v>-7.45682686230596</c:v>
                </c:pt>
                <c:pt idx="573">
                  <c:v>-7.71898968365679</c:v>
                </c:pt>
                <c:pt idx="574">
                  <c:v>-7.94386837069609</c:v>
                </c:pt>
                <c:pt idx="575">
                  <c:v>-8.13015210931711</c:v>
                </c:pt>
                <c:pt idx="576">
                  <c:v>-8.27671650608465</c:v>
                </c:pt>
                <c:pt idx="577">
                  <c:v>-8.3826301423056</c:v>
                </c:pt>
                <c:pt idx="578">
                  <c:v>-8.44716019599612</c:v>
                </c:pt>
                <c:pt idx="579">
                  <c:v>-8.46977709897512</c:v>
                </c:pt>
                <c:pt idx="580">
                  <c:v>-8.45015820097414</c:v>
                </c:pt>
                <c:pt idx="581">
                  <c:v>-8.38819041747828</c:v>
                </c:pt>
                <c:pt idx="582">
                  <c:v>-8.28397184297756</c:v>
                </c:pt>
                <c:pt idx="583">
                  <c:v>-8.13781231638944</c:v>
                </c:pt>
                <c:pt idx="584">
                  <c:v>-7.95023293058643</c:v>
                </c:pt>
                <c:pt idx="585">
                  <c:v>-7.72196448320148</c:v>
                </c:pt>
                <c:pt idx="586">
                  <c:v>-7.45394487116359</c:v>
                </c:pt>
                <c:pt idx="587">
                  <c:v>-7.1473154367097</c:v>
                </c:pt>
                <c:pt idx="588">
                  <c:v>-6.80341627789998</c:v>
                </c:pt>
                <c:pt idx="589">
                  <c:v>-6.42378054190672</c:v>
                </c:pt>
                <c:pt idx="590">
                  <c:v>-6.01012772452396</c:v>
                </c:pt>
                <c:pt idx="591">
                  <c:v>-5.56435600443167</c:v>
                </c:pt>
                <c:pt idx="592">
                  <c:v>-5.08853364571676</c:v>
                </c:pt>
                <c:pt idx="593">
                  <c:v>-4.58488950697968</c:v>
                </c:pt>
                <c:pt idx="594">
                  <c:v>-4.05580270001403</c:v>
                </c:pt>
                <c:pt idx="595">
                  <c:v>-3.50379144551347</c:v>
                </c:pt>
                <c:pt idx="596">
                  <c:v>-2.93150117751285</c:v>
                </c:pt>
                <c:pt idx="597">
                  <c:v>-2.34169195228466</c:v>
                </c:pt>
                <c:pt idx="598">
                  <c:v>-1.7372252211689</c:v>
                </c:pt>
                <c:pt idx="599">
                  <c:v>-1.12105003029172</c:v>
                </c:pt>
                <c:pt idx="600">
                  <c:v>-0.4961887133087</c:v>
                </c:pt>
                <c:pt idx="601">
                  <c:v>0.134277853825783</c:v>
                </c:pt>
                <c:pt idx="602">
                  <c:v>0.767225364526808</c:v>
                </c:pt>
                <c:pt idx="603">
                  <c:v>1.39950148595871</c:v>
                </c:pt>
                <c:pt idx="604">
                  <c:v>2.02794148056797</c:v>
                </c:pt>
                <c:pt idx="605">
                  <c:v>2.64938396774744</c:v>
                </c:pt>
                <c:pt idx="606">
                  <c:v>3.26068674752407</c:v>
                </c:pt>
                <c:pt idx="607">
                  <c:v>3.85874260746196</c:v>
                </c:pt>
                <c:pt idx="608">
                  <c:v>4.44049503366223</c:v>
                </c:pt>
                <c:pt idx="609">
                  <c:v>5.00295374682519</c:v>
                </c:pt>
                <c:pt idx="610">
                  <c:v>5.54320998481984</c:v>
                </c:pt>
                <c:pt idx="611">
                  <c:v>6.05845145408037</c:v>
                </c:pt>
                <c:pt idx="612">
                  <c:v>6.54597687341679</c:v>
                </c:pt>
                <c:pt idx="613">
                  <c:v>7.00321003548282</c:v>
                </c:pt>
                <c:pt idx="614">
                  <c:v>7.42771331318176</c:v>
                </c:pt>
                <c:pt idx="615">
                  <c:v>7.81720054070328</c:v>
                </c:pt>
                <c:pt idx="616">
                  <c:v>8.1695492016589</c:v>
                </c:pt>
                <c:pt idx="617">
                  <c:v>8.482811859911</c:v>
                </c:pt>
                <c:pt idx="618">
                  <c:v>8.75522677215481</c:v>
                </c:pt>
                <c:pt idx="619">
                  <c:v>8.98522762509906</c:v>
                </c:pt>
                <c:pt idx="620">
                  <c:v>9.17145234418253</c:v>
                </c:pt>
                <c:pt idx="621">
                  <c:v>9.31275092514052</c:v>
                </c:pt>
                <c:pt idx="622">
                  <c:v>9.40819224437759</c:v>
                </c:pt>
                <c:pt idx="623">
                  <c:v>9.45706980898895</c:v>
                </c:pt>
                <c:pt idx="624">
                  <c:v>9.45890641237843</c:v>
                </c:pt>
                <c:pt idx="625">
                  <c:v>9.41345766672296</c:v>
                </c:pt>
                <c:pt idx="626">
                  <c:v>9.3207143890056</c:v>
                </c:pt>
                <c:pt idx="627">
                  <c:v>9.18090382295463</c:v>
                </c:pt>
                <c:pt idx="628">
                  <c:v>8.99448968495863</c:v>
                </c:pt>
                <c:pt idx="629">
                  <c:v>8.76217102784785</c:v>
                </c:pt>
                <c:pt idx="630">
                  <c:v>8.48487992231229</c:v>
                </c:pt>
                <c:pt idx="631">
                  <c:v>8.16377796163748</c:v>
                </c:pt>
                <c:pt idx="632">
                  <c:v>7.80025160135111</c:v>
                </c:pt>
                <c:pt idx="633">
                  <c:v>7.39590635125656</c:v>
                </c:pt>
                <c:pt idx="634">
                  <c:v>6.95255984315525</c:v>
                </c:pt>
                <c:pt idx="635">
                  <c:v>6.47223380329765</c:v>
                </c:pt>
                <c:pt idx="636">
                  <c:v>5.95714496422428</c:v>
                </c:pt>
                <c:pt idx="637">
                  <c:v>5.40969495613442</c:v>
                </c:pt>
                <c:pt idx="638">
                  <c:v>4.83245922322344</c:v>
                </c:pt>
                <c:pt idx="639">
                  <c:v>4.22817501553179</c:v>
                </c:pt>
                <c:pt idx="640">
                  <c:v>3.59972851172402</c:v>
                </c:pt>
                <c:pt idx="641">
                  <c:v>2.95014113283859</c:v>
                </c:pt>
                <c:pt idx="642">
                  <c:v>2.28255511139455</c:v>
                </c:pt>
                <c:pt idx="643">
                  <c:v>1.60021838428631</c:v>
                </c:pt>
                <c:pt idx="644">
                  <c:v>0.906468881621092</c:v>
                </c:pt>
                <c:pt idx="645">
                  <c:v>0.204718287034446</c:v>
                </c:pt>
                <c:pt idx="646">
                  <c:v>-0.501564651960305</c:v>
                </c:pt>
                <c:pt idx="647">
                  <c:v>-1.20887118239023</c:v>
                </c:pt>
                <c:pt idx="648">
                  <c:v>-1.91366988956035</c:v>
                </c:pt>
                <c:pt idx="649">
                  <c:v>-2.61242424081852</c:v>
                </c:pt>
                <c:pt idx="650">
                  <c:v>-3.30161024262889</c:v>
                </c:pt>
                <c:pt idx="651">
                  <c:v>-3.97773412323516</c:v>
                </c:pt>
                <c:pt idx="652">
                  <c:v>-4.6373499526283</c:v>
                </c:pt>
                <c:pt idx="653">
                  <c:v>-5.27707711140525</c:v>
                </c:pt>
                <c:pt idx="654">
                  <c:v>-5.89361752041907</c:v>
                </c:pt>
                <c:pt idx="655">
                  <c:v>-6.48377254387585</c:v>
                </c:pt>
                <c:pt idx="656">
                  <c:v>-7.04445947973055</c:v>
                </c:pt>
                <c:pt idx="657">
                  <c:v>-7.57272755286586</c:v>
                </c:pt>
                <c:pt idx="658">
                  <c:v>-8.06577332860252</c:v>
                </c:pt>
                <c:pt idx="659">
                  <c:v>-8.52095546657485</c:v>
                </c:pt>
                <c:pt idx="660">
                  <c:v>-8.93580873790417</c:v>
                </c:pt>
                <c:pt idx="661">
                  <c:v>-9.30805723190061</c:v>
                </c:pt>
                <c:pt idx="662">
                  <c:v>-9.63562668220754</c:v>
                </c:pt>
                <c:pt idx="663">
                  <c:v>-9.91665584635496</c:v>
                </c:pt>
                <c:pt idx="664">
                  <c:v>-10.1495068770913</c:v>
                </c:pt>
                <c:pt idx="665">
                  <c:v>-10.332774628596</c:v>
                </c:pt>
                <c:pt idx="666">
                  <c:v>-10.4652948457151</c:v>
                </c:pt>
                <c:pt idx="667">
                  <c:v>-10.5461511896913</c:v>
                </c:pt>
                <c:pt idx="668">
                  <c:v>-10.5746810594389</c:v>
                </c:pt>
                <c:pt idx="669">
                  <c:v>-10.550480173238</c:v>
                </c:pt>
                <c:pt idx="670">
                  <c:v>-10.47340588174</c:v>
                </c:pt>
                <c:pt idx="671">
                  <c:v>-10.3435791893757</c:v>
                </c:pt>
                <c:pt idx="672">
                  <c:v>-10.1613854676028</c:v>
                </c:pt>
                <c:pt idx="673">
                  <c:v>-9.92747384988294</c:v>
                </c:pt>
                <c:pt idx="674">
                  <c:v>-9.6427553048251</c:v>
                </c:pt>
                <c:pt idx="675">
                  <c:v>-9.30839939051785</c:v>
                </c:pt>
                <c:pt idx="676">
                  <c:v>-8.92582969968647</c:v>
                </c:pt>
                <c:pt idx="677">
                  <c:v>-8.49671801190251</c:v>
                </c:pt>
                <c:pt idx="678">
                  <c:v>-8.02297717562011</c:v>
                </c:pt>
                <c:pt idx="679">
                  <c:v>-7.5067527492782</c:v>
                </c:pt>
                <c:pt idx="680">
                  <c:v>-6.95041343705819</c:v>
                </c:pt>
                <c:pt idx="681">
                  <c:v>-6.35654036109178</c:v>
                </c:pt>
                <c:pt idx="682">
                  <c:v>-5.72791521794009</c:v>
                </c:pt>
                <c:pt idx="683">
                  <c:v>-5.06750737298294</c:v>
                </c:pt>
                <c:pt idx="684">
                  <c:v>-4.37845995193609</c:v>
                </c:pt>
                <c:pt idx="685">
                  <c:v>-3.66407499402432</c:v>
                </c:pt>
                <c:pt idx="686">
                  <c:v>-2.92779773635287</c:v>
                </c:pt>
                <c:pt idx="687">
                  <c:v>-2.1732001037113</c:v>
                </c:pt>
                <c:pt idx="688">
                  <c:v>-1.40396348238797</c:v>
                </c:pt>
                <c:pt idx="689">
                  <c:v>-0.623860860546075</c:v>
                </c:pt>
                <c:pt idx="690">
                  <c:v>0.163261578707756</c:v>
                </c:pt>
                <c:pt idx="691">
                  <c:v>0.953503322264317</c:v>
                </c:pt>
                <c:pt idx="692">
                  <c:v>1.74292875792734</c:v>
                </c:pt>
                <c:pt idx="693">
                  <c:v>2.52758667697904</c:v>
                </c:pt>
                <c:pt idx="694">
                  <c:v>3.3035299522411</c:v>
                </c:pt>
                <c:pt idx="695">
                  <c:v>4.06683529411827</c:v>
                </c:pt>
                <c:pt idx="696">
                  <c:v>4.81362298623424</c:v>
                </c:pt>
                <c:pt idx="697">
                  <c:v>5.54007650187961</c:v>
                </c:pt>
                <c:pt idx="698">
                  <c:v>6.24246190259381</c:v>
                </c:pt>
                <c:pt idx="699">
                  <c:v>6.91714692079861</c:v>
                </c:pt>
                <c:pt idx="700">
                  <c:v>7.56061962949044</c:v>
                </c:pt>
                <c:pt idx="701">
                  <c:v>8.16950660357828</c:v>
                </c:pt>
                <c:pt idx="702">
                  <c:v>8.74059047951867</c:v>
                </c:pt>
                <c:pt idx="703">
                  <c:v>9.27082682244117</c:v>
                </c:pt>
                <c:pt idx="704">
                  <c:v>9.75736021296607</c:v>
                </c:pt>
                <c:pt idx="705">
                  <c:v>10.1975394693788</c:v>
                </c:pt>
                <c:pt idx="706">
                  <c:v>10.5889319247266</c:v>
                </c:pt>
                <c:pt idx="707">
                  <c:v>10.9293366827276</c:v>
                </c:pt>
                <c:pt idx="708">
                  <c:v>11.216796781105</c:v>
                </c:pt>
                <c:pt idx="709">
                  <c:v>11.4496101960687</c:v>
                </c:pt>
                <c:pt idx="710">
                  <c:v>11.6263396271268</c:v>
                </c:pt>
                <c:pt idx="711">
                  <c:v>11.7458210072047</c:v>
                </c:pt>
                <c:pt idx="712">
                  <c:v>11.8071706891469</c:v>
                </c:pt>
                <c:pt idx="713">
                  <c:v>11.809791266053</c:v>
                </c:pt>
                <c:pt idx="714">
                  <c:v>11.7533759895135</c:v>
                </c:pt>
                <c:pt idx="715">
                  <c:v>11.6379117566437</c:v>
                </c:pt>
                <c:pt idx="716">
                  <c:v>11.4636806438263</c:v>
                </c:pt>
                <c:pt idx="717">
                  <c:v>11.2312599722257</c:v>
                </c:pt>
                <c:pt idx="718">
                  <c:v>10.9415208974059</c:v>
                </c:pt>
                <c:pt idx="719">
                  <c:v>10.5956255227251</c:v>
                </c:pt>
                <c:pt idx="720">
                  <c:v>10.1950225435572</c:v>
                </c:pt>
                <c:pt idx="721">
                  <c:v>9.74144143677563</c:v>
                </c:pt>
                <c:pt idx="722">
                  <c:v>9.23688521727632</c:v>
                </c:pt>
                <c:pt idx="723">
                  <c:v>8.68362179059314</c:v>
                </c:pt>
                <c:pt idx="724">
                  <c:v>8.08417393782357</c:v>
                </c:pt>
                <c:pt idx="725">
                  <c:v>7.44130797610103</c:v>
                </c:pt>
                <c:pt idx="726">
                  <c:v>6.75802114468938</c:v>
                </c:pt>
                <c:pt idx="727">
                  <c:v>6.03752777339722</c:v>
                </c:pt>
                <c:pt idx="728">
                  <c:v>5.28324429638162</c:v>
                </c:pt>
                <c:pt idx="729">
                  <c:v>4.49877318049903</c:v>
                </c:pt>
                <c:pt idx="730">
                  <c:v>3.68788584313453</c:v>
                </c:pt>
                <c:pt idx="731">
                  <c:v>2.85450463986754</c:v>
                </c:pt>
                <c:pt idx="732">
                  <c:v>2.00268400738487</c:v>
                </c:pt>
                <c:pt idx="733">
                  <c:v>1.13659085170287</c:v>
                </c:pt>
                <c:pt idx="734">
                  <c:v>0.260484275983937</c:v>
                </c:pt>
                <c:pt idx="735">
                  <c:v>-0.621305253993506</c:v>
                </c:pt>
                <c:pt idx="736">
                  <c:v>-1.50439720535087</c:v>
                </c:pt>
                <c:pt idx="737">
                  <c:v>-2.38438263043826</c:v>
                </c:pt>
                <c:pt idx="738">
                  <c:v>-3.2568460694989</c:v>
                </c:pt>
                <c:pt idx="739">
                  <c:v>-4.11738759540735</c:v>
                </c:pt>
                <c:pt idx="740">
                  <c:v>-4.96164489096831</c:v>
                </c:pt>
                <c:pt idx="741">
                  <c:v>-5.78531524855223</c:v>
                </c:pt>
                <c:pt idx="742">
                  <c:v>-6.5841773816813</c:v>
                </c:pt>
                <c:pt idx="743">
                  <c:v>-7.35411293856762</c:v>
                </c:pt>
                <c:pt idx="744">
                  <c:v>-8.09112760854553</c:v>
                </c:pt>
                <c:pt idx="745">
                  <c:v>-8.7913717138306</c:v>
                </c:pt>
                <c:pt idx="746">
                  <c:v>-9.45116018107294</c:v>
                </c:pt>
                <c:pt idx="747">
                  <c:v>-10.0669917897461</c:v>
                </c:pt>
                <c:pt idx="748">
                  <c:v>-10.635567597514</c:v>
                </c:pt>
                <c:pt idx="749">
                  <c:v>-11.1538084463331</c:v>
                </c:pt>
                <c:pt idx="750">
                  <c:v>-11.6188714571646</c:v>
                </c:pt>
                <c:pt idx="751">
                  <c:v>-12.0281654257644</c:v>
                </c:pt>
                <c:pt idx="752">
                  <c:v>-12.3793650370785</c:v>
                </c:pt>
                <c:pt idx="753">
                  <c:v>-12.6704238212637</c:v>
                </c:pt>
                <c:pt idx="754">
                  <c:v>-12.8995857802635</c:v>
                </c:pt>
                <c:pt idx="755">
                  <c:v>-13.065395620157</c:v>
                </c:pt>
                <c:pt idx="756">
                  <c:v>-13.1667075311492</c:v>
                </c:pt>
                <c:pt idx="757">
                  <c:v>-13.2026924640406</c:v>
                </c:pt>
                <c:pt idx="758">
                  <c:v>-13.1728438592763</c:v>
                </c:pt>
                <c:pt idx="759">
                  <c:v>-13.0769817921917</c:v>
                </c:pt>
                <c:pt idx="760">
                  <c:v>-12.9152555058108</c:v>
                </c:pt>
                <c:pt idx="761">
                  <c:v>-12.6881443104689</c:v>
                </c:pt>
                <c:pt idx="762">
                  <c:v>-12.3964568375979</c:v>
                </c:pt>
                <c:pt idx="763">
                  <c:v>-12.0413286431747</c:v>
                </c:pt>
                <c:pt idx="764">
                  <c:v>-11.6242181645634</c:v>
                </c:pt>
                <c:pt idx="765">
                  <c:v>-11.1469010427362</c:v>
                </c:pt>
                <c:pt idx="766">
                  <c:v>-10.6114628300863</c:v>
                </c:pt>
                <c:pt idx="767">
                  <c:v>-10.0202901122226</c:v>
                </c:pt>
                <c:pt idx="768">
                  <c:v>-9.37606008020854</c:v>
                </c:pt>
                <c:pt idx="769">
                  <c:v>-8.68172859763335</c:v>
                </c:pt>
                <c:pt idx="770">
                  <c:v>-7.94051681465712</c:v>
                </c:pt>
                <c:pt idx="771">
                  <c:v>-7.15589638869272</c:v>
                </c:pt>
                <c:pt idx="772">
                  <c:v>-6.33157337865503</c:v>
                </c:pt>
                <c:pt idx="773">
                  <c:v>-5.47147088667388</c:v>
                </c:pt>
                <c:pt idx="774">
                  <c:v>-4.57971052779945</c:v>
                </c:pt>
                <c:pt idx="775">
                  <c:v>-3.66059281449166</c:v>
                </c:pt>
                <c:pt idx="776">
                  <c:v>-2.71857654854487</c:v>
                </c:pt>
                <c:pt idx="777">
                  <c:v>-1.75825731852562</c:v>
                </c:pt>
                <c:pt idx="778">
                  <c:v>-0.784345205763643</c:v>
                </c:pt>
                <c:pt idx="779">
                  <c:v>0.19835819359096</c:v>
                </c:pt>
                <c:pt idx="780">
                  <c:v>1.18498331897438</c:v>
                </c:pt>
                <c:pt idx="781">
                  <c:v>2.17061665338985</c:v>
                </c:pt>
                <c:pt idx="782">
                  <c:v>3.15032507121044</c:v>
                </c:pt>
                <c:pt idx="783">
                  <c:v>4.11918040576409</c:v>
                </c:pt>
                <c:pt idx="784">
                  <c:v>5.07228411496168</c:v>
                </c:pt>
                <c:pt idx="785">
                  <c:v>6.00479192213045</c:v>
                </c:pt>
                <c:pt idx="786">
                  <c:v>6.91193830872441</c:v>
                </c:pt>
                <c:pt idx="787">
                  <c:v>7.78906073570773</c:v>
                </c:pt>
                <c:pt idx="788">
                  <c:v>8.63162347114742</c:v>
                </c:pt>
                <c:pt idx="789">
                  <c:v>9.43524090290857</c:v>
                </c:pt>
                <c:pt idx="790">
                  <c:v>10.195700217314</c:v>
                </c:pt>
                <c:pt idx="791">
                  <c:v>10.9089833272049</c:v>
                </c:pt>
                <c:pt idx="792">
                  <c:v>11.5712879360092</c:v>
                </c:pt>
                <c:pt idx="793">
                  <c:v>12.1790476281774</c:v>
                </c:pt>
                <c:pt idx="794">
                  <c:v>12.7289508806657</c:v>
                </c:pt>
                <c:pt idx="795">
                  <c:v>13.217958895013</c:v>
                </c:pt>
                <c:pt idx="796">
                  <c:v>13.643322154957</c:v>
                </c:pt>
                <c:pt idx="797">
                  <c:v>14.002595620426</c:v>
                </c:pt>
                <c:pt idx="798">
                  <c:v>14.2936524751201</c:v>
                </c:pt>
                <c:pt idx="799">
                  <c:v>14.5146963517122</c:v>
                </c:pt>
                <c:pt idx="800">
                  <c:v>14.6642719659286</c:v>
                </c:pt>
                <c:pt idx="801">
                  <c:v>14.7412740983865</c:v>
                </c:pt>
                <c:pt idx="802">
                  <c:v>14.7449548710147</c:v>
                </c:pt>
                <c:pt idx="803">
                  <c:v>14.674929273151</c:v>
                </c:pt>
                <c:pt idx="804">
                  <c:v>14.5311789009322</c:v>
                </c:pt>
                <c:pt idx="805">
                  <c:v>14.3140538823477</c:v>
                </c:pt>
                <c:pt idx="806">
                  <c:v>14.0242729692585</c:v>
                </c:pt>
                <c:pt idx="807">
                  <c:v>13.6629217867576</c:v>
                </c:pt>
                <c:pt idx="808">
                  <c:v>13.2314492394104</c:v>
                </c:pt>
                <c:pt idx="809">
                  <c:v>12.7316620831293</c:v>
                </c:pt>
                <c:pt idx="810">
                  <c:v>12.1657176806513</c:v>
                </c:pt>
                <c:pt idx="811">
                  <c:v>11.5361149677576</c:v>
                </c:pt>
                <c:pt idx="812">
                  <c:v>10.8456836664606</c:v>
                </c:pt>
                <c:pt idx="813">
                  <c:v>10.0975717903249</c:v>
                </c:pt>
                <c:pt idx="814">
                  <c:v>9.2952314958568</c:v>
                </c:pt>
                <c:pt idx="815">
                  <c:v>8.44240334243712</c:v>
                </c:pt>
                <c:pt idx="816">
                  <c:v>7.54309903153816</c:v>
                </c:pt>
                <c:pt idx="817">
                  <c:v>6.60158270392701</c:v>
                </c:pt>
                <c:pt idx="818">
                  <c:v>5.62235088115816</c:v>
                </c:pt>
                <c:pt idx="819">
                  <c:v>4.61011114486969</c:v>
                </c:pt>
                <c:pt idx="820">
                  <c:v>3.56975965417542</c:v>
                </c:pt>
                <c:pt idx="821">
                  <c:v>2.50635760775681</c:v>
                </c:pt>
                <c:pt idx="822">
                  <c:v>1.42510676306731</c:v>
                </c:pt>
                <c:pt idx="823">
                  <c:v>0.331324130339036</c:v>
                </c:pt>
                <c:pt idx="824">
                  <c:v>-0.769584036204577</c:v>
                </c:pt>
                <c:pt idx="825">
                  <c:v>-1.87214882339988</c:v>
                </c:pt>
                <c:pt idx="826">
                  <c:v>-2.97086569041417</c:v>
                </c:pt>
                <c:pt idx="827">
                  <c:v>-4.06022181331146</c:v>
                </c:pt>
                <c:pt idx="828">
                  <c:v>-5.13472360775667</c:v>
                </c:pt>
                <c:pt idx="829">
                  <c:v>-6.18892429313533</c:v>
                </c:pt>
                <c:pt idx="830">
                  <c:v>-7.2174513604752</c:v>
                </c:pt>
                <c:pt idx="831">
                  <c:v>-8.2150338063494</c:v>
                </c:pt>
                <c:pt idx="832">
                  <c:v>-9.17652899542122</c:v>
                </c:pt>
                <c:pt idx="833">
                  <c:v>-10.0969490154613</c:v>
                </c:pt>
                <c:pt idx="834">
                  <c:v>-10.9714863905243</c:v>
                </c:pt>
                <c:pt idx="835">
                  <c:v>-11.7955390205099</c:v>
                </c:pt>
                <c:pt idx="836">
                  <c:v>-12.564734218543</c:v>
                </c:pt>
                <c:pt idx="837">
                  <c:v>-13.2749517214735</c:v>
                </c:pt>
                <c:pt idx="838">
                  <c:v>-13.9223455533112</c:v>
                </c:pt>
                <c:pt idx="839">
                  <c:v>-14.5033646265416</c:v>
                </c:pt>
                <c:pt idx="840">
                  <c:v>-15.0147719720055</c:v>
                </c:pt>
                <c:pt idx="841">
                  <c:v>-15.4536624943366</c:v>
                </c:pt>
                <c:pt idx="842">
                  <c:v>-15.8174791568078</c:v>
                </c:pt>
                <c:pt idx="843">
                  <c:v>-16.1040275068072</c:v>
                </c:pt>
                <c:pt idx="844">
                  <c:v>-16.3114884610226</c:v>
                </c:pt>
                <c:pt idx="845">
                  <c:v>-16.438429277704</c:v>
                </c:pt>
                <c:pt idx="846">
                  <c:v>-16.4838126520802</c:v>
                </c:pt>
                <c:pt idx="847">
                  <c:v>-16.4470038800679</c:v>
                </c:pt>
                <c:pt idx="848">
                  <c:v>-16.3277760447952</c:v>
                </c:pt>
                <c:pt idx="849">
                  <c:v>-16.1263131901222</c:v>
                </c:pt>
                <c:pt idx="850">
                  <c:v>-15.8432114552252</c:v>
                </c:pt>
                <c:pt idx="851">
                  <c:v>-15.4794781543776</c:v>
                </c:pt>
                <c:pt idx="852">
                  <c:v>-15.0365287962539</c:v>
                </c:pt>
                <c:pt idx="853">
                  <c:v>-14.5161820473583</c:v>
                </c:pt>
                <c:pt idx="854">
                  <c:v>-13.9206526544814</c:v>
                </c:pt>
                <c:pt idx="855">
                  <c:v>-13.2525423513677</c:v>
                </c:pt>
                <c:pt idx="856">
                  <c:v>-12.5148287849817</c:v>
                </c:pt>
                <c:pt idx="857">
                  <c:v>-11.7108525068387</c:v>
                </c:pt>
                <c:pt idx="858">
                  <c:v>-10.8443020847709</c:v>
                </c:pt>
                <c:pt idx="859">
                  <c:v>-9.91919740016887</c:v>
                </c:pt>
                <c:pt idx="860">
                  <c:v>-8.93987120514299</c:v>
                </c:pt>
                <c:pt idx="861">
                  <c:v>-7.91094902311627</c:v>
                </c:pt>
                <c:pt idx="862">
                  <c:v>-6.83732748506383</c:v>
                </c:pt>
                <c:pt idx="863">
                  <c:v>-5.72415120189581</c:v>
                </c:pt>
                <c:pt idx="864">
                  <c:v>-4.57678828130247</c:v>
                </c:pt>
                <c:pt idx="865">
                  <c:v>-3.40080460469965</c:v>
                </c:pt>
                <c:pt idx="866">
                  <c:v>-2.20193698669032</c:v>
                </c:pt>
                <c:pt idx="867">
                  <c:v>-0.986065345657491</c:v>
                </c:pt>
                <c:pt idx="868">
                  <c:v>0.24081598030879</c:v>
                </c:pt>
                <c:pt idx="869">
                  <c:v>1.47262763300336</c:v>
                </c:pt>
                <c:pt idx="870">
                  <c:v>2.70323520579638</c:v>
                </c:pt>
                <c:pt idx="871">
                  <c:v>3.92647964042439</c:v>
                </c:pt>
                <c:pt idx="872">
                  <c:v>5.13620789902342</c:v>
                </c:pt>
                <c:pt idx="873">
                  <c:v>6.32630375942032</c:v>
                </c:pt>
                <c:pt idx="874">
                  <c:v>7.49071858032211</c:v>
                </c:pt>
                <c:pt idx="875">
                  <c:v>8.62350188242679</c:v>
                </c:pt>
                <c:pt idx="876">
                  <c:v>9.71883159162987</c:v>
                </c:pt>
                <c:pt idx="877">
                  <c:v>10.7710437914208</c:v>
                </c:pt>
                <c:pt idx="878">
                  <c:v>11.7746618332536</c:v>
                </c:pt>
                <c:pt idx="879">
                  <c:v>12.7244246561293</c:v>
                </c:pt>
                <c:pt idx="880">
                  <c:v>13.6153141698387</c:v>
                </c:pt>
                <c:pt idx="881">
                  <c:v>14.4425815602675</c:v>
                </c:pt>
                <c:pt idx="882">
                  <c:v>15.2017723798471</c:v>
                </c:pt>
                <c:pt idx="883">
                  <c:v>15.8887502916253</c:v>
                </c:pt>
                <c:pt idx="884">
                  <c:v>16.4997193415043</c:v>
                </c:pt>
                <c:pt idx="885">
                  <c:v>17.0312446399252</c:v>
                </c:pt>
                <c:pt idx="886">
                  <c:v>17.4802713416385</c:v>
                </c:pt>
                <c:pt idx="887">
                  <c:v>17.8441418201523</c:v>
                </c:pt>
                <c:pt idx="888">
                  <c:v>18.1206109419578</c:v>
                </c:pt>
                <c:pt idx="889">
                  <c:v>18.3078593546626</c:v>
                </c:pt>
                <c:pt idx="890">
                  <c:v>18.4045047126576</c:v>
                </c:pt>
                <c:pt idx="891">
                  <c:v>18.4096107738793</c:v>
                </c:pt>
                <c:pt idx="892">
                  <c:v>18.3226943115377</c:v>
                </c:pt>
                <c:pt idx="893">
                  <c:v>18.1437297953266</c:v>
                </c:pt>
                <c:pt idx="894">
                  <c:v>17.8731518075579</c:v>
                </c:pt>
                <c:pt idx="895">
                  <c:v>17.5118551708126</c:v>
                </c:pt>
                <c:pt idx="896">
                  <c:v>17.0611927750295</c:v>
                </c:pt>
                <c:pt idx="897">
                  <c:v>16.5229711033923</c:v>
                </c:pt>
                <c:pt idx="898">
                  <c:v>15.89944346788</c:v>
                </c:pt>
                <c:pt idx="899">
                  <c:v>15.1933009768507</c:v>
                </c:pt>
                <c:pt idx="900">
                  <c:v>14.407661268482</c:v>
                </c:pt>
                <c:pt idx="901">
                  <c:v>13.5460550552291</c:v>
                </c:pt>
                <c:pt idx="902">
                  <c:v>12.6124105356337</c:v>
                </c:pt>
                <c:pt idx="903">
                  <c:v>11.6110357407622</c:v>
                </c:pt>
                <c:pt idx="904">
                  <c:v>10.5465988932125</c:v>
                </c:pt>
                <c:pt idx="905">
                  <c:v>9.42410686695906</c:v>
                </c:pt>
                <c:pt idx="906">
                  <c:v>8.24888184623951</c:v>
                </c:pt>
                <c:pt idx="907">
                  <c:v>7.02653629118518</c:v>
                </c:pt>
                <c:pt idx="908">
                  <c:v>5.76294632689964</c:v>
                </c:pt>
                <c:pt idx="909">
                  <c:v>4.46422368115818</c:v>
                </c:pt>
                <c:pt idx="910">
                  <c:v>3.13668630378222</c:v>
                </c:pt>
                <c:pt idx="911">
                  <c:v>1.78682780800047</c:v>
                </c:pt>
                <c:pt idx="912">
                  <c:v>0.421285880699811</c:v>
                </c:pt>
                <c:pt idx="913">
                  <c:v>-0.953190185640853</c:v>
                </c:pt>
                <c:pt idx="914">
                  <c:v>-2.32977268138502</c:v>
                </c:pt>
                <c:pt idx="915">
                  <c:v>-3.70158922620097</c:v>
                </c:pt>
                <c:pt idx="916">
                  <c:v>-5.06175690761001</c:v>
                </c:pt>
                <c:pt idx="917">
                  <c:v>-6.40341664288804</c:v>
                </c:pt>
                <c:pt idx="918">
                  <c:v>-7.71976759362801</c:v>
                </c:pt>
                <c:pt idx="919">
                  <c:v>-9.00410146115355</c:v>
                </c:pt>
                <c:pt idx="920">
                  <c:v>-10.249836490711</c:v>
                </c:pt>
                <c:pt idx="921">
                  <c:v>-11.4505510129626</c:v>
                </c:pt>
                <c:pt idx="922">
                  <c:v>-12.6000163527607</c:v>
                </c:pt>
                <c:pt idx="923">
                  <c:v>-13.6922289374939</c:v>
                </c:pt>
                <c:pt idx="924">
                  <c:v>-14.7214414404634</c:v>
                </c:pt>
                <c:pt idx="925">
                  <c:v>-15.6821927987454</c:v>
                </c:pt>
                <c:pt idx="926">
                  <c:v>-16.569336949825</c:v>
                </c:pt>
                <c:pt idx="927">
                  <c:v>-17.378070136911</c:v>
                </c:pt>
                <c:pt idx="928">
                  <c:v>-18.1039566392478</c:v>
                </c:pt>
                <c:pt idx="929">
                  <c:v>-18.7429527909001</c:v>
                </c:pt>
                <c:pt idx="930">
                  <c:v>-19.2914291593561</c:v>
                </c:pt>
                <c:pt idx="931">
                  <c:v>-19.7461907638576</c:v>
                </c:pt>
                <c:pt idx="932">
                  <c:v>-20.1044952225624</c:v>
                </c:pt>
                <c:pt idx="933">
                  <c:v>-20.3640687274478</c:v>
                </c:pt>
                <c:pt idx="934">
                  <c:v>-20.5231197562205</c:v>
                </c:pt>
                <c:pt idx="935">
                  <c:v>-20.5803504413559</c:v>
                </c:pt>
                <c:pt idx="936">
                  <c:v>-20.5349655277102</c:v>
                </c:pt>
                <c:pt idx="937">
                  <c:v>-20.3866788618577</c:v>
                </c:pt>
                <c:pt idx="938">
                  <c:v>-20.1357173683667</c:v>
                </c:pt>
                <c:pt idx="939">
                  <c:v>-19.7828224805664</c:v>
                </c:pt>
                <c:pt idx="940">
                  <c:v>-19.3292490059242</c:v>
                </c:pt>
                <c:pt idx="941">
                  <c:v>-18.7767614188792</c:v>
                </c:pt>
                <c:pt idx="942">
                  <c:v>-18.1276275868046</c:v>
                </c:pt>
                <c:pt idx="943">
                  <c:v>-17.3846099476357</c:v>
                </c:pt>
                <c:pt idx="944">
                  <c:v>-16.5509541705326</c:v>
                </c:pt>
                <c:pt idx="945">
                  <c:v>-15.6303753436914</c:v>
                </c:pt>
                <c:pt idx="946">
                  <c:v>-14.6270417459976</c:v>
                </c:pt>
                <c:pt idx="947">
                  <c:v>-13.5455562715853</c:v>
                </c:pt>
                <c:pt idx="948">
                  <c:v>-12.3909355884429</c:v>
                </c:pt>
                <c:pt idx="949">
                  <c:v>-11.1685871239427</c:v>
                </c:pt>
                <c:pt idx="950">
                  <c:v>-9.88428398150026</c:v>
                </c:pt>
                <c:pt idx="951">
                  <c:v>-8.5441379034381</c:v>
                </c:pt>
                <c:pt idx="952">
                  <c:v>-7.15457040546844</c:v>
                </c:pt>
                <c:pt idx="953">
                  <c:v>-5.72228221798158</c:v>
                </c:pt>
                <c:pt idx="954">
                  <c:v>-4.25422117846739</c:v>
                </c:pt>
                <c:pt idx="955">
                  <c:v>-2.75754872786328</c:v>
                </c:pt>
                <c:pt idx="956">
                  <c:v>-1.23960517136684</c:v>
                </c:pt>
                <c:pt idx="957">
                  <c:v>0.292126128768913</c:v>
                </c:pt>
                <c:pt idx="958">
                  <c:v>1.8300554547615</c:v>
                </c:pt>
                <c:pt idx="959">
                  <c:v>3.36652415011025</c:v>
                </c:pt>
                <c:pt idx="960">
                  <c:v>4.89384256818519</c:v>
                </c:pt>
                <c:pt idx="961">
                  <c:v>6.40432836550958</c:v>
                </c:pt>
                <c:pt idx="962">
                  <c:v>7.89034494999304</c:v>
                </c:pt>
                <c:pt idx="963">
                  <c:v>9.34433989264896</c:v>
                </c:pt>
                <c:pt idx="964">
                  <c:v>10.7588831105549</c:v>
                </c:pt>
                <c:pt idx="965">
                  <c:v>12.1267046289976</c:v>
                </c:pt>
                <c:pt idx="966">
                  <c:v>13.4407317318875</c:v>
                </c:pt>
                <c:pt idx="967">
                  <c:v>14.6941253116325</c:v>
                </c:pt>
                <c:pt idx="968">
                  <c:v>15.880315232718</c:v>
                </c:pt>
                <c:pt idx="969">
                  <c:v>16.9930345272453</c:v>
                </c:pt>
                <c:pt idx="970">
                  <c:v>18.0263522456091</c:v>
                </c:pt>
                <c:pt idx="971">
                  <c:v>18.9747047913366</c:v>
                </c:pt>
                <c:pt idx="972">
                  <c:v>19.8329255758361</c:v>
                </c:pt>
                <c:pt idx="973">
                  <c:v>20.5962728363789</c:v>
                </c:pt>
                <c:pt idx="974">
                  <c:v>21.2604554690425</c:v>
                </c:pt>
                <c:pt idx="975">
                  <c:v>21.8216567375242</c:v>
                </c:pt>
                <c:pt idx="976">
                  <c:v>22.2765557286607</c:v>
                </c:pt>
                <c:pt idx="977">
                  <c:v>22.6223464361096</c:v>
                </c:pt>
                <c:pt idx="978">
                  <c:v>22.8567543649152</c:v>
                </c:pt>
                <c:pt idx="979">
                  <c:v>22.9780505615402</c:v>
                </c:pt>
                <c:pt idx="980">
                  <c:v>22.9850629863407</c:v>
                </c:pt>
                <c:pt idx="981">
                  <c:v>22.8771851583335</c:v>
                </c:pt>
                <c:pt idx="982">
                  <c:v>22.6543820153945</c:v>
                </c:pt>
                <c:pt idx="983">
                  <c:v>22.3171929466639</c:v>
                </c:pt>
                <c:pt idx="984">
                  <c:v>21.8667319678563</c:v>
                </c:pt>
                <c:pt idx="985">
                  <c:v>21.3046850243154</c:v>
                </c:pt>
                <c:pt idx="986">
                  <c:v>20.6333044209352</c:v>
                </c:pt>
                <c:pt idx="987">
                  <c:v>19.8554003924335</c:v>
                </c:pt>
                <c:pt idx="988">
                  <c:v>18.974329841827</c:v>
                </c:pt>
                <c:pt idx="989">
                  <c:v>17.9939822892584</c:v>
                </c:pt>
                <c:pt idx="990">
                  <c:v>16.9187630874807</c:v>
                </c:pt>
                <c:pt idx="991">
                  <c:v>15.7535739742566</c:v>
                </c:pt>
                <c:pt idx="992">
                  <c:v>14.5037910455952</c:v>
                </c:pt>
                <c:pt idx="993">
                  <c:v>13.1752402470625</c:v>
                </c:pt>
                <c:pt idx="994">
                  <c:v>11.7741704933018</c:v>
                </c:pt>
                <c:pt idx="995">
                  <c:v>10.3072245383058</c:v>
                </c:pt>
                <c:pt idx="996">
                  <c:v>8.78140773084327</c:v>
                </c:pt>
                <c:pt idx="997">
                  <c:v>7.20405480068922</c:v>
                </c:pt>
                <c:pt idx="998">
                  <c:v>5.58279483188096</c:v>
                </c:pt>
                <c:pt idx="999">
                  <c:v>3.92551458906925</c:v>
                </c:pt>
                <c:pt idx="1000">
                  <c:v>2.24032037209814</c:v>
                </c:pt>
              </c:numCache>
            </c:numRef>
          </c:yVal>
          <c:smooth val="0"/>
        </c:ser>
        <c:axId val="18162322"/>
        <c:axId val="37269529"/>
      </c:scatterChart>
      <c:valAx>
        <c:axId val="1816232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529"/>
        <c:crossesAt val="0"/>
        <c:crossBetween val="midCat"/>
      </c:valAx>
      <c:valAx>
        <c:axId val="372695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</xdr:row>
      <xdr:rowOff>28440</xdr:rowOff>
    </xdr:from>
    <xdr:to>
      <xdr:col>18</xdr:col>
      <xdr:colOff>241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151160" y="190440"/>
        <a:ext cx="4443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2</xdr:row>
      <xdr:rowOff>9360</xdr:rowOff>
    </xdr:from>
    <xdr:to>
      <xdr:col>2</xdr:col>
      <xdr:colOff>462600</xdr:colOff>
      <xdr:row>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56"/>
    <col collapsed="false" customWidth="false" hidden="false" outlineLevel="0" max="12" min="10" style="1" width="6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C2" s="2" t="n">
        <v>0.0001</v>
      </c>
    </row>
    <row r="3" customFormat="false" ht="12.75" hidden="false" customHeight="false" outlineLevel="0" collapsed="false">
      <c r="B3" s="3" t="s">
        <v>2</v>
      </c>
      <c r="C3" s="4"/>
      <c r="D3" s="3" t="s">
        <v>3</v>
      </c>
      <c r="E3" s="3"/>
      <c r="F3" s="3" t="s">
        <v>4</v>
      </c>
    </row>
    <row r="4" customFormat="false" ht="12.75" hidden="false" customHeight="false" outlineLevel="0" collapsed="false">
      <c r="B4" s="3" t="s">
        <v>5</v>
      </c>
      <c r="C4" s="4"/>
      <c r="D4" s="3" t="s">
        <v>6</v>
      </c>
      <c r="E4" s="4"/>
      <c r="F4" s="3" t="s">
        <v>7</v>
      </c>
    </row>
    <row r="5" customFormat="false" ht="12.75" hidden="false" customHeight="false" outlineLevel="0" collapsed="false">
      <c r="B5" s="2" t="n">
        <v>200</v>
      </c>
      <c r="C5" s="1"/>
      <c r="D5" s="5" t="n">
        <v>0.1</v>
      </c>
      <c r="E5" s="1"/>
      <c r="F5" s="2" t="n">
        <v>100</v>
      </c>
    </row>
    <row r="6" customFormat="false" ht="12.75" hidden="false" customHeight="false" outlineLevel="0" collapsed="false">
      <c r="B6" s="0" t="s">
        <v>8</v>
      </c>
      <c r="C6" s="1"/>
      <c r="D6" s="1"/>
      <c r="E6" s="1"/>
      <c r="F6" s="0" t="s">
        <v>9</v>
      </c>
    </row>
    <row r="7" customFormat="false" ht="12.75" hidden="false" customHeight="false" outlineLevel="0" collapsed="false">
      <c r="A7" s="1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K7" s="0"/>
      <c r="L7" s="0"/>
    </row>
    <row r="8" customFormat="false" ht="12.75" hidden="false" customHeight="false" outlineLevel="0" collapsed="false">
      <c r="A8" s="1"/>
      <c r="B8" s="3" t="s">
        <v>19</v>
      </c>
      <c r="C8" s="3" t="s">
        <v>20</v>
      </c>
      <c r="D8" s="3" t="s">
        <v>21</v>
      </c>
      <c r="E8" s="3" t="s">
        <v>2</v>
      </c>
      <c r="F8" s="3" t="s">
        <v>19</v>
      </c>
      <c r="G8" s="3" t="s">
        <v>20</v>
      </c>
      <c r="H8" s="3" t="s">
        <v>21</v>
      </c>
      <c r="I8" s="3" t="s">
        <v>2</v>
      </c>
      <c r="K8" s="0"/>
      <c r="L8" s="0"/>
    </row>
    <row r="9" customFormat="false" ht="12.75" hidden="false" customHeight="false" outlineLevel="0" collapsed="false">
      <c r="A9" s="0" t="n">
        <v>0</v>
      </c>
      <c r="B9" s="2" t="n">
        <v>0</v>
      </c>
      <c r="C9" s="6" t="n">
        <f aca="false">B9/$B$5</f>
        <v>0</v>
      </c>
      <c r="D9" s="5" t="n">
        <v>0.5</v>
      </c>
      <c r="E9" s="5" t="n">
        <v>-4</v>
      </c>
      <c r="F9" s="6" t="n">
        <f aca="false">-F$5*I9</f>
        <v>-200</v>
      </c>
      <c r="G9" s="6" t="n">
        <f aca="false">F9/$B$5</f>
        <v>-1</v>
      </c>
      <c r="H9" s="5" t="n">
        <v>0</v>
      </c>
      <c r="I9" s="5" t="n">
        <v>2</v>
      </c>
      <c r="K9" s="0"/>
      <c r="L9" s="0"/>
    </row>
    <row r="10" customFormat="false" ht="12.75" hidden="false" customHeight="false" outlineLevel="0" collapsed="false">
      <c r="A10" s="0" t="n">
        <v>1</v>
      </c>
      <c r="B10" s="6" t="n">
        <f aca="false">B9</f>
        <v>0</v>
      </c>
      <c r="C10" s="6" t="n">
        <f aca="false">B10/$B$5</f>
        <v>0</v>
      </c>
      <c r="D10" s="6" t="n">
        <f aca="false">D9+C9*$D$5</f>
        <v>0.5</v>
      </c>
      <c r="E10" s="6" t="n">
        <f aca="false">E9+D9*$D$5</f>
        <v>-3.95</v>
      </c>
      <c r="F10" s="6" t="n">
        <f aca="false">-F$5*I10</f>
        <v>-200</v>
      </c>
      <c r="G10" s="6" t="n">
        <f aca="false">F10/$B$5</f>
        <v>-1</v>
      </c>
      <c r="H10" s="6" t="n">
        <f aca="false">H9+G9*$D$5</f>
        <v>-0.1</v>
      </c>
      <c r="I10" s="6" t="n">
        <f aca="false">I9+H9*$D$5</f>
        <v>2</v>
      </c>
      <c r="K10" s="0"/>
      <c r="L10" s="0"/>
    </row>
    <row r="11" customFormat="false" ht="12.75" hidden="false" customHeight="false" outlineLevel="0" collapsed="false">
      <c r="A11" s="1" t="n">
        <v>2</v>
      </c>
      <c r="B11" s="6" t="n">
        <f aca="false">B10</f>
        <v>0</v>
      </c>
      <c r="C11" s="6" t="n">
        <f aca="false">B11/$B$5</f>
        <v>0</v>
      </c>
      <c r="D11" s="6" t="n">
        <f aca="false">D10+C10*$D$5</f>
        <v>0.5</v>
      </c>
      <c r="E11" s="6" t="n">
        <f aca="false">E10+D10*$D$5</f>
        <v>-3.9</v>
      </c>
      <c r="F11" s="6" t="n">
        <f aca="false">-F$5*I11</f>
        <v>-199</v>
      </c>
      <c r="G11" s="6" t="n">
        <f aca="false">F11/$B$5</f>
        <v>-0.995</v>
      </c>
      <c r="H11" s="6" t="n">
        <f aca="false">H10+G10*$D$5</f>
        <v>-0.2</v>
      </c>
      <c r="I11" s="6" t="n">
        <f aca="false">I10+H10*$D$5</f>
        <v>1.99</v>
      </c>
      <c r="K11" s="0"/>
      <c r="L11" s="0"/>
    </row>
    <row r="12" customFormat="false" ht="12.75" hidden="false" customHeight="false" outlineLevel="0" collapsed="false">
      <c r="A12" s="0" t="n">
        <v>3</v>
      </c>
      <c r="B12" s="6" t="n">
        <f aca="false">B11</f>
        <v>0</v>
      </c>
      <c r="C12" s="6" t="n">
        <f aca="false">B12/$B$5</f>
        <v>0</v>
      </c>
      <c r="D12" s="6" t="n">
        <f aca="false">D11+C11*$D$5</f>
        <v>0.5</v>
      </c>
      <c r="E12" s="6" t="n">
        <f aca="false">E11+D11*$D$5</f>
        <v>-3.85</v>
      </c>
      <c r="F12" s="6" t="n">
        <f aca="false">-F$5*I12</f>
        <v>-197</v>
      </c>
      <c r="G12" s="6" t="n">
        <f aca="false">F12/$B$5</f>
        <v>-0.985</v>
      </c>
      <c r="H12" s="6" t="n">
        <f aca="false">H11+G11*$D$5</f>
        <v>-0.2995</v>
      </c>
      <c r="I12" s="6" t="n">
        <f aca="false">I11+H11*$D$5</f>
        <v>1.97</v>
      </c>
      <c r="K12" s="0"/>
      <c r="L12" s="0"/>
    </row>
    <row r="13" customFormat="false" ht="12.75" hidden="false" customHeight="false" outlineLevel="0" collapsed="false">
      <c r="A13" s="1" t="n">
        <v>4</v>
      </c>
      <c r="B13" s="6" t="n">
        <f aca="false">B12</f>
        <v>0</v>
      </c>
      <c r="C13" s="6" t="n">
        <f aca="false">B13/$B$5</f>
        <v>0</v>
      </c>
      <c r="D13" s="6" t="n">
        <f aca="false">D12+C12*$D$5</f>
        <v>0.5</v>
      </c>
      <c r="E13" s="6" t="n">
        <f aca="false">E12+D12*$D$5</f>
        <v>-3.8</v>
      </c>
      <c r="F13" s="6" t="n">
        <f aca="false">-F$5*I13</f>
        <v>-194.005</v>
      </c>
      <c r="G13" s="6" t="n">
        <f aca="false">F13/$B$5</f>
        <v>-0.970025</v>
      </c>
      <c r="H13" s="6" t="n">
        <f aca="false">H12+G12*$D$5</f>
        <v>-0.398</v>
      </c>
      <c r="I13" s="6" t="n">
        <f aca="false">I12+H12*$D$5</f>
        <v>1.94005</v>
      </c>
      <c r="K13" s="0"/>
      <c r="L13" s="0"/>
    </row>
    <row r="14" customFormat="false" ht="12.75" hidden="false" customHeight="false" outlineLevel="0" collapsed="false">
      <c r="A14" s="0" t="n">
        <v>5</v>
      </c>
      <c r="B14" s="6" t="n">
        <f aca="false">B13</f>
        <v>0</v>
      </c>
      <c r="C14" s="6" t="n">
        <f aca="false">B14/$B$5</f>
        <v>0</v>
      </c>
      <c r="D14" s="6" t="n">
        <f aca="false">D13+C13*$D$5</f>
        <v>0.5</v>
      </c>
      <c r="E14" s="6" t="n">
        <f aca="false">E13+D13*$D$5</f>
        <v>-3.75</v>
      </c>
      <c r="F14" s="6" t="n">
        <f aca="false">-F$5*I14</f>
        <v>-190.025</v>
      </c>
      <c r="G14" s="6" t="n">
        <f aca="false">F14/$B$5</f>
        <v>-0.950125</v>
      </c>
      <c r="H14" s="6" t="n">
        <f aca="false">H13+G13*$D$5</f>
        <v>-0.4950025</v>
      </c>
      <c r="I14" s="6" t="n">
        <f aca="false">I13+H13*$D$5</f>
        <v>1.90025</v>
      </c>
      <c r="K14" s="0"/>
      <c r="L14" s="0"/>
    </row>
    <row r="15" customFormat="false" ht="12.75" hidden="false" customHeight="false" outlineLevel="0" collapsed="false">
      <c r="A15" s="1" t="n">
        <v>6</v>
      </c>
      <c r="B15" s="6" t="n">
        <f aca="false">B14</f>
        <v>0</v>
      </c>
      <c r="C15" s="6" t="n">
        <f aca="false">B15/$B$5</f>
        <v>0</v>
      </c>
      <c r="D15" s="6" t="n">
        <f aca="false">D14+C14*$D$5</f>
        <v>0.5</v>
      </c>
      <c r="E15" s="6" t="n">
        <f aca="false">E14+D14*$D$5</f>
        <v>-3.7</v>
      </c>
      <c r="F15" s="6" t="n">
        <f aca="false">-F$5*I15</f>
        <v>-185.074975</v>
      </c>
      <c r="G15" s="6" t="n">
        <f aca="false">F15/$B$5</f>
        <v>-0.925374875</v>
      </c>
      <c r="H15" s="6" t="n">
        <f aca="false">H14+G14*$D$5</f>
        <v>-0.590015</v>
      </c>
      <c r="I15" s="6" t="n">
        <f aca="false">I14+H14*$D$5</f>
        <v>1.85074975</v>
      </c>
      <c r="K15" s="0"/>
      <c r="L15" s="0"/>
    </row>
    <row r="16" customFormat="false" ht="12.75" hidden="false" customHeight="false" outlineLevel="0" collapsed="false">
      <c r="A16" s="0" t="n">
        <v>7</v>
      </c>
      <c r="B16" s="6" t="n">
        <f aca="false">B15</f>
        <v>0</v>
      </c>
      <c r="C16" s="6" t="n">
        <f aca="false">B16/$B$5</f>
        <v>0</v>
      </c>
      <c r="D16" s="6" t="n">
        <f aca="false">D15+C15*$D$5</f>
        <v>0.5</v>
      </c>
      <c r="E16" s="6" t="n">
        <f aca="false">E15+D15*$D$5</f>
        <v>-3.65</v>
      </c>
      <c r="F16" s="6" t="n">
        <f aca="false">-F$5*I16</f>
        <v>-179.174825</v>
      </c>
      <c r="G16" s="6" t="n">
        <f aca="false">F16/$B$5</f>
        <v>-0.895874125</v>
      </c>
      <c r="H16" s="6" t="n">
        <f aca="false">H15+G15*$D$5</f>
        <v>-0.6825524875</v>
      </c>
      <c r="I16" s="6" t="n">
        <f aca="false">I15+H15*$D$5</f>
        <v>1.79174825</v>
      </c>
      <c r="K16" s="0"/>
      <c r="L16" s="0"/>
    </row>
    <row r="17" customFormat="false" ht="12.75" hidden="false" customHeight="false" outlineLevel="0" collapsed="false">
      <c r="A17" s="1" t="n">
        <v>8</v>
      </c>
      <c r="B17" s="6" t="n">
        <f aca="false">B16</f>
        <v>0</v>
      </c>
      <c r="C17" s="6" t="n">
        <f aca="false">B17/$B$5</f>
        <v>0</v>
      </c>
      <c r="D17" s="6" t="n">
        <f aca="false">D16+C16*$D$5</f>
        <v>0.5</v>
      </c>
      <c r="E17" s="6" t="n">
        <f aca="false">E16+D16*$D$5</f>
        <v>-3.6</v>
      </c>
      <c r="F17" s="6" t="n">
        <f aca="false">-F$5*I17</f>
        <v>-172.349300125</v>
      </c>
      <c r="G17" s="6" t="n">
        <f aca="false">F17/$B$5</f>
        <v>-0.861746500625</v>
      </c>
      <c r="H17" s="6" t="n">
        <f aca="false">H16+G16*$D$5</f>
        <v>-0.7721399</v>
      </c>
      <c r="I17" s="6" t="n">
        <f aca="false">I16+H16*$D$5</f>
        <v>1.72349300125</v>
      </c>
      <c r="K17" s="0"/>
      <c r="L17" s="0"/>
    </row>
    <row r="18" customFormat="false" ht="12.75" hidden="false" customHeight="false" outlineLevel="0" collapsed="false">
      <c r="A18" s="0" t="n">
        <v>9</v>
      </c>
      <c r="B18" s="6" t="n">
        <f aca="false">B17</f>
        <v>0</v>
      </c>
      <c r="C18" s="6" t="n">
        <f aca="false">B18/$B$5</f>
        <v>0</v>
      </c>
      <c r="D18" s="6" t="n">
        <f aca="false">D17+C17*$D$5</f>
        <v>0.5</v>
      </c>
      <c r="E18" s="6" t="n">
        <f aca="false">E17+D17*$D$5</f>
        <v>-3.55</v>
      </c>
      <c r="F18" s="6" t="n">
        <f aca="false">-F$5*I18</f>
        <v>-164.627901125</v>
      </c>
      <c r="G18" s="6" t="n">
        <f aca="false">F18/$B$5</f>
        <v>-0.823139505625</v>
      </c>
      <c r="H18" s="6" t="n">
        <f aca="false">H17+G17*$D$5</f>
        <v>-0.8583145500625</v>
      </c>
      <c r="I18" s="6" t="n">
        <f aca="false">I17+H17*$D$5</f>
        <v>1.64627901125</v>
      </c>
      <c r="K18" s="0"/>
      <c r="L18" s="0"/>
    </row>
    <row r="19" customFormat="false" ht="12.75" hidden="false" customHeight="false" outlineLevel="0" collapsed="false">
      <c r="A19" s="1" t="n">
        <v>10</v>
      </c>
      <c r="B19" s="6" t="n">
        <f aca="false">B18</f>
        <v>0</v>
      </c>
      <c r="C19" s="6" t="n">
        <f aca="false">B19/$B$5</f>
        <v>0</v>
      </c>
      <c r="D19" s="6" t="n">
        <f aca="false">D18+C18*$D$5</f>
        <v>0.5</v>
      </c>
      <c r="E19" s="6" t="n">
        <f aca="false">E18+D18*$D$5</f>
        <v>-3.5</v>
      </c>
      <c r="F19" s="6" t="n">
        <f aca="false">-F$5*I19</f>
        <v>-156.044755624375</v>
      </c>
      <c r="G19" s="6" t="n">
        <f aca="false">F19/$B$5</f>
        <v>-0.780223778121875</v>
      </c>
      <c r="H19" s="6" t="n">
        <f aca="false">H18+G18*$D$5</f>
        <v>-0.940628500625</v>
      </c>
      <c r="I19" s="6" t="n">
        <f aca="false">I18+H18*$D$5</f>
        <v>1.56044755624375</v>
      </c>
      <c r="K19" s="0"/>
      <c r="L19" s="0"/>
    </row>
    <row r="20" customFormat="false" ht="12.75" hidden="false" customHeight="false" outlineLevel="0" collapsed="false">
      <c r="A20" s="0" t="n">
        <v>11</v>
      </c>
      <c r="B20" s="6" t="n">
        <f aca="false">B19</f>
        <v>0</v>
      </c>
      <c r="C20" s="6" t="n">
        <f aca="false">B20/$B$5</f>
        <v>0</v>
      </c>
      <c r="D20" s="6" t="n">
        <f aca="false">D19+C19*$D$5</f>
        <v>0.5</v>
      </c>
      <c r="E20" s="6" t="n">
        <f aca="false">E19+D19*$D$5</f>
        <v>-3.45</v>
      </c>
      <c r="F20" s="6" t="n">
        <f aca="false">-F$5*I20</f>
        <v>-146.638470618125</v>
      </c>
      <c r="G20" s="6" t="n">
        <f aca="false">F20/$B$5</f>
        <v>-0.733192353090625</v>
      </c>
      <c r="H20" s="6" t="n">
        <f aca="false">H19+G19*$D$5</f>
        <v>-1.01865087843719</v>
      </c>
      <c r="I20" s="6" t="n">
        <f aca="false">I19+H19*$D$5</f>
        <v>1.46638470618125</v>
      </c>
      <c r="L20" s="0"/>
    </row>
    <row r="21" customFormat="false" ht="12.75" hidden="false" customHeight="false" outlineLevel="0" collapsed="false">
      <c r="A21" s="1" t="n">
        <v>12</v>
      </c>
      <c r="B21" s="6" t="n">
        <f aca="false">B20</f>
        <v>0</v>
      </c>
      <c r="C21" s="6" t="n">
        <f aca="false">B21/$B$5</f>
        <v>0</v>
      </c>
      <c r="D21" s="6" t="n">
        <f aca="false">D20+C20*$D$5</f>
        <v>0.5</v>
      </c>
      <c r="E21" s="6" t="n">
        <f aca="false">E20+D20*$D$5</f>
        <v>-3.4</v>
      </c>
      <c r="F21" s="6" t="n">
        <f aca="false">-F$5*I21</f>
        <v>-136.451961833753</v>
      </c>
      <c r="G21" s="6" t="n">
        <f aca="false">F21/$B$5</f>
        <v>-0.682259809168766</v>
      </c>
      <c r="H21" s="6" t="n">
        <f aca="false">H20+G20*$D$5</f>
        <v>-1.09197011374625</v>
      </c>
      <c r="I21" s="6" t="n">
        <f aca="false">I20+H20*$D$5</f>
        <v>1.36451961833753</v>
      </c>
    </row>
    <row r="22" customFormat="false" ht="12.75" hidden="false" customHeight="false" outlineLevel="0" collapsed="false">
      <c r="A22" s="1"/>
      <c r="B22" s="6" t="n">
        <f aca="false">B21</f>
        <v>0</v>
      </c>
      <c r="C22" s="6" t="n">
        <f aca="false">B22/$B$5</f>
        <v>0</v>
      </c>
      <c r="D22" s="6" t="n">
        <f aca="false">D21+C21*$D$5</f>
        <v>0.5</v>
      </c>
      <c r="E22" s="6" t="n">
        <f aca="false">E21+D21*$D$5</f>
        <v>-3.35</v>
      </c>
      <c r="F22" s="6" t="n">
        <f aca="false">-F$5*I22</f>
        <v>-125.532260696291</v>
      </c>
      <c r="G22" s="6" t="n">
        <f aca="false">F22/$B$5</f>
        <v>-0.627661303481453</v>
      </c>
      <c r="H22" s="6" t="n">
        <f aca="false">H21+G21*$D$5</f>
        <v>-1.16019609466313</v>
      </c>
      <c r="I22" s="6" t="n">
        <f aca="false">I21+H21*$D$5</f>
        <v>1.25532260696291</v>
      </c>
    </row>
    <row r="23" customFormat="false" ht="12.75" hidden="false" customHeight="false" outlineLevel="0" collapsed="false">
      <c r="A23" s="1"/>
      <c r="B23" s="6" t="n">
        <f aca="false">B22</f>
        <v>0</v>
      </c>
      <c r="C23" s="6" t="n">
        <f aca="false">B23/$B$5</f>
        <v>0</v>
      </c>
      <c r="D23" s="6" t="n">
        <f aca="false">D22+C22*$D$5</f>
        <v>0.5</v>
      </c>
      <c r="E23" s="6" t="n">
        <f aca="false">E22+D22*$D$5</f>
        <v>-3.3</v>
      </c>
      <c r="F23" s="6" t="n">
        <f aca="false">-F$5*I23</f>
        <v>-113.930299749659</v>
      </c>
      <c r="G23" s="6" t="n">
        <f aca="false">F23/$B$5</f>
        <v>-0.569651498748297</v>
      </c>
      <c r="H23" s="6" t="n">
        <f aca="false">H22+G22*$D$5</f>
        <v>-1.22296222501127</v>
      </c>
      <c r="I23" s="6" t="n">
        <f aca="false">I22+H22*$D$5</f>
        <v>1.13930299749659</v>
      </c>
    </row>
    <row r="24" customFormat="false" ht="12.75" hidden="false" customHeight="false" outlineLevel="0" collapsed="false">
      <c r="A24" s="1"/>
      <c r="B24" s="6" t="n">
        <f aca="false">B23</f>
        <v>0</v>
      </c>
      <c r="C24" s="6" t="n">
        <f aca="false">B24/$B$5</f>
        <v>0</v>
      </c>
      <c r="D24" s="6" t="n">
        <f aca="false">D23+C23*$D$5</f>
        <v>0.5</v>
      </c>
      <c r="E24" s="6" t="n">
        <f aca="false">E23+D23*$D$5</f>
        <v>-3.25</v>
      </c>
      <c r="F24" s="6" t="n">
        <f aca="false">-F$5*I24</f>
        <v>-101.700677499547</v>
      </c>
      <c r="G24" s="6" t="n">
        <f aca="false">F24/$B$5</f>
        <v>-0.508503387497733</v>
      </c>
      <c r="H24" s="6" t="n">
        <f aca="false">H23+G23*$D$5</f>
        <v>-1.2799273748861</v>
      </c>
      <c r="I24" s="6" t="n">
        <f aca="false">I23+H23*$D$5</f>
        <v>1.01700677499547</v>
      </c>
    </row>
    <row r="25" customFormat="false" ht="12.75" hidden="false" customHeight="false" outlineLevel="0" collapsed="false">
      <c r="A25" s="1"/>
      <c r="B25" s="6" t="n">
        <f aca="false">B24</f>
        <v>0</v>
      </c>
      <c r="C25" s="6" t="n">
        <f aca="false">B25/$B$5</f>
        <v>0</v>
      </c>
      <c r="D25" s="6" t="n">
        <f aca="false">D24+C24*$D$5</f>
        <v>0.5</v>
      </c>
      <c r="E25" s="6" t="n">
        <f aca="false">E24+D24*$D$5</f>
        <v>-3.2</v>
      </c>
      <c r="F25" s="6" t="n">
        <f aca="false">-F$5*I25</f>
        <v>-88.9014037506856</v>
      </c>
      <c r="G25" s="6" t="n">
        <f aca="false">F25/$B$5</f>
        <v>-0.444507018753428</v>
      </c>
      <c r="H25" s="6" t="n">
        <f aca="false">H24+G24*$D$5</f>
        <v>-1.33077771363588</v>
      </c>
      <c r="I25" s="6" t="n">
        <f aca="false">I24+H24*$D$5</f>
        <v>0.889014037506856</v>
      </c>
    </row>
    <row r="26" customFormat="false" ht="12.75" hidden="false" customHeight="false" outlineLevel="0" collapsed="false">
      <c r="A26" s="1"/>
      <c r="B26" s="6" t="n">
        <f aca="false">B25</f>
        <v>0</v>
      </c>
      <c r="C26" s="6" t="n">
        <f aca="false">B26/$B$5</f>
        <v>0</v>
      </c>
      <c r="D26" s="6" t="n">
        <f aca="false">D25+C25*$D$5</f>
        <v>0.5</v>
      </c>
      <c r="E26" s="6" t="n">
        <f aca="false">E25+D25*$D$5</f>
        <v>-3.15</v>
      </c>
      <c r="F26" s="6" t="n">
        <f aca="false">-F$5*I26</f>
        <v>-75.5936266143269</v>
      </c>
      <c r="G26" s="6" t="n">
        <f aca="false">F26/$B$5</f>
        <v>-0.377968133071634</v>
      </c>
      <c r="H26" s="6" t="n">
        <f aca="false">H25+G25*$D$5</f>
        <v>-1.37522841551122</v>
      </c>
      <c r="I26" s="6" t="n">
        <f aca="false">I25+H25*$D$5</f>
        <v>0.755936266143269</v>
      </c>
    </row>
    <row r="27" customFormat="false" ht="12.75" hidden="false" customHeight="false" outlineLevel="0" collapsed="false">
      <c r="B27" s="6" t="n">
        <f aca="false">B26</f>
        <v>0</v>
      </c>
      <c r="C27" s="6" t="n">
        <f aca="false">B27/$B$5</f>
        <v>0</v>
      </c>
      <c r="D27" s="6" t="n">
        <f aca="false">D26+C26*$D$5</f>
        <v>0.5</v>
      </c>
      <c r="E27" s="6" t="n">
        <f aca="false">E26+D26*$D$5</f>
        <v>-3.1</v>
      </c>
      <c r="F27" s="6" t="n">
        <f aca="false">-F$5*I27</f>
        <v>-61.8413424592147</v>
      </c>
      <c r="G27" s="6" t="n">
        <f aca="false">F27/$B$5</f>
        <v>-0.309206712296073</v>
      </c>
      <c r="H27" s="6" t="n">
        <f aca="false">H26+G26*$D$5</f>
        <v>-1.41302522881838</v>
      </c>
      <c r="I27" s="6" t="n">
        <f aca="false">I26+H26*$D$5</f>
        <v>0.618413424592147</v>
      </c>
    </row>
    <row r="28" customFormat="false" ht="12.75" hidden="false" customHeight="false" outlineLevel="0" collapsed="false">
      <c r="A28" s="1"/>
      <c r="B28" s="6" t="n">
        <f aca="false">B27</f>
        <v>0</v>
      </c>
      <c r="C28" s="6" t="n">
        <f aca="false">B28/$B$5</f>
        <v>0</v>
      </c>
      <c r="D28" s="6" t="n">
        <f aca="false">D27+C27*$D$5</f>
        <v>0.5</v>
      </c>
      <c r="E28" s="6" t="n">
        <f aca="false">E27+D27*$D$5</f>
        <v>-3.05</v>
      </c>
      <c r="F28" s="6" t="n">
        <f aca="false">-F$5*I28</f>
        <v>-47.7110901710309</v>
      </c>
      <c r="G28" s="6" t="n">
        <f aca="false">F28/$B$5</f>
        <v>-0.238555450855154</v>
      </c>
      <c r="H28" s="6" t="n">
        <f aca="false">H27+G27*$D$5</f>
        <v>-1.44394590004799</v>
      </c>
      <c r="I28" s="6" t="n">
        <f aca="false">I27+H27*$D$5</f>
        <v>0.477110901710309</v>
      </c>
    </row>
    <row r="29" customFormat="false" ht="12.75" hidden="false" customHeight="false" outlineLevel="0" collapsed="false">
      <c r="A29" s="1"/>
      <c r="B29" s="6" t="n">
        <f aca="false">B28</f>
        <v>0</v>
      </c>
      <c r="C29" s="6" t="n">
        <f aca="false">B29/$B$5</f>
        <v>0</v>
      </c>
      <c r="D29" s="6" t="n">
        <f aca="false">D28+C28*$D$5</f>
        <v>0.5</v>
      </c>
      <c r="E29" s="6" t="n">
        <f aca="false">E28+D28*$D$5</f>
        <v>-3</v>
      </c>
      <c r="F29" s="6" t="n">
        <f aca="false">-F$5*I29</f>
        <v>-33.271631170551</v>
      </c>
      <c r="G29" s="6" t="n">
        <f aca="false">F29/$B$5</f>
        <v>-0.166358155852755</v>
      </c>
      <c r="H29" s="6" t="n">
        <f aca="false">H28+G28*$D$5</f>
        <v>-1.4678014451335</v>
      </c>
      <c r="I29" s="6" t="n">
        <f aca="false">I28+H28*$D$5</f>
        <v>0.33271631170551</v>
      </c>
    </row>
    <row r="30" customFormat="false" ht="12.75" hidden="false" customHeight="false" outlineLevel="0" collapsed="false">
      <c r="A30" s="1"/>
      <c r="B30" s="6" t="n">
        <f aca="false">B29</f>
        <v>0</v>
      </c>
      <c r="C30" s="6" t="n">
        <f aca="false">B30/$B$5</f>
        <v>0</v>
      </c>
      <c r="D30" s="6" t="n">
        <f aca="false">D29+C29*$D$5</f>
        <v>0.5</v>
      </c>
      <c r="E30" s="6" t="n">
        <f aca="false">E29+D29*$D$5</f>
        <v>-2.95</v>
      </c>
      <c r="F30" s="6" t="n">
        <f aca="false">-F$5*I30</f>
        <v>-18.593616719216</v>
      </c>
      <c r="G30" s="6" t="n">
        <f aca="false">F30/$B$5</f>
        <v>-0.0929680835960798</v>
      </c>
      <c r="H30" s="6" t="n">
        <f aca="false">H29+G29*$D$5</f>
        <v>-1.48443726071878</v>
      </c>
      <c r="I30" s="6" t="n">
        <f aca="false">I29+H29*$D$5</f>
        <v>0.18593616719216</v>
      </c>
    </row>
    <row r="31" customFormat="false" ht="12.75" hidden="false" customHeight="false" outlineLevel="0" collapsed="false">
      <c r="A31" s="1"/>
      <c r="B31" s="6" t="n">
        <f aca="false">B30</f>
        <v>0</v>
      </c>
      <c r="C31" s="6" t="n">
        <f aca="false">B31/$B$5</f>
        <v>0</v>
      </c>
      <c r="D31" s="6" t="n">
        <f aca="false">D30+C30*$D$5</f>
        <v>0.5</v>
      </c>
      <c r="E31" s="6" t="n">
        <f aca="false">E30+D30*$D$5</f>
        <v>-2.9</v>
      </c>
      <c r="F31" s="6" t="n">
        <f aca="false">-F$5*I31</f>
        <v>-3.74924411202817</v>
      </c>
      <c r="G31" s="6" t="n">
        <f aca="false">F31/$B$5</f>
        <v>-0.0187462205601408</v>
      </c>
      <c r="H31" s="6" t="n">
        <f aca="false">H30+G30*$D$5</f>
        <v>-1.49373406907839</v>
      </c>
      <c r="I31" s="6" t="n">
        <f aca="false">I30+H30*$D$5</f>
        <v>0.0374924411202817</v>
      </c>
    </row>
    <row r="32" customFormat="false" ht="12.75" hidden="false" customHeight="false" outlineLevel="0" collapsed="false">
      <c r="B32" s="6" t="n">
        <f aca="false">B31</f>
        <v>0</v>
      </c>
      <c r="C32" s="6" t="n">
        <f aca="false">B32/$B$5</f>
        <v>0</v>
      </c>
      <c r="D32" s="6" t="n">
        <f aca="false">D31+C31*$D$5</f>
        <v>0.5</v>
      </c>
      <c r="E32" s="6" t="n">
        <f aca="false">E31+D31*$D$5</f>
        <v>-2.85</v>
      </c>
      <c r="F32" s="6" t="n">
        <f aca="false">-F$5*I32</f>
        <v>11.1880965787557</v>
      </c>
      <c r="G32" s="6" t="n">
        <f aca="false">F32/$B$5</f>
        <v>0.0559404828937785</v>
      </c>
      <c r="H32" s="6" t="n">
        <f aca="false">H31+G31*$D$5</f>
        <v>-1.4956086911344</v>
      </c>
      <c r="I32" s="6" t="n">
        <f aca="false">I31+H31*$D$5</f>
        <v>-0.111880965787557</v>
      </c>
    </row>
    <row r="33" customFormat="false" ht="12.75" hidden="false" customHeight="false" outlineLevel="0" collapsed="false">
      <c r="B33" s="6" t="n">
        <f aca="false">B32</f>
        <v>0</v>
      </c>
      <c r="C33" s="6" t="n">
        <f aca="false">B33/$B$5</f>
        <v>0</v>
      </c>
      <c r="D33" s="6" t="n">
        <f aca="false">D32+C32*$D$5</f>
        <v>0.5</v>
      </c>
      <c r="E33" s="6" t="n">
        <f aca="false">E32+D32*$D$5</f>
        <v>-2.8</v>
      </c>
      <c r="F33" s="6" t="n">
        <f aca="false">-F$5*I33</f>
        <v>26.1441834900997</v>
      </c>
      <c r="G33" s="6" t="n">
        <f aca="false">F33/$B$5</f>
        <v>0.130720917450499</v>
      </c>
      <c r="H33" s="6" t="n">
        <f aca="false">H32+G32*$D$5</f>
        <v>-1.49001464284502</v>
      </c>
      <c r="I33" s="6" t="n">
        <f aca="false">I32+H32*$D$5</f>
        <v>-0.261441834900997</v>
      </c>
    </row>
    <row r="34" customFormat="false" ht="12.75" hidden="false" customHeight="false" outlineLevel="0" collapsed="false">
      <c r="B34" s="6" t="n">
        <f aca="false">B33</f>
        <v>0</v>
      </c>
      <c r="C34" s="6" t="n">
        <f aca="false">B34/$B$5</f>
        <v>0</v>
      </c>
      <c r="D34" s="6" t="n">
        <f aca="false">D33+C33*$D$5</f>
        <v>0.5</v>
      </c>
      <c r="E34" s="6" t="n">
        <f aca="false">E33+D33*$D$5</f>
        <v>-2.75</v>
      </c>
      <c r="F34" s="6" t="n">
        <f aca="false">-F$5*I34</f>
        <v>41.04432991855</v>
      </c>
      <c r="G34" s="6" t="n">
        <f aca="false">F34/$B$5</f>
        <v>0.20522164959275</v>
      </c>
      <c r="H34" s="6" t="n">
        <f aca="false">H33+G33*$D$5</f>
        <v>-1.47694255109997</v>
      </c>
      <c r="I34" s="6" t="n">
        <f aca="false">I33+H33*$D$5</f>
        <v>-0.4104432991855</v>
      </c>
    </row>
    <row r="35" customFormat="false" ht="12.75" hidden="false" customHeight="false" outlineLevel="0" collapsed="false">
      <c r="B35" s="6" t="n">
        <f aca="false">B34</f>
        <v>0</v>
      </c>
      <c r="C35" s="6" t="n">
        <f aca="false">B35/$B$5</f>
        <v>0</v>
      </c>
      <c r="D35" s="6" t="n">
        <f aca="false">D34+C34*$D$5</f>
        <v>0.5</v>
      </c>
      <c r="E35" s="6" t="n">
        <f aca="false">E34+D34*$D$5</f>
        <v>-2.7</v>
      </c>
      <c r="F35" s="6" t="n">
        <f aca="false">-F$5*I35</f>
        <v>55.8137554295497</v>
      </c>
      <c r="G35" s="6" t="n">
        <f aca="false">F35/$B$5</f>
        <v>0.279068777147748</v>
      </c>
      <c r="H35" s="6" t="n">
        <f aca="false">H34+G34*$D$5</f>
        <v>-1.4564203861407</v>
      </c>
      <c r="I35" s="6" t="n">
        <f aca="false">I34+H34*$D$5</f>
        <v>-0.558137554295497</v>
      </c>
    </row>
    <row r="36" customFormat="false" ht="12.75" hidden="false" customHeight="false" outlineLevel="0" collapsed="false">
      <c r="B36" s="6" t="n">
        <f aca="false">B35</f>
        <v>0</v>
      </c>
      <c r="C36" s="6" t="n">
        <f aca="false">B36/$B$5</f>
        <v>0</v>
      </c>
      <c r="D36" s="6" t="n">
        <f aca="false">D35+C35*$D$5</f>
        <v>0.5</v>
      </c>
      <c r="E36" s="6" t="n">
        <f aca="false">E35+D35*$D$5</f>
        <v>-2.65000000000001</v>
      </c>
      <c r="F36" s="6" t="n">
        <f aca="false">-F$5*I36</f>
        <v>70.3779592909567</v>
      </c>
      <c r="G36" s="6" t="n">
        <f aca="false">F36/$B$5</f>
        <v>0.351889796454783</v>
      </c>
      <c r="H36" s="6" t="n">
        <f aca="false">H35+G35*$D$5</f>
        <v>-1.42851350842592</v>
      </c>
      <c r="I36" s="6" t="n">
        <f aca="false">I35+H35*$D$5</f>
        <v>-0.703779592909567</v>
      </c>
    </row>
    <row r="37" customFormat="false" ht="12.75" hidden="false" customHeight="false" outlineLevel="0" collapsed="false">
      <c r="B37" s="6" t="n">
        <f aca="false">B36</f>
        <v>0</v>
      </c>
      <c r="C37" s="6" t="n">
        <f aca="false">B37/$B$5</f>
        <v>0</v>
      </c>
      <c r="D37" s="6" t="n">
        <f aca="false">D36+C36*$D$5</f>
        <v>0.5</v>
      </c>
      <c r="E37" s="6" t="n">
        <f aca="false">E36+D36*$D$5</f>
        <v>-2.60000000000001</v>
      </c>
      <c r="F37" s="6" t="n">
        <f aca="false">-F$5*I37</f>
        <v>84.6630943752159</v>
      </c>
      <c r="G37" s="6" t="n">
        <f aca="false">F37/$B$5</f>
        <v>0.42331547187608</v>
      </c>
      <c r="H37" s="6" t="n">
        <f aca="false">H36+G36*$D$5</f>
        <v>-1.39332452878045</v>
      </c>
      <c r="I37" s="6" t="n">
        <f aca="false">I36+H36*$D$5</f>
        <v>-0.846630943752159</v>
      </c>
    </row>
    <row r="38" customFormat="false" ht="12.75" hidden="false" customHeight="false" outlineLevel="0" collapsed="false">
      <c r="B38" s="6" t="n">
        <f aca="false">B37</f>
        <v>0</v>
      </c>
      <c r="C38" s="6" t="n">
        <f aca="false">B38/$B$5</f>
        <v>0</v>
      </c>
      <c r="D38" s="6" t="n">
        <f aca="false">D37+C37*$D$5</f>
        <v>0.5</v>
      </c>
      <c r="E38" s="6" t="n">
        <f aca="false">E37+D37*$D$5</f>
        <v>-2.55000000000001</v>
      </c>
      <c r="F38" s="6" t="n">
        <f aca="false">-F$5*I38</f>
        <v>98.5963396630204</v>
      </c>
      <c r="G38" s="6" t="n">
        <f aca="false">F38/$B$5</f>
        <v>0.492981698315102</v>
      </c>
      <c r="H38" s="6" t="n">
        <f aca="false">H37+G37*$D$5</f>
        <v>-1.35099298159284</v>
      </c>
      <c r="I38" s="6" t="n">
        <f aca="false">I37+H37*$D$5</f>
        <v>-0.985963396630204</v>
      </c>
    </row>
    <row r="39" customFormat="false" ht="12.75" hidden="false" customHeight="false" outlineLevel="0" collapsed="false">
      <c r="B39" s="6" t="n">
        <f aca="false">B38</f>
        <v>0</v>
      </c>
      <c r="C39" s="6" t="n">
        <f aca="false">B39/$B$5</f>
        <v>0</v>
      </c>
      <c r="D39" s="6" t="n">
        <f aca="false">D38+C38*$D$5</f>
        <v>0.5</v>
      </c>
      <c r="E39" s="6" t="n">
        <f aca="false">E38+D38*$D$5</f>
        <v>-2.50000000000001</v>
      </c>
      <c r="F39" s="6" t="n">
        <f aca="false">-F$5*I39</f>
        <v>112.106269478949</v>
      </c>
      <c r="G39" s="6" t="n">
        <f aca="false">F39/$B$5</f>
        <v>0.560531347394744</v>
      </c>
      <c r="H39" s="6" t="n">
        <f aca="false">H38+G38*$D$5</f>
        <v>-1.30169481176133</v>
      </c>
      <c r="I39" s="6" t="n">
        <f aca="false">I38+H38*$D$5</f>
        <v>-1.12106269478949</v>
      </c>
    </row>
    <row r="40" customFormat="false" ht="12.75" hidden="false" customHeight="false" outlineLevel="0" collapsed="false">
      <c r="B40" s="6" t="n">
        <f aca="false">B39</f>
        <v>0</v>
      </c>
      <c r="C40" s="6" t="n">
        <f aca="false">B40/$B$5</f>
        <v>0</v>
      </c>
      <c r="D40" s="6" t="n">
        <f aca="false">D39+C39*$D$5</f>
        <v>0.5</v>
      </c>
      <c r="E40" s="6" t="n">
        <f aca="false">E39+D39*$D$5</f>
        <v>-2.45000000000001</v>
      </c>
      <c r="F40" s="6" t="n">
        <f aca="false">-F$5*I40</f>
        <v>125.123217596562</v>
      </c>
      <c r="G40" s="6" t="n">
        <f aca="false">F40/$B$5</f>
        <v>0.62561608798281</v>
      </c>
      <c r="H40" s="6" t="n">
        <f aca="false">H39+G39*$D$5</f>
        <v>-1.24564167702185</v>
      </c>
      <c r="I40" s="6" t="n">
        <f aca="false">I39+H39*$D$5</f>
        <v>-1.25123217596562</v>
      </c>
    </row>
    <row r="41" customFormat="false" ht="12.75" hidden="false" customHeight="false" outlineLevel="0" collapsed="false">
      <c r="B41" s="6" t="n">
        <f aca="false">B40</f>
        <v>0</v>
      </c>
      <c r="C41" s="6" t="n">
        <f aca="false">B41/$B$5</f>
        <v>0</v>
      </c>
      <c r="D41" s="6" t="n">
        <f aca="false">D40+C40*$D$5</f>
        <v>0.5</v>
      </c>
      <c r="E41" s="6" t="n">
        <f aca="false">E40+D40*$D$5</f>
        <v>-2.40000000000001</v>
      </c>
      <c r="F41" s="6" t="n">
        <f aca="false">-F$5*I41</f>
        <v>137.579634366781</v>
      </c>
      <c r="G41" s="6" t="n">
        <f aca="false">F41/$B$5</f>
        <v>0.687898171833903</v>
      </c>
      <c r="H41" s="6" t="n">
        <f aca="false">H40+G40*$D$5</f>
        <v>-1.18308006822357</v>
      </c>
      <c r="I41" s="6" t="n">
        <f aca="false">I40+H40*$D$5</f>
        <v>-1.37579634366781</v>
      </c>
    </row>
    <row r="42" customFormat="false" ht="12.75" hidden="false" customHeight="false" outlineLevel="0" collapsed="false">
      <c r="B42" s="6" t="n">
        <f aca="false">B41</f>
        <v>0</v>
      </c>
      <c r="C42" s="6" t="n">
        <f aca="false">B42/$B$5</f>
        <v>0</v>
      </c>
      <c r="D42" s="6" t="n">
        <f aca="false">D41+C41*$D$5</f>
        <v>0.5</v>
      </c>
      <c r="E42" s="6" t="n">
        <f aca="false">E41+D41*$D$5</f>
        <v>-2.35000000000001</v>
      </c>
      <c r="F42" s="6" t="n">
        <f aca="false">-F$5*I42</f>
        <v>149.410435049016</v>
      </c>
      <c r="G42" s="6" t="n">
        <f aca="false">F42/$B$5</f>
        <v>0.747052175245081</v>
      </c>
      <c r="H42" s="6" t="n">
        <f aca="false">H41+G41*$D$5</f>
        <v>-1.11429025104018</v>
      </c>
      <c r="I42" s="6" t="n">
        <f aca="false">I41+H41*$D$5</f>
        <v>-1.49410435049016</v>
      </c>
    </row>
    <row r="43" customFormat="false" ht="12.75" hidden="false" customHeight="false" outlineLevel="0" collapsed="false">
      <c r="B43" s="6" t="n">
        <f aca="false">B42</f>
        <v>0</v>
      </c>
      <c r="C43" s="6" t="n">
        <f aca="false">B43/$B$5</f>
        <v>0</v>
      </c>
      <c r="D43" s="6" t="n">
        <f aca="false">D42+C42*$D$5</f>
        <v>0.5</v>
      </c>
      <c r="E43" s="6" t="n">
        <f aca="false">E42+D42*$D$5</f>
        <v>-2.30000000000001</v>
      </c>
      <c r="F43" s="6" t="n">
        <f aca="false">-F$5*I43</f>
        <v>160.553337559418</v>
      </c>
      <c r="G43" s="6" t="n">
        <f aca="false">F43/$B$5</f>
        <v>0.80276668779709</v>
      </c>
      <c r="H43" s="6" t="n">
        <f aca="false">H42+G42*$D$5</f>
        <v>-1.03958503351567</v>
      </c>
      <c r="I43" s="6" t="n">
        <f aca="false">I42+H42*$D$5</f>
        <v>-1.60553337559418</v>
      </c>
    </row>
    <row r="44" customFormat="false" ht="12.75" hidden="false" customHeight="false" outlineLevel="0" collapsed="false">
      <c r="B44" s="6" t="n">
        <f aca="false">B43</f>
        <v>0</v>
      </c>
      <c r="C44" s="6" t="n">
        <f aca="false">B44/$B$5</f>
        <v>0</v>
      </c>
      <c r="D44" s="6" t="n">
        <f aca="false">D43+C43*$D$5</f>
        <v>0.5</v>
      </c>
      <c r="E44" s="6" t="n">
        <f aca="false">E43+D43*$D$5</f>
        <v>-2.25000000000001</v>
      </c>
      <c r="F44" s="6" t="n">
        <f aca="false">-F$5*I44</f>
        <v>170.949187894575</v>
      </c>
      <c r="G44" s="6" t="n">
        <f aca="false">F44/$B$5</f>
        <v>0.854745939472874</v>
      </c>
      <c r="H44" s="6" t="n">
        <f aca="false">H43+G43*$D$5</f>
        <v>-0.959308364735964</v>
      </c>
      <c r="I44" s="6" t="n">
        <f aca="false">I43+H43*$D$5</f>
        <v>-1.70949187894575</v>
      </c>
    </row>
    <row r="45" customFormat="false" ht="12.75" hidden="false" customHeight="false" outlineLevel="0" collapsed="false">
      <c r="B45" s="6" t="n">
        <f aca="false">B44</f>
        <v>0</v>
      </c>
      <c r="C45" s="6" t="n">
        <f aca="false">B45/$B$5</f>
        <v>0</v>
      </c>
      <c r="D45" s="6" t="n">
        <f aca="false">D44+C44*$D$5</f>
        <v>0.5</v>
      </c>
      <c r="E45" s="6" t="n">
        <f aca="false">E44+D44*$D$5</f>
        <v>-2.20000000000001</v>
      </c>
      <c r="F45" s="6" t="n">
        <f aca="false">-F$5*I45</f>
        <v>180.542271541934</v>
      </c>
      <c r="G45" s="6" t="n">
        <f aca="false">F45/$B$5</f>
        <v>0.902711357709672</v>
      </c>
      <c r="H45" s="6" t="n">
        <f aca="false">H44+G44*$D$5</f>
        <v>-0.873833770788677</v>
      </c>
      <c r="I45" s="6" t="n">
        <f aca="false">I44+H44*$D$5</f>
        <v>-1.80542271541934</v>
      </c>
    </row>
    <row r="46" customFormat="false" ht="12.75" hidden="false" customHeight="false" outlineLevel="0" collapsed="false">
      <c r="B46" s="6" t="n">
        <f aca="false">B45</f>
        <v>0</v>
      </c>
      <c r="C46" s="6" t="n">
        <f aca="false">B46/$B$5</f>
        <v>0</v>
      </c>
      <c r="D46" s="6" t="n">
        <f aca="false">D45+C45*$D$5</f>
        <v>0.5</v>
      </c>
      <c r="E46" s="6" t="n">
        <f aca="false">E45+D45*$D$5</f>
        <v>-2.15000000000001</v>
      </c>
      <c r="F46" s="6" t="n">
        <f aca="false">-F$5*I46</f>
        <v>189.280609249821</v>
      </c>
      <c r="G46" s="6" t="n">
        <f aca="false">F46/$B$5</f>
        <v>0.946403046249106</v>
      </c>
      <c r="H46" s="6" t="n">
        <f aca="false">H45+G45*$D$5</f>
        <v>-0.78356263501771</v>
      </c>
      <c r="I46" s="6" t="n">
        <f aca="false">I45+H45*$D$5</f>
        <v>-1.89280609249821</v>
      </c>
    </row>
    <row r="47" customFormat="false" ht="12.75" hidden="false" customHeight="false" outlineLevel="0" collapsed="false">
      <c r="B47" s="6" t="n">
        <f aca="false">B46</f>
        <v>0</v>
      </c>
      <c r="C47" s="6" t="n">
        <f aca="false">B47/$B$5</f>
        <v>0</v>
      </c>
      <c r="D47" s="6" t="n">
        <f aca="false">D46+C46*$D$5</f>
        <v>0.5</v>
      </c>
      <c r="E47" s="6" t="n">
        <f aca="false">E46+D46*$D$5</f>
        <v>-2.10000000000001</v>
      </c>
      <c r="F47" s="6" t="n">
        <f aca="false">-F$5*I47</f>
        <v>197.116235599998</v>
      </c>
      <c r="G47" s="6" t="n">
        <f aca="false">F47/$B$5</f>
        <v>0.985581177999992</v>
      </c>
      <c r="H47" s="6" t="n">
        <f aca="false">H46+G46*$D$5</f>
        <v>-0.688922330392799</v>
      </c>
      <c r="I47" s="6" t="n">
        <f aca="false">I46+H46*$D$5</f>
        <v>-1.97116235599998</v>
      </c>
    </row>
    <row r="48" customFormat="false" ht="12.75" hidden="false" customHeight="false" outlineLevel="0" collapsed="false">
      <c r="B48" s="6" t="n">
        <f aca="false">B47</f>
        <v>0</v>
      </c>
      <c r="C48" s="6" t="n">
        <f aca="false">B48/$B$5</f>
        <v>0</v>
      </c>
      <c r="D48" s="6" t="n">
        <f aca="false">D47+C47*$D$5</f>
        <v>0.5</v>
      </c>
      <c r="E48" s="6" t="n">
        <f aca="false">E47+D47*$D$5</f>
        <v>-2.05000000000001</v>
      </c>
      <c r="F48" s="6" t="n">
        <f aca="false">-F$5*I48</f>
        <v>204.005458903926</v>
      </c>
      <c r="G48" s="6" t="n">
        <f aca="false">F48/$B$5</f>
        <v>1.02002729451963</v>
      </c>
      <c r="H48" s="6" t="n">
        <f aca="false">H47+G47*$D$5</f>
        <v>-0.5903642125928</v>
      </c>
      <c r="I48" s="6" t="n">
        <f aca="false">I47+H47*$D$5</f>
        <v>-2.04005458903926</v>
      </c>
    </row>
    <row r="49" customFormat="false" ht="12.75" hidden="false" customHeight="false" outlineLevel="0" collapsed="false">
      <c r="B49" s="6" t="n">
        <f aca="false">B48</f>
        <v>0</v>
      </c>
      <c r="C49" s="6" t="n">
        <f aca="false">B49/$B$5</f>
        <v>0</v>
      </c>
      <c r="D49" s="6" t="n">
        <f aca="false">D48+C48*$D$5</f>
        <v>0.5</v>
      </c>
      <c r="E49" s="6" t="n">
        <f aca="false">E48+D48*$D$5</f>
        <v>-2.00000000000001</v>
      </c>
      <c r="F49" s="6" t="n">
        <f aca="false">-F$5*I49</f>
        <v>209.909101029854</v>
      </c>
      <c r="G49" s="6" t="n">
        <f aca="false">F49/$B$5</f>
        <v>1.04954550514927</v>
      </c>
      <c r="H49" s="6" t="n">
        <f aca="false">H48+G48*$D$5</f>
        <v>-0.488361483140837</v>
      </c>
      <c r="I49" s="6" t="n">
        <f aca="false">I48+H48*$D$5</f>
        <v>-2.09909101029854</v>
      </c>
    </row>
    <row r="50" customFormat="false" ht="12.75" hidden="false" customHeight="false" outlineLevel="0" collapsed="false">
      <c r="B50" s="6" t="n">
        <f aca="false">B49</f>
        <v>0</v>
      </c>
      <c r="C50" s="6" t="n">
        <f aca="false">B50/$B$5</f>
        <v>0</v>
      </c>
      <c r="D50" s="6" t="n">
        <f aca="false">D49+C49*$D$5</f>
        <v>0.5</v>
      </c>
      <c r="E50" s="6" t="n">
        <f aca="false">E49+D49*$D$5</f>
        <v>-1.95000000000001</v>
      </c>
      <c r="F50" s="6" t="n">
        <f aca="false">-F$5*I50</f>
        <v>214.792715861263</v>
      </c>
      <c r="G50" s="6" t="n">
        <f aca="false">F50/$B$5</f>
        <v>1.07396357930631</v>
      </c>
      <c r="H50" s="6" t="n">
        <f aca="false">H49+G49*$D$5</f>
        <v>-0.38340693262591</v>
      </c>
      <c r="I50" s="6" t="n">
        <f aca="false">I49+H49*$D$5</f>
        <v>-2.14792715861263</v>
      </c>
    </row>
    <row r="51" customFormat="false" ht="12.75" hidden="false" customHeight="false" outlineLevel="0" collapsed="false">
      <c r="B51" s="6" t="n">
        <f aca="false">B50</f>
        <v>0</v>
      </c>
      <c r="C51" s="6" t="n">
        <f aca="false">B51/$B$5</f>
        <v>0</v>
      </c>
      <c r="D51" s="6" t="n">
        <f aca="false">D50+C50*$D$5</f>
        <v>0.5</v>
      </c>
      <c r="E51" s="6" t="n">
        <f aca="false">E50+D50*$D$5</f>
        <v>-1.90000000000001</v>
      </c>
      <c r="F51" s="6" t="n">
        <f aca="false">-F$5*I51</f>
        <v>218.626785187522</v>
      </c>
      <c r="G51" s="6" t="n">
        <f aca="false">F51/$B$5</f>
        <v>1.09313392593761</v>
      </c>
      <c r="H51" s="6" t="n">
        <f aca="false">H50+G50*$D$5</f>
        <v>-0.276010574695278</v>
      </c>
      <c r="I51" s="6" t="n">
        <f aca="false">I50+H50*$D$5</f>
        <v>-2.18626785187522</v>
      </c>
    </row>
    <row r="52" customFormat="false" ht="12.75" hidden="false" customHeight="false" outlineLevel="0" collapsed="false">
      <c r="B52" s="6" t="n">
        <f aca="false">B51</f>
        <v>0</v>
      </c>
      <c r="C52" s="6" t="n">
        <f aca="false">B52/$B$5</f>
        <v>0</v>
      </c>
      <c r="D52" s="6" t="n">
        <f aca="false">D51+C51*$D$5</f>
        <v>0.5</v>
      </c>
      <c r="E52" s="6" t="n">
        <f aca="false">E51+D51*$D$5</f>
        <v>-1.85000000000001</v>
      </c>
      <c r="F52" s="6" t="n">
        <f aca="false">-F$5*I52</f>
        <v>221.386890934475</v>
      </c>
      <c r="G52" s="6" t="n">
        <f aca="false">F52/$B$5</f>
        <v>1.10693445467237</v>
      </c>
      <c r="H52" s="6" t="n">
        <f aca="false">H51+G51*$D$5</f>
        <v>-0.166697182101517</v>
      </c>
      <c r="I52" s="6" t="n">
        <f aca="false">I51+H51*$D$5</f>
        <v>-2.21386890934475</v>
      </c>
    </row>
    <row r="53" customFormat="false" ht="12.75" hidden="false" customHeight="false" outlineLevel="0" collapsed="false">
      <c r="B53" s="6" t="n">
        <f aca="false">B52</f>
        <v>0</v>
      </c>
      <c r="C53" s="6" t="n">
        <f aca="false">B53/$B$5</f>
        <v>0</v>
      </c>
      <c r="D53" s="6" t="n">
        <f aca="false">D52+C52*$D$5</f>
        <v>0.5</v>
      </c>
      <c r="E53" s="6" t="n">
        <f aca="false">E52+D52*$D$5</f>
        <v>-1.80000000000001</v>
      </c>
      <c r="F53" s="6" t="n">
        <f aca="false">-F$5*I53</f>
        <v>223.05386275549</v>
      </c>
      <c r="G53" s="6" t="n">
        <f aca="false">F53/$B$5</f>
        <v>1.11526931377745</v>
      </c>
      <c r="H53" s="6" t="n">
        <f aca="false">H52+G52*$D$5</f>
        <v>-0.0560037366342801</v>
      </c>
      <c r="I53" s="6" t="n">
        <f aca="false">I52+H52*$D$5</f>
        <v>-2.2305386275549</v>
      </c>
    </row>
    <row r="54" customFormat="false" ht="12.75" hidden="false" customHeight="false" outlineLevel="0" collapsed="false">
      <c r="B54" s="6" t="n">
        <f aca="false">B53</f>
        <v>0</v>
      </c>
      <c r="C54" s="6" t="n">
        <f aca="false">B54/$B$5</f>
        <v>0</v>
      </c>
      <c r="D54" s="6" t="n">
        <f aca="false">D53+C53*$D$5</f>
        <v>0.5</v>
      </c>
      <c r="E54" s="6" t="n">
        <f aca="false">E53+D53*$D$5</f>
        <v>-1.75000000000001</v>
      </c>
      <c r="F54" s="6" t="n">
        <f aca="false">-F$5*I54</f>
        <v>223.613900121833</v>
      </c>
      <c r="G54" s="6" t="n">
        <f aca="false">F54/$B$5</f>
        <v>1.11806950060916</v>
      </c>
      <c r="H54" s="6" t="n">
        <f aca="false">H53+G53*$D$5</f>
        <v>0.0555231947434648</v>
      </c>
      <c r="I54" s="6" t="n">
        <f aca="false">I53+H53*$D$5</f>
        <v>-2.23613900121833</v>
      </c>
    </row>
    <row r="55" customFormat="false" ht="12.75" hidden="false" customHeight="false" outlineLevel="0" collapsed="false">
      <c r="B55" s="6" t="n">
        <f aca="false">B54</f>
        <v>0</v>
      </c>
      <c r="C55" s="6" t="n">
        <f aca="false">B55/$B$5</f>
        <v>0</v>
      </c>
      <c r="D55" s="6" t="n">
        <f aca="false">D54+C54*$D$5</f>
        <v>0.5</v>
      </c>
      <c r="E55" s="6" t="n">
        <f aca="false">E54+D54*$D$5</f>
        <v>-1.70000000000001</v>
      </c>
      <c r="F55" s="6" t="n">
        <f aca="false">-F$5*I55</f>
        <v>223.058668174398</v>
      </c>
      <c r="G55" s="6" t="n">
        <f aca="false">F55/$B$5</f>
        <v>1.11529334087199</v>
      </c>
      <c r="H55" s="6" t="n">
        <f aca="false">H54+G54*$D$5</f>
        <v>0.167330144804381</v>
      </c>
      <c r="I55" s="6" t="n">
        <f aca="false">I54+H54*$D$5</f>
        <v>-2.23058668174398</v>
      </c>
    </row>
    <row r="56" customFormat="false" ht="12.75" hidden="false" customHeight="false" outlineLevel="0" collapsed="false">
      <c r="B56" s="6" t="n">
        <f aca="false">B55</f>
        <v>0</v>
      </c>
      <c r="C56" s="6" t="n">
        <f aca="false">B56/$B$5</f>
        <v>0</v>
      </c>
      <c r="D56" s="6" t="n">
        <f aca="false">D55+C55*$D$5</f>
        <v>0.5</v>
      </c>
      <c r="E56" s="6" t="n">
        <f aca="false">E55+D55*$D$5</f>
        <v>-1.65000000000001</v>
      </c>
      <c r="F56" s="6" t="n">
        <f aca="false">-F$5*I56</f>
        <v>221.385366726354</v>
      </c>
      <c r="G56" s="6" t="n">
        <f aca="false">F56/$B$5</f>
        <v>1.10692683363177</v>
      </c>
      <c r="H56" s="6" t="n">
        <f aca="false">H55+G55*$D$5</f>
        <v>0.27885947889158</v>
      </c>
      <c r="I56" s="6" t="n">
        <f aca="false">I55+H55*$D$5</f>
        <v>-2.21385366726354</v>
      </c>
    </row>
    <row r="57" customFormat="false" ht="12.75" hidden="false" customHeight="false" outlineLevel="0" collapsed="false">
      <c r="B57" s="6" t="n">
        <f aca="false">B56</f>
        <v>0</v>
      </c>
      <c r="C57" s="6" t="n">
        <f aca="false">B57/$B$5</f>
        <v>0</v>
      </c>
      <c r="D57" s="6" t="n">
        <f aca="false">D56+C56*$D$5</f>
        <v>0.5</v>
      </c>
      <c r="E57" s="6" t="n">
        <f aca="false">E56+D56*$D$5</f>
        <v>-1.60000000000001</v>
      </c>
      <c r="F57" s="6" t="n">
        <f aca="false">-F$5*I57</f>
        <v>218.596771937438</v>
      </c>
      <c r="G57" s="6" t="n">
        <f aca="false">F57/$B$5</f>
        <v>1.09298385968719</v>
      </c>
      <c r="H57" s="6" t="n">
        <f aca="false">H56+G56*$D$5</f>
        <v>0.389552162254757</v>
      </c>
      <c r="I57" s="6" t="n">
        <f aca="false">I56+H56*$D$5</f>
        <v>-2.18596771937438</v>
      </c>
    </row>
    <row r="58" customFormat="false" ht="12.75" hidden="false" customHeight="false" outlineLevel="0" collapsed="false">
      <c r="B58" s="6" t="n">
        <f aca="false">B57</f>
        <v>0</v>
      </c>
      <c r="C58" s="6" t="n">
        <f aca="false">B58/$B$5</f>
        <v>0</v>
      </c>
      <c r="D58" s="6" t="n">
        <f aca="false">D57+C57*$D$5</f>
        <v>0.5</v>
      </c>
      <c r="E58" s="6" t="n">
        <f aca="false">E57+D57*$D$5</f>
        <v>-1.55000000000001</v>
      </c>
      <c r="F58" s="6" t="n">
        <f aca="false">-F$5*I58</f>
        <v>214.701250314891</v>
      </c>
      <c r="G58" s="6" t="n">
        <f aca="false">F58/$B$5</f>
        <v>1.07350625157445</v>
      </c>
      <c r="H58" s="6" t="n">
        <f aca="false">H57+G57*$D$5</f>
        <v>0.498850548223476</v>
      </c>
      <c r="I58" s="6" t="n">
        <f aca="false">I57+H57*$D$5</f>
        <v>-2.14701250314891</v>
      </c>
    </row>
    <row r="59" customFormat="false" ht="12.75" hidden="false" customHeight="false" outlineLevel="0" collapsed="false">
      <c r="B59" s="6" t="n">
        <f aca="false">B58</f>
        <v>0</v>
      </c>
      <c r="C59" s="6" t="n">
        <f aca="false">B59/$B$5</f>
        <v>0</v>
      </c>
      <c r="D59" s="6" t="n">
        <f aca="false">D58+C58*$D$5</f>
        <v>0.5</v>
      </c>
      <c r="E59" s="6" t="n">
        <f aca="false">E58+D58*$D$5</f>
        <v>-1.50000000000001</v>
      </c>
      <c r="F59" s="6" t="n">
        <f aca="false">-F$5*I59</f>
        <v>209.712744832656</v>
      </c>
      <c r="G59" s="6" t="n">
        <f aca="false">F59/$B$5</f>
        <v>1.04856372416328</v>
      </c>
      <c r="H59" s="6" t="n">
        <f aca="false">H58+G58*$D$5</f>
        <v>0.606201173380922</v>
      </c>
      <c r="I59" s="6" t="n">
        <f aca="false">I58+H58*$D$5</f>
        <v>-2.09712744832656</v>
      </c>
    </row>
    <row r="60" customFormat="false" ht="12.75" hidden="false" customHeight="false" outlineLevel="0" collapsed="false">
      <c r="B60" s="6" t="n">
        <f aca="false">B59</f>
        <v>0</v>
      </c>
      <c r="C60" s="6" t="n">
        <f aca="false">B60/$B$5</f>
        <v>0</v>
      </c>
      <c r="D60" s="6" t="n">
        <f aca="false">D59+C59*$D$5</f>
        <v>0.5</v>
      </c>
      <c r="E60" s="6" t="n">
        <f aca="false">E59+D59*$D$5</f>
        <v>-1.45000000000001</v>
      </c>
      <c r="F60" s="6" t="n">
        <f aca="false">-F$5*I60</f>
        <v>203.650733098847</v>
      </c>
      <c r="G60" s="6" t="n">
        <f aca="false">F60/$B$5</f>
        <v>1.01825366549423</v>
      </c>
      <c r="H60" s="6" t="n">
        <f aca="false">H59+G59*$D$5</f>
        <v>0.71105754579725</v>
      </c>
      <c r="I60" s="6" t="n">
        <f aca="false">I59+H59*$D$5</f>
        <v>-2.03650733098847</v>
      </c>
    </row>
    <row r="61" customFormat="false" ht="12.75" hidden="false" customHeight="false" outlineLevel="0" collapsed="false">
      <c r="B61" s="6" t="n">
        <f aca="false">B60</f>
        <v>0</v>
      </c>
      <c r="C61" s="6" t="n">
        <f aca="false">B61/$B$5</f>
        <v>0</v>
      </c>
      <c r="D61" s="6" t="n">
        <f aca="false">D60+C60*$D$5</f>
        <v>0.5</v>
      </c>
      <c r="E61" s="6" t="n">
        <f aca="false">E60+D60*$D$5</f>
        <v>-1.40000000000001</v>
      </c>
      <c r="F61" s="6" t="n">
        <f aca="false">-F$5*I61</f>
        <v>196.540157640874</v>
      </c>
      <c r="G61" s="6" t="n">
        <f aca="false">F61/$B$5</f>
        <v>0.982700788204371</v>
      </c>
      <c r="H61" s="6" t="n">
        <f aca="false">H60+G60*$D$5</f>
        <v>0.812882912346673</v>
      </c>
      <c r="I61" s="6" t="n">
        <f aca="false">I60+H60*$D$5</f>
        <v>-1.96540157640874</v>
      </c>
    </row>
    <row r="62" customFormat="false" ht="12.75" hidden="false" customHeight="false" outlineLevel="0" collapsed="false">
      <c r="B62" s="6" t="n">
        <f aca="false">B61</f>
        <v>0</v>
      </c>
      <c r="C62" s="6" t="n">
        <f aca="false">B62/$B$5</f>
        <v>0</v>
      </c>
      <c r="D62" s="6" t="n">
        <f aca="false">D61+C61*$D$5</f>
        <v>0.5</v>
      </c>
      <c r="E62" s="6" t="n">
        <f aca="false">E61+D61*$D$5</f>
        <v>-1.35000000000001</v>
      </c>
      <c r="F62" s="6" t="n">
        <f aca="false">-F$5*I62</f>
        <v>188.411328517408</v>
      </c>
      <c r="G62" s="6" t="n">
        <f aca="false">F62/$B$5</f>
        <v>0.942056642587038</v>
      </c>
      <c r="H62" s="6" t="n">
        <f aca="false">H61+G61*$D$5</f>
        <v>0.91115299116711</v>
      </c>
      <c r="I62" s="6" t="n">
        <f aca="false">I61+H61*$D$5</f>
        <v>-1.88411328517408</v>
      </c>
    </row>
    <row r="63" customFormat="false" ht="12.75" hidden="false" customHeight="false" outlineLevel="0" collapsed="false">
      <c r="B63" s="6" t="n">
        <f aca="false">B62</f>
        <v>0</v>
      </c>
      <c r="C63" s="6" t="n">
        <f aca="false">B63/$B$5</f>
        <v>0</v>
      </c>
      <c r="D63" s="6" t="n">
        <f aca="false">D62+C62*$D$5</f>
        <v>0.5</v>
      </c>
      <c r="E63" s="6" t="n">
        <f aca="false">E62+D62*$D$5</f>
        <v>-1.30000000000001</v>
      </c>
      <c r="F63" s="6" t="n">
        <f aca="false">-F$5*I63</f>
        <v>179.299798605736</v>
      </c>
      <c r="G63" s="6" t="n">
        <f aca="false">F63/$B$5</f>
        <v>0.896498993028682</v>
      </c>
      <c r="H63" s="6" t="n">
        <f aca="false">H62+G62*$D$5</f>
        <v>1.00535865542581</v>
      </c>
      <c r="I63" s="6" t="n">
        <f aca="false">I62+H62*$D$5</f>
        <v>-1.79299798605736</v>
      </c>
    </row>
    <row r="64" customFormat="false" ht="12.75" hidden="false" customHeight="false" outlineLevel="0" collapsed="false">
      <c r="B64" s="6" t="n">
        <f aca="false">B63</f>
        <v>0</v>
      </c>
      <c r="C64" s="6" t="n">
        <f aca="false">B64/$B$5</f>
        <v>0</v>
      </c>
      <c r="D64" s="6" t="n">
        <f aca="false">D63+C63*$D$5</f>
        <v>0.5</v>
      </c>
      <c r="E64" s="6" t="n">
        <f aca="false">E63+D63*$D$5</f>
        <v>-1.25000000000001</v>
      </c>
      <c r="F64" s="6" t="n">
        <f aca="false">-F$5*I64</f>
        <v>169.246212051478</v>
      </c>
      <c r="G64" s="6" t="n">
        <f aca="false">F64/$B$5</f>
        <v>0.846231060257391</v>
      </c>
      <c r="H64" s="6" t="n">
        <f aca="false">H63+G63*$D$5</f>
        <v>1.09500855472868</v>
      </c>
      <c r="I64" s="6" t="n">
        <f aca="false">I63+H63*$D$5</f>
        <v>-1.69246212051478</v>
      </c>
    </row>
    <row r="65" customFormat="false" ht="12.75" hidden="false" customHeight="false" outlineLevel="0" collapsed="false">
      <c r="B65" s="6" t="n">
        <f aca="false">B64</f>
        <v>0</v>
      </c>
      <c r="C65" s="6" t="n">
        <f aca="false">B65/$B$5</f>
        <v>0</v>
      </c>
      <c r="D65" s="6" t="n">
        <f aca="false">D64+C64*$D$5</f>
        <v>0.5</v>
      </c>
      <c r="E65" s="6" t="n">
        <f aca="false">E64+D64*$D$5</f>
        <v>-1.20000000000001</v>
      </c>
      <c r="F65" s="6" t="n">
        <f aca="false">-F$5*I65</f>
        <v>158.296126504191</v>
      </c>
      <c r="G65" s="6" t="n">
        <f aca="false">F65/$B$5</f>
        <v>0.791480632520957</v>
      </c>
      <c r="H65" s="6" t="n">
        <f aca="false">H64+G64*$D$5</f>
        <v>1.17963166075442</v>
      </c>
      <c r="I65" s="6" t="n">
        <f aca="false">I64+H64*$D$5</f>
        <v>-1.58296126504191</v>
      </c>
    </row>
    <row r="66" customFormat="false" ht="12.75" hidden="false" customHeight="false" outlineLevel="0" collapsed="false">
      <c r="B66" s="6" t="n">
        <f aca="false">B65</f>
        <v>0</v>
      </c>
      <c r="C66" s="6" t="n">
        <f aca="false">B66/$B$5</f>
        <v>0</v>
      </c>
      <c r="D66" s="6" t="n">
        <f aca="false">D65+C65*$D$5</f>
        <v>0.5</v>
      </c>
      <c r="E66" s="6" t="n">
        <f aca="false">E65+D65*$D$5</f>
        <v>-1.15000000000001</v>
      </c>
      <c r="F66" s="6" t="n">
        <f aca="false">-F$5*I66</f>
        <v>146.499809896647</v>
      </c>
      <c r="G66" s="6" t="n">
        <f aca="false">F66/$B$5</f>
        <v>0.732499049483236</v>
      </c>
      <c r="H66" s="6" t="n">
        <f aca="false">H65+G65*$D$5</f>
        <v>1.25877972400652</v>
      </c>
      <c r="I66" s="6" t="n">
        <f aca="false">I65+H65*$D$5</f>
        <v>-1.46499809896647</v>
      </c>
    </row>
    <row r="67" customFormat="false" ht="12.75" hidden="false" customHeight="false" outlineLevel="0" collapsed="false">
      <c r="B67" s="6" t="n">
        <f aca="false">B66</f>
        <v>0</v>
      </c>
      <c r="C67" s="6" t="n">
        <f aca="false">B67/$B$5</f>
        <v>0</v>
      </c>
      <c r="D67" s="6" t="n">
        <f aca="false">D66+C66*$D$5</f>
        <v>0.5</v>
      </c>
      <c r="E67" s="6" t="n">
        <f aca="false">E66+D66*$D$5</f>
        <v>-1.10000000000001</v>
      </c>
      <c r="F67" s="6" t="n">
        <f aca="false">-F$5*I67</f>
        <v>133.912012656582</v>
      </c>
      <c r="G67" s="6" t="n">
        <f aca="false">F67/$B$5</f>
        <v>0.66956006328291</v>
      </c>
      <c r="H67" s="6" t="n">
        <f aca="false">H66+G66*$D$5</f>
        <v>1.33202962895484</v>
      </c>
      <c r="I67" s="6" t="n">
        <f aca="false">I66+H66*$D$5</f>
        <v>-1.33912012656582</v>
      </c>
    </row>
    <row r="68" customFormat="false" ht="12.75" hidden="false" customHeight="false" outlineLevel="0" collapsed="false">
      <c r="B68" s="6" t="n">
        <f aca="false">B67</f>
        <v>0</v>
      </c>
      <c r="C68" s="6" t="n">
        <f aca="false">B68/$B$5</f>
        <v>0</v>
      </c>
      <c r="D68" s="6" t="n">
        <f aca="false">D67+C67*$D$5</f>
        <v>0.5</v>
      </c>
      <c r="E68" s="6" t="n">
        <f aca="false">E67+D67*$D$5</f>
        <v>-1.05000000000001</v>
      </c>
      <c r="F68" s="6" t="n">
        <f aca="false">-F$5*I68</f>
        <v>120.591716367034</v>
      </c>
      <c r="G68" s="6" t="n">
        <f aca="false">F68/$B$5</f>
        <v>0.602958581835168</v>
      </c>
      <c r="H68" s="6" t="n">
        <f aca="false">H67+G67*$D$5</f>
        <v>1.39898563528313</v>
      </c>
      <c r="I68" s="6" t="n">
        <f aca="false">I67+H67*$D$5</f>
        <v>-1.20591716367034</v>
      </c>
    </row>
    <row r="69" customFormat="false" ht="12.75" hidden="false" customHeight="false" outlineLevel="0" collapsed="false">
      <c r="B69" s="6" t="n">
        <f aca="false">B68</f>
        <v>0</v>
      </c>
      <c r="C69" s="6" t="n">
        <f aca="false">B69/$B$5</f>
        <v>0</v>
      </c>
      <c r="D69" s="6" t="n">
        <f aca="false">D68+C68*$D$5</f>
        <v>0.5</v>
      </c>
      <c r="E69" s="6" t="n">
        <f aca="false">E68+D68*$D$5</f>
        <v>-1.00000000000001</v>
      </c>
      <c r="F69" s="6" t="n">
        <f aca="false">-F$5*I69</f>
        <v>106.601860014202</v>
      </c>
      <c r="G69" s="6" t="n">
        <f aca="false">F69/$B$5</f>
        <v>0.533009300071012</v>
      </c>
      <c r="H69" s="6" t="n">
        <f aca="false">H68+G68*$D$5</f>
        <v>1.45928149346665</v>
      </c>
      <c r="I69" s="6" t="n">
        <f aca="false">I68+H68*$D$5</f>
        <v>-1.06601860014202</v>
      </c>
    </row>
    <row r="70" customFormat="false" ht="12.75" hidden="false" customHeight="false" outlineLevel="0" collapsed="false">
      <c r="B70" s="6" t="n">
        <f aca="false">B69</f>
        <v>0</v>
      </c>
      <c r="C70" s="6" t="n">
        <f aca="false">B70/$B$5</f>
        <v>0</v>
      </c>
      <c r="D70" s="6" t="n">
        <f aca="false">D69+C69*$D$5</f>
        <v>0.5</v>
      </c>
      <c r="E70" s="6" t="n">
        <f aca="false">E69+D69*$D$5</f>
        <v>-0.950000000000006</v>
      </c>
      <c r="F70" s="6" t="n">
        <f aca="false">-F$5*I70</f>
        <v>92.0090450795358</v>
      </c>
      <c r="G70" s="6" t="n">
        <f aca="false">F70/$B$5</f>
        <v>0.460045225397679</v>
      </c>
      <c r="H70" s="6" t="n">
        <f aca="false">H69+G69*$D$5</f>
        <v>1.51258242347375</v>
      </c>
      <c r="I70" s="6" t="n">
        <f aca="false">I69+H69*$D$5</f>
        <v>-0.920090450795358</v>
      </c>
    </row>
    <row r="71" customFormat="false" ht="12.75" hidden="false" customHeight="false" outlineLevel="0" collapsed="false">
      <c r="B71" s="6" t="n">
        <f aca="false">B70</f>
        <v>0</v>
      </c>
      <c r="C71" s="6" t="n">
        <f aca="false">B71/$B$5</f>
        <v>0</v>
      </c>
      <c r="D71" s="6" t="n">
        <f aca="false">D70+C70*$D$5</f>
        <v>0.5</v>
      </c>
      <c r="E71" s="6" t="n">
        <f aca="false">E70+D70*$D$5</f>
        <v>-0.900000000000006</v>
      </c>
      <c r="F71" s="6" t="n">
        <f aca="false">-F$5*I71</f>
        <v>76.8832208447983</v>
      </c>
      <c r="G71" s="6" t="n">
        <f aca="false">F71/$B$5</f>
        <v>0.384416104223992</v>
      </c>
      <c r="H71" s="6" t="n">
        <f aca="false">H70+G70*$D$5</f>
        <v>1.55858694601352</v>
      </c>
      <c r="I71" s="6" t="n">
        <f aca="false">I70+H70*$D$5</f>
        <v>-0.768832208447983</v>
      </c>
    </row>
    <row r="72" customFormat="false" ht="12.75" hidden="false" customHeight="false" outlineLevel="0" collapsed="false">
      <c r="B72" s="6" t="n">
        <f aca="false">B71</f>
        <v>0</v>
      </c>
      <c r="C72" s="6" t="n">
        <f aca="false">B72/$B$5</f>
        <v>0</v>
      </c>
      <c r="D72" s="6" t="n">
        <f aca="false">D71+C71*$D$5</f>
        <v>0.5</v>
      </c>
      <c r="E72" s="6" t="n">
        <f aca="false">E71+D71*$D$5</f>
        <v>-0.850000000000006</v>
      </c>
      <c r="F72" s="6" t="n">
        <f aca="false">-F$5*I72</f>
        <v>61.2973513846631</v>
      </c>
      <c r="G72" s="6" t="n">
        <f aca="false">F72/$B$5</f>
        <v>0.306486756923316</v>
      </c>
      <c r="H72" s="6" t="n">
        <f aca="false">H71+G71*$D$5</f>
        <v>1.59702855643592</v>
      </c>
      <c r="I72" s="6" t="n">
        <f aca="false">I71+H71*$D$5</f>
        <v>-0.612973513846632</v>
      </c>
    </row>
    <row r="73" customFormat="false" ht="12.75" hidden="false" customHeight="false" outlineLevel="0" collapsed="false">
      <c r="B73" s="6" t="n">
        <f aca="false">B72</f>
        <v>0</v>
      </c>
      <c r="C73" s="6" t="n">
        <f aca="false">B73/$B$5</f>
        <v>0</v>
      </c>
      <c r="D73" s="6" t="n">
        <f aca="false">D72+C72*$D$5</f>
        <v>0.5</v>
      </c>
      <c r="E73" s="6" t="n">
        <f aca="false">E72+D72*$D$5</f>
        <v>-0.800000000000006</v>
      </c>
      <c r="F73" s="6" t="n">
        <f aca="false">-F$5*I73</f>
        <v>45.327065820304</v>
      </c>
      <c r="G73" s="6" t="n">
        <f aca="false">F73/$B$5</f>
        <v>0.22663532910152</v>
      </c>
      <c r="H73" s="6" t="n">
        <f aca="false">H72+G72*$D$5</f>
        <v>1.62767723212825</v>
      </c>
      <c r="I73" s="6" t="n">
        <f aca="false">I72+H72*$D$5</f>
        <v>-0.45327065820304</v>
      </c>
    </row>
    <row r="74" customFormat="false" ht="12.75" hidden="false" customHeight="false" outlineLevel="0" collapsed="false">
      <c r="B74" s="6" t="n">
        <f aca="false">B73</f>
        <v>0</v>
      </c>
      <c r="C74" s="6" t="n">
        <f aca="false">B74/$B$5</f>
        <v>0</v>
      </c>
      <c r="D74" s="6" t="n">
        <f aca="false">D73+C73*$D$5</f>
        <v>0.5</v>
      </c>
      <c r="E74" s="6" t="n">
        <f aca="false">E73+D73*$D$5</f>
        <v>-0.750000000000006</v>
      </c>
      <c r="F74" s="6" t="n">
        <f aca="false">-F$5*I74</f>
        <v>29.0502934990215</v>
      </c>
      <c r="G74" s="6" t="n">
        <f aca="false">F74/$B$5</f>
        <v>0.145251467495107</v>
      </c>
      <c r="H74" s="6" t="n">
        <f aca="false">H73+G73*$D$5</f>
        <v>1.6503407650384</v>
      </c>
      <c r="I74" s="6" t="n">
        <f aca="false">I73+H73*$D$5</f>
        <v>-0.290502934990215</v>
      </c>
    </row>
    <row r="75" customFormat="false" ht="12.75" hidden="false" customHeight="false" outlineLevel="0" collapsed="false">
      <c r="B75" s="6" t="n">
        <f aca="false">B74</f>
        <v>0</v>
      </c>
      <c r="C75" s="6" t="n">
        <f aca="false">B75/$B$5</f>
        <v>0</v>
      </c>
      <c r="D75" s="6" t="n">
        <f aca="false">D74+C74*$D$5</f>
        <v>0.5</v>
      </c>
      <c r="E75" s="6" t="n">
        <f aca="false">E74+D74*$D$5</f>
        <v>-0.700000000000006</v>
      </c>
      <c r="F75" s="6" t="n">
        <f aca="false">-F$5*I75</f>
        <v>12.5468858486375</v>
      </c>
      <c r="G75" s="6" t="n">
        <f aca="false">F75/$B$5</f>
        <v>0.0627344292431875</v>
      </c>
      <c r="H75" s="6" t="n">
        <f aca="false">H74+G74*$D$5</f>
        <v>1.66486591178791</v>
      </c>
      <c r="I75" s="6" t="n">
        <f aca="false">I74+H74*$D$5</f>
        <v>-0.125468858486375</v>
      </c>
    </row>
    <row r="76" customFormat="false" ht="12.75" hidden="false" customHeight="false" outlineLevel="0" collapsed="false">
      <c r="B76" s="6" t="n">
        <f aca="false">B75</f>
        <v>0</v>
      </c>
      <c r="C76" s="6" t="n">
        <f aca="false">B76/$B$5</f>
        <v>0</v>
      </c>
      <c r="D76" s="6" t="n">
        <f aca="false">D75+C75*$D$5</f>
        <v>0.5</v>
      </c>
      <c r="E76" s="6" t="n">
        <f aca="false">E75+D75*$D$5</f>
        <v>-0.650000000000006</v>
      </c>
      <c r="F76" s="6" t="n">
        <f aca="false">-F$5*I76</f>
        <v>-4.10177326924162</v>
      </c>
      <c r="G76" s="6" t="n">
        <f aca="false">F76/$B$5</f>
        <v>-0.0205088663462081</v>
      </c>
      <c r="H76" s="6" t="n">
        <f aca="false">H75+G75*$D$5</f>
        <v>1.67113935471223</v>
      </c>
      <c r="I76" s="6" t="n">
        <f aca="false">I75+H75*$D$5</f>
        <v>0.0410177326924162</v>
      </c>
    </row>
    <row r="77" customFormat="false" ht="12.75" hidden="false" customHeight="false" outlineLevel="0" collapsed="false">
      <c r="B77" s="6" t="n">
        <f aca="false">B76</f>
        <v>0</v>
      </c>
      <c r="C77" s="6" t="n">
        <f aca="false">B77/$B$5</f>
        <v>0</v>
      </c>
      <c r="D77" s="6" t="n">
        <f aca="false">D76+C76*$D$5</f>
        <v>0.5</v>
      </c>
      <c r="E77" s="6" t="n">
        <f aca="false">E76+D76*$D$5</f>
        <v>-0.600000000000006</v>
      </c>
      <c r="F77" s="6" t="n">
        <f aca="false">-F$5*I77</f>
        <v>-20.8131668163639</v>
      </c>
      <c r="G77" s="6" t="n">
        <f aca="false">F77/$B$5</f>
        <v>-0.10406583408182</v>
      </c>
      <c r="H77" s="6" t="n">
        <f aca="false">H76+G76*$D$5</f>
        <v>1.66908846807761</v>
      </c>
      <c r="I77" s="6" t="n">
        <f aca="false">I76+H76*$D$5</f>
        <v>0.208131668163639</v>
      </c>
    </row>
    <row r="78" customFormat="false" ht="12.75" hidden="false" customHeight="false" outlineLevel="0" collapsed="false">
      <c r="B78" s="6" t="n">
        <f aca="false">B77</f>
        <v>0</v>
      </c>
      <c r="C78" s="6" t="n">
        <f aca="false">B78/$B$5</f>
        <v>0</v>
      </c>
      <c r="D78" s="6" t="n">
        <f aca="false">D77+C77*$D$5</f>
        <v>0.5</v>
      </c>
      <c r="E78" s="6" t="n">
        <f aca="false">E77+D77*$D$5</f>
        <v>-0.550000000000006</v>
      </c>
      <c r="F78" s="6" t="n">
        <f aca="false">-F$5*I78</f>
        <v>-37.50405149714</v>
      </c>
      <c r="G78" s="6" t="n">
        <f aca="false">F78/$B$5</f>
        <v>-0.1875202574857</v>
      </c>
      <c r="H78" s="6" t="n">
        <f aca="false">H77+G77*$D$5</f>
        <v>1.65868188466943</v>
      </c>
      <c r="I78" s="6" t="n">
        <f aca="false">I77+H77*$D$5</f>
        <v>0.3750405149714</v>
      </c>
    </row>
    <row r="79" customFormat="false" ht="12.75" hidden="false" customHeight="false" outlineLevel="0" collapsed="false">
      <c r="B79" s="6" t="n">
        <f aca="false">B78</f>
        <v>0</v>
      </c>
      <c r="C79" s="6" t="n">
        <f aca="false">B79/$B$5</f>
        <v>0</v>
      </c>
      <c r="D79" s="6" t="n">
        <f aca="false">D78+C78*$D$5</f>
        <v>0.5</v>
      </c>
      <c r="E79" s="6" t="n">
        <f aca="false">E78+D78*$D$5</f>
        <v>-0.500000000000006</v>
      </c>
      <c r="F79" s="6" t="n">
        <f aca="false">-F$5*I79</f>
        <v>-54.0908703438343</v>
      </c>
      <c r="G79" s="6" t="n">
        <f aca="false">F79/$B$5</f>
        <v>-0.270454351719171</v>
      </c>
      <c r="H79" s="6" t="n">
        <f aca="false">H78+G78*$D$5</f>
        <v>1.63992985892086</v>
      </c>
      <c r="I79" s="6" t="n">
        <f aca="false">I78+H78*$D$5</f>
        <v>0.540908703438343</v>
      </c>
    </row>
    <row r="80" customFormat="false" ht="12.75" hidden="false" customHeight="false" outlineLevel="0" collapsed="false">
      <c r="B80" s="6" t="n">
        <f aca="false">B79</f>
        <v>0</v>
      </c>
      <c r="C80" s="6" t="n">
        <f aca="false">B80/$B$5</f>
        <v>0</v>
      </c>
      <c r="D80" s="6" t="n">
        <f aca="false">D79+C79*$D$5</f>
        <v>0.5</v>
      </c>
      <c r="E80" s="6" t="n">
        <f aca="false">E79+D79*$D$5</f>
        <v>-0.450000000000006</v>
      </c>
      <c r="F80" s="6" t="n">
        <f aca="false">-F$5*I80</f>
        <v>-70.4901689330429</v>
      </c>
      <c r="G80" s="6" t="n">
        <f aca="false">F80/$B$5</f>
        <v>-0.352450844665214</v>
      </c>
      <c r="H80" s="6" t="n">
        <f aca="false">H79+G79*$D$5</f>
        <v>1.61288442374894</v>
      </c>
      <c r="I80" s="6" t="n">
        <f aca="false">I79+H79*$D$5</f>
        <v>0.704901689330429</v>
      </c>
    </row>
    <row r="81" customFormat="false" ht="12.75" hidden="false" customHeight="false" outlineLevel="0" collapsed="false">
      <c r="B81" s="6" t="n">
        <f aca="false">B80</f>
        <v>0</v>
      </c>
      <c r="C81" s="6" t="n">
        <f aca="false">B81/$B$5</f>
        <v>0</v>
      </c>
      <c r="D81" s="6" t="n">
        <f aca="false">D80+C80*$D$5</f>
        <v>0.5</v>
      </c>
      <c r="E81" s="6" t="n">
        <f aca="false">E80+D80*$D$5</f>
        <v>-0.400000000000006</v>
      </c>
      <c r="F81" s="6" t="n">
        <f aca="false">-F$5*I81</f>
        <v>-86.6190131705323</v>
      </c>
      <c r="G81" s="6" t="n">
        <f aca="false">F81/$B$5</f>
        <v>-0.433095065852661</v>
      </c>
      <c r="H81" s="6" t="n">
        <f aca="false">H80+G80*$D$5</f>
        <v>1.57763933928242</v>
      </c>
      <c r="I81" s="6" t="n">
        <f aca="false">I80+H80*$D$5</f>
        <v>0.866190131705323</v>
      </c>
    </row>
    <row r="82" customFormat="false" ht="12.75" hidden="false" customHeight="false" outlineLevel="0" collapsed="false">
      <c r="B82" s="6" t="n">
        <f aca="false">B81</f>
        <v>0</v>
      </c>
      <c r="C82" s="6" t="n">
        <f aca="false">B82/$B$5</f>
        <v>0</v>
      </c>
      <c r="D82" s="6" t="n">
        <f aca="false">D81+C81*$D$5</f>
        <v>0.5</v>
      </c>
      <c r="E82" s="6" t="n">
        <f aca="false">E81+D81*$D$5</f>
        <v>-0.350000000000006</v>
      </c>
      <c r="F82" s="6" t="n">
        <f aca="false">-F$5*I82</f>
        <v>-102.395406563356</v>
      </c>
      <c r="G82" s="6" t="n">
        <f aca="false">F82/$B$5</f>
        <v>-0.511977032816782</v>
      </c>
      <c r="H82" s="6" t="n">
        <f aca="false">H81+G81*$D$5</f>
        <v>1.53432983269715</v>
      </c>
      <c r="I82" s="6" t="n">
        <f aca="false">I81+H81*$D$5</f>
        <v>1.02395406563356</v>
      </c>
    </row>
    <row r="83" customFormat="false" ht="12.75" hidden="false" customHeight="false" outlineLevel="0" collapsed="false">
      <c r="B83" s="6" t="n">
        <f aca="false">B82</f>
        <v>0</v>
      </c>
      <c r="C83" s="6" t="n">
        <f aca="false">B83/$B$5</f>
        <v>0</v>
      </c>
      <c r="D83" s="6" t="n">
        <f aca="false">D82+C82*$D$5</f>
        <v>0.5</v>
      </c>
      <c r="E83" s="6" t="n">
        <f aca="false">E82+D82*$D$5</f>
        <v>-0.300000000000006</v>
      </c>
      <c r="F83" s="6" t="n">
        <f aca="false">-F$5*I83</f>
        <v>-117.738704890328</v>
      </c>
      <c r="G83" s="6" t="n">
        <f aca="false">F83/$B$5</f>
        <v>-0.58869352445164</v>
      </c>
      <c r="H83" s="6" t="n">
        <f aca="false">H82+G82*$D$5</f>
        <v>1.48313212941547</v>
      </c>
      <c r="I83" s="6" t="n">
        <f aca="false">I82+H82*$D$5</f>
        <v>1.17738704890328</v>
      </c>
    </row>
    <row r="84" customFormat="false" ht="12.75" hidden="false" customHeight="false" outlineLevel="0" collapsed="false">
      <c r="B84" s="6" t="n">
        <f aca="false">B83</f>
        <v>0</v>
      </c>
      <c r="C84" s="6" t="n">
        <f aca="false">B84/$B$5</f>
        <v>0</v>
      </c>
      <c r="D84" s="6" t="n">
        <f aca="false">D83+C83*$D$5</f>
        <v>0.5</v>
      </c>
      <c r="E84" s="6" t="n">
        <f aca="false">E83+D83*$D$5</f>
        <v>-0.250000000000006</v>
      </c>
      <c r="F84" s="6" t="n">
        <f aca="false">-F$5*I84</f>
        <v>-132.570026184483</v>
      </c>
      <c r="G84" s="6" t="n">
        <f aca="false">F84/$B$5</f>
        <v>-0.662850130922414</v>
      </c>
      <c r="H84" s="6" t="n">
        <f aca="false">H83+G83*$D$5</f>
        <v>1.42426277697031</v>
      </c>
      <c r="I84" s="6" t="n">
        <f aca="false">I83+H83*$D$5</f>
        <v>1.32570026184483</v>
      </c>
    </row>
    <row r="85" customFormat="false" ht="12.75" hidden="false" customHeight="false" outlineLevel="0" collapsed="false">
      <c r="B85" s="6" t="n">
        <f aca="false">B84</f>
        <v>0</v>
      </c>
      <c r="C85" s="6" t="n">
        <f aca="false">B85/$B$5</f>
        <v>0</v>
      </c>
      <c r="D85" s="6" t="n">
        <f aca="false">D84+C84*$D$5</f>
        <v>0.5</v>
      </c>
      <c r="E85" s="6" t="n">
        <f aca="false">E84+D84*$D$5</f>
        <v>-0.200000000000006</v>
      </c>
      <c r="F85" s="6" t="n">
        <f aca="false">-F$5*I85</f>
        <v>-146.812653954186</v>
      </c>
      <c r="G85" s="6" t="n">
        <f aca="false">F85/$B$5</f>
        <v>-0.734063269770929</v>
      </c>
      <c r="H85" s="6" t="n">
        <f aca="false">H84+G84*$D$5</f>
        <v>1.35797776387807</v>
      </c>
      <c r="I85" s="6" t="n">
        <f aca="false">I84+H84*$D$5</f>
        <v>1.46812653954186</v>
      </c>
    </row>
    <row r="86" customFormat="false" ht="12.75" hidden="false" customHeight="false" outlineLevel="0" collapsed="false">
      <c r="B86" s="6" t="n">
        <f aca="false">B85</f>
        <v>0</v>
      </c>
      <c r="C86" s="6" t="n">
        <f aca="false">B86/$B$5</f>
        <v>0</v>
      </c>
      <c r="D86" s="6" t="n">
        <f aca="false">D85+C85*$D$5</f>
        <v>0.5</v>
      </c>
      <c r="E86" s="6" t="n">
        <f aca="false">E85+D85*$D$5</f>
        <v>-0.150000000000006</v>
      </c>
      <c r="F86" s="6" t="n">
        <f aca="false">-F$5*I86</f>
        <v>-160.392431592967</v>
      </c>
      <c r="G86" s="6" t="n">
        <f aca="false">F86/$B$5</f>
        <v>-0.801962157964832</v>
      </c>
      <c r="H86" s="6" t="n">
        <f aca="false">H85+G85*$D$5</f>
        <v>1.28457143690098</v>
      </c>
      <c r="I86" s="6" t="n">
        <f aca="false">I85+H85*$D$5</f>
        <v>1.60392431592967</v>
      </c>
    </row>
    <row r="87" customFormat="false" ht="12.75" hidden="false" customHeight="false" outlineLevel="0" collapsed="false">
      <c r="B87" s="6" t="n">
        <f aca="false">B86</f>
        <v>0</v>
      </c>
      <c r="C87" s="6" t="n">
        <f aca="false">B87/$B$5</f>
        <v>0</v>
      </c>
      <c r="D87" s="6" t="n">
        <f aca="false">D86+C86*$D$5</f>
        <v>0.5</v>
      </c>
      <c r="E87" s="6" t="n">
        <f aca="false">E86+D86*$D$5</f>
        <v>-0.100000000000006</v>
      </c>
      <c r="F87" s="6" t="n">
        <f aca="false">-F$5*I87</f>
        <v>-173.238145961976</v>
      </c>
      <c r="G87" s="6" t="n">
        <f aca="false">F87/$B$5</f>
        <v>-0.866190729809881</v>
      </c>
      <c r="H87" s="6" t="n">
        <f aca="false">H86+G86*$D$5</f>
        <v>1.20437522110449</v>
      </c>
      <c r="I87" s="6" t="n">
        <f aca="false">I86+H86*$D$5</f>
        <v>1.73238145961976</v>
      </c>
    </row>
    <row r="88" customFormat="false" ht="12.75" hidden="false" customHeight="false" outlineLevel="0" collapsed="false">
      <c r="B88" s="6" t="n">
        <f aca="false">B87</f>
        <v>0</v>
      </c>
      <c r="C88" s="6" t="n">
        <f aca="false">B88/$B$5</f>
        <v>0</v>
      </c>
      <c r="D88" s="6" t="n">
        <f aca="false">D87+C87*$D$5</f>
        <v>0.5</v>
      </c>
      <c r="E88" s="6" t="n">
        <f aca="false">E87+D87*$D$5</f>
        <v>-0.0500000000000058</v>
      </c>
      <c r="F88" s="6" t="n">
        <f aca="false">-F$5*I88</f>
        <v>-185.281898173021</v>
      </c>
      <c r="G88" s="6" t="n">
        <f aca="false">F88/$B$5</f>
        <v>-0.926409490865106</v>
      </c>
      <c r="H88" s="6" t="n">
        <f aca="false">H87+G87*$D$5</f>
        <v>1.1177561481235</v>
      </c>
      <c r="I88" s="6" t="n">
        <f aca="false">I87+H87*$D$5</f>
        <v>1.85281898173021</v>
      </c>
    </row>
    <row r="89" customFormat="false" ht="12.75" hidden="false" customHeight="false" outlineLevel="0" collapsed="false">
      <c r="B89" s="6" t="n">
        <f aca="false">B88</f>
        <v>0</v>
      </c>
      <c r="C89" s="6" t="n">
        <f aca="false">B89/$B$5</f>
        <v>0</v>
      </c>
      <c r="D89" s="6" t="n">
        <f aca="false">D88+C88*$D$5</f>
        <v>0.5</v>
      </c>
      <c r="E89" s="6" t="n">
        <f aca="false">E88+D88*$D$5</f>
        <v>-5.84254866708989E-015</v>
      </c>
      <c r="F89" s="6" t="n">
        <f aca="false">-F$5*I89</f>
        <v>-196.459459654256</v>
      </c>
      <c r="G89" s="6" t="n">
        <f aca="false">F89/$B$5</f>
        <v>-0.982297298271281</v>
      </c>
      <c r="H89" s="6" t="n">
        <f aca="false">H88+G88*$D$5</f>
        <v>1.02511519903699</v>
      </c>
      <c r="I89" s="6" t="n">
        <f aca="false">I88+H88*$D$5</f>
        <v>1.96459459654256</v>
      </c>
    </row>
    <row r="90" customFormat="false" ht="12.75" hidden="false" customHeight="false" outlineLevel="0" collapsed="false">
      <c r="B90" s="6" t="n">
        <f aca="false">B89</f>
        <v>0</v>
      </c>
      <c r="C90" s="6" t="n">
        <f aca="false">B90/$B$5</f>
        <v>0</v>
      </c>
      <c r="D90" s="6" t="n">
        <f aca="false">D89+C89*$D$5</f>
        <v>0.5</v>
      </c>
      <c r="E90" s="6" t="n">
        <f aca="false">E89+D89*$D$5</f>
        <v>0.0499999999999942</v>
      </c>
      <c r="F90" s="6" t="n">
        <f aca="false">-F$5*I90</f>
        <v>-206.710611644626</v>
      </c>
      <c r="G90" s="6" t="n">
        <f aca="false">F90/$B$5</f>
        <v>-1.03355305822313</v>
      </c>
      <c r="H90" s="6" t="n">
        <f aca="false">H89+G89*$D$5</f>
        <v>0.926885469209866</v>
      </c>
      <c r="I90" s="6" t="n">
        <f aca="false">I89+H89*$D$5</f>
        <v>2.06710611644626</v>
      </c>
    </row>
    <row r="91" customFormat="false" ht="12.75" hidden="false" customHeight="false" outlineLevel="0" collapsed="false">
      <c r="B91" s="6" t="n">
        <f aca="false">B90</f>
        <v>0</v>
      </c>
      <c r="C91" s="6" t="n">
        <f aca="false">B91/$B$5</f>
        <v>0</v>
      </c>
      <c r="D91" s="6" t="n">
        <f aca="false">D90+C90*$D$5</f>
        <v>0.5</v>
      </c>
      <c r="E91" s="6" t="n">
        <f aca="false">E90+D90*$D$5</f>
        <v>0.0999999999999942</v>
      </c>
      <c r="F91" s="6" t="n">
        <f aca="false">-F$5*I91</f>
        <v>-215.979466336725</v>
      </c>
      <c r="G91" s="6" t="n">
        <f aca="false">F91/$B$5</f>
        <v>-1.07989733168362</v>
      </c>
      <c r="H91" s="6" t="n">
        <f aca="false">H90+G90*$D$5</f>
        <v>0.823530163387553</v>
      </c>
      <c r="I91" s="6" t="n">
        <f aca="false">I90+H90*$D$5</f>
        <v>2.15979466336725</v>
      </c>
    </row>
    <row r="92" customFormat="false" ht="12.75" hidden="false" customHeight="false" outlineLevel="0" collapsed="false">
      <c r="B92" s="6" t="n">
        <f aca="false">B91</f>
        <v>0</v>
      </c>
      <c r="C92" s="6" t="n">
        <f aca="false">B92/$B$5</f>
        <v>0</v>
      </c>
      <c r="D92" s="6" t="n">
        <f aca="false">D91+C91*$D$5</f>
        <v>0.5</v>
      </c>
      <c r="E92" s="6" t="n">
        <f aca="false">E91+D91*$D$5</f>
        <v>0.149999999999994</v>
      </c>
      <c r="F92" s="6" t="n">
        <f aca="false">-F$5*I92</f>
        <v>-224.2147679706</v>
      </c>
      <c r="G92" s="6" t="n">
        <f aca="false">F92/$B$5</f>
        <v>-1.121073839853</v>
      </c>
      <c r="H92" s="6" t="n">
        <f aca="false">H91+G91*$D$5</f>
        <v>0.71554043021919</v>
      </c>
      <c r="I92" s="6" t="n">
        <f aca="false">I91+H91*$D$5</f>
        <v>2.242147679706</v>
      </c>
    </row>
    <row r="93" customFormat="false" ht="12.75" hidden="false" customHeight="false" outlineLevel="0" collapsed="false">
      <c r="B93" s="6" t="n">
        <f aca="false">B92</f>
        <v>0</v>
      </c>
      <c r="C93" s="6" t="n">
        <f aca="false">B93/$B$5</f>
        <v>0</v>
      </c>
      <c r="D93" s="6" t="n">
        <f aca="false">D92+C92*$D$5</f>
        <v>0.5</v>
      </c>
      <c r="E93" s="6" t="n">
        <f aca="false">E92+D92*$D$5</f>
        <v>0.199999999999994</v>
      </c>
      <c r="F93" s="6" t="n">
        <f aca="false">-F$5*I93</f>
        <v>-231.370172272792</v>
      </c>
      <c r="G93" s="6" t="n">
        <f aca="false">F93/$B$5</f>
        <v>-1.15685086136396</v>
      </c>
      <c r="H93" s="6" t="n">
        <f aca="false">H92+G92*$D$5</f>
        <v>0.60343304623389</v>
      </c>
      <c r="I93" s="6" t="n">
        <f aca="false">I92+H92*$D$5</f>
        <v>2.31370172272792</v>
      </c>
    </row>
    <row r="94" customFormat="false" ht="12.75" hidden="false" customHeight="false" outlineLevel="0" collapsed="false">
      <c r="B94" s="6" t="n">
        <f aca="false">B93</f>
        <v>0</v>
      </c>
      <c r="C94" s="6" t="n">
        <f aca="false">B94/$B$5</f>
        <v>0</v>
      </c>
      <c r="D94" s="6" t="n">
        <f aca="false">D93+C93*$D$5</f>
        <v>0.5</v>
      </c>
      <c r="E94" s="6" t="n">
        <f aca="false">E93+D93*$D$5</f>
        <v>0.249999999999994</v>
      </c>
      <c r="F94" s="6" t="n">
        <f aca="false">-F$5*I94</f>
        <v>-237.404502735131</v>
      </c>
      <c r="G94" s="6" t="n">
        <f aca="false">F94/$B$5</f>
        <v>-1.18702251367566</v>
      </c>
      <c r="H94" s="6" t="n">
        <f aca="false">H93+G93*$D$5</f>
        <v>0.487747960097494</v>
      </c>
      <c r="I94" s="6" t="n">
        <f aca="false">I93+H93*$D$5</f>
        <v>2.37404502735131</v>
      </c>
    </row>
    <row r="95" customFormat="false" ht="12.75" hidden="false" customHeight="false" outlineLevel="0" collapsed="false">
      <c r="B95" s="6" t="n">
        <f aca="false">B94</f>
        <v>0</v>
      </c>
      <c r="C95" s="6" t="n">
        <f aca="false">B95/$B$5</f>
        <v>0</v>
      </c>
      <c r="D95" s="6" t="n">
        <f aca="false">D94+C94*$D$5</f>
        <v>0.5</v>
      </c>
      <c r="E95" s="6" t="n">
        <f aca="false">E94+D94*$D$5</f>
        <v>0.299999999999994</v>
      </c>
      <c r="F95" s="6" t="n">
        <f aca="false">-F$5*I95</f>
        <v>-242.281982336106</v>
      </c>
      <c r="G95" s="6" t="n">
        <f aca="false">F95/$B$5</f>
        <v>-1.21140991168053</v>
      </c>
      <c r="H95" s="6" t="n">
        <f aca="false">H94+G94*$D$5</f>
        <v>0.369045708729928</v>
      </c>
      <c r="I95" s="6" t="n">
        <f aca="false">I94+H94*$D$5</f>
        <v>2.42281982336106</v>
      </c>
    </row>
    <row r="96" customFormat="false" ht="12.75" hidden="false" customHeight="false" outlineLevel="0" collapsed="false">
      <c r="B96" s="6" t="n">
        <f aca="false">B95</f>
        <v>0</v>
      </c>
      <c r="C96" s="6" t="n">
        <f aca="false">B96/$B$5</f>
        <v>0</v>
      </c>
      <c r="D96" s="6" t="n">
        <f aca="false">D95+C95*$D$5</f>
        <v>0.5</v>
      </c>
      <c r="E96" s="6" t="n">
        <f aca="false">E95+D95*$D$5</f>
        <v>0.349999999999994</v>
      </c>
      <c r="F96" s="6" t="n">
        <f aca="false">-F$5*I96</f>
        <v>-245.972439423405</v>
      </c>
      <c r="G96" s="6" t="n">
        <f aca="false">F96/$B$5</f>
        <v>-1.22986219711703</v>
      </c>
      <c r="H96" s="6" t="n">
        <f aca="false">H95+G95*$D$5</f>
        <v>0.247904717561875</v>
      </c>
      <c r="I96" s="6" t="n">
        <f aca="false">I95+H95*$D$5</f>
        <v>2.45972439423405</v>
      </c>
    </row>
    <row r="97" customFormat="false" ht="12.75" hidden="false" customHeight="false" outlineLevel="0" collapsed="false">
      <c r="B97" s="6" t="n">
        <f aca="false">B96</f>
        <v>0</v>
      </c>
      <c r="C97" s="6" t="n">
        <f aca="false">B97/$B$5</f>
        <v>0</v>
      </c>
      <c r="D97" s="6" t="n">
        <f aca="false">D96+C96*$D$5</f>
        <v>0.5</v>
      </c>
      <c r="E97" s="6" t="n">
        <f aca="false">E96+D96*$D$5</f>
        <v>0.399999999999994</v>
      </c>
      <c r="F97" s="6" t="n">
        <f aca="false">-F$5*I97</f>
        <v>-248.451486599024</v>
      </c>
      <c r="G97" s="6" t="n">
        <f aca="false">F97/$B$5</f>
        <v>-1.24225743299512</v>
      </c>
      <c r="H97" s="6" t="n">
        <f aca="false">H96+G96*$D$5</f>
        <v>0.124918497850172</v>
      </c>
      <c r="I97" s="6" t="n">
        <f aca="false">I96+H96*$D$5</f>
        <v>2.48451486599024</v>
      </c>
    </row>
    <row r="98" customFormat="false" ht="12.75" hidden="false" customHeight="false" outlineLevel="0" collapsed="false">
      <c r="B98" s="6" t="n">
        <f aca="false">B97</f>
        <v>0</v>
      </c>
      <c r="C98" s="6" t="n">
        <f aca="false">B98/$B$5</f>
        <v>0</v>
      </c>
      <c r="D98" s="6" t="n">
        <f aca="false">D97+C97*$D$5</f>
        <v>0.5</v>
      </c>
      <c r="E98" s="6" t="n">
        <f aca="false">E97+D97*$D$5</f>
        <v>0.449999999999994</v>
      </c>
      <c r="F98" s="6" t="n">
        <f aca="false">-F$5*I98</f>
        <v>-249.700671577526</v>
      </c>
      <c r="G98" s="6" t="n">
        <f aca="false">F98/$B$5</f>
        <v>-1.24850335788763</v>
      </c>
      <c r="H98" s="6" t="n">
        <f aca="false">H97+G97*$D$5</f>
        <v>0.000692754550660382</v>
      </c>
      <c r="I98" s="6" t="n">
        <f aca="false">I97+H97*$D$5</f>
        <v>2.49700671577526</v>
      </c>
    </row>
    <row r="99" customFormat="false" ht="12.75" hidden="false" customHeight="false" outlineLevel="0" collapsed="false">
      <c r="B99" s="6" t="n">
        <f aca="false">B98</f>
        <v>0</v>
      </c>
      <c r="C99" s="6" t="n">
        <f aca="false">B99/$B$5</f>
        <v>0</v>
      </c>
      <c r="D99" s="6" t="n">
        <f aca="false">D98+C98*$D$5</f>
        <v>0.5</v>
      </c>
      <c r="E99" s="6" t="n">
        <f aca="false">E98+D98*$D$5</f>
        <v>0.499999999999994</v>
      </c>
      <c r="F99" s="6" t="n">
        <f aca="false">-F$5*I99</f>
        <v>-249.707599123032</v>
      </c>
      <c r="G99" s="6" t="n">
        <f aca="false">F99/$B$5</f>
        <v>-1.24853799561516</v>
      </c>
      <c r="H99" s="6" t="n">
        <f aca="false">H98+G98*$D$5</f>
        <v>-0.124157581238103</v>
      </c>
      <c r="I99" s="6" t="n">
        <f aca="false">I98+H98*$D$5</f>
        <v>2.49707599123032</v>
      </c>
    </row>
    <row r="100" customFormat="false" ht="12.75" hidden="false" customHeight="false" outlineLevel="0" collapsed="false">
      <c r="B100" s="6" t="n">
        <f aca="false">B99</f>
        <v>0</v>
      </c>
      <c r="C100" s="6" t="n">
        <f aca="false">B100/$B$5</f>
        <v>0</v>
      </c>
      <c r="D100" s="6" t="n">
        <f aca="false">D99+C99*$D$5</f>
        <v>0.5</v>
      </c>
      <c r="E100" s="6" t="n">
        <f aca="false">E99+D99*$D$5</f>
        <v>0.549999999999994</v>
      </c>
      <c r="F100" s="6" t="n">
        <f aca="false">-F$5*I100</f>
        <v>-248.466023310651</v>
      </c>
      <c r="G100" s="6" t="n">
        <f aca="false">F100/$B$5</f>
        <v>-1.24233011655326</v>
      </c>
      <c r="H100" s="6" t="n">
        <f aca="false">H99+G99*$D$5</f>
        <v>-0.249011380799619</v>
      </c>
      <c r="I100" s="6" t="n">
        <f aca="false">I99+H99*$D$5</f>
        <v>2.48466023310651</v>
      </c>
    </row>
    <row r="101" customFormat="false" ht="12.75" hidden="false" customHeight="false" outlineLevel="0" collapsed="false">
      <c r="B101" s="6" t="n">
        <f aca="false">B100</f>
        <v>0</v>
      </c>
      <c r="C101" s="6" t="n">
        <f aca="false">B101/$B$5</f>
        <v>0</v>
      </c>
      <c r="D101" s="6" t="n">
        <f aca="false">D100+C100*$D$5</f>
        <v>0.5</v>
      </c>
      <c r="E101" s="6" t="n">
        <f aca="false">E100+D100*$D$5</f>
        <v>0.599999999999994</v>
      </c>
      <c r="F101" s="6" t="n">
        <f aca="false">-F$5*I101</f>
        <v>-245.975909502655</v>
      </c>
      <c r="G101" s="6" t="n">
        <f aca="false">F101/$B$5</f>
        <v>-1.22987954751328</v>
      </c>
      <c r="H101" s="6" t="n">
        <f aca="false">H100+G100*$D$5</f>
        <v>-0.373244392454944</v>
      </c>
      <c r="I101" s="6" t="n">
        <f aca="false">I100+H100*$D$5</f>
        <v>2.45975909502655</v>
      </c>
    </row>
    <row r="102" customFormat="false" ht="12.75" hidden="false" customHeight="false" outlineLevel="0" collapsed="false">
      <c r="B102" s="6" t="n">
        <f aca="false">B101</f>
        <v>0</v>
      </c>
      <c r="C102" s="6" t="n">
        <f aca="false">B102/$B$5</f>
        <v>0</v>
      </c>
      <c r="D102" s="6" t="n">
        <f aca="false">D101+C101*$D$5</f>
        <v>0.5</v>
      </c>
      <c r="E102" s="6" t="n">
        <f aca="false">E101+D101*$D$5</f>
        <v>0.649999999999994</v>
      </c>
      <c r="F102" s="6" t="n">
        <f aca="false">-F$5*I102</f>
        <v>-242.243465578106</v>
      </c>
      <c r="G102" s="6" t="n">
        <f aca="false">F102/$B$5</f>
        <v>-1.21121732789053</v>
      </c>
      <c r="H102" s="6" t="n">
        <f aca="false">H101+G101*$D$5</f>
        <v>-0.496232347206272</v>
      </c>
      <c r="I102" s="6" t="n">
        <f aca="false">I101+H101*$D$5</f>
        <v>2.42243465578106</v>
      </c>
    </row>
    <row r="103" customFormat="false" ht="12.75" hidden="false" customHeight="false" outlineLevel="0" collapsed="false">
      <c r="B103" s="6" t="n">
        <f aca="false">B102</f>
        <v>0</v>
      </c>
      <c r="C103" s="6" t="n">
        <f aca="false">B103/$B$5</f>
        <v>0</v>
      </c>
      <c r="D103" s="6" t="n">
        <f aca="false">D102+C102*$D$5</f>
        <v>0.5</v>
      </c>
      <c r="E103" s="6" t="n">
        <f aca="false">E102+D102*$D$5</f>
        <v>0.699999999999994</v>
      </c>
      <c r="F103" s="6" t="n">
        <f aca="false">-F$5*I103</f>
        <v>-237.281142106043</v>
      </c>
      <c r="G103" s="6" t="n">
        <f aca="false">F103/$B$5</f>
        <v>-1.18640571053022</v>
      </c>
      <c r="H103" s="6" t="n">
        <f aca="false">H102+G102*$D$5</f>
        <v>-0.617354079995325</v>
      </c>
      <c r="I103" s="6" t="n">
        <f aca="false">I102+H102*$D$5</f>
        <v>2.37281142106043</v>
      </c>
    </row>
    <row r="104" customFormat="false" ht="12.75" hidden="false" customHeight="false" outlineLevel="0" collapsed="false">
      <c r="B104" s="6" t="n">
        <f aca="false">B103</f>
        <v>0</v>
      </c>
      <c r="C104" s="6" t="n">
        <f aca="false">B104/$B$5</f>
        <v>0</v>
      </c>
      <c r="D104" s="6" t="n">
        <f aca="false">D103+C103*$D$5</f>
        <v>0.5</v>
      </c>
      <c r="E104" s="6" t="n">
        <f aca="false">E103+D103*$D$5</f>
        <v>0.749999999999994</v>
      </c>
      <c r="F104" s="6" t="n">
        <f aca="false">-F$5*I104</f>
        <v>-231.10760130609</v>
      </c>
      <c r="G104" s="6" t="n">
        <f aca="false">F104/$B$5</f>
        <v>-1.15553800653045</v>
      </c>
      <c r="H104" s="6" t="n">
        <f aca="false">H103+G103*$D$5</f>
        <v>-0.735994651048347</v>
      </c>
      <c r="I104" s="6" t="n">
        <f aca="false">I103+H103*$D$5</f>
        <v>2.3110760130609</v>
      </c>
    </row>
    <row r="105" customFormat="false" ht="12.75" hidden="false" customHeight="false" outlineLevel="0" collapsed="false">
      <c r="B105" s="6" t="n">
        <f aca="false">B104</f>
        <v>0</v>
      </c>
      <c r="C105" s="6" t="n">
        <f aca="false">B105/$B$5</f>
        <v>0</v>
      </c>
      <c r="D105" s="6" t="n">
        <f aca="false">D104+C104*$D$5</f>
        <v>0.5</v>
      </c>
      <c r="E105" s="6" t="n">
        <f aca="false">E104+D104*$D$5</f>
        <v>0.799999999999994</v>
      </c>
      <c r="F105" s="6" t="n">
        <f aca="false">-F$5*I105</f>
        <v>-223.747654795606</v>
      </c>
      <c r="G105" s="6" t="n">
        <f aca="false">F105/$B$5</f>
        <v>-1.11873827397803</v>
      </c>
      <c r="H105" s="6" t="n">
        <f aca="false">H104+G104*$D$5</f>
        <v>-0.851548451701391</v>
      </c>
      <c r="I105" s="6" t="n">
        <f aca="false">I104+H104*$D$5</f>
        <v>2.23747654795606</v>
      </c>
    </row>
    <row r="106" customFormat="false" ht="12.75" hidden="false" customHeight="false" outlineLevel="0" collapsed="false">
      <c r="B106" s="6" t="n">
        <f aca="false">B105</f>
        <v>0</v>
      </c>
      <c r="C106" s="6" t="n">
        <f aca="false">B106/$B$5</f>
        <v>0</v>
      </c>
      <c r="D106" s="6" t="n">
        <f aca="false">D105+C105*$D$5</f>
        <v>0.5</v>
      </c>
      <c r="E106" s="6" t="n">
        <f aca="false">E105+D105*$D$5</f>
        <v>0.849999999999994</v>
      </c>
      <c r="F106" s="6" t="n">
        <f aca="false">-F$5*I106</f>
        <v>-215.232170278592</v>
      </c>
      <c r="G106" s="6" t="n">
        <f aca="false">F106/$B$5</f>
        <v>-1.07616085139296</v>
      </c>
      <c r="H106" s="6" t="n">
        <f aca="false">H105+G105*$D$5</f>
        <v>-0.963422279099195</v>
      </c>
      <c r="I106" s="6" t="n">
        <f aca="false">I105+H105*$D$5</f>
        <v>2.15232170278592</v>
      </c>
    </row>
    <row r="107" customFormat="false" ht="12.75" hidden="false" customHeight="false" outlineLevel="0" collapsed="false">
      <c r="B107" s="6" t="n">
        <f aca="false">B106</f>
        <v>0</v>
      </c>
      <c r="C107" s="6" t="n">
        <f aca="false">B107/$B$5</f>
        <v>0</v>
      </c>
      <c r="D107" s="6" t="n">
        <f aca="false">D106+C106*$D$5</f>
        <v>0.5</v>
      </c>
      <c r="E107" s="6" t="n">
        <f aca="false">E106+D106*$D$5</f>
        <v>0.899999999999995</v>
      </c>
      <c r="F107" s="6" t="n">
        <f aca="false">-F$5*I107</f>
        <v>-205.5979474876</v>
      </c>
      <c r="G107" s="6" t="n">
        <f aca="false">F107/$B$5</f>
        <v>-1.027989737438</v>
      </c>
      <c r="H107" s="6" t="n">
        <f aca="false">H106+G106*$D$5</f>
        <v>-1.07103836423849</v>
      </c>
      <c r="I107" s="6" t="n">
        <f aca="false">I106+H106*$D$5</f>
        <v>2.055979474876</v>
      </c>
    </row>
    <row r="108" customFormat="false" ht="12.75" hidden="false" customHeight="false" outlineLevel="0" collapsed="false">
      <c r="B108" s="6" t="n">
        <f aca="false">B107</f>
        <v>0</v>
      </c>
      <c r="C108" s="6" t="n">
        <f aca="false">B108/$B$5</f>
        <v>0</v>
      </c>
      <c r="D108" s="6" t="n">
        <f aca="false">D107+C107*$D$5</f>
        <v>0.5</v>
      </c>
      <c r="E108" s="6" t="n">
        <f aca="false">E107+D107*$D$5</f>
        <v>0.949999999999995</v>
      </c>
      <c r="F108" s="6" t="n">
        <f aca="false">-F$5*I108</f>
        <v>-194.887563845216</v>
      </c>
      <c r="G108" s="6" t="n">
        <f aca="false">F108/$B$5</f>
        <v>-0.974437819226078</v>
      </c>
      <c r="H108" s="6" t="n">
        <f aca="false">H107+G107*$D$5</f>
        <v>-1.17383733798229</v>
      </c>
      <c r="I108" s="6" t="n">
        <f aca="false">I107+H107*$D$5</f>
        <v>1.94887563845216</v>
      </c>
    </row>
    <row r="109" customFormat="false" ht="12.75" hidden="false" customHeight="false" outlineLevel="0" collapsed="false">
      <c r="B109" s="6" t="n">
        <f aca="false">B108</f>
        <v>0</v>
      </c>
      <c r="C109" s="6" t="n">
        <f aca="false">B109/$B$5</f>
        <v>0</v>
      </c>
      <c r="D109" s="6" t="n">
        <f aca="false">D108+C108*$D$5</f>
        <v>0.5</v>
      </c>
      <c r="E109" s="6" t="n">
        <f aca="false">E108+D108*$D$5</f>
        <v>0.999999999999995</v>
      </c>
      <c r="F109" s="6" t="n">
        <f aca="false">-F$5*I109</f>
        <v>-183.149190465393</v>
      </c>
      <c r="G109" s="6" t="n">
        <f aca="false">F109/$B$5</f>
        <v>-0.915745952326963</v>
      </c>
      <c r="H109" s="6" t="n">
        <f aca="false">H108+G108*$D$5</f>
        <v>-1.2712811199049</v>
      </c>
      <c r="I109" s="6" t="n">
        <f aca="false">I108+H108*$D$5</f>
        <v>1.83149190465393</v>
      </c>
    </row>
    <row r="110" customFormat="false" ht="12.75" hidden="false" customHeight="false" outlineLevel="0" collapsed="false">
      <c r="B110" s="6" t="n">
        <f aca="false">B109</f>
        <v>0</v>
      </c>
      <c r="C110" s="6" t="n">
        <f aca="false">B110/$B$5</f>
        <v>0</v>
      </c>
      <c r="D110" s="6" t="n">
        <f aca="false">D109+C109*$D$5</f>
        <v>0.5</v>
      </c>
      <c r="E110" s="6" t="n">
        <f aca="false">E109+D109*$D$5</f>
        <v>1.04999999999999</v>
      </c>
      <c r="F110" s="6" t="n">
        <f aca="false">-F$5*I110</f>
        <v>-170.436379266344</v>
      </c>
      <c r="G110" s="6" t="n">
        <f aca="false">F110/$B$5</f>
        <v>-0.852181896331718</v>
      </c>
      <c r="H110" s="6" t="n">
        <f aca="false">H109+G109*$D$5</f>
        <v>-1.36285571513759</v>
      </c>
      <c r="I110" s="6" t="n">
        <f aca="false">I109+H109*$D$5</f>
        <v>1.70436379266344</v>
      </c>
    </row>
    <row r="111" customFormat="false" ht="12.75" hidden="false" customHeight="false" outlineLevel="0" collapsed="false">
      <c r="B111" s="6" t="n">
        <f aca="false">B110</f>
        <v>0</v>
      </c>
      <c r="C111" s="6" t="n">
        <f aca="false">B111/$B$5</f>
        <v>0</v>
      </c>
      <c r="D111" s="6" t="n">
        <f aca="false">D110+C110*$D$5</f>
        <v>0.5</v>
      </c>
      <c r="E111" s="6" t="n">
        <f aca="false">E110+D110*$D$5</f>
        <v>1.09999999999999</v>
      </c>
      <c r="F111" s="6" t="n">
        <f aca="false">-F$5*I111</f>
        <v>-156.807822114968</v>
      </c>
      <c r="G111" s="6" t="n">
        <f aca="false">F111/$B$5</f>
        <v>-0.784039110574839</v>
      </c>
      <c r="H111" s="6" t="n">
        <f aca="false">H110+G110*$D$5</f>
        <v>-1.44807390477077</v>
      </c>
      <c r="I111" s="6" t="n">
        <f aca="false">I110+H110*$D$5</f>
        <v>1.56807822114968</v>
      </c>
    </row>
    <row r="112" customFormat="false" ht="12.75" hidden="false" customHeight="false" outlineLevel="0" collapsed="false">
      <c r="B112" s="6" t="n">
        <f aca="false">B111</f>
        <v>0</v>
      </c>
      <c r="C112" s="6" t="n">
        <f aca="false">B112/$B$5</f>
        <v>0</v>
      </c>
      <c r="D112" s="6" t="n">
        <f aca="false">D111+C111*$D$5</f>
        <v>0.5</v>
      </c>
      <c r="E112" s="6" t="n">
        <f aca="false">E111+D111*$D$5</f>
        <v>1.14999999999999</v>
      </c>
      <c r="F112" s="6" t="n">
        <f aca="false">-F$5*I112</f>
        <v>-142.32708306726</v>
      </c>
      <c r="G112" s="6" t="n">
        <f aca="false">F112/$B$5</f>
        <v>-0.7116354153363</v>
      </c>
      <c r="H112" s="6" t="n">
        <f aca="false">H111+G111*$D$5</f>
        <v>-1.52647781582825</v>
      </c>
      <c r="I112" s="6" t="n">
        <f aca="false">I111+H111*$D$5</f>
        <v>1.4232708306726</v>
      </c>
    </row>
    <row r="113" customFormat="false" ht="12.75" hidden="false" customHeight="false" outlineLevel="0" collapsed="false">
      <c r="B113" s="6" t="n">
        <f aca="false">B112</f>
        <v>0</v>
      </c>
      <c r="C113" s="6" t="n">
        <f aca="false">B113/$B$5</f>
        <v>0</v>
      </c>
      <c r="D113" s="6" t="n">
        <f aca="false">D112+C112*$D$5</f>
        <v>0.5</v>
      </c>
      <c r="E113" s="6" t="n">
        <f aca="false">E112+D112*$D$5</f>
        <v>1.19999999999999</v>
      </c>
      <c r="F113" s="6" t="n">
        <f aca="false">-F$5*I113</f>
        <v>-127.062304908978</v>
      </c>
      <c r="G113" s="6" t="n">
        <f aca="false">F113/$B$5</f>
        <v>-0.635311524544888</v>
      </c>
      <c r="H113" s="6" t="n">
        <f aca="false">H112+G112*$D$5</f>
        <v>-1.59764135736188</v>
      </c>
      <c r="I113" s="6" t="n">
        <f aca="false">I112+H112*$D$5</f>
        <v>1.27062304908978</v>
      </c>
    </row>
    <row r="114" customFormat="false" ht="12.75" hidden="false" customHeight="false" outlineLevel="0" collapsed="false">
      <c r="B114" s="6" t="n">
        <f aca="false">B113</f>
        <v>0</v>
      </c>
      <c r="C114" s="6" t="n">
        <f aca="false">B114/$B$5</f>
        <v>0</v>
      </c>
      <c r="D114" s="6" t="n">
        <f aca="false">D113+C113*$D$5</f>
        <v>0.5</v>
      </c>
      <c r="E114" s="6" t="n">
        <f aca="false">E113+D113*$D$5</f>
        <v>1.24999999999999</v>
      </c>
      <c r="F114" s="6" t="n">
        <f aca="false">-F$5*I114</f>
        <v>-111.085891335359</v>
      </c>
      <c r="G114" s="6" t="n">
        <f aca="false">F114/$B$5</f>
        <v>-0.555429456676794</v>
      </c>
      <c r="H114" s="6" t="n">
        <f aca="false">H113+G113*$D$5</f>
        <v>-1.66117250981637</v>
      </c>
      <c r="I114" s="6" t="n">
        <f aca="false">I113+H113*$D$5</f>
        <v>1.11085891335359</v>
      </c>
    </row>
    <row r="115" customFormat="false" ht="12.75" hidden="false" customHeight="false" outlineLevel="0" collapsed="false">
      <c r="B115" s="6" t="n">
        <f aca="false">B114</f>
        <v>0</v>
      </c>
      <c r="C115" s="6" t="n">
        <f aca="false">B115/$B$5</f>
        <v>0</v>
      </c>
      <c r="D115" s="6" t="n">
        <f aca="false">D114+C114*$D$5</f>
        <v>0.5</v>
      </c>
      <c r="E115" s="6" t="n">
        <f aca="false">E114+D114*$D$5</f>
        <v>1.29999999999999</v>
      </c>
      <c r="F115" s="6" t="n">
        <f aca="false">-F$5*I115</f>
        <v>-94.474166237195</v>
      </c>
      <c r="G115" s="6" t="n">
        <f aca="false">F115/$B$5</f>
        <v>-0.472370831185975</v>
      </c>
      <c r="H115" s="6" t="n">
        <f aca="false">H114+G114*$D$5</f>
        <v>-1.71671545548405</v>
      </c>
      <c r="I115" s="6" t="n">
        <f aca="false">I114+H114*$D$5</f>
        <v>0.94474166237195</v>
      </c>
    </row>
    <row r="116" customFormat="false" ht="12.75" hidden="false" customHeight="false" outlineLevel="0" collapsed="false">
      <c r="B116" s="6" t="n">
        <f aca="false">B115</f>
        <v>0</v>
      </c>
      <c r="C116" s="6" t="n">
        <f aca="false">B116/$B$5</f>
        <v>0</v>
      </c>
      <c r="D116" s="6" t="n">
        <f aca="false">D115+C115*$D$5</f>
        <v>0.5</v>
      </c>
      <c r="E116" s="6" t="n">
        <f aca="false">E115+D115*$D$5</f>
        <v>1.34999999999999</v>
      </c>
      <c r="F116" s="6" t="n">
        <f aca="false">-F$5*I116</f>
        <v>-77.3070116823545</v>
      </c>
      <c r="G116" s="6" t="n">
        <f aca="false">F116/$B$5</f>
        <v>-0.386535058411773</v>
      </c>
      <c r="H116" s="6" t="n">
        <f aca="false">H115+G115*$D$5</f>
        <v>-1.76395253860265</v>
      </c>
      <c r="I116" s="6" t="n">
        <f aca="false">I115+H115*$D$5</f>
        <v>0.773070116823545</v>
      </c>
    </row>
    <row r="117" customFormat="false" ht="12.75" hidden="false" customHeight="false" outlineLevel="0" collapsed="false">
      <c r="B117" s="6" t="n">
        <f aca="false">B116</f>
        <v>0</v>
      </c>
      <c r="C117" s="6" t="n">
        <f aca="false">B117/$B$5</f>
        <v>0</v>
      </c>
      <c r="D117" s="6" t="n">
        <f aca="false">D116+C116*$D$5</f>
        <v>0.5</v>
      </c>
      <c r="E117" s="6" t="n">
        <f aca="false">E116+D116*$D$5</f>
        <v>1.39999999999999</v>
      </c>
      <c r="F117" s="6" t="n">
        <f aca="false">-F$5*I117</f>
        <v>-59.6674862963281</v>
      </c>
      <c r="G117" s="6" t="n">
        <f aca="false">F117/$B$5</f>
        <v>-0.29833743148164</v>
      </c>
      <c r="H117" s="6" t="n">
        <f aca="false">H116+G116*$D$5</f>
        <v>-1.80260604444382</v>
      </c>
      <c r="I117" s="6" t="n">
        <f aca="false">I116+H116*$D$5</f>
        <v>0.596674862963281</v>
      </c>
    </row>
    <row r="118" customFormat="false" ht="12.75" hidden="false" customHeight="false" outlineLevel="0" collapsed="false">
      <c r="B118" s="6" t="n">
        <f aca="false">B117</f>
        <v>0</v>
      </c>
      <c r="C118" s="6" t="n">
        <f aca="false">B118/$B$5</f>
        <v>0</v>
      </c>
      <c r="D118" s="6" t="n">
        <f aca="false">D117+C117*$D$5</f>
        <v>0.5</v>
      </c>
      <c r="E118" s="6" t="n">
        <f aca="false">E117+D117*$D$5</f>
        <v>1.44999999999999</v>
      </c>
      <c r="F118" s="6" t="n">
        <f aca="false">-F$5*I118</f>
        <v>-41.6414258518898</v>
      </c>
      <c r="G118" s="6" t="n">
        <f aca="false">F118/$B$5</f>
        <v>-0.208207129259449</v>
      </c>
      <c r="H118" s="6" t="n">
        <f aca="false">H117+G117*$D$5</f>
        <v>-1.83243978759199</v>
      </c>
      <c r="I118" s="6" t="n">
        <f aca="false">I117+H117*$D$5</f>
        <v>0.416414258518898</v>
      </c>
    </row>
    <row r="119" customFormat="false" ht="12.75" hidden="false" customHeight="false" outlineLevel="0" collapsed="false">
      <c r="B119" s="6" t="n">
        <f aca="false">B118</f>
        <v>0</v>
      </c>
      <c r="C119" s="6" t="n">
        <f aca="false">B119/$B$5</f>
        <v>0</v>
      </c>
      <c r="D119" s="6" t="n">
        <f aca="false">D118+C118*$D$5</f>
        <v>0.5</v>
      </c>
      <c r="E119" s="6" t="n">
        <f aca="false">E118+D118*$D$5</f>
        <v>1.5</v>
      </c>
      <c r="F119" s="6" t="n">
        <f aca="false">-F$5*I119</f>
        <v>-23.31702797597</v>
      </c>
      <c r="G119" s="6" t="n">
        <f aca="false">F119/$B$5</f>
        <v>-0.11658513987985</v>
      </c>
      <c r="H119" s="6" t="n">
        <f aca="false">H118+G118*$D$5</f>
        <v>-1.85326050051793</v>
      </c>
      <c r="I119" s="6" t="n">
        <f aca="false">I118+H118*$D$5</f>
        <v>0.2331702797597</v>
      </c>
    </row>
    <row r="120" customFormat="false" ht="12.75" hidden="false" customHeight="false" outlineLevel="0" collapsed="false">
      <c r="B120" s="6" t="n">
        <f aca="false">B119</f>
        <v>0</v>
      </c>
      <c r="C120" s="6" t="n">
        <f aca="false">B120/$B$5</f>
        <v>0</v>
      </c>
      <c r="D120" s="6" t="n">
        <f aca="false">D119+C119*$D$5</f>
        <v>0.5</v>
      </c>
      <c r="E120" s="6" t="n">
        <f aca="false">E119+D119*$D$5</f>
        <v>1.55</v>
      </c>
      <c r="F120" s="6" t="n">
        <f aca="false">-F$5*I120</f>
        <v>-4.78442297079063</v>
      </c>
      <c r="G120" s="6" t="n">
        <f aca="false">F120/$B$5</f>
        <v>-0.0239221148539531</v>
      </c>
      <c r="H120" s="6" t="n">
        <f aca="false">H119+G119*$D$5</f>
        <v>-1.86491901450592</v>
      </c>
      <c r="I120" s="6" t="n">
        <f aca="false">I119+H119*$D$5</f>
        <v>0.0478442297079063</v>
      </c>
    </row>
    <row r="121" customFormat="false" ht="12.75" hidden="false" customHeight="false" outlineLevel="0" collapsed="false">
      <c r="B121" s="6" t="n">
        <f aca="false">B120</f>
        <v>0</v>
      </c>
      <c r="C121" s="6" t="n">
        <f aca="false">B121/$B$5</f>
        <v>0</v>
      </c>
      <c r="D121" s="6" t="n">
        <f aca="false">D120+C120*$D$5</f>
        <v>0.5</v>
      </c>
      <c r="E121" s="6" t="n">
        <f aca="false">E120+D120*$D$5</f>
        <v>1.6</v>
      </c>
      <c r="F121" s="6" t="n">
        <f aca="false">-F$5*I121</f>
        <v>13.8647671742686</v>
      </c>
      <c r="G121" s="6" t="n">
        <f aca="false">F121/$B$5</f>
        <v>0.0693238358713428</v>
      </c>
      <c r="H121" s="6" t="n">
        <f aca="false">H120+G120*$D$5</f>
        <v>-1.86731122599131</v>
      </c>
      <c r="I121" s="6" t="n">
        <f aca="false">I120+H120*$D$5</f>
        <v>-0.138647671742686</v>
      </c>
    </row>
    <row r="122" customFormat="false" ht="12.75" hidden="false" customHeight="false" outlineLevel="0" collapsed="false">
      <c r="B122" s="6" t="n">
        <f aca="false">B121</f>
        <v>0</v>
      </c>
      <c r="C122" s="6" t="n">
        <f aca="false">B122/$B$5</f>
        <v>0</v>
      </c>
      <c r="D122" s="6" t="n">
        <f aca="false">D121+C121*$D$5</f>
        <v>0.5</v>
      </c>
      <c r="E122" s="6" t="n">
        <f aca="false">E121+D121*$D$5</f>
        <v>1.65</v>
      </c>
      <c r="F122" s="6" t="n">
        <f aca="false">-F$5*I122</f>
        <v>32.5378794341817</v>
      </c>
      <c r="G122" s="6" t="n">
        <f aca="false">F122/$B$5</f>
        <v>0.162689397170908</v>
      </c>
      <c r="H122" s="6" t="n">
        <f aca="false">H121+G121*$D$5</f>
        <v>-1.86037884240418</v>
      </c>
      <c r="I122" s="6" t="n">
        <f aca="false">I121+H121*$D$5</f>
        <v>-0.325378794341817</v>
      </c>
    </row>
    <row r="123" customFormat="false" ht="12.75" hidden="false" customHeight="false" outlineLevel="0" collapsed="false">
      <c r="B123" s="6" t="n">
        <f aca="false">B122</f>
        <v>0</v>
      </c>
      <c r="C123" s="6" t="n">
        <f aca="false">B123/$B$5</f>
        <v>0</v>
      </c>
      <c r="D123" s="6" t="n">
        <f aca="false">D122+C122*$D$5</f>
        <v>0.5</v>
      </c>
      <c r="E123" s="6" t="n">
        <f aca="false">E122+D122*$D$5</f>
        <v>1.7</v>
      </c>
      <c r="F123" s="6" t="n">
        <f aca="false">-F$5*I123</f>
        <v>51.1416678582235</v>
      </c>
      <c r="G123" s="6" t="n">
        <f aca="false">F123/$B$5</f>
        <v>0.255708339291117</v>
      </c>
      <c r="H123" s="6" t="n">
        <f aca="false">H122+G122*$D$5</f>
        <v>-1.84410990268709</v>
      </c>
      <c r="I123" s="6" t="n">
        <f aca="false">I122+H122*$D$5</f>
        <v>-0.511416678582235</v>
      </c>
    </row>
    <row r="124" customFormat="false" ht="12.75" hidden="false" customHeight="false" outlineLevel="0" collapsed="false">
      <c r="B124" s="6" t="n">
        <f aca="false">B123</f>
        <v>0</v>
      </c>
      <c r="C124" s="6" t="n">
        <f aca="false">B124/$B$5</f>
        <v>0</v>
      </c>
      <c r="D124" s="6" t="n">
        <f aca="false">D123+C123*$D$5</f>
        <v>0.5</v>
      </c>
      <c r="E124" s="6" t="n">
        <f aca="false">E123+D123*$D$5</f>
        <v>1.75</v>
      </c>
      <c r="F124" s="6" t="n">
        <f aca="false">-F$5*I124</f>
        <v>69.5827668850943</v>
      </c>
      <c r="G124" s="6" t="n">
        <f aca="false">F124/$B$5</f>
        <v>0.347913834425472</v>
      </c>
      <c r="H124" s="6" t="n">
        <f aca="false">H123+G123*$D$5</f>
        <v>-1.81853906875798</v>
      </c>
      <c r="I124" s="6" t="n">
        <f aca="false">I123+H123*$D$5</f>
        <v>-0.695827668850944</v>
      </c>
    </row>
    <row r="125" customFormat="false" ht="12.75" hidden="false" customHeight="false" outlineLevel="0" collapsed="false">
      <c r="B125" s="6" t="n">
        <f aca="false">B124</f>
        <v>0</v>
      </c>
      <c r="C125" s="6" t="n">
        <f aca="false">B125/$B$5</f>
        <v>0</v>
      </c>
      <c r="D125" s="6" t="n">
        <f aca="false">D124+C124*$D$5</f>
        <v>0.5</v>
      </c>
      <c r="E125" s="6" t="n">
        <f aca="false">E124+D124*$D$5</f>
        <v>1.8</v>
      </c>
      <c r="F125" s="6" t="n">
        <f aca="false">-F$5*I125</f>
        <v>87.7681575726741</v>
      </c>
      <c r="G125" s="6" t="n">
        <f aca="false">F125/$B$5</f>
        <v>0.438840787863371</v>
      </c>
      <c r="H125" s="6" t="n">
        <f aca="false">H124+G124*$D$5</f>
        <v>-1.78374768531543</v>
      </c>
      <c r="I125" s="6" t="n">
        <f aca="false">I124+H124*$D$5</f>
        <v>-0.877681575726741</v>
      </c>
    </row>
    <row r="126" customFormat="false" ht="12.75" hidden="false" customHeight="false" outlineLevel="0" collapsed="false">
      <c r="B126" s="6" t="n">
        <f aca="false">B125</f>
        <v>0</v>
      </c>
      <c r="C126" s="6" t="n">
        <f aca="false">B126/$B$5</f>
        <v>0</v>
      </c>
      <c r="D126" s="6" t="n">
        <f aca="false">D125+C125*$D$5</f>
        <v>0.5</v>
      </c>
      <c r="E126" s="6" t="n">
        <f aca="false">E125+D125*$D$5</f>
        <v>1.85</v>
      </c>
      <c r="F126" s="6" t="n">
        <f aca="false">-F$5*I126</f>
        <v>105.605634425828</v>
      </c>
      <c r="G126" s="6" t="n">
        <f aca="false">F126/$B$5</f>
        <v>0.528028172129142</v>
      </c>
      <c r="H126" s="6" t="n">
        <f aca="false">H125+G125*$D$5</f>
        <v>-1.73986360652909</v>
      </c>
      <c r="I126" s="6" t="n">
        <f aca="false">I125+H125*$D$5</f>
        <v>-1.05605634425828</v>
      </c>
    </row>
    <row r="127" customFormat="false" ht="12.75" hidden="false" customHeight="false" outlineLevel="0" collapsed="false">
      <c r="B127" s="6" t="n">
        <f aca="false">B126</f>
        <v>0</v>
      </c>
      <c r="C127" s="6" t="n">
        <f aca="false">B127/$B$5</f>
        <v>0</v>
      </c>
      <c r="D127" s="6" t="n">
        <f aca="false">D126+C126*$D$5</f>
        <v>0.5</v>
      </c>
      <c r="E127" s="6" t="n">
        <f aca="false">E126+D126*$D$5</f>
        <v>1.9</v>
      </c>
      <c r="F127" s="6" t="n">
        <f aca="false">-F$5*I127</f>
        <v>123.004270491119</v>
      </c>
      <c r="G127" s="6" t="n">
        <f aca="false">F127/$B$5</f>
        <v>0.615021352455597</v>
      </c>
      <c r="H127" s="6" t="n">
        <f aca="false">H126+G126*$D$5</f>
        <v>-1.68706078931618</v>
      </c>
      <c r="I127" s="6" t="n">
        <f aca="false">I126+H126*$D$5</f>
        <v>-1.23004270491119</v>
      </c>
    </row>
    <row r="128" customFormat="false" ht="12.75" hidden="false" customHeight="false" outlineLevel="0" collapsed="false">
      <c r="B128" s="6" t="n">
        <f aca="false">B127</f>
        <v>0</v>
      </c>
      <c r="C128" s="6" t="n">
        <f aca="false">B128/$B$5</f>
        <v>0</v>
      </c>
      <c r="D128" s="6" t="n">
        <f aca="false">D127+C127*$D$5</f>
        <v>0.5</v>
      </c>
      <c r="E128" s="6" t="n">
        <f aca="false">E127+D127*$D$5</f>
        <v>1.95</v>
      </c>
      <c r="F128" s="6" t="n">
        <f aca="false">-F$5*I128</f>
        <v>139.874878384281</v>
      </c>
      <c r="G128" s="6" t="n">
        <f aca="false">F128/$B$5</f>
        <v>0.699374391921406</v>
      </c>
      <c r="H128" s="6" t="n">
        <f aca="false">H127+G127*$D$5</f>
        <v>-1.62555865407062</v>
      </c>
      <c r="I128" s="6" t="n">
        <f aca="false">I127+H127*$D$5</f>
        <v>-1.39874878384281</v>
      </c>
    </row>
    <row r="129" customFormat="false" ht="12.75" hidden="false" customHeight="false" outlineLevel="0" collapsed="false">
      <c r="B129" s="6" t="n">
        <f aca="false">B128</f>
        <v>0</v>
      </c>
      <c r="C129" s="6" t="n">
        <f aca="false">B129/$B$5</f>
        <v>0</v>
      </c>
      <c r="D129" s="6" t="n">
        <f aca="false">D128+C128*$D$5</f>
        <v>0.5</v>
      </c>
      <c r="E129" s="6" t="n">
        <f aca="false">E128+D128*$D$5</f>
        <v>2</v>
      </c>
      <c r="F129" s="6" t="n">
        <f aca="false">-F$5*I129</f>
        <v>156.130464924987</v>
      </c>
      <c r="G129" s="6" t="n">
        <f aca="false">F129/$B$5</f>
        <v>0.780652324624936</v>
      </c>
      <c r="H129" s="6" t="n">
        <f aca="false">H128+G128*$D$5</f>
        <v>-1.55562121487848</v>
      </c>
      <c r="I129" s="6" t="n">
        <f aca="false">I128+H128*$D$5</f>
        <v>-1.56130464924987</v>
      </c>
    </row>
    <row r="130" customFormat="false" ht="12.75" hidden="false" customHeight="false" outlineLevel="0" collapsed="false">
      <c r="B130" s="6" t="n">
        <f aca="false">B129</f>
        <v>0</v>
      </c>
      <c r="C130" s="6" t="n">
        <f aca="false">B130/$B$5</f>
        <v>0</v>
      </c>
      <c r="D130" s="6" t="n">
        <f aca="false">D129+C129*$D$5</f>
        <v>0.5</v>
      </c>
      <c r="E130" s="6" t="n">
        <f aca="false">E129+D129*$D$5</f>
        <v>2.05</v>
      </c>
      <c r="F130" s="6" t="n">
        <f aca="false">-F$5*I130</f>
        <v>171.686677073772</v>
      </c>
      <c r="G130" s="6" t="n">
        <f aca="false">F130/$B$5</f>
        <v>0.85843338536886</v>
      </c>
      <c r="H130" s="6" t="n">
        <f aca="false">H129+G129*$D$5</f>
        <v>-1.47755598241598</v>
      </c>
      <c r="I130" s="6" t="n">
        <f aca="false">I129+H129*$D$5</f>
        <v>-1.71686677073772</v>
      </c>
    </row>
    <row r="131" customFormat="false" ht="12.75" hidden="false" customHeight="false" outlineLevel="0" collapsed="false">
      <c r="B131" s="6" t="n">
        <f aca="false">B130</f>
        <v>0</v>
      </c>
      <c r="C131" s="6" t="n">
        <f aca="false">B131/$B$5</f>
        <v>0</v>
      </c>
      <c r="D131" s="6" t="n">
        <f aca="false">D130+C130*$D$5</f>
        <v>0.5</v>
      </c>
      <c r="E131" s="6" t="n">
        <f aca="false">E130+D130*$D$5</f>
        <v>2.1</v>
      </c>
      <c r="F131" s="6" t="n">
        <f aca="false">-F$5*I131</f>
        <v>186.462236897932</v>
      </c>
      <c r="G131" s="6" t="n">
        <f aca="false">F131/$B$5</f>
        <v>0.932311184489659</v>
      </c>
      <c r="H131" s="6" t="n">
        <f aca="false">H130+G130*$D$5</f>
        <v>-1.3917126438791</v>
      </c>
      <c r="I131" s="6" t="n">
        <f aca="false">I130+H130*$D$5</f>
        <v>-1.86462236897932</v>
      </c>
    </row>
    <row r="132" customFormat="false" ht="12.75" hidden="false" customHeight="false" outlineLevel="0" collapsed="false">
      <c r="B132" s="6" t="n">
        <f aca="false">B131</f>
        <v>0</v>
      </c>
      <c r="C132" s="6" t="n">
        <f aca="false">B132/$B$5</f>
        <v>0</v>
      </c>
      <c r="D132" s="6" t="n">
        <f aca="false">D131+C131*$D$5</f>
        <v>0.5</v>
      </c>
      <c r="E132" s="6" t="n">
        <f aca="false">E131+D131*$D$5</f>
        <v>2.15</v>
      </c>
      <c r="F132" s="6" t="n">
        <f aca="false">-F$5*I132</f>
        <v>200.379363336723</v>
      </c>
      <c r="G132" s="6" t="n">
        <f aca="false">F132/$B$5</f>
        <v>1.00189681668361</v>
      </c>
      <c r="H132" s="6" t="n">
        <f aca="false">H131+G131*$D$5</f>
        <v>-1.29848152543013</v>
      </c>
      <c r="I132" s="6" t="n">
        <f aca="false">I131+H131*$D$5</f>
        <v>-2.00379363336723</v>
      </c>
    </row>
    <row r="133" customFormat="false" ht="12.75" hidden="false" customHeight="false" outlineLevel="0" collapsed="false">
      <c r="B133" s="6" t="n">
        <f aca="false">B132</f>
        <v>0</v>
      </c>
      <c r="C133" s="6" t="n">
        <f aca="false">B133/$B$5</f>
        <v>0</v>
      </c>
      <c r="D133" s="6" t="n">
        <f aca="false">D132+C132*$D$5</f>
        <v>0.5</v>
      </c>
      <c r="E133" s="6" t="n">
        <f aca="false">E132+D132*$D$5</f>
        <v>2.2</v>
      </c>
      <c r="F133" s="6" t="n">
        <f aca="false">-F$5*I133</f>
        <v>213.364178591024</v>
      </c>
      <c r="G133" s="6" t="n">
        <f aca="false">F133/$B$5</f>
        <v>1.06682089295512</v>
      </c>
      <c r="H133" s="6" t="n">
        <f aca="false">H132+G132*$D$5</f>
        <v>-1.19829184376177</v>
      </c>
      <c r="I133" s="6" t="n">
        <f aca="false">I132+H132*$D$5</f>
        <v>-2.13364178591024</v>
      </c>
    </row>
    <row r="134" customFormat="false" ht="12.75" hidden="false" customHeight="false" outlineLevel="0" collapsed="false">
      <c r="B134" s="6" t="n">
        <f aca="false">B133</f>
        <v>0</v>
      </c>
      <c r="C134" s="6" t="n">
        <f aca="false">B134/$B$5</f>
        <v>0</v>
      </c>
      <c r="D134" s="6" t="n">
        <f aca="false">D133+C133*$D$5</f>
        <v>0.5</v>
      </c>
      <c r="E134" s="6" t="n">
        <f aca="false">E133+D133*$D$5</f>
        <v>2.24999999999999</v>
      </c>
      <c r="F134" s="6" t="n">
        <f aca="false">-F$5*I134</f>
        <v>225.347097028642</v>
      </c>
      <c r="G134" s="6" t="n">
        <f aca="false">F134/$B$5</f>
        <v>1.12673548514321</v>
      </c>
      <c r="H134" s="6" t="n">
        <f aca="false">H133+G133*$D$5</f>
        <v>-1.09160975446626</v>
      </c>
      <c r="I134" s="6" t="n">
        <f aca="false">I133+H133*$D$5</f>
        <v>-2.25347097028642</v>
      </c>
    </row>
    <row r="135" customFormat="false" ht="12.75" hidden="false" customHeight="false" outlineLevel="0" collapsed="false">
      <c r="B135" s="6" t="n">
        <f aca="false">B134</f>
        <v>0</v>
      </c>
      <c r="C135" s="6" t="n">
        <f aca="false">B135/$B$5</f>
        <v>0</v>
      </c>
      <c r="D135" s="6" t="n">
        <f aca="false">D134+C134*$D$5</f>
        <v>0.5</v>
      </c>
      <c r="E135" s="6" t="n">
        <f aca="false">E134+D134*$D$5</f>
        <v>2.29999999999999</v>
      </c>
      <c r="F135" s="6" t="n">
        <f aca="false">-F$5*I135</f>
        <v>236.263194573305</v>
      </c>
      <c r="G135" s="6" t="n">
        <f aca="false">F135/$B$5</f>
        <v>1.18131597286652</v>
      </c>
      <c r="H135" s="6" t="n">
        <f aca="false">H134+G134*$D$5</f>
        <v>-0.978936205951938</v>
      </c>
      <c r="I135" s="6" t="n">
        <f aca="false">I134+H134*$D$5</f>
        <v>-2.36263194573305</v>
      </c>
    </row>
    <row r="136" customFormat="false" ht="12.75" hidden="false" customHeight="false" outlineLevel="0" collapsed="false">
      <c r="B136" s="6" t="n">
        <f aca="false">B135</f>
        <v>0</v>
      </c>
      <c r="C136" s="6" t="n">
        <f aca="false">B136/$B$5</f>
        <v>0</v>
      </c>
      <c r="D136" s="6" t="n">
        <f aca="false">D135+C135*$D$5</f>
        <v>0.5</v>
      </c>
      <c r="E136" s="6" t="n">
        <f aca="false">E135+D135*$D$5</f>
        <v>2.34999999999999</v>
      </c>
      <c r="F136" s="6" t="n">
        <f aca="false">-F$5*I136</f>
        <v>246.052556632824</v>
      </c>
      <c r="G136" s="6" t="n">
        <f aca="false">F136/$B$5</f>
        <v>1.23026278316412</v>
      </c>
      <c r="H136" s="6" t="n">
        <f aca="false">H135+G135*$D$5</f>
        <v>-0.860804608665286</v>
      </c>
      <c r="I136" s="6" t="n">
        <f aca="false">I135+H135*$D$5</f>
        <v>-2.46052556632824</v>
      </c>
    </row>
    <row r="137" customFormat="false" ht="12.75" hidden="false" customHeight="false" outlineLevel="0" collapsed="false">
      <c r="B137" s="6" t="n">
        <f aca="false">B136</f>
        <v>0</v>
      </c>
      <c r="C137" s="6" t="n">
        <f aca="false">B137/$B$5</f>
        <v>0</v>
      </c>
      <c r="D137" s="6" t="n">
        <f aca="false">D136+C136*$D$5</f>
        <v>0.5</v>
      </c>
      <c r="E137" s="6" t="n">
        <f aca="false">E136+D136*$D$5</f>
        <v>2.39999999999999</v>
      </c>
      <c r="F137" s="6" t="n">
        <f aca="false">-F$5*I137</f>
        <v>254.660602719477</v>
      </c>
      <c r="G137" s="6" t="n">
        <f aca="false">F137/$B$5</f>
        <v>1.27330301359738</v>
      </c>
      <c r="H137" s="6" t="n">
        <f aca="false">H136+G136*$D$5</f>
        <v>-0.737778330348874</v>
      </c>
      <c r="I137" s="6" t="n">
        <f aca="false">I136+H136*$D$5</f>
        <v>-2.54660602719477</v>
      </c>
    </row>
    <row r="138" customFormat="false" ht="12.75" hidden="false" customHeight="false" outlineLevel="0" collapsed="false">
      <c r="B138" s="6" t="n">
        <f aca="false">B137</f>
        <v>0</v>
      </c>
      <c r="C138" s="6" t="n">
        <f aca="false">B138/$B$5</f>
        <v>0</v>
      </c>
      <c r="D138" s="6" t="n">
        <f aca="false">D137+C137*$D$5</f>
        <v>0.5</v>
      </c>
      <c r="E138" s="6" t="n">
        <f aca="false">E137+D137*$D$5</f>
        <v>2.44999999999999</v>
      </c>
      <c r="F138" s="6" t="n">
        <f aca="false">-F$5*I138</f>
        <v>262.038386022966</v>
      </c>
      <c r="G138" s="6" t="n">
        <f aca="false">F138/$B$5</f>
        <v>1.31019193011483</v>
      </c>
      <c r="H138" s="6" t="n">
        <f aca="false">H137+G137*$D$5</f>
        <v>-0.610448028989135</v>
      </c>
      <c r="I138" s="6" t="n">
        <f aca="false">I137+H137*$D$5</f>
        <v>-2.62038386022966</v>
      </c>
    </row>
    <row r="139" customFormat="false" ht="12.75" hidden="false" customHeight="false" outlineLevel="0" collapsed="false">
      <c r="B139" s="6" t="n">
        <f aca="false">B138</f>
        <v>0</v>
      </c>
      <c r="C139" s="6" t="n">
        <f aca="false">B139/$B$5</f>
        <v>0</v>
      </c>
      <c r="D139" s="6" t="n">
        <f aca="false">D138+C138*$D$5</f>
        <v>0.5</v>
      </c>
      <c r="E139" s="6" t="n">
        <f aca="false">E138+D138*$D$5</f>
        <v>2.49999999999999</v>
      </c>
      <c r="F139" s="6" t="n">
        <f aca="false">-F$5*I139</f>
        <v>268.142866312857</v>
      </c>
      <c r="G139" s="6" t="n">
        <f aca="false">F139/$B$5</f>
        <v>1.34071433156428</v>
      </c>
      <c r="H139" s="6" t="n">
        <f aca="false">H138+G138*$D$5</f>
        <v>-0.479428835977652</v>
      </c>
      <c r="I139" s="6" t="n">
        <f aca="false">I138+H138*$D$5</f>
        <v>-2.68142866312857</v>
      </c>
    </row>
    <row r="140" customFormat="false" ht="12.75" hidden="false" customHeight="false" outlineLevel="0" collapsed="false">
      <c r="B140" s="6" t="n">
        <f aca="false">B139</f>
        <v>0</v>
      </c>
      <c r="C140" s="6" t="n">
        <f aca="false">B140/$B$5</f>
        <v>0</v>
      </c>
      <c r="D140" s="6" t="n">
        <f aca="false">D139+C139*$D$5</f>
        <v>0.5</v>
      </c>
      <c r="E140" s="6" t="n">
        <f aca="false">E139+D139*$D$5</f>
        <v>2.54999999999999</v>
      </c>
      <c r="F140" s="6" t="n">
        <f aca="false">-F$5*I140</f>
        <v>272.937154672633</v>
      </c>
      <c r="G140" s="6" t="n">
        <f aca="false">F140/$B$5</f>
        <v>1.36468577336317</v>
      </c>
      <c r="H140" s="6" t="n">
        <f aca="false">H139+G139*$D$5</f>
        <v>-0.345357402821224</v>
      </c>
      <c r="I140" s="6" t="n">
        <f aca="false">I139+H139*$D$5</f>
        <v>-2.72937154672633</v>
      </c>
    </row>
    <row r="141" customFormat="false" ht="12.75" hidden="false" customHeight="false" outlineLevel="0" collapsed="false">
      <c r="B141" s="6" t="n">
        <f aca="false">B140</f>
        <v>0</v>
      </c>
      <c r="C141" s="6" t="n">
        <f aca="false">B141/$B$5</f>
        <v>0</v>
      </c>
      <c r="D141" s="6" t="n">
        <f aca="false">D140+C140*$D$5</f>
        <v>0.5</v>
      </c>
      <c r="E141" s="6" t="n">
        <f aca="false">E140+D140*$D$5</f>
        <v>2.59999999999999</v>
      </c>
      <c r="F141" s="6" t="n">
        <f aca="false">-F$5*I141</f>
        <v>276.390728700846</v>
      </c>
      <c r="G141" s="6" t="n">
        <f aca="false">F141/$B$5</f>
        <v>1.38195364350423</v>
      </c>
      <c r="H141" s="6" t="n">
        <f aca="false">H140+G140*$D$5</f>
        <v>-0.208888825484907</v>
      </c>
      <c r="I141" s="6" t="n">
        <f aca="false">I140+H140*$D$5</f>
        <v>-2.76390728700846</v>
      </c>
    </row>
    <row r="142" customFormat="false" ht="12.75" hidden="false" customHeight="false" outlineLevel="0" collapsed="false">
      <c r="B142" s="6" t="n">
        <f aca="false">B141</f>
        <v>0</v>
      </c>
      <c r="C142" s="6" t="n">
        <f aca="false">B142/$B$5</f>
        <v>0</v>
      </c>
      <c r="D142" s="6" t="n">
        <f aca="false">D141+C141*$D$5</f>
        <v>0.5</v>
      </c>
      <c r="E142" s="6" t="n">
        <f aca="false">E141+D141*$D$5</f>
        <v>2.64999999999999</v>
      </c>
      <c r="F142" s="6" t="n">
        <f aca="false">-F$5*I142</f>
        <v>278.479616955695</v>
      </c>
      <c r="G142" s="6" t="n">
        <f aca="false">F142/$B$5</f>
        <v>1.39239808477847</v>
      </c>
      <c r="H142" s="6" t="n">
        <f aca="false">H141+G141*$D$5</f>
        <v>-0.0706934611344845</v>
      </c>
      <c r="I142" s="6" t="n">
        <f aca="false">I141+H141*$D$5</f>
        <v>-2.78479616955695</v>
      </c>
    </row>
    <row r="143" customFormat="false" ht="12.75" hidden="false" customHeight="false" outlineLevel="0" collapsed="false">
      <c r="B143" s="6" t="n">
        <f aca="false">B142</f>
        <v>0</v>
      </c>
      <c r="C143" s="6" t="n">
        <f aca="false">B143/$B$5</f>
        <v>0</v>
      </c>
      <c r="D143" s="6" t="n">
        <f aca="false">D142+C142*$D$5</f>
        <v>0.5</v>
      </c>
      <c r="E143" s="6" t="n">
        <f aca="false">E142+D142*$D$5</f>
        <v>2.69999999999999</v>
      </c>
      <c r="F143" s="6" t="n">
        <f aca="false">-F$5*I143</f>
        <v>279.18655156704</v>
      </c>
      <c r="G143" s="6" t="n">
        <f aca="false">F143/$B$5</f>
        <v>1.3959327578352</v>
      </c>
      <c r="H143" s="6" t="n">
        <f aca="false">H142+G142*$D$5</f>
        <v>0.0685463473433628</v>
      </c>
      <c r="I143" s="6" t="n">
        <f aca="false">I142+H142*$D$5</f>
        <v>-2.7918655156704</v>
      </c>
    </row>
    <row r="144" customFormat="false" ht="12.75" hidden="false" customHeight="false" outlineLevel="0" collapsed="false">
      <c r="B144" s="6" t="n">
        <f aca="false">B143</f>
        <v>0</v>
      </c>
      <c r="C144" s="6" t="n">
        <f aca="false">B144/$B$5</f>
        <v>0</v>
      </c>
      <c r="D144" s="6" t="n">
        <f aca="false">D143+C143*$D$5</f>
        <v>0.5</v>
      </c>
      <c r="E144" s="6" t="n">
        <f aca="false">E143+D143*$D$5</f>
        <v>2.74999999999999</v>
      </c>
      <c r="F144" s="6" t="n">
        <f aca="false">-F$5*I144</f>
        <v>278.501088093606</v>
      </c>
      <c r="G144" s="6" t="n">
        <f aca="false">F144/$B$5</f>
        <v>1.39250544046803</v>
      </c>
      <c r="H144" s="6" t="n">
        <f aca="false">H143+G143*$D$5</f>
        <v>0.208139623126883</v>
      </c>
      <c r="I144" s="6" t="n">
        <f aca="false">I143+H143*$D$5</f>
        <v>-2.78501088093606</v>
      </c>
    </row>
    <row r="145" customFormat="false" ht="12.75" hidden="false" customHeight="false" outlineLevel="0" collapsed="false">
      <c r="B145" s="6" t="n">
        <f aca="false">B144</f>
        <v>0</v>
      </c>
      <c r="C145" s="6" t="n">
        <f aca="false">B145/$B$5</f>
        <v>0</v>
      </c>
      <c r="D145" s="6" t="n">
        <f aca="false">D144+C144*$D$5</f>
        <v>0.5</v>
      </c>
      <c r="E145" s="6" t="n">
        <f aca="false">E144+D144*$D$5</f>
        <v>2.79999999999999</v>
      </c>
      <c r="F145" s="6" t="n">
        <f aca="false">-F$5*I145</f>
        <v>276.419691862337</v>
      </c>
      <c r="G145" s="6" t="n">
        <f aca="false">F145/$B$5</f>
        <v>1.38209845931169</v>
      </c>
      <c r="H145" s="6" t="n">
        <f aca="false">H144+G144*$D$5</f>
        <v>0.347390167173686</v>
      </c>
      <c r="I145" s="6" t="n">
        <f aca="false">I144+H144*$D$5</f>
        <v>-2.76419691862337</v>
      </c>
    </row>
    <row r="146" customFormat="false" ht="12.75" hidden="false" customHeight="false" outlineLevel="0" collapsed="false">
      <c r="B146" s="6" t="n">
        <f aca="false">B145</f>
        <v>0</v>
      </c>
      <c r="C146" s="6" t="n">
        <f aca="false">B146/$B$5</f>
        <v>0</v>
      </c>
      <c r="D146" s="6" t="n">
        <f aca="false">D145+C145*$D$5</f>
        <v>0.5</v>
      </c>
      <c r="E146" s="6" t="n">
        <f aca="false">E145+D145*$D$5</f>
        <v>2.84999999999999</v>
      </c>
      <c r="F146" s="6" t="n">
        <f aca="false">-F$5*I146</f>
        <v>272.9457901906</v>
      </c>
      <c r="G146" s="6" t="n">
        <f aca="false">F146/$B$5</f>
        <v>1.364728950953</v>
      </c>
      <c r="H146" s="6" t="n">
        <f aca="false">H145+G145*$D$5</f>
        <v>0.485600013104854</v>
      </c>
      <c r="I146" s="6" t="n">
        <f aca="false">I145+H145*$D$5</f>
        <v>-2.729457901906</v>
      </c>
    </row>
    <row r="147" customFormat="false" ht="12.75" hidden="false" customHeight="false" outlineLevel="0" collapsed="false">
      <c r="B147" s="6" t="n">
        <f aca="false">B146</f>
        <v>0</v>
      </c>
      <c r="C147" s="6" t="n">
        <f aca="false">B147/$B$5</f>
        <v>0</v>
      </c>
      <c r="D147" s="6" t="n">
        <f aca="false">D146+C146*$D$5</f>
        <v>0.5</v>
      </c>
      <c r="E147" s="6" t="n">
        <f aca="false">E146+D146*$D$5</f>
        <v>2.89999999999999</v>
      </c>
      <c r="F147" s="6" t="n">
        <f aca="false">-F$5*I147</f>
        <v>268.089790059552</v>
      </c>
      <c r="G147" s="6" t="n">
        <f aca="false">F147/$B$5</f>
        <v>1.34044895029776</v>
      </c>
      <c r="H147" s="6" t="n">
        <f aca="false">H146+G146*$D$5</f>
        <v>0.622072908200154</v>
      </c>
      <c r="I147" s="6" t="n">
        <f aca="false">I146+H146*$D$5</f>
        <v>-2.68089790059552</v>
      </c>
    </row>
    <row r="148" customFormat="false" ht="12.75" hidden="false" customHeight="false" outlineLevel="0" collapsed="false">
      <c r="B148" s="6" t="n">
        <f aca="false">B147</f>
        <v>0</v>
      </c>
      <c r="C148" s="6" t="n">
        <f aca="false">B148/$B$5</f>
        <v>0</v>
      </c>
      <c r="D148" s="6" t="n">
        <f aca="false">D147+C147*$D$5</f>
        <v>0.5</v>
      </c>
      <c r="E148" s="6" t="n">
        <f aca="false">E147+D147*$D$5</f>
        <v>2.94999999999999</v>
      </c>
      <c r="F148" s="6" t="n">
        <f aca="false">-F$5*I148</f>
        <v>261.86906097755</v>
      </c>
      <c r="G148" s="6" t="n">
        <f aca="false">F148/$B$5</f>
        <v>1.30934530488775</v>
      </c>
      <c r="H148" s="6" t="n">
        <f aca="false">H147+G147*$D$5</f>
        <v>0.75611780322993</v>
      </c>
      <c r="I148" s="6" t="n">
        <f aca="false">I147+H147*$D$5</f>
        <v>-2.6186906097755</v>
      </c>
    </row>
    <row r="149" customFormat="false" ht="12.75" hidden="false" customHeight="false" outlineLevel="0" collapsed="false">
      <c r="B149" s="6" t="n">
        <f aca="false">B148</f>
        <v>0</v>
      </c>
      <c r="C149" s="6" t="n">
        <f aca="false">B149/$B$5</f>
        <v>0</v>
      </c>
      <c r="D149" s="6" t="n">
        <f aca="false">D148+C148*$D$5</f>
        <v>0.5</v>
      </c>
      <c r="E149" s="6" t="n">
        <f aca="false">E148+D148*$D$5</f>
        <v>2.99999999999999</v>
      </c>
      <c r="F149" s="6" t="n">
        <f aca="false">-F$5*I149</f>
        <v>254.307882945251</v>
      </c>
      <c r="G149" s="6" t="n">
        <f aca="false">F149/$B$5</f>
        <v>1.27153941472625</v>
      </c>
      <c r="H149" s="6" t="n">
        <f aca="false">H148+G148*$D$5</f>
        <v>0.887052333718705</v>
      </c>
      <c r="I149" s="6" t="n">
        <f aca="false">I148+H148*$D$5</f>
        <v>-2.54307882945251</v>
      </c>
    </row>
    <row r="150" customFormat="false" ht="12.75" hidden="false" customHeight="false" outlineLevel="0" collapsed="false">
      <c r="B150" s="6" t="n">
        <f aca="false">B149</f>
        <v>0</v>
      </c>
      <c r="C150" s="6" t="n">
        <f aca="false">B150/$B$5</f>
        <v>0</v>
      </c>
      <c r="D150" s="6" t="n">
        <f aca="false">D149+C149*$D$5</f>
        <v>0.5</v>
      </c>
      <c r="E150" s="6" t="n">
        <f aca="false">E149+D149*$D$5</f>
        <v>3.04999999999999</v>
      </c>
      <c r="F150" s="6" t="n">
        <f aca="false">-F$5*I150</f>
        <v>245.437359608064</v>
      </c>
      <c r="G150" s="6" t="n">
        <f aca="false">F150/$B$5</f>
        <v>1.22718679804032</v>
      </c>
      <c r="H150" s="6" t="n">
        <f aca="false">H149+G149*$D$5</f>
        <v>1.01420627519133</v>
      </c>
      <c r="I150" s="6" t="n">
        <f aca="false">I149+H149*$D$5</f>
        <v>-2.45437359608064</v>
      </c>
    </row>
    <row r="151" customFormat="false" ht="12.75" hidden="false" customHeight="false" outlineLevel="0" collapsed="false">
      <c r="B151" s="6" t="n">
        <f aca="false">B150</f>
        <v>0</v>
      </c>
      <c r="C151" s="6" t="n">
        <f aca="false">B151/$B$5</f>
        <v>0</v>
      </c>
      <c r="D151" s="6" t="n">
        <f aca="false">D150+C150*$D$5</f>
        <v>0.5</v>
      </c>
      <c r="E151" s="6" t="n">
        <f aca="false">E150+D150*$D$5</f>
        <v>3.09999999999999</v>
      </c>
      <c r="F151" s="6" t="n">
        <f aca="false">-F$5*I151</f>
        <v>235.29529685615</v>
      </c>
      <c r="G151" s="6" t="n">
        <f aca="false">F151/$B$5</f>
        <v>1.17647648428075</v>
      </c>
      <c r="H151" s="6" t="n">
        <f aca="false">H150+G150*$D$5</f>
        <v>1.13692495499536</v>
      </c>
      <c r="I151" s="6" t="n">
        <f aca="false">I150+H150*$D$5</f>
        <v>-2.3529529685615</v>
      </c>
    </row>
    <row r="152" customFormat="false" ht="12.75" hidden="false" customHeight="false" outlineLevel="0" collapsed="false">
      <c r="B152" s="6" t="n">
        <f aca="false">B151</f>
        <v>0</v>
      </c>
      <c r="C152" s="6" t="n">
        <f aca="false">B152/$B$5</f>
        <v>0</v>
      </c>
      <c r="D152" s="6" t="n">
        <f aca="false">D151+C151*$D$5</f>
        <v>0.5</v>
      </c>
      <c r="E152" s="6" t="n">
        <f aca="false">E151+D151*$D$5</f>
        <v>3.14999999999999</v>
      </c>
      <c r="F152" s="6" t="n">
        <f aca="false">-F$5*I152</f>
        <v>223.926047306197</v>
      </c>
      <c r="G152" s="6" t="n">
        <f aca="false">F152/$B$5</f>
        <v>1.11963023653098</v>
      </c>
      <c r="H152" s="6" t="n">
        <f aca="false">H151+G151*$D$5</f>
        <v>1.25457260342344</v>
      </c>
      <c r="I152" s="6" t="n">
        <f aca="false">I151+H151*$D$5</f>
        <v>-2.23926047306197</v>
      </c>
    </row>
    <row r="153" customFormat="false" ht="12.75" hidden="false" customHeight="false" outlineLevel="0" collapsed="false">
      <c r="B153" s="6" t="n">
        <f aca="false">B152</f>
        <v>0</v>
      </c>
      <c r="C153" s="6" t="n">
        <f aca="false">B153/$B$5</f>
        <v>0</v>
      </c>
      <c r="D153" s="6" t="n">
        <f aca="false">D152+C152*$D$5</f>
        <v>0.5</v>
      </c>
      <c r="E153" s="6" t="n">
        <f aca="false">E152+D152*$D$5</f>
        <v>3.19999999999999</v>
      </c>
      <c r="F153" s="6" t="n">
        <f aca="false">-F$5*I153</f>
        <v>211.380321271962</v>
      </c>
      <c r="G153" s="6" t="n">
        <f aca="false">F153/$B$5</f>
        <v>1.05690160635981</v>
      </c>
      <c r="H153" s="6" t="n">
        <f aca="false">H152+G152*$D$5</f>
        <v>1.36653562707654</v>
      </c>
      <c r="I153" s="6" t="n">
        <f aca="false">I152+H152*$D$5</f>
        <v>-2.11380321271962</v>
      </c>
    </row>
    <row r="154" customFormat="false" ht="12.75" hidden="false" customHeight="false" outlineLevel="0" collapsed="false">
      <c r="B154" s="6" t="n">
        <f aca="false">B153</f>
        <v>0</v>
      </c>
      <c r="C154" s="6" t="n">
        <f aca="false">B154/$B$5</f>
        <v>0</v>
      </c>
      <c r="D154" s="6" t="n">
        <f aca="false">D153+C153*$D$5</f>
        <v>0.5</v>
      </c>
      <c r="E154" s="6" t="n">
        <f aca="false">E153+D153*$D$5</f>
        <v>3.24999999999999</v>
      </c>
      <c r="F154" s="6" t="n">
        <f aca="false">-F$5*I154</f>
        <v>197.714965001197</v>
      </c>
      <c r="G154" s="6" t="n">
        <f aca="false">F154/$B$5</f>
        <v>0.988574825005985</v>
      </c>
      <c r="H154" s="6" t="n">
        <f aca="false">H153+G153*$D$5</f>
        <v>1.47222578771252</v>
      </c>
      <c r="I154" s="6" t="n">
        <f aca="false">I153+H153*$D$5</f>
        <v>-1.97714965001197</v>
      </c>
    </row>
    <row r="155" customFormat="false" ht="12.75" hidden="false" customHeight="false" outlineLevel="0" collapsed="false">
      <c r="B155" s="6" t="n">
        <f aca="false">B154</f>
        <v>0</v>
      </c>
      <c r="C155" s="6" t="n">
        <f aca="false">B155/$B$5</f>
        <v>0</v>
      </c>
      <c r="D155" s="6" t="n">
        <f aca="false">D154+C154*$D$5</f>
        <v>0.5</v>
      </c>
      <c r="E155" s="6" t="n">
        <f aca="false">E154+D154*$D$5</f>
        <v>3.29999999999999</v>
      </c>
      <c r="F155" s="6" t="n">
        <f aca="false">-F$5*I155</f>
        <v>182.992707124072</v>
      </c>
      <c r="G155" s="6" t="n">
        <f aca="false">F155/$B$5</f>
        <v>0.91496353562036</v>
      </c>
      <c r="H155" s="6" t="n">
        <f aca="false">H154+G154*$D$5</f>
        <v>1.57108327021312</v>
      </c>
      <c r="I155" s="6" t="n">
        <f aca="false">I154+H154*$D$5</f>
        <v>-1.82992707124072</v>
      </c>
    </row>
    <row r="156" customFormat="false" ht="12.75" hidden="false" customHeight="false" outlineLevel="0" collapsed="false">
      <c r="B156" s="6" t="n">
        <f aca="false">B155</f>
        <v>0</v>
      </c>
      <c r="C156" s="6" t="n">
        <f aca="false">B156/$B$5</f>
        <v>0</v>
      </c>
      <c r="D156" s="6" t="n">
        <f aca="false">D155+C155*$D$5</f>
        <v>0.5</v>
      </c>
      <c r="E156" s="6" t="n">
        <f aca="false">E155+D155*$D$5</f>
        <v>3.34999999999999</v>
      </c>
      <c r="F156" s="6" t="n">
        <f aca="false">-F$5*I156</f>
        <v>167.281874421941</v>
      </c>
      <c r="G156" s="6" t="n">
        <f aca="false">F156/$B$5</f>
        <v>0.836409372109704</v>
      </c>
      <c r="H156" s="6" t="n">
        <f aca="false">H155+G155*$D$5</f>
        <v>1.66257962377515</v>
      </c>
      <c r="I156" s="6" t="n">
        <f aca="false">I155+H155*$D$5</f>
        <v>-1.67281874421941</v>
      </c>
    </row>
    <row r="157" customFormat="false" ht="12.75" hidden="false" customHeight="false" outlineLevel="0" collapsed="false">
      <c r="B157" s="6" t="n">
        <f aca="false">B156</f>
        <v>0</v>
      </c>
      <c r="C157" s="6" t="n">
        <f aca="false">B157/$B$5</f>
        <v>0</v>
      </c>
      <c r="D157" s="6" t="n">
        <f aca="false">D156+C156*$D$5</f>
        <v>0.5</v>
      </c>
      <c r="E157" s="6" t="n">
        <f aca="false">E156+D156*$D$5</f>
        <v>3.39999999999999</v>
      </c>
      <c r="F157" s="6" t="n">
        <f aca="false">-F$5*I157</f>
        <v>150.656078184189</v>
      </c>
      <c r="G157" s="6" t="n">
        <f aca="false">F157/$B$5</f>
        <v>0.753280390920946</v>
      </c>
      <c r="H157" s="6" t="n">
        <f aca="false">H156+G156*$D$5</f>
        <v>1.74622056098612</v>
      </c>
      <c r="I157" s="6" t="n">
        <f aca="false">I156+H156*$D$5</f>
        <v>-1.50656078184189</v>
      </c>
    </row>
    <row r="158" customFormat="false" ht="12.75" hidden="false" customHeight="false" outlineLevel="0" collapsed="false">
      <c r="B158" s="6" t="n">
        <f aca="false">B157</f>
        <v>0</v>
      </c>
      <c r="C158" s="6" t="n">
        <f aca="false">B158/$B$5</f>
        <v>0</v>
      </c>
      <c r="D158" s="6" t="n">
        <f aca="false">D157+C157*$D$5</f>
        <v>0.5</v>
      </c>
      <c r="E158" s="6" t="n">
        <f aca="false">E157+D157*$D$5</f>
        <v>3.44999999999999</v>
      </c>
      <c r="F158" s="6" t="n">
        <f aca="false">-F$5*I158</f>
        <v>133.193872574328</v>
      </c>
      <c r="G158" s="6" t="n">
        <f aca="false">F158/$B$5</f>
        <v>0.66596936287164</v>
      </c>
      <c r="H158" s="6" t="n">
        <f aca="false">H157+G157*$D$5</f>
        <v>1.82154860007822</v>
      </c>
      <c r="I158" s="6" t="n">
        <f aca="false">I157+H157*$D$5</f>
        <v>-1.33193872574328</v>
      </c>
    </row>
    <row r="159" customFormat="false" ht="12.75" hidden="false" customHeight="false" outlineLevel="0" collapsed="false">
      <c r="B159" s="6" t="n">
        <f aca="false">B158</f>
        <v>0</v>
      </c>
      <c r="C159" s="6" t="n">
        <f aca="false">B159/$B$5</f>
        <v>0</v>
      </c>
      <c r="D159" s="6" t="n">
        <f aca="false">D158+C158*$D$5</f>
        <v>0.5</v>
      </c>
      <c r="E159" s="6" t="n">
        <f aca="false">E158+D158*$D$5</f>
        <v>3.49999999999999</v>
      </c>
      <c r="F159" s="6" t="n">
        <f aca="false">-F$5*I159</f>
        <v>114.978386573546</v>
      </c>
      <c r="G159" s="6" t="n">
        <f aca="false">F159/$B$5</f>
        <v>0.574891932867729</v>
      </c>
      <c r="H159" s="6" t="n">
        <f aca="false">H158+G158*$D$5</f>
        <v>1.88814553636538</v>
      </c>
      <c r="I159" s="6" t="n">
        <f aca="false">I158+H158*$D$5</f>
        <v>-1.14978386573546</v>
      </c>
    </row>
    <row r="160" customFormat="false" ht="12.75" hidden="false" customHeight="false" outlineLevel="0" collapsed="false">
      <c r="B160" s="6" t="n">
        <f aca="false">B159</f>
        <v>0</v>
      </c>
      <c r="C160" s="6" t="n">
        <f aca="false">B160/$B$5</f>
        <v>0</v>
      </c>
      <c r="D160" s="6" t="n">
        <f aca="false">D159+C159*$D$5</f>
        <v>0.5</v>
      </c>
      <c r="E160" s="6" t="n">
        <f aca="false">E159+D159*$D$5</f>
        <v>3.54999999999999</v>
      </c>
      <c r="F160" s="6" t="n">
        <f aca="false">-F$5*I160</f>
        <v>96.096931209892</v>
      </c>
      <c r="G160" s="6" t="n">
        <f aca="false">F160/$B$5</f>
        <v>0.48048465604946</v>
      </c>
      <c r="H160" s="6" t="n">
        <f aca="false">H159+G159*$D$5</f>
        <v>1.94563472965215</v>
      </c>
      <c r="I160" s="6" t="n">
        <f aca="false">I159+H159*$D$5</f>
        <v>-0.96096931209892</v>
      </c>
    </row>
    <row r="161" customFormat="false" ht="12.75" hidden="false" customHeight="false" outlineLevel="0" collapsed="false">
      <c r="B161" s="6" t="n">
        <f aca="false">B160</f>
        <v>0</v>
      </c>
      <c r="C161" s="6" t="n">
        <f aca="false">B161/$B$5</f>
        <v>0</v>
      </c>
      <c r="D161" s="6" t="n">
        <f aca="false">D160+C160*$D$5</f>
        <v>0.5</v>
      </c>
      <c r="E161" s="6" t="n">
        <f aca="false">E160+D160*$D$5</f>
        <v>3.59999999999999</v>
      </c>
      <c r="F161" s="6" t="n">
        <f aca="false">-F$5*I161</f>
        <v>76.6405839133705</v>
      </c>
      <c r="G161" s="6" t="n">
        <f aca="false">F161/$B$5</f>
        <v>0.383202919566852</v>
      </c>
      <c r="H161" s="6" t="n">
        <f aca="false">H160+G160*$D$5</f>
        <v>1.9936831952571</v>
      </c>
      <c r="I161" s="6" t="n">
        <f aca="false">I160+H160*$D$5</f>
        <v>-0.766405839133705</v>
      </c>
    </row>
    <row r="162" customFormat="false" ht="12.75" hidden="false" customHeight="false" outlineLevel="0" collapsed="false">
      <c r="B162" s="6" t="n">
        <f aca="false">B161</f>
        <v>0</v>
      </c>
      <c r="C162" s="6" t="n">
        <f aca="false">B162/$B$5</f>
        <v>0</v>
      </c>
      <c r="D162" s="6" t="n">
        <f aca="false">D161+C161*$D$5</f>
        <v>0.5</v>
      </c>
      <c r="E162" s="6" t="n">
        <f aca="false">E161+D161*$D$5</f>
        <v>3.64999999999999</v>
      </c>
      <c r="F162" s="6" t="n">
        <f aca="false">-F$5*I162</f>
        <v>56.7037519607995</v>
      </c>
      <c r="G162" s="6" t="n">
        <f aca="false">F162/$B$5</f>
        <v>0.283518759803997</v>
      </c>
      <c r="H162" s="6" t="n">
        <f aca="false">H161+G161*$D$5</f>
        <v>2.03200348721379</v>
      </c>
      <c r="I162" s="6" t="n">
        <f aca="false">I161+H161*$D$5</f>
        <v>-0.567037519607995</v>
      </c>
    </row>
    <row r="163" customFormat="false" ht="12.75" hidden="false" customHeight="false" outlineLevel="0" collapsed="false">
      <c r="B163" s="6" t="n">
        <f aca="false">B162</f>
        <v>0</v>
      </c>
      <c r="C163" s="6" t="n">
        <f aca="false">B163/$B$5</f>
        <v>0</v>
      </c>
      <c r="D163" s="6" t="n">
        <f aca="false">D162+C162*$D$5</f>
        <v>0.5</v>
      </c>
      <c r="E163" s="6" t="n">
        <f aca="false">E162+D162*$D$5</f>
        <v>3.69999999999999</v>
      </c>
      <c r="F163" s="6" t="n">
        <f aca="false">-F$5*I163</f>
        <v>36.3837170886616</v>
      </c>
      <c r="G163" s="6" t="n">
        <f aca="false">F163/$B$5</f>
        <v>0.181918585443308</v>
      </c>
      <c r="H163" s="6" t="n">
        <f aca="false">H162+G162*$D$5</f>
        <v>2.06035536319418</v>
      </c>
      <c r="I163" s="6" t="n">
        <f aca="false">I162+H162*$D$5</f>
        <v>-0.363837170886616</v>
      </c>
    </row>
    <row r="164" customFormat="false" ht="12.75" hidden="false" customHeight="false" outlineLevel="0" collapsed="false">
      <c r="B164" s="6" t="n">
        <f aca="false">B163</f>
        <v>0</v>
      </c>
      <c r="C164" s="6" t="n">
        <f aca="false">B164/$B$5</f>
        <v>0</v>
      </c>
      <c r="D164" s="6" t="n">
        <f aca="false">D163+C163*$D$5</f>
        <v>0.5</v>
      </c>
      <c r="E164" s="6" t="n">
        <f aca="false">E163+D163*$D$5</f>
        <v>3.74999999999999</v>
      </c>
      <c r="F164" s="6" t="n">
        <f aca="false">-F$5*I164</f>
        <v>15.7801634567198</v>
      </c>
      <c r="G164" s="6" t="n">
        <f aca="false">F164/$B$5</f>
        <v>0.0789008172835989</v>
      </c>
      <c r="H164" s="6" t="n">
        <f aca="false">H163+G163*$D$5</f>
        <v>2.07854722173852</v>
      </c>
      <c r="I164" s="6" t="n">
        <f aca="false">I163+H163*$D$5</f>
        <v>-0.157801634567198</v>
      </c>
    </row>
    <row r="165" customFormat="false" ht="12.75" hidden="false" customHeight="false" outlineLevel="0" collapsed="false">
      <c r="B165" s="6" t="n">
        <f aca="false">B164</f>
        <v>0</v>
      </c>
      <c r="C165" s="6" t="n">
        <f aca="false">B165/$B$5</f>
        <v>0</v>
      </c>
      <c r="D165" s="6" t="n">
        <f aca="false">D164+C164*$D$5</f>
        <v>0.5</v>
      </c>
      <c r="E165" s="6" t="n">
        <f aca="false">E164+D164*$D$5</f>
        <v>3.79999999999999</v>
      </c>
      <c r="F165" s="6" t="n">
        <f aca="false">-F$5*I165</f>
        <v>-5.00530876066538</v>
      </c>
      <c r="G165" s="6" t="n">
        <f aca="false">F165/$B$5</f>
        <v>-0.0250265438033269</v>
      </c>
      <c r="H165" s="6" t="n">
        <f aca="false">H164+G164*$D$5</f>
        <v>2.08643730346688</v>
      </c>
      <c r="I165" s="6" t="n">
        <f aca="false">I164+H164*$D$5</f>
        <v>0.0500530876066538</v>
      </c>
    </row>
    <row r="166" customFormat="false" ht="12.75" hidden="false" customHeight="false" outlineLevel="0" collapsed="false">
      <c r="B166" s="6" t="n">
        <f aca="false">B165</f>
        <v>0</v>
      </c>
      <c r="C166" s="6" t="n">
        <f aca="false">B166/$B$5</f>
        <v>0</v>
      </c>
      <c r="D166" s="6" t="n">
        <f aca="false">D165+C165*$D$5</f>
        <v>0.5</v>
      </c>
      <c r="E166" s="6" t="n">
        <f aca="false">E165+D165*$D$5</f>
        <v>3.84999999999999</v>
      </c>
      <c r="F166" s="6" t="n">
        <f aca="false">-F$5*I166</f>
        <v>-25.8696817953341</v>
      </c>
      <c r="G166" s="6" t="n">
        <f aca="false">F166/$B$5</f>
        <v>-0.129348408976671</v>
      </c>
      <c r="H166" s="6" t="n">
        <f aca="false">H165+G165*$D$5</f>
        <v>2.08393464908654</v>
      </c>
      <c r="I166" s="6" t="n">
        <f aca="false">I165+H165*$D$5</f>
        <v>0.258696817953341</v>
      </c>
    </row>
    <row r="167" customFormat="false" ht="12.75" hidden="false" customHeight="false" outlineLevel="0" collapsed="false">
      <c r="B167" s="6" t="n">
        <f aca="false">B166</f>
        <v>0</v>
      </c>
      <c r="C167" s="6" t="n">
        <f aca="false">B167/$B$5</f>
        <v>0</v>
      </c>
      <c r="D167" s="6" t="n">
        <f aca="false">D166+C166*$D$5</f>
        <v>0.5</v>
      </c>
      <c r="E167" s="6" t="n">
        <f aca="false">E166+D166*$D$5</f>
        <v>3.89999999999999</v>
      </c>
      <c r="F167" s="6" t="n">
        <f aca="false">-F$5*I167</f>
        <v>-46.7090282861996</v>
      </c>
      <c r="G167" s="6" t="n">
        <f aca="false">F167/$B$5</f>
        <v>-0.233545141430998</v>
      </c>
      <c r="H167" s="6" t="n">
        <f aca="false">H166+G166*$D$5</f>
        <v>2.07099980818888</v>
      </c>
      <c r="I167" s="6" t="n">
        <f aca="false">I166+H166*$D$5</f>
        <v>0.467090282861996</v>
      </c>
    </row>
    <row r="168" customFormat="false" ht="12.75" hidden="false" customHeight="false" outlineLevel="0" collapsed="false">
      <c r="B168" s="6" t="n">
        <f aca="false">B167</f>
        <v>0</v>
      </c>
      <c r="C168" s="6" t="n">
        <f aca="false">B168/$B$5</f>
        <v>0</v>
      </c>
      <c r="D168" s="6" t="n">
        <f aca="false">D167+C167*$D$5</f>
        <v>0.5</v>
      </c>
      <c r="E168" s="6" t="n">
        <f aca="false">E167+D167*$D$5</f>
        <v>3.94999999999999</v>
      </c>
      <c r="F168" s="6" t="n">
        <f aca="false">-F$5*I168</f>
        <v>-67.4190263680883</v>
      </c>
      <c r="G168" s="6" t="n">
        <f aca="false">F168/$B$5</f>
        <v>-0.337095131840442</v>
      </c>
      <c r="H168" s="6" t="n">
        <f aca="false">H167+G167*$D$5</f>
        <v>2.04764529404578</v>
      </c>
      <c r="I168" s="6" t="n">
        <f aca="false">I167+H167*$D$5</f>
        <v>0.674190263680883</v>
      </c>
    </row>
    <row r="169" customFormat="false" ht="12.75" hidden="false" customHeight="false" outlineLevel="0" collapsed="false">
      <c r="B169" s="6" t="n">
        <f aca="false">B168</f>
        <v>0</v>
      </c>
      <c r="C169" s="6" t="n">
        <f aca="false">B169/$B$5</f>
        <v>0</v>
      </c>
      <c r="D169" s="6" t="n">
        <f aca="false">D168+C168*$D$5</f>
        <v>0.5</v>
      </c>
      <c r="E169" s="6" t="n">
        <f aca="false">E168+D168*$D$5</f>
        <v>3.99999999999999</v>
      </c>
      <c r="F169" s="6" t="n">
        <f aca="false">-F$5*I169</f>
        <v>-87.8954793085461</v>
      </c>
      <c r="G169" s="6" t="n">
        <f aca="false">F169/$B$5</f>
        <v>-0.43947739654273</v>
      </c>
      <c r="H169" s="6" t="n">
        <f aca="false">H168+G168*$D$5</f>
        <v>2.01393578086173</v>
      </c>
      <c r="I169" s="6" t="n">
        <f aca="false">I168+H168*$D$5</f>
        <v>0.878954793085461</v>
      </c>
    </row>
    <row r="170" customFormat="false" ht="12.75" hidden="false" customHeight="false" outlineLevel="0" collapsed="false">
      <c r="B170" s="6" t="n">
        <f aca="false">B169</f>
        <v>0</v>
      </c>
      <c r="C170" s="6" t="n">
        <f aca="false">B170/$B$5</f>
        <v>0</v>
      </c>
      <c r="D170" s="6" t="n">
        <f aca="false">D169+C169*$D$5</f>
        <v>0.5</v>
      </c>
      <c r="E170" s="6" t="n">
        <f aca="false">E169+D169*$D$5</f>
        <v>4.04999999999999</v>
      </c>
      <c r="F170" s="6" t="n">
        <f aca="false">-F$5*I170</f>
        <v>-108.034837117163</v>
      </c>
      <c r="G170" s="6" t="n">
        <f aca="false">F170/$B$5</f>
        <v>-0.540174185585817</v>
      </c>
      <c r="H170" s="6" t="n">
        <f aca="false">H169+G169*$D$5</f>
        <v>1.96998804120746</v>
      </c>
      <c r="I170" s="6" t="n">
        <f aca="false">I169+H169*$D$5</f>
        <v>1.08034837117163</v>
      </c>
    </row>
    <row r="171" customFormat="false" ht="12.75" hidden="false" customHeight="false" outlineLevel="0" collapsed="false">
      <c r="B171" s="6" t="n">
        <f aca="false">B170</f>
        <v>0</v>
      </c>
      <c r="C171" s="6" t="n">
        <f aca="false">B171/$B$5</f>
        <v>0</v>
      </c>
      <c r="D171" s="6" t="n">
        <f aca="false">D170+C170*$D$5</f>
        <v>0.5</v>
      </c>
      <c r="E171" s="6" t="n">
        <f aca="false">E170+D170*$D$5</f>
        <v>4.09999999999999</v>
      </c>
      <c r="F171" s="6" t="n">
        <f aca="false">-F$5*I171</f>
        <v>-127.734717529238</v>
      </c>
      <c r="G171" s="6" t="n">
        <f aca="false">F171/$B$5</f>
        <v>-0.63867358764619</v>
      </c>
      <c r="H171" s="6" t="n">
        <f aca="false">H170+G170*$D$5</f>
        <v>1.91597062264888</v>
      </c>
      <c r="I171" s="6" t="n">
        <f aca="false">I170+H170*$D$5</f>
        <v>1.27734717529238</v>
      </c>
    </row>
    <row r="172" customFormat="false" ht="12.75" hidden="false" customHeight="false" outlineLevel="0" collapsed="false">
      <c r="B172" s="6" t="n">
        <f aca="false">B171</f>
        <v>0</v>
      </c>
      <c r="C172" s="6" t="n">
        <f aca="false">B172/$B$5</f>
        <v>0</v>
      </c>
      <c r="D172" s="6" t="n">
        <f aca="false">D171+C171*$D$5</f>
        <v>0.5</v>
      </c>
      <c r="E172" s="6" t="n">
        <f aca="false">E171+D171*$D$5</f>
        <v>4.14999999999999</v>
      </c>
      <c r="F172" s="6" t="n">
        <f aca="false">-F$5*I172</f>
        <v>-146.894423755727</v>
      </c>
      <c r="G172" s="6" t="n">
        <f aca="false">F172/$B$5</f>
        <v>-0.734472118778634</v>
      </c>
      <c r="H172" s="6" t="n">
        <f aca="false">H171+G171*$D$5</f>
        <v>1.85210326388426</v>
      </c>
      <c r="I172" s="6" t="n">
        <f aca="false">I171+H171*$D$5</f>
        <v>1.46894423755727</v>
      </c>
    </row>
    <row r="173" customFormat="false" ht="12.75" hidden="false" customHeight="false" outlineLevel="0" collapsed="false">
      <c r="B173" s="6" t="n">
        <f aca="false">B172</f>
        <v>0</v>
      </c>
      <c r="C173" s="6" t="n">
        <f aca="false">B173/$B$5</f>
        <v>0</v>
      </c>
      <c r="D173" s="6" t="n">
        <f aca="false">D172+C172*$D$5</f>
        <v>0.5</v>
      </c>
      <c r="E173" s="6" t="n">
        <f aca="false">E172+D172*$D$5</f>
        <v>4.19999999999999</v>
      </c>
      <c r="F173" s="6" t="n">
        <f aca="false">-F$5*I173</f>
        <v>-165.415456394569</v>
      </c>
      <c r="G173" s="6" t="n">
        <f aca="false">F173/$B$5</f>
        <v>-0.827077281972847</v>
      </c>
      <c r="H173" s="6" t="n">
        <f aca="false">H172+G172*$D$5</f>
        <v>1.77865605200639</v>
      </c>
      <c r="I173" s="6" t="n">
        <f aca="false">I172+H172*$D$5</f>
        <v>1.65415456394569</v>
      </c>
    </row>
    <row r="174" customFormat="false" ht="12.75" hidden="false" customHeight="false" outlineLevel="0" collapsed="false">
      <c r="B174" s="6" t="n">
        <f aca="false">B173</f>
        <v>0</v>
      </c>
      <c r="C174" s="6" t="n">
        <f aca="false">B174/$B$5</f>
        <v>0</v>
      </c>
      <c r="D174" s="6" t="n">
        <f aca="false">D173+C173*$D$5</f>
        <v>0.5</v>
      </c>
      <c r="E174" s="6" t="n">
        <f aca="false">E173+D173*$D$5</f>
        <v>4.24999999999999</v>
      </c>
      <c r="F174" s="6" t="n">
        <f aca="false">-F$5*I174</f>
        <v>-183.202016914633</v>
      </c>
      <c r="G174" s="6" t="n">
        <f aca="false">F174/$B$5</f>
        <v>-0.916010084573166</v>
      </c>
      <c r="H174" s="6" t="n">
        <f aca="false">H173+G173*$D$5</f>
        <v>1.69594832380911</v>
      </c>
      <c r="I174" s="6" t="n">
        <f aca="false">I173+H173*$D$5</f>
        <v>1.83202016914633</v>
      </c>
    </row>
    <row r="175" customFormat="false" ht="12.75" hidden="false" customHeight="false" outlineLevel="0" collapsed="false">
      <c r="B175" s="6" t="n">
        <f aca="false">B174</f>
        <v>0</v>
      </c>
      <c r="C175" s="6" t="n">
        <f aca="false">B175/$B$5</f>
        <v>0</v>
      </c>
      <c r="D175" s="6" t="n">
        <f aca="false">D174+C174*$D$5</f>
        <v>0.5</v>
      </c>
      <c r="E175" s="6" t="n">
        <f aca="false">E174+D174*$D$5</f>
        <v>4.29999999999999</v>
      </c>
      <c r="F175" s="6" t="n">
        <f aca="false">-F$5*I175</f>
        <v>-200.161500152724</v>
      </c>
      <c r="G175" s="6" t="n">
        <f aca="false">F175/$B$5</f>
        <v>-1.00080750076362</v>
      </c>
      <c r="H175" s="6" t="n">
        <f aca="false">H174+G174*$D$5</f>
        <v>1.60434731535179</v>
      </c>
      <c r="I175" s="6" t="n">
        <f aca="false">I174+H174*$D$5</f>
        <v>2.00161500152724</v>
      </c>
    </row>
    <row r="176" customFormat="false" ht="12.75" hidden="false" customHeight="false" outlineLevel="0" collapsed="false">
      <c r="B176" s="6" t="n">
        <f aca="false">B175</f>
        <v>0</v>
      </c>
      <c r="C176" s="6" t="n">
        <f aca="false">B176/$B$5</f>
        <v>0</v>
      </c>
      <c r="D176" s="6" t="n">
        <f aca="false">D175+C175*$D$5</f>
        <v>0.5</v>
      </c>
      <c r="E176" s="6" t="n">
        <f aca="false">E175+D175*$D$5</f>
        <v>4.34999999999999</v>
      </c>
      <c r="F176" s="6" t="n">
        <f aca="false">-F$5*I176</f>
        <v>-216.204973306242</v>
      </c>
      <c r="G176" s="6" t="n">
        <f aca="false">F176/$B$5</f>
        <v>-1.08102486653121</v>
      </c>
      <c r="H176" s="6" t="n">
        <f aca="false">H175+G175*$D$5</f>
        <v>1.50426656527543</v>
      </c>
      <c r="I176" s="6" t="n">
        <f aca="false">I175+H175*$D$5</f>
        <v>2.16204973306242</v>
      </c>
    </row>
    <row r="177" customFormat="false" ht="12.75" hidden="false" customHeight="false" outlineLevel="0" collapsed="false">
      <c r="B177" s="6" t="n">
        <f aca="false">B176</f>
        <v>0</v>
      </c>
      <c r="C177" s="6" t="n">
        <f aca="false">B177/$B$5</f>
        <v>0</v>
      </c>
      <c r="D177" s="6" t="n">
        <f aca="false">D176+C176*$D$5</f>
        <v>0.5</v>
      </c>
      <c r="E177" s="6" t="n">
        <f aca="false">E176+D176*$D$5</f>
        <v>4.39999999999999</v>
      </c>
      <c r="F177" s="6" t="n">
        <f aca="false">-F$5*I177</f>
        <v>-231.247638958997</v>
      </c>
      <c r="G177" s="6" t="n">
        <f aca="false">F177/$B$5</f>
        <v>-1.15623819479498</v>
      </c>
      <c r="H177" s="6" t="n">
        <f aca="false">H176+G176*$D$5</f>
        <v>1.39616407862231</v>
      </c>
      <c r="I177" s="6" t="n">
        <f aca="false">I176+H176*$D$5</f>
        <v>2.31247638958997</v>
      </c>
    </row>
    <row r="178" customFormat="false" ht="12.75" hidden="false" customHeight="false" outlineLevel="0" collapsed="false">
      <c r="B178" s="6" t="n">
        <f aca="false">B177</f>
        <v>0</v>
      </c>
      <c r="C178" s="6" t="n">
        <f aca="false">B178/$B$5</f>
        <v>0</v>
      </c>
      <c r="D178" s="6" t="n">
        <f aca="false">D177+C177*$D$5</f>
        <v>0.5</v>
      </c>
      <c r="E178" s="6" t="n">
        <f aca="false">E177+D177*$D$5</f>
        <v>4.44999999999999</v>
      </c>
      <c r="F178" s="6" t="n">
        <f aca="false">-F$5*I178</f>
        <v>-245.20927974522</v>
      </c>
      <c r="G178" s="6" t="n">
        <f aca="false">F178/$B$5</f>
        <v>-1.2260463987261</v>
      </c>
      <c r="H178" s="6" t="n">
        <f aca="false">H177+G177*$D$5</f>
        <v>1.28054025914281</v>
      </c>
      <c r="I178" s="6" t="n">
        <f aca="false">I177+H177*$D$5</f>
        <v>2.4520927974522</v>
      </c>
    </row>
    <row r="179" customFormat="false" ht="12.75" hidden="false" customHeight="false" outlineLevel="0" collapsed="false">
      <c r="B179" s="6" t="n">
        <f aca="false">B178</f>
        <v>0</v>
      </c>
      <c r="C179" s="6" t="n">
        <f aca="false">B179/$B$5</f>
        <v>0</v>
      </c>
      <c r="D179" s="6" t="n">
        <f aca="false">D178+C178*$D$5</f>
        <v>0.5</v>
      </c>
      <c r="E179" s="6" t="n">
        <f aca="false">E178+D178*$D$5</f>
        <v>4.49999999999999</v>
      </c>
      <c r="F179" s="6" t="n">
        <f aca="false">-F$5*I179</f>
        <v>-258.014682336648</v>
      </c>
      <c r="G179" s="6" t="n">
        <f aca="false">F179/$B$5</f>
        <v>-1.29007341168324</v>
      </c>
      <c r="H179" s="6" t="n">
        <f aca="false">H178+G178*$D$5</f>
        <v>1.1579356192702</v>
      </c>
      <c r="I179" s="6" t="n">
        <f aca="false">I178+H178*$D$5</f>
        <v>2.58014682336648</v>
      </c>
    </row>
    <row r="180" customFormat="false" ht="12.75" hidden="false" customHeight="false" outlineLevel="0" collapsed="false">
      <c r="B180" s="6" t="n">
        <f aca="false">B179</f>
        <v>0</v>
      </c>
      <c r="C180" s="6" t="n">
        <f aca="false">B180/$B$5</f>
        <v>0</v>
      </c>
      <c r="D180" s="6" t="n">
        <f aca="false">D179+C179*$D$5</f>
        <v>0.5</v>
      </c>
      <c r="E180" s="6" t="n">
        <f aca="false">E179+D179*$D$5</f>
        <v>4.54999999999999</v>
      </c>
      <c r="F180" s="6" t="n">
        <f aca="false">-F$5*I180</f>
        <v>-269.59403852935</v>
      </c>
      <c r="G180" s="6" t="n">
        <f aca="false">F180/$B$5</f>
        <v>-1.34797019264675</v>
      </c>
      <c r="H180" s="6" t="n">
        <f aca="false">H179+G179*$D$5</f>
        <v>1.02892827810188</v>
      </c>
      <c r="I180" s="6" t="n">
        <f aca="false">I179+H179*$D$5</f>
        <v>2.6959403852935</v>
      </c>
    </row>
    <row r="181" customFormat="false" ht="12.75" hidden="false" customHeight="false" outlineLevel="0" collapsed="false">
      <c r="B181" s="6" t="n">
        <f aca="false">B180</f>
        <v>0</v>
      </c>
      <c r="C181" s="6" t="n">
        <f aca="false">B181/$B$5</f>
        <v>0</v>
      </c>
      <c r="D181" s="6" t="n">
        <f aca="false">D180+C180*$D$5</f>
        <v>0.5</v>
      </c>
      <c r="E181" s="6" t="n">
        <f aca="false">E180+D180*$D$5</f>
        <v>4.59999999999999</v>
      </c>
      <c r="F181" s="6" t="n">
        <f aca="false">-F$5*I181</f>
        <v>-279.883321310369</v>
      </c>
      <c r="G181" s="6" t="n">
        <f aca="false">F181/$B$5</f>
        <v>-1.39941660655184</v>
      </c>
      <c r="H181" s="6" t="n">
        <f aca="false">H180+G180*$D$5</f>
        <v>0.894131258837203</v>
      </c>
      <c r="I181" s="6" t="n">
        <f aca="false">I180+H180*$D$5</f>
        <v>2.79883321310369</v>
      </c>
    </row>
    <row r="182" customFormat="false" ht="12.75" hidden="false" customHeight="false" outlineLevel="0" collapsed="false">
      <c r="B182" s="6" t="n">
        <f aca="false">B181</f>
        <v>0</v>
      </c>
      <c r="C182" s="6" t="n">
        <f aca="false">B182/$B$5</f>
        <v>0</v>
      </c>
      <c r="D182" s="6" t="n">
        <f aca="false">D181+C181*$D$5</f>
        <v>0.5</v>
      </c>
      <c r="E182" s="6" t="n">
        <f aca="false">E181+D181*$D$5</f>
        <v>4.64999999999999</v>
      </c>
      <c r="F182" s="6" t="n">
        <f aca="false">-F$5*I182</f>
        <v>-288.824633898741</v>
      </c>
      <c r="G182" s="6" t="n">
        <f aca="false">F182/$B$5</f>
        <v>-1.4441231694937</v>
      </c>
      <c r="H182" s="6" t="n">
        <f aca="false">H181+G181*$D$5</f>
        <v>0.754189598182018</v>
      </c>
      <c r="I182" s="6" t="n">
        <f aca="false">I181+H181*$D$5</f>
        <v>2.88824633898741</v>
      </c>
    </row>
    <row r="183" customFormat="false" ht="12.75" hidden="false" customHeight="false" outlineLevel="0" collapsed="false">
      <c r="B183" s="6" t="n">
        <f aca="false">B182</f>
        <v>0</v>
      </c>
      <c r="C183" s="6" t="n">
        <f aca="false">B183/$B$5</f>
        <v>0</v>
      </c>
      <c r="D183" s="6" t="n">
        <f aca="false">D182+C182*$D$5</f>
        <v>0.5</v>
      </c>
      <c r="E183" s="6" t="n">
        <f aca="false">E182+D182*$D$5</f>
        <v>4.69999999999999</v>
      </c>
      <c r="F183" s="6" t="n">
        <f aca="false">-F$5*I183</f>
        <v>-296.366529880561</v>
      </c>
      <c r="G183" s="6" t="n">
        <f aca="false">F183/$B$5</f>
        <v>-1.4818326494028</v>
      </c>
      <c r="H183" s="6" t="n">
        <f aca="false">H182+G182*$D$5</f>
        <v>0.609777281232648</v>
      </c>
      <c r="I183" s="6" t="n">
        <f aca="false">I182+H182*$D$5</f>
        <v>2.96366529880561</v>
      </c>
    </row>
    <row r="184" customFormat="false" ht="12.75" hidden="false" customHeight="false" outlineLevel="0" collapsed="false">
      <c r="B184" s="6" t="n">
        <f aca="false">B183</f>
        <v>0</v>
      </c>
      <c r="C184" s="6" t="n">
        <f aca="false">B184/$B$5</f>
        <v>0</v>
      </c>
      <c r="D184" s="6" t="n">
        <f aca="false">D183+C183*$D$5</f>
        <v>0.5</v>
      </c>
      <c r="E184" s="6" t="n">
        <f aca="false">E183+D183*$D$5</f>
        <v>4.74999999999999</v>
      </c>
      <c r="F184" s="6" t="n">
        <f aca="false">-F$5*I184</f>
        <v>-302.464302692887</v>
      </c>
      <c r="G184" s="6" t="n">
        <f aca="false">F184/$B$5</f>
        <v>-1.51232151346444</v>
      </c>
      <c r="H184" s="6" t="n">
        <f aca="false">H183+G183*$D$5</f>
        <v>0.461594016292368</v>
      </c>
      <c r="I184" s="6" t="n">
        <f aca="false">I183+H183*$D$5</f>
        <v>3.02464302692887</v>
      </c>
    </row>
    <row r="185" customFormat="false" ht="12.75" hidden="false" customHeight="false" outlineLevel="0" collapsed="false">
      <c r="B185" s="6" t="n">
        <f aca="false">B184</f>
        <v>0</v>
      </c>
      <c r="C185" s="6" t="n">
        <f aca="false">B185/$B$5</f>
        <v>0</v>
      </c>
      <c r="D185" s="6" t="n">
        <f aca="false">D184+C184*$D$5</f>
        <v>0.5</v>
      </c>
      <c r="E185" s="6" t="n">
        <f aca="false">E184+D184*$D$5</f>
        <v>4.79999999999999</v>
      </c>
      <c r="F185" s="6" t="n">
        <f aca="false">-F$5*I185</f>
        <v>-307.080242855811</v>
      </c>
      <c r="G185" s="6" t="n">
        <f aca="false">F185/$B$5</f>
        <v>-1.53540121427905</v>
      </c>
      <c r="H185" s="6" t="n">
        <f aca="false">H184+G184*$D$5</f>
        <v>0.310361864945924</v>
      </c>
      <c r="I185" s="6" t="n">
        <f aca="false">I184+H184*$D$5</f>
        <v>3.07080242855811</v>
      </c>
    </row>
    <row r="186" customFormat="false" ht="12.75" hidden="false" customHeight="false" outlineLevel="0" collapsed="false">
      <c r="B186" s="6" t="n">
        <f aca="false">B185</f>
        <v>0</v>
      </c>
      <c r="C186" s="6" t="n">
        <f aca="false">B186/$B$5</f>
        <v>0</v>
      </c>
      <c r="D186" s="6" t="n">
        <f aca="false">D185+C185*$D$5</f>
        <v>0.5</v>
      </c>
      <c r="E186" s="6" t="n">
        <f aca="false">E185+D185*$D$5</f>
        <v>4.84999999999999</v>
      </c>
      <c r="F186" s="6" t="n">
        <f aca="false">-F$5*I186</f>
        <v>-310.18386150527</v>
      </c>
      <c r="G186" s="6" t="n">
        <f aca="false">F186/$B$5</f>
        <v>-1.55091930752635</v>
      </c>
      <c r="H186" s="6" t="n">
        <f aca="false">H185+G185*$D$5</f>
        <v>0.156821743518019</v>
      </c>
      <c r="I186" s="6" t="n">
        <f aca="false">I185+H185*$D$5</f>
        <v>3.1018386150527</v>
      </c>
    </row>
    <row r="187" customFormat="false" ht="12.75" hidden="false" customHeight="false" outlineLevel="0" collapsed="false">
      <c r="B187" s="6" t="n">
        <f aca="false">B186</f>
        <v>0</v>
      </c>
      <c r="C187" s="6" t="n">
        <f aca="false">B187/$B$5</f>
        <v>0</v>
      </c>
      <c r="D187" s="6" t="n">
        <f aca="false">D186+C186*$D$5</f>
        <v>0.5</v>
      </c>
      <c r="E187" s="6" t="n">
        <f aca="false">E186+D186*$D$5</f>
        <v>4.89999999999999</v>
      </c>
      <c r="F187" s="6" t="n">
        <f aca="false">-F$5*I187</f>
        <v>-311.75207894045</v>
      </c>
      <c r="G187" s="6" t="n">
        <f aca="false">F187/$B$5</f>
        <v>-1.55876039470225</v>
      </c>
      <c r="H187" s="6" t="n">
        <f aca="false">H186+G186*$D$5</f>
        <v>0.00172981276538356</v>
      </c>
      <c r="I187" s="6" t="n">
        <f aca="false">I186+H186*$D$5</f>
        <v>3.1175207894045</v>
      </c>
    </row>
    <row r="188" customFormat="false" ht="12.75" hidden="false" customHeight="false" outlineLevel="0" collapsed="false">
      <c r="B188" s="6" t="n">
        <f aca="false">B187</f>
        <v>0</v>
      </c>
      <c r="C188" s="6" t="n">
        <f aca="false">B188/$B$5</f>
        <v>0</v>
      </c>
      <c r="D188" s="6" t="n">
        <f aca="false">D187+C187*$D$5</f>
        <v>0.5</v>
      </c>
      <c r="E188" s="6" t="n">
        <f aca="false">E187+D187*$D$5</f>
        <v>4.94999999999999</v>
      </c>
      <c r="F188" s="6" t="n">
        <f aca="false">-F$5*I188</f>
        <v>-311.769377068104</v>
      </c>
      <c r="G188" s="6" t="n">
        <f aca="false">F188/$B$5</f>
        <v>-1.55884688534052</v>
      </c>
      <c r="H188" s="6" t="n">
        <f aca="false">H187+G187*$D$5</f>
        <v>-0.154146226704842</v>
      </c>
      <c r="I188" s="6" t="n">
        <f aca="false">I187+H187*$D$5</f>
        <v>3.11769377068104</v>
      </c>
    </row>
    <row r="189" customFormat="false" ht="12.75" hidden="false" customHeight="false" outlineLevel="0" collapsed="false">
      <c r="B189" s="6" t="n">
        <f aca="false">B188</f>
        <v>0</v>
      </c>
      <c r="C189" s="6" t="n">
        <f aca="false">B189/$B$5</f>
        <v>0</v>
      </c>
      <c r="D189" s="6" t="n">
        <f aca="false">D188+C188*$D$5</f>
        <v>0.5</v>
      </c>
      <c r="E189" s="6" t="n">
        <f aca="false">E188+D188*$D$5</f>
        <v>4.99999999999999</v>
      </c>
      <c r="F189" s="6" t="n">
        <f aca="false">-F$5*I189</f>
        <v>-310.227914801056</v>
      </c>
      <c r="G189" s="6" t="n">
        <f aca="false">F189/$B$5</f>
        <v>-1.55113957400528</v>
      </c>
      <c r="H189" s="6" t="n">
        <f aca="false">H188+G188*$D$5</f>
        <v>-0.310030915238894</v>
      </c>
      <c r="I189" s="6" t="n">
        <f aca="false">I188+H188*$D$5</f>
        <v>3.10227914801056</v>
      </c>
    </row>
    <row r="190" customFormat="false" ht="12.75" hidden="false" customHeight="false" outlineLevel="0" collapsed="false">
      <c r="B190" s="6" t="n">
        <f aca="false">B189</f>
        <v>0</v>
      </c>
      <c r="C190" s="6" t="n">
        <f aca="false">B190/$B$5</f>
        <v>0</v>
      </c>
      <c r="D190" s="6" t="n">
        <f aca="false">D189+C189*$D$5</f>
        <v>0.5</v>
      </c>
      <c r="E190" s="6" t="n">
        <f aca="false">E189+D189*$D$5</f>
        <v>5.04999999999999</v>
      </c>
      <c r="F190" s="6" t="n">
        <f aca="false">-F$5*I190</f>
        <v>-307.127605648667</v>
      </c>
      <c r="G190" s="6" t="n">
        <f aca="false">F190/$B$5</f>
        <v>-1.53563802824333</v>
      </c>
      <c r="H190" s="6" t="n">
        <f aca="false">H189+G189*$D$5</f>
        <v>-0.465144872639422</v>
      </c>
      <c r="I190" s="6" t="n">
        <f aca="false">I189+H189*$D$5</f>
        <v>3.07127605648667</v>
      </c>
    </row>
    <row r="191" customFormat="false" ht="12.75" hidden="false" customHeight="false" outlineLevel="0" collapsed="false">
      <c r="B191" s="6" t="n">
        <f aca="false">B190</f>
        <v>0</v>
      </c>
      <c r="C191" s="6" t="n">
        <f aca="false">B191/$B$5</f>
        <v>0</v>
      </c>
      <c r="D191" s="6" t="n">
        <f aca="false">D190+C190*$D$5</f>
        <v>0.5</v>
      </c>
      <c r="E191" s="6" t="n">
        <f aca="false">E190+D190*$D$5</f>
        <v>5.09999999999998</v>
      </c>
      <c r="F191" s="6" t="n">
        <f aca="false">-F$5*I191</f>
        <v>-302.476156922273</v>
      </c>
      <c r="G191" s="6" t="n">
        <f aca="false">F191/$B$5</f>
        <v>-1.51238078461136</v>
      </c>
      <c r="H191" s="6" t="n">
        <f aca="false">H190+G190*$D$5</f>
        <v>-0.618708675463755</v>
      </c>
      <c r="I191" s="6" t="n">
        <f aca="false">I190+H190*$D$5</f>
        <v>3.02476156922273</v>
      </c>
    </row>
    <row r="192" customFormat="false" ht="12.75" hidden="false" customHeight="false" outlineLevel="0" collapsed="false">
      <c r="B192" s="6" t="n">
        <f aca="false">B191</f>
        <v>0</v>
      </c>
      <c r="C192" s="6" t="n">
        <f aca="false">B192/$B$5</f>
        <v>0</v>
      </c>
      <c r="D192" s="6" t="n">
        <f aca="false">D191+C191*$D$5</f>
        <v>0.5</v>
      </c>
      <c r="E192" s="6" t="n">
        <f aca="false">E191+D191*$D$5</f>
        <v>5.14999999999998</v>
      </c>
      <c r="F192" s="6" t="n">
        <f aca="false">-F$5*I192</f>
        <v>-296.289070167635</v>
      </c>
      <c r="G192" s="6" t="n">
        <f aca="false">F192/$B$5</f>
        <v>-1.48144535083818</v>
      </c>
      <c r="H192" s="6" t="n">
        <f aca="false">H191+G191*$D$5</f>
        <v>-0.769946753924891</v>
      </c>
      <c r="I192" s="6" t="n">
        <f aca="false">I191+H191*$D$5</f>
        <v>2.96289070167635</v>
      </c>
    </row>
    <row r="193" customFormat="false" ht="12.75" hidden="false" customHeight="false" outlineLevel="0" collapsed="false">
      <c r="B193" s="6" t="n">
        <f aca="false">B192</f>
        <v>0</v>
      </c>
      <c r="C193" s="6" t="n">
        <f aca="false">B193/$B$5</f>
        <v>0</v>
      </c>
      <c r="D193" s="6" t="n">
        <f aca="false">D192+C192*$D$5</f>
        <v>0.5</v>
      </c>
      <c r="E193" s="6" t="n">
        <f aca="false">E192+D192*$D$5</f>
        <v>5.19999999999998</v>
      </c>
      <c r="F193" s="6" t="n">
        <f aca="false">-F$5*I193</f>
        <v>-288.589602628386</v>
      </c>
      <c r="G193" s="6" t="n">
        <f aca="false">F193/$B$5</f>
        <v>-1.44294801314193</v>
      </c>
      <c r="H193" s="6" t="n">
        <f aca="false">H192+G192*$D$5</f>
        <v>-0.918091289008709</v>
      </c>
      <c r="I193" s="6" t="n">
        <f aca="false">I192+H192*$D$5</f>
        <v>2.88589602628386</v>
      </c>
    </row>
    <row r="194" customFormat="false" ht="12.75" hidden="false" customHeight="false" outlineLevel="0" collapsed="false">
      <c r="B194" s="6" t="n">
        <f aca="false">B193</f>
        <v>0</v>
      </c>
      <c r="C194" s="6" t="n">
        <f aca="false">B194/$B$5</f>
        <v>0</v>
      </c>
      <c r="D194" s="6" t="n">
        <f aca="false">D193+C193*$D$5</f>
        <v>0.5</v>
      </c>
      <c r="E194" s="6" t="n">
        <f aca="false">E193+D193*$D$5</f>
        <v>5.24999999999998</v>
      </c>
      <c r="F194" s="6" t="n">
        <f aca="false">-F$5*I194</f>
        <v>-279.408689738299</v>
      </c>
      <c r="G194" s="6" t="n">
        <f aca="false">F194/$B$5</f>
        <v>-1.3970434486915</v>
      </c>
      <c r="H194" s="6" t="n">
        <f aca="false">H193+G193*$D$5</f>
        <v>-1.0623860903229</v>
      </c>
      <c r="I194" s="6" t="n">
        <f aca="false">I193+H193*$D$5</f>
        <v>2.79408689738299</v>
      </c>
    </row>
    <row r="195" customFormat="false" ht="12.75" hidden="false" customHeight="false" outlineLevel="0" collapsed="false">
      <c r="B195" s="6" t="n">
        <f aca="false">B194</f>
        <v>0</v>
      </c>
      <c r="C195" s="6" t="n">
        <f aca="false">B195/$B$5</f>
        <v>0</v>
      </c>
      <c r="D195" s="6" t="n">
        <f aca="false">D194+C194*$D$5</f>
        <v>0.5</v>
      </c>
      <c r="E195" s="6" t="n">
        <f aca="false">E194+D194*$D$5</f>
        <v>5.29999999999998</v>
      </c>
      <c r="F195" s="6" t="n">
        <f aca="false">-F$5*I195</f>
        <v>-268.78482883507</v>
      </c>
      <c r="G195" s="6" t="n">
        <f aca="false">F195/$B$5</f>
        <v>-1.34392414417535</v>
      </c>
      <c r="H195" s="6" t="n">
        <f aca="false">H194+G194*$D$5</f>
        <v>-1.20209043519205</v>
      </c>
      <c r="I195" s="6" t="n">
        <f aca="false">I194+H194*$D$5</f>
        <v>2.6878482883507</v>
      </c>
    </row>
    <row r="196" customFormat="false" ht="12.75" hidden="false" customHeight="false" outlineLevel="0" collapsed="false">
      <c r="B196" s="6" t="n">
        <f aca="false">B195</f>
        <v>0</v>
      </c>
      <c r="C196" s="6" t="n">
        <f aca="false">B196/$B$5</f>
        <v>0</v>
      </c>
      <c r="D196" s="6" t="n">
        <f aca="false">D195+C195*$D$5</f>
        <v>0.5</v>
      </c>
      <c r="E196" s="6" t="n">
        <f aca="false">E195+D195*$D$5</f>
        <v>5.34999999999998</v>
      </c>
      <c r="F196" s="6" t="n">
        <f aca="false">-F$5*I196</f>
        <v>-256.76392448315</v>
      </c>
      <c r="G196" s="6" t="n">
        <f aca="false">F196/$B$5</f>
        <v>-1.28381962241575</v>
      </c>
      <c r="H196" s="6" t="n">
        <f aca="false">H195+G195*$D$5</f>
        <v>-1.33648284960959</v>
      </c>
      <c r="I196" s="6" t="n">
        <f aca="false">I195+H195*$D$5</f>
        <v>2.5676392448315</v>
      </c>
    </row>
    <row r="197" customFormat="false" ht="12.75" hidden="false" customHeight="false" outlineLevel="0" collapsed="false">
      <c r="B197" s="6" t="n">
        <f aca="false">B196</f>
        <v>0</v>
      </c>
      <c r="C197" s="6" t="n">
        <f aca="false">B197/$B$5</f>
        <v>0</v>
      </c>
      <c r="D197" s="6" t="n">
        <f aca="false">D196+C196*$D$5</f>
        <v>0.5</v>
      </c>
      <c r="E197" s="6" t="n">
        <f aca="false">E196+D196*$D$5</f>
        <v>5.39999999999998</v>
      </c>
      <c r="F197" s="6" t="n">
        <f aca="false">-F$5*I197</f>
        <v>-243.399095987054</v>
      </c>
      <c r="G197" s="6" t="n">
        <f aca="false">F197/$B$5</f>
        <v>-1.21699547993527</v>
      </c>
      <c r="H197" s="6" t="n">
        <f aca="false">H196+G196*$D$5</f>
        <v>-1.46486481185116</v>
      </c>
      <c r="I197" s="6" t="n">
        <f aca="false">I196+H196*$D$5</f>
        <v>2.43399095987054</v>
      </c>
    </row>
    <row r="198" customFormat="false" ht="12.75" hidden="false" customHeight="false" outlineLevel="0" collapsed="false">
      <c r="B198" s="6" t="n">
        <f aca="false">B197</f>
        <v>0</v>
      </c>
      <c r="C198" s="6" t="n">
        <f aca="false">B198/$B$5</f>
        <v>0</v>
      </c>
      <c r="D198" s="6" t="n">
        <f aca="false">D197+C197*$D$5</f>
        <v>0.5</v>
      </c>
      <c r="E198" s="6" t="n">
        <f aca="false">E197+D197*$D$5</f>
        <v>5.44999999999998</v>
      </c>
      <c r="F198" s="6" t="n">
        <f aca="false">-F$5*I198</f>
        <v>-228.750447868542</v>
      </c>
      <c r="G198" s="6" t="n">
        <f aca="false">F198/$B$5</f>
        <v>-1.14375223934271</v>
      </c>
      <c r="H198" s="6" t="n">
        <f aca="false">H197+G197*$D$5</f>
        <v>-1.58656435984469</v>
      </c>
      <c r="I198" s="6" t="n">
        <f aca="false">I197+H197*$D$5</f>
        <v>2.28750447868542</v>
      </c>
    </row>
    <row r="199" customFormat="false" ht="12.75" hidden="false" customHeight="false" outlineLevel="0" collapsed="false">
      <c r="B199" s="6" t="n">
        <f aca="false">B198</f>
        <v>0</v>
      </c>
      <c r="C199" s="6" t="n">
        <f aca="false">B199/$B$5</f>
        <v>0</v>
      </c>
      <c r="D199" s="6" t="n">
        <f aca="false">D198+C198*$D$5</f>
        <v>0.5</v>
      </c>
      <c r="E199" s="6" t="n">
        <f aca="false">E198+D198*$D$5</f>
        <v>5.49999999999998</v>
      </c>
      <c r="F199" s="6" t="n">
        <f aca="false">-F$5*I199</f>
        <v>-212.884804270095</v>
      </c>
      <c r="G199" s="6" t="n">
        <f aca="false">F199/$B$5</f>
        <v>-1.06442402135048</v>
      </c>
      <c r="H199" s="6" t="n">
        <f aca="false">H198+G198*$D$5</f>
        <v>-1.70093958377896</v>
      </c>
      <c r="I199" s="6" t="n">
        <f aca="false">I198+H198*$D$5</f>
        <v>2.12884804270095</v>
      </c>
    </row>
    <row r="200" customFormat="false" ht="12.75" hidden="false" customHeight="false" outlineLevel="0" collapsed="false">
      <c r="B200" s="6" t="n">
        <f aca="false">B199</f>
        <v>0</v>
      </c>
      <c r="C200" s="6" t="n">
        <f aca="false">B200/$B$5</f>
        <v>0</v>
      </c>
      <c r="D200" s="6" t="n">
        <f aca="false">D199+C199*$D$5</f>
        <v>0.5</v>
      </c>
      <c r="E200" s="6" t="n">
        <f aca="false">E199+D199*$D$5</f>
        <v>5.54999999999998</v>
      </c>
      <c r="F200" s="6" t="n">
        <f aca="false">-F$5*I200</f>
        <v>-195.875408432306</v>
      </c>
      <c r="G200" s="6" t="n">
        <f aca="false">F200/$B$5</f>
        <v>-0.979377042161528</v>
      </c>
      <c r="H200" s="6" t="n">
        <f aca="false">H199+G199*$D$5</f>
        <v>-1.80738198591401</v>
      </c>
      <c r="I200" s="6" t="n">
        <f aca="false">I199+H199*$D$5</f>
        <v>1.95875408432306</v>
      </c>
    </row>
    <row r="201" customFormat="false" ht="12.75" hidden="false" customHeight="false" outlineLevel="0" collapsed="false">
      <c r="B201" s="6" t="n">
        <f aca="false">B200</f>
        <v>0</v>
      </c>
      <c r="C201" s="6" t="n">
        <f aca="false">B201/$B$5</f>
        <v>0</v>
      </c>
      <c r="D201" s="6" t="n">
        <f aca="false">D200+C200*$D$5</f>
        <v>0.5</v>
      </c>
      <c r="E201" s="6" t="n">
        <f aca="false">E200+D200*$D$5</f>
        <v>5.59999999999998</v>
      </c>
      <c r="F201" s="6" t="n">
        <f aca="false">-F$5*I201</f>
        <v>-177.801588573165</v>
      </c>
      <c r="G201" s="6" t="n">
        <f aca="false">F201/$B$5</f>
        <v>-0.889007942865827</v>
      </c>
      <c r="H201" s="6" t="n">
        <f aca="false">H200+G200*$D$5</f>
        <v>-1.90531969013016</v>
      </c>
      <c r="I201" s="6" t="n">
        <f aca="false">I200+H200*$D$5</f>
        <v>1.77801588573165</v>
      </c>
    </row>
    <row r="202" customFormat="false" ht="12.75" hidden="false" customHeight="false" outlineLevel="0" collapsed="false">
      <c r="B202" s="6" t="n">
        <f aca="false">B201</f>
        <v>0</v>
      </c>
      <c r="C202" s="6" t="n">
        <f aca="false">B202/$B$5</f>
        <v>0</v>
      </c>
      <c r="D202" s="6" t="n">
        <f aca="false">D201+C201*$D$5</f>
        <v>0.5</v>
      </c>
      <c r="E202" s="6" t="n">
        <f aca="false">E201+D201*$D$5</f>
        <v>5.64999999999998</v>
      </c>
      <c r="F202" s="6" t="n">
        <f aca="false">-F$5*I202</f>
        <v>-158.748391671864</v>
      </c>
      <c r="G202" s="6" t="n">
        <f aca="false">F202/$B$5</f>
        <v>-0.793741958359319</v>
      </c>
      <c r="H202" s="6" t="n">
        <f aca="false">H201+G201*$D$5</f>
        <v>-1.99422048441674</v>
      </c>
      <c r="I202" s="6" t="n">
        <f aca="false">I201+H201*$D$5</f>
        <v>1.58748391671864</v>
      </c>
    </row>
    <row r="203" customFormat="false" ht="12.75" hidden="false" customHeight="false" outlineLevel="0" collapsed="false">
      <c r="B203" s="6" t="n">
        <f aca="false">B202</f>
        <v>0</v>
      </c>
      <c r="C203" s="6" t="n">
        <f aca="false">B203/$B$5</f>
        <v>0</v>
      </c>
      <c r="D203" s="6" t="n">
        <f aca="false">D202+C202*$D$5</f>
        <v>0.5</v>
      </c>
      <c r="E203" s="6" t="n">
        <f aca="false">E202+D202*$D$5</f>
        <v>5.69999999999998</v>
      </c>
      <c r="F203" s="6" t="n">
        <f aca="false">-F$5*I203</f>
        <v>-138.806186827696</v>
      </c>
      <c r="G203" s="6" t="n">
        <f aca="false">F203/$B$5</f>
        <v>-0.694030934138482</v>
      </c>
      <c r="H203" s="6" t="n">
        <f aca="false">H202+G202*$D$5</f>
        <v>-2.07359468025267</v>
      </c>
      <c r="I203" s="6" t="n">
        <f aca="false">I202+H202*$D$5</f>
        <v>1.38806186827696</v>
      </c>
    </row>
    <row r="204" customFormat="false" ht="12.75" hidden="false" customHeight="false" outlineLevel="0" collapsed="false">
      <c r="B204" s="6" t="n">
        <f aca="false">B203</f>
        <v>0</v>
      </c>
      <c r="C204" s="6" t="n">
        <f aca="false">B204/$B$5</f>
        <v>0</v>
      </c>
      <c r="D204" s="6" t="n">
        <f aca="false">D203+C203*$D$5</f>
        <v>0.5</v>
      </c>
      <c r="E204" s="6" t="n">
        <f aca="false">E203+D203*$D$5</f>
        <v>5.74999999999998</v>
      </c>
      <c r="F204" s="6" t="n">
        <f aca="false">-F$5*I204</f>
        <v>-118.07024002517</v>
      </c>
      <c r="G204" s="6" t="n">
        <f aca="false">F204/$B$5</f>
        <v>-0.590351200125848</v>
      </c>
      <c r="H204" s="6" t="n">
        <f aca="false">H203+G203*$D$5</f>
        <v>-2.14299777366652</v>
      </c>
      <c r="I204" s="6" t="n">
        <f aca="false">I203+H203*$D$5</f>
        <v>1.1807024002517</v>
      </c>
    </row>
    <row r="205" customFormat="false" ht="12.75" hidden="false" customHeight="false" outlineLevel="0" collapsed="false">
      <c r="B205" s="6" t="n">
        <f aca="false">B204</f>
        <v>0</v>
      </c>
      <c r="C205" s="6" t="n">
        <f aca="false">B205/$B$5</f>
        <v>0</v>
      </c>
      <c r="D205" s="6" t="n">
        <f aca="false">D204+C204*$D$5</f>
        <v>0.5</v>
      </c>
      <c r="E205" s="6" t="n">
        <f aca="false">E204+D204*$D$5</f>
        <v>5.79999999999998</v>
      </c>
      <c r="F205" s="6" t="n">
        <f aca="false">-F$5*I205</f>
        <v>-96.6402622885045</v>
      </c>
      <c r="G205" s="6" t="n">
        <f aca="false">F205/$B$5</f>
        <v>-0.483201311442522</v>
      </c>
      <c r="H205" s="6" t="n">
        <f aca="false">H204+G204*$D$5</f>
        <v>-2.20203289367911</v>
      </c>
      <c r="I205" s="6" t="n">
        <f aca="false">I204+H204*$D$5</f>
        <v>0.966402622885045</v>
      </c>
    </row>
    <row r="206" customFormat="false" ht="12.75" hidden="false" customHeight="false" outlineLevel="0" collapsed="false">
      <c r="B206" s="6" t="n">
        <f aca="false">B205</f>
        <v>0</v>
      </c>
      <c r="C206" s="6" t="n">
        <f aca="false">B206/$B$5</f>
        <v>0</v>
      </c>
      <c r="D206" s="6" t="n">
        <f aca="false">D205+C205*$D$5</f>
        <v>0.5</v>
      </c>
      <c r="E206" s="6" t="n">
        <f aca="false">E205+D205*$D$5</f>
        <v>5.84999999999998</v>
      </c>
      <c r="F206" s="6" t="n">
        <f aca="false">-F$5*I206</f>
        <v>-74.6199333517134</v>
      </c>
      <c r="G206" s="6" t="n">
        <f aca="false">F206/$B$5</f>
        <v>-0.373099666758567</v>
      </c>
      <c r="H206" s="6" t="n">
        <f aca="false">H205+G205*$D$5</f>
        <v>-2.25035302482336</v>
      </c>
      <c r="I206" s="6" t="n">
        <f aca="false">I205+H205*$D$5</f>
        <v>0.746199333517134</v>
      </c>
    </row>
    <row r="207" customFormat="false" ht="12.75" hidden="false" customHeight="false" outlineLevel="0" collapsed="false">
      <c r="B207" s="6" t="n">
        <f aca="false">B206</f>
        <v>0</v>
      </c>
      <c r="C207" s="6" t="n">
        <f aca="false">B207/$B$5</f>
        <v>0</v>
      </c>
      <c r="D207" s="6" t="n">
        <f aca="false">D206+C206*$D$5</f>
        <v>0.5</v>
      </c>
      <c r="E207" s="6" t="n">
        <f aca="false">E206+D206*$D$5</f>
        <v>5.89999999999998</v>
      </c>
      <c r="F207" s="6" t="n">
        <f aca="false">-F$5*I207</f>
        <v>-52.1164031034798</v>
      </c>
      <c r="G207" s="6" t="n">
        <f aca="false">F207/$B$5</f>
        <v>-0.260582015517399</v>
      </c>
      <c r="H207" s="6" t="n">
        <f aca="false">H206+G206*$D$5</f>
        <v>-2.28766299149922</v>
      </c>
      <c r="I207" s="6" t="n">
        <f aca="false">I206+H206*$D$5</f>
        <v>0.521164031034798</v>
      </c>
    </row>
    <row r="208" customFormat="false" ht="12.75" hidden="false" customHeight="false" outlineLevel="0" collapsed="false">
      <c r="B208" s="6" t="n">
        <f aca="false">B207</f>
        <v>0</v>
      </c>
      <c r="C208" s="6" t="n">
        <f aca="false">B208/$B$5</f>
        <v>0</v>
      </c>
      <c r="D208" s="6" t="n">
        <f aca="false">D207+C207*$D$5</f>
        <v>0.5</v>
      </c>
      <c r="E208" s="6" t="n">
        <f aca="false">E207+D207*$D$5</f>
        <v>5.94999999999998</v>
      </c>
      <c r="F208" s="6" t="n">
        <f aca="false">-F$5*I208</f>
        <v>-29.2397731884876</v>
      </c>
      <c r="G208" s="6" t="n">
        <f aca="false">F208/$B$5</f>
        <v>-0.146198865942438</v>
      </c>
      <c r="H208" s="6" t="n">
        <f aca="false">H207+G207*$D$5</f>
        <v>-2.31372119305096</v>
      </c>
      <c r="I208" s="6" t="n">
        <f aca="false">I207+H207*$D$5</f>
        <v>0.292397731884876</v>
      </c>
    </row>
    <row r="209" customFormat="false" ht="12.75" hidden="false" customHeight="false" outlineLevel="0" collapsed="false">
      <c r="B209" s="6" t="n">
        <f aca="false">B208</f>
        <v>0</v>
      </c>
      <c r="C209" s="6" t="n">
        <f aca="false">B209/$B$5</f>
        <v>0</v>
      </c>
      <c r="D209" s="6" t="n">
        <f aca="false">D208+C208*$D$5</f>
        <v>0.5</v>
      </c>
      <c r="E209" s="6" t="n">
        <f aca="false">E208+D208*$D$5</f>
        <v>5.99999999999998</v>
      </c>
      <c r="F209" s="6" t="n">
        <f aca="false">-F$5*I209</f>
        <v>-6.10256125797808</v>
      </c>
      <c r="G209" s="6" t="n">
        <f aca="false">F209/$B$5</f>
        <v>-0.0305128062898904</v>
      </c>
      <c r="H209" s="6" t="n">
        <f aca="false">H208+G208*$D$5</f>
        <v>-2.3283410796452</v>
      </c>
      <c r="I209" s="6" t="n">
        <f aca="false">I208+H208*$D$5</f>
        <v>0.0610256125797808</v>
      </c>
    </row>
    <row r="210" customFormat="false" ht="12.75" hidden="false" customHeight="false" outlineLevel="0" collapsed="false">
      <c r="B210" s="6" t="n">
        <f aca="false">B209</f>
        <v>0</v>
      </c>
      <c r="C210" s="6" t="n">
        <f aca="false">B210/$B$5</f>
        <v>0</v>
      </c>
      <c r="D210" s="6" t="n">
        <f aca="false">D209+C209*$D$5</f>
        <v>0.5</v>
      </c>
      <c r="E210" s="6" t="n">
        <f aca="false">E209+D209*$D$5</f>
        <v>6.04999999999998</v>
      </c>
      <c r="F210" s="6" t="n">
        <f aca="false">-F$5*I210</f>
        <v>17.1808495384739</v>
      </c>
      <c r="G210" s="6" t="n">
        <f aca="false">F210/$B$5</f>
        <v>0.0859042476923697</v>
      </c>
      <c r="H210" s="6" t="n">
        <f aca="false">H209+G209*$D$5</f>
        <v>-2.33139236027419</v>
      </c>
      <c r="I210" s="6" t="n">
        <f aca="false">I209+H209*$D$5</f>
        <v>-0.171808495384739</v>
      </c>
    </row>
    <row r="211" customFormat="false" ht="12.75" hidden="false" customHeight="false" outlineLevel="0" collapsed="false">
      <c r="B211" s="6" t="n">
        <f aca="false">B210</f>
        <v>0</v>
      </c>
      <c r="C211" s="6" t="n">
        <f aca="false">B211/$B$5</f>
        <v>0</v>
      </c>
      <c r="D211" s="6" t="n">
        <f aca="false">D210+C210*$D$5</f>
        <v>0.5</v>
      </c>
      <c r="E211" s="6" t="n">
        <f aca="false">E210+D210*$D$5</f>
        <v>6.09999999999998</v>
      </c>
      <c r="F211" s="6" t="n">
        <f aca="false">-F$5*I211</f>
        <v>40.4947731412158</v>
      </c>
      <c r="G211" s="6" t="n">
        <f aca="false">F211/$B$5</f>
        <v>0.202473865706079</v>
      </c>
      <c r="H211" s="6" t="n">
        <f aca="false">H210+G210*$D$5</f>
        <v>-2.32280193550495</v>
      </c>
      <c r="I211" s="6" t="n">
        <f aca="false">I210+H210*$D$5</f>
        <v>-0.404947731412158</v>
      </c>
    </row>
    <row r="212" customFormat="false" ht="12.75" hidden="false" customHeight="false" outlineLevel="0" collapsed="false">
      <c r="B212" s="6" t="n">
        <f aca="false">B211</f>
        <v>0</v>
      </c>
      <c r="C212" s="6" t="n">
        <f aca="false">B212/$B$5</f>
        <v>0</v>
      </c>
      <c r="D212" s="6" t="n">
        <f aca="false">D211+C211*$D$5</f>
        <v>0.5</v>
      </c>
      <c r="E212" s="6" t="n">
        <f aca="false">E211+D211*$D$5</f>
        <v>6.14999999999998</v>
      </c>
      <c r="F212" s="6" t="n">
        <f aca="false">-F$5*I212</f>
        <v>63.7227924962654</v>
      </c>
      <c r="G212" s="6" t="n">
        <f aca="false">F212/$B$5</f>
        <v>0.318613962481327</v>
      </c>
      <c r="H212" s="6" t="n">
        <f aca="false">H211+G211*$D$5</f>
        <v>-2.30255454893434</v>
      </c>
      <c r="I212" s="6" t="n">
        <f aca="false">I211+H211*$D$5</f>
        <v>-0.637227924962654</v>
      </c>
    </row>
    <row r="213" customFormat="false" ht="12.75" hidden="false" customHeight="false" outlineLevel="0" collapsed="false">
      <c r="B213" s="6" t="n">
        <f aca="false">B212</f>
        <v>0</v>
      </c>
      <c r="C213" s="6" t="n">
        <f aca="false">B213/$B$5</f>
        <v>0</v>
      </c>
      <c r="D213" s="6" t="n">
        <f aca="false">D212+C212*$D$5</f>
        <v>0.5</v>
      </c>
      <c r="E213" s="6" t="n">
        <f aca="false">E212+D212*$D$5</f>
        <v>6.19999999999998</v>
      </c>
      <c r="F213" s="6" t="n">
        <f aca="false">-F$5*I213</f>
        <v>86.7483379856088</v>
      </c>
      <c r="G213" s="6" t="n">
        <f aca="false">F213/$B$5</f>
        <v>0.433741689928044</v>
      </c>
      <c r="H213" s="6" t="n">
        <f aca="false">H212+G212*$D$5</f>
        <v>-2.27069315268621</v>
      </c>
      <c r="I213" s="6" t="n">
        <f aca="false">I212+H212*$D$5</f>
        <v>-0.867483379856088</v>
      </c>
    </row>
    <row r="214" customFormat="false" ht="12.75" hidden="false" customHeight="false" outlineLevel="0" collapsed="false">
      <c r="B214" s="6" t="n">
        <f aca="false">B213</f>
        <v>0</v>
      </c>
      <c r="C214" s="6" t="n">
        <f aca="false">B214/$B$5</f>
        <v>0</v>
      </c>
      <c r="D214" s="6" t="n">
        <f aca="false">D213+C213*$D$5</f>
        <v>0.5</v>
      </c>
      <c r="E214" s="6" t="n">
        <f aca="false">E213+D213*$D$5</f>
        <v>6.24999999999998</v>
      </c>
      <c r="F214" s="6" t="n">
        <f aca="false">-F$5*I214</f>
        <v>109.455269512471</v>
      </c>
      <c r="G214" s="6" t="n">
        <f aca="false">F214/$B$5</f>
        <v>0.547276347562355</v>
      </c>
      <c r="H214" s="6" t="n">
        <f aca="false">H213+G213*$D$5</f>
        <v>-2.22731898369341</v>
      </c>
      <c r="I214" s="6" t="n">
        <f aca="false">I213+H213*$D$5</f>
        <v>-1.09455269512471</v>
      </c>
    </row>
    <row r="215" customFormat="false" ht="12.75" hidden="false" customHeight="false" outlineLevel="0" collapsed="false">
      <c r="B215" s="6" t="n">
        <f aca="false">B214</f>
        <v>0</v>
      </c>
      <c r="C215" s="6" t="n">
        <f aca="false">B215/$B$5</f>
        <v>0</v>
      </c>
      <c r="D215" s="6" t="n">
        <f aca="false">D214+C214*$D$5</f>
        <v>0.5</v>
      </c>
      <c r="E215" s="6" t="n">
        <f aca="false">E214+D214*$D$5</f>
        <v>6.29999999999998</v>
      </c>
      <c r="F215" s="6" t="n">
        <f aca="false">-F$5*I215</f>
        <v>131.728459349405</v>
      </c>
      <c r="G215" s="6" t="n">
        <f aca="false">F215/$B$5</f>
        <v>0.658642296747025</v>
      </c>
      <c r="H215" s="6" t="n">
        <f aca="false">H214+G214*$D$5</f>
        <v>-2.17259134893717</v>
      </c>
      <c r="I215" s="6" t="n">
        <f aca="false">I214+H214*$D$5</f>
        <v>-1.31728459349405</v>
      </c>
    </row>
    <row r="216" customFormat="false" ht="12.75" hidden="false" customHeight="false" outlineLevel="0" collapsed="false">
      <c r="B216" s="6" t="n">
        <f aca="false">B215</f>
        <v>0</v>
      </c>
      <c r="C216" s="6" t="n">
        <f aca="false">B216/$B$5</f>
        <v>0</v>
      </c>
      <c r="D216" s="6" t="n">
        <f aca="false">D215+C215*$D$5</f>
        <v>0.5</v>
      </c>
      <c r="E216" s="6" t="n">
        <f aca="false">E215+D215*$D$5</f>
        <v>6.34999999999998</v>
      </c>
      <c r="F216" s="6" t="n">
        <f aca="false">-F$5*I216</f>
        <v>153.454372838777</v>
      </c>
      <c r="G216" s="6" t="n">
        <f aca="false">F216/$B$5</f>
        <v>0.767271864193884</v>
      </c>
      <c r="H216" s="6" t="n">
        <f aca="false">H215+G215*$D$5</f>
        <v>-2.10672711926247</v>
      </c>
      <c r="I216" s="6" t="n">
        <f aca="false">I215+H215*$D$5</f>
        <v>-1.53454372838777</v>
      </c>
    </row>
    <row r="217" customFormat="false" ht="12.75" hidden="false" customHeight="false" outlineLevel="0" collapsed="false">
      <c r="B217" s="6" t="n">
        <f aca="false">B216</f>
        <v>0</v>
      </c>
      <c r="C217" s="6" t="n">
        <f aca="false">B217/$B$5</f>
        <v>0</v>
      </c>
      <c r="D217" s="6" t="n">
        <f aca="false">D216+C216*$D$5</f>
        <v>0.5</v>
      </c>
      <c r="E217" s="6" t="n">
        <f aca="false">E216+D216*$D$5</f>
        <v>6.39999999999998</v>
      </c>
      <c r="F217" s="6" t="n">
        <f aca="false">-F$5*I217</f>
        <v>174.521644031401</v>
      </c>
      <c r="G217" s="6" t="n">
        <f aca="false">F217/$B$5</f>
        <v>0.872608220157007</v>
      </c>
      <c r="H217" s="6" t="n">
        <f aca="false">H216+G216*$D$5</f>
        <v>-2.02999993284308</v>
      </c>
      <c r="I217" s="6" t="n">
        <f aca="false">I216+H216*$D$5</f>
        <v>-1.74521644031401</v>
      </c>
    </row>
    <row r="218" customFormat="false" ht="12.75" hidden="false" customHeight="false" outlineLevel="0" collapsed="false">
      <c r="B218" s="6" t="n">
        <f aca="false">B217</f>
        <v>0</v>
      </c>
      <c r="C218" s="6" t="n">
        <f aca="false">B218/$B$5</f>
        <v>0</v>
      </c>
      <c r="D218" s="6" t="n">
        <f aca="false">D217+C217*$D$5</f>
        <v>0.5</v>
      </c>
      <c r="E218" s="6" t="n">
        <f aca="false">E217+D217*$D$5</f>
        <v>6.44999999999998</v>
      </c>
      <c r="F218" s="6" t="n">
        <f aca="false">-F$5*I218</f>
        <v>194.821643359832</v>
      </c>
      <c r="G218" s="6" t="n">
        <f aca="false">F218/$B$5</f>
        <v>0.974108216799161</v>
      </c>
      <c r="H218" s="6" t="n">
        <f aca="false">H217+G217*$D$5</f>
        <v>-1.94273911082738</v>
      </c>
      <c r="I218" s="6" t="n">
        <f aca="false">I217+H217*$D$5</f>
        <v>-1.94821643359832</v>
      </c>
    </row>
    <row r="219" customFormat="false" ht="12.75" hidden="false" customHeight="false" outlineLevel="0" collapsed="false">
      <c r="B219" s="6" t="n">
        <f aca="false">B218</f>
        <v>0</v>
      </c>
      <c r="C219" s="6" t="n">
        <f aca="false">B219/$B$5</f>
        <v>0</v>
      </c>
      <c r="D219" s="6" t="n">
        <f aca="false">D218+C218*$D$5</f>
        <v>0.5</v>
      </c>
      <c r="E219" s="6" t="n">
        <f aca="false">E218+D218*$D$5</f>
        <v>6.49999999999998</v>
      </c>
      <c r="F219" s="6" t="n">
        <f aca="false">-F$5*I219</f>
        <v>214.249034468106</v>
      </c>
      <c r="G219" s="6" t="n">
        <f aca="false">F219/$B$5</f>
        <v>1.07124517234053</v>
      </c>
      <c r="H219" s="6" t="n">
        <f aca="false">H218+G218*$D$5</f>
        <v>-1.84532828914746</v>
      </c>
      <c r="I219" s="6" t="n">
        <f aca="false">I218+H218*$D$5</f>
        <v>-2.14249034468106</v>
      </c>
    </row>
    <row r="220" customFormat="false" ht="12.75" hidden="false" customHeight="false" outlineLevel="0" collapsed="false">
      <c r="B220" s="6" t="n">
        <f aca="false">B219</f>
        <v>0</v>
      </c>
      <c r="C220" s="6" t="n">
        <f aca="false">B220/$B$5</f>
        <v>0</v>
      </c>
      <c r="D220" s="6" t="n">
        <f aca="false">D219+C219*$D$5</f>
        <v>0.5</v>
      </c>
      <c r="E220" s="6" t="n">
        <f aca="false">E219+D219*$D$5</f>
        <v>6.54999999999998</v>
      </c>
      <c r="F220" s="6" t="n">
        <f aca="false">-F$5*I220</f>
        <v>232.702317359581</v>
      </c>
      <c r="G220" s="6" t="n">
        <f aca="false">F220/$B$5</f>
        <v>1.1635115867979</v>
      </c>
      <c r="H220" s="6" t="n">
        <f aca="false">H219+G219*$D$5</f>
        <v>-1.73820377191341</v>
      </c>
      <c r="I220" s="6" t="n">
        <f aca="false">I219+H219*$D$5</f>
        <v>-2.32702317359581</v>
      </c>
    </row>
    <row r="221" customFormat="false" ht="12.75" hidden="false" customHeight="false" outlineLevel="0" collapsed="false">
      <c r="B221" s="6" t="n">
        <f aca="false">B220</f>
        <v>0</v>
      </c>
      <c r="C221" s="6" t="n">
        <f aca="false">B221/$B$5</f>
        <v>0</v>
      </c>
      <c r="D221" s="6" t="n">
        <f aca="false">D220+C220*$D$5</f>
        <v>0.5</v>
      </c>
      <c r="E221" s="6" t="n">
        <f aca="false">E220+D220*$D$5</f>
        <v>6.59999999999998</v>
      </c>
      <c r="F221" s="6" t="n">
        <f aca="false">-F$5*I221</f>
        <v>250.084355078715</v>
      </c>
      <c r="G221" s="6" t="n">
        <f aca="false">F221/$B$5</f>
        <v>1.25042177539357</v>
      </c>
      <c r="H221" s="6" t="n">
        <f aca="false">H220+G220*$D$5</f>
        <v>-1.62185261323362</v>
      </c>
      <c r="I221" s="6" t="n">
        <f aca="false">I220+H220*$D$5</f>
        <v>-2.50084355078715</v>
      </c>
    </row>
    <row r="222" customFormat="false" ht="12.75" hidden="false" customHeight="false" outlineLevel="0" collapsed="false">
      <c r="B222" s="6" t="n">
        <f aca="false">B221</f>
        <v>0</v>
      </c>
      <c r="C222" s="6" t="n">
        <f aca="false">B222/$B$5</f>
        <v>0</v>
      </c>
      <c r="D222" s="6" t="n">
        <f aca="false">D221+C221*$D$5</f>
        <v>0.5</v>
      </c>
      <c r="E222" s="6" t="n">
        <f aca="false">E221+D221*$D$5</f>
        <v>6.64999999999998</v>
      </c>
      <c r="F222" s="6" t="n">
        <f aca="false">-F$5*I222</f>
        <v>266.302881211051</v>
      </c>
      <c r="G222" s="6" t="n">
        <f aca="false">F222/$B$5</f>
        <v>1.33151440605525</v>
      </c>
      <c r="H222" s="6" t="n">
        <f aca="false">H221+G221*$D$5</f>
        <v>-1.49681043569426</v>
      </c>
      <c r="I222" s="6" t="n">
        <f aca="false">I221+H221*$D$5</f>
        <v>-2.66302881211051</v>
      </c>
    </row>
    <row r="223" customFormat="false" ht="12.75" hidden="false" customHeight="false" outlineLevel="0" collapsed="false">
      <c r="B223" s="6" t="n">
        <f aca="false">B222</f>
        <v>0</v>
      </c>
      <c r="C223" s="6" t="n">
        <f aca="false">B223/$B$5</f>
        <v>0</v>
      </c>
      <c r="D223" s="6" t="n">
        <f aca="false">D222+C222*$D$5</f>
        <v>0.5</v>
      </c>
      <c r="E223" s="6" t="n">
        <f aca="false">E222+D222*$D$5</f>
        <v>6.69999999999998</v>
      </c>
      <c r="F223" s="6" t="n">
        <f aca="false">-F$5*I223</f>
        <v>281.270985567994</v>
      </c>
      <c r="G223" s="6" t="n">
        <f aca="false">F223/$B$5</f>
        <v>1.40635492783997</v>
      </c>
      <c r="H223" s="6" t="n">
        <f aca="false">H222+G222*$D$5</f>
        <v>-1.36365899508874</v>
      </c>
      <c r="I223" s="6" t="n">
        <f aca="false">I222+H222*$D$5</f>
        <v>-2.81270985567994</v>
      </c>
    </row>
    <row r="224" customFormat="false" ht="12.75" hidden="false" customHeight="false" outlineLevel="0" collapsed="false">
      <c r="B224" s="6" t="n">
        <f aca="false">B223</f>
        <v>0</v>
      </c>
      <c r="C224" s="6" t="n">
        <f aca="false">B224/$B$5</f>
        <v>0</v>
      </c>
      <c r="D224" s="6" t="n">
        <f aca="false">D223+C223*$D$5</f>
        <v>0.5</v>
      </c>
      <c r="E224" s="6" t="n">
        <f aca="false">E223+D223*$D$5</f>
        <v>6.74999999999998</v>
      </c>
      <c r="F224" s="6" t="n">
        <f aca="false">-F$5*I224</f>
        <v>294.907575518881</v>
      </c>
      <c r="G224" s="6" t="n">
        <f aca="false">F224/$B$5</f>
        <v>1.47453787759441</v>
      </c>
      <c r="H224" s="6" t="n">
        <f aca="false">H223+G223*$D$5</f>
        <v>-1.22302350230474</v>
      </c>
      <c r="I224" s="6" t="n">
        <f aca="false">I223+H223*$D$5</f>
        <v>-2.94907575518881</v>
      </c>
    </row>
    <row r="225" customFormat="false" ht="12.75" hidden="false" customHeight="false" outlineLevel="0" collapsed="false">
      <c r="B225" s="6" t="n">
        <f aca="false">B224</f>
        <v>0</v>
      </c>
      <c r="C225" s="6" t="n">
        <f aca="false">B225/$B$5</f>
        <v>0</v>
      </c>
      <c r="D225" s="6" t="n">
        <f aca="false">D224+C224*$D$5</f>
        <v>0.5</v>
      </c>
      <c r="E225" s="6" t="n">
        <f aca="false">E224+D224*$D$5</f>
        <v>6.79999999999998</v>
      </c>
      <c r="F225" s="6" t="n">
        <f aca="false">-F$5*I225</f>
        <v>307.137810541928</v>
      </c>
      <c r="G225" s="6" t="n">
        <f aca="false">F225/$B$5</f>
        <v>1.53568905270964</v>
      </c>
      <c r="H225" s="6" t="n">
        <f aca="false">H224+G224*$D$5</f>
        <v>-1.0755697145453</v>
      </c>
      <c r="I225" s="6" t="n">
        <f aca="false">I224+H224*$D$5</f>
        <v>-3.07137810541928</v>
      </c>
    </row>
    <row r="226" customFormat="false" ht="12.75" hidden="false" customHeight="false" outlineLevel="0" collapsed="false">
      <c r="B226" s="6" t="n">
        <f aca="false">B225</f>
        <v>0</v>
      </c>
      <c r="C226" s="6" t="n">
        <f aca="false">B226/$B$5</f>
        <v>0</v>
      </c>
      <c r="D226" s="6" t="n">
        <f aca="false">D225+C225*$D$5</f>
        <v>0.5</v>
      </c>
      <c r="E226" s="6" t="n">
        <f aca="false">E225+D225*$D$5</f>
        <v>6.84999999999998</v>
      </c>
      <c r="F226" s="6" t="n">
        <f aca="false">-F$5*I226</f>
        <v>317.893507687382</v>
      </c>
      <c r="G226" s="6" t="n">
        <f aca="false">F226/$B$5</f>
        <v>1.58946753843691</v>
      </c>
      <c r="H226" s="6" t="n">
        <f aca="false">H225+G225*$D$5</f>
        <v>-0.922000809274337</v>
      </c>
      <c r="I226" s="6" t="n">
        <f aca="false">I225+H225*$D$5</f>
        <v>-3.17893507687382</v>
      </c>
    </row>
    <row r="227" customFormat="false" ht="12.75" hidden="false" customHeight="false" outlineLevel="0" collapsed="false">
      <c r="B227" s="6" t="n">
        <f aca="false">B226</f>
        <v>0</v>
      </c>
      <c r="C227" s="6" t="n">
        <f aca="false">B227/$B$5</f>
        <v>0</v>
      </c>
      <c r="D227" s="6" t="n">
        <f aca="false">D226+C226*$D$5</f>
        <v>0.5</v>
      </c>
      <c r="E227" s="6" t="n">
        <f aca="false">E226+D226*$D$5</f>
        <v>6.89999999999998</v>
      </c>
      <c r="F227" s="6" t="n">
        <f aca="false">-F$5*I227</f>
        <v>327.113515780125</v>
      </c>
      <c r="G227" s="6" t="n">
        <f aca="false">F227/$B$5</f>
        <v>1.63556757890062</v>
      </c>
      <c r="H227" s="6" t="n">
        <f aca="false">H226+G226*$D$5</f>
        <v>-0.763054055430647</v>
      </c>
      <c r="I227" s="6" t="n">
        <f aca="false">I226+H226*$D$5</f>
        <v>-3.27113515780125</v>
      </c>
    </row>
    <row r="228" customFormat="false" ht="12.75" hidden="false" customHeight="false" outlineLevel="0" collapsed="false">
      <c r="B228" s="6" t="n">
        <f aca="false">B227</f>
        <v>0</v>
      </c>
      <c r="C228" s="6" t="n">
        <f aca="false">B228/$B$5</f>
        <v>0</v>
      </c>
      <c r="D228" s="6" t="n">
        <f aca="false">D227+C227*$D$5</f>
        <v>0.5</v>
      </c>
      <c r="E228" s="6" t="n">
        <f aca="false">E227+D227*$D$5</f>
        <v>6.94999999999998</v>
      </c>
      <c r="F228" s="6" t="n">
        <f aca="false">-F$5*I228</f>
        <v>334.744056334431</v>
      </c>
      <c r="G228" s="6" t="n">
        <f aca="false">F228/$B$5</f>
        <v>1.67372028167216</v>
      </c>
      <c r="H228" s="6" t="n">
        <f aca="false">H227+G227*$D$5</f>
        <v>-0.599497297540584</v>
      </c>
      <c r="I228" s="6" t="n">
        <f aca="false">I227+H227*$D$5</f>
        <v>-3.34744056334431</v>
      </c>
    </row>
    <row r="229" customFormat="false" ht="12.75" hidden="false" customHeight="false" outlineLevel="0" collapsed="false">
      <c r="B229" s="6" t="n">
        <f aca="false">B228</f>
        <v>0</v>
      </c>
      <c r="C229" s="6" t="n">
        <f aca="false">B229/$B$5</f>
        <v>0</v>
      </c>
      <c r="D229" s="6" t="n">
        <f aca="false">D228+C228*$D$5</f>
        <v>0.5</v>
      </c>
      <c r="E229" s="6" t="n">
        <f aca="false">E228+D228*$D$5</f>
        <v>6.99999999999998</v>
      </c>
      <c r="F229" s="6" t="n">
        <f aca="false">-F$5*I229</f>
        <v>340.739029309837</v>
      </c>
      <c r="G229" s="6" t="n">
        <f aca="false">F229/$B$5</f>
        <v>1.70369514654919</v>
      </c>
      <c r="H229" s="6" t="n">
        <f aca="false">H228+G228*$D$5</f>
        <v>-0.432125269373369</v>
      </c>
      <c r="I229" s="6" t="n">
        <f aca="false">I228+H228*$D$5</f>
        <v>-3.40739029309837</v>
      </c>
    </row>
    <row r="230" customFormat="false" ht="12.75" hidden="false" customHeight="false" outlineLevel="0" collapsed="false">
      <c r="B230" s="6" t="n">
        <f aca="false">B229</f>
        <v>0</v>
      </c>
      <c r="C230" s="6" t="n">
        <f aca="false">B230/$B$5</f>
        <v>0</v>
      </c>
      <c r="D230" s="6" t="n">
        <f aca="false">D229+C229*$D$5</f>
        <v>0.5</v>
      </c>
      <c r="E230" s="6" t="n">
        <f aca="false">E229+D229*$D$5</f>
        <v>7.04999999999998</v>
      </c>
      <c r="F230" s="6" t="n">
        <f aca="false">-F$5*I230</f>
        <v>345.060282003571</v>
      </c>
      <c r="G230" s="6" t="n">
        <f aca="false">F230/$B$5</f>
        <v>1.72530141001785</v>
      </c>
      <c r="H230" s="6" t="n">
        <f aca="false">H229+G229*$D$5</f>
        <v>-0.26175575471845</v>
      </c>
      <c r="I230" s="6" t="n">
        <f aca="false">I229+H229*$D$5</f>
        <v>-3.45060282003571</v>
      </c>
    </row>
    <row r="231" customFormat="false" ht="12.75" hidden="false" customHeight="false" outlineLevel="0" collapsed="false">
      <c r="B231" s="6" t="n">
        <f aca="false">B230</f>
        <v>0</v>
      </c>
      <c r="C231" s="6" t="n">
        <f aca="false">B231/$B$5</f>
        <v>0</v>
      </c>
      <c r="D231" s="6" t="n">
        <f aca="false">D230+C230*$D$5</f>
        <v>0.5</v>
      </c>
      <c r="E231" s="6" t="n">
        <f aca="false">E230+D230*$D$5</f>
        <v>7.09999999999998</v>
      </c>
      <c r="F231" s="6" t="n">
        <f aca="false">-F$5*I231</f>
        <v>347.677839550755</v>
      </c>
      <c r="G231" s="6" t="n">
        <f aca="false">F231/$B$5</f>
        <v>1.73838919775378</v>
      </c>
      <c r="H231" s="6" t="n">
        <f aca="false">H230+G230*$D$5</f>
        <v>-0.0892256137166646</v>
      </c>
      <c r="I231" s="6" t="n">
        <f aca="false">I230+H230*$D$5</f>
        <v>-3.47677839550755</v>
      </c>
    </row>
    <row r="232" customFormat="false" ht="12.75" hidden="false" customHeight="false" outlineLevel="0" collapsed="false">
      <c r="B232" s="6" t="n">
        <f aca="false">B231</f>
        <v>0</v>
      </c>
      <c r="C232" s="6" t="n">
        <f aca="false">B232/$B$5</f>
        <v>0</v>
      </c>
      <c r="D232" s="6" t="n">
        <f aca="false">D231+C231*$D$5</f>
        <v>0.5</v>
      </c>
      <c r="E232" s="6" t="n">
        <f aca="false">E231+D231*$D$5</f>
        <v>7.14999999999998</v>
      </c>
      <c r="F232" s="6" t="n">
        <f aca="false">-F$5*I232</f>
        <v>348.570095687922</v>
      </c>
      <c r="G232" s="6" t="n">
        <f aca="false">F232/$B$5</f>
        <v>1.74285047843961</v>
      </c>
      <c r="H232" s="6" t="n">
        <f aca="false">H231+G231*$D$5</f>
        <v>0.0846133060587131</v>
      </c>
      <c r="I232" s="6" t="n">
        <f aca="false">I231+H231*$D$5</f>
        <v>-3.48570095687922</v>
      </c>
    </row>
    <row r="233" customFormat="false" ht="12.75" hidden="false" customHeight="false" outlineLevel="0" collapsed="false">
      <c r="B233" s="6" t="n">
        <f aca="false">B232</f>
        <v>0</v>
      </c>
      <c r="C233" s="6" t="n">
        <f aca="false">B233/$B$5</f>
        <v>0</v>
      </c>
      <c r="D233" s="6" t="n">
        <f aca="false">D232+C232*$D$5</f>
        <v>0.5</v>
      </c>
      <c r="E233" s="6" t="n">
        <f aca="false">E232+D232*$D$5</f>
        <v>7.19999999999998</v>
      </c>
      <c r="F233" s="6" t="n">
        <f aca="false">-F$5*I233</f>
        <v>347.723962627335</v>
      </c>
      <c r="G233" s="6" t="n">
        <f aca="false">F233/$B$5</f>
        <v>1.73861981313667</v>
      </c>
      <c r="H233" s="6" t="n">
        <f aca="false">H232+G232*$D$5</f>
        <v>0.258898353902674</v>
      </c>
      <c r="I233" s="6" t="n">
        <f aca="false">I232+H232*$D$5</f>
        <v>-3.47723962627335</v>
      </c>
    </row>
    <row r="234" customFormat="false" ht="12.75" hidden="false" customHeight="false" outlineLevel="0" collapsed="false">
      <c r="B234" s="6" t="n">
        <f aca="false">B233</f>
        <v>0</v>
      </c>
      <c r="C234" s="6" t="n">
        <f aca="false">B234/$B$5</f>
        <v>0</v>
      </c>
      <c r="D234" s="6" t="n">
        <f aca="false">D233+C233*$D$5</f>
        <v>0.5</v>
      </c>
      <c r="E234" s="6" t="n">
        <f aca="false">E233+D233*$D$5</f>
        <v>7.24999999999998</v>
      </c>
      <c r="F234" s="6" t="n">
        <f aca="false">-F$5*I234</f>
        <v>345.134979088308</v>
      </c>
      <c r="G234" s="6" t="n">
        <f aca="false">F234/$B$5</f>
        <v>1.72567489544154</v>
      </c>
      <c r="H234" s="6" t="n">
        <f aca="false">H233+G233*$D$5</f>
        <v>0.432760335216342</v>
      </c>
      <c r="I234" s="6" t="n">
        <f aca="false">I233+H233*$D$5</f>
        <v>-3.45134979088308</v>
      </c>
    </row>
    <row r="235" customFormat="false" ht="12.75" hidden="false" customHeight="false" outlineLevel="0" collapsed="false">
      <c r="B235" s="6" t="n">
        <f aca="false">B234</f>
        <v>0</v>
      </c>
      <c r="C235" s="6" t="n">
        <f aca="false">B235/$B$5</f>
        <v>0</v>
      </c>
      <c r="D235" s="6" t="n">
        <f aca="false">D234+C234*$D$5</f>
        <v>0.5</v>
      </c>
      <c r="E235" s="6" t="n">
        <f aca="false">E234+D234*$D$5</f>
        <v>7.29999999999998</v>
      </c>
      <c r="F235" s="6" t="n">
        <f aca="false">-F$5*I235</f>
        <v>340.807375736145</v>
      </c>
      <c r="G235" s="6" t="n">
        <f aca="false">F235/$B$5</f>
        <v>1.70403687868072</v>
      </c>
      <c r="H235" s="6" t="n">
        <f aca="false">H234+G234*$D$5</f>
        <v>0.605327824760496</v>
      </c>
      <c r="I235" s="6" t="n">
        <f aca="false">I234+H234*$D$5</f>
        <v>-3.40807375736145</v>
      </c>
    </row>
    <row r="236" customFormat="false" ht="12.75" hidden="false" customHeight="false" outlineLevel="0" collapsed="false">
      <c r="B236" s="6" t="n">
        <f aca="false">B235</f>
        <v>0</v>
      </c>
      <c r="C236" s="6" t="n">
        <f aca="false">B236/$B$5</f>
        <v>0</v>
      </c>
      <c r="D236" s="6" t="n">
        <f aca="false">D235+C235*$D$5</f>
        <v>0.5</v>
      </c>
      <c r="E236" s="6" t="n">
        <f aca="false">E235+D235*$D$5</f>
        <v>7.34999999999998</v>
      </c>
      <c r="F236" s="6" t="n">
        <f aca="false">-F$5*I236</f>
        <v>334.75409748854</v>
      </c>
      <c r="G236" s="6" t="n">
        <f aca="false">F236/$B$5</f>
        <v>1.6737704874427</v>
      </c>
      <c r="H236" s="6" t="n">
        <f aca="false">H235+G235*$D$5</f>
        <v>0.775731512628568</v>
      </c>
      <c r="I236" s="6" t="n">
        <f aca="false">I235+H235*$D$5</f>
        <v>-3.3475409748854</v>
      </c>
    </row>
    <row r="237" customFormat="false" ht="12.75" hidden="false" customHeight="false" outlineLevel="0" collapsed="false">
      <c r="B237" s="6" t="n">
        <f aca="false">B236</f>
        <v>0</v>
      </c>
      <c r="C237" s="6" t="n">
        <f aca="false">B237/$B$5</f>
        <v>0</v>
      </c>
      <c r="D237" s="6" t="n">
        <f aca="false">D236+C236*$D$5</f>
        <v>0.5</v>
      </c>
      <c r="E237" s="6" t="n">
        <f aca="false">E236+D236*$D$5</f>
        <v>7.39999999999998</v>
      </c>
      <c r="F237" s="6" t="n">
        <f aca="false">-F$5*I237</f>
        <v>326.996782362254</v>
      </c>
      <c r="G237" s="6" t="n">
        <f aca="false">F237/$B$5</f>
        <v>1.63498391181127</v>
      </c>
      <c r="H237" s="6" t="n">
        <f aca="false">H236+G236*$D$5</f>
        <v>0.943108561372838</v>
      </c>
      <c r="I237" s="6" t="n">
        <f aca="false">I236+H236*$D$5</f>
        <v>-3.26996782362254</v>
      </c>
    </row>
    <row r="238" customFormat="false" ht="12.75" hidden="false" customHeight="false" outlineLevel="0" collapsed="false">
      <c r="B238" s="6" t="n">
        <f aca="false">B237</f>
        <v>0</v>
      </c>
      <c r="C238" s="6" t="n">
        <f aca="false">B238/$B$5</f>
        <v>0</v>
      </c>
      <c r="D238" s="6" t="n">
        <f aca="false">D237+C237*$D$5</f>
        <v>0.5</v>
      </c>
      <c r="E238" s="6" t="n">
        <f aca="false">E237+D237*$D$5</f>
        <v>7.44999999999998</v>
      </c>
      <c r="F238" s="6" t="n">
        <f aca="false">-F$5*I238</f>
        <v>317.565696748526</v>
      </c>
      <c r="G238" s="6" t="n">
        <f aca="false">F238/$B$5</f>
        <v>1.58782848374263</v>
      </c>
      <c r="H238" s="6" t="n">
        <f aca="false">H237+G237*$D$5</f>
        <v>1.10660695255397</v>
      </c>
      <c r="I238" s="6" t="n">
        <f aca="false">I237+H237*$D$5</f>
        <v>-3.17565696748526</v>
      </c>
    </row>
    <row r="239" customFormat="false" ht="12.75" hidden="false" customHeight="false" outlineLevel="0" collapsed="false">
      <c r="B239" s="6" t="n">
        <f aca="false">B238</f>
        <v>0</v>
      </c>
      <c r="C239" s="6" t="n">
        <f aca="false">B239/$B$5</f>
        <v>0</v>
      </c>
      <c r="D239" s="6" t="n">
        <f aca="false">D238+C238*$D$5</f>
        <v>0.5</v>
      </c>
      <c r="E239" s="6" t="n">
        <f aca="false">E238+D238*$D$5</f>
        <v>7.49999999999998</v>
      </c>
      <c r="F239" s="6" t="n">
        <f aca="false">-F$5*I239</f>
        <v>306.499627222986</v>
      </c>
      <c r="G239" s="6" t="n">
        <f aca="false">F239/$B$5</f>
        <v>1.53249813611493</v>
      </c>
      <c r="H239" s="6" t="n">
        <f aca="false">H238+G238*$D$5</f>
        <v>1.26538980092823</v>
      </c>
      <c r="I239" s="6" t="n">
        <f aca="false">I238+H238*$D$5</f>
        <v>-3.06499627222986</v>
      </c>
    </row>
    <row r="240" customFormat="false" ht="12.75" hidden="false" customHeight="false" outlineLevel="0" collapsed="false">
      <c r="B240" s="6" t="n">
        <f aca="false">B239</f>
        <v>0</v>
      </c>
      <c r="C240" s="6" t="n">
        <f aca="false">B240/$B$5</f>
        <v>0</v>
      </c>
      <c r="D240" s="6" t="n">
        <f aca="false">D239+C239*$D$5</f>
        <v>0.5</v>
      </c>
      <c r="E240" s="6" t="n">
        <f aca="false">E239+D239*$D$5</f>
        <v>7.54999999999998</v>
      </c>
      <c r="F240" s="6" t="n">
        <f aca="false">-F$5*I240</f>
        <v>293.845729213704</v>
      </c>
      <c r="G240" s="6" t="n">
        <f aca="false">F240/$B$5</f>
        <v>1.46922864606852</v>
      </c>
      <c r="H240" s="6" t="n">
        <f aca="false">H239+G239*$D$5</f>
        <v>1.41863961453972</v>
      </c>
      <c r="I240" s="6" t="n">
        <f aca="false">I239+H239*$D$5</f>
        <v>-2.93845729213704</v>
      </c>
    </row>
    <row r="241" customFormat="false" ht="12.75" hidden="false" customHeight="false" outlineLevel="0" collapsed="false">
      <c r="B241" s="6" t="n">
        <f aca="false">B240</f>
        <v>0</v>
      </c>
      <c r="C241" s="6" t="n">
        <f aca="false">B241/$B$5</f>
        <v>0</v>
      </c>
      <c r="D241" s="6" t="n">
        <f aca="false">D240+C240*$D$5</f>
        <v>0.5</v>
      </c>
      <c r="E241" s="6" t="n">
        <f aca="false">E240+D240*$D$5</f>
        <v>7.59999999999998</v>
      </c>
      <c r="F241" s="6" t="n">
        <f aca="false">-F$5*I241</f>
        <v>279.659333068307</v>
      </c>
      <c r="G241" s="6" t="n">
        <f aca="false">F241/$B$5</f>
        <v>1.39829666534153</v>
      </c>
      <c r="H241" s="6" t="n">
        <f aca="false">H240+G240*$D$5</f>
        <v>1.56556247914657</v>
      </c>
      <c r="I241" s="6" t="n">
        <f aca="false">I240+H240*$D$5</f>
        <v>-2.79659333068307</v>
      </c>
    </row>
    <row r="242" customFormat="false" ht="12.75" hidden="false" customHeight="false" outlineLevel="0" collapsed="false">
      <c r="B242" s="6" t="n">
        <f aca="false">B241</f>
        <v>0</v>
      </c>
      <c r="C242" s="6" t="n">
        <f aca="false">B242/$B$5</f>
        <v>0</v>
      </c>
      <c r="D242" s="6" t="n">
        <f aca="false">D241+C241*$D$5</f>
        <v>0.5</v>
      </c>
      <c r="E242" s="6" t="n">
        <f aca="false">E241+D241*$D$5</f>
        <v>7.64999999999998</v>
      </c>
      <c r="F242" s="6" t="n">
        <f aca="false">-F$5*I242</f>
        <v>264.003708276841</v>
      </c>
      <c r="G242" s="6" t="n">
        <f aca="false">F242/$B$5</f>
        <v>1.3200185413842</v>
      </c>
      <c r="H242" s="6" t="n">
        <f aca="false">H241+G241*$D$5</f>
        <v>1.70539214568073</v>
      </c>
      <c r="I242" s="6" t="n">
        <f aca="false">I241+H241*$D$5</f>
        <v>-2.64003708276841</v>
      </c>
    </row>
    <row r="243" customFormat="false" ht="12.75" hidden="false" customHeight="false" outlineLevel="0" collapsed="false">
      <c r="B243" s="6" t="n">
        <f aca="false">B242</f>
        <v>0</v>
      </c>
      <c r="C243" s="6" t="n">
        <f aca="false">B243/$B$5</f>
        <v>0</v>
      </c>
      <c r="D243" s="6" t="n">
        <f aca="false">D242+C242*$D$5</f>
        <v>0.5</v>
      </c>
      <c r="E243" s="6" t="n">
        <f aca="false">E242+D242*$D$5</f>
        <v>7.69999999999998</v>
      </c>
      <c r="F243" s="6" t="n">
        <f aca="false">-F$5*I243</f>
        <v>246.949786820034</v>
      </c>
      <c r="G243" s="6" t="n">
        <f aca="false">F243/$B$5</f>
        <v>1.23474893410017</v>
      </c>
      <c r="H243" s="6" t="n">
        <f aca="false">H242+G242*$D$5</f>
        <v>1.83739399981915</v>
      </c>
      <c r="I243" s="6" t="n">
        <f aca="false">I242+H242*$D$5</f>
        <v>-2.46949786820034</v>
      </c>
    </row>
    <row r="244" customFormat="false" ht="12.75" hidden="false" customHeight="false" outlineLevel="0" collapsed="false">
      <c r="B244" s="6" t="n">
        <f aca="false">B243</f>
        <v>0</v>
      </c>
      <c r="C244" s="6" t="n">
        <f aca="false">B244/$B$5</f>
        <v>0</v>
      </c>
      <c r="D244" s="6" t="n">
        <f aca="false">D243+C243*$D$5</f>
        <v>0.5</v>
      </c>
      <c r="E244" s="6" t="n">
        <f aca="false">E243+D243*$D$5</f>
        <v>7.74999999999998</v>
      </c>
      <c r="F244" s="6" t="n">
        <f aca="false">-F$5*I244</f>
        <v>228.575846821842</v>
      </c>
      <c r="G244" s="6" t="n">
        <f aca="false">F244/$B$5</f>
        <v>1.14287923410921</v>
      </c>
      <c r="H244" s="6" t="n">
        <f aca="false">H243+G243*$D$5</f>
        <v>1.96086889322916</v>
      </c>
      <c r="I244" s="6" t="n">
        <f aca="false">I243+H243*$D$5</f>
        <v>-2.28575846821842</v>
      </c>
    </row>
    <row r="245" customFormat="false" ht="12.75" hidden="false" customHeight="false" outlineLevel="0" collapsed="false">
      <c r="B245" s="6" t="n">
        <f aca="false">B244</f>
        <v>0</v>
      </c>
      <c r="C245" s="6" t="n">
        <f aca="false">B245/$B$5</f>
        <v>0</v>
      </c>
      <c r="D245" s="6" t="n">
        <f aca="false">D244+C244*$D$5</f>
        <v>0.5</v>
      </c>
      <c r="E245" s="6" t="n">
        <f aca="false">E244+D244*$D$5</f>
        <v>7.79999999999998</v>
      </c>
      <c r="F245" s="6" t="n">
        <f aca="false">-F$5*I245</f>
        <v>208.96715788955</v>
      </c>
      <c r="G245" s="6" t="n">
        <f aca="false">F245/$B$5</f>
        <v>1.04483578944775</v>
      </c>
      <c r="H245" s="6" t="n">
        <f aca="false">H244+G244*$D$5</f>
        <v>2.07515681664008</v>
      </c>
      <c r="I245" s="6" t="n">
        <f aca="false">I244+H244*$D$5</f>
        <v>-2.0896715788955</v>
      </c>
    </row>
    <row r="246" customFormat="false" ht="12.75" hidden="false" customHeight="false" outlineLevel="0" collapsed="false">
      <c r="B246" s="6" t="n">
        <f aca="false">B245</f>
        <v>0</v>
      </c>
      <c r="C246" s="6" t="n">
        <f aca="false">B246/$B$5</f>
        <v>0</v>
      </c>
      <c r="D246" s="6" t="n">
        <f aca="false">D245+C245*$D$5</f>
        <v>0.5</v>
      </c>
      <c r="E246" s="6" t="n">
        <f aca="false">E245+D245*$D$5</f>
        <v>7.84999999999998</v>
      </c>
      <c r="F246" s="6" t="n">
        <f aca="false">-F$5*I246</f>
        <v>188.21558972315</v>
      </c>
      <c r="G246" s="6" t="n">
        <f aca="false">F246/$B$5</f>
        <v>0.941077948615748</v>
      </c>
      <c r="H246" s="6" t="n">
        <f aca="false">H245+G245*$D$5</f>
        <v>2.17964039558486</v>
      </c>
      <c r="I246" s="6" t="n">
        <f aca="false">I245+H245*$D$5</f>
        <v>-1.8821558972315</v>
      </c>
    </row>
    <row r="247" customFormat="false" ht="12.75" hidden="false" customHeight="false" outlineLevel="0" collapsed="false">
      <c r="B247" s="6" t="n">
        <f aca="false">B246</f>
        <v>0</v>
      </c>
      <c r="C247" s="6" t="n">
        <f aca="false">B247/$B$5</f>
        <v>0</v>
      </c>
      <c r="D247" s="6" t="n">
        <f aca="false">D246+C246*$D$5</f>
        <v>0.5</v>
      </c>
      <c r="E247" s="6" t="n">
        <f aca="false">E246+D246*$D$5</f>
        <v>7.89999999999998</v>
      </c>
      <c r="F247" s="6" t="n">
        <f aca="false">-F$5*I247</f>
        <v>166.419185767301</v>
      </c>
      <c r="G247" s="6" t="n">
        <f aca="false">F247/$B$5</f>
        <v>0.832095928836505</v>
      </c>
      <c r="H247" s="6" t="n">
        <f aca="false">H246+G246*$D$5</f>
        <v>2.27374819044643</v>
      </c>
      <c r="I247" s="6" t="n">
        <f aca="false">I246+H246*$D$5</f>
        <v>-1.66419185767301</v>
      </c>
    </row>
    <row r="248" customFormat="false" ht="12.75" hidden="false" customHeight="false" outlineLevel="0" collapsed="false">
      <c r="B248" s="6" t="n">
        <f aca="false">B247</f>
        <v>0</v>
      </c>
      <c r="C248" s="6" t="n">
        <f aca="false">B248/$B$5</f>
        <v>0</v>
      </c>
      <c r="D248" s="6" t="n">
        <f aca="false">D247+C247*$D$5</f>
        <v>0.5</v>
      </c>
      <c r="E248" s="6" t="n">
        <f aca="false">E247+D247*$D$5</f>
        <v>7.94999999999997</v>
      </c>
      <c r="F248" s="6" t="n">
        <f aca="false">-F$5*I248</f>
        <v>143.681703862837</v>
      </c>
      <c r="G248" s="6" t="n">
        <f aca="false">F248/$B$5</f>
        <v>0.718408519314183</v>
      </c>
      <c r="H248" s="6" t="n">
        <f aca="false">H247+G247*$D$5</f>
        <v>2.35695778333008</v>
      </c>
      <c r="I248" s="6" t="n">
        <f aca="false">I247+H247*$D$5</f>
        <v>-1.43681703862837</v>
      </c>
    </row>
    <row r="249" customFormat="false" ht="12.75" hidden="false" customHeight="false" outlineLevel="0" collapsed="false">
      <c r="B249" s="6" t="n">
        <f aca="false">B248</f>
        <v>0</v>
      </c>
      <c r="C249" s="6" t="n">
        <f aca="false">B249/$B$5</f>
        <v>0</v>
      </c>
      <c r="D249" s="6" t="n">
        <f aca="false">D248+C248*$D$5</f>
        <v>0.5</v>
      </c>
      <c r="E249" s="6" t="n">
        <f aca="false">E248+D248*$D$5</f>
        <v>7.99999999999997</v>
      </c>
      <c r="F249" s="6" t="n">
        <f aca="false">-F$5*I249</f>
        <v>120.112126029536</v>
      </c>
      <c r="G249" s="6" t="n">
        <f aca="false">F249/$B$5</f>
        <v>0.600560630147679</v>
      </c>
      <c r="H249" s="6" t="n">
        <f aca="false">H248+G248*$D$5</f>
        <v>2.4287986352615</v>
      </c>
      <c r="I249" s="6" t="n">
        <f aca="false">I248+H248*$D$5</f>
        <v>-1.20112126029536</v>
      </c>
    </row>
    <row r="250" customFormat="false" ht="12.75" hidden="false" customHeight="false" outlineLevel="0" collapsed="false">
      <c r="B250" s="6" t="n">
        <f aca="false">B249</f>
        <v>0</v>
      </c>
      <c r="C250" s="6" t="n">
        <f aca="false">B250/$B$5</f>
        <v>0</v>
      </c>
      <c r="D250" s="6" t="n">
        <f aca="false">D249+C249*$D$5</f>
        <v>0.5</v>
      </c>
      <c r="E250" s="6" t="n">
        <f aca="false">E249+D249*$D$5</f>
        <v>8.04999999999997</v>
      </c>
      <c r="F250" s="6" t="n">
        <f aca="false">-F$5*I250</f>
        <v>95.8241396769208</v>
      </c>
      <c r="G250" s="6" t="n">
        <f aca="false">F250/$B$5</f>
        <v>0.479120698384604</v>
      </c>
      <c r="H250" s="6" t="n">
        <f aca="false">H249+G249*$D$5</f>
        <v>2.48885469827627</v>
      </c>
      <c r="I250" s="6" t="n">
        <f aca="false">I249+H249*$D$5</f>
        <v>-0.958241396769208</v>
      </c>
    </row>
    <row r="251" customFormat="false" ht="12.75" hidden="false" customHeight="false" outlineLevel="0" collapsed="false">
      <c r="B251" s="6" t="n">
        <f aca="false">B250</f>
        <v>0</v>
      </c>
      <c r="C251" s="6" t="n">
        <f aca="false">B251/$B$5</f>
        <v>0</v>
      </c>
      <c r="D251" s="6" t="n">
        <f aca="false">D250+C250*$D$5</f>
        <v>0.5</v>
      </c>
      <c r="E251" s="6" t="n">
        <f aca="false">E250+D250*$D$5</f>
        <v>8.09999999999998</v>
      </c>
      <c r="F251" s="6" t="n">
        <f aca="false">-F$5*I251</f>
        <v>70.935592694158</v>
      </c>
      <c r="G251" s="6" t="n">
        <f aca="false">F251/$B$5</f>
        <v>0.35467796347079</v>
      </c>
      <c r="H251" s="6" t="n">
        <f aca="false">H250+G250*$D$5</f>
        <v>2.53676676811473</v>
      </c>
      <c r="I251" s="6" t="n">
        <f aca="false">I250+H250*$D$5</f>
        <v>-0.70935592694158</v>
      </c>
    </row>
    <row r="252" customFormat="false" ht="12.75" hidden="false" customHeight="false" outlineLevel="0" collapsed="false">
      <c r="B252" s="6" t="n">
        <f aca="false">B251</f>
        <v>0</v>
      </c>
      <c r="C252" s="6" t="n">
        <f aca="false">B252/$B$5</f>
        <v>0</v>
      </c>
      <c r="D252" s="6" t="n">
        <f aca="false">D251+C251*$D$5</f>
        <v>0.5</v>
      </c>
      <c r="E252" s="6" t="n">
        <f aca="false">E251+D251*$D$5</f>
        <v>8.14999999999998</v>
      </c>
      <c r="F252" s="6" t="n">
        <f aca="false">-F$5*I252</f>
        <v>45.5679250130107</v>
      </c>
      <c r="G252" s="6" t="n">
        <f aca="false">F252/$B$5</f>
        <v>0.227839625065054</v>
      </c>
      <c r="H252" s="6" t="n">
        <f aca="false">H251+G251*$D$5</f>
        <v>2.57223456446181</v>
      </c>
      <c r="I252" s="6" t="n">
        <f aca="false">I251+H251*$D$5</f>
        <v>-0.455679250130107</v>
      </c>
    </row>
    <row r="253" customFormat="false" ht="12.75" hidden="false" customHeight="false" outlineLevel="0" collapsed="false">
      <c r="B253" s="6" t="n">
        <f aca="false">B252</f>
        <v>0</v>
      </c>
      <c r="C253" s="6" t="n">
        <f aca="false">B253/$B$5</f>
        <v>0</v>
      </c>
      <c r="D253" s="6" t="n">
        <f aca="false">D252+C252*$D$5</f>
        <v>0.5</v>
      </c>
      <c r="E253" s="6" t="n">
        <f aca="false">E252+D252*$D$5</f>
        <v>8.19999999999998</v>
      </c>
      <c r="F253" s="6" t="n">
        <f aca="false">-F$5*I253</f>
        <v>19.8455793683926</v>
      </c>
      <c r="G253" s="6" t="n">
        <f aca="false">F253/$B$5</f>
        <v>0.0992278968419631</v>
      </c>
      <c r="H253" s="6" t="n">
        <f aca="false">H252+G252*$D$5</f>
        <v>2.59501852696832</v>
      </c>
      <c r="I253" s="6" t="n">
        <f aca="false">I252+H252*$D$5</f>
        <v>-0.198455793683926</v>
      </c>
    </row>
    <row r="254" customFormat="false" ht="12.75" hidden="false" customHeight="false" outlineLevel="0" collapsed="false">
      <c r="B254" s="6" t="n">
        <f aca="false">B253</f>
        <v>0</v>
      </c>
      <c r="C254" s="6" t="n">
        <f aca="false">B254/$B$5</f>
        <v>0</v>
      </c>
      <c r="D254" s="6" t="n">
        <f aca="false">D253+C253*$D$5</f>
        <v>0.5</v>
      </c>
      <c r="E254" s="6" t="n">
        <f aca="false">E253+D253*$D$5</f>
        <v>8.24999999999998</v>
      </c>
      <c r="F254" s="6" t="n">
        <f aca="false">-F$5*I254</f>
        <v>-6.10460590129054</v>
      </c>
      <c r="G254" s="6" t="n">
        <f aca="false">F254/$B$5</f>
        <v>-0.0305230295064527</v>
      </c>
      <c r="H254" s="6" t="n">
        <f aca="false">H253+G253*$D$5</f>
        <v>2.60494131665251</v>
      </c>
      <c r="I254" s="6" t="n">
        <f aca="false">I253+H253*$D$5</f>
        <v>0.0610460590129054</v>
      </c>
    </row>
    <row r="255" customFormat="false" ht="12.75" hidden="false" customHeight="false" outlineLevel="0" collapsed="false">
      <c r="B255" s="6" t="n">
        <f aca="false">B254</f>
        <v>0</v>
      </c>
      <c r="C255" s="6" t="n">
        <f aca="false">B255/$B$5</f>
        <v>0</v>
      </c>
      <c r="D255" s="6" t="n">
        <f aca="false">D254+C254*$D$5</f>
        <v>0.5</v>
      </c>
      <c r="E255" s="6" t="n">
        <f aca="false">E254+D254*$D$5</f>
        <v>8.29999999999998</v>
      </c>
      <c r="F255" s="6" t="n">
        <f aca="false">-F$5*I255</f>
        <v>-32.1540190678157</v>
      </c>
      <c r="G255" s="6" t="n">
        <f aca="false">F255/$B$5</f>
        <v>-0.160770095339078</v>
      </c>
      <c r="H255" s="6" t="n">
        <f aca="false">H254+G254*$D$5</f>
        <v>2.60188901370187</v>
      </c>
      <c r="I255" s="6" t="n">
        <f aca="false">I254+H254*$D$5</f>
        <v>0.321540190678157</v>
      </c>
    </row>
    <row r="256" customFormat="false" ht="12.75" hidden="false" customHeight="false" outlineLevel="0" collapsed="false">
      <c r="B256" s="6" t="n">
        <f aca="false">B255</f>
        <v>0</v>
      </c>
      <c r="C256" s="6" t="n">
        <f aca="false">B256/$B$5</f>
        <v>0</v>
      </c>
      <c r="D256" s="6" t="n">
        <f aca="false">D255+C255*$D$5</f>
        <v>0.5</v>
      </c>
      <c r="E256" s="6" t="n">
        <f aca="false">E255+D255*$D$5</f>
        <v>8.34999999999998</v>
      </c>
      <c r="F256" s="6" t="n">
        <f aca="false">-F$5*I256</f>
        <v>-58.1729092048343</v>
      </c>
      <c r="G256" s="6" t="n">
        <f aca="false">F256/$B$5</f>
        <v>-0.290864546024172</v>
      </c>
      <c r="H256" s="6" t="n">
        <f aca="false">H255+G255*$D$5</f>
        <v>2.58581200416796</v>
      </c>
      <c r="I256" s="6" t="n">
        <f aca="false">I255+H255*$D$5</f>
        <v>0.581729092048343</v>
      </c>
    </row>
    <row r="257" customFormat="false" ht="12.75" hidden="false" customHeight="false" outlineLevel="0" collapsed="false">
      <c r="B257" s="6" t="n">
        <f aca="false">B256</f>
        <v>0</v>
      </c>
      <c r="C257" s="6" t="n">
        <f aca="false">B257/$B$5</f>
        <v>0</v>
      </c>
      <c r="D257" s="6" t="n">
        <f aca="false">D256+C256*$D$5</f>
        <v>0.5</v>
      </c>
      <c r="E257" s="6" t="n">
        <f aca="false">E256+D256*$D$5</f>
        <v>8.39999999999998</v>
      </c>
      <c r="F257" s="6" t="n">
        <f aca="false">-F$5*I257</f>
        <v>-84.0310292465139</v>
      </c>
      <c r="G257" s="6" t="n">
        <f aca="false">F257/$B$5</f>
        <v>-0.42015514623257</v>
      </c>
      <c r="H257" s="6" t="n">
        <f aca="false">H256+G256*$D$5</f>
        <v>2.55672554956554</v>
      </c>
      <c r="I257" s="6" t="n">
        <f aca="false">I256+H256*$D$5</f>
        <v>0.840310292465139</v>
      </c>
    </row>
    <row r="258" customFormat="false" ht="12.75" hidden="false" customHeight="false" outlineLevel="0" collapsed="false">
      <c r="B258" s="6" t="n">
        <f aca="false">B257</f>
        <v>0</v>
      </c>
      <c r="C258" s="6" t="n">
        <f aca="false">B258/$B$5</f>
        <v>0</v>
      </c>
      <c r="D258" s="6" t="n">
        <f aca="false">D257+C257*$D$5</f>
        <v>0.5</v>
      </c>
      <c r="E258" s="6" t="n">
        <f aca="false">E257+D257*$D$5</f>
        <v>8.44999999999998</v>
      </c>
      <c r="F258" s="6" t="n">
        <f aca="false">-F$5*I258</f>
        <v>-109.598284742169</v>
      </c>
      <c r="G258" s="6" t="n">
        <f aca="false">F258/$B$5</f>
        <v>-0.547991423710847</v>
      </c>
      <c r="H258" s="6" t="n">
        <f aca="false">H257+G257*$D$5</f>
        <v>2.51471003494228</v>
      </c>
      <c r="I258" s="6" t="n">
        <f aca="false">I257+H257*$D$5</f>
        <v>1.09598284742169</v>
      </c>
    </row>
    <row r="259" customFormat="false" ht="12.75" hidden="false" customHeight="false" outlineLevel="0" collapsed="false">
      <c r="B259" s="6" t="n">
        <f aca="false">B258</f>
        <v>0</v>
      </c>
      <c r="C259" s="6" t="n">
        <f aca="false">B259/$B$5</f>
        <v>0</v>
      </c>
      <c r="D259" s="6" t="n">
        <f aca="false">D258+C258*$D$5</f>
        <v>0.5</v>
      </c>
      <c r="E259" s="6" t="n">
        <f aca="false">E258+D258*$D$5</f>
        <v>8.49999999999998</v>
      </c>
      <c r="F259" s="6" t="n">
        <f aca="false">-F$5*I259</f>
        <v>-134.745385091592</v>
      </c>
      <c r="G259" s="6" t="n">
        <f aca="false">F259/$B$5</f>
        <v>-0.673726925457961</v>
      </c>
      <c r="H259" s="6" t="n">
        <f aca="false">H258+G258*$D$5</f>
        <v>2.4599108925712</v>
      </c>
      <c r="I259" s="6" t="n">
        <f aca="false">I258+H258*$D$5</f>
        <v>1.34745385091592</v>
      </c>
    </row>
    <row r="260" customFormat="false" ht="12.75" hidden="false" customHeight="false" outlineLevel="0" collapsed="false">
      <c r="B260" s="6" t="n">
        <f aca="false">B259</f>
        <v>0</v>
      </c>
      <c r="C260" s="6" t="n">
        <f aca="false">B260/$B$5</f>
        <v>0</v>
      </c>
      <c r="D260" s="6" t="n">
        <f aca="false">D259+C259*$D$5</f>
        <v>0.5</v>
      </c>
      <c r="E260" s="6" t="n">
        <f aca="false">E259+D259*$D$5</f>
        <v>8.54999999999998</v>
      </c>
      <c r="F260" s="6" t="n">
        <f aca="false">-F$5*I260</f>
        <v>-159.344494017304</v>
      </c>
      <c r="G260" s="6" t="n">
        <f aca="false">F260/$B$5</f>
        <v>-0.796722470086521</v>
      </c>
      <c r="H260" s="6" t="n">
        <f aca="false">H259+G259*$D$5</f>
        <v>2.3925382000254</v>
      </c>
      <c r="I260" s="6" t="n">
        <f aca="false">I259+H259*$D$5</f>
        <v>1.59344494017304</v>
      </c>
    </row>
    <row r="261" customFormat="false" ht="12.75" hidden="false" customHeight="false" outlineLevel="0" collapsed="false">
      <c r="B261" s="6" t="n">
        <f aca="false">B260</f>
        <v>0</v>
      </c>
      <c r="C261" s="6" t="n">
        <f aca="false">B261/$B$5</f>
        <v>0</v>
      </c>
      <c r="D261" s="6" t="n">
        <f aca="false">D260+C260*$D$5</f>
        <v>0.5</v>
      </c>
      <c r="E261" s="6" t="n">
        <f aca="false">E260+D260*$D$5</f>
        <v>8.59999999999998</v>
      </c>
      <c r="F261" s="6" t="n">
        <f aca="false">-F$5*I261</f>
        <v>-183.269876017558</v>
      </c>
      <c r="G261" s="6" t="n">
        <f aca="false">F261/$B$5</f>
        <v>-0.916349380087791</v>
      </c>
      <c r="H261" s="6" t="n">
        <f aca="false">H260+G260*$D$5</f>
        <v>2.31286595301675</v>
      </c>
      <c r="I261" s="6" t="n">
        <f aca="false">I260+H260*$D$5</f>
        <v>1.83269876017558</v>
      </c>
    </row>
    <row r="262" customFormat="false" ht="12.75" hidden="false" customHeight="false" outlineLevel="0" collapsed="false">
      <c r="B262" s="6" t="n">
        <f aca="false">B261</f>
        <v>0</v>
      </c>
      <c r="C262" s="6" t="n">
        <f aca="false">B262/$B$5</f>
        <v>0</v>
      </c>
      <c r="D262" s="6" t="n">
        <f aca="false">D261+C261*$D$5</f>
        <v>0.5</v>
      </c>
      <c r="E262" s="6" t="n">
        <f aca="false">E261+D261*$D$5</f>
        <v>8.64999999999998</v>
      </c>
      <c r="F262" s="6" t="n">
        <f aca="false">-F$5*I262</f>
        <v>-206.398535547726</v>
      </c>
      <c r="G262" s="6" t="n">
        <f aca="false">F262/$B$5</f>
        <v>-1.03199267773863</v>
      </c>
      <c r="H262" s="6" t="n">
        <f aca="false">H261+G261*$D$5</f>
        <v>2.22123101500797</v>
      </c>
      <c r="I262" s="6" t="n">
        <f aca="false">I261+H261*$D$5</f>
        <v>2.06398535547726</v>
      </c>
    </row>
    <row r="263" customFormat="false" ht="12.75" hidden="false" customHeight="false" outlineLevel="0" collapsed="false">
      <c r="B263" s="6" t="n">
        <f aca="false">B262</f>
        <v>0</v>
      </c>
      <c r="C263" s="6" t="n">
        <f aca="false">B263/$B$5</f>
        <v>0</v>
      </c>
      <c r="D263" s="6" t="n">
        <f aca="false">D262+C262*$D$5</f>
        <v>0.5</v>
      </c>
      <c r="E263" s="6" t="n">
        <f aca="false">E262+D262*$D$5</f>
        <v>8.69999999999998</v>
      </c>
      <c r="F263" s="6" t="n">
        <f aca="false">-F$5*I263</f>
        <v>-228.610845697806</v>
      </c>
      <c r="G263" s="6" t="n">
        <f aca="false">F263/$B$5</f>
        <v>-1.14305422848903</v>
      </c>
      <c r="H263" s="6" t="n">
        <f aca="false">H262+G262*$D$5</f>
        <v>2.11803174723411</v>
      </c>
      <c r="I263" s="6" t="n">
        <f aca="false">I262+H262*$D$5</f>
        <v>2.28610845697806</v>
      </c>
    </row>
    <row r="264" customFormat="false" ht="12.75" hidden="false" customHeight="false" outlineLevel="0" collapsed="false">
      <c r="B264" s="6" t="n">
        <f aca="false">B263</f>
        <v>0</v>
      </c>
      <c r="C264" s="6" t="n">
        <f aca="false">B264/$B$5</f>
        <v>0</v>
      </c>
      <c r="D264" s="6" t="n">
        <f aca="false">D263+C263*$D$5</f>
        <v>0.5</v>
      </c>
      <c r="E264" s="6" t="n">
        <f aca="false">E263+D263*$D$5</f>
        <v>8.74999999999998</v>
      </c>
      <c r="F264" s="6" t="n">
        <f aca="false">-F$5*I264</f>
        <v>-249.791163170147</v>
      </c>
      <c r="G264" s="6" t="n">
        <f aca="false">F264/$B$5</f>
        <v>-1.24895581585073</v>
      </c>
      <c r="H264" s="6" t="n">
        <f aca="false">H263+G263*$D$5</f>
        <v>2.00372632438521</v>
      </c>
      <c r="I264" s="6" t="n">
        <f aca="false">I263+H263*$D$5</f>
        <v>2.49791163170147</v>
      </c>
    </row>
    <row r="265" customFormat="false" ht="12.75" hidden="false" customHeight="false" outlineLevel="0" collapsed="false">
      <c r="B265" s="6" t="n">
        <f aca="false">B264</f>
        <v>0</v>
      </c>
      <c r="C265" s="6" t="n">
        <f aca="false">B265/$B$5</f>
        <v>0</v>
      </c>
      <c r="D265" s="6" t="n">
        <f aca="false">D264+C264*$D$5</f>
        <v>0.5</v>
      </c>
      <c r="E265" s="6" t="n">
        <f aca="false">E264+D264*$D$5</f>
        <v>8.79999999999999</v>
      </c>
      <c r="F265" s="6" t="n">
        <f aca="false">-F$5*I265</f>
        <v>-269.828426413999</v>
      </c>
      <c r="G265" s="6" t="n">
        <f aca="false">F265/$B$5</f>
        <v>-1.34914213206999</v>
      </c>
      <c r="H265" s="6" t="n">
        <f aca="false">H264+G264*$D$5</f>
        <v>1.87883074280013</v>
      </c>
      <c r="I265" s="6" t="n">
        <f aca="false">I264+H264*$D$5</f>
        <v>2.69828426413999</v>
      </c>
    </row>
    <row r="266" customFormat="false" ht="12.75" hidden="false" customHeight="false" outlineLevel="0" collapsed="false">
      <c r="B266" s="6" t="n">
        <f aca="false">B265</f>
        <v>0</v>
      </c>
      <c r="C266" s="6" t="n">
        <f aca="false">B266/$B$5</f>
        <v>0</v>
      </c>
      <c r="D266" s="6" t="n">
        <f aca="false">D265+C265*$D$5</f>
        <v>0.5</v>
      </c>
      <c r="E266" s="6" t="n">
        <f aca="false">E265+D265*$D$5</f>
        <v>8.84999999999999</v>
      </c>
      <c r="F266" s="6" t="n">
        <f aca="false">-F$5*I266</f>
        <v>-288.616733842</v>
      </c>
      <c r="G266" s="6" t="n">
        <f aca="false">F266/$B$5</f>
        <v>-1.44308366921</v>
      </c>
      <c r="H266" s="6" t="n">
        <f aca="false">H265+G265*$D$5</f>
        <v>1.74391652959313</v>
      </c>
      <c r="I266" s="6" t="n">
        <f aca="false">I265+H265*$D$5</f>
        <v>2.88616733842</v>
      </c>
    </row>
    <row r="267" customFormat="false" ht="12.75" hidden="false" customHeight="false" outlineLevel="0" collapsed="false">
      <c r="B267" s="6" t="n">
        <f aca="false">B266</f>
        <v>0</v>
      </c>
      <c r="C267" s="6" t="n">
        <f aca="false">B267/$B$5</f>
        <v>0</v>
      </c>
      <c r="D267" s="6" t="n">
        <f aca="false">D266+C266*$D$5</f>
        <v>0.5</v>
      </c>
      <c r="E267" s="6" t="n">
        <f aca="false">E266+D266*$D$5</f>
        <v>8.89999999999999</v>
      </c>
      <c r="F267" s="6" t="n">
        <f aca="false">-F$5*I267</f>
        <v>-306.055899137931</v>
      </c>
      <c r="G267" s="6" t="n">
        <f aca="false">F267/$B$5</f>
        <v>-1.53027949568966</v>
      </c>
      <c r="H267" s="6" t="n">
        <f aca="false">H266+G266*$D$5</f>
        <v>1.59960816267213</v>
      </c>
      <c r="I267" s="6" t="n">
        <f aca="false">I266+H266*$D$5</f>
        <v>3.06055899137931</v>
      </c>
    </row>
    <row r="268" customFormat="false" ht="12.75" hidden="false" customHeight="false" outlineLevel="0" collapsed="false">
      <c r="B268" s="6" t="n">
        <f aca="false">B267</f>
        <v>0</v>
      </c>
      <c r="C268" s="6" t="n">
        <f aca="false">B268/$B$5</f>
        <v>0</v>
      </c>
      <c r="D268" s="6" t="n">
        <f aca="false">D267+C267*$D$5</f>
        <v>0.5</v>
      </c>
      <c r="E268" s="6" t="n">
        <f aca="false">E267+D267*$D$5</f>
        <v>8.94999999999999</v>
      </c>
      <c r="F268" s="6" t="n">
        <f aca="false">-F$5*I268</f>
        <v>-322.051980764653</v>
      </c>
      <c r="G268" s="6" t="n">
        <f aca="false">F268/$B$5</f>
        <v>-1.61025990382326</v>
      </c>
      <c r="H268" s="6" t="n">
        <f aca="false">H267+G267*$D$5</f>
        <v>1.44658021310317</v>
      </c>
      <c r="I268" s="6" t="n">
        <f aca="false">I267+H267*$D$5</f>
        <v>3.22051980764653</v>
      </c>
    </row>
    <row r="269" customFormat="false" ht="12.75" hidden="false" customHeight="false" outlineLevel="0" collapsed="false">
      <c r="B269" s="6" t="n">
        <f aca="false">B268</f>
        <v>0</v>
      </c>
      <c r="C269" s="6" t="n">
        <f aca="false">B269/$B$5</f>
        <v>0</v>
      </c>
      <c r="D269" s="6" t="n">
        <f aca="false">D268+C268*$D$5</f>
        <v>0.5</v>
      </c>
      <c r="E269" s="6" t="n">
        <f aca="false">E268+D268*$D$5</f>
        <v>8.99999999999999</v>
      </c>
      <c r="F269" s="6" t="n">
        <f aca="false">-F$5*I269</f>
        <v>-336.517782895684</v>
      </c>
      <c r="G269" s="6" t="n">
        <f aca="false">F269/$B$5</f>
        <v>-1.68258891447842</v>
      </c>
      <c r="H269" s="6" t="n">
        <f aca="false">H268+G268*$D$5</f>
        <v>1.28555422272084</v>
      </c>
      <c r="I269" s="6" t="n">
        <f aca="false">I268+H268*$D$5</f>
        <v>3.36517782895684</v>
      </c>
    </row>
    <row r="270" customFormat="false" ht="12.75" hidden="false" customHeight="false" outlineLevel="0" collapsed="false">
      <c r="B270" s="6" t="n">
        <f aca="false">B269</f>
        <v>0</v>
      </c>
      <c r="C270" s="6" t="n">
        <f aca="false">B270/$B$5</f>
        <v>0</v>
      </c>
      <c r="D270" s="6" t="n">
        <f aca="false">D269+C269*$D$5</f>
        <v>0.5</v>
      </c>
      <c r="E270" s="6" t="n">
        <f aca="false">E269+D269*$D$5</f>
        <v>9.04999999999999</v>
      </c>
      <c r="F270" s="6" t="n">
        <f aca="false">-F$5*I270</f>
        <v>-349.373325122893</v>
      </c>
      <c r="G270" s="6" t="n">
        <f aca="false">F270/$B$5</f>
        <v>-1.74686662561446</v>
      </c>
      <c r="H270" s="6" t="n">
        <f aca="false">H269+G269*$D$5</f>
        <v>1.117295331273</v>
      </c>
      <c r="I270" s="6" t="n">
        <f aca="false">I269+H269*$D$5</f>
        <v>3.49373325122893</v>
      </c>
    </row>
    <row r="271" customFormat="false" ht="12.75" hidden="false" customHeight="false" outlineLevel="0" collapsed="false">
      <c r="B271" s="6" t="n">
        <f aca="false">B270</f>
        <v>0</v>
      </c>
      <c r="C271" s="6" t="n">
        <f aca="false">B271/$B$5</f>
        <v>0</v>
      </c>
      <c r="D271" s="6" t="n">
        <f aca="false">D270+C270*$D$5</f>
        <v>0.5</v>
      </c>
      <c r="E271" s="6" t="n">
        <f aca="false">E270+D270*$D$5</f>
        <v>9.09999999999999</v>
      </c>
      <c r="F271" s="6" t="n">
        <f aca="false">-F$5*I271</f>
        <v>-360.546278435623</v>
      </c>
      <c r="G271" s="6" t="n">
        <f aca="false">F271/$B$5</f>
        <v>-1.80273139217811</v>
      </c>
      <c r="H271" s="6" t="n">
        <f aca="false">H270+G270*$D$5</f>
        <v>0.942608668711554</v>
      </c>
      <c r="I271" s="6" t="n">
        <f aca="false">I270+H270*$D$5</f>
        <v>3.60546278435623</v>
      </c>
    </row>
    <row r="272" customFormat="false" ht="12.75" hidden="false" customHeight="false" outlineLevel="0" collapsed="false">
      <c r="B272" s="6" t="n">
        <f aca="false">B271</f>
        <v>0</v>
      </c>
      <c r="C272" s="6" t="n">
        <f aca="false">B272/$B$5</f>
        <v>0</v>
      </c>
      <c r="D272" s="6" t="n">
        <f aca="false">D271+C271*$D$5</f>
        <v>0.5</v>
      </c>
      <c r="E272" s="6" t="n">
        <f aca="false">E271+D271*$D$5</f>
        <v>9.14999999999999</v>
      </c>
      <c r="F272" s="6" t="n">
        <f aca="false">-F$5*I272</f>
        <v>-369.972365122738</v>
      </c>
      <c r="G272" s="6" t="n">
        <f aca="false">F272/$B$5</f>
        <v>-1.84986182561369</v>
      </c>
      <c r="H272" s="6" t="n">
        <f aca="false">H271+G271*$D$5</f>
        <v>0.762335529493742</v>
      </c>
      <c r="I272" s="6" t="n">
        <f aca="false">I271+H271*$D$5</f>
        <v>3.69972365122738</v>
      </c>
    </row>
    <row r="273" customFormat="false" ht="12.75" hidden="false" customHeight="false" outlineLevel="0" collapsed="false">
      <c r="B273" s="6" t="n">
        <f aca="false">B272</f>
        <v>0</v>
      </c>
      <c r="C273" s="6" t="n">
        <f aca="false">B273/$B$5</f>
        <v>0</v>
      </c>
      <c r="D273" s="6" t="n">
        <f aca="false">D272+C272*$D$5</f>
        <v>0.5</v>
      </c>
      <c r="E273" s="6" t="n">
        <f aca="false">E272+D272*$D$5</f>
        <v>9.19999999999999</v>
      </c>
      <c r="F273" s="6" t="n">
        <f aca="false">-F$5*I273</f>
        <v>-377.595720417676</v>
      </c>
      <c r="G273" s="6" t="n">
        <f aca="false">F273/$B$5</f>
        <v>-1.88797860208838</v>
      </c>
      <c r="H273" s="6" t="n">
        <f aca="false">H272+G272*$D$5</f>
        <v>0.577349346932373</v>
      </c>
      <c r="I273" s="6" t="n">
        <f aca="false">I272+H272*$D$5</f>
        <v>3.77595720417676</v>
      </c>
    </row>
    <row r="274" customFormat="false" ht="12.75" hidden="false" customHeight="false" outlineLevel="0" collapsed="false">
      <c r="B274" s="6" t="n">
        <f aca="false">B273</f>
        <v>0</v>
      </c>
      <c r="C274" s="6" t="n">
        <f aca="false">B274/$B$5</f>
        <v>0</v>
      </c>
      <c r="D274" s="6" t="n">
        <f aca="false">D273+C273*$D$5</f>
        <v>0.5</v>
      </c>
      <c r="E274" s="6" t="n">
        <f aca="false">E273+D273*$D$5</f>
        <v>9.24999999999999</v>
      </c>
      <c r="F274" s="6" t="n">
        <f aca="false">-F$5*I274</f>
        <v>-383.369213887</v>
      </c>
      <c r="G274" s="6" t="n">
        <f aca="false">F274/$B$5</f>
        <v>-1.916846069435</v>
      </c>
      <c r="H274" s="6" t="n">
        <f aca="false">H273+G273*$D$5</f>
        <v>0.388551486723535</v>
      </c>
      <c r="I274" s="6" t="n">
        <f aca="false">I273+H273*$D$5</f>
        <v>3.83369213887</v>
      </c>
    </row>
    <row r="275" customFormat="false" ht="12.75" hidden="false" customHeight="false" outlineLevel="0" collapsed="false">
      <c r="B275" s="6" t="n">
        <f aca="false">B274</f>
        <v>0</v>
      </c>
      <c r="C275" s="6" t="n">
        <f aca="false">B275/$B$5</f>
        <v>0</v>
      </c>
      <c r="D275" s="6" t="n">
        <f aca="false">D274+C274*$D$5</f>
        <v>0.5</v>
      </c>
      <c r="E275" s="6" t="n">
        <f aca="false">E274+D274*$D$5</f>
        <v>9.29999999999999</v>
      </c>
      <c r="F275" s="6" t="n">
        <f aca="false">-F$5*I275</f>
        <v>-387.254728754235</v>
      </c>
      <c r="G275" s="6" t="n">
        <f aca="false">F275/$B$5</f>
        <v>-1.93627364377117</v>
      </c>
      <c r="H275" s="6" t="n">
        <f aca="false">H274+G274*$D$5</f>
        <v>0.196866879780035</v>
      </c>
      <c r="I275" s="6" t="n">
        <f aca="false">I274+H274*$D$5</f>
        <v>3.87254728754235</v>
      </c>
    </row>
    <row r="276" customFormat="false" ht="12.75" hidden="false" customHeight="false" outlineLevel="0" collapsed="false">
      <c r="B276" s="6" t="n">
        <f aca="false">B275</f>
        <v>0</v>
      </c>
      <c r="C276" s="6" t="n">
        <f aca="false">B276/$B$5</f>
        <v>0</v>
      </c>
      <c r="D276" s="6" t="n">
        <f aca="false">D275+C275*$D$5</f>
        <v>0.5</v>
      </c>
      <c r="E276" s="6" t="n">
        <f aca="false">E275+D275*$D$5</f>
        <v>9.34999999999999</v>
      </c>
      <c r="F276" s="6" t="n">
        <f aca="false">-F$5*I276</f>
        <v>-389.223397552035</v>
      </c>
      <c r="G276" s="6" t="n">
        <f aca="false">F276/$B$5</f>
        <v>-1.94611698776018</v>
      </c>
      <c r="H276" s="6" t="n">
        <f aca="false">H275+G275*$D$5</f>
        <v>0.00323951540291798</v>
      </c>
      <c r="I276" s="6" t="n">
        <f aca="false">I275+H275*$D$5</f>
        <v>3.89223397552035</v>
      </c>
    </row>
    <row r="277" customFormat="false" ht="12.75" hidden="false" customHeight="false" outlineLevel="0" collapsed="false">
      <c r="B277" s="6" t="n">
        <f aca="false">B276</f>
        <v>0</v>
      </c>
      <c r="C277" s="6" t="n">
        <f aca="false">B277/$B$5</f>
        <v>0</v>
      </c>
      <c r="D277" s="6" t="n">
        <f aca="false">D276+C276*$D$5</f>
        <v>0.5</v>
      </c>
      <c r="E277" s="6" t="n">
        <f aca="false">E276+D276*$D$5</f>
        <v>9.39999999999999</v>
      </c>
      <c r="F277" s="6" t="n">
        <f aca="false">-F$5*I277</f>
        <v>-389.255792706064</v>
      </c>
      <c r="G277" s="6" t="n">
        <f aca="false">F277/$B$5</f>
        <v>-1.94627896353032</v>
      </c>
      <c r="H277" s="6" t="n">
        <f aca="false">H276+G276*$D$5</f>
        <v>-0.1913721833731</v>
      </c>
      <c r="I277" s="6" t="n">
        <f aca="false">I276+H276*$D$5</f>
        <v>3.89255792706064</v>
      </c>
    </row>
    <row r="278" customFormat="false" ht="12.75" hidden="false" customHeight="false" outlineLevel="0" collapsed="false">
      <c r="B278" s="6" t="n">
        <f aca="false">B277</f>
        <v>0</v>
      </c>
      <c r="C278" s="6" t="n">
        <f aca="false">B278/$B$5</f>
        <v>0</v>
      </c>
      <c r="D278" s="6" t="n">
        <f aca="false">D277+C277*$D$5</f>
        <v>0.5</v>
      </c>
      <c r="E278" s="6" t="n">
        <f aca="false">E277+D277*$D$5</f>
        <v>9.44999999999999</v>
      </c>
      <c r="F278" s="6" t="n">
        <f aca="false">-F$5*I278</f>
        <v>-387.342070872333</v>
      </c>
      <c r="G278" s="6" t="n">
        <f aca="false">F278/$B$5</f>
        <v>-1.93671035436167</v>
      </c>
      <c r="H278" s="6" t="n">
        <f aca="false">H277+G277*$D$5</f>
        <v>-0.386000079726132</v>
      </c>
      <c r="I278" s="6" t="n">
        <f aca="false">I277+H277*$D$5</f>
        <v>3.87342070872333</v>
      </c>
    </row>
    <row r="279" customFormat="false" ht="12.75" hidden="false" customHeight="false" outlineLevel="0" collapsed="false">
      <c r="B279" s="6" t="n">
        <f aca="false">B278</f>
        <v>0</v>
      </c>
      <c r="C279" s="6" t="n">
        <f aca="false">B279/$B$5</f>
        <v>0</v>
      </c>
      <c r="D279" s="6" t="n">
        <f aca="false">D278+C278*$D$5</f>
        <v>0.5</v>
      </c>
      <c r="E279" s="6" t="n">
        <f aca="false">E278+D278*$D$5</f>
        <v>9.5</v>
      </c>
      <c r="F279" s="6" t="n">
        <f aca="false">-F$5*I279</f>
        <v>-383.482070075072</v>
      </c>
      <c r="G279" s="6" t="n">
        <f aca="false">F279/$B$5</f>
        <v>-1.91741035037536</v>
      </c>
      <c r="H279" s="6" t="n">
        <f aca="false">H278+G278*$D$5</f>
        <v>-0.579671115162299</v>
      </c>
      <c r="I279" s="6" t="n">
        <f aca="false">I278+H278*$D$5</f>
        <v>3.83482070075072</v>
      </c>
    </row>
    <row r="280" customFormat="false" ht="12.75" hidden="false" customHeight="false" outlineLevel="0" collapsed="false">
      <c r="B280" s="6" t="n">
        <f aca="false">B279</f>
        <v>0</v>
      </c>
      <c r="C280" s="6" t="n">
        <f aca="false">B280/$B$5</f>
        <v>0</v>
      </c>
      <c r="D280" s="6" t="n">
        <f aca="false">D279+C279*$D$5</f>
        <v>0.5</v>
      </c>
      <c r="E280" s="6" t="n">
        <f aca="false">E279+D279*$D$5</f>
        <v>9.55</v>
      </c>
      <c r="F280" s="6" t="n">
        <f aca="false">-F$5*I280</f>
        <v>-377.685358923449</v>
      </c>
      <c r="G280" s="6" t="n">
        <f aca="false">F280/$B$5</f>
        <v>-1.88842679461725</v>
      </c>
      <c r="H280" s="6" t="n">
        <f aca="false">H279+G279*$D$5</f>
        <v>-0.771412150199835</v>
      </c>
      <c r="I280" s="6" t="n">
        <f aca="false">I279+H279*$D$5</f>
        <v>3.77685358923449</v>
      </c>
    </row>
    <row r="281" customFormat="false" ht="12.75" hidden="false" customHeight="false" outlineLevel="0" collapsed="false">
      <c r="B281" s="6" t="n">
        <f aca="false">B280</f>
        <v>0</v>
      </c>
      <c r="C281" s="6" t="n">
        <f aca="false">B281/$B$5</f>
        <v>0</v>
      </c>
      <c r="D281" s="6" t="n">
        <f aca="false">D280+C280*$D$5</f>
        <v>0.5</v>
      </c>
      <c r="E281" s="6" t="n">
        <f aca="false">E280+D280*$D$5</f>
        <v>9.6</v>
      </c>
      <c r="F281" s="6" t="n">
        <f aca="false">-F$5*I281</f>
        <v>-369.971237421451</v>
      </c>
      <c r="G281" s="6" t="n">
        <f aca="false">F281/$B$5</f>
        <v>-1.84985618710725</v>
      </c>
      <c r="H281" s="6" t="n">
        <f aca="false">H280+G280*$D$5</f>
        <v>-0.960254829661559</v>
      </c>
      <c r="I281" s="6" t="n">
        <f aca="false">I280+H280*$D$5</f>
        <v>3.69971237421451</v>
      </c>
    </row>
    <row r="282" customFormat="false" ht="12.75" hidden="false" customHeight="false" outlineLevel="0" collapsed="false">
      <c r="B282" s="6" t="n">
        <f aca="false">B281</f>
        <v>0</v>
      </c>
      <c r="C282" s="6" t="n">
        <f aca="false">B282/$B$5</f>
        <v>0</v>
      </c>
      <c r="D282" s="6" t="n">
        <f aca="false">D281+C281*$D$5</f>
        <v>0.5</v>
      </c>
      <c r="E282" s="6" t="n">
        <f aca="false">E281+D281*$D$5</f>
        <v>9.65</v>
      </c>
      <c r="F282" s="6" t="n">
        <f aca="false">-F$5*I282</f>
        <v>-360.368689124835</v>
      </c>
      <c r="G282" s="6" t="n">
        <f aca="false">F282/$B$5</f>
        <v>-1.80184344562418</v>
      </c>
      <c r="H282" s="6" t="n">
        <f aca="false">H281+G281*$D$5</f>
        <v>-1.14524044837228</v>
      </c>
      <c r="I282" s="6" t="n">
        <f aca="false">I281+H281*$D$5</f>
        <v>3.60368689124835</v>
      </c>
    </row>
    <row r="283" customFormat="false" ht="12.75" hidden="false" customHeight="false" outlineLevel="0" collapsed="false">
      <c r="B283" s="6" t="n">
        <f aca="false">B282</f>
        <v>0</v>
      </c>
      <c r="C283" s="6" t="n">
        <f aca="false">B283/$B$5</f>
        <v>0</v>
      </c>
      <c r="D283" s="6" t="n">
        <f aca="false">D282+C282*$D$5</f>
        <v>0.5</v>
      </c>
      <c r="E283" s="6" t="n">
        <f aca="false">E282+D282*$D$5</f>
        <v>9.7</v>
      </c>
      <c r="F283" s="6" t="n">
        <f aca="false">-F$5*I283</f>
        <v>-348.916284641112</v>
      </c>
      <c r="G283" s="6" t="n">
        <f aca="false">F283/$B$5</f>
        <v>-1.74458142320556</v>
      </c>
      <c r="H283" s="6" t="n">
        <f aca="false">H282+G282*$D$5</f>
        <v>-1.3254247929347</v>
      </c>
      <c r="I283" s="6" t="n">
        <f aca="false">I282+H282*$D$5</f>
        <v>3.48916284641112</v>
      </c>
    </row>
    <row r="284" customFormat="false" ht="12.75" hidden="false" customHeight="false" outlineLevel="0" collapsed="false">
      <c r="B284" s="6" t="n">
        <f aca="false">B283</f>
        <v>0</v>
      </c>
      <c r="C284" s="6" t="n">
        <f aca="false">B284/$B$5</f>
        <v>0</v>
      </c>
      <c r="D284" s="6" t="n">
        <f aca="false">D283+C283*$D$5</f>
        <v>0.5</v>
      </c>
      <c r="E284" s="6" t="n">
        <f aca="false">E283+D283*$D$5</f>
        <v>9.75</v>
      </c>
      <c r="F284" s="6" t="n">
        <f aca="false">-F$5*I284</f>
        <v>-335.662036711765</v>
      </c>
      <c r="G284" s="6" t="n">
        <f aca="false">F284/$B$5</f>
        <v>-1.67831018355883</v>
      </c>
      <c r="H284" s="6" t="n">
        <f aca="false">H283+G283*$D$5</f>
        <v>-1.49988293525526</v>
      </c>
      <c r="I284" s="6" t="n">
        <f aca="false">I283+H283*$D$5</f>
        <v>3.35662036711765</v>
      </c>
    </row>
    <row r="285" customFormat="false" ht="12.75" hidden="false" customHeight="false" outlineLevel="0" collapsed="false">
      <c r="B285" s="6" t="n">
        <f aca="false">B284</f>
        <v>0</v>
      </c>
      <c r="C285" s="6" t="n">
        <f aca="false">B285/$B$5</f>
        <v>0</v>
      </c>
      <c r="D285" s="6" t="n">
        <f aca="false">D284+C284*$D$5</f>
        <v>0.5</v>
      </c>
      <c r="E285" s="6" t="n">
        <f aca="false">E284+D284*$D$5</f>
        <v>9.8</v>
      </c>
      <c r="F285" s="6" t="n">
        <f aca="false">-F$5*I285</f>
        <v>-320.663207359213</v>
      </c>
      <c r="G285" s="6" t="n">
        <f aca="false">F285/$B$5</f>
        <v>-1.60331603679606</v>
      </c>
      <c r="H285" s="6" t="n">
        <f aca="false">H284+G284*$D$5</f>
        <v>-1.66771395361114</v>
      </c>
      <c r="I285" s="6" t="n">
        <f aca="false">I284+H284*$D$5</f>
        <v>3.20663207359213</v>
      </c>
    </row>
    <row r="286" customFormat="false" ht="12.75" hidden="false" customHeight="false" outlineLevel="0" collapsed="false">
      <c r="B286" s="6" t="n">
        <f aca="false">B285</f>
        <v>0</v>
      </c>
      <c r="C286" s="6" t="n">
        <f aca="false">B286/$B$5</f>
        <v>0</v>
      </c>
      <c r="D286" s="6" t="n">
        <f aca="false">D285+C285*$D$5</f>
        <v>0.5</v>
      </c>
      <c r="E286" s="6" t="n">
        <f aca="false">E285+D285*$D$5</f>
        <v>9.85</v>
      </c>
      <c r="F286" s="6" t="n">
        <f aca="false">-F$5*I286</f>
        <v>-303.986067823101</v>
      </c>
      <c r="G286" s="6" t="n">
        <f aca="false">F286/$B$5</f>
        <v>-1.51993033911551</v>
      </c>
      <c r="H286" s="6" t="n">
        <f aca="false">H285+G285*$D$5</f>
        <v>-1.82804555729075</v>
      </c>
      <c r="I286" s="6" t="n">
        <f aca="false">I285+H285*$D$5</f>
        <v>3.03986067823101</v>
      </c>
    </row>
    <row r="287" customFormat="false" ht="12.75" hidden="false" customHeight="false" outlineLevel="0" collapsed="false">
      <c r="B287" s="6" t="n">
        <f aca="false">B286</f>
        <v>0</v>
      </c>
      <c r="C287" s="6" t="n">
        <f aca="false">B287/$B$5</f>
        <v>0</v>
      </c>
      <c r="D287" s="6" t="n">
        <f aca="false">D286+C286*$D$5</f>
        <v>0.5</v>
      </c>
      <c r="E287" s="6" t="n">
        <f aca="false">E286+D286*$D$5</f>
        <v>9.9</v>
      </c>
      <c r="F287" s="6" t="n">
        <f aca="false">-F$5*I287</f>
        <v>-285.705612250194</v>
      </c>
      <c r="G287" s="6" t="n">
        <f aca="false">F287/$B$5</f>
        <v>-1.42852806125097</v>
      </c>
      <c r="H287" s="6" t="n">
        <f aca="false">H286+G286*$D$5</f>
        <v>-1.9800385912023</v>
      </c>
      <c r="I287" s="6" t="n">
        <f aca="false">I286+H286*$D$5</f>
        <v>2.85705612250194</v>
      </c>
    </row>
    <row r="288" customFormat="false" ht="12.75" hidden="false" customHeight="false" outlineLevel="0" collapsed="false">
      <c r="B288" s="6" t="n">
        <f aca="false">B287</f>
        <v>0</v>
      </c>
      <c r="C288" s="6" t="n">
        <f aca="false">B288/$B$5</f>
        <v>0</v>
      </c>
      <c r="D288" s="6" t="n">
        <f aca="false">D287+C287*$D$5</f>
        <v>0.5</v>
      </c>
      <c r="E288" s="6" t="n">
        <f aca="false">E287+D287*$D$5</f>
        <v>9.95</v>
      </c>
      <c r="F288" s="6" t="n">
        <f aca="false">-F$5*I288</f>
        <v>-265.905226338171</v>
      </c>
      <c r="G288" s="6" t="n">
        <f aca="false">F288/$B$5</f>
        <v>-1.32952613169085</v>
      </c>
      <c r="H288" s="6" t="n">
        <f aca="false">H287+G287*$D$5</f>
        <v>-2.1228913973274</v>
      </c>
      <c r="I288" s="6" t="n">
        <f aca="false">I287+H287*$D$5</f>
        <v>2.65905226338171</v>
      </c>
    </row>
    <row r="289" customFormat="false" ht="12.75" hidden="false" customHeight="false" outlineLevel="0" collapsed="false">
      <c r="B289" s="6" t="n">
        <f aca="false">B288</f>
        <v>0</v>
      </c>
      <c r="C289" s="6" t="n">
        <f aca="false">B289/$B$5</f>
        <v>0</v>
      </c>
      <c r="D289" s="6" t="n">
        <f aca="false">D288+C288*$D$5</f>
        <v>0.5</v>
      </c>
      <c r="E289" s="6" t="n">
        <f aca="false">E288+D288*$D$5</f>
        <v>10</v>
      </c>
      <c r="F289" s="6" t="n">
        <f aca="false">-F$5*I289</f>
        <v>-244.676312364897</v>
      </c>
      <c r="G289" s="6" t="n">
        <f aca="false">F289/$B$5</f>
        <v>-1.22338156182448</v>
      </c>
      <c r="H289" s="6" t="n">
        <f aca="false">H288+G288*$D$5</f>
        <v>-2.25584401049648</v>
      </c>
      <c r="I289" s="6" t="n">
        <f aca="false">I288+H288*$D$5</f>
        <v>2.44676312364897</v>
      </c>
    </row>
    <row r="290" customFormat="false" ht="12.75" hidden="false" customHeight="false" outlineLevel="0" collapsed="false">
      <c r="B290" s="6" t="n">
        <f aca="false">B289</f>
        <v>0</v>
      </c>
      <c r="C290" s="6" t="n">
        <f aca="false">B290/$B$5</f>
        <v>0</v>
      </c>
      <c r="D290" s="6" t="n">
        <f aca="false">D289+C289*$D$5</f>
        <v>0.5</v>
      </c>
      <c r="E290" s="6" t="n">
        <f aca="false">E289+D289*$D$5</f>
        <v>10.05</v>
      </c>
      <c r="F290" s="6" t="n">
        <f aca="false">-F$5*I290</f>
        <v>-222.117872259932</v>
      </c>
      <c r="G290" s="6" t="n">
        <f aca="false">F290/$B$5</f>
        <v>-1.11058936129966</v>
      </c>
      <c r="H290" s="6" t="n">
        <f aca="false">H289+G289*$D$5</f>
        <v>-2.37818216667893</v>
      </c>
      <c r="I290" s="6" t="n">
        <f aca="false">I289+H289*$D$5</f>
        <v>2.22117872259932</v>
      </c>
    </row>
    <row r="291" customFormat="false" ht="12.75" hidden="false" customHeight="false" outlineLevel="0" collapsed="false">
      <c r="B291" s="6" t="n">
        <f aca="false">B290</f>
        <v>0</v>
      </c>
      <c r="C291" s="6" t="n">
        <f aca="false">B291/$B$5</f>
        <v>0</v>
      </c>
      <c r="D291" s="6" t="n">
        <f aca="false">D290+C290*$D$5</f>
        <v>0.5</v>
      </c>
      <c r="E291" s="6" t="n">
        <f aca="false">E290+D290*$D$5</f>
        <v>10.1</v>
      </c>
      <c r="F291" s="6" t="n">
        <f aca="false">-F$5*I291</f>
        <v>-198.336050593143</v>
      </c>
      <c r="G291" s="6" t="n">
        <f aca="false">F291/$B$5</f>
        <v>-0.991680252965714</v>
      </c>
      <c r="H291" s="6" t="n">
        <f aca="false">H290+G290*$D$5</f>
        <v>-2.48924110280889</v>
      </c>
      <c r="I291" s="6" t="n">
        <f aca="false">I290+H290*$D$5</f>
        <v>1.98336050593143</v>
      </c>
    </row>
    <row r="292" customFormat="false" ht="12.75" hidden="false" customHeight="false" outlineLevel="0" collapsed="false">
      <c r="B292" s="6" t="n">
        <f aca="false">B291</f>
        <v>0</v>
      </c>
      <c r="C292" s="6" t="n">
        <f aca="false">B292/$B$5</f>
        <v>0</v>
      </c>
      <c r="D292" s="6" t="n">
        <f aca="false">D291+C291*$D$5</f>
        <v>0.5</v>
      </c>
      <c r="E292" s="6" t="n">
        <f aca="false">E291+D291*$D$5</f>
        <v>10.15</v>
      </c>
      <c r="F292" s="6" t="n">
        <f aca="false">-F$5*I292</f>
        <v>-173.443639565054</v>
      </c>
      <c r="G292" s="6" t="n">
        <f aca="false">F292/$B$5</f>
        <v>-0.867218197825269</v>
      </c>
      <c r="H292" s="6" t="n">
        <f aca="false">H291+G291*$D$5</f>
        <v>-2.58840912810547</v>
      </c>
      <c r="I292" s="6" t="n">
        <f aca="false">I291+H291*$D$5</f>
        <v>1.73443639565054</v>
      </c>
    </row>
    <row r="293" customFormat="false" ht="12.75" hidden="false" customHeight="false" outlineLevel="0" collapsed="false">
      <c r="B293" s="6" t="n">
        <f aca="false">B292</f>
        <v>0</v>
      </c>
      <c r="C293" s="6" t="n">
        <f aca="false">B293/$B$5</f>
        <v>0</v>
      </c>
      <c r="D293" s="6" t="n">
        <f aca="false">D292+C292*$D$5</f>
        <v>0.5</v>
      </c>
      <c r="E293" s="6" t="n">
        <f aca="false">E292+D292*$D$5</f>
        <v>10.2</v>
      </c>
      <c r="F293" s="6" t="n">
        <f aca="false">-F$5*I293</f>
        <v>-147.559548283999</v>
      </c>
      <c r="G293" s="6" t="n">
        <f aca="false">F293/$B$5</f>
        <v>-0.737797741419996</v>
      </c>
      <c r="H293" s="6" t="n">
        <f aca="false">H292+G292*$D$5</f>
        <v>-2.67513094788799</v>
      </c>
      <c r="I293" s="6" t="n">
        <f aca="false">I292+H292*$D$5</f>
        <v>1.47559548283999</v>
      </c>
    </row>
    <row r="294" customFormat="false" ht="12.75" hidden="false" customHeight="false" outlineLevel="0" collapsed="false">
      <c r="B294" s="6" t="n">
        <f aca="false">B293</f>
        <v>0</v>
      </c>
      <c r="C294" s="6" t="n">
        <f aca="false">B294/$B$5</f>
        <v>0</v>
      </c>
      <c r="D294" s="6" t="n">
        <f aca="false">D293+C293*$D$5</f>
        <v>0.5</v>
      </c>
      <c r="E294" s="6" t="n">
        <f aca="false">E293+D293*$D$5</f>
        <v>10.25</v>
      </c>
      <c r="F294" s="6" t="n">
        <f aca="false">-F$5*I294</f>
        <v>-120.808238805119</v>
      </c>
      <c r="G294" s="6" t="n">
        <f aca="false">F294/$B$5</f>
        <v>-0.604041194025596</v>
      </c>
      <c r="H294" s="6" t="n">
        <f aca="false">H293+G293*$D$5</f>
        <v>-2.74891072202999</v>
      </c>
      <c r="I294" s="6" t="n">
        <f aca="false">I293+H293*$D$5</f>
        <v>1.20808238805119</v>
      </c>
    </row>
    <row r="295" customFormat="false" ht="12.75" hidden="false" customHeight="false" outlineLevel="0" collapsed="false">
      <c r="B295" s="6" t="n">
        <f aca="false">B294</f>
        <v>0</v>
      </c>
      <c r="C295" s="6" t="n">
        <f aca="false">B295/$B$5</f>
        <v>0</v>
      </c>
      <c r="D295" s="6" t="n">
        <f aca="false">D294+C294*$D$5</f>
        <v>0.5</v>
      </c>
      <c r="E295" s="6" t="n">
        <f aca="false">E294+D294*$D$5</f>
        <v>10.3</v>
      </c>
      <c r="F295" s="6" t="n">
        <f aca="false">-F$5*I295</f>
        <v>-93.3191315848193</v>
      </c>
      <c r="G295" s="6" t="n">
        <f aca="false">F295/$B$5</f>
        <v>-0.466595657924097</v>
      </c>
      <c r="H295" s="6" t="n">
        <f aca="false">H294+G294*$D$5</f>
        <v>-2.80931484143255</v>
      </c>
      <c r="I295" s="6" t="n">
        <f aca="false">I294+H294*$D$5</f>
        <v>0.933191315848193</v>
      </c>
    </row>
    <row r="296" customFormat="false" ht="12.75" hidden="false" customHeight="false" outlineLevel="0" collapsed="false">
      <c r="B296" s="6" t="n">
        <f aca="false">B295</f>
        <v>0</v>
      </c>
      <c r="C296" s="6" t="n">
        <f aca="false">B296/$B$5</f>
        <v>0</v>
      </c>
      <c r="D296" s="6" t="n">
        <f aca="false">D295+C295*$D$5</f>
        <v>0.5</v>
      </c>
      <c r="E296" s="6" t="n">
        <f aca="false">E295+D295*$D$5</f>
        <v>10.35</v>
      </c>
      <c r="F296" s="6" t="n">
        <f aca="false">-F$5*I296</f>
        <v>-65.2259831704938</v>
      </c>
      <c r="G296" s="6" t="n">
        <f aca="false">F296/$B$5</f>
        <v>-0.326129915852469</v>
      </c>
      <c r="H296" s="6" t="n">
        <f aca="false">H295+G295*$D$5</f>
        <v>-2.85597440722496</v>
      </c>
      <c r="I296" s="6" t="n">
        <f aca="false">I295+H295*$D$5</f>
        <v>0.652259831704938</v>
      </c>
    </row>
    <row r="297" customFormat="false" ht="12.75" hidden="false" customHeight="false" outlineLevel="0" collapsed="false">
      <c r="B297" s="6" t="n">
        <f aca="false">B296</f>
        <v>0</v>
      </c>
      <c r="C297" s="6" t="n">
        <f aca="false">B297/$B$5</f>
        <v>0</v>
      </c>
      <c r="D297" s="6" t="n">
        <f aca="false">D296+C296*$D$5</f>
        <v>0.5</v>
      </c>
      <c r="E297" s="6" t="n">
        <f aca="false">E296+D296*$D$5</f>
        <v>10.4</v>
      </c>
      <c r="F297" s="6" t="n">
        <f aca="false">-F$5*I297</f>
        <v>-36.6662390982442</v>
      </c>
      <c r="G297" s="6" t="n">
        <f aca="false">F297/$B$5</f>
        <v>-0.183331195491221</v>
      </c>
      <c r="H297" s="6" t="n">
        <f aca="false">H296+G296*$D$5</f>
        <v>-2.88858739881021</v>
      </c>
      <c r="I297" s="6" t="n">
        <f aca="false">I296+H296*$D$5</f>
        <v>0.366662390982442</v>
      </c>
    </row>
    <row r="298" customFormat="false" ht="12.75" hidden="false" customHeight="false" outlineLevel="0" collapsed="false">
      <c r="B298" s="6" t="n">
        <f aca="false">B297</f>
        <v>0</v>
      </c>
      <c r="C298" s="6" t="n">
        <f aca="false">B298/$B$5</f>
        <v>0</v>
      </c>
      <c r="D298" s="6" t="n">
        <f aca="false">D297+C297*$D$5</f>
        <v>0.5</v>
      </c>
      <c r="E298" s="6" t="n">
        <f aca="false">E297+D297*$D$5</f>
        <v>10.45</v>
      </c>
      <c r="F298" s="6" t="n">
        <f aca="false">-F$5*I298</f>
        <v>-7.78036511014211</v>
      </c>
      <c r="G298" s="6" t="n">
        <f aca="false">F298/$B$5</f>
        <v>-0.0389018255507106</v>
      </c>
      <c r="H298" s="6" t="n">
        <f aca="false">H297+G297*$D$5</f>
        <v>-2.90692051835933</v>
      </c>
      <c r="I298" s="6" t="n">
        <f aca="false">I297+H297*$D$5</f>
        <v>0.0778036511014211</v>
      </c>
    </row>
    <row r="299" customFormat="false" ht="12.75" hidden="false" customHeight="false" outlineLevel="0" collapsed="false">
      <c r="B299" s="6" t="n">
        <f aca="false">B298</f>
        <v>0</v>
      </c>
      <c r="C299" s="6" t="n">
        <f aca="false">B299/$B$5</f>
        <v>0</v>
      </c>
      <c r="D299" s="6" t="n">
        <f aca="false">D298+C298*$D$5</f>
        <v>0.5</v>
      </c>
      <c r="E299" s="6" t="n">
        <f aca="false">E298+D298*$D$5</f>
        <v>10.5</v>
      </c>
      <c r="F299" s="6" t="n">
        <f aca="false">-F$5*I299</f>
        <v>21.2888400734512</v>
      </c>
      <c r="G299" s="6" t="n">
        <f aca="false">F299/$B$5</f>
        <v>0.106444200367256</v>
      </c>
      <c r="H299" s="6" t="n">
        <f aca="false">H298+G298*$D$5</f>
        <v>-2.9108107009144</v>
      </c>
      <c r="I299" s="6" t="n">
        <f aca="false">I298+H298*$D$5</f>
        <v>-0.212888400734512</v>
      </c>
    </row>
    <row r="300" customFormat="false" ht="12.75" hidden="false" customHeight="false" outlineLevel="0" collapsed="false">
      <c r="B300" s="6" t="n">
        <f aca="false">B299</f>
        <v>0</v>
      </c>
      <c r="C300" s="6" t="n">
        <f aca="false">B300/$B$5</f>
        <v>0</v>
      </c>
      <c r="D300" s="6" t="n">
        <f aca="false">D299+C299*$D$5</f>
        <v>0.5</v>
      </c>
      <c r="E300" s="6" t="n">
        <f aca="false">E299+D299*$D$5</f>
        <v>10.55</v>
      </c>
      <c r="F300" s="6" t="n">
        <f aca="false">-F$5*I300</f>
        <v>50.3969470825952</v>
      </c>
      <c r="G300" s="6" t="n">
        <f aca="false">F300/$B$5</f>
        <v>0.251984735412976</v>
      </c>
      <c r="H300" s="6" t="n">
        <f aca="false">H299+G299*$D$5</f>
        <v>-2.90016628087768</v>
      </c>
      <c r="I300" s="6" t="n">
        <f aca="false">I299+H299*$D$5</f>
        <v>-0.503969470825952</v>
      </c>
    </row>
    <row r="301" customFormat="false" ht="12.75" hidden="false" customHeight="false" outlineLevel="0" collapsed="false">
      <c r="B301" s="6" t="n">
        <f aca="false">B300</f>
        <v>0</v>
      </c>
      <c r="C301" s="6" t="n">
        <f aca="false">B301/$B$5</f>
        <v>0</v>
      </c>
      <c r="D301" s="6" t="n">
        <f aca="false">D300+C300*$D$5</f>
        <v>0.5</v>
      </c>
      <c r="E301" s="6" t="n">
        <f aca="false">E300+D300*$D$5</f>
        <v>10.6</v>
      </c>
      <c r="F301" s="6" t="n">
        <f aca="false">-F$5*I301</f>
        <v>79.398609891372</v>
      </c>
      <c r="G301" s="6" t="n">
        <f aca="false">F301/$B$5</f>
        <v>0.39699304945686</v>
      </c>
      <c r="H301" s="6" t="n">
        <f aca="false">H300+G300*$D$5</f>
        <v>-2.87496780733638</v>
      </c>
      <c r="I301" s="6" t="n">
        <f aca="false">I300+H300*$D$5</f>
        <v>-0.79398609891372</v>
      </c>
    </row>
    <row r="302" customFormat="false" ht="12.75" hidden="false" customHeight="false" outlineLevel="0" collapsed="false">
      <c r="B302" s="6" t="n">
        <f aca="false">B301</f>
        <v>0</v>
      </c>
      <c r="C302" s="6" t="n">
        <f aca="false">B302/$B$5</f>
        <v>0</v>
      </c>
      <c r="D302" s="6" t="n">
        <f aca="false">D301+C301*$D$5</f>
        <v>0.5</v>
      </c>
      <c r="E302" s="6" t="n">
        <f aca="false">E301+D301*$D$5</f>
        <v>10.65</v>
      </c>
      <c r="F302" s="6" t="n">
        <f aca="false">-F$5*I302</f>
        <v>108.148287964736</v>
      </c>
      <c r="G302" s="6" t="n">
        <f aca="false">F302/$B$5</f>
        <v>0.540741439823679</v>
      </c>
      <c r="H302" s="6" t="n">
        <f aca="false">H301+G301*$D$5</f>
        <v>-2.83526850239069</v>
      </c>
      <c r="I302" s="6" t="n">
        <f aca="false">I301+H301*$D$5</f>
        <v>-1.08148287964736</v>
      </c>
    </row>
    <row r="303" customFormat="false" ht="12.75" hidden="false" customHeight="false" outlineLevel="0" collapsed="false">
      <c r="B303" s="6" t="n">
        <f aca="false">B302</f>
        <v>0</v>
      </c>
      <c r="C303" s="6" t="n">
        <f aca="false">B303/$B$5</f>
        <v>0</v>
      </c>
      <c r="D303" s="6" t="n">
        <f aca="false">D302+C302*$D$5</f>
        <v>0.5</v>
      </c>
      <c r="E303" s="6" t="n">
        <f aca="false">E302+D302*$D$5</f>
        <v>10.7</v>
      </c>
      <c r="F303" s="6" t="n">
        <f aca="false">-F$5*I303</f>
        <v>136.500972988643</v>
      </c>
      <c r="G303" s="6" t="n">
        <f aca="false">F303/$B$5</f>
        <v>0.682504864943214</v>
      </c>
      <c r="H303" s="6" t="n">
        <f aca="false">H302+G302*$D$5</f>
        <v>-2.78119435840833</v>
      </c>
      <c r="I303" s="6" t="n">
        <f aca="false">I302+H302*$D$5</f>
        <v>-1.36500972988643</v>
      </c>
    </row>
    <row r="304" customFormat="false" ht="12.75" hidden="false" customHeight="false" outlineLevel="0" collapsed="false">
      <c r="B304" s="6" t="n">
        <f aca="false">B303</f>
        <v>0</v>
      </c>
      <c r="C304" s="6" t="n">
        <f aca="false">B304/$B$5</f>
        <v>0</v>
      </c>
      <c r="D304" s="6" t="n">
        <f aca="false">D303+C303*$D$5</f>
        <v>0.5</v>
      </c>
      <c r="E304" s="6" t="n">
        <f aca="false">E303+D303*$D$5</f>
        <v>10.75</v>
      </c>
      <c r="F304" s="6" t="n">
        <f aca="false">-F$5*I304</f>
        <v>164.312916572726</v>
      </c>
      <c r="G304" s="6" t="n">
        <f aca="false">F304/$B$5</f>
        <v>0.82156458286363</v>
      </c>
      <c r="H304" s="6" t="n">
        <f aca="false">H303+G303*$D$5</f>
        <v>-2.712943871914</v>
      </c>
      <c r="I304" s="6" t="n">
        <f aca="false">I303+H303*$D$5</f>
        <v>-1.64312916572726</v>
      </c>
    </row>
    <row r="305" customFormat="false" ht="12.75" hidden="false" customHeight="false" outlineLevel="0" collapsed="false">
      <c r="B305" s="6" t="n">
        <f aca="false">B304</f>
        <v>0</v>
      </c>
      <c r="C305" s="6" t="n">
        <f aca="false">B305/$B$5</f>
        <v>0</v>
      </c>
      <c r="D305" s="6" t="n">
        <f aca="false">D304+C304*$D$5</f>
        <v>0.5</v>
      </c>
      <c r="E305" s="6" t="n">
        <f aca="false">E304+D304*$D$5</f>
        <v>10.8</v>
      </c>
      <c r="F305" s="6" t="n">
        <f aca="false">-F$5*I305</f>
        <v>191.442355291866</v>
      </c>
      <c r="G305" s="6" t="n">
        <f aca="false">F305/$B$5</f>
        <v>0.95721177645933</v>
      </c>
      <c r="H305" s="6" t="n">
        <f aca="false">H304+G304*$D$5</f>
        <v>-2.63078741362764</v>
      </c>
      <c r="I305" s="6" t="n">
        <f aca="false">I304+H304*$D$5</f>
        <v>-1.91442355291866</v>
      </c>
    </row>
    <row r="306" customFormat="false" ht="12.75" hidden="false" customHeight="false" outlineLevel="0" collapsed="false">
      <c r="B306" s="6" t="n">
        <f aca="false">B305</f>
        <v>0</v>
      </c>
      <c r="C306" s="6" t="n">
        <f aca="false">B306/$B$5</f>
        <v>0</v>
      </c>
      <c r="D306" s="6" t="n">
        <f aca="false">D305+C305*$D$5</f>
        <v>0.5</v>
      </c>
      <c r="E306" s="6" t="n">
        <f aca="false">E305+D305*$D$5</f>
        <v>10.85</v>
      </c>
      <c r="F306" s="6" t="n">
        <f aca="false">-F$5*I306</f>
        <v>217.750229428142</v>
      </c>
      <c r="G306" s="6" t="n">
        <f aca="false">F306/$B$5</f>
        <v>1.08875114714071</v>
      </c>
      <c r="H306" s="6" t="n">
        <f aca="false">H305+G305*$D$5</f>
        <v>-2.53506623598171</v>
      </c>
      <c r="I306" s="6" t="n">
        <f aca="false">I305+H305*$D$5</f>
        <v>-2.17750229428142</v>
      </c>
    </row>
    <row r="307" customFormat="false" ht="12.75" hidden="false" customHeight="false" outlineLevel="0" collapsed="false">
      <c r="B307" s="6" t="n">
        <f aca="false">B306</f>
        <v>0</v>
      </c>
      <c r="C307" s="6" t="n">
        <f aca="false">B307/$B$5</f>
        <v>0</v>
      </c>
      <c r="D307" s="6" t="n">
        <f aca="false">D306+C306*$D$5</f>
        <v>0.5</v>
      </c>
      <c r="E307" s="6" t="n">
        <f aca="false">E306+D306*$D$5</f>
        <v>10.9</v>
      </c>
      <c r="F307" s="6" t="n">
        <f aca="false">-F$5*I307</f>
        <v>243.100891787959</v>
      </c>
      <c r="G307" s="6" t="n">
        <f aca="false">F307/$B$5</f>
        <v>1.2155044589398</v>
      </c>
      <c r="H307" s="6" t="n">
        <f aca="false">H306+G306*$D$5</f>
        <v>-2.42619112126764</v>
      </c>
      <c r="I307" s="6" t="n">
        <f aca="false">I306+H306*$D$5</f>
        <v>-2.4310089178796</v>
      </c>
    </row>
    <row r="308" customFormat="false" ht="12.75" hidden="false" customHeight="false" outlineLevel="0" collapsed="false">
      <c r="B308" s="6" t="n">
        <f aca="false">B307</f>
        <v>0</v>
      </c>
      <c r="C308" s="6" t="n">
        <f aca="false">B308/$B$5</f>
        <v>0</v>
      </c>
      <c r="D308" s="6" t="n">
        <f aca="false">D307+C307*$D$5</f>
        <v>0.5</v>
      </c>
      <c r="E308" s="6" t="n">
        <f aca="false">E307+D307*$D$5</f>
        <v>10.95</v>
      </c>
      <c r="F308" s="6" t="n">
        <f aca="false">-F$5*I308</f>
        <v>267.362803000636</v>
      </c>
      <c r="G308" s="6" t="n">
        <f aca="false">F308/$B$5</f>
        <v>1.33681401500318</v>
      </c>
      <c r="H308" s="6" t="n">
        <f aca="false">H307+G307*$D$5</f>
        <v>-2.30464067537366</v>
      </c>
      <c r="I308" s="6" t="n">
        <f aca="false">I307+H307*$D$5</f>
        <v>-2.67362803000636</v>
      </c>
    </row>
    <row r="309" customFormat="false" ht="12.75" hidden="false" customHeight="false" outlineLevel="0" collapsed="false">
      <c r="B309" s="6" t="n">
        <f aca="false">B308</f>
        <v>0</v>
      </c>
      <c r="C309" s="6" t="n">
        <f aca="false">B309/$B$5</f>
        <v>0</v>
      </c>
      <c r="D309" s="6" t="n">
        <f aca="false">D308+C308*$D$5</f>
        <v>0.5</v>
      </c>
      <c r="E309" s="6" t="n">
        <f aca="false">E308+D308*$D$5</f>
        <v>11</v>
      </c>
      <c r="F309" s="6" t="n">
        <f aca="false">-F$5*I309</f>
        <v>290.409209754372</v>
      </c>
      <c r="G309" s="6" t="n">
        <f aca="false">F309/$B$5</f>
        <v>1.45204604877186</v>
      </c>
      <c r="H309" s="6" t="n">
        <f aca="false">H308+G308*$D$5</f>
        <v>-2.17095927387334</v>
      </c>
      <c r="I309" s="6" t="n">
        <f aca="false">I308+H308*$D$5</f>
        <v>-2.90409209754372</v>
      </c>
    </row>
    <row r="310" customFormat="false" ht="12.75" hidden="false" customHeight="false" outlineLevel="0" collapsed="false">
      <c r="B310" s="6" t="n">
        <f aca="false">B309</f>
        <v>0</v>
      </c>
      <c r="C310" s="6" t="n">
        <f aca="false">B310/$B$5</f>
        <v>0</v>
      </c>
      <c r="D310" s="6" t="n">
        <f aca="false">D309+C309*$D$5</f>
        <v>0.5</v>
      </c>
      <c r="E310" s="6" t="n">
        <f aca="false">E309+D309*$D$5</f>
        <v>11.05</v>
      </c>
      <c r="F310" s="6" t="n">
        <f aca="false">-F$5*I310</f>
        <v>312.118802493106</v>
      </c>
      <c r="G310" s="6" t="n">
        <f aca="false">F310/$B$5</f>
        <v>1.56059401246553</v>
      </c>
      <c r="H310" s="6" t="n">
        <f aca="false">H309+G309*$D$5</f>
        <v>-2.02575466899615</v>
      </c>
      <c r="I310" s="6" t="n">
        <f aca="false">I309+H309*$D$5</f>
        <v>-3.12118802493106</v>
      </c>
    </row>
    <row r="311" customFormat="false" ht="12.75" hidden="false" customHeight="false" outlineLevel="0" collapsed="false">
      <c r="B311" s="6" t="n">
        <f aca="false">B310</f>
        <v>0</v>
      </c>
      <c r="C311" s="6" t="n">
        <f aca="false">B311/$B$5</f>
        <v>0</v>
      </c>
      <c r="D311" s="6" t="n">
        <f aca="false">D310+C310*$D$5</f>
        <v>0.5</v>
      </c>
      <c r="E311" s="6" t="n">
        <f aca="false">E310+D310*$D$5</f>
        <v>11.1</v>
      </c>
      <c r="F311" s="6" t="n">
        <f aca="false">-F$5*I311</f>
        <v>332.376349183067</v>
      </c>
      <c r="G311" s="6" t="n">
        <f aca="false">F311/$B$5</f>
        <v>1.66188174591534</v>
      </c>
      <c r="H311" s="6" t="n">
        <f aca="false">H310+G310*$D$5</f>
        <v>-1.8696952677496</v>
      </c>
      <c r="I311" s="6" t="n">
        <f aca="false">I310+H310*$D$5</f>
        <v>-3.32376349183067</v>
      </c>
    </row>
    <row r="312" customFormat="false" ht="12.75" hidden="false" customHeight="false" outlineLevel="0" collapsed="false">
      <c r="B312" s="6" t="n">
        <f aca="false">B311</f>
        <v>0</v>
      </c>
      <c r="C312" s="6" t="n">
        <f aca="false">B312/$B$5</f>
        <v>0</v>
      </c>
      <c r="D312" s="6" t="n">
        <f aca="false">D311+C311*$D$5</f>
        <v>0.5</v>
      </c>
      <c r="E312" s="6" t="n">
        <f aca="false">E311+D311*$D$5</f>
        <v>11.15</v>
      </c>
      <c r="F312" s="6" t="n">
        <f aca="false">-F$5*I312</f>
        <v>351.073301860563</v>
      </c>
      <c r="G312" s="6" t="n">
        <f aca="false">F312/$B$5</f>
        <v>1.75536650930282</v>
      </c>
      <c r="H312" s="6" t="n">
        <f aca="false">H311+G311*$D$5</f>
        <v>-1.70350709315807</v>
      </c>
      <c r="I312" s="6" t="n">
        <f aca="false">I311+H311*$D$5</f>
        <v>-3.51073301860563</v>
      </c>
    </row>
    <row r="313" customFormat="false" ht="12.75" hidden="false" customHeight="false" outlineLevel="0" collapsed="false">
      <c r="B313" s="6" t="n">
        <f aca="false">B312</f>
        <v>0</v>
      </c>
      <c r="C313" s="6" t="n">
        <f aca="false">B313/$B$5</f>
        <v>0</v>
      </c>
      <c r="D313" s="6" t="n">
        <f aca="false">D312+C312*$D$5</f>
        <v>0.5</v>
      </c>
      <c r="E313" s="6" t="n">
        <f aca="false">E312+D312*$D$5</f>
        <v>11.2</v>
      </c>
      <c r="F313" s="6" t="n">
        <f aca="false">-F$5*I313</f>
        <v>368.108372792144</v>
      </c>
      <c r="G313" s="6" t="n">
        <f aca="false">F313/$B$5</f>
        <v>1.84054186396072</v>
      </c>
      <c r="H313" s="6" t="n">
        <f aca="false">H312+G312*$D$5</f>
        <v>-1.52797044222778</v>
      </c>
      <c r="I313" s="6" t="n">
        <f aca="false">I312+H312*$D$5</f>
        <v>-3.68108372792144</v>
      </c>
    </row>
    <row r="314" customFormat="false" ht="12.75" hidden="false" customHeight="false" outlineLevel="0" collapsed="false">
      <c r="B314" s="6" t="n">
        <f aca="false">B313</f>
        <v>0</v>
      </c>
      <c r="C314" s="6" t="n">
        <f aca="false">B314/$B$5</f>
        <v>0</v>
      </c>
      <c r="D314" s="6" t="n">
        <f aca="false">D313+C313*$D$5</f>
        <v>0.5</v>
      </c>
      <c r="E314" s="6" t="n">
        <f aca="false">E313+D313*$D$5</f>
        <v>11.25</v>
      </c>
      <c r="F314" s="6" t="n">
        <f aca="false">-F$5*I314</f>
        <v>383.388077214422</v>
      </c>
      <c r="G314" s="6" t="n">
        <f aca="false">F314/$B$5</f>
        <v>1.91694038607211</v>
      </c>
      <c r="H314" s="6" t="n">
        <f aca="false">H313+G313*$D$5</f>
        <v>-1.34391625583171</v>
      </c>
      <c r="I314" s="6" t="n">
        <f aca="false">I313+H313*$D$5</f>
        <v>-3.83388077214422</v>
      </c>
    </row>
    <row r="315" customFormat="false" ht="12.75" hidden="false" customHeight="false" outlineLevel="0" collapsed="false">
      <c r="B315" s="6" t="n">
        <f aca="false">B314</f>
        <v>0</v>
      </c>
      <c r="C315" s="6" t="n">
        <f aca="false">B315/$B$5</f>
        <v>0</v>
      </c>
      <c r="D315" s="6" t="n">
        <f aca="false">D314+C314*$D$5</f>
        <v>0.5</v>
      </c>
      <c r="E315" s="6" t="n">
        <f aca="false">E314+D314*$D$5</f>
        <v>11.3</v>
      </c>
      <c r="F315" s="6" t="n">
        <f aca="false">-F$5*I315</f>
        <v>396.827239772739</v>
      </c>
      <c r="G315" s="6" t="n">
        <f aca="false">F315/$B$5</f>
        <v>1.9841361988637</v>
      </c>
      <c r="H315" s="6" t="n">
        <f aca="false">H314+G314*$D$5</f>
        <v>-1.1522222172245</v>
      </c>
      <c r="I315" s="6" t="n">
        <f aca="false">I314+H314*$D$5</f>
        <v>-3.96827239772739</v>
      </c>
    </row>
    <row r="316" customFormat="false" ht="12.75" hidden="false" customHeight="false" outlineLevel="0" collapsed="false">
      <c r="B316" s="6" t="n">
        <f aca="false">B315</f>
        <v>0</v>
      </c>
      <c r="C316" s="6" t="n">
        <f aca="false">B316/$B$5</f>
        <v>0</v>
      </c>
      <c r="D316" s="6" t="n">
        <f aca="false">D315+C315*$D$5</f>
        <v>0.5</v>
      </c>
      <c r="E316" s="6" t="n">
        <f aca="false">E315+D315*$D$5</f>
        <v>11.35</v>
      </c>
      <c r="F316" s="6" t="n">
        <f aca="false">-F$5*I316</f>
        <v>408.349461944984</v>
      </c>
      <c r="G316" s="6" t="n">
        <f aca="false">F316/$B$5</f>
        <v>2.04174730972492</v>
      </c>
      <c r="H316" s="6" t="n">
        <f aca="false">H315+G315*$D$5</f>
        <v>-0.953808597338132</v>
      </c>
      <c r="I316" s="6" t="n">
        <f aca="false">I315+H315*$D$5</f>
        <v>-4.08349461944984</v>
      </c>
    </row>
    <row r="317" customFormat="false" ht="12.75" hidden="false" customHeight="false" outlineLevel="0" collapsed="false">
      <c r="B317" s="6" t="n">
        <f aca="false">B316</f>
        <v>0</v>
      </c>
      <c r="C317" s="6" t="n">
        <f aca="false">B317/$B$5</f>
        <v>0</v>
      </c>
      <c r="D317" s="6" t="n">
        <f aca="false">D316+C316*$D$5</f>
        <v>0.5</v>
      </c>
      <c r="E317" s="6" t="n">
        <f aca="false">E316+D316*$D$5</f>
        <v>11.4</v>
      </c>
      <c r="F317" s="6" t="n">
        <f aca="false">-F$5*I317</f>
        <v>417.887547918365</v>
      </c>
      <c r="G317" s="6" t="n">
        <f aca="false">F317/$B$5</f>
        <v>2.08943773959183</v>
      </c>
      <c r="H317" s="6" t="n">
        <f aca="false">H316+G316*$D$5</f>
        <v>-0.74963386636564</v>
      </c>
      <c r="I317" s="6" t="n">
        <f aca="false">I316+H316*$D$5</f>
        <v>-4.17887547918365</v>
      </c>
    </row>
    <row r="318" customFormat="false" ht="12.75" hidden="false" customHeight="false" outlineLevel="0" collapsed="false">
      <c r="B318" s="6" t="n">
        <f aca="false">B317</f>
        <v>0</v>
      </c>
      <c r="C318" s="6" t="n">
        <f aca="false">B318/$B$5</f>
        <v>0</v>
      </c>
      <c r="D318" s="6" t="n">
        <f aca="false">D317+C317*$D$5</f>
        <v>0.5</v>
      </c>
      <c r="E318" s="6" t="n">
        <f aca="false">E317+D317*$D$5</f>
        <v>11.45</v>
      </c>
      <c r="F318" s="6" t="n">
        <f aca="false">-F$5*I318</f>
        <v>425.383886582022</v>
      </c>
      <c r="G318" s="6" t="n">
        <f aca="false">F318/$B$5</f>
        <v>2.12691943291011</v>
      </c>
      <c r="H318" s="6" t="n">
        <f aca="false">H317+G317*$D$5</f>
        <v>-0.540690092406457</v>
      </c>
      <c r="I318" s="6" t="n">
        <f aca="false">I317+H317*$D$5</f>
        <v>-4.25383886582022</v>
      </c>
    </row>
    <row r="319" customFormat="false" ht="12.75" hidden="false" customHeight="false" outlineLevel="0" collapsed="false">
      <c r="B319" s="6" t="n">
        <f aca="false">B318</f>
        <v>0</v>
      </c>
      <c r="C319" s="6" t="n">
        <f aca="false">B319/$B$5</f>
        <v>0</v>
      </c>
      <c r="D319" s="6" t="n">
        <f aca="false">D318+C318*$D$5</f>
        <v>0.5</v>
      </c>
      <c r="E319" s="6" t="n">
        <f aca="false">E318+D318*$D$5</f>
        <v>11.5</v>
      </c>
      <c r="F319" s="6" t="n">
        <f aca="false">-F$5*I319</f>
        <v>430.790787506086</v>
      </c>
      <c r="G319" s="6" t="n">
        <f aca="false">F319/$B$5</f>
        <v>2.15395393753043</v>
      </c>
      <c r="H319" s="6" t="n">
        <f aca="false">H318+G318*$D$5</f>
        <v>-0.327998149115446</v>
      </c>
      <c r="I319" s="6" t="n">
        <f aca="false">I318+H318*$D$5</f>
        <v>-4.30790787506086</v>
      </c>
    </row>
    <row r="320" customFormat="false" ht="12.75" hidden="false" customHeight="false" outlineLevel="0" collapsed="false">
      <c r="B320" s="6" t="n">
        <f aca="false">B319</f>
        <v>0</v>
      </c>
      <c r="C320" s="6" t="n">
        <f aca="false">B320/$B$5</f>
        <v>0</v>
      </c>
      <c r="D320" s="6" t="n">
        <f aca="false">D319+C319*$D$5</f>
        <v>0.5</v>
      </c>
      <c r="E320" s="6" t="n">
        <f aca="false">E319+D319*$D$5</f>
        <v>11.55</v>
      </c>
      <c r="F320" s="6" t="n">
        <f aca="false">-F$5*I320</f>
        <v>434.070768997241</v>
      </c>
      <c r="G320" s="6" t="n">
        <f aca="false">F320/$B$5</f>
        <v>2.1703538449862</v>
      </c>
      <c r="H320" s="6" t="n">
        <f aca="false">H319+G319*$D$5</f>
        <v>-0.112602755362403</v>
      </c>
      <c r="I320" s="6" t="n">
        <f aca="false">I319+H319*$D$5</f>
        <v>-4.34070768997241</v>
      </c>
    </row>
    <row r="321" customFormat="false" ht="12.75" hidden="false" customHeight="false" outlineLevel="0" collapsed="false">
      <c r="B321" s="6" t="n">
        <f aca="false">B320</f>
        <v>0</v>
      </c>
      <c r="C321" s="6" t="n">
        <f aca="false">B321/$B$5</f>
        <v>0</v>
      </c>
      <c r="D321" s="6" t="n">
        <f aca="false">D320+C320*$D$5</f>
        <v>0.5</v>
      </c>
      <c r="E321" s="6" t="n">
        <f aca="false">E320+D320*$D$5</f>
        <v>11.6</v>
      </c>
      <c r="F321" s="6" t="n">
        <f aca="false">-F$5*I321</f>
        <v>435.196796550865</v>
      </c>
      <c r="G321" s="6" t="n">
        <f aca="false">F321/$B$5</f>
        <v>2.17598398275432</v>
      </c>
      <c r="H321" s="6" t="n">
        <f aca="false">H320+G320*$D$5</f>
        <v>0.104432629136217</v>
      </c>
      <c r="I321" s="6" t="n">
        <f aca="false">I320+H320*$D$5</f>
        <v>-4.35196796550865</v>
      </c>
    </row>
    <row r="322" customFormat="false" ht="12.75" hidden="false" customHeight="false" outlineLevel="0" collapsed="false">
      <c r="B322" s="6" t="n">
        <f aca="false">B321</f>
        <v>0</v>
      </c>
      <c r="C322" s="6" t="n">
        <f aca="false">B322/$B$5</f>
        <v>0</v>
      </c>
      <c r="D322" s="6" t="n">
        <f aca="false">D321+C321*$D$5</f>
        <v>0.5</v>
      </c>
      <c r="E322" s="6" t="n">
        <f aca="false">E321+D321*$D$5</f>
        <v>11.65</v>
      </c>
      <c r="F322" s="6" t="n">
        <f aca="false">-F$5*I322</f>
        <v>434.152470259503</v>
      </c>
      <c r="G322" s="6" t="n">
        <f aca="false">F322/$B$5</f>
        <v>2.17076235129751</v>
      </c>
      <c r="H322" s="6" t="n">
        <f aca="false">H321+G321*$D$5</f>
        <v>0.32203102741165</v>
      </c>
      <c r="I322" s="6" t="n">
        <f aca="false">I321+H321*$D$5</f>
        <v>-4.34152470259503</v>
      </c>
    </row>
    <row r="323" customFormat="false" ht="12.75" hidden="false" customHeight="false" outlineLevel="0" collapsed="false">
      <c r="B323" s="6" t="n">
        <f aca="false">B322</f>
        <v>0</v>
      </c>
      <c r="C323" s="6" t="n">
        <f aca="false">B323/$B$5</f>
        <v>0</v>
      </c>
      <c r="D323" s="6" t="n">
        <f aca="false">D322+C322*$D$5</f>
        <v>0.5</v>
      </c>
      <c r="E323" s="6" t="n">
        <f aca="false">E322+D322*$D$5</f>
        <v>11.7</v>
      </c>
      <c r="F323" s="6" t="n">
        <f aca="false">-F$5*I323</f>
        <v>430.932159985386</v>
      </c>
      <c r="G323" s="6" t="n">
        <f aca="false">F323/$B$5</f>
        <v>2.15466079992693</v>
      </c>
      <c r="H323" s="6" t="n">
        <f aca="false">H322+G322*$D$5</f>
        <v>0.539107262541401</v>
      </c>
      <c r="I323" s="6" t="n">
        <f aca="false">I322+H322*$D$5</f>
        <v>-4.30932159985386</v>
      </c>
    </row>
    <row r="324" customFormat="false" ht="12.75" hidden="false" customHeight="false" outlineLevel="0" collapsed="false">
      <c r="B324" s="6" t="n">
        <f aca="false">B323</f>
        <v>0</v>
      </c>
      <c r="C324" s="6" t="n">
        <f aca="false">B324/$B$5</f>
        <v>0</v>
      </c>
      <c r="D324" s="6" t="n">
        <f aca="false">D323+C323*$D$5</f>
        <v>0.5</v>
      </c>
      <c r="E324" s="6" t="n">
        <f aca="false">E323+D323*$D$5</f>
        <v>11.75</v>
      </c>
      <c r="F324" s="6" t="n">
        <f aca="false">-F$5*I324</f>
        <v>425.541087359972</v>
      </c>
      <c r="G324" s="6" t="n">
        <f aca="false">F324/$B$5</f>
        <v>2.12770543679986</v>
      </c>
      <c r="H324" s="6" t="n">
        <f aca="false">H323+G323*$D$5</f>
        <v>0.754573342534094</v>
      </c>
      <c r="I324" s="6" t="n">
        <f aca="false">I323+H323*$D$5</f>
        <v>-4.25541087359972</v>
      </c>
    </row>
    <row r="325" customFormat="false" ht="12.75" hidden="false" customHeight="false" outlineLevel="0" collapsed="false">
      <c r="B325" s="6" t="n">
        <f aca="false">B324</f>
        <v>0</v>
      </c>
      <c r="C325" s="6" t="n">
        <f aca="false">B325/$B$5</f>
        <v>0</v>
      </c>
      <c r="D325" s="6" t="n">
        <f aca="false">D324+C324*$D$5</f>
        <v>0.5</v>
      </c>
      <c r="E325" s="6" t="n">
        <f aca="false">E324+D324*$D$5</f>
        <v>11.8</v>
      </c>
      <c r="F325" s="6" t="n">
        <f aca="false">-F$5*I325</f>
        <v>417.995353934631</v>
      </c>
      <c r="G325" s="6" t="n">
        <f aca="false">F325/$B$5</f>
        <v>2.08997676967316</v>
      </c>
      <c r="H325" s="6" t="n">
        <f aca="false">H324+G324*$D$5</f>
        <v>0.96734388621408</v>
      </c>
      <c r="I325" s="6" t="n">
        <f aca="false">I324+H324*$D$5</f>
        <v>-4.17995353934631</v>
      </c>
    </row>
    <row r="326" customFormat="false" ht="12.75" hidden="false" customHeight="false" outlineLevel="0" collapsed="false">
      <c r="B326" s="6" t="n">
        <f aca="false">B325</f>
        <v>0</v>
      </c>
      <c r="C326" s="6" t="n">
        <f aca="false">B326/$B$5</f>
        <v>0</v>
      </c>
      <c r="D326" s="6" t="n">
        <f aca="false">D325+C325*$D$5</f>
        <v>0.5</v>
      </c>
      <c r="E326" s="6" t="n">
        <f aca="false">E325+D325*$D$5</f>
        <v>11.85</v>
      </c>
      <c r="F326" s="6" t="n">
        <f aca="false">-F$5*I326</f>
        <v>408.32191507249</v>
      </c>
      <c r="G326" s="6" t="n">
        <f aca="false">F326/$B$5</f>
        <v>2.04160957536245</v>
      </c>
      <c r="H326" s="6" t="n">
        <f aca="false">H325+G325*$D$5</f>
        <v>1.1763415631814</v>
      </c>
      <c r="I326" s="6" t="n">
        <f aca="false">I325+H325*$D$5</f>
        <v>-4.0832191507249</v>
      </c>
    </row>
    <row r="327" customFormat="false" ht="12.75" hidden="false" customHeight="false" outlineLevel="0" collapsed="false">
      <c r="B327" s="6" t="n">
        <f aca="false">B326</f>
        <v>0</v>
      </c>
      <c r="C327" s="6" t="n">
        <f aca="false">B327/$B$5</f>
        <v>0</v>
      </c>
      <c r="D327" s="6" t="n">
        <f aca="false">D326+C326*$D$5</f>
        <v>0.5</v>
      </c>
      <c r="E327" s="6" t="n">
        <f aca="false">E326+D326*$D$5</f>
        <v>11.9</v>
      </c>
      <c r="F327" s="6" t="n">
        <f aca="false">-F$5*I327</f>
        <v>396.558499440676</v>
      </c>
      <c r="G327" s="6" t="n">
        <f aca="false">F327/$B$5</f>
        <v>1.98279249720338</v>
      </c>
      <c r="H327" s="6" t="n">
        <f aca="false">H326+G326*$D$5</f>
        <v>1.38050252071764</v>
      </c>
      <c r="I327" s="6" t="n">
        <f aca="false">I326+H326*$D$5</f>
        <v>-3.96558499440676</v>
      </c>
    </row>
    <row r="328" customFormat="false" ht="12.75" hidden="false" customHeight="false" outlineLevel="0" collapsed="false">
      <c r="B328" s="6" t="n">
        <f aca="false">B327</f>
        <v>0</v>
      </c>
      <c r="C328" s="6" t="n">
        <f aca="false">B328/$B$5</f>
        <v>0</v>
      </c>
      <c r="D328" s="6" t="n">
        <f aca="false">D327+C327*$D$5</f>
        <v>0.5</v>
      </c>
      <c r="E328" s="6" t="n">
        <f aca="false">E327+D327*$D$5</f>
        <v>11.95</v>
      </c>
      <c r="F328" s="6" t="n">
        <f aca="false">-F$5*I328</f>
        <v>382.7534742335</v>
      </c>
      <c r="G328" s="6" t="n">
        <f aca="false">F328/$B$5</f>
        <v>1.9137673711675</v>
      </c>
      <c r="H328" s="6" t="n">
        <f aca="false">H327+G327*$D$5</f>
        <v>1.57878177043798</v>
      </c>
      <c r="I328" s="6" t="n">
        <f aca="false">I327+H327*$D$5</f>
        <v>-3.827534742335</v>
      </c>
    </row>
    <row r="329" customFormat="false" ht="12.75" hidden="false" customHeight="false" outlineLevel="0" collapsed="false">
      <c r="B329" s="6" t="n">
        <f aca="false">B328</f>
        <v>0</v>
      </c>
      <c r="C329" s="6" t="n">
        <f aca="false">B329/$B$5</f>
        <v>0</v>
      </c>
      <c r="D329" s="6" t="n">
        <f aca="false">D328+C328*$D$5</f>
        <v>0.5</v>
      </c>
      <c r="E329" s="6" t="n">
        <f aca="false">E328+D328*$D$5</f>
        <v>12</v>
      </c>
      <c r="F329" s="6" t="n">
        <f aca="false">-F$5*I329</f>
        <v>366.96565652912</v>
      </c>
      <c r="G329" s="6" t="n">
        <f aca="false">F329/$B$5</f>
        <v>1.8348282826456</v>
      </c>
      <c r="H329" s="6" t="n">
        <f aca="false">H328+G328*$D$5</f>
        <v>1.77015850755473</v>
      </c>
      <c r="I329" s="6" t="n">
        <f aca="false">I328+H328*$D$5</f>
        <v>-3.6696565652912</v>
      </c>
    </row>
    <row r="330" customFormat="false" ht="12.75" hidden="false" customHeight="false" outlineLevel="0" collapsed="false">
      <c r="B330" s="6" t="n">
        <f aca="false">B329</f>
        <v>0</v>
      </c>
      <c r="C330" s="6" t="n">
        <f aca="false">B330/$B$5</f>
        <v>0</v>
      </c>
      <c r="D330" s="6" t="n">
        <f aca="false">D329+C329*$D$5</f>
        <v>0.5</v>
      </c>
      <c r="E330" s="6" t="n">
        <f aca="false">E329+D329*$D$5</f>
        <v>12.05</v>
      </c>
      <c r="F330" s="6" t="n">
        <f aca="false">-F$5*I330</f>
        <v>349.264071453573</v>
      </c>
      <c r="G330" s="6" t="n">
        <f aca="false">F330/$B$5</f>
        <v>1.74632035726786</v>
      </c>
      <c r="H330" s="6" t="n">
        <f aca="false">H329+G329*$D$5</f>
        <v>1.95364133581929</v>
      </c>
      <c r="I330" s="6" t="n">
        <f aca="false">I329+H329*$D$5</f>
        <v>-3.49264071453573</v>
      </c>
    </row>
    <row r="331" customFormat="false" ht="12.75" hidden="false" customHeight="false" outlineLevel="0" collapsed="false">
      <c r="B331" s="6" t="n">
        <f aca="false">B330</f>
        <v>0</v>
      </c>
      <c r="C331" s="6" t="n">
        <f aca="false">B331/$B$5</f>
        <v>0</v>
      </c>
      <c r="D331" s="6" t="n">
        <f aca="false">D330+C330*$D$5</f>
        <v>0.5</v>
      </c>
      <c r="E331" s="6" t="n">
        <f aca="false">E330+D330*$D$5</f>
        <v>12.1</v>
      </c>
      <c r="F331" s="6" t="n">
        <f aca="false">-F$5*I331</f>
        <v>329.72765809538</v>
      </c>
      <c r="G331" s="6" t="n">
        <f aca="false">F331/$B$5</f>
        <v>1.6486382904769</v>
      </c>
      <c r="H331" s="6" t="n">
        <f aca="false">H330+G330*$D$5</f>
        <v>2.12827337154608</v>
      </c>
      <c r="I331" s="6" t="n">
        <f aca="false">I330+H330*$D$5</f>
        <v>-3.2972765809538</v>
      </c>
    </row>
    <row r="332" customFormat="false" ht="12.75" hidden="false" customHeight="false" outlineLevel="0" collapsed="false">
      <c r="B332" s="6" t="n">
        <f aca="false">B331</f>
        <v>0</v>
      </c>
      <c r="C332" s="6" t="n">
        <f aca="false">B332/$B$5</f>
        <v>0</v>
      </c>
      <c r="D332" s="6" t="n">
        <f aca="false">D331+C331*$D$5</f>
        <v>0.5</v>
      </c>
      <c r="E332" s="6" t="n">
        <f aca="false">E331+D331*$D$5</f>
        <v>12.15</v>
      </c>
      <c r="F332" s="6" t="n">
        <f aca="false">-F$5*I332</f>
        <v>308.444924379919</v>
      </c>
      <c r="G332" s="6" t="n">
        <f aca="false">F332/$B$5</f>
        <v>1.5422246218996</v>
      </c>
      <c r="H332" s="6" t="n">
        <f aca="false">H331+G331*$D$5</f>
        <v>2.29313720059377</v>
      </c>
      <c r="I332" s="6" t="n">
        <f aca="false">I331+H331*$D$5</f>
        <v>-3.08444924379919</v>
      </c>
    </row>
    <row r="333" customFormat="false" ht="12.75" hidden="false" customHeight="false" outlineLevel="0" collapsed="false">
      <c r="B333" s="6" t="n">
        <f aca="false">B332</f>
        <v>0</v>
      </c>
      <c r="C333" s="6" t="n">
        <f aca="false">B333/$B$5</f>
        <v>0</v>
      </c>
      <c r="D333" s="6" t="n">
        <f aca="false">D332+C332*$D$5</f>
        <v>0.5</v>
      </c>
      <c r="E333" s="6" t="n">
        <f aca="false">E332+D332*$D$5</f>
        <v>12.2</v>
      </c>
      <c r="F333" s="6" t="n">
        <f aca="false">-F$5*I333</f>
        <v>285.513552373982</v>
      </c>
      <c r="G333" s="6" t="n">
        <f aca="false">F333/$B$5</f>
        <v>1.42756776186991</v>
      </c>
      <c r="H333" s="6" t="n">
        <f aca="false">H332+G332*$D$5</f>
        <v>2.44735966278373</v>
      </c>
      <c r="I333" s="6" t="n">
        <f aca="false">I332+H332*$D$5</f>
        <v>-2.85513552373982</v>
      </c>
    </row>
    <row r="334" customFormat="false" ht="12.75" hidden="false" customHeight="false" outlineLevel="0" collapsed="false">
      <c r="B334" s="6" t="n">
        <f aca="false">B333</f>
        <v>0</v>
      </c>
      <c r="C334" s="6" t="n">
        <f aca="false">B334/$B$5</f>
        <v>0</v>
      </c>
      <c r="D334" s="6" t="n">
        <f aca="false">D333+C333*$D$5</f>
        <v>0.5</v>
      </c>
      <c r="E334" s="6" t="n">
        <f aca="false">E333+D333*$D$5</f>
        <v>12.25</v>
      </c>
      <c r="F334" s="6" t="n">
        <f aca="false">-F$5*I334</f>
        <v>261.039955746144</v>
      </c>
      <c r="G334" s="6" t="n">
        <f aca="false">F334/$B$5</f>
        <v>1.30519977873072</v>
      </c>
      <c r="H334" s="6" t="n">
        <f aca="false">H333+G333*$D$5</f>
        <v>2.59011643897072</v>
      </c>
      <c r="I334" s="6" t="n">
        <f aca="false">I333+H333*$D$5</f>
        <v>-2.61039955746144</v>
      </c>
    </row>
    <row r="335" customFormat="false" ht="12.75" hidden="false" customHeight="false" outlineLevel="0" collapsed="false">
      <c r="B335" s="6" t="n">
        <f aca="false">B334</f>
        <v>0</v>
      </c>
      <c r="C335" s="6" t="n">
        <f aca="false">B335/$B$5</f>
        <v>0</v>
      </c>
      <c r="D335" s="6" t="n">
        <f aca="false">D334+C334*$D$5</f>
        <v>0.5</v>
      </c>
      <c r="E335" s="6" t="n">
        <f aca="false">E334+D334*$D$5</f>
        <v>12.3</v>
      </c>
      <c r="F335" s="6" t="n">
        <f aca="false">-F$5*I335</f>
        <v>235.138791356437</v>
      </c>
      <c r="G335" s="6" t="n">
        <f aca="false">F335/$B$5</f>
        <v>1.17569395678219</v>
      </c>
      <c r="H335" s="6" t="n">
        <f aca="false">H334+G334*$D$5</f>
        <v>2.72063641684379</v>
      </c>
      <c r="I335" s="6" t="n">
        <f aca="false">I334+H334*$D$5</f>
        <v>-2.35138791356437</v>
      </c>
    </row>
    <row r="336" customFormat="false" ht="12.75" hidden="false" customHeight="false" outlineLevel="0" collapsed="false">
      <c r="B336" s="6" t="n">
        <f aca="false">B335</f>
        <v>0</v>
      </c>
      <c r="C336" s="6" t="n">
        <f aca="false">B336/$B$5</f>
        <v>0</v>
      </c>
      <c r="D336" s="6" t="n">
        <f aca="false">D335+C335*$D$5</f>
        <v>0.5</v>
      </c>
      <c r="E336" s="6" t="n">
        <f aca="false">E335+D335*$D$5</f>
        <v>12.35</v>
      </c>
      <c r="F336" s="6" t="n">
        <f aca="false">-F$5*I336</f>
        <v>207.932427187999</v>
      </c>
      <c r="G336" s="6" t="n">
        <f aca="false">F336/$B$5</f>
        <v>1.03966213594</v>
      </c>
      <c r="H336" s="6" t="n">
        <f aca="false">H335+G335*$D$5</f>
        <v>2.83820581252201</v>
      </c>
      <c r="I336" s="6" t="n">
        <f aca="false">I335+H335*$D$5</f>
        <v>-2.07932427187999</v>
      </c>
    </row>
    <row r="337" customFormat="false" ht="12.75" hidden="false" customHeight="false" outlineLevel="0" collapsed="false">
      <c r="B337" s="6" t="n">
        <f aca="false">B336</f>
        <v>0</v>
      </c>
      <c r="C337" s="6" t="n">
        <f aca="false">B337/$B$5</f>
        <v>0</v>
      </c>
      <c r="D337" s="6" t="n">
        <f aca="false">D336+C336*$D$5</f>
        <v>0.5</v>
      </c>
      <c r="E337" s="6" t="n">
        <f aca="false">E336+D336*$D$5</f>
        <v>12.4</v>
      </c>
      <c r="F337" s="6" t="n">
        <f aca="false">-F$5*I337</f>
        <v>179.550369062779</v>
      </c>
      <c r="G337" s="6" t="n">
        <f aca="false">F337/$B$5</f>
        <v>0.897751845313896</v>
      </c>
      <c r="H337" s="6" t="n">
        <f aca="false">H336+G336*$D$5</f>
        <v>2.94217202611601</v>
      </c>
      <c r="I337" s="6" t="n">
        <f aca="false">I336+H336*$D$5</f>
        <v>-1.79550369062779</v>
      </c>
    </row>
    <row r="338" customFormat="false" ht="12.75" hidden="false" customHeight="false" outlineLevel="0" collapsed="false">
      <c r="B338" s="6" t="n">
        <f aca="false">B337</f>
        <v>0</v>
      </c>
      <c r="C338" s="6" t="n">
        <f aca="false">B338/$B$5</f>
        <v>0</v>
      </c>
      <c r="D338" s="6" t="n">
        <f aca="false">D337+C337*$D$5</f>
        <v>0.5</v>
      </c>
      <c r="E338" s="6" t="n">
        <f aca="false">E337+D337*$D$5</f>
        <v>12.45</v>
      </c>
      <c r="F338" s="6" t="n">
        <f aca="false">-F$5*I338</f>
        <v>150.128648801619</v>
      </c>
      <c r="G338" s="6" t="n">
        <f aca="false">F338/$B$5</f>
        <v>0.750643244008096</v>
      </c>
      <c r="H338" s="6" t="n">
        <f aca="false">H337+G337*$D$5</f>
        <v>3.0319472106474</v>
      </c>
      <c r="I338" s="6" t="n">
        <f aca="false">I337+H337*$D$5</f>
        <v>-1.50128648801619</v>
      </c>
    </row>
    <row r="339" customFormat="false" ht="12.75" hidden="false" customHeight="false" outlineLevel="0" collapsed="false">
      <c r="B339" s="6" t="n">
        <f aca="false">B338</f>
        <v>0</v>
      </c>
      <c r="C339" s="6" t="n">
        <f aca="false">B339/$B$5</f>
        <v>0</v>
      </c>
      <c r="D339" s="6" t="n">
        <f aca="false">D338+C338*$D$5</f>
        <v>0.5</v>
      </c>
      <c r="E339" s="6" t="n">
        <f aca="false">E338+D338*$D$5</f>
        <v>12.5</v>
      </c>
      <c r="F339" s="6" t="n">
        <f aca="false">-F$5*I339</f>
        <v>119.809176695145</v>
      </c>
      <c r="G339" s="6" t="n">
        <f aca="false">F339/$B$5</f>
        <v>0.599045883475726</v>
      </c>
      <c r="H339" s="6" t="n">
        <f aca="false">H338+G338*$D$5</f>
        <v>3.10701153504821</v>
      </c>
      <c r="I339" s="6" t="n">
        <f aca="false">I338+H338*$D$5</f>
        <v>-1.19809176695145</v>
      </c>
    </row>
    <row r="340" customFormat="false" ht="12.75" hidden="false" customHeight="false" outlineLevel="0" collapsed="false">
      <c r="B340" s="6" t="n">
        <f aca="false">B339</f>
        <v>0</v>
      </c>
      <c r="C340" s="6" t="n">
        <f aca="false">B340/$B$5</f>
        <v>0</v>
      </c>
      <c r="D340" s="6" t="n">
        <f aca="false">D339+C339*$D$5</f>
        <v>0.5</v>
      </c>
      <c r="E340" s="6" t="n">
        <f aca="false">E339+D339*$D$5</f>
        <v>12.55</v>
      </c>
      <c r="F340" s="6" t="n">
        <f aca="false">-F$5*I340</f>
        <v>88.7390613446631</v>
      </c>
      <c r="G340" s="6" t="n">
        <f aca="false">F340/$B$5</f>
        <v>0.443695306723316</v>
      </c>
      <c r="H340" s="6" t="n">
        <f aca="false">H339+G339*$D$5</f>
        <v>3.16691612339578</v>
      </c>
      <c r="I340" s="6" t="n">
        <f aca="false">I339+H339*$D$5</f>
        <v>-0.887390613446631</v>
      </c>
    </row>
    <row r="341" customFormat="false" ht="12.75" hidden="false" customHeight="false" outlineLevel="0" collapsed="false">
      <c r="B341" s="6" t="n">
        <f aca="false">B340</f>
        <v>0</v>
      </c>
      <c r="C341" s="6" t="n">
        <f aca="false">B341/$B$5</f>
        <v>0</v>
      </c>
      <c r="D341" s="6" t="n">
        <f aca="false">D340+C340*$D$5</f>
        <v>0.5</v>
      </c>
      <c r="E341" s="6" t="n">
        <f aca="false">E340+D340*$D$5</f>
        <v>12.6</v>
      </c>
      <c r="F341" s="6" t="n">
        <f aca="false">-F$5*I341</f>
        <v>57.0699001107053</v>
      </c>
      <c r="G341" s="6" t="n">
        <f aca="false">F341/$B$5</f>
        <v>0.285349500553527</v>
      </c>
      <c r="H341" s="6" t="n">
        <f aca="false">H340+G340*$D$5</f>
        <v>3.21128565406811</v>
      </c>
      <c r="I341" s="6" t="n">
        <f aca="false">I340+H340*$D$5</f>
        <v>-0.570699001107053</v>
      </c>
    </row>
    <row r="342" customFormat="false" ht="12.75" hidden="false" customHeight="false" outlineLevel="0" collapsed="false">
      <c r="B342" s="6" t="n">
        <f aca="false">B341</f>
        <v>0</v>
      </c>
      <c r="C342" s="6" t="n">
        <f aca="false">B342/$B$5</f>
        <v>0</v>
      </c>
      <c r="D342" s="6" t="n">
        <f aca="false">D341+C341*$D$5</f>
        <v>0.5</v>
      </c>
      <c r="E342" s="6" t="n">
        <f aca="false">E341+D341*$D$5</f>
        <v>12.65</v>
      </c>
      <c r="F342" s="6" t="n">
        <f aca="false">-F$5*I342</f>
        <v>24.9570435700242</v>
      </c>
      <c r="G342" s="6" t="n">
        <f aca="false">F342/$B$5</f>
        <v>0.124785217850121</v>
      </c>
      <c r="H342" s="6" t="n">
        <f aca="false">H341+G341*$D$5</f>
        <v>3.23982060412346</v>
      </c>
      <c r="I342" s="6" t="n">
        <f aca="false">I341+H341*$D$5</f>
        <v>-0.249570435700242</v>
      </c>
    </row>
    <row r="343" customFormat="false" ht="12.75" hidden="false" customHeight="false" outlineLevel="0" collapsed="false">
      <c r="B343" s="6" t="n">
        <f aca="false">B342</f>
        <v>0</v>
      </c>
      <c r="C343" s="6" t="n">
        <f aca="false">B343/$B$5</f>
        <v>0</v>
      </c>
      <c r="D343" s="6" t="n">
        <f aca="false">D342+C342*$D$5</f>
        <v>0.5</v>
      </c>
      <c r="E343" s="6" t="n">
        <f aca="false">E342+D342*$D$5</f>
        <v>12.7</v>
      </c>
      <c r="F343" s="6" t="n">
        <f aca="false">-F$5*I343</f>
        <v>-7.44116247121038</v>
      </c>
      <c r="G343" s="6" t="n">
        <f aca="false">F343/$B$5</f>
        <v>-0.0372058123560519</v>
      </c>
      <c r="H343" s="6" t="n">
        <f aca="false">H342+G342*$D$5</f>
        <v>3.25229912590847</v>
      </c>
      <c r="I343" s="6" t="n">
        <f aca="false">I342+H342*$D$5</f>
        <v>0.0744116247121038</v>
      </c>
    </row>
    <row r="344" customFormat="false" ht="12.75" hidden="false" customHeight="false" outlineLevel="0" collapsed="false">
      <c r="B344" s="6" t="n">
        <f aca="false">B343</f>
        <v>0</v>
      </c>
      <c r="C344" s="6" t="n">
        <f aca="false">B344/$B$5</f>
        <v>0</v>
      </c>
      <c r="D344" s="6" t="n">
        <f aca="false">D343+C343*$D$5</f>
        <v>0.5</v>
      </c>
      <c r="E344" s="6" t="n">
        <f aca="false">E343+D343*$D$5</f>
        <v>12.75</v>
      </c>
      <c r="F344" s="6" t="n">
        <f aca="false">-F$5*I344</f>
        <v>-39.9641537302951</v>
      </c>
      <c r="G344" s="6" t="n">
        <f aca="false">F344/$B$5</f>
        <v>-0.199820768651476</v>
      </c>
      <c r="H344" s="6" t="n">
        <f aca="false">H343+G343*$D$5</f>
        <v>3.24857854467287</v>
      </c>
      <c r="I344" s="6" t="n">
        <f aca="false">I343+H343*$D$5</f>
        <v>0.399641537302951</v>
      </c>
    </row>
    <row r="345" customFormat="false" ht="12.75" hidden="false" customHeight="false" outlineLevel="0" collapsed="false">
      <c r="B345" s="6" t="n">
        <f aca="false">B344</f>
        <v>0</v>
      </c>
      <c r="C345" s="6" t="n">
        <f aca="false">B345/$B$5</f>
        <v>0</v>
      </c>
      <c r="D345" s="6" t="n">
        <f aca="false">D344+C344*$D$5</f>
        <v>0.5</v>
      </c>
      <c r="E345" s="6" t="n">
        <f aca="false">E344+D344*$D$5</f>
        <v>12.8</v>
      </c>
      <c r="F345" s="6" t="n">
        <f aca="false">-F$5*I345</f>
        <v>-72.4499391770238</v>
      </c>
      <c r="G345" s="6" t="n">
        <f aca="false">F345/$B$5</f>
        <v>-0.362249695885119</v>
      </c>
      <c r="H345" s="6" t="n">
        <f aca="false">H344+G344*$D$5</f>
        <v>3.22859646780772</v>
      </c>
      <c r="I345" s="6" t="n">
        <f aca="false">I344+H344*$D$5</f>
        <v>0.724499391770238</v>
      </c>
    </row>
    <row r="346" customFormat="false" ht="12.75" hidden="false" customHeight="false" outlineLevel="0" collapsed="false">
      <c r="B346" s="6" t="n">
        <f aca="false">B345</f>
        <v>0</v>
      </c>
      <c r="C346" s="6" t="n">
        <f aca="false">B346/$B$5</f>
        <v>0</v>
      </c>
      <c r="D346" s="6" t="n">
        <f aca="false">D345+C345*$D$5</f>
        <v>0.5</v>
      </c>
      <c r="E346" s="6" t="n">
        <f aca="false">E345+D345*$D$5</f>
        <v>12.85</v>
      </c>
      <c r="F346" s="6" t="n">
        <f aca="false">-F$5*I346</f>
        <v>-104.735903855101</v>
      </c>
      <c r="G346" s="6" t="n">
        <f aca="false">F346/$B$5</f>
        <v>-0.523679519275505</v>
      </c>
      <c r="H346" s="6" t="n">
        <f aca="false">H345+G345*$D$5</f>
        <v>3.19237149821921</v>
      </c>
      <c r="I346" s="6" t="n">
        <f aca="false">I345+H345*$D$5</f>
        <v>1.04735903855101</v>
      </c>
    </row>
    <row r="347" customFormat="false" ht="12.75" hidden="false" customHeight="false" outlineLevel="0" collapsed="false">
      <c r="B347" s="6" t="n">
        <f aca="false">B346</f>
        <v>0</v>
      </c>
      <c r="C347" s="6" t="n">
        <f aca="false">B347/$B$5</f>
        <v>0</v>
      </c>
      <c r="D347" s="6" t="n">
        <f aca="false">D346+C346*$D$5</f>
        <v>0.5</v>
      </c>
      <c r="E347" s="6" t="n">
        <f aca="false">E346+D346*$D$5</f>
        <v>12.9</v>
      </c>
      <c r="F347" s="6" t="n">
        <f aca="false">-F$5*I347</f>
        <v>-136.659618837293</v>
      </c>
      <c r="G347" s="6" t="n">
        <f aca="false">F347/$B$5</f>
        <v>-0.683298094186466</v>
      </c>
      <c r="H347" s="6" t="n">
        <f aca="false">H346+G346*$D$5</f>
        <v>3.14000354629166</v>
      </c>
      <c r="I347" s="6" t="n">
        <f aca="false">I346+H346*$D$5</f>
        <v>1.36659618837293</v>
      </c>
    </row>
    <row r="348" customFormat="false" ht="12.75" hidden="false" customHeight="false" outlineLevel="0" collapsed="false">
      <c r="B348" s="6" t="n">
        <f aca="false">B347</f>
        <v>0</v>
      </c>
      <c r="C348" s="6" t="n">
        <f aca="false">B348/$B$5</f>
        <v>0</v>
      </c>
      <c r="D348" s="6" t="n">
        <f aca="false">D347+C347*$D$5</f>
        <v>0.5</v>
      </c>
      <c r="E348" s="6" t="n">
        <f aca="false">E347+D347*$D$5</f>
        <v>12.95</v>
      </c>
      <c r="F348" s="6" t="n">
        <f aca="false">-F$5*I348</f>
        <v>-168.05965430021</v>
      </c>
      <c r="G348" s="6" t="n">
        <f aca="false">F348/$B$5</f>
        <v>-0.840298271501049</v>
      </c>
      <c r="H348" s="6" t="n">
        <f aca="false">H347+G347*$D$5</f>
        <v>3.07167373687301</v>
      </c>
      <c r="I348" s="6" t="n">
        <f aca="false">I347+H347*$D$5</f>
        <v>1.6805965430021</v>
      </c>
    </row>
    <row r="349" customFormat="false" ht="12.75" hidden="false" customHeight="false" outlineLevel="0" collapsed="false">
      <c r="B349" s="6" t="n">
        <f aca="false">B348</f>
        <v>0</v>
      </c>
      <c r="C349" s="6" t="n">
        <f aca="false">B349/$B$5</f>
        <v>0</v>
      </c>
      <c r="D349" s="6" t="n">
        <f aca="false">D348+C348*$D$5</f>
        <v>0.5</v>
      </c>
      <c r="E349" s="6" t="n">
        <f aca="false">E348+D348*$D$5</f>
        <v>13</v>
      </c>
      <c r="F349" s="6" t="n">
        <f aca="false">-F$5*I349</f>
        <v>-198.77639166894</v>
      </c>
      <c r="G349" s="6" t="n">
        <f aca="false">F349/$B$5</f>
        <v>-0.993881958344699</v>
      </c>
      <c r="H349" s="6" t="n">
        <f aca="false">H348+G348*$D$5</f>
        <v>2.98764390972291</v>
      </c>
      <c r="I349" s="6" t="n">
        <f aca="false">I348+H348*$D$5</f>
        <v>1.9877639166894</v>
      </c>
    </row>
    <row r="350" customFormat="false" ht="12.75" hidden="false" customHeight="false" outlineLevel="0" collapsed="false">
      <c r="B350" s="6" t="n">
        <f aca="false">B349</f>
        <v>0</v>
      </c>
      <c r="C350" s="6" t="n">
        <f aca="false">B350/$B$5</f>
        <v>0</v>
      </c>
      <c r="D350" s="6" t="n">
        <f aca="false">D349+C349*$D$5</f>
        <v>0.5</v>
      </c>
      <c r="E350" s="6" t="n">
        <f aca="false">E349+D349*$D$5</f>
        <v>13.05</v>
      </c>
      <c r="F350" s="6" t="n">
        <f aca="false">-F$5*I350</f>
        <v>-228.652830766169</v>
      </c>
      <c r="G350" s="6" t="n">
        <f aca="false">F350/$B$5</f>
        <v>-1.14326415383084</v>
      </c>
      <c r="H350" s="6" t="n">
        <f aca="false">H349+G349*$D$5</f>
        <v>2.88825571388844</v>
      </c>
      <c r="I350" s="6" t="n">
        <f aca="false">I349+H349*$D$5</f>
        <v>2.28652830766169</v>
      </c>
    </row>
    <row r="351" customFormat="false" ht="12.75" hidden="false" customHeight="false" outlineLevel="0" collapsed="false">
      <c r="B351" s="6" t="n">
        <f aca="false">B350</f>
        <v>0</v>
      </c>
      <c r="C351" s="6" t="n">
        <f aca="false">B351/$B$5</f>
        <v>0</v>
      </c>
      <c r="D351" s="6" t="n">
        <f aca="false">D350+C350*$D$5</f>
        <v>0.5</v>
      </c>
      <c r="E351" s="6" t="n">
        <f aca="false">E350+D350*$D$5</f>
        <v>13.1</v>
      </c>
      <c r="F351" s="6" t="n">
        <f aca="false">-F$5*I351</f>
        <v>-257.535387905053</v>
      </c>
      <c r="G351" s="6" t="n">
        <f aca="false">F351/$B$5</f>
        <v>-1.28767693952527</v>
      </c>
      <c r="H351" s="6" t="n">
        <f aca="false">H350+G350*$D$5</f>
        <v>2.77392929850535</v>
      </c>
      <c r="I351" s="6" t="n">
        <f aca="false">I350+H350*$D$5</f>
        <v>2.57535387905053</v>
      </c>
    </row>
    <row r="352" customFormat="false" ht="12.75" hidden="false" customHeight="false" outlineLevel="0" collapsed="false">
      <c r="B352" s="6" t="n">
        <f aca="false">B351</f>
        <v>0</v>
      </c>
      <c r="C352" s="6" t="n">
        <f aca="false">B352/$B$5</f>
        <v>0</v>
      </c>
      <c r="D352" s="6" t="n">
        <f aca="false">D351+C351*$D$5</f>
        <v>0.5</v>
      </c>
      <c r="E352" s="6" t="n">
        <f aca="false">E351+D351*$D$5</f>
        <v>13.15</v>
      </c>
      <c r="F352" s="6" t="n">
        <f aca="false">-F$5*I352</f>
        <v>-285.274680890107</v>
      </c>
      <c r="G352" s="6" t="n">
        <f aca="false">F352/$B$5</f>
        <v>-1.42637340445053</v>
      </c>
      <c r="H352" s="6" t="n">
        <f aca="false">H351+G351*$D$5</f>
        <v>2.64516160455283</v>
      </c>
      <c r="I352" s="6" t="n">
        <f aca="false">I351+H351*$D$5</f>
        <v>2.85274680890107</v>
      </c>
    </row>
    <row r="353" customFormat="false" ht="12.75" hidden="false" customHeight="false" outlineLevel="0" collapsed="false">
      <c r="B353" s="6" t="n">
        <f aca="false">B352</f>
        <v>0</v>
      </c>
      <c r="C353" s="6" t="n">
        <f aca="false">B353/$B$5</f>
        <v>0</v>
      </c>
      <c r="D353" s="6" t="n">
        <f aca="false">D352+C352*$D$5</f>
        <v>0.5</v>
      </c>
      <c r="E353" s="6" t="n">
        <f aca="false">E352+D352*$D$5</f>
        <v>13.2</v>
      </c>
      <c r="F353" s="6" t="n">
        <f aca="false">-F$5*I353</f>
        <v>-311.726296935635</v>
      </c>
      <c r="G353" s="6" t="n">
        <f aca="false">F353/$B$5</f>
        <v>-1.55863148467818</v>
      </c>
      <c r="H353" s="6" t="n">
        <f aca="false">H352+G352*$D$5</f>
        <v>2.50252426410777</v>
      </c>
      <c r="I353" s="6" t="n">
        <f aca="false">I352+H352*$D$5</f>
        <v>3.11726296935635</v>
      </c>
    </row>
    <row r="354" customFormat="false" ht="12.75" hidden="false" customHeight="false" outlineLevel="0" collapsed="false">
      <c r="B354" s="6" t="n">
        <f aca="false">B353</f>
        <v>0</v>
      </c>
      <c r="C354" s="6" t="n">
        <f aca="false">B354/$B$5</f>
        <v>0</v>
      </c>
      <c r="D354" s="6" t="n">
        <f aca="false">D353+C353*$D$5</f>
        <v>0.5</v>
      </c>
      <c r="E354" s="6" t="n">
        <f aca="false">E353+D353*$D$5</f>
        <v>13.25</v>
      </c>
      <c r="F354" s="6" t="n">
        <f aca="false">-F$5*I354</f>
        <v>-336.751539576713</v>
      </c>
      <c r="G354" s="6" t="n">
        <f aca="false">F354/$B$5</f>
        <v>-1.68375769788356</v>
      </c>
      <c r="H354" s="6" t="n">
        <f aca="false">H353+G353*$D$5</f>
        <v>2.34666111563996</v>
      </c>
      <c r="I354" s="6" t="n">
        <f aca="false">I353+H353*$D$5</f>
        <v>3.36751539576713</v>
      </c>
    </row>
    <row r="355" customFormat="false" ht="12.75" hidden="false" customHeight="false" outlineLevel="0" collapsed="false">
      <c r="B355" s="6" t="n">
        <f aca="false">B354</f>
        <v>0</v>
      </c>
      <c r="C355" s="6" t="n">
        <f aca="false">B355/$B$5</f>
        <v>0</v>
      </c>
      <c r="D355" s="6" t="n">
        <f aca="false">D354+C354*$D$5</f>
        <v>0.5</v>
      </c>
      <c r="E355" s="6" t="n">
        <f aca="false">E354+D354*$D$5</f>
        <v>13.3</v>
      </c>
      <c r="F355" s="6" t="n">
        <f aca="false">-F$5*I355</f>
        <v>-360.218150733112</v>
      </c>
      <c r="G355" s="6" t="n">
        <f aca="false">F355/$B$5</f>
        <v>-1.80109075366556</v>
      </c>
      <c r="H355" s="6" t="n">
        <f aca="false">H354+G354*$D$5</f>
        <v>2.1782853458516</v>
      </c>
      <c r="I355" s="6" t="n">
        <f aca="false">I354+H354*$D$5</f>
        <v>3.60218150733112</v>
      </c>
    </row>
    <row r="356" customFormat="false" ht="12.75" hidden="false" customHeight="false" outlineLevel="0" collapsed="false">
      <c r="B356" s="6" t="n">
        <f aca="false">B355</f>
        <v>0</v>
      </c>
      <c r="C356" s="6" t="n">
        <f aca="false">B356/$B$5</f>
        <v>0</v>
      </c>
      <c r="D356" s="6" t="n">
        <f aca="false">D355+C355*$D$5</f>
        <v>0.5</v>
      </c>
      <c r="E356" s="6" t="n">
        <f aca="false">E355+D355*$D$5</f>
        <v>13.3500000000001</v>
      </c>
      <c r="F356" s="6" t="n">
        <f aca="false">-F$5*I356</f>
        <v>-382.001004191628</v>
      </c>
      <c r="G356" s="6" t="n">
        <f aca="false">F356/$B$5</f>
        <v>-1.91000502095814</v>
      </c>
      <c r="H356" s="6" t="n">
        <f aca="false">H355+G355*$D$5</f>
        <v>1.99817627048504</v>
      </c>
      <c r="I356" s="6" t="n">
        <f aca="false">I355+H355*$D$5</f>
        <v>3.82001004191628</v>
      </c>
    </row>
    <row r="357" customFormat="false" ht="12.75" hidden="false" customHeight="false" outlineLevel="0" collapsed="false">
      <c r="B357" s="6" t="n">
        <f aca="false">B356</f>
        <v>0</v>
      </c>
      <c r="C357" s="6" t="n">
        <f aca="false">B357/$B$5</f>
        <v>0</v>
      </c>
      <c r="D357" s="6" t="n">
        <f aca="false">D356+C356*$D$5</f>
        <v>0.5</v>
      </c>
      <c r="E357" s="6" t="n">
        <f aca="false">E356+D356*$D$5</f>
        <v>13.4000000000001</v>
      </c>
      <c r="F357" s="6" t="n">
        <f aca="false">-F$5*I357</f>
        <v>-401.982766896479</v>
      </c>
      <c r="G357" s="6" t="n">
        <f aca="false">F357/$B$5</f>
        <v>-2.00991383448239</v>
      </c>
      <c r="H357" s="6" t="n">
        <f aca="false">H356+G356*$D$5</f>
        <v>1.80717576838923</v>
      </c>
      <c r="I357" s="6" t="n">
        <f aca="false">I356+H356*$D$5</f>
        <v>4.01982766896479</v>
      </c>
    </row>
    <row r="358" customFormat="false" ht="12.75" hidden="false" customHeight="false" outlineLevel="0" collapsed="false">
      <c r="B358" s="6" t="n">
        <f aca="false">B357</f>
        <v>0</v>
      </c>
      <c r="C358" s="6" t="n">
        <f aca="false">B358/$B$5</f>
        <v>0</v>
      </c>
      <c r="D358" s="6" t="n">
        <f aca="false">D357+C357*$D$5</f>
        <v>0.5</v>
      </c>
      <c r="E358" s="6" t="n">
        <f aca="false">E357+D357*$D$5</f>
        <v>13.4500000000001</v>
      </c>
      <c r="F358" s="6" t="n">
        <f aca="false">-F$5*I358</f>
        <v>-420.054524580371</v>
      </c>
      <c r="G358" s="6" t="n">
        <f aca="false">F358/$B$5</f>
        <v>-2.10027262290186</v>
      </c>
      <c r="H358" s="6" t="n">
        <f aca="false">H357+G357*$D$5</f>
        <v>1.60618438494099</v>
      </c>
      <c r="I358" s="6" t="n">
        <f aca="false">I357+H357*$D$5</f>
        <v>4.20054524580371</v>
      </c>
    </row>
    <row r="359" customFormat="false" ht="12.75" hidden="false" customHeight="false" outlineLevel="0" collapsed="false">
      <c r="B359" s="6" t="n">
        <f aca="false">B358</f>
        <v>0</v>
      </c>
      <c r="C359" s="6" t="n">
        <f aca="false">B359/$B$5</f>
        <v>0</v>
      </c>
      <c r="D359" s="6" t="n">
        <f aca="false">D358+C358*$D$5</f>
        <v>0.5</v>
      </c>
      <c r="E359" s="6" t="n">
        <f aca="false">E358+D358*$D$5</f>
        <v>13.5000000000001</v>
      </c>
      <c r="F359" s="6" t="n">
        <f aca="false">-F$5*I359</f>
        <v>-436.116368429781</v>
      </c>
      <c r="G359" s="6" t="n">
        <f aca="false">F359/$B$5</f>
        <v>-2.18058184214891</v>
      </c>
      <c r="H359" s="6" t="n">
        <f aca="false">H358+G358*$D$5</f>
        <v>1.3961571226508</v>
      </c>
      <c r="I359" s="6" t="n">
        <f aca="false">I358+H358*$D$5</f>
        <v>4.36116368429781</v>
      </c>
    </row>
    <row r="360" customFormat="false" ht="12.75" hidden="false" customHeight="false" outlineLevel="0" collapsed="false">
      <c r="B360" s="6" t="n">
        <f aca="false">B359</f>
        <v>0</v>
      </c>
      <c r="C360" s="6" t="n">
        <f aca="false">B360/$B$5</f>
        <v>0</v>
      </c>
      <c r="D360" s="6" t="n">
        <f aca="false">D359+C359*$D$5</f>
        <v>0.5</v>
      </c>
      <c r="E360" s="6" t="n">
        <f aca="false">E359+D359*$D$5</f>
        <v>13.5500000000001</v>
      </c>
      <c r="F360" s="6" t="n">
        <f aca="false">-F$5*I360</f>
        <v>-450.077939656289</v>
      </c>
      <c r="G360" s="6" t="n">
        <f aca="false">F360/$B$5</f>
        <v>-2.25038969828145</v>
      </c>
      <c r="H360" s="6" t="n">
        <f aca="false">H359+G359*$D$5</f>
        <v>1.17809893843591</v>
      </c>
      <c r="I360" s="6" t="n">
        <f aca="false">I359+H359*$D$5</f>
        <v>4.50077939656289</v>
      </c>
    </row>
    <row r="361" customFormat="false" ht="12.75" hidden="false" customHeight="false" outlineLevel="0" collapsed="false">
      <c r="B361" s="6" t="n">
        <f aca="false">B360</f>
        <v>0</v>
      </c>
      <c r="C361" s="6" t="n">
        <f aca="false">B361/$B$5</f>
        <v>0</v>
      </c>
      <c r="D361" s="6" t="n">
        <f aca="false">D360+C360*$D$5</f>
        <v>0.5</v>
      </c>
      <c r="E361" s="6" t="n">
        <f aca="false">E360+D360*$D$5</f>
        <v>13.6000000000001</v>
      </c>
      <c r="F361" s="6" t="n">
        <f aca="false">-F$5*I361</f>
        <v>-461.858929040648</v>
      </c>
      <c r="G361" s="6" t="n">
        <f aca="false">F361/$B$5</f>
        <v>-2.30929464520324</v>
      </c>
      <c r="H361" s="6" t="n">
        <f aca="false">H360+G360*$D$5</f>
        <v>0.953059968607768</v>
      </c>
      <c r="I361" s="6" t="n">
        <f aca="false">I360+H360*$D$5</f>
        <v>4.61858929040648</v>
      </c>
    </row>
    <row r="362" customFormat="false" ht="12.75" hidden="false" customHeight="false" outlineLevel="0" collapsed="false">
      <c r="B362" s="6" t="n">
        <f aca="false">B361</f>
        <v>0</v>
      </c>
      <c r="C362" s="6" t="n">
        <f aca="false">B362/$B$5</f>
        <v>0</v>
      </c>
      <c r="D362" s="6" t="n">
        <f aca="false">D361+C361*$D$5</f>
        <v>0.5</v>
      </c>
      <c r="E362" s="6" t="n">
        <f aca="false">E361+D361*$D$5</f>
        <v>13.6500000000001</v>
      </c>
      <c r="F362" s="6" t="n">
        <f aca="false">-F$5*I362</f>
        <v>-471.389528726726</v>
      </c>
      <c r="G362" s="6" t="n">
        <f aca="false">F362/$B$5</f>
        <v>-2.35694764363363</v>
      </c>
      <c r="H362" s="6" t="n">
        <f aca="false">H361+G361*$D$5</f>
        <v>0.722130504087444</v>
      </c>
      <c r="I362" s="6" t="n">
        <f aca="false">I361+H361*$D$5</f>
        <v>4.71389528726726</v>
      </c>
    </row>
    <row r="363" customFormat="false" ht="12.75" hidden="false" customHeight="false" outlineLevel="0" collapsed="false">
      <c r="B363" s="6" t="n">
        <f aca="false">B362</f>
        <v>0</v>
      </c>
      <c r="C363" s="6" t="n">
        <f aca="false">B363/$B$5</f>
        <v>0</v>
      </c>
      <c r="D363" s="6" t="n">
        <f aca="false">D362+C362*$D$5</f>
        <v>0.5</v>
      </c>
      <c r="E363" s="6" t="n">
        <f aca="false">E362+D362*$D$5</f>
        <v>13.7000000000001</v>
      </c>
      <c r="F363" s="6" t="n">
        <f aca="false">-F$5*I363</f>
        <v>-478.6108337676</v>
      </c>
      <c r="G363" s="6" t="n">
        <f aca="false">F363/$B$5</f>
        <v>-2.393054168838</v>
      </c>
      <c r="H363" s="6" t="n">
        <f aca="false">H362+G362*$D$5</f>
        <v>0.486435739724081</v>
      </c>
      <c r="I363" s="6" t="n">
        <f aca="false">I362+H362*$D$5</f>
        <v>4.786108337676</v>
      </c>
    </row>
    <row r="364" customFormat="false" ht="12.75" hidden="false" customHeight="false" outlineLevel="0" collapsed="false">
      <c r="B364" s="6" t="n">
        <f aca="false">B363</f>
        <v>0</v>
      </c>
      <c r="C364" s="6" t="n">
        <f aca="false">B364/$B$5</f>
        <v>0</v>
      </c>
      <c r="D364" s="6" t="n">
        <f aca="false">D363+C363*$D$5</f>
        <v>0.5</v>
      </c>
      <c r="E364" s="6" t="n">
        <f aca="false">E363+D363*$D$5</f>
        <v>13.7500000000001</v>
      </c>
      <c r="F364" s="6" t="n">
        <f aca="false">-F$5*I364</f>
        <v>-483.475191164841</v>
      </c>
      <c r="G364" s="6" t="n">
        <f aca="false">F364/$B$5</f>
        <v>-2.41737595582421</v>
      </c>
      <c r="H364" s="6" t="n">
        <f aca="false">H363+G363*$D$5</f>
        <v>0.247130322840281</v>
      </c>
      <c r="I364" s="6" t="n">
        <f aca="false">I363+H363*$D$5</f>
        <v>4.83475191164841</v>
      </c>
    </row>
    <row r="365" customFormat="false" ht="12.75" hidden="false" customHeight="false" outlineLevel="0" collapsed="false">
      <c r="B365" s="6" t="n">
        <f aca="false">B364</f>
        <v>0</v>
      </c>
      <c r="C365" s="6" t="n">
        <f aca="false">B365/$B$5</f>
        <v>0</v>
      </c>
      <c r="D365" s="6" t="n">
        <f aca="false">D364+C364*$D$5</f>
        <v>0.5</v>
      </c>
      <c r="E365" s="6" t="n">
        <f aca="false">E364+D364*$D$5</f>
        <v>13.8000000000001</v>
      </c>
      <c r="F365" s="6" t="n">
        <f aca="false">-F$5*I365</f>
        <v>-485.946494393244</v>
      </c>
      <c r="G365" s="6" t="n">
        <f aca="false">F365/$B$5</f>
        <v>-2.42973247196622</v>
      </c>
      <c r="H365" s="6" t="n">
        <f aca="false">H364+G364*$D$5</f>
        <v>0.00539272725786008</v>
      </c>
      <c r="I365" s="6" t="n">
        <f aca="false">I364+H364*$D$5</f>
        <v>4.85946494393244</v>
      </c>
    </row>
    <row r="366" customFormat="false" ht="12.75" hidden="false" customHeight="false" outlineLevel="0" collapsed="false">
      <c r="B366" s="6" t="n">
        <f aca="false">B365</f>
        <v>0</v>
      </c>
      <c r="C366" s="6" t="n">
        <f aca="false">B366/$B$5</f>
        <v>0</v>
      </c>
      <c r="D366" s="6" t="n">
        <f aca="false">D365+C365*$D$5</f>
        <v>0.5</v>
      </c>
      <c r="E366" s="6" t="n">
        <f aca="false">E365+D365*$D$5</f>
        <v>13.8500000000001</v>
      </c>
      <c r="F366" s="6" t="n">
        <f aca="false">-F$5*I366</f>
        <v>-486.000421665823</v>
      </c>
      <c r="G366" s="6" t="n">
        <f aca="false">F366/$B$5</f>
        <v>-2.43000210832911</v>
      </c>
      <c r="H366" s="6" t="n">
        <f aca="false">H365+G365*$D$5</f>
        <v>-0.237580519938762</v>
      </c>
      <c r="I366" s="6" t="n">
        <f aca="false">I365+H365*$D$5</f>
        <v>4.86000421665823</v>
      </c>
    </row>
    <row r="367" customFormat="false" ht="12.75" hidden="false" customHeight="false" outlineLevel="0" collapsed="false">
      <c r="B367" s="6" t="n">
        <f aca="false">B366</f>
        <v>0</v>
      </c>
      <c r="C367" s="6" t="n">
        <f aca="false">B367/$B$5</f>
        <v>0</v>
      </c>
      <c r="D367" s="6" t="n">
        <f aca="false">D366+C366*$D$5</f>
        <v>0.5</v>
      </c>
      <c r="E367" s="6" t="n">
        <f aca="false">E366+D366*$D$5</f>
        <v>13.9000000000001</v>
      </c>
      <c r="F367" s="6" t="n">
        <f aca="false">-F$5*I367</f>
        <v>-483.624616466435</v>
      </c>
      <c r="G367" s="6" t="n">
        <f aca="false">F367/$B$5</f>
        <v>-2.41812308233218</v>
      </c>
      <c r="H367" s="6" t="n">
        <f aca="false">H366+G366*$D$5</f>
        <v>-0.480580730771673</v>
      </c>
      <c r="I367" s="6" t="n">
        <f aca="false">I366+H366*$D$5</f>
        <v>4.83624616466435</v>
      </c>
    </row>
    <row r="368" customFormat="false" ht="12.75" hidden="false" customHeight="false" outlineLevel="0" collapsed="false">
      <c r="B368" s="6" t="n">
        <f aca="false">B367</f>
        <v>0</v>
      </c>
      <c r="C368" s="6" t="n">
        <f aca="false">B368/$B$5</f>
        <v>0</v>
      </c>
      <c r="D368" s="6" t="n">
        <f aca="false">D367+C367*$D$5</f>
        <v>0.5</v>
      </c>
      <c r="E368" s="6" t="n">
        <f aca="false">E367+D367*$D$5</f>
        <v>13.9500000000001</v>
      </c>
      <c r="F368" s="6" t="n">
        <f aca="false">-F$5*I368</f>
        <v>-478.818809158718</v>
      </c>
      <c r="G368" s="6" t="n">
        <f aca="false">F368/$B$5</f>
        <v>-2.39409404579359</v>
      </c>
      <c r="H368" s="6" t="n">
        <f aca="false">H367+G367*$D$5</f>
        <v>-0.722393039004891</v>
      </c>
      <c r="I368" s="6" t="n">
        <f aca="false">I367+H367*$D$5</f>
        <v>4.78818809158718</v>
      </c>
    </row>
    <row r="369" customFormat="false" ht="12.75" hidden="false" customHeight="false" outlineLevel="0" collapsed="false">
      <c r="B369" s="6" t="n">
        <f aca="false">B368</f>
        <v>0</v>
      </c>
      <c r="C369" s="6" t="n">
        <f aca="false">B369/$B$5</f>
        <v>0</v>
      </c>
      <c r="D369" s="6" t="n">
        <f aca="false">D368+C368*$D$5</f>
        <v>0.5</v>
      </c>
      <c r="E369" s="6" t="n">
        <f aca="false">E368+D368*$D$5</f>
        <v>14.0000000000001</v>
      </c>
      <c r="F369" s="6" t="n">
        <f aca="false">-F$5*I369</f>
        <v>-471.594878768669</v>
      </c>
      <c r="G369" s="6" t="n">
        <f aca="false">F369/$B$5</f>
        <v>-2.35797439384335</v>
      </c>
      <c r="H369" s="6" t="n">
        <f aca="false">H368+G368*$D$5</f>
        <v>-0.96180244358425</v>
      </c>
      <c r="I369" s="6" t="n">
        <f aca="false">I368+H368*$D$5</f>
        <v>4.71594878768669</v>
      </c>
    </row>
    <row r="370" customFormat="false" ht="12.75" hidden="false" customHeight="false" outlineLevel="0" collapsed="false">
      <c r="B370" s="6" t="n">
        <f aca="false">B369</f>
        <v>0</v>
      </c>
      <c r="C370" s="6" t="n">
        <f aca="false">B370/$B$5</f>
        <v>0</v>
      </c>
      <c r="D370" s="6" t="n">
        <f aca="false">D369+C369*$D$5</f>
        <v>0.5</v>
      </c>
      <c r="E370" s="6" t="n">
        <f aca="false">E369+D369*$D$5</f>
        <v>14.0500000000001</v>
      </c>
      <c r="F370" s="6" t="n">
        <f aca="false">-F$5*I370</f>
        <v>-461.976854332827</v>
      </c>
      <c r="G370" s="6" t="n">
        <f aca="false">F370/$B$5</f>
        <v>-2.30988427166413</v>
      </c>
      <c r="H370" s="6" t="n">
        <f aca="false">H369+G369*$D$5</f>
        <v>-1.19759988296858</v>
      </c>
      <c r="I370" s="6" t="n">
        <f aca="false">I369+H369*$D$5</f>
        <v>4.61976854332827</v>
      </c>
    </row>
    <row r="371" customFormat="false" ht="12.75" hidden="false" customHeight="false" outlineLevel="0" collapsed="false">
      <c r="B371" s="6" t="n">
        <f aca="false">B370</f>
        <v>0</v>
      </c>
      <c r="C371" s="6" t="n">
        <f aca="false">B371/$B$5</f>
        <v>0</v>
      </c>
      <c r="D371" s="6" t="n">
        <f aca="false">D370+C370*$D$5</f>
        <v>0.5</v>
      </c>
      <c r="E371" s="6" t="n">
        <f aca="false">E370+D370*$D$5</f>
        <v>14.1000000000001</v>
      </c>
      <c r="F371" s="6" t="n">
        <f aca="false">-F$5*I371</f>
        <v>-450.000855503141</v>
      </c>
      <c r="G371" s="6" t="n">
        <f aca="false">F371/$B$5</f>
        <v>-2.2500042775157</v>
      </c>
      <c r="H371" s="6" t="n">
        <f aca="false">H370+G370*$D$5</f>
        <v>-1.428588310135</v>
      </c>
      <c r="I371" s="6" t="n">
        <f aca="false">I370+H370*$D$5</f>
        <v>4.50000855503141</v>
      </c>
    </row>
    <row r="372" customFormat="false" ht="12.75" hidden="false" customHeight="false" outlineLevel="0" collapsed="false">
      <c r="B372" s="6" t="n">
        <f aca="false">B371</f>
        <v>0</v>
      </c>
      <c r="C372" s="6" t="n">
        <f aca="false">B372/$B$5</f>
        <v>0</v>
      </c>
      <c r="D372" s="6" t="n">
        <f aca="false">D371+C371*$D$5</f>
        <v>0.5</v>
      </c>
      <c r="E372" s="6" t="n">
        <f aca="false">E371+D371*$D$5</f>
        <v>14.1500000000001</v>
      </c>
      <c r="F372" s="6" t="n">
        <f aca="false">-F$5*I372</f>
        <v>-435.714972401791</v>
      </c>
      <c r="G372" s="6" t="n">
        <f aca="false">F372/$B$5</f>
        <v>-2.17857486200895</v>
      </c>
      <c r="H372" s="6" t="n">
        <f aca="false">H371+G371*$D$5</f>
        <v>-1.65358873788657</v>
      </c>
      <c r="I372" s="6" t="n">
        <f aca="false">I371+H371*$D$5</f>
        <v>4.35714972401791</v>
      </c>
    </row>
    <row r="373" customFormat="false" ht="12.75" hidden="false" customHeight="false" outlineLevel="0" collapsed="false">
      <c r="B373" s="6" t="n">
        <f aca="false">B372</f>
        <v>0</v>
      </c>
      <c r="C373" s="6" t="n">
        <f aca="false">B373/$B$5</f>
        <v>0</v>
      </c>
      <c r="D373" s="6" t="n">
        <f aca="false">D372+C372*$D$5</f>
        <v>0.5</v>
      </c>
      <c r="E373" s="6" t="n">
        <f aca="false">E372+D372*$D$5</f>
        <v>14.2000000000001</v>
      </c>
      <c r="F373" s="6" t="n">
        <f aca="false">-F$5*I373</f>
        <v>-419.179085022925</v>
      </c>
      <c r="G373" s="6" t="n">
        <f aca="false">F373/$B$5</f>
        <v>-2.09589542511463</v>
      </c>
      <c r="H373" s="6" t="n">
        <f aca="false">H372+G372*$D$5</f>
        <v>-1.87144622408746</v>
      </c>
      <c r="I373" s="6" t="n">
        <f aca="false">I372+H372*$D$5</f>
        <v>4.19179085022925</v>
      </c>
    </row>
    <row r="374" customFormat="false" ht="12.75" hidden="false" customHeight="false" outlineLevel="0" collapsed="false">
      <c r="B374" s="6" t="n">
        <f aca="false">B373</f>
        <v>0</v>
      </c>
      <c r="C374" s="6" t="n">
        <f aca="false">B374/$B$5</f>
        <v>0</v>
      </c>
      <c r="D374" s="6" t="n">
        <f aca="false">D373+C373*$D$5</f>
        <v>0.5</v>
      </c>
      <c r="E374" s="6" t="n">
        <f aca="false">E373+D373*$D$5</f>
        <v>14.2500000000001</v>
      </c>
      <c r="F374" s="6" t="n">
        <f aca="false">-F$5*I374</f>
        <v>-400.464622782051</v>
      </c>
      <c r="G374" s="6" t="n">
        <f aca="false">F374/$B$5</f>
        <v>-2.00232311391025</v>
      </c>
      <c r="H374" s="6" t="n">
        <f aca="false">H373+G373*$D$5</f>
        <v>-2.08103576659893</v>
      </c>
      <c r="I374" s="6" t="n">
        <f aca="false">I373+H373*$D$5</f>
        <v>4.00464622782051</v>
      </c>
    </row>
    <row r="375" customFormat="false" ht="12.75" hidden="false" customHeight="false" outlineLevel="0" collapsed="false">
      <c r="B375" s="6" t="n">
        <f aca="false">B374</f>
        <v>0</v>
      </c>
      <c r="C375" s="6" t="n">
        <f aca="false">B375/$B$5</f>
        <v>0</v>
      </c>
      <c r="D375" s="6" t="n">
        <f aca="false">D374+C374*$D$5</f>
        <v>0.5</v>
      </c>
      <c r="E375" s="6" t="n">
        <f aca="false">E374+D374*$D$5</f>
        <v>14.3000000000001</v>
      </c>
      <c r="F375" s="6" t="n">
        <f aca="false">-F$5*I375</f>
        <v>-379.654265116061</v>
      </c>
      <c r="G375" s="6" t="n">
        <f aca="false">F375/$B$5</f>
        <v>-1.89827132558031</v>
      </c>
      <c r="H375" s="6" t="n">
        <f aca="false">H374+G374*$D$5</f>
        <v>-2.28126807798995</v>
      </c>
      <c r="I375" s="6" t="n">
        <f aca="false">I374+H374*$D$5</f>
        <v>3.79654265116061</v>
      </c>
    </row>
    <row r="376" customFormat="false" ht="12.75" hidden="false" customHeight="false" outlineLevel="0" collapsed="false">
      <c r="B376" s="6" t="n">
        <f aca="false">B375</f>
        <v>0</v>
      </c>
      <c r="C376" s="6" t="n">
        <f aca="false">B376/$B$5</f>
        <v>0</v>
      </c>
      <c r="D376" s="6" t="n">
        <f aca="false">D375+C375*$D$5</f>
        <v>0.5</v>
      </c>
      <c r="E376" s="6" t="n">
        <f aca="false">E375+D375*$D$5</f>
        <v>14.3500000000001</v>
      </c>
      <c r="F376" s="6" t="n">
        <f aca="false">-F$5*I376</f>
        <v>-356.841584336162</v>
      </c>
      <c r="G376" s="6" t="n">
        <f aca="false">F376/$B$5</f>
        <v>-1.78420792168081</v>
      </c>
      <c r="H376" s="6" t="n">
        <f aca="false">H375+G375*$D$5</f>
        <v>-2.47109521054798</v>
      </c>
      <c r="I376" s="6" t="n">
        <f aca="false">I375+H375*$D$5</f>
        <v>3.56841584336162</v>
      </c>
    </row>
    <row r="377" customFormat="false" ht="12.75" hidden="false" customHeight="false" outlineLevel="0" collapsed="false">
      <c r="B377" s="6" t="n">
        <f aca="false">B376</f>
        <v>0</v>
      </c>
      <c r="C377" s="6" t="n">
        <f aca="false">B377/$B$5</f>
        <v>0</v>
      </c>
      <c r="D377" s="6" t="n">
        <f aca="false">D376+C376*$D$5</f>
        <v>0.5</v>
      </c>
      <c r="E377" s="6" t="n">
        <f aca="false">E376+D376*$D$5</f>
        <v>14.4000000000001</v>
      </c>
      <c r="F377" s="6" t="n">
        <f aca="false">-F$5*I377</f>
        <v>-332.130632230682</v>
      </c>
      <c r="G377" s="6" t="n">
        <f aca="false">F377/$B$5</f>
        <v>-1.66065316115341</v>
      </c>
      <c r="H377" s="6" t="n">
        <f aca="false">H376+G376*$D$5</f>
        <v>-2.64951600271606</v>
      </c>
      <c r="I377" s="6" t="n">
        <f aca="false">I376+H376*$D$5</f>
        <v>3.32130632230682</v>
      </c>
    </row>
    <row r="378" customFormat="false" ht="12.75" hidden="false" customHeight="false" outlineLevel="0" collapsed="false">
      <c r="B378" s="6" t="n">
        <f aca="false">B377</f>
        <v>0</v>
      </c>
      <c r="C378" s="6" t="n">
        <f aca="false">B378/$B$5</f>
        <v>0</v>
      </c>
      <c r="D378" s="6" t="n">
        <f aca="false">D377+C377*$D$5</f>
        <v>0.5</v>
      </c>
      <c r="E378" s="6" t="n">
        <f aca="false">E377+D377*$D$5</f>
        <v>14.4500000000001</v>
      </c>
      <c r="F378" s="6" t="n">
        <f aca="false">-F$5*I378</f>
        <v>-305.635472203521</v>
      </c>
      <c r="G378" s="6" t="n">
        <f aca="false">F378/$B$5</f>
        <v>-1.52817736101761</v>
      </c>
      <c r="H378" s="6" t="n">
        <f aca="false">H377+G377*$D$5</f>
        <v>-2.8155813188314</v>
      </c>
      <c r="I378" s="6" t="n">
        <f aca="false">I377+H377*$D$5</f>
        <v>3.05635472203521</v>
      </c>
    </row>
    <row r="379" customFormat="false" ht="12.75" hidden="false" customHeight="false" outlineLevel="0" collapsed="false">
      <c r="B379" s="6" t="n">
        <f aca="false">B378</f>
        <v>0</v>
      </c>
      <c r="C379" s="6" t="n">
        <f aca="false">B379/$B$5</f>
        <v>0</v>
      </c>
      <c r="D379" s="6" t="n">
        <f aca="false">D378+C378*$D$5</f>
        <v>0.5</v>
      </c>
      <c r="E379" s="6" t="n">
        <f aca="false">E378+D378*$D$5</f>
        <v>14.5000000000001</v>
      </c>
      <c r="F379" s="6" t="n">
        <f aca="false">-F$5*I379</f>
        <v>-277.479659015207</v>
      </c>
      <c r="G379" s="6" t="n">
        <f aca="false">F379/$B$5</f>
        <v>-1.38739829507604</v>
      </c>
      <c r="H379" s="6" t="n">
        <f aca="false">H378+G378*$D$5</f>
        <v>-2.96839905493317</v>
      </c>
      <c r="I379" s="6" t="n">
        <f aca="false">I378+H378*$D$5</f>
        <v>2.77479659015207</v>
      </c>
    </row>
    <row r="380" customFormat="false" ht="12.75" hidden="false" customHeight="false" outlineLevel="0" collapsed="false">
      <c r="B380" s="6" t="n">
        <f aca="false">B379</f>
        <v>0</v>
      </c>
      <c r="C380" s="6" t="n">
        <f aca="false">B380/$B$5</f>
        <v>0</v>
      </c>
      <c r="D380" s="6" t="n">
        <f aca="false">D379+C379*$D$5</f>
        <v>0.5</v>
      </c>
      <c r="E380" s="6" t="n">
        <f aca="false">E379+D379*$D$5</f>
        <v>14.5500000000001</v>
      </c>
      <c r="F380" s="6" t="n">
        <f aca="false">-F$5*I380</f>
        <v>-247.795668465876</v>
      </c>
      <c r="G380" s="6" t="n">
        <f aca="false">F380/$B$5</f>
        <v>-1.23897834232938</v>
      </c>
      <c r="H380" s="6" t="n">
        <f aca="false">H379+G379*$D$5</f>
        <v>-3.10713888444077</v>
      </c>
      <c r="I380" s="6" t="n">
        <f aca="false">I379+H379*$D$5</f>
        <v>2.47795668465876</v>
      </c>
    </row>
    <row r="381" customFormat="false" ht="12.75" hidden="false" customHeight="false" outlineLevel="0" collapsed="false">
      <c r="B381" s="6" t="n">
        <f aca="false">B380</f>
        <v>0</v>
      </c>
      <c r="C381" s="6" t="n">
        <f aca="false">B381/$B$5</f>
        <v>0</v>
      </c>
      <c r="D381" s="6" t="n">
        <f aca="false">D380+C380*$D$5</f>
        <v>0.5</v>
      </c>
      <c r="E381" s="6" t="n">
        <f aca="false">E380+D380*$D$5</f>
        <v>14.6000000000001</v>
      </c>
      <c r="F381" s="6" t="n">
        <f aca="false">-F$5*I381</f>
        <v>-216.724279621468</v>
      </c>
      <c r="G381" s="6" t="n">
        <f aca="false">F381/$B$5</f>
        <v>-1.08362139810734</v>
      </c>
      <c r="H381" s="6" t="n">
        <f aca="false">H380+G380*$D$5</f>
        <v>-3.23103671867371</v>
      </c>
      <c r="I381" s="6" t="n">
        <f aca="false">I380+H380*$D$5</f>
        <v>2.16724279621468</v>
      </c>
    </row>
    <row r="382" customFormat="false" ht="12.75" hidden="false" customHeight="false" outlineLevel="0" collapsed="false">
      <c r="B382" s="6" t="n">
        <f aca="false">B381</f>
        <v>0</v>
      </c>
      <c r="C382" s="6" t="n">
        <f aca="false">B382/$B$5</f>
        <v>0</v>
      </c>
      <c r="D382" s="6" t="n">
        <f aca="false">D381+C381*$D$5</f>
        <v>0.5</v>
      </c>
      <c r="E382" s="6" t="n">
        <f aca="false">E381+D381*$D$5</f>
        <v>14.6500000000001</v>
      </c>
      <c r="F382" s="6" t="n">
        <f aca="false">-F$5*I382</f>
        <v>-184.413912434731</v>
      </c>
      <c r="G382" s="6" t="n">
        <f aca="false">F382/$B$5</f>
        <v>-0.922069562173654</v>
      </c>
      <c r="H382" s="6" t="n">
        <f aca="false">H381+G381*$D$5</f>
        <v>-3.33939885848444</v>
      </c>
      <c r="I382" s="6" t="n">
        <f aca="false">I381+H381*$D$5</f>
        <v>1.84413912434731</v>
      </c>
    </row>
    <row r="383" customFormat="false" ht="12.75" hidden="false" customHeight="false" outlineLevel="0" collapsed="false">
      <c r="B383" s="6" t="n">
        <f aca="false">B382</f>
        <v>0</v>
      </c>
      <c r="C383" s="6" t="n">
        <f aca="false">B383/$B$5</f>
        <v>0</v>
      </c>
      <c r="D383" s="6" t="n">
        <f aca="false">D382+C382*$D$5</f>
        <v>0.5</v>
      </c>
      <c r="E383" s="6" t="n">
        <f aca="false">E382+D382*$D$5</f>
        <v>14.7000000000001</v>
      </c>
      <c r="F383" s="6" t="n">
        <f aca="false">-F$5*I383</f>
        <v>-151.019923849886</v>
      </c>
      <c r="G383" s="6" t="n">
        <f aca="false">F383/$B$5</f>
        <v>-0.755099619249432</v>
      </c>
      <c r="H383" s="6" t="n">
        <f aca="false">H382+G382*$D$5</f>
        <v>-3.43160581470181</v>
      </c>
      <c r="I383" s="6" t="n">
        <f aca="false">I382+H382*$D$5</f>
        <v>1.51019923849886</v>
      </c>
    </row>
    <row r="384" customFormat="false" ht="12.75" hidden="false" customHeight="false" outlineLevel="0" collapsed="false">
      <c r="B384" s="6" t="n">
        <f aca="false">B383</f>
        <v>0</v>
      </c>
      <c r="C384" s="6" t="n">
        <f aca="false">B384/$B$5</f>
        <v>0</v>
      </c>
      <c r="D384" s="6" t="n">
        <f aca="false">D383+C383*$D$5</f>
        <v>0.5</v>
      </c>
      <c r="E384" s="6" t="n">
        <f aca="false">E383+D383*$D$5</f>
        <v>14.7500000000001</v>
      </c>
      <c r="F384" s="6" t="n">
        <f aca="false">-F$5*I384</f>
        <v>-116.703865702868</v>
      </c>
      <c r="G384" s="6" t="n">
        <f aca="false">F384/$B$5</f>
        <v>-0.583519328514342</v>
      </c>
      <c r="H384" s="6" t="n">
        <f aca="false">H383+G383*$D$5</f>
        <v>-3.50711577662675</v>
      </c>
      <c r="I384" s="6" t="n">
        <f aca="false">I383+H383*$D$5</f>
        <v>1.16703865702868</v>
      </c>
    </row>
    <row r="385" customFormat="false" ht="12.75" hidden="false" customHeight="false" outlineLevel="0" collapsed="false">
      <c r="B385" s="6" t="n">
        <f aca="false">B384</f>
        <v>0</v>
      </c>
      <c r="C385" s="6" t="n">
        <f aca="false">B385/$B$5</f>
        <v>0</v>
      </c>
      <c r="D385" s="6" t="n">
        <f aca="false">D384+C384*$D$5</f>
        <v>0.5</v>
      </c>
      <c r="E385" s="6" t="n">
        <f aca="false">E384+D384*$D$5</f>
        <v>14.8000000000001</v>
      </c>
      <c r="F385" s="6" t="n">
        <f aca="false">-F$5*I385</f>
        <v>-81.6327079366009</v>
      </c>
      <c r="G385" s="6" t="n">
        <f aca="false">F385/$B$5</f>
        <v>-0.408163539683004</v>
      </c>
      <c r="H385" s="6" t="n">
        <f aca="false">H384+G384*$D$5</f>
        <v>-3.56546770947818</v>
      </c>
      <c r="I385" s="6" t="n">
        <f aca="false">I384+H384*$D$5</f>
        <v>0.816327079366009</v>
      </c>
    </row>
    <row r="386" customFormat="false" ht="12.75" hidden="false" customHeight="false" outlineLevel="0" collapsed="false">
      <c r="B386" s="6" t="n">
        <f aca="false">B385</f>
        <v>0</v>
      </c>
      <c r="C386" s="6" t="n">
        <f aca="false">B386/$B$5</f>
        <v>0</v>
      </c>
      <c r="D386" s="6" t="n">
        <f aca="false">D385+C385*$D$5</f>
        <v>0.5</v>
      </c>
      <c r="E386" s="6" t="n">
        <f aca="false">E385+D385*$D$5</f>
        <v>14.8500000000001</v>
      </c>
      <c r="F386" s="6" t="n">
        <f aca="false">-F$5*I386</f>
        <v>-45.9780308418191</v>
      </c>
      <c r="G386" s="6" t="n">
        <f aca="false">F386/$B$5</f>
        <v>-0.229890154209095</v>
      </c>
      <c r="H386" s="6" t="n">
        <f aca="false">H385+G385*$D$5</f>
        <v>-3.60628406344648</v>
      </c>
      <c r="I386" s="6" t="n">
        <f aca="false">I385+H385*$D$5</f>
        <v>0.459780308418191</v>
      </c>
    </row>
    <row r="387" customFormat="false" ht="12.75" hidden="false" customHeight="false" outlineLevel="0" collapsed="false">
      <c r="B387" s="6" t="n">
        <f aca="false">B386</f>
        <v>0</v>
      </c>
      <c r="C387" s="6" t="n">
        <f aca="false">B387/$B$5</f>
        <v>0</v>
      </c>
      <c r="D387" s="6" t="n">
        <f aca="false">D386+C386*$D$5</f>
        <v>0.5</v>
      </c>
      <c r="E387" s="6" t="n">
        <f aca="false">E386+D386*$D$5</f>
        <v>14.9000000000001</v>
      </c>
      <c r="F387" s="6" t="n">
        <f aca="false">-F$5*I387</f>
        <v>-9.91519020735423</v>
      </c>
      <c r="G387" s="6" t="n">
        <f aca="false">F387/$B$5</f>
        <v>-0.0495759510367711</v>
      </c>
      <c r="H387" s="6" t="n">
        <f aca="false">H386+G386*$D$5</f>
        <v>-3.62927307886739</v>
      </c>
      <c r="I387" s="6" t="n">
        <f aca="false">I386+H386*$D$5</f>
        <v>0.0991519020735423</v>
      </c>
    </row>
    <row r="388" customFormat="false" ht="12.75" hidden="false" customHeight="false" outlineLevel="0" collapsed="false">
      <c r="B388" s="6" t="n">
        <f aca="false">B387</f>
        <v>0</v>
      </c>
      <c r="C388" s="6" t="n">
        <f aca="false">B388/$B$5</f>
        <v>0</v>
      </c>
      <c r="D388" s="6" t="n">
        <f aca="false">D387+C387*$D$5</f>
        <v>0.5</v>
      </c>
      <c r="E388" s="6" t="n">
        <f aca="false">E387+D387*$D$5</f>
        <v>14.9500000000001</v>
      </c>
      <c r="F388" s="6" t="n">
        <f aca="false">-F$5*I388</f>
        <v>26.3775405813197</v>
      </c>
      <c r="G388" s="6" t="n">
        <f aca="false">F388/$B$5</f>
        <v>0.131887702906599</v>
      </c>
      <c r="H388" s="6" t="n">
        <f aca="false">H387+G387*$D$5</f>
        <v>-3.63423067397107</v>
      </c>
      <c r="I388" s="6" t="n">
        <f aca="false">I387+H387*$D$5</f>
        <v>-0.263775405813197</v>
      </c>
    </row>
    <row r="389" customFormat="false" ht="12.75" hidden="false" customHeight="false" outlineLevel="0" collapsed="false">
      <c r="B389" s="6" t="n">
        <f aca="false">B388</f>
        <v>0</v>
      </c>
      <c r="C389" s="6" t="n">
        <f aca="false">B389/$B$5</f>
        <v>0</v>
      </c>
      <c r="D389" s="6" t="n">
        <f aca="false">D388+C388*$D$5</f>
        <v>0.5</v>
      </c>
      <c r="E389" s="6" t="n">
        <f aca="false">E388+D388*$D$5</f>
        <v>15.0000000000001</v>
      </c>
      <c r="F389" s="6" t="n">
        <f aca="false">-F$5*I389</f>
        <v>62.7198473210304</v>
      </c>
      <c r="G389" s="6" t="n">
        <f aca="false">F389/$B$5</f>
        <v>0.313599236605152</v>
      </c>
      <c r="H389" s="6" t="n">
        <f aca="false">H388+G388*$D$5</f>
        <v>-3.62104190368041</v>
      </c>
      <c r="I389" s="6" t="n">
        <f aca="false">I388+H388*$D$5</f>
        <v>-0.627198473210304</v>
      </c>
    </row>
    <row r="390" customFormat="false" ht="12.75" hidden="false" customHeight="false" outlineLevel="0" collapsed="false">
      <c r="B390" s="6" t="n">
        <f aca="false">B389</f>
        <v>0</v>
      </c>
      <c r="C390" s="6" t="n">
        <f aca="false">B390/$B$5</f>
        <v>0</v>
      </c>
      <c r="D390" s="6" t="n">
        <f aca="false">D389+C389*$D$5</f>
        <v>0.5</v>
      </c>
      <c r="E390" s="6" t="n">
        <f aca="false">E389+D389*$D$5</f>
        <v>15.0500000000001</v>
      </c>
      <c r="F390" s="6" t="n">
        <f aca="false">-F$5*I390</f>
        <v>98.9302663578345</v>
      </c>
      <c r="G390" s="6" t="n">
        <f aca="false">F390/$B$5</f>
        <v>0.494651331789173</v>
      </c>
      <c r="H390" s="6" t="n">
        <f aca="false">H389+G389*$D$5</f>
        <v>-3.5896819800199</v>
      </c>
      <c r="I390" s="6" t="n">
        <f aca="false">I389+H389*$D$5</f>
        <v>-0.989302663578345</v>
      </c>
    </row>
    <row r="391" customFormat="false" ht="12.75" hidden="false" customHeight="false" outlineLevel="0" collapsed="false">
      <c r="B391" s="6" t="n">
        <f aca="false">B390</f>
        <v>0</v>
      </c>
      <c r="C391" s="6" t="n">
        <f aca="false">B391/$B$5</f>
        <v>0</v>
      </c>
      <c r="D391" s="6" t="n">
        <f aca="false">D390+C390*$D$5</f>
        <v>0.5</v>
      </c>
      <c r="E391" s="6" t="n">
        <f aca="false">E390+D390*$D$5</f>
        <v>15.1000000000001</v>
      </c>
      <c r="F391" s="6" t="n">
        <f aca="false">-F$5*I391</f>
        <v>134.827086158033</v>
      </c>
      <c r="G391" s="6" t="n">
        <f aca="false">F391/$B$5</f>
        <v>0.674135430790167</v>
      </c>
      <c r="H391" s="6" t="n">
        <f aca="false">H390+G390*$D$5</f>
        <v>-3.54021684684098</v>
      </c>
      <c r="I391" s="6" t="n">
        <f aca="false">I390+H390*$D$5</f>
        <v>-1.34827086158033</v>
      </c>
    </row>
    <row r="392" customFormat="false" ht="12.75" hidden="false" customHeight="false" outlineLevel="0" collapsed="false">
      <c r="B392" s="6" t="n">
        <f aca="false">B391</f>
        <v>0</v>
      </c>
      <c r="C392" s="6" t="n">
        <f aca="false">B392/$B$5</f>
        <v>0</v>
      </c>
      <c r="D392" s="6" t="n">
        <f aca="false">D391+C391*$D$5</f>
        <v>0.5</v>
      </c>
      <c r="E392" s="6" t="n">
        <f aca="false">E391+D391*$D$5</f>
        <v>15.1500000000001</v>
      </c>
      <c r="F392" s="6" t="n">
        <f aca="false">-F$5*I392</f>
        <v>170.229254626443</v>
      </c>
      <c r="G392" s="6" t="n">
        <f aca="false">F392/$B$5</f>
        <v>0.851146273132216</v>
      </c>
      <c r="H392" s="6" t="n">
        <f aca="false">H391+G391*$D$5</f>
        <v>-3.47280330376196</v>
      </c>
      <c r="I392" s="6" t="n">
        <f aca="false">I391+H391*$D$5</f>
        <v>-1.70229254626443</v>
      </c>
    </row>
    <row r="393" customFormat="false" ht="12.75" hidden="false" customHeight="false" outlineLevel="0" collapsed="false">
      <c r="B393" s="6" t="n">
        <f aca="false">B392</f>
        <v>0</v>
      </c>
      <c r="C393" s="6" t="n">
        <f aca="false">B393/$B$5</f>
        <v>0</v>
      </c>
      <c r="D393" s="6" t="n">
        <f aca="false">D392+C392*$D$5</f>
        <v>0.5</v>
      </c>
      <c r="E393" s="6" t="n">
        <f aca="false">E392+D392*$D$5</f>
        <v>15.2000000000001</v>
      </c>
      <c r="F393" s="6" t="n">
        <f aca="false">-F$5*I393</f>
        <v>204.957287664063</v>
      </c>
      <c r="G393" s="6" t="n">
        <f aca="false">F393/$B$5</f>
        <v>1.02478643832031</v>
      </c>
      <c r="H393" s="6" t="n">
        <f aca="false">H392+G392*$D$5</f>
        <v>-3.38768867644874</v>
      </c>
      <c r="I393" s="6" t="n">
        <f aca="false">I392+H392*$D$5</f>
        <v>-2.04957287664063</v>
      </c>
    </row>
    <row r="394" customFormat="false" ht="12.75" hidden="false" customHeight="false" outlineLevel="0" collapsed="false">
      <c r="B394" s="6" t="n">
        <f aca="false">B393</f>
        <v>0</v>
      </c>
      <c r="C394" s="6" t="n">
        <f aca="false">B394/$B$5</f>
        <v>0</v>
      </c>
      <c r="D394" s="6" t="n">
        <f aca="false">D393+C393*$D$5</f>
        <v>0.5</v>
      </c>
      <c r="E394" s="6" t="n">
        <f aca="false">E393+D393*$D$5</f>
        <v>15.2500000000001</v>
      </c>
      <c r="F394" s="6" t="n">
        <f aca="false">-F$5*I394</f>
        <v>238.83417442855</v>
      </c>
      <c r="G394" s="6" t="n">
        <f aca="false">F394/$B$5</f>
        <v>1.19417087214275</v>
      </c>
      <c r="H394" s="6" t="n">
        <f aca="false">H393+G393*$D$5</f>
        <v>-3.28521003261671</v>
      </c>
      <c r="I394" s="6" t="n">
        <f aca="false">I393+H393*$D$5</f>
        <v>-2.3883417442855</v>
      </c>
    </row>
    <row r="395" customFormat="false" ht="12.75" hidden="false" customHeight="false" outlineLevel="0" collapsed="false">
      <c r="B395" s="6" t="n">
        <f aca="false">B394</f>
        <v>0</v>
      </c>
      <c r="C395" s="6" t="n">
        <f aca="false">B395/$B$5</f>
        <v>0</v>
      </c>
      <c r="D395" s="6" t="n">
        <f aca="false">D394+C394*$D$5</f>
        <v>0.5</v>
      </c>
      <c r="E395" s="6" t="n">
        <f aca="false">E394+D394*$D$5</f>
        <v>15.3000000000001</v>
      </c>
      <c r="F395" s="6" t="n">
        <f aca="false">-F$5*I395</f>
        <v>271.686274754717</v>
      </c>
      <c r="G395" s="6" t="n">
        <f aca="false">F395/$B$5</f>
        <v>1.35843137377359</v>
      </c>
      <c r="H395" s="6" t="n">
        <f aca="false">H394+G394*$D$5</f>
        <v>-3.16579294540243</v>
      </c>
      <c r="I395" s="6" t="n">
        <f aca="false">I394+H394*$D$5</f>
        <v>-2.71686274754717</v>
      </c>
    </row>
    <row r="396" customFormat="false" ht="12.75" hidden="false" customHeight="false" outlineLevel="0" collapsed="false">
      <c r="B396" s="6" t="n">
        <f aca="false">B395</f>
        <v>0</v>
      </c>
      <c r="C396" s="6" t="n">
        <f aca="false">B396/$B$5</f>
        <v>0</v>
      </c>
      <c r="D396" s="6" t="n">
        <f aca="false">D395+C395*$D$5</f>
        <v>0.5</v>
      </c>
      <c r="E396" s="6" t="n">
        <f aca="false">E395+D395*$D$5</f>
        <v>15.3500000000001</v>
      </c>
      <c r="F396" s="6" t="n">
        <f aca="false">-F$5*I396</f>
        <v>303.344204208742</v>
      </c>
      <c r="G396" s="6" t="n">
        <f aca="false">F396/$B$5</f>
        <v>1.51672102104371</v>
      </c>
      <c r="H396" s="6" t="n">
        <f aca="false">H395+G395*$D$5</f>
        <v>-3.02994980802507</v>
      </c>
      <c r="I396" s="6" t="n">
        <f aca="false">I395+H395*$D$5</f>
        <v>-3.03344204208742</v>
      </c>
    </row>
    <row r="397" customFormat="false" ht="12.75" hidden="false" customHeight="false" outlineLevel="0" collapsed="false">
      <c r="B397" s="6" t="n">
        <f aca="false">B396</f>
        <v>0</v>
      </c>
      <c r="C397" s="6" t="n">
        <f aca="false">B397/$B$5</f>
        <v>0</v>
      </c>
      <c r="D397" s="6" t="n">
        <f aca="false">D396+C396*$D$5</f>
        <v>0.5</v>
      </c>
      <c r="E397" s="6" t="n">
        <f aca="false">E396+D396*$D$5</f>
        <v>15.4000000000001</v>
      </c>
      <c r="F397" s="6" t="n">
        <f aca="false">-F$5*I397</f>
        <v>333.643702288992</v>
      </c>
      <c r="G397" s="6" t="n">
        <f aca="false">F397/$B$5</f>
        <v>1.66821851144496</v>
      </c>
      <c r="H397" s="6" t="n">
        <f aca="false">H396+G396*$D$5</f>
        <v>-2.8782777059207</v>
      </c>
      <c r="I397" s="6" t="n">
        <f aca="false">I396+H396*$D$5</f>
        <v>-3.33643702288992</v>
      </c>
    </row>
    <row r="398" customFormat="false" ht="12.75" hidden="false" customHeight="false" outlineLevel="0" collapsed="false">
      <c r="B398" s="6" t="n">
        <f aca="false">B397</f>
        <v>0</v>
      </c>
      <c r="C398" s="6" t="n">
        <f aca="false">B398/$B$5</f>
        <v>0</v>
      </c>
      <c r="D398" s="6" t="n">
        <f aca="false">D397+C397*$D$5</f>
        <v>0.5</v>
      </c>
      <c r="E398" s="6" t="n">
        <f aca="false">E397+D397*$D$5</f>
        <v>15.4500000000001</v>
      </c>
      <c r="F398" s="6" t="n">
        <f aca="false">-F$5*I398</f>
        <v>362.426479348199</v>
      </c>
      <c r="G398" s="6" t="n">
        <f aca="false">F398/$B$5</f>
        <v>1.812132396741</v>
      </c>
      <c r="H398" s="6" t="n">
        <f aca="false">H397+G397*$D$5</f>
        <v>-2.71145585477621</v>
      </c>
      <c r="I398" s="6" t="n">
        <f aca="false">I397+H397*$D$5</f>
        <v>-3.62426479348199</v>
      </c>
    </row>
    <row r="399" customFormat="false" ht="12.75" hidden="false" customHeight="false" outlineLevel="0" collapsed="false">
      <c r="B399" s="6" t="n">
        <f aca="false">B398</f>
        <v>0</v>
      </c>
      <c r="C399" s="6" t="n">
        <f aca="false">B399/$B$5</f>
        <v>0</v>
      </c>
      <c r="D399" s="6" t="n">
        <f aca="false">D398+C398*$D$5</f>
        <v>0.5</v>
      </c>
      <c r="E399" s="6" t="n">
        <f aca="false">E398+D398*$D$5</f>
        <v>15.5000000000001</v>
      </c>
      <c r="F399" s="6" t="n">
        <f aca="false">-F$5*I399</f>
        <v>389.541037895962</v>
      </c>
      <c r="G399" s="6" t="n">
        <f aca="false">F399/$B$5</f>
        <v>1.94770518947981</v>
      </c>
      <c r="H399" s="6" t="n">
        <f aca="false">H398+G398*$D$5</f>
        <v>-2.53024261510211</v>
      </c>
      <c r="I399" s="6" t="n">
        <f aca="false">I398+H398*$D$5</f>
        <v>-3.89541037895962</v>
      </c>
    </row>
    <row r="400" customFormat="false" ht="12.75" hidden="false" customHeight="false" outlineLevel="0" collapsed="false">
      <c r="B400" s="6" t="n">
        <f aca="false">B399</f>
        <v>0</v>
      </c>
      <c r="C400" s="6" t="n">
        <f aca="false">B400/$B$5</f>
        <v>0</v>
      </c>
      <c r="D400" s="6" t="n">
        <f aca="false">D399+C399*$D$5</f>
        <v>0.5</v>
      </c>
      <c r="E400" s="6" t="n">
        <f aca="false">E399+D399*$D$5</f>
        <v>15.5500000000001</v>
      </c>
      <c r="F400" s="6" t="n">
        <f aca="false">-F$5*I400</f>
        <v>414.843464046983</v>
      </c>
      <c r="G400" s="6" t="n">
        <f aca="false">F400/$B$5</f>
        <v>2.07421732023491</v>
      </c>
      <c r="H400" s="6" t="n">
        <f aca="false">H399+G399*$D$5</f>
        <v>-2.33547209615413</v>
      </c>
      <c r="I400" s="6" t="n">
        <f aca="false">I399+H399*$D$5</f>
        <v>-4.14843464046983</v>
      </c>
    </row>
    <row r="401" customFormat="false" ht="12.75" hidden="false" customHeight="false" outlineLevel="0" collapsed="false">
      <c r="B401" s="6" t="n">
        <f aca="false">B400</f>
        <v>0</v>
      </c>
      <c r="C401" s="6" t="n">
        <f aca="false">B401/$B$5</f>
        <v>0</v>
      </c>
      <c r="D401" s="6" t="n">
        <f aca="false">D400+C400*$D$5</f>
        <v>0.5</v>
      </c>
      <c r="E401" s="6" t="n">
        <f aca="false">E400+D400*$D$5</f>
        <v>15.6000000000001</v>
      </c>
      <c r="F401" s="6" t="n">
        <f aca="false">-F$5*I401</f>
        <v>438.198185008524</v>
      </c>
      <c r="G401" s="6" t="n">
        <f aca="false">F401/$B$5</f>
        <v>2.19099092504262</v>
      </c>
      <c r="H401" s="6" t="n">
        <f aca="false">H400+G400*$D$5</f>
        <v>-2.12805036413064</v>
      </c>
      <c r="I401" s="6" t="n">
        <f aca="false">I400+H400*$D$5</f>
        <v>-4.38198185008524</v>
      </c>
    </row>
    <row r="402" customFormat="false" ht="12.75" hidden="false" customHeight="false" outlineLevel="0" collapsed="false">
      <c r="B402" s="6" t="n">
        <f aca="false">B401</f>
        <v>0</v>
      </c>
      <c r="C402" s="6" t="n">
        <f aca="false">B402/$B$5</f>
        <v>0</v>
      </c>
      <c r="D402" s="6" t="n">
        <f aca="false">D401+C401*$D$5</f>
        <v>0.5</v>
      </c>
      <c r="E402" s="6" t="n">
        <f aca="false">E401+D401*$D$5</f>
        <v>15.6500000000001</v>
      </c>
      <c r="F402" s="6" t="n">
        <f aca="false">-F$5*I402</f>
        <v>459.47868864983</v>
      </c>
      <c r="G402" s="6" t="n">
        <f aca="false">F402/$B$5</f>
        <v>2.29739344324915</v>
      </c>
      <c r="H402" s="6" t="n">
        <f aca="false">H401+G401*$D$5</f>
        <v>-1.90895127162637</v>
      </c>
      <c r="I402" s="6" t="n">
        <f aca="false">I401+H401*$D$5</f>
        <v>-4.5947868864983</v>
      </c>
    </row>
    <row r="403" customFormat="false" ht="12.75" hidden="false" customHeight="false" outlineLevel="0" collapsed="false">
      <c r="B403" s="6" t="n">
        <f aca="false">B402</f>
        <v>0</v>
      </c>
      <c r="C403" s="6" t="n">
        <f aca="false">B403/$B$5</f>
        <v>0</v>
      </c>
      <c r="D403" s="6" t="n">
        <f aca="false">D402+C402*$D$5</f>
        <v>0.5</v>
      </c>
      <c r="E403" s="6" t="n">
        <f aca="false">E402+D402*$D$5</f>
        <v>15.7000000000001</v>
      </c>
      <c r="F403" s="6" t="n">
        <f aca="false">-F$5*I403</f>
        <v>478.568201366094</v>
      </c>
      <c r="G403" s="6" t="n">
        <f aca="false">F403/$B$5</f>
        <v>2.39284100683047</v>
      </c>
      <c r="H403" s="6" t="n">
        <f aca="false">H402+G402*$D$5</f>
        <v>-1.67921192730146</v>
      </c>
      <c r="I403" s="6" t="n">
        <f aca="false">I402+H402*$D$5</f>
        <v>-4.78568201366094</v>
      </c>
    </row>
    <row r="404" customFormat="false" ht="12.75" hidden="false" customHeight="false" outlineLevel="0" collapsed="false">
      <c r="B404" s="6" t="n">
        <f aca="false">B403</f>
        <v>0</v>
      </c>
      <c r="C404" s="6" t="n">
        <f aca="false">B404/$B$5</f>
        <v>0</v>
      </c>
      <c r="D404" s="6" t="n">
        <f aca="false">D403+C403*$D$5</f>
        <v>0.5</v>
      </c>
      <c r="E404" s="6" t="n">
        <f aca="false">E403+D403*$D$5</f>
        <v>15.7500000000001</v>
      </c>
      <c r="F404" s="6" t="n">
        <f aca="false">-F$5*I404</f>
        <v>495.360320639108</v>
      </c>
      <c r="G404" s="6" t="n">
        <f aca="false">F404/$B$5</f>
        <v>2.47680160319554</v>
      </c>
      <c r="H404" s="6" t="n">
        <f aca="false">H403+G403*$D$5</f>
        <v>-1.43992782661841</v>
      </c>
      <c r="I404" s="6" t="n">
        <f aca="false">I403+H403*$D$5</f>
        <v>-4.95360320639109</v>
      </c>
    </row>
    <row r="405" customFormat="false" ht="12.75" hidden="false" customHeight="false" outlineLevel="0" collapsed="false">
      <c r="B405" s="6" t="n">
        <f aca="false">B404</f>
        <v>0</v>
      </c>
      <c r="C405" s="6" t="n">
        <f aca="false">B405/$B$5</f>
        <v>0</v>
      </c>
      <c r="D405" s="6" t="n">
        <f aca="false">D404+C404*$D$5</f>
        <v>0.5</v>
      </c>
      <c r="E405" s="6" t="n">
        <f aca="false">E404+D404*$D$5</f>
        <v>15.8000000000001</v>
      </c>
      <c r="F405" s="6" t="n">
        <f aca="false">-F$5*I405</f>
        <v>509.759598905293</v>
      </c>
      <c r="G405" s="6" t="n">
        <f aca="false">F405/$B$5</f>
        <v>2.54879799452646</v>
      </c>
      <c r="H405" s="6" t="n">
        <f aca="false">H404+G404*$D$5</f>
        <v>-1.19224766629886</v>
      </c>
      <c r="I405" s="6" t="n">
        <f aca="false">I404+H404*$D$5</f>
        <v>-5.09759598905293</v>
      </c>
    </row>
    <row r="406" customFormat="false" ht="12.75" hidden="false" customHeight="false" outlineLevel="0" collapsed="false">
      <c r="B406" s="6" t="n">
        <f aca="false">B405</f>
        <v>0</v>
      </c>
      <c r="C406" s="6" t="n">
        <f aca="false">B406/$B$5</f>
        <v>0</v>
      </c>
      <c r="D406" s="6" t="n">
        <f aca="false">D405+C405*$D$5</f>
        <v>0.5</v>
      </c>
      <c r="E406" s="6" t="n">
        <f aca="false">E405+D405*$D$5</f>
        <v>15.8500000000001</v>
      </c>
      <c r="F406" s="6" t="n">
        <f aca="false">-F$5*I406</f>
        <v>521.682075568281</v>
      </c>
      <c r="G406" s="6" t="n">
        <f aca="false">F406/$B$5</f>
        <v>2.60841037784141</v>
      </c>
      <c r="H406" s="6" t="n">
        <f aca="false">H405+G405*$D$5</f>
        <v>-0.937367866846211</v>
      </c>
      <c r="I406" s="6" t="n">
        <f aca="false">I405+H405*$D$5</f>
        <v>-5.21682075568281</v>
      </c>
    </row>
    <row r="407" customFormat="false" ht="12.75" hidden="false" customHeight="false" outlineLevel="0" collapsed="false">
      <c r="B407" s="6" t="n">
        <f aca="false">B406</f>
        <v>0</v>
      </c>
      <c r="C407" s="6" t="n">
        <f aca="false">B407/$B$5</f>
        <v>0</v>
      </c>
      <c r="D407" s="6" t="n">
        <f aca="false">D406+C406*$D$5</f>
        <v>0.5</v>
      </c>
      <c r="E407" s="6" t="n">
        <f aca="false">E406+D406*$D$5</f>
        <v>15.9000000000001</v>
      </c>
      <c r="F407" s="6" t="n">
        <f aca="false">-F$5*I407</f>
        <v>531.055754236743</v>
      </c>
      <c r="G407" s="6" t="n">
        <f aca="false">F407/$B$5</f>
        <v>2.65527877118372</v>
      </c>
      <c r="H407" s="6" t="n">
        <f aca="false">H406+G406*$D$5</f>
        <v>-0.67652682906207</v>
      </c>
      <c r="I407" s="6" t="n">
        <f aca="false">I406+H406*$D$5</f>
        <v>-5.31055754236743</v>
      </c>
    </row>
    <row r="408" customFormat="false" ht="12.75" hidden="false" customHeight="false" outlineLevel="0" collapsed="false">
      <c r="B408" s="6" t="n">
        <f aca="false">B407</f>
        <v>0</v>
      </c>
      <c r="C408" s="6" t="n">
        <f aca="false">B408/$B$5</f>
        <v>0</v>
      </c>
      <c r="D408" s="6" t="n">
        <f aca="false">D407+C407*$D$5</f>
        <v>0.5</v>
      </c>
      <c r="E408" s="6" t="n">
        <f aca="false">E407+D407*$D$5</f>
        <v>15.9500000000001</v>
      </c>
      <c r="F408" s="6" t="n">
        <f aca="false">-F$5*I408</f>
        <v>537.821022527364</v>
      </c>
      <c r="G408" s="6" t="n">
        <f aca="false">F408/$B$5</f>
        <v>2.68910511263682</v>
      </c>
      <c r="H408" s="6" t="n">
        <f aca="false">H407+G407*$D$5</f>
        <v>-0.410998951943699</v>
      </c>
      <c r="I408" s="6" t="n">
        <f aca="false">I407+H407*$D$5</f>
        <v>-5.37821022527364</v>
      </c>
    </row>
    <row r="409" customFormat="false" ht="12.75" hidden="false" customHeight="false" outlineLevel="0" collapsed="false">
      <c r="B409" s="6" t="n">
        <f aca="false">B408</f>
        <v>0</v>
      </c>
      <c r="C409" s="6" t="n">
        <f aca="false">B409/$B$5</f>
        <v>0</v>
      </c>
      <c r="D409" s="6" t="n">
        <f aca="false">D408+C408*$D$5</f>
        <v>0.5</v>
      </c>
      <c r="E409" s="6" t="n">
        <f aca="false">E408+D408*$D$5</f>
        <v>16.0000000000001</v>
      </c>
      <c r="F409" s="6" t="n">
        <f aca="false">-F$5*I409</f>
        <v>541.931012046801</v>
      </c>
      <c r="G409" s="6" t="n">
        <f aca="false">F409/$B$5</f>
        <v>2.70965506023401</v>
      </c>
      <c r="H409" s="6" t="n">
        <f aca="false">H408+G408*$D$5</f>
        <v>-0.142088440680017</v>
      </c>
      <c r="I409" s="6" t="n">
        <f aca="false">I408+H408*$D$5</f>
        <v>-5.41931012046801</v>
      </c>
    </row>
    <row r="410" customFormat="false" ht="12.75" hidden="false" customHeight="false" outlineLevel="0" collapsed="false">
      <c r="B410" s="6" t="n">
        <f aca="false">B409</f>
        <v>0</v>
      </c>
      <c r="C410" s="6" t="n">
        <f aca="false">B410/$B$5</f>
        <v>0</v>
      </c>
      <c r="D410" s="6" t="n">
        <f aca="false">D409+C409*$D$5</f>
        <v>0.5</v>
      </c>
      <c r="E410" s="6" t="n">
        <f aca="false">E409+D409*$D$5</f>
        <v>16.0500000000001</v>
      </c>
      <c r="F410" s="6" t="n">
        <f aca="false">-F$5*I410</f>
        <v>543.351896453601</v>
      </c>
      <c r="G410" s="6" t="n">
        <f aca="false">F410/$B$5</f>
        <v>2.71675948226801</v>
      </c>
      <c r="H410" s="6" t="n">
        <f aca="false">H409+G409*$D$5</f>
        <v>0.128877065343384</v>
      </c>
      <c r="I410" s="6" t="n">
        <f aca="false">I409+H409*$D$5</f>
        <v>-5.43351896453601</v>
      </c>
    </row>
    <row r="411" customFormat="false" ht="12.75" hidden="false" customHeight="false" outlineLevel="0" collapsed="false">
      <c r="B411" s="6" t="n">
        <f aca="false">B410</f>
        <v>0</v>
      </c>
      <c r="C411" s="6" t="n">
        <f aca="false">B411/$B$5</f>
        <v>0</v>
      </c>
      <c r="D411" s="6" t="n">
        <f aca="false">D410+C410*$D$5</f>
        <v>0.5</v>
      </c>
      <c r="E411" s="6" t="n">
        <f aca="false">E410+D410*$D$5</f>
        <v>16.1000000000001</v>
      </c>
      <c r="F411" s="6" t="n">
        <f aca="false">-F$5*I411</f>
        <v>542.063125800167</v>
      </c>
      <c r="G411" s="6" t="n">
        <f aca="false">F411/$B$5</f>
        <v>2.71031562900084</v>
      </c>
      <c r="H411" s="6" t="n">
        <f aca="false">H410+G410*$D$5</f>
        <v>0.400553013570184</v>
      </c>
      <c r="I411" s="6" t="n">
        <f aca="false">I410+H410*$D$5</f>
        <v>-5.42063125800167</v>
      </c>
    </row>
    <row r="412" customFormat="false" ht="12.75" hidden="false" customHeight="false" outlineLevel="0" collapsed="false">
      <c r="B412" s="6" t="n">
        <f aca="false">B411</f>
        <v>0</v>
      </c>
      <c r="C412" s="6" t="n">
        <f aca="false">B412/$B$5</f>
        <v>0</v>
      </c>
      <c r="D412" s="6" t="n">
        <f aca="false">D411+C411*$D$5</f>
        <v>0.5</v>
      </c>
      <c r="E412" s="6" t="n">
        <f aca="false">E411+D411*$D$5</f>
        <v>16.1500000000001</v>
      </c>
      <c r="F412" s="6" t="n">
        <f aca="false">-F$5*I412</f>
        <v>538.057595664466</v>
      </c>
      <c r="G412" s="6" t="n">
        <f aca="false">F412/$B$5</f>
        <v>2.69028797832233</v>
      </c>
      <c r="H412" s="6" t="n">
        <f aca="false">H411+G411*$D$5</f>
        <v>0.671584576470268</v>
      </c>
      <c r="I412" s="6" t="n">
        <f aca="false">I411+H411*$D$5</f>
        <v>-5.38057595664465</v>
      </c>
    </row>
    <row r="413" customFormat="false" ht="12.75" hidden="false" customHeight="false" outlineLevel="0" collapsed="false">
      <c r="B413" s="6" t="n">
        <f aca="false">B412</f>
        <v>0</v>
      </c>
      <c r="C413" s="6" t="n">
        <f aca="false">B413/$B$5</f>
        <v>0</v>
      </c>
      <c r="D413" s="6" t="n">
        <f aca="false">D412+C412*$D$5</f>
        <v>0.5</v>
      </c>
      <c r="E413" s="6" t="n">
        <f aca="false">E412+D412*$D$5</f>
        <v>16.2000000000001</v>
      </c>
      <c r="F413" s="6" t="n">
        <f aca="false">-F$5*I413</f>
        <v>531.341749899763</v>
      </c>
      <c r="G413" s="6" t="n">
        <f aca="false">F413/$B$5</f>
        <v>2.65670874949881</v>
      </c>
      <c r="H413" s="6" t="n">
        <f aca="false">H412+G412*$D$5</f>
        <v>0.940613374302501</v>
      </c>
      <c r="I413" s="6" t="n">
        <f aca="false">I412+H412*$D$5</f>
        <v>-5.31341749899763</v>
      </c>
    </row>
    <row r="414" customFormat="false" ht="12.75" hidden="false" customHeight="false" outlineLevel="0" collapsed="false">
      <c r="B414" s="6" t="n">
        <f aca="false">B413</f>
        <v>0</v>
      </c>
      <c r="C414" s="6" t="n">
        <f aca="false">B414/$B$5</f>
        <v>0</v>
      </c>
      <c r="D414" s="6" t="n">
        <f aca="false">D413+C413*$D$5</f>
        <v>0.5</v>
      </c>
      <c r="E414" s="6" t="n">
        <f aca="false">E413+D413*$D$5</f>
        <v>16.2500000000001</v>
      </c>
      <c r="F414" s="6" t="n">
        <f aca="false">-F$5*I414</f>
        <v>521.935616156738</v>
      </c>
      <c r="G414" s="6" t="n">
        <f aca="false">F414/$B$5</f>
        <v>2.60967808078369</v>
      </c>
      <c r="H414" s="6" t="n">
        <f aca="false">H413+G413*$D$5</f>
        <v>1.20628424925238</v>
      </c>
      <c r="I414" s="6" t="n">
        <f aca="false">I413+H413*$D$5</f>
        <v>-5.21935616156738</v>
      </c>
    </row>
    <row r="415" customFormat="false" ht="12.75" hidden="false" customHeight="false" outlineLevel="0" collapsed="false">
      <c r="B415" s="6" t="n">
        <f aca="false">B414</f>
        <v>0</v>
      </c>
      <c r="C415" s="6" t="n">
        <f aca="false">B415/$B$5</f>
        <v>0</v>
      </c>
      <c r="D415" s="6" t="n">
        <f aca="false">D414+C414*$D$5</f>
        <v>0.5</v>
      </c>
      <c r="E415" s="6" t="n">
        <f aca="false">E414+D414*$D$5</f>
        <v>16.3000000000001</v>
      </c>
      <c r="F415" s="6" t="n">
        <f aca="false">-F$5*I415</f>
        <v>509.872773664214</v>
      </c>
      <c r="G415" s="6" t="n">
        <f aca="false">F415/$B$5</f>
        <v>2.54936386832107</v>
      </c>
      <c r="H415" s="6" t="n">
        <f aca="false">H414+G414*$D$5</f>
        <v>1.46725205733075</v>
      </c>
      <c r="I415" s="6" t="n">
        <f aca="false">I414+H414*$D$5</f>
        <v>-5.09872773664214</v>
      </c>
    </row>
    <row r="416" customFormat="false" ht="12.75" hidden="false" customHeight="false" outlineLevel="0" collapsed="false">
      <c r="B416" s="6" t="n">
        <f aca="false">B415</f>
        <v>0</v>
      </c>
      <c r="C416" s="6" t="n">
        <f aca="false">B416/$B$5</f>
        <v>0</v>
      </c>
      <c r="D416" s="6" t="n">
        <f aca="false">D415+C415*$D$5</f>
        <v>0.5</v>
      </c>
      <c r="E416" s="6" t="n">
        <f aca="false">E415+D415*$D$5</f>
        <v>16.3500000000001</v>
      </c>
      <c r="F416" s="6" t="n">
        <f aca="false">-F$5*I416</f>
        <v>495.200253090907</v>
      </c>
      <c r="G416" s="6" t="n">
        <f aca="false">F416/$B$5</f>
        <v>2.47600126545453</v>
      </c>
      <c r="H416" s="6" t="n">
        <f aca="false">H415+G415*$D$5</f>
        <v>1.72218844416286</v>
      </c>
      <c r="I416" s="6" t="n">
        <f aca="false">I415+H415*$D$5</f>
        <v>-4.95200253090906</v>
      </c>
    </row>
    <row r="417" customFormat="false" ht="12.75" hidden="false" customHeight="false" outlineLevel="0" collapsed="false">
      <c r="B417" s="6" t="n">
        <f aca="false">B416</f>
        <v>0</v>
      </c>
      <c r="C417" s="6" t="n">
        <f aca="false">B417/$B$5</f>
        <v>0</v>
      </c>
      <c r="D417" s="6" t="n">
        <f aca="false">D416+C416*$D$5</f>
        <v>0.5</v>
      </c>
      <c r="E417" s="6" t="n">
        <f aca="false">E416+D416*$D$5</f>
        <v>16.4000000000001</v>
      </c>
      <c r="F417" s="6" t="n">
        <f aca="false">-F$5*I417</f>
        <v>477.978368649278</v>
      </c>
      <c r="G417" s="6" t="n">
        <f aca="false">F417/$B$5</f>
        <v>2.38989184324639</v>
      </c>
      <c r="H417" s="6" t="n">
        <f aca="false">H416+G416*$D$5</f>
        <v>1.96978857070831</v>
      </c>
      <c r="I417" s="6" t="n">
        <f aca="false">I416+H416*$D$5</f>
        <v>-4.77978368649278</v>
      </c>
    </row>
    <row r="418" customFormat="false" ht="12.75" hidden="false" customHeight="false" outlineLevel="0" collapsed="false">
      <c r="B418" s="6" t="n">
        <f aca="false">B417</f>
        <v>0</v>
      </c>
      <c r="C418" s="6" t="n">
        <f aca="false">B418/$B$5</f>
        <v>0</v>
      </c>
      <c r="D418" s="6" t="n">
        <f aca="false">D417+C417*$D$5</f>
        <v>0.5</v>
      </c>
      <c r="E418" s="6" t="n">
        <f aca="false">E417+D417*$D$5</f>
        <v>16.4500000000001</v>
      </c>
      <c r="F418" s="6" t="n">
        <f aca="false">-F$5*I418</f>
        <v>458.280482942195</v>
      </c>
      <c r="G418" s="6" t="n">
        <f aca="false">F418/$B$5</f>
        <v>2.29140241471097</v>
      </c>
      <c r="H418" s="6" t="n">
        <f aca="false">H417+G417*$D$5</f>
        <v>2.20877775503295</v>
      </c>
      <c r="I418" s="6" t="n">
        <f aca="false">I417+H417*$D$5</f>
        <v>-4.58280482942195</v>
      </c>
    </row>
    <row r="419" customFormat="false" ht="12.75" hidden="false" customHeight="false" outlineLevel="0" collapsed="false">
      <c r="B419" s="6" t="n">
        <f aca="false">B418</f>
        <v>0</v>
      </c>
      <c r="C419" s="6" t="n">
        <f aca="false">B419/$B$5</f>
        <v>0</v>
      </c>
      <c r="D419" s="6" t="n">
        <f aca="false">D418+C418*$D$5</f>
        <v>0.5</v>
      </c>
      <c r="E419" s="6" t="n">
        <f aca="false">E418+D418*$D$5</f>
        <v>16.5000000000001</v>
      </c>
      <c r="F419" s="6" t="n">
        <f aca="false">-F$5*I419</f>
        <v>436.192705391865</v>
      </c>
      <c r="G419" s="6" t="n">
        <f aca="false">F419/$B$5</f>
        <v>2.18096352695933</v>
      </c>
      <c r="H419" s="6" t="n">
        <f aca="false">H418+G418*$D$5</f>
        <v>2.43791799650405</v>
      </c>
      <c r="I419" s="6" t="n">
        <f aca="false">I418+H418*$D$5</f>
        <v>-4.36192705391865</v>
      </c>
    </row>
    <row r="420" customFormat="false" ht="12.75" hidden="false" customHeight="false" outlineLevel="0" collapsed="false">
      <c r="B420" s="6" t="n">
        <f aca="false">B419</f>
        <v>0</v>
      </c>
      <c r="C420" s="6" t="n">
        <f aca="false">B420/$B$5</f>
        <v>0</v>
      </c>
      <c r="D420" s="6" t="n">
        <f aca="false">D419+C419*$D$5</f>
        <v>0.5</v>
      </c>
      <c r="E420" s="6" t="n">
        <f aca="false">E419+D419*$D$5</f>
        <v>16.5500000000001</v>
      </c>
      <c r="F420" s="6" t="n">
        <f aca="false">-F$5*I420</f>
        <v>411.813525426825</v>
      </c>
      <c r="G420" s="6" t="n">
        <f aca="false">F420/$B$5</f>
        <v>2.05906762713412</v>
      </c>
      <c r="H420" s="6" t="n">
        <f aca="false">H419+G419*$D$5</f>
        <v>2.65601434919998</v>
      </c>
      <c r="I420" s="6" t="n">
        <f aca="false">I419+H419*$D$5</f>
        <v>-4.11813525426825</v>
      </c>
    </row>
    <row r="421" customFormat="false" ht="12.75" hidden="false" customHeight="false" outlineLevel="0" collapsed="false">
      <c r="B421" s="6" t="n">
        <f aca="false">B420</f>
        <v>0</v>
      </c>
      <c r="C421" s="6" t="n">
        <f aca="false">B421/$B$5</f>
        <v>0</v>
      </c>
      <c r="D421" s="6" t="n">
        <f aca="false">D420+C420*$D$5</f>
        <v>0.5</v>
      </c>
      <c r="E421" s="6" t="n">
        <f aca="false">E420+D420*$D$5</f>
        <v>16.6000000000001</v>
      </c>
      <c r="F421" s="6" t="n">
        <f aca="false">-F$5*I421</f>
        <v>385.253381934825</v>
      </c>
      <c r="G421" s="6" t="n">
        <f aca="false">F421/$B$5</f>
        <v>1.92626690967413</v>
      </c>
      <c r="H421" s="6" t="n">
        <f aca="false">H420+G420*$D$5</f>
        <v>2.86192111191339</v>
      </c>
      <c r="I421" s="6" t="n">
        <f aca="false">I420+H420*$D$5</f>
        <v>-3.85253381934825</v>
      </c>
    </row>
    <row r="422" customFormat="false" ht="12.75" hidden="false" customHeight="false" outlineLevel="0" collapsed="false">
      <c r="B422" s="6" t="n">
        <f aca="false">B421</f>
        <v>0</v>
      </c>
      <c r="C422" s="6" t="n">
        <f aca="false">B422/$B$5</f>
        <v>0</v>
      </c>
      <c r="D422" s="6" t="n">
        <f aca="false">D421+C421*$D$5</f>
        <v>0.5</v>
      </c>
      <c r="E422" s="6" t="n">
        <f aca="false">E421+D421*$D$5</f>
        <v>16.6500000000001</v>
      </c>
      <c r="F422" s="6" t="n">
        <f aca="false">-F$5*I422</f>
        <v>356.634170815691</v>
      </c>
      <c r="G422" s="6" t="n">
        <f aca="false">F422/$B$5</f>
        <v>1.78317085407846</v>
      </c>
      <c r="H422" s="6" t="n">
        <f aca="false">H421+G421*$D$5</f>
        <v>3.05454780288081</v>
      </c>
      <c r="I422" s="6" t="n">
        <f aca="false">I421+H421*$D$5</f>
        <v>-3.56634170815691</v>
      </c>
    </row>
    <row r="423" customFormat="false" ht="12.75" hidden="false" customHeight="false" outlineLevel="0" collapsed="false">
      <c r="B423" s="6" t="n">
        <f aca="false">B422</f>
        <v>0</v>
      </c>
      <c r="C423" s="6" t="n">
        <f aca="false">B423/$B$5</f>
        <v>0</v>
      </c>
      <c r="D423" s="6" t="n">
        <f aca="false">D422+C422*$D$5</f>
        <v>0.5</v>
      </c>
      <c r="E423" s="6" t="n">
        <f aca="false">E422+D422*$D$5</f>
        <v>16.7000000000001</v>
      </c>
      <c r="F423" s="6" t="n">
        <f aca="false">-F$5*I423</f>
        <v>326.088692786883</v>
      </c>
      <c r="G423" s="6" t="n">
        <f aca="false">F423/$B$5</f>
        <v>1.63044346393442</v>
      </c>
      <c r="H423" s="6" t="n">
        <f aca="false">H422+G422*$D$5</f>
        <v>3.23286488828865</v>
      </c>
      <c r="I423" s="6" t="n">
        <f aca="false">I422+H422*$D$5</f>
        <v>-3.26088692786883</v>
      </c>
    </row>
    <row r="424" customFormat="false" ht="12.75" hidden="false" customHeight="false" outlineLevel="0" collapsed="false">
      <c r="B424" s="6" t="n">
        <f aca="false">B423</f>
        <v>0</v>
      </c>
      <c r="C424" s="6" t="n">
        <f aca="false">B424/$B$5</f>
        <v>0</v>
      </c>
      <c r="D424" s="6" t="n">
        <f aca="false">D423+C423*$D$5</f>
        <v>0.5</v>
      </c>
      <c r="E424" s="6" t="n">
        <f aca="false">E423+D423*$D$5</f>
        <v>16.7500000000001</v>
      </c>
      <c r="F424" s="6" t="n">
        <f aca="false">-F$5*I424</f>
        <v>293.760043903997</v>
      </c>
      <c r="G424" s="6" t="n">
        <f aca="false">F424/$B$5</f>
        <v>1.46880021951998</v>
      </c>
      <c r="H424" s="6" t="n">
        <f aca="false">H423+G423*$D$5</f>
        <v>3.39590923468209</v>
      </c>
      <c r="I424" s="6" t="n">
        <f aca="false">I423+H423*$D$5</f>
        <v>-2.93760043903997</v>
      </c>
    </row>
    <row r="425" customFormat="false" ht="12.75" hidden="false" customHeight="false" outlineLevel="0" collapsed="false">
      <c r="B425" s="6" t="n">
        <f aca="false">B424</f>
        <v>0</v>
      </c>
      <c r="C425" s="6" t="n">
        <f aca="false">B425/$B$5</f>
        <v>0</v>
      </c>
      <c r="D425" s="6" t="n">
        <f aca="false">D424+C424*$D$5</f>
        <v>0.5</v>
      </c>
      <c r="E425" s="6" t="n">
        <f aca="false">E424+D424*$D$5</f>
        <v>16.8000000000001</v>
      </c>
      <c r="F425" s="6" t="n">
        <f aca="false">-F$5*I425</f>
        <v>259.800951557176</v>
      </c>
      <c r="G425" s="6" t="n">
        <f aca="false">F425/$B$5</f>
        <v>1.29900475778588</v>
      </c>
      <c r="H425" s="6" t="n">
        <f aca="false">H424+G424*$D$5</f>
        <v>3.54278925663409</v>
      </c>
      <c r="I425" s="6" t="n">
        <f aca="false">I424+H424*$D$5</f>
        <v>-2.59800951557176</v>
      </c>
    </row>
    <row r="426" customFormat="false" ht="12.75" hidden="false" customHeight="false" outlineLevel="0" collapsed="false">
      <c r="B426" s="6" t="n">
        <f aca="false">B425</f>
        <v>0</v>
      </c>
      <c r="C426" s="6" t="n">
        <f aca="false">B426/$B$5</f>
        <v>0</v>
      </c>
      <c r="D426" s="6" t="n">
        <f aca="false">D425+C425*$D$5</f>
        <v>0.5</v>
      </c>
      <c r="E426" s="6" t="n">
        <f aca="false">E425+D425*$D$5</f>
        <v>16.8500000000001</v>
      </c>
      <c r="F426" s="6" t="n">
        <f aca="false">-F$5*I426</f>
        <v>224.373058990835</v>
      </c>
      <c r="G426" s="6" t="n">
        <f aca="false">F426/$B$5</f>
        <v>1.12186529495417</v>
      </c>
      <c r="H426" s="6" t="n">
        <f aca="false">H425+G425*$D$5</f>
        <v>3.67268973241268</v>
      </c>
      <c r="I426" s="6" t="n">
        <f aca="false">I425+H425*$D$5</f>
        <v>-2.24373058990835</v>
      </c>
    </row>
    <row r="427" customFormat="false" ht="12.75" hidden="false" customHeight="false" outlineLevel="0" collapsed="false">
      <c r="B427" s="6" t="n">
        <f aca="false">B426</f>
        <v>0</v>
      </c>
      <c r="C427" s="6" t="n">
        <f aca="false">B427/$B$5</f>
        <v>0</v>
      </c>
      <c r="D427" s="6" t="n">
        <f aca="false">D426+C426*$D$5</f>
        <v>0.5</v>
      </c>
      <c r="E427" s="6" t="n">
        <f aca="false">E426+D426*$D$5</f>
        <v>16.9000000000001</v>
      </c>
      <c r="F427" s="6" t="n">
        <f aca="false">-F$5*I427</f>
        <v>187.646161666708</v>
      </c>
      <c r="G427" s="6" t="n">
        <f aca="false">F427/$B$5</f>
        <v>0.938230808333539</v>
      </c>
      <c r="H427" s="6" t="n">
        <f aca="false">H426+G426*$D$5</f>
        <v>3.7848762619081</v>
      </c>
      <c r="I427" s="6" t="n">
        <f aca="false">I426+H426*$D$5</f>
        <v>-1.87646161666708</v>
      </c>
    </row>
    <row r="428" customFormat="false" ht="12.75" hidden="false" customHeight="false" outlineLevel="0" collapsed="false">
      <c r="B428" s="6" t="n">
        <f aca="false">B427</f>
        <v>0</v>
      </c>
      <c r="C428" s="6" t="n">
        <f aca="false">B428/$B$5</f>
        <v>0</v>
      </c>
      <c r="D428" s="6" t="n">
        <f aca="false">D427+C427*$D$5</f>
        <v>0.5</v>
      </c>
      <c r="E428" s="6" t="n">
        <f aca="false">E427+D427*$D$5</f>
        <v>16.9500000000001</v>
      </c>
      <c r="F428" s="6" t="n">
        <f aca="false">-F$5*I428</f>
        <v>149.797399047627</v>
      </c>
      <c r="G428" s="6" t="n">
        <f aca="false">F428/$B$5</f>
        <v>0.748986995238134</v>
      </c>
      <c r="H428" s="6" t="n">
        <f aca="false">H427+G427*$D$5</f>
        <v>3.87869934274145</v>
      </c>
      <c r="I428" s="6" t="n">
        <f aca="false">I427+H427*$D$5</f>
        <v>-1.49797399047627</v>
      </c>
    </row>
    <row r="429" customFormat="false" ht="12.75" hidden="false" customHeight="false" outlineLevel="0" collapsed="false">
      <c r="B429" s="6" t="n">
        <f aca="false">B428</f>
        <v>0</v>
      </c>
      <c r="C429" s="6" t="n">
        <f aca="false">B429/$B$5</f>
        <v>0</v>
      </c>
      <c r="D429" s="6" t="n">
        <f aca="false">D428+C428*$D$5</f>
        <v>0.5</v>
      </c>
      <c r="E429" s="6" t="n">
        <f aca="false">E428+D428*$D$5</f>
        <v>17.0000000000001</v>
      </c>
      <c r="F429" s="6" t="n">
        <f aca="false">-F$5*I429</f>
        <v>111.010405620212</v>
      </c>
      <c r="G429" s="6" t="n">
        <f aca="false">F429/$B$5</f>
        <v>0.555052028101062</v>
      </c>
      <c r="H429" s="6" t="n">
        <f aca="false">H428+G428*$D$5</f>
        <v>3.95359804226526</v>
      </c>
      <c r="I429" s="6" t="n">
        <f aca="false">I428+H428*$D$5</f>
        <v>-1.11010405620212</v>
      </c>
    </row>
    <row r="430" customFormat="false" ht="12.75" hidden="false" customHeight="false" outlineLevel="0" collapsed="false">
      <c r="B430" s="6" t="n">
        <f aca="false">B429</f>
        <v>0</v>
      </c>
      <c r="C430" s="6" t="n">
        <f aca="false">B430/$B$5</f>
        <v>0</v>
      </c>
      <c r="D430" s="6" t="n">
        <f aca="false">D429+C429*$D$5</f>
        <v>0.5</v>
      </c>
      <c r="E430" s="6" t="n">
        <f aca="false">E429+D429*$D$5</f>
        <v>17.0500000000001</v>
      </c>
      <c r="F430" s="6" t="n">
        <f aca="false">-F$5*I430</f>
        <v>71.4744251975598</v>
      </c>
      <c r="G430" s="6" t="n">
        <f aca="false">F430/$B$5</f>
        <v>0.357372125987799</v>
      </c>
      <c r="H430" s="6" t="n">
        <f aca="false">H429+G429*$D$5</f>
        <v>4.00910324507537</v>
      </c>
      <c r="I430" s="6" t="n">
        <f aca="false">I429+H429*$D$5</f>
        <v>-0.714744251975598</v>
      </c>
    </row>
    <row r="431" customFormat="false" ht="12.75" hidden="false" customHeight="false" outlineLevel="0" collapsed="false">
      <c r="B431" s="6" t="n">
        <f aca="false">B430</f>
        <v>0</v>
      </c>
      <c r="C431" s="6" t="n">
        <f aca="false">B431/$B$5</f>
        <v>0</v>
      </c>
      <c r="D431" s="6" t="n">
        <f aca="false">D430+C430*$D$5</f>
        <v>0.5</v>
      </c>
      <c r="E431" s="6" t="n">
        <f aca="false">E430+D430*$D$5</f>
        <v>17.1000000000001</v>
      </c>
      <c r="F431" s="6" t="n">
        <f aca="false">-F$5*I431</f>
        <v>31.3833927468061</v>
      </c>
      <c r="G431" s="6" t="n">
        <f aca="false">F431/$B$5</f>
        <v>0.15691696373403</v>
      </c>
      <c r="H431" s="6" t="n">
        <f aca="false">H430+G430*$D$5</f>
        <v>4.04484045767415</v>
      </c>
      <c r="I431" s="6" t="n">
        <f aca="false">I430+H430*$D$5</f>
        <v>-0.313833927468061</v>
      </c>
    </row>
    <row r="432" customFormat="false" ht="12.75" hidden="false" customHeight="false" outlineLevel="0" collapsed="false">
      <c r="B432" s="6" t="n">
        <f aca="false">B431</f>
        <v>0</v>
      </c>
      <c r="C432" s="6" t="n">
        <f aca="false">B432/$B$5</f>
        <v>0</v>
      </c>
      <c r="D432" s="6" t="n">
        <f aca="false">D431+C431*$D$5</f>
        <v>0.5</v>
      </c>
      <c r="E432" s="6" t="n">
        <f aca="false">E431+D431*$D$5</f>
        <v>17.1500000000001</v>
      </c>
      <c r="F432" s="6" t="n">
        <f aca="false">-F$5*I432</f>
        <v>-9.06501182993543</v>
      </c>
      <c r="G432" s="6" t="n">
        <f aca="false">F432/$B$5</f>
        <v>-0.0453250591496772</v>
      </c>
      <c r="H432" s="6" t="n">
        <f aca="false">H431+G431*$D$5</f>
        <v>4.06053215404755</v>
      </c>
      <c r="I432" s="6" t="n">
        <f aca="false">I431+H431*$D$5</f>
        <v>0.0906501182993543</v>
      </c>
    </row>
    <row r="433" customFormat="false" ht="12.75" hidden="false" customHeight="false" outlineLevel="0" collapsed="false">
      <c r="B433" s="6" t="n">
        <f aca="false">B432</f>
        <v>0</v>
      </c>
      <c r="C433" s="6" t="n">
        <f aca="false">B433/$B$5</f>
        <v>0</v>
      </c>
      <c r="D433" s="6" t="n">
        <f aca="false">D432+C432*$D$5</f>
        <v>0.5</v>
      </c>
      <c r="E433" s="6" t="n">
        <f aca="false">E432+D432*$D$5</f>
        <v>17.2000000000001</v>
      </c>
      <c r="F433" s="6" t="n">
        <f aca="false">-F$5*I433</f>
        <v>-49.670333370411</v>
      </c>
      <c r="G433" s="6" t="n">
        <f aca="false">F433/$B$5</f>
        <v>-0.248351666852055</v>
      </c>
      <c r="H433" s="6" t="n">
        <f aca="false">H432+G432*$D$5</f>
        <v>4.05599964813258</v>
      </c>
      <c r="I433" s="6" t="n">
        <f aca="false">I432+H432*$D$5</f>
        <v>0.49670333370411</v>
      </c>
    </row>
    <row r="434" customFormat="false" ht="12.75" hidden="false" customHeight="false" outlineLevel="0" collapsed="false">
      <c r="B434" s="6" t="n">
        <f aca="false">B433</f>
        <v>0</v>
      </c>
      <c r="C434" s="6" t="n">
        <f aca="false">B434/$B$5</f>
        <v>0</v>
      </c>
      <c r="D434" s="6" t="n">
        <f aca="false">D433+C433*$D$5</f>
        <v>0.5</v>
      </c>
      <c r="E434" s="6" t="n">
        <f aca="false">E433+D433*$D$5</f>
        <v>17.2500000000001</v>
      </c>
      <c r="F434" s="6" t="n">
        <f aca="false">-F$5*I434</f>
        <v>-90.2303298517368</v>
      </c>
      <c r="G434" s="6" t="n">
        <f aca="false">F434/$B$5</f>
        <v>-0.451151649258684</v>
      </c>
      <c r="H434" s="6" t="n">
        <f aca="false">H433+G433*$D$5</f>
        <v>4.03116448144738</v>
      </c>
      <c r="I434" s="6" t="n">
        <f aca="false">I433+H433*$D$5</f>
        <v>0.902303298517368</v>
      </c>
    </row>
    <row r="435" customFormat="false" ht="12.75" hidden="false" customHeight="false" outlineLevel="0" collapsed="false">
      <c r="B435" s="6" t="n">
        <f aca="false">B434</f>
        <v>0</v>
      </c>
      <c r="C435" s="6" t="n">
        <f aca="false">B435/$B$5</f>
        <v>0</v>
      </c>
      <c r="D435" s="6" t="n">
        <f aca="false">D434+C434*$D$5</f>
        <v>0.5</v>
      </c>
      <c r="E435" s="6" t="n">
        <f aca="false">E434+D434*$D$5</f>
        <v>17.3000000000001</v>
      </c>
      <c r="F435" s="6" t="n">
        <f aca="false">-F$5*I435</f>
        <v>-130.541974666211</v>
      </c>
      <c r="G435" s="6" t="n">
        <f aca="false">F435/$B$5</f>
        <v>-0.652709873331053</v>
      </c>
      <c r="H435" s="6" t="n">
        <f aca="false">H434+G434*$D$5</f>
        <v>3.98604931652151</v>
      </c>
      <c r="I435" s="6" t="n">
        <f aca="false">I434+H434*$D$5</f>
        <v>1.30541974666211</v>
      </c>
    </row>
    <row r="436" customFormat="false" ht="12.75" hidden="false" customHeight="false" outlineLevel="0" collapsed="false">
      <c r="B436" s="6" t="n">
        <f aca="false">B435</f>
        <v>0</v>
      </c>
      <c r="C436" s="6" t="n">
        <f aca="false">B436/$B$5</f>
        <v>0</v>
      </c>
      <c r="D436" s="6" t="n">
        <f aca="false">D435+C435*$D$5</f>
        <v>0.5</v>
      </c>
      <c r="E436" s="6" t="n">
        <f aca="false">E435+D435*$D$5</f>
        <v>17.3500000000001</v>
      </c>
      <c r="F436" s="6" t="n">
        <f aca="false">-F$5*I436</f>
        <v>-170.402467831426</v>
      </c>
      <c r="G436" s="6" t="n">
        <f aca="false">F436/$B$5</f>
        <v>-0.852012339157128</v>
      </c>
      <c r="H436" s="6" t="n">
        <f aca="false">H435+G435*$D$5</f>
        <v>3.9207783291884</v>
      </c>
      <c r="I436" s="6" t="n">
        <f aca="false">I435+H435*$D$5</f>
        <v>1.70402467831426</v>
      </c>
    </row>
    <row r="437" customFormat="false" ht="12.75" hidden="false" customHeight="false" outlineLevel="0" collapsed="false">
      <c r="B437" s="6" t="n">
        <f aca="false">B436</f>
        <v>0</v>
      </c>
      <c r="C437" s="6" t="n">
        <f aca="false">B437/$B$5</f>
        <v>0</v>
      </c>
      <c r="D437" s="6" t="n">
        <f aca="false">D436+C436*$D$5</f>
        <v>0.5</v>
      </c>
      <c r="E437" s="6" t="n">
        <f aca="false">E436+D436*$D$5</f>
        <v>17.4000000000001</v>
      </c>
      <c r="F437" s="6" t="n">
        <f aca="false">-F$5*I437</f>
        <v>-209.61025112331</v>
      </c>
      <c r="G437" s="6" t="n">
        <f aca="false">F437/$B$5</f>
        <v>-1.04805125561655</v>
      </c>
      <c r="H437" s="6" t="n">
        <f aca="false">H436+G436*$D$5</f>
        <v>3.83557709527269</v>
      </c>
      <c r="I437" s="6" t="n">
        <f aca="false">I436+H436*$D$5</f>
        <v>2.0961025112331</v>
      </c>
    </row>
    <row r="438" customFormat="false" ht="12.75" hidden="false" customHeight="false" outlineLevel="0" collapsed="false">
      <c r="B438" s="6" t="n">
        <f aca="false">B437</f>
        <v>0</v>
      </c>
      <c r="C438" s="6" t="n">
        <f aca="false">B438/$B$5</f>
        <v>0</v>
      </c>
      <c r="D438" s="6" t="n">
        <f aca="false">D437+C437*$D$5</f>
        <v>0.5</v>
      </c>
      <c r="E438" s="6" t="n">
        <f aca="false">E437+D437*$D$5</f>
        <v>17.4500000000001</v>
      </c>
      <c r="F438" s="6" t="n">
        <f aca="false">-F$5*I438</f>
        <v>-247.966022076037</v>
      </c>
      <c r="G438" s="6" t="n">
        <f aca="false">F438/$B$5</f>
        <v>-1.23983011038018</v>
      </c>
      <c r="H438" s="6" t="n">
        <f aca="false">H437+G437*$D$5</f>
        <v>3.73077196971104</v>
      </c>
      <c r="I438" s="6" t="n">
        <f aca="false">I437+H437*$D$5</f>
        <v>2.47966022076037</v>
      </c>
    </row>
    <row r="439" customFormat="false" ht="12.75" hidden="false" customHeight="false" outlineLevel="0" collapsed="false">
      <c r="B439" s="6" t="n">
        <f aca="false">B438</f>
        <v>0</v>
      </c>
      <c r="C439" s="6" t="n">
        <f aca="false">B439/$B$5</f>
        <v>0</v>
      </c>
      <c r="D439" s="6" t="n">
        <f aca="false">D438+C438*$D$5</f>
        <v>0.5</v>
      </c>
      <c r="E439" s="6" t="n">
        <f aca="false">E438+D438*$D$5</f>
        <v>17.5000000000001</v>
      </c>
      <c r="F439" s="6" t="n">
        <f aca="false">-F$5*I439</f>
        <v>-285.273741773147</v>
      </c>
      <c r="G439" s="6" t="n">
        <f aca="false">F439/$B$5</f>
        <v>-1.42636870886574</v>
      </c>
      <c r="H439" s="6" t="n">
        <f aca="false">H438+G438*$D$5</f>
        <v>3.60678895867302</v>
      </c>
      <c r="I439" s="6" t="n">
        <f aca="false">I438+H438*$D$5</f>
        <v>2.85273741773147</v>
      </c>
    </row>
    <row r="440" customFormat="false" ht="12.75" hidden="false" customHeight="false" outlineLevel="0" collapsed="false">
      <c r="B440" s="6" t="n">
        <f aca="false">B439</f>
        <v>0</v>
      </c>
      <c r="C440" s="6" t="n">
        <f aca="false">B440/$B$5</f>
        <v>0</v>
      </c>
      <c r="D440" s="6" t="n">
        <f aca="false">D439+C439*$D$5</f>
        <v>0.5</v>
      </c>
      <c r="E440" s="6" t="n">
        <f aca="false">E439+D439*$D$5</f>
        <v>17.5500000000001</v>
      </c>
      <c r="F440" s="6" t="n">
        <f aca="false">-F$5*I440</f>
        <v>-321.341631359877</v>
      </c>
      <c r="G440" s="6" t="n">
        <f aca="false">F440/$B$5</f>
        <v>-1.60670815679939</v>
      </c>
      <c r="H440" s="6" t="n">
        <f aca="false">H439+G439*$D$5</f>
        <v>3.46415208778645</v>
      </c>
      <c r="I440" s="6" t="n">
        <f aca="false">I439+H439*$D$5</f>
        <v>3.21341631359877</v>
      </c>
    </row>
    <row r="441" customFormat="false" ht="12.75" hidden="false" customHeight="false" outlineLevel="0" collapsed="false">
      <c r="B441" s="6" t="n">
        <f aca="false">B440</f>
        <v>0</v>
      </c>
      <c r="C441" s="6" t="n">
        <f aca="false">B441/$B$5</f>
        <v>0</v>
      </c>
      <c r="D441" s="6" t="n">
        <f aca="false">D440+C440*$D$5</f>
        <v>0.5</v>
      </c>
      <c r="E441" s="6" t="n">
        <f aca="false">E440+D440*$D$5</f>
        <v>17.6000000000001</v>
      </c>
      <c r="F441" s="6" t="n">
        <f aca="false">-F$5*I441</f>
        <v>-355.983152237742</v>
      </c>
      <c r="G441" s="6" t="n">
        <f aca="false">F441/$B$5</f>
        <v>-1.77991576118871</v>
      </c>
      <c r="H441" s="6" t="n">
        <f aca="false">H440+G440*$D$5</f>
        <v>3.30348127210651</v>
      </c>
      <c r="I441" s="6" t="n">
        <f aca="false">I440+H440*$D$5</f>
        <v>3.55983152237742</v>
      </c>
    </row>
    <row r="442" customFormat="false" ht="12.75" hidden="false" customHeight="false" outlineLevel="0" collapsed="false">
      <c r="B442" s="6" t="n">
        <f aca="false">B441</f>
        <v>0</v>
      </c>
      <c r="C442" s="6" t="n">
        <f aca="false">B442/$B$5</f>
        <v>0</v>
      </c>
      <c r="D442" s="6" t="n">
        <f aca="false">D441+C441*$D$5</f>
        <v>0.5</v>
      </c>
      <c r="E442" s="6" t="n">
        <f aca="false">E441+D441*$D$5</f>
        <v>17.6500000000001</v>
      </c>
      <c r="F442" s="6" t="n">
        <f aca="false">-F$5*I442</f>
        <v>-389.017964958807</v>
      </c>
      <c r="G442" s="6" t="n">
        <f aca="false">F442/$B$5</f>
        <v>-1.94508982479403</v>
      </c>
      <c r="H442" s="6" t="n">
        <f aca="false">H441+G441*$D$5</f>
        <v>3.12548969598764</v>
      </c>
      <c r="I442" s="6" t="n">
        <f aca="false">I441+H441*$D$5</f>
        <v>3.89017964958807</v>
      </c>
    </row>
    <row r="443" customFormat="false" ht="12.75" hidden="false" customHeight="false" outlineLevel="0" collapsed="false">
      <c r="B443" s="6" t="n">
        <f aca="false">B442</f>
        <v>0</v>
      </c>
      <c r="C443" s="6" t="n">
        <f aca="false">B443/$B$5</f>
        <v>0</v>
      </c>
      <c r="D443" s="6" t="n">
        <f aca="false">D442+C442*$D$5</f>
        <v>0.5</v>
      </c>
      <c r="E443" s="6" t="n">
        <f aca="false">E442+D442*$D$5</f>
        <v>17.7000000000001</v>
      </c>
      <c r="F443" s="6" t="n">
        <f aca="false">-F$5*I443</f>
        <v>-420.272861918683</v>
      </c>
      <c r="G443" s="6" t="n">
        <f aca="false">F443/$B$5</f>
        <v>-2.10136430959342</v>
      </c>
      <c r="H443" s="6" t="n">
        <f aca="false">H442+G442*$D$5</f>
        <v>2.93098071350823</v>
      </c>
      <c r="I443" s="6" t="n">
        <f aca="false">I442+H442*$D$5</f>
        <v>4.20272861918683</v>
      </c>
    </row>
    <row r="444" customFormat="false" ht="12.75" hidden="false" customHeight="false" outlineLevel="0" collapsed="false">
      <c r="B444" s="6" t="n">
        <f aca="false">B443</f>
        <v>0</v>
      </c>
      <c r="C444" s="6" t="n">
        <f aca="false">B444/$B$5</f>
        <v>0</v>
      </c>
      <c r="D444" s="6" t="n">
        <f aca="false">D443+C443*$D$5</f>
        <v>0.5</v>
      </c>
      <c r="E444" s="6" t="n">
        <f aca="false">E443+D443*$D$5</f>
        <v>17.7500000000001</v>
      </c>
      <c r="F444" s="6" t="n">
        <f aca="false">-F$5*I444</f>
        <v>-449.582669053765</v>
      </c>
      <c r="G444" s="6" t="n">
        <f aca="false">F444/$B$5</f>
        <v>-2.24791334526883</v>
      </c>
      <c r="H444" s="6" t="n">
        <f aca="false">H443+G443*$D$5</f>
        <v>2.72084428254889</v>
      </c>
      <c r="I444" s="6" t="n">
        <f aca="false">I443+H443*$D$5</f>
        <v>4.49582669053765</v>
      </c>
    </row>
    <row r="445" customFormat="false" ht="12.75" hidden="false" customHeight="false" outlineLevel="0" collapsed="false">
      <c r="B445" s="6" t="n">
        <f aca="false">B444</f>
        <v>0</v>
      </c>
      <c r="C445" s="6" t="n">
        <f aca="false">B445/$B$5</f>
        <v>0</v>
      </c>
      <c r="D445" s="6" t="n">
        <f aca="false">D444+C444*$D$5</f>
        <v>0.5</v>
      </c>
      <c r="E445" s="6" t="n">
        <f aca="false">E444+D444*$D$5</f>
        <v>17.8000000000001</v>
      </c>
      <c r="F445" s="6" t="n">
        <f aca="false">-F$5*I445</f>
        <v>-476.791111879254</v>
      </c>
      <c r="G445" s="6" t="n">
        <f aca="false">F445/$B$5</f>
        <v>-2.38395555939627</v>
      </c>
      <c r="H445" s="6" t="n">
        <f aca="false">H444+G444*$D$5</f>
        <v>2.49605294802201</v>
      </c>
      <c r="I445" s="6" t="n">
        <f aca="false">I444+H444*$D$5</f>
        <v>4.76791111879254</v>
      </c>
    </row>
    <row r="446" customFormat="false" ht="12.75" hidden="false" customHeight="false" outlineLevel="0" collapsed="false">
      <c r="B446" s="6" t="n">
        <f aca="false">B445</f>
        <v>0</v>
      </c>
      <c r="C446" s="6" t="n">
        <f aca="false">B446/$B$5</f>
        <v>0</v>
      </c>
      <c r="D446" s="6" t="n">
        <f aca="false">D445+C445*$D$5</f>
        <v>0.5</v>
      </c>
      <c r="E446" s="6" t="n">
        <f aca="false">E445+D445*$D$5</f>
        <v>17.8500000000001</v>
      </c>
      <c r="F446" s="6" t="n">
        <f aca="false">-F$5*I446</f>
        <v>-501.751641359474</v>
      </c>
      <c r="G446" s="6" t="n">
        <f aca="false">F446/$B$5</f>
        <v>-2.50875820679737</v>
      </c>
      <c r="H446" s="6" t="n">
        <f aca="false">H445+G445*$D$5</f>
        <v>2.25765739208238</v>
      </c>
      <c r="I446" s="6" t="n">
        <f aca="false">I445+H445*$D$5</f>
        <v>5.01751641359474</v>
      </c>
    </row>
    <row r="447" customFormat="false" ht="12.75" hidden="false" customHeight="false" outlineLevel="0" collapsed="false">
      <c r="B447" s="6" t="n">
        <f aca="false">B446</f>
        <v>0</v>
      </c>
      <c r="C447" s="6" t="n">
        <f aca="false">B447/$B$5</f>
        <v>0</v>
      </c>
      <c r="D447" s="6" t="n">
        <f aca="false">D446+C446*$D$5</f>
        <v>0.5</v>
      </c>
      <c r="E447" s="6" t="n">
        <f aca="false">E446+D446*$D$5</f>
        <v>17.9000000000001</v>
      </c>
      <c r="F447" s="6" t="n">
        <f aca="false">-F$5*I447</f>
        <v>-524.328215280298</v>
      </c>
      <c r="G447" s="6" t="n">
        <f aca="false">F447/$B$5</f>
        <v>-2.62164107640149</v>
      </c>
      <c r="H447" s="6" t="n">
        <f aca="false">H446+G446*$D$5</f>
        <v>2.00678157140264</v>
      </c>
      <c r="I447" s="6" t="n">
        <f aca="false">I446+H446*$D$5</f>
        <v>5.24328215280298</v>
      </c>
    </row>
    <row r="448" customFormat="false" ht="12.75" hidden="false" customHeight="false" outlineLevel="0" collapsed="false">
      <c r="B448" s="6" t="n">
        <f aca="false">B447</f>
        <v>0</v>
      </c>
      <c r="C448" s="6" t="n">
        <f aca="false">B448/$B$5</f>
        <v>0</v>
      </c>
      <c r="D448" s="6" t="n">
        <f aca="false">D447+C447*$D$5</f>
        <v>0.5</v>
      </c>
      <c r="E448" s="6" t="n">
        <f aca="false">E447+D447*$D$5</f>
        <v>17.9500000000001</v>
      </c>
      <c r="F448" s="6" t="n">
        <f aca="false">-F$5*I448</f>
        <v>-544.396030994325</v>
      </c>
      <c r="G448" s="6" t="n">
        <f aca="false">F448/$B$5</f>
        <v>-2.72198015497162</v>
      </c>
      <c r="H448" s="6" t="n">
        <f aca="false">H447+G447*$D$5</f>
        <v>1.74461746376249</v>
      </c>
      <c r="I448" s="6" t="n">
        <f aca="false">I447+H447*$D$5</f>
        <v>5.44396030994325</v>
      </c>
    </row>
    <row r="449" customFormat="false" ht="12.75" hidden="false" customHeight="false" outlineLevel="0" collapsed="false">
      <c r="B449" s="6" t="n">
        <f aca="false">B448</f>
        <v>0</v>
      </c>
      <c r="C449" s="6" t="n">
        <f aca="false">B449/$B$5</f>
        <v>0</v>
      </c>
      <c r="D449" s="6" t="n">
        <f aca="false">D448+C448*$D$5</f>
        <v>0.5</v>
      </c>
      <c r="E449" s="6" t="n">
        <f aca="false">E448+D448*$D$5</f>
        <v>18.0000000000001</v>
      </c>
      <c r="F449" s="6" t="n">
        <f aca="false">-F$5*I449</f>
        <v>-561.84220563195</v>
      </c>
      <c r="G449" s="6" t="n">
        <f aca="false">F449/$B$5</f>
        <v>-2.80921102815975</v>
      </c>
      <c r="H449" s="6" t="n">
        <f aca="false">H448+G448*$D$5</f>
        <v>1.47241944826533</v>
      </c>
      <c r="I449" s="6" t="n">
        <f aca="false">I448+H448*$D$5</f>
        <v>5.6184220563195</v>
      </c>
    </row>
    <row r="450" customFormat="false" ht="12.75" hidden="false" customHeight="false" outlineLevel="0" collapsed="false">
      <c r="B450" s="6" t="n">
        <f aca="false">B449</f>
        <v>0</v>
      </c>
      <c r="C450" s="6" t="n">
        <f aca="false">B450/$B$5</f>
        <v>0</v>
      </c>
      <c r="D450" s="6" t="n">
        <f aca="false">D449+C449*$D$5</f>
        <v>0.5</v>
      </c>
      <c r="E450" s="6" t="n">
        <f aca="false">E449+D449*$D$5</f>
        <v>18.0500000000001</v>
      </c>
      <c r="F450" s="6" t="n">
        <f aca="false">-F$5*I450</f>
        <v>-576.566400114603</v>
      </c>
      <c r="G450" s="6" t="n">
        <f aca="false">F450/$B$5</f>
        <v>-2.88283200057302</v>
      </c>
      <c r="H450" s="6" t="n">
        <f aca="false">H449+G449*$D$5</f>
        <v>1.19149834544936</v>
      </c>
      <c r="I450" s="6" t="n">
        <f aca="false">I449+H449*$D$5</f>
        <v>5.76566400114603</v>
      </c>
    </row>
    <row r="451" customFormat="false" ht="12.75" hidden="false" customHeight="false" outlineLevel="0" collapsed="false">
      <c r="B451" s="6" t="n">
        <f aca="false">B450</f>
        <v>0</v>
      </c>
      <c r="C451" s="6" t="n">
        <f aca="false">B451/$B$5</f>
        <v>0</v>
      </c>
      <c r="D451" s="6" t="n">
        <f aca="false">D450+C450*$D$5</f>
        <v>0.5</v>
      </c>
      <c r="E451" s="6" t="n">
        <f aca="false">E450+D450*$D$5</f>
        <v>18.1000000000001</v>
      </c>
      <c r="F451" s="6" t="n">
        <f aca="false">-F$5*I451</f>
        <v>-588.481383569097</v>
      </c>
      <c r="G451" s="6" t="n">
        <f aca="false">F451/$B$5</f>
        <v>-2.94240691784548</v>
      </c>
      <c r="H451" s="6" t="n">
        <f aca="false">H450+G450*$D$5</f>
        <v>0.903215145392056</v>
      </c>
      <c r="I451" s="6" t="n">
        <f aca="false">I450+H450*$D$5</f>
        <v>5.88481383569097</v>
      </c>
    </row>
    <row r="452" customFormat="false" ht="12.75" hidden="false" customHeight="false" outlineLevel="0" collapsed="false">
      <c r="B452" s="6" t="n">
        <f aca="false">B451</f>
        <v>0</v>
      </c>
      <c r="C452" s="6" t="n">
        <f aca="false">B452/$B$5</f>
        <v>0</v>
      </c>
      <c r="D452" s="6" t="n">
        <f aca="false">D451+C451*$D$5</f>
        <v>0.5</v>
      </c>
      <c r="E452" s="6" t="n">
        <f aca="false">E451+D451*$D$5</f>
        <v>18.1500000000001</v>
      </c>
      <c r="F452" s="6" t="n">
        <f aca="false">-F$5*I452</f>
        <v>-597.513535023017</v>
      </c>
      <c r="G452" s="6" t="n">
        <f aca="false">F452/$B$5</f>
        <v>-2.98756767511509</v>
      </c>
      <c r="H452" s="6" t="n">
        <f aca="false">H451+G451*$D$5</f>
        <v>0.608974453607508</v>
      </c>
      <c r="I452" s="6" t="n">
        <f aca="false">I451+H451*$D$5</f>
        <v>5.97513535023017</v>
      </c>
    </row>
    <row r="453" customFormat="false" ht="12.75" hidden="false" customHeight="false" outlineLevel="0" collapsed="false">
      <c r="B453" s="6" t="n">
        <f aca="false">B452</f>
        <v>0</v>
      </c>
      <c r="C453" s="6" t="n">
        <f aca="false">B453/$B$5</f>
        <v>0</v>
      </c>
      <c r="D453" s="6" t="n">
        <f aca="false">D452+C452*$D$5</f>
        <v>0.5</v>
      </c>
      <c r="E453" s="6" t="n">
        <f aca="false">E452+D452*$D$5</f>
        <v>18.2000000000001</v>
      </c>
      <c r="F453" s="6" t="n">
        <f aca="false">-F$5*I453</f>
        <v>-603.603279559092</v>
      </c>
      <c r="G453" s="6" t="n">
        <f aca="false">F453/$B$5</f>
        <v>-3.01801639779546</v>
      </c>
      <c r="H453" s="6" t="n">
        <f aca="false">H452+G452*$D$5</f>
        <v>0.310217686095999</v>
      </c>
      <c r="I453" s="6" t="n">
        <f aca="false">I452+H452*$D$5</f>
        <v>6.03603279559092</v>
      </c>
    </row>
    <row r="454" customFormat="false" ht="12.75" hidden="false" customHeight="false" outlineLevel="0" collapsed="false">
      <c r="B454" s="6" t="n">
        <f aca="false">B453</f>
        <v>0</v>
      </c>
      <c r="C454" s="6" t="n">
        <f aca="false">B454/$B$5</f>
        <v>0</v>
      </c>
      <c r="D454" s="6" t="n">
        <f aca="false">D453+C453*$D$5</f>
        <v>0.5</v>
      </c>
      <c r="E454" s="6" t="n">
        <f aca="false">E453+D453*$D$5</f>
        <v>18.2500000000001</v>
      </c>
      <c r="F454" s="6" t="n">
        <f aca="false">-F$5*I454</f>
        <v>-606.705456420052</v>
      </c>
      <c r="G454" s="6" t="n">
        <f aca="false">F454/$B$5</f>
        <v>-3.03352728210026</v>
      </c>
      <c r="H454" s="6" t="n">
        <f aca="false">H453+G453*$D$5</f>
        <v>0.00841604631645293</v>
      </c>
      <c r="I454" s="6" t="n">
        <f aca="false">I453+H453*$D$5</f>
        <v>6.06705456420052</v>
      </c>
    </row>
    <row r="455" customFormat="false" ht="12.75" hidden="false" customHeight="false" outlineLevel="0" collapsed="false">
      <c r="B455" s="6" t="n">
        <f aca="false">B454</f>
        <v>0</v>
      </c>
      <c r="C455" s="6" t="n">
        <f aca="false">B455/$B$5</f>
        <v>0</v>
      </c>
      <c r="D455" s="6" t="n">
        <f aca="false">D454+C454*$D$5</f>
        <v>0.5</v>
      </c>
      <c r="E455" s="6" t="n">
        <f aca="false">E454+D454*$D$5</f>
        <v>18.3000000000001</v>
      </c>
      <c r="F455" s="6" t="n">
        <f aca="false">-F$5*I455</f>
        <v>-606.789616883217</v>
      </c>
      <c r="G455" s="6" t="n">
        <f aca="false">F455/$B$5</f>
        <v>-3.03394808441608</v>
      </c>
      <c r="H455" s="6" t="n">
        <f aca="false">H454+G454*$D$5</f>
        <v>-0.294936681893573</v>
      </c>
      <c r="I455" s="6" t="n">
        <f aca="false">I454+H454*$D$5</f>
        <v>6.06789616883217</v>
      </c>
    </row>
    <row r="456" customFormat="false" ht="12.75" hidden="false" customHeight="false" outlineLevel="0" collapsed="false">
      <c r="B456" s="6" t="n">
        <f aca="false">B455</f>
        <v>0</v>
      </c>
      <c r="C456" s="6" t="n">
        <f aca="false">B456/$B$5</f>
        <v>0</v>
      </c>
      <c r="D456" s="6" t="n">
        <f aca="false">D455+C455*$D$5</f>
        <v>0.5</v>
      </c>
      <c r="E456" s="6" t="n">
        <f aca="false">E455+D455*$D$5</f>
        <v>18.3500000000001</v>
      </c>
      <c r="F456" s="6" t="n">
        <f aca="false">-F$5*I456</f>
        <v>-603.840250064281</v>
      </c>
      <c r="G456" s="6" t="n">
        <f aca="false">F456/$B$5</f>
        <v>-3.0192012503214</v>
      </c>
      <c r="H456" s="6" t="n">
        <f aca="false">H455+G455*$D$5</f>
        <v>-0.598331490335182</v>
      </c>
      <c r="I456" s="6" t="n">
        <f aca="false">I455+H455*$D$5</f>
        <v>6.03840250064281</v>
      </c>
    </row>
    <row r="457" customFormat="false" ht="12.75" hidden="false" customHeight="false" outlineLevel="0" collapsed="false">
      <c r="B457" s="6" t="n">
        <f aca="false">B456</f>
        <v>0</v>
      </c>
      <c r="C457" s="6" t="n">
        <f aca="false">B457/$B$5</f>
        <v>0</v>
      </c>
      <c r="D457" s="6" t="n">
        <f aca="false">D456+C456*$D$5</f>
        <v>0.5</v>
      </c>
      <c r="E457" s="6" t="n">
        <f aca="false">E456+D456*$D$5</f>
        <v>18.4000000000001</v>
      </c>
      <c r="F457" s="6" t="n">
        <f aca="false">-F$5*I457</f>
        <v>-597.856935160929</v>
      </c>
      <c r="G457" s="6" t="n">
        <f aca="false">F457/$B$5</f>
        <v>-2.98928467580465</v>
      </c>
      <c r="H457" s="6" t="n">
        <f aca="false">H456+G456*$D$5</f>
        <v>-0.900251615367322</v>
      </c>
      <c r="I457" s="6" t="n">
        <f aca="false">I456+H456*$D$5</f>
        <v>5.97856935160929</v>
      </c>
    </row>
    <row r="458" customFormat="false" ht="12.75" hidden="false" customHeight="false" outlineLevel="0" collapsed="false">
      <c r="B458" s="6" t="n">
        <f aca="false">B457</f>
        <v>0</v>
      </c>
      <c r="C458" s="6" t="n">
        <f aca="false">B458/$B$5</f>
        <v>0</v>
      </c>
      <c r="D458" s="6" t="n">
        <f aca="false">D457+C457*$D$5</f>
        <v>0.5</v>
      </c>
      <c r="E458" s="6" t="n">
        <f aca="false">E457+D457*$D$5</f>
        <v>18.4500000000001</v>
      </c>
      <c r="F458" s="6" t="n">
        <f aca="false">-F$5*I458</f>
        <v>-588.854419007256</v>
      </c>
      <c r="G458" s="6" t="n">
        <f aca="false">F458/$B$5</f>
        <v>-2.94427209503628</v>
      </c>
      <c r="H458" s="6" t="n">
        <f aca="false">H457+G457*$D$5</f>
        <v>-1.19918008294779</v>
      </c>
      <c r="I458" s="6" t="n">
        <f aca="false">I457+H457*$D$5</f>
        <v>5.88854419007256</v>
      </c>
    </row>
    <row r="459" customFormat="false" ht="12.75" hidden="false" customHeight="false" outlineLevel="0" collapsed="false">
      <c r="B459" s="6" t="n">
        <f aca="false">B458</f>
        <v>0</v>
      </c>
      <c r="C459" s="6" t="n">
        <f aca="false">B459/$B$5</f>
        <v>0</v>
      </c>
      <c r="D459" s="6" t="n">
        <f aca="false">D458+C458*$D$5</f>
        <v>0.5</v>
      </c>
      <c r="E459" s="6" t="n">
        <f aca="false">E458+D458*$D$5</f>
        <v>18.5000000000001</v>
      </c>
      <c r="F459" s="6" t="n">
        <f aca="false">-F$5*I459</f>
        <v>-576.862618177778</v>
      </c>
      <c r="G459" s="6" t="n">
        <f aca="false">F459/$B$5</f>
        <v>-2.88431309088889</v>
      </c>
      <c r="H459" s="6" t="n">
        <f aca="false">H458+G458*$D$5</f>
        <v>-1.49360729245141</v>
      </c>
      <c r="I459" s="6" t="n">
        <f aca="false">I458+H458*$D$5</f>
        <v>5.76862618177778</v>
      </c>
    </row>
    <row r="460" customFormat="false" ht="12.75" hidden="false" customHeight="false" outlineLevel="0" collapsed="false">
      <c r="B460" s="6" t="n">
        <f aca="false">B459</f>
        <v>0</v>
      </c>
      <c r="C460" s="6" t="n">
        <f aca="false">B460/$B$5</f>
        <v>0</v>
      </c>
      <c r="D460" s="6" t="n">
        <f aca="false">D459+C459*$D$5</f>
        <v>0.5</v>
      </c>
      <c r="E460" s="6" t="n">
        <f aca="false">E459+D459*$D$5</f>
        <v>18.5500000000001</v>
      </c>
      <c r="F460" s="6" t="n">
        <f aca="false">-F$5*I460</f>
        <v>-561.926545253264</v>
      </c>
      <c r="G460" s="6" t="n">
        <f aca="false">F460/$B$5</f>
        <v>-2.80963272626632</v>
      </c>
      <c r="H460" s="6" t="n">
        <f aca="false">H459+G459*$D$5</f>
        <v>-1.7820386015403</v>
      </c>
      <c r="I460" s="6" t="n">
        <f aca="false">I459+H459*$D$5</f>
        <v>5.61926545253264</v>
      </c>
    </row>
    <row r="461" customFormat="false" ht="12.75" hidden="false" customHeight="false" outlineLevel="0" collapsed="false">
      <c r="B461" s="6" t="n">
        <f aca="false">B460</f>
        <v>0</v>
      </c>
      <c r="C461" s="6" t="n">
        <f aca="false">B461/$B$5</f>
        <v>0</v>
      </c>
      <c r="D461" s="6" t="n">
        <f aca="false">D460+C460*$D$5</f>
        <v>0.5</v>
      </c>
      <c r="E461" s="6" t="n">
        <f aca="false">E460+D460*$D$5</f>
        <v>18.6000000000001</v>
      </c>
      <c r="F461" s="6" t="n">
        <f aca="false">-F$5*I461</f>
        <v>-544.106159237861</v>
      </c>
      <c r="G461" s="6" t="n">
        <f aca="false">F461/$B$5</f>
        <v>-2.7205307961893</v>
      </c>
      <c r="H461" s="6" t="n">
        <f aca="false">H460+G460*$D$5</f>
        <v>-2.06300187416694</v>
      </c>
      <c r="I461" s="6" t="n">
        <f aca="false">I460+H460*$D$5</f>
        <v>5.44106159237861</v>
      </c>
    </row>
    <row r="462" customFormat="false" ht="12.75" hidden="false" customHeight="false" outlineLevel="0" collapsed="false">
      <c r="B462" s="6" t="n">
        <f aca="false">B461</f>
        <v>0</v>
      </c>
      <c r="C462" s="6" t="n">
        <f aca="false">B462/$B$5</f>
        <v>0</v>
      </c>
      <c r="D462" s="6" t="n">
        <f aca="false">D461+C461*$D$5</f>
        <v>0.5</v>
      </c>
      <c r="E462" s="6" t="n">
        <f aca="false">E461+D461*$D$5</f>
        <v>18.6500000000001</v>
      </c>
      <c r="F462" s="6" t="n">
        <f aca="false">-F$5*I462</f>
        <v>-523.476140496191</v>
      </c>
      <c r="G462" s="6" t="n">
        <f aca="false">F462/$B$5</f>
        <v>-2.61738070248096</v>
      </c>
      <c r="H462" s="6" t="n">
        <f aca="false">H461+G461*$D$5</f>
        <v>-2.33505495378587</v>
      </c>
      <c r="I462" s="6" t="n">
        <f aca="false">I461+H461*$D$5</f>
        <v>5.23476140496191</v>
      </c>
    </row>
    <row r="463" customFormat="false" ht="12.75" hidden="false" customHeight="false" outlineLevel="0" collapsed="false">
      <c r="B463" s="6" t="n">
        <f aca="false">B462</f>
        <v>0</v>
      </c>
      <c r="C463" s="6" t="n">
        <f aca="false">B463/$B$5</f>
        <v>0</v>
      </c>
      <c r="D463" s="6" t="n">
        <f aca="false">D462+C462*$D$5</f>
        <v>0.5</v>
      </c>
      <c r="E463" s="6" t="n">
        <f aca="false">E462+D462*$D$5</f>
        <v>18.7000000000001</v>
      </c>
      <c r="F463" s="6" t="n">
        <f aca="false">-F$5*I463</f>
        <v>-500.125590958333</v>
      </c>
      <c r="G463" s="6" t="n">
        <f aca="false">F463/$B$5</f>
        <v>-2.50062795479166</v>
      </c>
      <c r="H463" s="6" t="n">
        <f aca="false">H462+G462*$D$5</f>
        <v>-2.59679302403396</v>
      </c>
      <c r="I463" s="6" t="n">
        <f aca="false">I462+H462*$D$5</f>
        <v>5.00125590958333</v>
      </c>
    </row>
    <row r="464" customFormat="false" ht="12.75" hidden="false" customHeight="false" outlineLevel="0" collapsed="false">
      <c r="B464" s="6" t="n">
        <f aca="false">B463</f>
        <v>0</v>
      </c>
      <c r="C464" s="6" t="n">
        <f aca="false">B464/$B$5</f>
        <v>0</v>
      </c>
      <c r="D464" s="6" t="n">
        <f aca="false">D463+C463*$D$5</f>
        <v>0.5</v>
      </c>
      <c r="E464" s="6" t="n">
        <f aca="false">E463+D463*$D$5</f>
        <v>18.7500000000001</v>
      </c>
      <c r="F464" s="6" t="n">
        <f aca="false">-F$5*I464</f>
        <v>-474.157660717993</v>
      </c>
      <c r="G464" s="6" t="n">
        <f aca="false">F464/$B$5</f>
        <v>-2.37078830358997</v>
      </c>
      <c r="H464" s="6" t="n">
        <f aca="false">H463+G463*$D$5</f>
        <v>-2.84685581951313</v>
      </c>
      <c r="I464" s="6" t="n">
        <f aca="false">I463+H463*$D$5</f>
        <v>4.74157660717993</v>
      </c>
    </row>
    <row r="465" customFormat="false" ht="12.75" hidden="false" customHeight="false" outlineLevel="0" collapsed="false">
      <c r="B465" s="6" t="n">
        <f aca="false">B464</f>
        <v>0</v>
      </c>
      <c r="C465" s="6" t="n">
        <f aca="false">B465/$B$5</f>
        <v>0</v>
      </c>
      <c r="D465" s="6" t="n">
        <f aca="false">D464+C464*$D$5</f>
        <v>0.5</v>
      </c>
      <c r="E465" s="6" t="n">
        <f aca="false">E464+D464*$D$5</f>
        <v>18.8000000000001</v>
      </c>
      <c r="F465" s="6" t="n">
        <f aca="false">-F$5*I465</f>
        <v>-445.689102522862</v>
      </c>
      <c r="G465" s="6" t="n">
        <f aca="false">F465/$B$5</f>
        <v>-2.22844551261431</v>
      </c>
      <c r="H465" s="6" t="n">
        <f aca="false">H464+G464*$D$5</f>
        <v>-3.08393464987212</v>
      </c>
      <c r="I465" s="6" t="n">
        <f aca="false">I464+H464*$D$5</f>
        <v>4.45689102522862</v>
      </c>
    </row>
    <row r="466" customFormat="false" ht="12.75" hidden="false" customHeight="false" outlineLevel="0" collapsed="false">
      <c r="B466" s="6" t="n">
        <f aca="false">B465</f>
        <v>0</v>
      </c>
      <c r="C466" s="6" t="n">
        <f aca="false">B466/$B$5</f>
        <v>0</v>
      </c>
      <c r="D466" s="6" t="n">
        <f aca="false">D465+C465*$D$5</f>
        <v>0.5</v>
      </c>
      <c r="E466" s="6" t="n">
        <f aca="false">E465+D465*$D$5</f>
        <v>18.8500000000001</v>
      </c>
      <c r="F466" s="6" t="n">
        <f aca="false">-F$5*I466</f>
        <v>-414.849756024141</v>
      </c>
      <c r="G466" s="6" t="n">
        <f aca="false">F466/$B$5</f>
        <v>-2.0742487801207</v>
      </c>
      <c r="H466" s="6" t="n">
        <f aca="false">H465+G465*$D$5</f>
        <v>-3.30677920113356</v>
      </c>
      <c r="I466" s="6" t="n">
        <f aca="false">I465+H465*$D$5</f>
        <v>4.14849756024141</v>
      </c>
    </row>
    <row r="467" customFormat="false" ht="12.75" hidden="false" customHeight="false" outlineLevel="0" collapsed="false">
      <c r="B467" s="6" t="n">
        <f aca="false">B466</f>
        <v>0</v>
      </c>
      <c r="C467" s="6" t="n">
        <f aca="false">B467/$B$5</f>
        <v>0</v>
      </c>
      <c r="D467" s="6" t="n">
        <f aca="false">D466+C466*$D$5</f>
        <v>0.5</v>
      </c>
      <c r="E467" s="6" t="n">
        <f aca="false">E466+D466*$D$5</f>
        <v>18.9000000000001</v>
      </c>
      <c r="F467" s="6" t="n">
        <f aca="false">-F$5*I467</f>
        <v>-381.781964012805</v>
      </c>
      <c r="G467" s="6" t="n">
        <f aca="false">F467/$B$5</f>
        <v>-1.90890982006403</v>
      </c>
      <c r="H467" s="6" t="n">
        <f aca="false">H466+G466*$D$5</f>
        <v>-3.51420407914563</v>
      </c>
      <c r="I467" s="6" t="n">
        <f aca="false">I466+H466*$D$5</f>
        <v>3.81781964012805</v>
      </c>
    </row>
    <row r="468" customFormat="false" ht="12.75" hidden="false" customHeight="false" outlineLevel="0" collapsed="false">
      <c r="B468" s="6" t="n">
        <f aca="false">B467</f>
        <v>0</v>
      </c>
      <c r="C468" s="6" t="n">
        <f aca="false">B468/$B$5</f>
        <v>0</v>
      </c>
      <c r="D468" s="6" t="n">
        <f aca="false">D467+C467*$D$5</f>
        <v>0.5</v>
      </c>
      <c r="E468" s="6" t="n">
        <f aca="false">E467+D467*$D$5</f>
        <v>18.9500000000001</v>
      </c>
      <c r="F468" s="6" t="n">
        <f aca="false">-F$5*I468</f>
        <v>-346.639923221349</v>
      </c>
      <c r="G468" s="6" t="n">
        <f aca="false">F468/$B$5</f>
        <v>-1.73319961610675</v>
      </c>
      <c r="H468" s="6" t="n">
        <f aca="false">H467+G467*$D$5</f>
        <v>-3.70509506115203</v>
      </c>
      <c r="I468" s="6" t="n">
        <f aca="false">I467+H467*$D$5</f>
        <v>3.46639923221349</v>
      </c>
    </row>
    <row r="469" customFormat="false" ht="12.75" hidden="false" customHeight="false" outlineLevel="0" collapsed="false">
      <c r="B469" s="6" t="n">
        <f aca="false">B468</f>
        <v>0</v>
      </c>
      <c r="C469" s="6" t="n">
        <f aca="false">B469/$B$5</f>
        <v>0</v>
      </c>
      <c r="D469" s="6" t="n">
        <f aca="false">D468+C468*$D$5</f>
        <v>0.5</v>
      </c>
      <c r="E469" s="6" t="n">
        <f aca="false">E468+D468*$D$5</f>
        <v>19.0000000000001</v>
      </c>
      <c r="F469" s="6" t="n">
        <f aca="false">-F$5*I469</f>
        <v>-309.588972609829</v>
      </c>
      <c r="G469" s="6" t="n">
        <f aca="false">F469/$B$5</f>
        <v>-1.54794486304914</v>
      </c>
      <c r="H469" s="6" t="n">
        <f aca="false">H468+G468*$D$5</f>
        <v>-3.8784150227627</v>
      </c>
      <c r="I469" s="6" t="n">
        <f aca="false">I468+H468*$D$5</f>
        <v>3.09588972609829</v>
      </c>
    </row>
    <row r="470" customFormat="false" ht="12.75" hidden="false" customHeight="false" outlineLevel="0" collapsed="false">
      <c r="B470" s="6" t="n">
        <f aca="false">B469</f>
        <v>0</v>
      </c>
      <c r="C470" s="6" t="n">
        <f aca="false">B470/$B$5</f>
        <v>0</v>
      </c>
      <c r="D470" s="6" t="n">
        <f aca="false">D469+C469*$D$5</f>
        <v>0.5</v>
      </c>
      <c r="E470" s="6" t="n">
        <f aca="false">E469+D469*$D$5</f>
        <v>19.0500000000001</v>
      </c>
      <c r="F470" s="6" t="n">
        <f aca="false">-F$5*I470</f>
        <v>-270.804822382202</v>
      </c>
      <c r="G470" s="6" t="n">
        <f aca="false">F470/$B$5</f>
        <v>-1.35402411191101</v>
      </c>
      <c r="H470" s="6" t="n">
        <f aca="false">H469+G469*$D$5</f>
        <v>-4.03320950906762</v>
      </c>
      <c r="I470" s="6" t="n">
        <f aca="false">I469+H469*$D$5</f>
        <v>2.70804822382202</v>
      </c>
    </row>
    <row r="471" customFormat="false" ht="12.75" hidden="false" customHeight="false" outlineLevel="0" collapsed="false">
      <c r="B471" s="6" t="n">
        <f aca="false">B470</f>
        <v>0</v>
      </c>
      <c r="C471" s="6" t="n">
        <f aca="false">B471/$B$5</f>
        <v>0</v>
      </c>
      <c r="D471" s="6" t="n">
        <f aca="false">D470+C470*$D$5</f>
        <v>0.5</v>
      </c>
      <c r="E471" s="6" t="n">
        <f aca="false">E470+D470*$D$5</f>
        <v>19.1000000000001</v>
      </c>
      <c r="F471" s="6" t="n">
        <f aca="false">-F$5*I471</f>
        <v>-230.472727291526</v>
      </c>
      <c r="G471" s="6" t="n">
        <f aca="false">F471/$B$5</f>
        <v>-1.15236363645763</v>
      </c>
      <c r="H471" s="6" t="n">
        <f aca="false">H470+G470*$D$5</f>
        <v>-4.16861192025872</v>
      </c>
      <c r="I471" s="6" t="n">
        <f aca="false">I470+H470*$D$5</f>
        <v>2.30472727291526</v>
      </c>
    </row>
    <row r="472" customFormat="false" ht="12.75" hidden="false" customHeight="false" outlineLevel="0" collapsed="false">
      <c r="B472" s="6" t="n">
        <f aca="false">B471</f>
        <v>0</v>
      </c>
      <c r="C472" s="6" t="n">
        <f aca="false">B472/$B$5</f>
        <v>0</v>
      </c>
      <c r="D472" s="6" t="n">
        <f aca="false">D471+C471*$D$5</f>
        <v>0.5</v>
      </c>
      <c r="E472" s="6" t="n">
        <f aca="false">E471+D471*$D$5</f>
        <v>19.1500000000001</v>
      </c>
      <c r="F472" s="6" t="n">
        <f aca="false">-F$5*I472</f>
        <v>-188.786608088938</v>
      </c>
      <c r="G472" s="6" t="n">
        <f aca="false">F472/$B$5</f>
        <v>-0.943933040444692</v>
      </c>
      <c r="H472" s="6" t="n">
        <f aca="false">H471+G471*$D$5</f>
        <v>-4.28384828390448</v>
      </c>
      <c r="I472" s="6" t="n">
        <f aca="false">I471+H471*$D$5</f>
        <v>1.88786608088938</v>
      </c>
    </row>
    <row r="473" customFormat="false" ht="12.75" hidden="false" customHeight="false" outlineLevel="0" collapsed="false">
      <c r="B473" s="6" t="n">
        <f aca="false">B472</f>
        <v>0</v>
      </c>
      <c r="C473" s="6" t="n">
        <f aca="false">B473/$B$5</f>
        <v>0</v>
      </c>
      <c r="D473" s="6" t="n">
        <f aca="false">D472+C472*$D$5</f>
        <v>0.5</v>
      </c>
      <c r="E473" s="6" t="n">
        <f aca="false">E472+D472*$D$5</f>
        <v>19.2000000000001</v>
      </c>
      <c r="F473" s="6" t="n">
        <f aca="false">-F$5*I473</f>
        <v>-145.948125249894</v>
      </c>
      <c r="G473" s="6" t="n">
        <f aca="false">F473/$B$5</f>
        <v>-0.729740626249468</v>
      </c>
      <c r="H473" s="6" t="n">
        <f aca="false">H472+G472*$D$5</f>
        <v>-4.37824158794895</v>
      </c>
      <c r="I473" s="6" t="n">
        <f aca="false">I472+H472*$D$5</f>
        <v>1.45948125249894</v>
      </c>
    </row>
    <row r="474" customFormat="false" ht="12.75" hidden="false" customHeight="false" outlineLevel="0" collapsed="false">
      <c r="B474" s="6" t="n">
        <f aca="false">B473</f>
        <v>0</v>
      </c>
      <c r="C474" s="6" t="n">
        <f aca="false">B474/$B$5</f>
        <v>0</v>
      </c>
      <c r="D474" s="6" t="n">
        <f aca="false">D473+C473*$D$5</f>
        <v>0.5</v>
      </c>
      <c r="E474" s="6" t="n">
        <f aca="false">E473+D473*$D$5</f>
        <v>19.2500000000001</v>
      </c>
      <c r="F474" s="6" t="n">
        <f aca="false">-F$5*I474</f>
        <v>-102.165709370404</v>
      </c>
      <c r="G474" s="6" t="n">
        <f aca="false">F474/$B$5</f>
        <v>-0.51082854685202</v>
      </c>
      <c r="H474" s="6" t="n">
        <f aca="false">H473+G473*$D$5</f>
        <v>-4.4512156505739</v>
      </c>
      <c r="I474" s="6" t="n">
        <f aca="false">I473+H473*$D$5</f>
        <v>1.02165709370404</v>
      </c>
    </row>
    <row r="475" customFormat="false" ht="12.75" hidden="false" customHeight="false" outlineLevel="0" collapsed="false">
      <c r="B475" s="6" t="n">
        <f aca="false">B474</f>
        <v>0</v>
      </c>
      <c r="C475" s="6" t="n">
        <f aca="false">B475/$B$5</f>
        <v>0</v>
      </c>
      <c r="D475" s="6" t="n">
        <f aca="false">D474+C474*$D$5</f>
        <v>0.5</v>
      </c>
      <c r="E475" s="6" t="n">
        <f aca="false">E474+D474*$D$5</f>
        <v>19.3000000000001</v>
      </c>
      <c r="F475" s="6" t="n">
        <f aca="false">-F$5*I475</f>
        <v>-57.653552864665</v>
      </c>
      <c r="G475" s="6" t="n">
        <f aca="false">F475/$B$5</f>
        <v>-0.288267764323325</v>
      </c>
      <c r="H475" s="6" t="n">
        <f aca="false">H474+G474*$D$5</f>
        <v>-4.5022985052591</v>
      </c>
      <c r="I475" s="6" t="n">
        <f aca="false">I474+H474*$D$5</f>
        <v>0.576535528646651</v>
      </c>
    </row>
    <row r="476" customFormat="false" ht="12.75" hidden="false" customHeight="false" outlineLevel="0" collapsed="false">
      <c r="B476" s="6" t="n">
        <f aca="false">B475</f>
        <v>0</v>
      </c>
      <c r="C476" s="6" t="n">
        <f aca="false">B476/$B$5</f>
        <v>0</v>
      </c>
      <c r="D476" s="6" t="n">
        <f aca="false">D475+C475*$D$5</f>
        <v>0.5</v>
      </c>
      <c r="E476" s="6" t="n">
        <f aca="false">E475+D475*$D$5</f>
        <v>19.3500000000001</v>
      </c>
      <c r="F476" s="6" t="n">
        <f aca="false">-F$5*I476</f>
        <v>-12.6305678120741</v>
      </c>
      <c r="G476" s="6" t="n">
        <f aca="false">F476/$B$5</f>
        <v>-0.0631528390603704</v>
      </c>
      <c r="H476" s="6" t="n">
        <f aca="false">H475+G475*$D$5</f>
        <v>-4.53112528169143</v>
      </c>
      <c r="I476" s="6" t="n">
        <f aca="false">I475+H475*$D$5</f>
        <v>0.126305678120741</v>
      </c>
    </row>
    <row r="477" customFormat="false" ht="12.75" hidden="false" customHeight="false" outlineLevel="0" collapsed="false">
      <c r="B477" s="6" t="n">
        <f aca="false">B476</f>
        <v>0</v>
      </c>
      <c r="C477" s="6" t="n">
        <f aca="false">B477/$B$5</f>
        <v>0</v>
      </c>
      <c r="D477" s="6" t="n">
        <f aca="false">D476+C476*$D$5</f>
        <v>0.5</v>
      </c>
      <c r="E477" s="6" t="n">
        <f aca="false">E476+D476*$D$5</f>
        <v>19.4000000000001</v>
      </c>
      <c r="F477" s="6" t="n">
        <f aca="false">-F$5*I477</f>
        <v>32.6806850048402</v>
      </c>
      <c r="G477" s="6" t="n">
        <f aca="false">F477/$B$5</f>
        <v>0.163403425024201</v>
      </c>
      <c r="H477" s="6" t="n">
        <f aca="false">H476+G476*$D$5</f>
        <v>-4.53744056559747</v>
      </c>
      <c r="I477" s="6" t="n">
        <f aca="false">I476+H476*$D$5</f>
        <v>-0.326806850048402</v>
      </c>
    </row>
    <row r="478" customFormat="false" ht="12.75" hidden="false" customHeight="false" outlineLevel="0" collapsed="false">
      <c r="B478" s="6" t="n">
        <f aca="false">B477</f>
        <v>0</v>
      </c>
      <c r="C478" s="6" t="n">
        <f aca="false">B478/$B$5</f>
        <v>0</v>
      </c>
      <c r="D478" s="6" t="n">
        <f aca="false">D477+C477*$D$5</f>
        <v>0.5</v>
      </c>
      <c r="E478" s="6" t="n">
        <f aca="false">E477+D477*$D$5</f>
        <v>19.4500000000001</v>
      </c>
      <c r="F478" s="6" t="n">
        <f aca="false">-F$5*I478</f>
        <v>78.0550906608149</v>
      </c>
      <c r="G478" s="6" t="n">
        <f aca="false">F478/$B$5</f>
        <v>0.390275453304075</v>
      </c>
      <c r="H478" s="6" t="n">
        <f aca="false">H477+G477*$D$5</f>
        <v>-4.52110022309505</v>
      </c>
      <c r="I478" s="6" t="n">
        <f aca="false">I477+H477*$D$5</f>
        <v>-0.780550906608149</v>
      </c>
    </row>
    <row r="479" customFormat="false" ht="12.75" hidden="false" customHeight="false" outlineLevel="0" collapsed="false">
      <c r="B479" s="6" t="n">
        <f aca="false">B478</f>
        <v>0</v>
      </c>
      <c r="C479" s="6" t="n">
        <f aca="false">B479/$B$5</f>
        <v>0</v>
      </c>
      <c r="D479" s="6" t="n">
        <f aca="false">D478+C478*$D$5</f>
        <v>0.5</v>
      </c>
      <c r="E479" s="6" t="n">
        <f aca="false">E478+D478*$D$5</f>
        <v>19.5000000000001</v>
      </c>
      <c r="F479" s="6" t="n">
        <f aca="false">-F$5*I479</f>
        <v>123.266092891765</v>
      </c>
      <c r="G479" s="6" t="n">
        <f aca="false">F479/$B$5</f>
        <v>0.616330464458827</v>
      </c>
      <c r="H479" s="6" t="n">
        <f aca="false">H478+G478*$D$5</f>
        <v>-4.48207267776464</v>
      </c>
      <c r="I479" s="6" t="n">
        <f aca="false">I478+H478*$D$5</f>
        <v>-1.23266092891765</v>
      </c>
    </row>
    <row r="480" customFormat="false" ht="12.75" hidden="false" customHeight="false" outlineLevel="0" collapsed="false">
      <c r="B480" s="6" t="n">
        <f aca="false">B479</f>
        <v>0</v>
      </c>
      <c r="C480" s="6" t="n">
        <f aca="false">B480/$B$5</f>
        <v>0</v>
      </c>
      <c r="D480" s="6" t="n">
        <f aca="false">D479+C479*$D$5</f>
        <v>0.5</v>
      </c>
      <c r="E480" s="6" t="n">
        <f aca="false">E479+D479*$D$5</f>
        <v>19.5500000000001</v>
      </c>
      <c r="F480" s="6" t="n">
        <f aca="false">-F$5*I480</f>
        <v>168.086819669412</v>
      </c>
      <c r="G480" s="6" t="n">
        <f aca="false">F480/$B$5</f>
        <v>0.840434098347059</v>
      </c>
      <c r="H480" s="6" t="n">
        <f aca="false">H479+G479*$D$5</f>
        <v>-4.42043963131876</v>
      </c>
      <c r="I480" s="6" t="n">
        <f aca="false">I479+H479*$D$5</f>
        <v>-1.68086819669412</v>
      </c>
    </row>
    <row r="481" customFormat="false" ht="12.75" hidden="false" customHeight="false" outlineLevel="0" collapsed="false">
      <c r="B481" s="6" t="n">
        <f aca="false">B480</f>
        <v>0</v>
      </c>
      <c r="C481" s="6" t="n">
        <f aca="false">B481/$B$5</f>
        <v>0</v>
      </c>
      <c r="D481" s="6" t="n">
        <f aca="false">D480+C480*$D$5</f>
        <v>0.5</v>
      </c>
      <c r="E481" s="6" t="n">
        <f aca="false">E480+D480*$D$5</f>
        <v>19.6000000000001</v>
      </c>
      <c r="F481" s="6" t="n">
        <f aca="false">-F$5*I481</f>
        <v>212.291215982599</v>
      </c>
      <c r="G481" s="6" t="n">
        <f aca="false">F481/$B$5</f>
        <v>1.061456079913</v>
      </c>
      <c r="H481" s="6" t="n">
        <f aca="false">H480+G480*$D$5</f>
        <v>-4.33639622148405</v>
      </c>
      <c r="I481" s="6" t="n">
        <f aca="false">I480+H480*$D$5</f>
        <v>-2.12291215982599</v>
      </c>
    </row>
    <row r="482" customFormat="false" ht="12.75" hidden="false" customHeight="false" outlineLevel="0" collapsed="false">
      <c r="B482" s="6" t="n">
        <f aca="false">B481</f>
        <v>0</v>
      </c>
      <c r="C482" s="6" t="n">
        <f aca="false">B482/$B$5</f>
        <v>0</v>
      </c>
      <c r="D482" s="6" t="n">
        <f aca="false">D481+C481*$D$5</f>
        <v>0.5</v>
      </c>
      <c r="E482" s="6" t="n">
        <f aca="false">E481+D481*$D$5</f>
        <v>19.6500000000001</v>
      </c>
      <c r="F482" s="6" t="n">
        <f aca="false">-F$5*I482</f>
        <v>255.65517819744</v>
      </c>
      <c r="G482" s="6" t="n">
        <f aca="false">F482/$B$5</f>
        <v>1.2782758909872</v>
      </c>
      <c r="H482" s="6" t="n">
        <f aca="false">H481+G481*$D$5</f>
        <v>-4.23025061349275</v>
      </c>
      <c r="I482" s="6" t="n">
        <f aca="false">I481+H481*$D$5</f>
        <v>-2.5565517819744</v>
      </c>
    </row>
    <row r="483" customFormat="false" ht="12.75" hidden="false" customHeight="false" outlineLevel="0" collapsed="false">
      <c r="B483" s="6" t="n">
        <f aca="false">B482</f>
        <v>0</v>
      </c>
      <c r="C483" s="6" t="n">
        <f aca="false">B483/$B$5</f>
        <v>0</v>
      </c>
      <c r="D483" s="6" t="n">
        <f aca="false">D482+C482*$D$5</f>
        <v>0.5</v>
      </c>
      <c r="E483" s="6" t="n">
        <f aca="false">E482+D482*$D$5</f>
        <v>19.7000000000001</v>
      </c>
      <c r="F483" s="6" t="n">
        <f aca="false">-F$5*I483</f>
        <v>297.957684332367</v>
      </c>
      <c r="G483" s="6" t="n">
        <f aca="false">F483/$B$5</f>
        <v>1.48978842166184</v>
      </c>
      <c r="H483" s="6" t="n">
        <f aca="false">H482+G482*$D$5</f>
        <v>-4.10242302439403</v>
      </c>
      <c r="I483" s="6" t="n">
        <f aca="false">I482+H482*$D$5</f>
        <v>-2.97957684332367</v>
      </c>
    </row>
    <row r="484" customFormat="false" ht="12.75" hidden="false" customHeight="false" outlineLevel="0" collapsed="false">
      <c r="B484" s="6" t="n">
        <f aca="false">B483</f>
        <v>0</v>
      </c>
      <c r="C484" s="6" t="n">
        <f aca="false">B484/$B$5</f>
        <v>0</v>
      </c>
      <c r="D484" s="6" t="n">
        <f aca="false">D483+C483*$D$5</f>
        <v>0.5</v>
      </c>
      <c r="E484" s="6" t="n">
        <f aca="false">E483+D483*$D$5</f>
        <v>19.7500000000001</v>
      </c>
      <c r="F484" s="6" t="n">
        <f aca="false">-F$5*I484</f>
        <v>338.981914576308</v>
      </c>
      <c r="G484" s="6" t="n">
        <f aca="false">F484/$B$5</f>
        <v>1.69490957288154</v>
      </c>
      <c r="H484" s="6" t="n">
        <f aca="false">H483+G483*$D$5</f>
        <v>-3.95344418222785</v>
      </c>
      <c r="I484" s="6" t="n">
        <f aca="false">I483+H483*$D$5</f>
        <v>-3.38981914576308</v>
      </c>
    </row>
    <row r="485" customFormat="false" ht="12.75" hidden="false" customHeight="false" outlineLevel="0" collapsed="false">
      <c r="B485" s="6" t="n">
        <f aca="false">B484</f>
        <v>0</v>
      </c>
      <c r="C485" s="6" t="n">
        <f aca="false">B485/$B$5</f>
        <v>0</v>
      </c>
      <c r="D485" s="6" t="n">
        <f aca="false">D484+C484*$D$5</f>
        <v>0.5</v>
      </c>
      <c r="E485" s="6" t="n">
        <f aca="false">E484+D484*$D$5</f>
        <v>19.8000000000001</v>
      </c>
      <c r="F485" s="6" t="n">
        <f aca="false">-F$5*I485</f>
        <v>378.516356398586</v>
      </c>
      <c r="G485" s="6" t="n">
        <f aca="false">F485/$B$5</f>
        <v>1.89258178199293</v>
      </c>
      <c r="H485" s="6" t="n">
        <f aca="false">H484+G484*$D$5</f>
        <v>-3.78395322493969</v>
      </c>
      <c r="I485" s="6" t="n">
        <f aca="false">I484+H484*$D$5</f>
        <v>-3.78516356398586</v>
      </c>
    </row>
    <row r="486" customFormat="false" ht="12.75" hidden="false" customHeight="false" outlineLevel="0" collapsed="false">
      <c r="B486" s="6" t="n">
        <f aca="false">B485</f>
        <v>0</v>
      </c>
      <c r="C486" s="6" t="n">
        <f aca="false">B486/$B$5</f>
        <v>0</v>
      </c>
      <c r="D486" s="6" t="n">
        <f aca="false">D485+C485*$D$5</f>
        <v>0.5</v>
      </c>
      <c r="E486" s="6" t="n">
        <f aca="false">E485+D485*$D$5</f>
        <v>19.8500000000001</v>
      </c>
      <c r="F486" s="6" t="n">
        <f aca="false">-F$5*I486</f>
        <v>416.355888647983</v>
      </c>
      <c r="G486" s="6" t="n">
        <f aca="false">F486/$B$5</f>
        <v>2.08177944323992</v>
      </c>
      <c r="H486" s="6" t="n">
        <f aca="false">H485+G485*$D$5</f>
        <v>-3.5946950467404</v>
      </c>
      <c r="I486" s="6" t="n">
        <f aca="false">I485+H485*$D$5</f>
        <v>-4.16355888647983</v>
      </c>
    </row>
    <row r="487" customFormat="false" ht="12.75" hidden="false" customHeight="false" outlineLevel="0" collapsed="false">
      <c r="B487" s="6" t="n">
        <f aca="false">B486</f>
        <v>0</v>
      </c>
      <c r="C487" s="6" t="n">
        <f aca="false">B487/$B$5</f>
        <v>0</v>
      </c>
      <c r="D487" s="6" t="n">
        <f aca="false">D486+C486*$D$5</f>
        <v>0.5</v>
      </c>
      <c r="E487" s="6" t="n">
        <f aca="false">E486+D486*$D$5</f>
        <v>19.9000000000001</v>
      </c>
      <c r="F487" s="6" t="n">
        <f aca="false">-F$5*I487</f>
        <v>452.302839115387</v>
      </c>
      <c r="G487" s="6" t="n">
        <f aca="false">F487/$B$5</f>
        <v>2.26151419557694</v>
      </c>
      <c r="H487" s="6" t="n">
        <f aca="false">H486+G486*$D$5</f>
        <v>-3.38651710241641</v>
      </c>
      <c r="I487" s="6" t="n">
        <f aca="false">I486+H486*$D$5</f>
        <v>-4.52302839115387</v>
      </c>
    </row>
    <row r="488" customFormat="false" ht="12.75" hidden="false" customHeight="false" outlineLevel="0" collapsed="false">
      <c r="B488" s="6" t="n">
        <f aca="false">B487</f>
        <v>0</v>
      </c>
      <c r="C488" s="6" t="n">
        <f aca="false">B488/$B$5</f>
        <v>0</v>
      </c>
      <c r="D488" s="6" t="n">
        <f aca="false">D487+C487*$D$5</f>
        <v>0.5</v>
      </c>
      <c r="E488" s="6" t="n">
        <f aca="false">E487+D487*$D$5</f>
        <v>19.9500000000001</v>
      </c>
      <c r="F488" s="6" t="n">
        <f aca="false">-F$5*I488</f>
        <v>486.168010139551</v>
      </c>
      <c r="G488" s="6" t="n">
        <f aca="false">F488/$B$5</f>
        <v>2.43084005069776</v>
      </c>
      <c r="H488" s="6" t="n">
        <f aca="false">H487+G487*$D$5</f>
        <v>-3.16036568285872</v>
      </c>
      <c r="I488" s="6" t="n">
        <f aca="false">I487+H487*$D$5</f>
        <v>-4.86168010139551</v>
      </c>
    </row>
    <row r="489" customFormat="false" ht="12.75" hidden="false" customHeight="false" outlineLevel="0" collapsed="false">
      <c r="B489" s="6" t="n">
        <f aca="false">B488</f>
        <v>0</v>
      </c>
      <c r="C489" s="6" t="n">
        <f aca="false">B489/$B$5</f>
        <v>0</v>
      </c>
      <c r="D489" s="6" t="n">
        <f aca="false">D488+C488*$D$5</f>
        <v>0.5</v>
      </c>
      <c r="E489" s="6" t="n">
        <f aca="false">E488+D488*$D$5</f>
        <v>20.0000000000001</v>
      </c>
      <c r="F489" s="6" t="n">
        <f aca="false">-F$5*I489</f>
        <v>517.771666968138</v>
      </c>
      <c r="G489" s="6" t="n">
        <f aca="false">F489/$B$5</f>
        <v>2.58885833484069</v>
      </c>
      <c r="H489" s="6" t="n">
        <f aca="false">H488+G488*$D$5</f>
        <v>-2.91728167778894</v>
      </c>
      <c r="I489" s="6" t="n">
        <f aca="false">I488+H488*$D$5</f>
        <v>-5.17771666968138</v>
      </c>
    </row>
    <row r="490" customFormat="false" ht="12.75" hidden="false" customHeight="false" outlineLevel="0" collapsed="false">
      <c r="B490" s="6" t="n">
        <f aca="false">B489</f>
        <v>0</v>
      </c>
      <c r="C490" s="6" t="n">
        <f aca="false">B490/$B$5</f>
        <v>0</v>
      </c>
      <c r="D490" s="6" t="n">
        <f aca="false">D489+C489*$D$5</f>
        <v>0.5</v>
      </c>
      <c r="E490" s="6" t="n">
        <f aca="false">E489+D489*$D$5</f>
        <v>20.0500000000001</v>
      </c>
      <c r="F490" s="6" t="n">
        <f aca="false">-F$5*I490</f>
        <v>546.944483746028</v>
      </c>
      <c r="G490" s="6" t="n">
        <f aca="false">F490/$B$5</f>
        <v>2.73472241873014</v>
      </c>
      <c r="H490" s="6" t="n">
        <f aca="false">H489+G489*$D$5</f>
        <v>-2.65839584430487</v>
      </c>
      <c r="I490" s="6" t="n">
        <f aca="false">I489+H489*$D$5</f>
        <v>-5.46944483746028</v>
      </c>
    </row>
    <row r="491" customFormat="false" ht="12.75" hidden="false" customHeight="false" outlineLevel="0" collapsed="false">
      <c r="B491" s="6" t="n">
        <f aca="false">B490</f>
        <v>0</v>
      </c>
      <c r="C491" s="6" t="n">
        <f aca="false">B491/$B$5</f>
        <v>0</v>
      </c>
      <c r="D491" s="6" t="n">
        <f aca="false">D490+C490*$D$5</f>
        <v>0.5</v>
      </c>
      <c r="E491" s="6" t="n">
        <f aca="false">E490+D490*$D$5</f>
        <v>20.1000000000001</v>
      </c>
      <c r="F491" s="6" t="n">
        <f aca="false">-F$5*I491</f>
        <v>573.528442189076</v>
      </c>
      <c r="G491" s="6" t="n">
        <f aca="false">F491/$B$5</f>
        <v>2.86764221094538</v>
      </c>
      <c r="H491" s="6" t="n">
        <f aca="false">H490+G490*$D$5</f>
        <v>-2.38492360243186</v>
      </c>
      <c r="I491" s="6" t="n">
        <f aca="false">I490+H490*$D$5</f>
        <v>-5.73528442189076</v>
      </c>
    </row>
    <row r="492" customFormat="false" ht="12.75" hidden="false" customHeight="false" outlineLevel="0" collapsed="false">
      <c r="B492" s="6" t="n">
        <f aca="false">B491</f>
        <v>0</v>
      </c>
      <c r="C492" s="6" t="n">
        <f aca="false">B492/$B$5</f>
        <v>0</v>
      </c>
      <c r="D492" s="6" t="n">
        <f aca="false">D491+C491*$D$5</f>
        <v>0.5</v>
      </c>
      <c r="E492" s="6" t="n">
        <f aca="false">E491+D491*$D$5</f>
        <v>20.1500000000001</v>
      </c>
      <c r="F492" s="6" t="n">
        <f aca="false">-F$5*I492</f>
        <v>597.377678213395</v>
      </c>
      <c r="G492" s="6" t="n">
        <f aca="false">F492/$B$5</f>
        <v>2.98688839106698</v>
      </c>
      <c r="H492" s="6" t="n">
        <f aca="false">H491+G491*$D$5</f>
        <v>-2.09815938133732</v>
      </c>
      <c r="I492" s="6" t="n">
        <f aca="false">I491+H491*$D$5</f>
        <v>-5.97377678213395</v>
      </c>
    </row>
    <row r="493" customFormat="false" ht="12.75" hidden="false" customHeight="false" outlineLevel="0" collapsed="false">
      <c r="B493" s="6" t="n">
        <f aca="false">B492</f>
        <v>0</v>
      </c>
      <c r="C493" s="6" t="n">
        <f aca="false">B493/$B$5</f>
        <v>0</v>
      </c>
      <c r="D493" s="6" t="n">
        <f aca="false">D492+C492*$D$5</f>
        <v>0.5</v>
      </c>
      <c r="E493" s="6" t="n">
        <f aca="false">E492+D492*$D$5</f>
        <v>20.2000000000001</v>
      </c>
      <c r="F493" s="6" t="n">
        <f aca="false">-F$5*I493</f>
        <v>618.359272026768</v>
      </c>
      <c r="G493" s="6" t="n">
        <f aca="false">F493/$B$5</f>
        <v>3.09179636013384</v>
      </c>
      <c r="H493" s="6" t="n">
        <f aca="false">H492+G492*$D$5</f>
        <v>-1.79947054223062</v>
      </c>
      <c r="I493" s="6" t="n">
        <f aca="false">I492+H492*$D$5</f>
        <v>-6.18359272026768</v>
      </c>
    </row>
    <row r="494" customFormat="false" ht="12.75" hidden="false" customHeight="false" outlineLevel="0" collapsed="false">
      <c r="B494" s="6" t="n">
        <f aca="false">B493</f>
        <v>0</v>
      </c>
      <c r="C494" s="6" t="n">
        <f aca="false">B494/$B$5</f>
        <v>0</v>
      </c>
      <c r="D494" s="6" t="n">
        <f aca="false">D493+C493*$D$5</f>
        <v>0.5</v>
      </c>
      <c r="E494" s="6" t="n">
        <f aca="false">E493+D493*$D$5</f>
        <v>20.2500000000001</v>
      </c>
      <c r="F494" s="6" t="n">
        <f aca="false">-F$5*I494</f>
        <v>636.353977449074</v>
      </c>
      <c r="G494" s="6" t="n">
        <f aca="false">F494/$B$5</f>
        <v>3.18176988724537</v>
      </c>
      <c r="H494" s="6" t="n">
        <f aca="false">H493+G493*$D$5</f>
        <v>-1.49029090621724</v>
      </c>
      <c r="I494" s="6" t="n">
        <f aca="false">I493+H493*$D$5</f>
        <v>-6.36353977449074</v>
      </c>
    </row>
    <row r="495" customFormat="false" ht="12.75" hidden="false" customHeight="false" outlineLevel="0" collapsed="false">
      <c r="B495" s="6" t="n">
        <f aca="false">B494</f>
        <v>0</v>
      </c>
      <c r="C495" s="6" t="n">
        <f aca="false">B495/$B$5</f>
        <v>0</v>
      </c>
      <c r="D495" s="6" t="n">
        <f aca="false">D494+C494*$D$5</f>
        <v>0.5</v>
      </c>
      <c r="E495" s="6" t="n">
        <f aca="false">E494+D494*$D$5</f>
        <v>20.3000000000001</v>
      </c>
      <c r="F495" s="6" t="n">
        <f aca="false">-F$5*I495</f>
        <v>651.256886511247</v>
      </c>
      <c r="G495" s="6" t="n">
        <f aca="false">F495/$B$5</f>
        <v>3.25628443255623</v>
      </c>
      <c r="H495" s="6" t="n">
        <f aca="false">H494+G494*$D$5</f>
        <v>-1.1721139174927</v>
      </c>
      <c r="I495" s="6" t="n">
        <f aca="false">I494+H494*$D$5</f>
        <v>-6.51256886511247</v>
      </c>
    </row>
    <row r="496" customFormat="false" ht="12.75" hidden="false" customHeight="false" outlineLevel="0" collapsed="false">
      <c r="B496" s="6" t="n">
        <f aca="false">B495</f>
        <v>0</v>
      </c>
      <c r="C496" s="6" t="n">
        <f aca="false">B496/$B$5</f>
        <v>0</v>
      </c>
      <c r="D496" s="6" t="n">
        <f aca="false">D495+C495*$D$5</f>
        <v>0.5</v>
      </c>
      <c r="E496" s="6" t="n">
        <f aca="false">E495+D495*$D$5</f>
        <v>20.3500000000001</v>
      </c>
      <c r="F496" s="6" t="n">
        <f aca="false">-F$5*I496</f>
        <v>662.978025686174</v>
      </c>
      <c r="G496" s="6" t="n">
        <f aca="false">F496/$B$5</f>
        <v>3.31489012843087</v>
      </c>
      <c r="H496" s="6" t="n">
        <f aca="false">H495+G495*$D$5</f>
        <v>-0.846485474237077</v>
      </c>
      <c r="I496" s="6" t="n">
        <f aca="false">I495+H495*$D$5</f>
        <v>-6.62978025686174</v>
      </c>
    </row>
    <row r="497" customFormat="false" ht="12.75" hidden="false" customHeight="false" outlineLevel="0" collapsed="false">
      <c r="B497" s="6" t="n">
        <f aca="false">B496</f>
        <v>0</v>
      </c>
      <c r="C497" s="6" t="n">
        <f aca="false">B497/$B$5</f>
        <v>0</v>
      </c>
      <c r="D497" s="6" t="n">
        <f aca="false">D496+C496*$D$5</f>
        <v>0.5</v>
      </c>
      <c r="E497" s="6" t="n">
        <f aca="false">E496+D496*$D$5</f>
        <v>20.4000000000001</v>
      </c>
      <c r="F497" s="6" t="n">
        <f aca="false">-F$5*I497</f>
        <v>671.442880428544</v>
      </c>
      <c r="G497" s="6" t="n">
        <f aca="false">F497/$B$5</f>
        <v>3.35721440214272</v>
      </c>
      <c r="H497" s="6" t="n">
        <f aca="false">H496+G496*$D$5</f>
        <v>-0.51499646139399</v>
      </c>
      <c r="I497" s="6" t="n">
        <f aca="false">I496+H496*$D$5</f>
        <v>-6.71442880428544</v>
      </c>
    </row>
    <row r="498" customFormat="false" ht="12.75" hidden="false" customHeight="false" outlineLevel="0" collapsed="false">
      <c r="B498" s="6" t="n">
        <f aca="false">B497</f>
        <v>0</v>
      </c>
      <c r="C498" s="6" t="n">
        <f aca="false">B498/$B$5</f>
        <v>0</v>
      </c>
      <c r="D498" s="6" t="n">
        <f aca="false">D497+C497*$D$5</f>
        <v>0.5</v>
      </c>
      <c r="E498" s="6" t="n">
        <f aca="false">E497+D497*$D$5</f>
        <v>20.4500000000002</v>
      </c>
      <c r="F498" s="6" t="n">
        <f aca="false">-F$5*I498</f>
        <v>676.592845042484</v>
      </c>
      <c r="G498" s="6" t="n">
        <f aca="false">F498/$B$5</f>
        <v>3.38296422521242</v>
      </c>
      <c r="H498" s="6" t="n">
        <f aca="false">H497+G497*$D$5</f>
        <v>-0.179275021179718</v>
      </c>
      <c r="I498" s="6" t="n">
        <f aca="false">I497+H497*$D$5</f>
        <v>-6.76592845042484</v>
      </c>
    </row>
    <row r="499" customFormat="false" ht="12.75" hidden="false" customHeight="false" outlineLevel="0" collapsed="false">
      <c r="B499" s="6" t="n">
        <f aca="false">B498</f>
        <v>0</v>
      </c>
      <c r="C499" s="6" t="n">
        <f aca="false">B499/$B$5</f>
        <v>0</v>
      </c>
      <c r="D499" s="6" t="n">
        <f aca="false">D498+C498*$D$5</f>
        <v>0.5</v>
      </c>
      <c r="E499" s="6" t="n">
        <f aca="false">E498+D498*$D$5</f>
        <v>20.5000000000002</v>
      </c>
      <c r="F499" s="6" t="n">
        <f aca="false">-F$5*I499</f>
        <v>678.385595254281</v>
      </c>
      <c r="G499" s="6" t="n">
        <f aca="false">F499/$B$5</f>
        <v>3.39192797627141</v>
      </c>
      <c r="H499" s="6" t="n">
        <f aca="false">H498+G498*$D$5</f>
        <v>0.159021401341524</v>
      </c>
      <c r="I499" s="6" t="n">
        <f aca="false">I498+H498*$D$5</f>
        <v>-6.78385595254281</v>
      </c>
    </row>
    <row r="500" customFormat="false" ht="12.75" hidden="false" customHeight="false" outlineLevel="0" collapsed="false">
      <c r="B500" s="6" t="n">
        <f aca="false">B499</f>
        <v>0</v>
      </c>
      <c r="C500" s="6" t="n">
        <f aca="false">B500/$B$5</f>
        <v>0</v>
      </c>
      <c r="D500" s="6" t="n">
        <f aca="false">D499+C499*$D$5</f>
        <v>0.5</v>
      </c>
      <c r="E500" s="6" t="n">
        <f aca="false">E499+D499*$D$5</f>
        <v>20.5500000000002</v>
      </c>
      <c r="F500" s="6" t="n">
        <f aca="false">-F$5*I500</f>
        <v>676.795381240866</v>
      </c>
      <c r="G500" s="6" t="n">
        <f aca="false">F500/$B$5</f>
        <v>3.38397690620433</v>
      </c>
      <c r="H500" s="6" t="n">
        <f aca="false">H499+G499*$D$5</f>
        <v>0.498214198968665</v>
      </c>
      <c r="I500" s="6" t="n">
        <f aca="false">I499+H499*$D$5</f>
        <v>-6.76795381240866</v>
      </c>
    </row>
    <row r="501" customFormat="false" ht="12.75" hidden="false" customHeight="false" outlineLevel="0" collapsed="false">
      <c r="B501" s="6" t="n">
        <f aca="false">B500</f>
        <v>0</v>
      </c>
      <c r="C501" s="6" t="n">
        <f aca="false">B501/$B$5</f>
        <v>0</v>
      </c>
      <c r="D501" s="6" t="n">
        <f aca="false">D500+C500*$D$5</f>
        <v>0.5</v>
      </c>
      <c r="E501" s="6" t="n">
        <f aca="false">E500+D500*$D$5</f>
        <v>20.6000000000002</v>
      </c>
      <c r="F501" s="6" t="n">
        <f aca="false">-F$5*I501</f>
        <v>671.81323925118</v>
      </c>
      <c r="G501" s="6" t="n">
        <f aca="false">F501/$B$5</f>
        <v>3.3590661962559</v>
      </c>
      <c r="H501" s="6" t="n">
        <f aca="false">H500+G500*$D$5</f>
        <v>0.836611889589098</v>
      </c>
      <c r="I501" s="6" t="n">
        <f aca="false">I500+H500*$D$5</f>
        <v>-6.7181323925118</v>
      </c>
    </row>
    <row r="502" customFormat="false" ht="12.75" hidden="false" customHeight="false" outlineLevel="0" collapsed="false">
      <c r="B502" s="6" t="n">
        <f aca="false">B501</f>
        <v>0</v>
      </c>
      <c r="C502" s="6" t="n">
        <f aca="false">B502/$B$5</f>
        <v>0</v>
      </c>
      <c r="D502" s="6" t="n">
        <f aca="false">D501+C501*$D$5</f>
        <v>0.5</v>
      </c>
      <c r="E502" s="6" t="n">
        <f aca="false">E501+D501*$D$5</f>
        <v>20.6500000000002</v>
      </c>
      <c r="F502" s="6" t="n">
        <f aca="false">-F$5*I502</f>
        <v>663.447120355289</v>
      </c>
      <c r="G502" s="6" t="n">
        <f aca="false">F502/$B$5</f>
        <v>3.31723560177644</v>
      </c>
      <c r="H502" s="6" t="n">
        <f aca="false">H501+G501*$D$5</f>
        <v>1.17251850921469</v>
      </c>
      <c r="I502" s="6" t="n">
        <f aca="false">I501+H501*$D$5</f>
        <v>-6.63447120355289</v>
      </c>
    </row>
    <row r="503" customFormat="false" ht="12.75" hidden="false" customHeight="false" outlineLevel="0" collapsed="false">
      <c r="B503" s="6" t="n">
        <f aca="false">B502</f>
        <v>0</v>
      </c>
      <c r="C503" s="6" t="n">
        <f aca="false">B503/$B$5</f>
        <v>0</v>
      </c>
      <c r="D503" s="6" t="n">
        <f aca="false">D502+C502*$D$5</f>
        <v>0.5</v>
      </c>
      <c r="E503" s="6" t="n">
        <f aca="false">E502+D502*$D$5</f>
        <v>20.7000000000002</v>
      </c>
      <c r="F503" s="6" t="n">
        <f aca="false">-F$5*I503</f>
        <v>651.721935263142</v>
      </c>
      <c r="G503" s="6" t="n">
        <f aca="false">F503/$B$5</f>
        <v>3.25860967631571</v>
      </c>
      <c r="H503" s="6" t="n">
        <f aca="false">H502+G502*$D$5</f>
        <v>1.50424206939233</v>
      </c>
      <c r="I503" s="6" t="n">
        <f aca="false">I502+H502*$D$5</f>
        <v>-6.51721935263142</v>
      </c>
    </row>
    <row r="504" customFormat="false" ht="12.75" hidden="false" customHeight="false" outlineLevel="0" collapsed="false">
      <c r="B504" s="6" t="n">
        <f aca="false">B503</f>
        <v>0</v>
      </c>
      <c r="C504" s="6" t="n">
        <f aca="false">B504/$B$5</f>
        <v>0</v>
      </c>
      <c r="D504" s="6" t="n">
        <f aca="false">D503+C503*$D$5</f>
        <v>0.5</v>
      </c>
      <c r="E504" s="6" t="n">
        <f aca="false">E503+D503*$D$5</f>
        <v>20.7500000000002</v>
      </c>
      <c r="F504" s="6" t="n">
        <f aca="false">-F$5*I504</f>
        <v>636.679514569218</v>
      </c>
      <c r="G504" s="6" t="n">
        <f aca="false">F504/$B$5</f>
        <v>3.18339757284609</v>
      </c>
      <c r="H504" s="6" t="n">
        <f aca="false">H503+G503*$D$5</f>
        <v>1.8301030370239</v>
      </c>
      <c r="I504" s="6" t="n">
        <f aca="false">I503+H503*$D$5</f>
        <v>-6.36679514569218</v>
      </c>
    </row>
    <row r="505" customFormat="false" ht="12.75" hidden="false" customHeight="false" outlineLevel="0" collapsed="false">
      <c r="B505" s="6" t="n">
        <f aca="false">B504</f>
        <v>0</v>
      </c>
      <c r="C505" s="6" t="n">
        <f aca="false">B505/$B$5</f>
        <v>0</v>
      </c>
      <c r="D505" s="6" t="n">
        <f aca="false">D504+C504*$D$5</f>
        <v>0.5</v>
      </c>
      <c r="E505" s="6" t="n">
        <f aca="false">E504+D504*$D$5</f>
        <v>20.8000000000002</v>
      </c>
      <c r="F505" s="6" t="n">
        <f aca="false">-F$5*I505</f>
        <v>618.378484198979</v>
      </c>
      <c r="G505" s="6" t="n">
        <f aca="false">F505/$B$5</f>
        <v>3.0918924209949</v>
      </c>
      <c r="H505" s="6" t="n">
        <f aca="false">H504+G504*$D$5</f>
        <v>2.14844279430851</v>
      </c>
      <c r="I505" s="6" t="n">
        <f aca="false">I504+H504*$D$5</f>
        <v>-6.18378484198979</v>
      </c>
    </row>
    <row r="506" customFormat="false" ht="12.75" hidden="false" customHeight="false" outlineLevel="0" collapsed="false">
      <c r="B506" s="6" t="n">
        <f aca="false">B505</f>
        <v>0</v>
      </c>
      <c r="C506" s="6" t="n">
        <f aca="false">B506/$B$5</f>
        <v>0</v>
      </c>
      <c r="D506" s="6" t="n">
        <f aca="false">D505+C505*$D$5</f>
        <v>0.5</v>
      </c>
      <c r="E506" s="6" t="n">
        <f aca="false">E505+D505*$D$5</f>
        <v>20.8500000000002</v>
      </c>
      <c r="F506" s="6" t="n">
        <f aca="false">-F$5*I506</f>
        <v>596.894056255894</v>
      </c>
      <c r="G506" s="6" t="n">
        <f aca="false">F506/$B$5</f>
        <v>2.98447028127947</v>
      </c>
      <c r="H506" s="6" t="n">
        <f aca="false">H505+G505*$D$5</f>
        <v>2.457632036408</v>
      </c>
      <c r="I506" s="6" t="n">
        <f aca="false">I505+H505*$D$5</f>
        <v>-5.96894056255894</v>
      </c>
    </row>
    <row r="507" customFormat="false" ht="12.75" hidden="false" customHeight="false" outlineLevel="0" collapsed="false">
      <c r="B507" s="6" t="n">
        <f aca="false">B506</f>
        <v>0</v>
      </c>
      <c r="C507" s="6" t="n">
        <f aca="false">B507/$B$5</f>
        <v>0</v>
      </c>
      <c r="D507" s="6" t="n">
        <f aca="false">D506+C506*$D$5</f>
        <v>0.5</v>
      </c>
      <c r="E507" s="6" t="n">
        <f aca="false">E506+D506*$D$5</f>
        <v>20.9000000000002</v>
      </c>
      <c r="F507" s="6" t="n">
        <f aca="false">-F$5*I507</f>
        <v>572.317735891814</v>
      </c>
      <c r="G507" s="6" t="n">
        <f aca="false">F507/$B$5</f>
        <v>2.86158867945907</v>
      </c>
      <c r="H507" s="6" t="n">
        <f aca="false">H506+G506*$D$5</f>
        <v>2.75607906453595</v>
      </c>
      <c r="I507" s="6" t="n">
        <f aca="false">I506+H506*$D$5</f>
        <v>-5.72317735891814</v>
      </c>
    </row>
    <row r="508" customFormat="false" ht="12.75" hidden="false" customHeight="false" outlineLevel="0" collapsed="false">
      <c r="B508" s="6" t="n">
        <f aca="false">B507</f>
        <v>0</v>
      </c>
      <c r="C508" s="6" t="n">
        <f aca="false">B508/$B$5</f>
        <v>0</v>
      </c>
      <c r="D508" s="6" t="n">
        <f aca="false">D507+C507*$D$5</f>
        <v>0.5</v>
      </c>
      <c r="E508" s="6" t="n">
        <f aca="false">E507+D507*$D$5</f>
        <v>20.9500000000002</v>
      </c>
      <c r="F508" s="6" t="n">
        <f aca="false">-F$5*I508</f>
        <v>544.756945246455</v>
      </c>
      <c r="G508" s="6" t="n">
        <f aca="false">F508/$B$5</f>
        <v>2.72378472623227</v>
      </c>
      <c r="H508" s="6" t="n">
        <f aca="false">H507+G507*$D$5</f>
        <v>3.04223793248186</v>
      </c>
      <c r="I508" s="6" t="n">
        <f aca="false">I507+H507*$D$5</f>
        <v>-5.44756945246455</v>
      </c>
    </row>
    <row r="509" customFormat="false" ht="12.75" hidden="false" customHeight="false" outlineLevel="0" collapsed="false">
      <c r="B509" s="6" t="n">
        <f aca="false">B508</f>
        <v>0</v>
      </c>
      <c r="C509" s="6" t="n">
        <f aca="false">B509/$B$5</f>
        <v>0</v>
      </c>
      <c r="D509" s="6" t="n">
        <f aca="false">D508+C508*$D$5</f>
        <v>0.5</v>
      </c>
      <c r="E509" s="6" t="n">
        <f aca="false">E508+D508*$D$5</f>
        <v>21.0000000000002</v>
      </c>
      <c r="F509" s="6" t="n">
        <f aca="false">-F$5*I509</f>
        <v>514.334565921636</v>
      </c>
      <c r="G509" s="6" t="n">
        <f aca="false">F509/$B$5</f>
        <v>2.57167282960818</v>
      </c>
      <c r="H509" s="6" t="n">
        <f aca="false">H508+G508*$D$5</f>
        <v>3.31461640510508</v>
      </c>
      <c r="I509" s="6" t="n">
        <f aca="false">I508+H508*$D$5</f>
        <v>-5.14334565921636</v>
      </c>
    </row>
    <row r="510" customFormat="false" ht="12.75" hidden="false" customHeight="false" outlineLevel="0" collapsed="false">
      <c r="B510" s="6" t="n">
        <f aca="false">B509</f>
        <v>0</v>
      </c>
      <c r="C510" s="6" t="n">
        <f aca="false">B510/$B$5</f>
        <v>0</v>
      </c>
      <c r="D510" s="6" t="n">
        <f aca="false">D509+C509*$D$5</f>
        <v>0.5</v>
      </c>
      <c r="E510" s="6" t="n">
        <f aca="false">E509+D509*$D$5</f>
        <v>21.0500000000002</v>
      </c>
      <c r="F510" s="6" t="n">
        <f aca="false">-F$5*I510</f>
        <v>481.188401870585</v>
      </c>
      <c r="G510" s="6" t="n">
        <f aca="false">F510/$B$5</f>
        <v>2.40594200935293</v>
      </c>
      <c r="H510" s="6" t="n">
        <f aca="false">H509+G509*$D$5</f>
        <v>3.5717836880659</v>
      </c>
      <c r="I510" s="6" t="n">
        <f aca="false">I509+H509*$D$5</f>
        <v>-4.81188401870585</v>
      </c>
    </row>
    <row r="511" customFormat="false" ht="12.75" hidden="false" customHeight="false" outlineLevel="0" collapsed="false">
      <c r="B511" s="6" t="n">
        <f aca="false">B510</f>
        <v>0</v>
      </c>
      <c r="C511" s="6" t="n">
        <f aca="false">B511/$B$5</f>
        <v>0</v>
      </c>
      <c r="D511" s="6" t="n">
        <f aca="false">D510+C510*$D$5</f>
        <v>0.5</v>
      </c>
      <c r="E511" s="6" t="n">
        <f aca="false">E510+D510*$D$5</f>
        <v>21.1000000000002</v>
      </c>
      <c r="F511" s="6" t="n">
        <f aca="false">-F$5*I511</f>
        <v>445.470564989926</v>
      </c>
      <c r="G511" s="6" t="n">
        <f aca="false">F511/$B$5</f>
        <v>2.22735282494963</v>
      </c>
      <c r="H511" s="6" t="n">
        <f aca="false">H510+G510*$D$5</f>
        <v>3.81237788900119</v>
      </c>
      <c r="I511" s="6" t="n">
        <f aca="false">I510+H510*$D$5</f>
        <v>-4.45470564989926</v>
      </c>
    </row>
    <row r="512" customFormat="false" ht="12.75" hidden="false" customHeight="false" outlineLevel="0" collapsed="false">
      <c r="B512" s="6" t="n">
        <f aca="false">B511</f>
        <v>0</v>
      </c>
      <c r="C512" s="6" t="n">
        <f aca="false">B512/$B$5</f>
        <v>0</v>
      </c>
      <c r="D512" s="6" t="n">
        <f aca="false">D511+C511*$D$5</f>
        <v>0.5</v>
      </c>
      <c r="E512" s="6" t="n">
        <f aca="false">E511+D511*$D$5</f>
        <v>21.1500000000002</v>
      </c>
      <c r="F512" s="6" t="n">
        <f aca="false">-F$5*I512</f>
        <v>407.346786099914</v>
      </c>
      <c r="G512" s="6" t="n">
        <f aca="false">F512/$B$5</f>
        <v>2.03673393049957</v>
      </c>
      <c r="H512" s="6" t="n">
        <f aca="false">H511+G511*$D$5</f>
        <v>4.03511317149616</v>
      </c>
      <c r="I512" s="6" t="n">
        <f aca="false">I511+H511*$D$5</f>
        <v>-4.07346786099914</v>
      </c>
    </row>
    <row r="513" customFormat="false" ht="12.75" hidden="false" customHeight="false" outlineLevel="0" collapsed="false">
      <c r="B513" s="6" t="n">
        <f aca="false">B512</f>
        <v>0</v>
      </c>
      <c r="C513" s="6" t="n">
        <f aca="false">B513/$B$5</f>
        <v>0</v>
      </c>
      <c r="D513" s="6" t="n">
        <f aca="false">D512+C512*$D$5</f>
        <v>0.5</v>
      </c>
      <c r="E513" s="6" t="n">
        <f aca="false">E512+D512*$D$5</f>
        <v>21.2000000000002</v>
      </c>
      <c r="F513" s="6" t="n">
        <f aca="false">-F$5*I513</f>
        <v>366.995654384953</v>
      </c>
      <c r="G513" s="6" t="n">
        <f aca="false">F513/$B$5</f>
        <v>1.83497827192476</v>
      </c>
      <c r="H513" s="6" t="n">
        <f aca="false">H512+G512*$D$5</f>
        <v>4.23878656454612</v>
      </c>
      <c r="I513" s="6" t="n">
        <f aca="false">I512+H512*$D$5</f>
        <v>-3.66995654384953</v>
      </c>
    </row>
    <row r="514" customFormat="false" ht="12.75" hidden="false" customHeight="false" outlineLevel="0" collapsed="false">
      <c r="B514" s="6" t="n">
        <f aca="false">B513</f>
        <v>0</v>
      </c>
      <c r="C514" s="6" t="n">
        <f aca="false">B514/$B$5</f>
        <v>0</v>
      </c>
      <c r="D514" s="6" t="n">
        <f aca="false">D513+C513*$D$5</f>
        <v>0.5</v>
      </c>
      <c r="E514" s="6" t="n">
        <f aca="false">E513+D513*$D$5</f>
        <v>21.2500000000002</v>
      </c>
      <c r="F514" s="6" t="n">
        <f aca="false">-F$5*I514</f>
        <v>324.607788739492</v>
      </c>
      <c r="G514" s="6" t="n">
        <f aca="false">F514/$B$5</f>
        <v>1.62303894369746</v>
      </c>
      <c r="H514" s="6" t="n">
        <f aca="false">H513+G513*$D$5</f>
        <v>4.42228439173859</v>
      </c>
      <c r="I514" s="6" t="n">
        <f aca="false">I513+H513*$D$5</f>
        <v>-3.24607788739492</v>
      </c>
    </row>
    <row r="515" customFormat="false" ht="12.75" hidden="false" customHeight="false" outlineLevel="0" collapsed="false">
      <c r="B515" s="6" t="n">
        <f aca="false">B514</f>
        <v>0</v>
      </c>
      <c r="C515" s="6" t="n">
        <f aca="false">B515/$B$5</f>
        <v>0</v>
      </c>
      <c r="D515" s="6" t="n">
        <f aca="false">D514+C514*$D$5</f>
        <v>0.5</v>
      </c>
      <c r="E515" s="6" t="n">
        <f aca="false">E514+D514*$D$5</f>
        <v>21.3000000000002</v>
      </c>
      <c r="F515" s="6" t="n">
        <f aca="false">-F$5*I515</f>
        <v>280.384944822106</v>
      </c>
      <c r="G515" s="6" t="n">
        <f aca="false">F515/$B$5</f>
        <v>1.40192472411053</v>
      </c>
      <c r="H515" s="6" t="n">
        <f aca="false">H514+G514*$D$5</f>
        <v>4.58458828610834</v>
      </c>
      <c r="I515" s="6" t="n">
        <f aca="false">I514+H514*$D$5</f>
        <v>-2.80384944822106</v>
      </c>
    </row>
    <row r="516" customFormat="false" ht="12.75" hidden="false" customHeight="false" outlineLevel="0" collapsed="false">
      <c r="B516" s="6" t="n">
        <f aca="false">B515</f>
        <v>0</v>
      </c>
      <c r="C516" s="6" t="n">
        <f aca="false">B516/$B$5</f>
        <v>0</v>
      </c>
      <c r="D516" s="6" t="n">
        <f aca="false">D515+C515*$D$5</f>
        <v>0.5</v>
      </c>
      <c r="E516" s="6" t="n">
        <f aca="false">E515+D515*$D$5</f>
        <v>21.3500000000002</v>
      </c>
      <c r="F516" s="6" t="n">
        <f aca="false">-F$5*I516</f>
        <v>234.539061961022</v>
      </c>
      <c r="G516" s="6" t="n">
        <f aca="false">F516/$B$5</f>
        <v>1.17269530980511</v>
      </c>
      <c r="H516" s="6" t="n">
        <f aca="false">H515+G515*$D$5</f>
        <v>4.72478075851939</v>
      </c>
      <c r="I516" s="6" t="n">
        <f aca="false">I515+H515*$D$5</f>
        <v>-2.34539061961022</v>
      </c>
    </row>
    <row r="517" customFormat="false" ht="12.75" hidden="false" customHeight="false" outlineLevel="0" collapsed="false">
      <c r="B517" s="6" t="n">
        <f aca="false">B516</f>
        <v>0</v>
      </c>
      <c r="C517" s="6" t="n">
        <f aca="false">B517/$B$5</f>
        <v>0</v>
      </c>
      <c r="D517" s="6" t="n">
        <f aca="false">D516+C516*$D$5</f>
        <v>0.5</v>
      </c>
      <c r="E517" s="6" t="n">
        <f aca="false">E516+D516*$D$5</f>
        <v>21.4000000000002</v>
      </c>
      <c r="F517" s="6" t="n">
        <f aca="false">-F$5*I517</f>
        <v>187.291254375828</v>
      </c>
      <c r="G517" s="6" t="n">
        <f aca="false">F517/$B$5</f>
        <v>0.936456271879142</v>
      </c>
      <c r="H517" s="6" t="n">
        <f aca="false">H516+G516*$D$5</f>
        <v>4.8420502894999</v>
      </c>
      <c r="I517" s="6" t="n">
        <f aca="false">I516+H516*$D$5</f>
        <v>-1.87291254375828</v>
      </c>
    </row>
    <row r="518" customFormat="false" ht="12.75" hidden="false" customHeight="false" outlineLevel="0" collapsed="false">
      <c r="B518" s="6" t="n">
        <f aca="false">B517</f>
        <v>0</v>
      </c>
      <c r="C518" s="6" t="n">
        <f aca="false">B518/$B$5</f>
        <v>0</v>
      </c>
      <c r="D518" s="6" t="n">
        <f aca="false">D517+C517*$D$5</f>
        <v>0.5</v>
      </c>
      <c r="E518" s="6" t="n">
        <f aca="false">E517+D517*$D$5</f>
        <v>21.4500000000002</v>
      </c>
      <c r="F518" s="6" t="n">
        <f aca="false">-F$5*I518</f>
        <v>138.870751480829</v>
      </c>
      <c r="G518" s="6" t="n">
        <f aca="false">F518/$B$5</f>
        <v>0.694353757404147</v>
      </c>
      <c r="H518" s="6" t="n">
        <f aca="false">H517+G517*$D$5</f>
        <v>4.93569591668782</v>
      </c>
      <c r="I518" s="6" t="n">
        <f aca="false">I517+H517*$D$5</f>
        <v>-1.38870751480829</v>
      </c>
    </row>
    <row r="519" customFormat="false" ht="12.75" hidden="false" customHeight="false" outlineLevel="0" collapsed="false">
      <c r="B519" s="6" t="n">
        <f aca="false">B518</f>
        <v>0</v>
      </c>
      <c r="C519" s="6" t="n">
        <f aca="false">B519/$B$5</f>
        <v>0</v>
      </c>
      <c r="D519" s="6" t="n">
        <f aca="false">D518+C518*$D$5</f>
        <v>0.5</v>
      </c>
      <c r="E519" s="6" t="n">
        <f aca="false">E518+D518*$D$5</f>
        <v>21.5000000000002</v>
      </c>
      <c r="F519" s="6" t="n">
        <f aca="false">-F$5*I519</f>
        <v>89.5137923139512</v>
      </c>
      <c r="G519" s="6" t="n">
        <f aca="false">F519/$B$5</f>
        <v>0.447568961569756</v>
      </c>
      <c r="H519" s="6" t="n">
        <f aca="false">H518+G518*$D$5</f>
        <v>5.00513129242823</v>
      </c>
      <c r="I519" s="6" t="n">
        <f aca="false">I518+H518*$D$5</f>
        <v>-0.895137923139512</v>
      </c>
    </row>
    <row r="520" customFormat="false" ht="12.75" hidden="false" customHeight="false" outlineLevel="0" collapsed="false">
      <c r="B520" s="6" t="n">
        <f aca="false">B519</f>
        <v>0</v>
      </c>
      <c r="C520" s="6" t="n">
        <f aca="false">B520/$B$5</f>
        <v>0</v>
      </c>
      <c r="D520" s="6" t="n">
        <f aca="false">D519+C519*$D$5</f>
        <v>0.5</v>
      </c>
      <c r="E520" s="6" t="n">
        <f aca="false">E519+D519*$D$5</f>
        <v>21.5500000000002</v>
      </c>
      <c r="F520" s="6" t="n">
        <f aca="false">-F$5*I520</f>
        <v>39.4624793896689</v>
      </c>
      <c r="G520" s="6" t="n">
        <f aca="false">F520/$B$5</f>
        <v>0.197312396948344</v>
      </c>
      <c r="H520" s="6" t="n">
        <f aca="false">H519+G519*$D$5</f>
        <v>5.04988818858521</v>
      </c>
      <c r="I520" s="6" t="n">
        <f aca="false">I519+H519*$D$5</f>
        <v>-0.394624793896689</v>
      </c>
    </row>
    <row r="521" customFormat="false" ht="12.75" hidden="false" customHeight="false" outlineLevel="0" collapsed="false">
      <c r="B521" s="6" t="n">
        <f aca="false">B520</f>
        <v>0</v>
      </c>
      <c r="C521" s="6" t="n">
        <f aca="false">B521/$B$5</f>
        <v>0</v>
      </c>
      <c r="D521" s="6" t="n">
        <f aca="false">D520+C520*$D$5</f>
        <v>0.5</v>
      </c>
      <c r="E521" s="6" t="n">
        <f aca="false">E520+D520*$D$5</f>
        <v>21.6000000000002</v>
      </c>
      <c r="F521" s="6" t="n">
        <f aca="false">-F$5*I521</f>
        <v>-11.0364024961832</v>
      </c>
      <c r="G521" s="6" t="n">
        <f aca="false">F521/$B$5</f>
        <v>-0.055182012480916</v>
      </c>
      <c r="H521" s="6" t="n">
        <f aca="false">H520+G520*$D$5</f>
        <v>5.06961942828004</v>
      </c>
      <c r="I521" s="6" t="n">
        <f aca="false">I520+H520*$D$5</f>
        <v>0.110364024961832</v>
      </c>
    </row>
    <row r="522" customFormat="false" ht="12.75" hidden="false" customHeight="false" outlineLevel="0" collapsed="false">
      <c r="B522" s="6" t="n">
        <f aca="false">B521</f>
        <v>0</v>
      </c>
      <c r="C522" s="6" t="n">
        <f aca="false">B522/$B$5</f>
        <v>0</v>
      </c>
      <c r="D522" s="6" t="n">
        <f aca="false">D521+C521*$D$5</f>
        <v>0.5</v>
      </c>
      <c r="E522" s="6" t="n">
        <f aca="false">E521+D521*$D$5</f>
        <v>21.6500000000002</v>
      </c>
      <c r="F522" s="6" t="n">
        <f aca="false">-F$5*I522</f>
        <v>-61.7325967789836</v>
      </c>
      <c r="G522" s="6" t="n">
        <f aca="false">F522/$B$5</f>
        <v>-0.308662983894918</v>
      </c>
      <c r="H522" s="6" t="n">
        <f aca="false">H521+G521*$D$5</f>
        <v>5.06410122703195</v>
      </c>
      <c r="I522" s="6" t="n">
        <f aca="false">I521+H521*$D$5</f>
        <v>0.617325967789836</v>
      </c>
    </row>
    <row r="523" customFormat="false" ht="12.75" hidden="false" customHeight="false" outlineLevel="0" collapsed="false">
      <c r="B523" s="6" t="n">
        <f aca="false">B522</f>
        <v>0</v>
      </c>
      <c r="C523" s="6" t="n">
        <f aca="false">B523/$B$5</f>
        <v>0</v>
      </c>
      <c r="D523" s="6" t="n">
        <f aca="false">D522+C522*$D$5</f>
        <v>0.5</v>
      </c>
      <c r="E523" s="6" t="n">
        <f aca="false">E522+D522*$D$5</f>
        <v>21.7000000000002</v>
      </c>
      <c r="F523" s="6" t="n">
        <f aca="false">-F$5*I523</f>
        <v>-112.373609049303</v>
      </c>
      <c r="G523" s="6" t="n">
        <f aca="false">F523/$B$5</f>
        <v>-0.561868045246516</v>
      </c>
      <c r="H523" s="6" t="n">
        <f aca="false">H522+G522*$D$5</f>
        <v>5.03323492864246</v>
      </c>
      <c r="I523" s="6" t="n">
        <f aca="false">I522+H522*$D$5</f>
        <v>1.12373609049303</v>
      </c>
    </row>
    <row r="524" customFormat="false" ht="12.75" hidden="false" customHeight="false" outlineLevel="0" collapsed="false">
      <c r="B524" s="6" t="n">
        <f aca="false">B523</f>
        <v>0</v>
      </c>
      <c r="C524" s="6" t="n">
        <f aca="false">B524/$B$5</f>
        <v>0</v>
      </c>
      <c r="D524" s="6" t="n">
        <f aca="false">D523+C523*$D$5</f>
        <v>0.5</v>
      </c>
      <c r="E524" s="6" t="n">
        <f aca="false">E523+D523*$D$5</f>
        <v>21.7500000000002</v>
      </c>
      <c r="F524" s="6" t="n">
        <f aca="false">-F$5*I524</f>
        <v>-162.705958335728</v>
      </c>
      <c r="G524" s="6" t="n">
        <f aca="false">F524/$B$5</f>
        <v>-0.813529791678638</v>
      </c>
      <c r="H524" s="6" t="n">
        <f aca="false">H523+G523*$D$5</f>
        <v>4.97704812411781</v>
      </c>
      <c r="I524" s="6" t="n">
        <f aca="false">I523+H523*$D$5</f>
        <v>1.62705958335728</v>
      </c>
    </row>
    <row r="525" customFormat="false" ht="12.75" hidden="false" customHeight="false" outlineLevel="0" collapsed="false">
      <c r="B525" s="6" t="n">
        <f aca="false">B524</f>
        <v>0</v>
      </c>
      <c r="C525" s="6" t="n">
        <f aca="false">B525/$B$5</f>
        <v>0</v>
      </c>
      <c r="D525" s="6" t="n">
        <f aca="false">D524+C524*$D$5</f>
        <v>0.5</v>
      </c>
      <c r="E525" s="6" t="n">
        <f aca="false">E524+D524*$D$5</f>
        <v>21.8000000000002</v>
      </c>
      <c r="F525" s="6" t="n">
        <f aca="false">-F$5*I525</f>
        <v>-212.476439576906</v>
      </c>
      <c r="G525" s="6" t="n">
        <f aca="false">F525/$B$5</f>
        <v>-1.06238219788453</v>
      </c>
      <c r="H525" s="6" t="n">
        <f aca="false">H524+G524*$D$5</f>
        <v>4.89569514494994</v>
      </c>
      <c r="I525" s="6" t="n">
        <f aca="false">I524+H524*$D$5</f>
        <v>2.12476439576906</v>
      </c>
    </row>
    <row r="526" customFormat="false" ht="12.75" hidden="false" customHeight="false" outlineLevel="0" collapsed="false">
      <c r="B526" s="6" t="n">
        <f aca="false">B525</f>
        <v>0</v>
      </c>
      <c r="C526" s="6" t="n">
        <f aca="false">B526/$B$5</f>
        <v>0</v>
      </c>
      <c r="D526" s="6" t="n">
        <f aca="false">D525+C525*$D$5</f>
        <v>0.5</v>
      </c>
      <c r="E526" s="6" t="n">
        <f aca="false">E525+D525*$D$5</f>
        <v>21.8500000000002</v>
      </c>
      <c r="F526" s="6" t="n">
        <f aca="false">-F$5*I526</f>
        <v>-261.433391026405</v>
      </c>
      <c r="G526" s="6" t="n">
        <f aca="false">F526/$B$5</f>
        <v>-1.30716695513203</v>
      </c>
      <c r="H526" s="6" t="n">
        <f aca="false">H525+G525*$D$5</f>
        <v>4.78945692516149</v>
      </c>
      <c r="I526" s="6" t="n">
        <f aca="false">I525+H525*$D$5</f>
        <v>2.61433391026405</v>
      </c>
    </row>
    <row r="527" customFormat="false" ht="12.75" hidden="false" customHeight="false" outlineLevel="0" collapsed="false">
      <c r="B527" s="6" t="n">
        <f aca="false">B526</f>
        <v>0</v>
      </c>
      <c r="C527" s="6" t="n">
        <f aca="false">B527/$B$5</f>
        <v>0</v>
      </c>
      <c r="D527" s="6" t="n">
        <f aca="false">D526+C526*$D$5</f>
        <v>0.5</v>
      </c>
      <c r="E527" s="6" t="n">
        <f aca="false">E526+D526*$D$5</f>
        <v>21.9000000000002</v>
      </c>
      <c r="F527" s="6" t="n">
        <f aca="false">-F$5*I527</f>
        <v>-309.32796027802</v>
      </c>
      <c r="G527" s="6" t="n">
        <f aca="false">F527/$B$5</f>
        <v>-1.5466398013901</v>
      </c>
      <c r="H527" s="6" t="n">
        <f aca="false">H526+G526*$D$5</f>
        <v>4.65874022964829</v>
      </c>
      <c r="I527" s="6" t="n">
        <f aca="false">I526+H526*$D$5</f>
        <v>3.0932796027802</v>
      </c>
    </row>
    <row r="528" customFormat="false" ht="12.75" hidden="false" customHeight="false" outlineLevel="0" collapsed="false">
      <c r="B528" s="6" t="n">
        <f aca="false">B527</f>
        <v>0</v>
      </c>
      <c r="C528" s="6" t="n">
        <f aca="false">B528/$B$5</f>
        <v>0</v>
      </c>
      <c r="D528" s="6" t="n">
        <f aca="false">D527+C527*$D$5</f>
        <v>0.5</v>
      </c>
      <c r="E528" s="6" t="n">
        <f aca="false">E527+D527*$D$5</f>
        <v>21.9500000000002</v>
      </c>
      <c r="F528" s="6" t="n">
        <f aca="false">-F$5*I528</f>
        <v>-355.915362574503</v>
      </c>
      <c r="G528" s="6" t="n">
        <f aca="false">F528/$B$5</f>
        <v>-1.77957681287251</v>
      </c>
      <c r="H528" s="6" t="n">
        <f aca="false">H527+G527*$D$5</f>
        <v>4.50407624950928</v>
      </c>
      <c r="I528" s="6" t="n">
        <f aca="false">I527+H527*$D$5</f>
        <v>3.55915362574503</v>
      </c>
    </row>
    <row r="529" customFormat="false" ht="12.75" hidden="false" customHeight="false" outlineLevel="0" collapsed="false">
      <c r="B529" s="6" t="n">
        <f aca="false">B528</f>
        <v>0</v>
      </c>
      <c r="C529" s="6" t="n">
        <f aca="false">B529/$B$5</f>
        <v>0</v>
      </c>
      <c r="D529" s="6" t="n">
        <f aca="false">D528+C528*$D$5</f>
        <v>0.5</v>
      </c>
      <c r="E529" s="6" t="n">
        <f aca="false">E528+D528*$D$5</f>
        <v>22.0000000000002</v>
      </c>
      <c r="F529" s="6" t="n">
        <f aca="false">-F$5*I529</f>
        <v>-400.956125069596</v>
      </c>
      <c r="G529" s="6" t="n">
        <f aca="false">F529/$B$5</f>
        <v>-2.00478062534798</v>
      </c>
      <c r="H529" s="6" t="n">
        <f aca="false">H528+G528*$D$5</f>
        <v>4.32611856822203</v>
      </c>
      <c r="I529" s="6" t="n">
        <f aca="false">I528+H528*$D$5</f>
        <v>4.00956125069596</v>
      </c>
    </row>
    <row r="530" customFormat="false" ht="12.75" hidden="false" customHeight="false" outlineLevel="0" collapsed="false">
      <c r="B530" s="6" t="n">
        <f aca="false">B529</f>
        <v>0</v>
      </c>
      <c r="C530" s="6" t="n">
        <f aca="false">B530/$B$5</f>
        <v>0</v>
      </c>
      <c r="D530" s="6" t="n">
        <f aca="false">D529+C529*$D$5</f>
        <v>0.5</v>
      </c>
      <c r="E530" s="6" t="n">
        <f aca="false">E529+D529*$D$5</f>
        <v>22.0500000000002</v>
      </c>
      <c r="F530" s="6" t="n">
        <f aca="false">-F$5*I530</f>
        <v>-444.217310751816</v>
      </c>
      <c r="G530" s="6" t="n">
        <f aca="false">F530/$B$5</f>
        <v>-2.22108655375908</v>
      </c>
      <c r="H530" s="6" t="n">
        <f aca="false">H529+G529*$D$5</f>
        <v>4.12564050568723</v>
      </c>
      <c r="I530" s="6" t="n">
        <f aca="false">I529+H529*$D$5</f>
        <v>4.44217310751816</v>
      </c>
    </row>
    <row r="531" customFormat="false" ht="12.75" hidden="false" customHeight="false" outlineLevel="0" collapsed="false">
      <c r="B531" s="6" t="n">
        <f aca="false">B530</f>
        <v>0</v>
      </c>
      <c r="C531" s="6" t="n">
        <f aca="false">B531/$B$5</f>
        <v>0</v>
      </c>
      <c r="D531" s="6" t="n">
        <f aca="false">D530+C530*$D$5</f>
        <v>0.5</v>
      </c>
      <c r="E531" s="6" t="n">
        <f aca="false">E530+D530*$D$5</f>
        <v>22.1000000000002</v>
      </c>
      <c r="F531" s="6" t="n">
        <f aca="false">-F$5*I531</f>
        <v>-485.473715808688</v>
      </c>
      <c r="G531" s="6" t="n">
        <f aca="false">F531/$B$5</f>
        <v>-2.42736857904344</v>
      </c>
      <c r="H531" s="6" t="n">
        <f aca="false">H530+G530*$D$5</f>
        <v>3.90353185031132</v>
      </c>
      <c r="I531" s="6" t="n">
        <f aca="false">I530+H530*$D$5</f>
        <v>4.85473715808688</v>
      </c>
    </row>
    <row r="532" customFormat="false" ht="12.75" hidden="false" customHeight="false" outlineLevel="0" collapsed="false">
      <c r="B532" s="6" t="n">
        <f aca="false">B531</f>
        <v>0</v>
      </c>
      <c r="C532" s="6" t="n">
        <f aca="false">B532/$B$5</f>
        <v>0</v>
      </c>
      <c r="D532" s="6" t="n">
        <f aca="false">D531+C531*$D$5</f>
        <v>0.5</v>
      </c>
      <c r="E532" s="6" t="n">
        <f aca="false">E531+D531*$D$5</f>
        <v>22.1500000000002</v>
      </c>
      <c r="F532" s="6" t="n">
        <f aca="false">-F$5*I532</f>
        <v>-524.509034311802</v>
      </c>
      <c r="G532" s="6" t="n">
        <f aca="false">F532/$B$5</f>
        <v>-2.62254517155901</v>
      </c>
      <c r="H532" s="6" t="n">
        <f aca="false">H531+G531*$D$5</f>
        <v>3.66079499240698</v>
      </c>
      <c r="I532" s="6" t="n">
        <f aca="false">I531+H531*$D$5</f>
        <v>5.24509034311802</v>
      </c>
    </row>
    <row r="533" customFormat="false" ht="12.75" hidden="false" customHeight="false" outlineLevel="0" collapsed="false">
      <c r="B533" s="6" t="n">
        <f aca="false">B532</f>
        <v>0</v>
      </c>
      <c r="C533" s="6" t="n">
        <f aca="false">B533/$B$5</f>
        <v>0</v>
      </c>
      <c r="D533" s="6" t="n">
        <f aca="false">D532+C532*$D$5</f>
        <v>0.5</v>
      </c>
      <c r="E533" s="6" t="n">
        <f aca="false">E532+D532*$D$5</f>
        <v>22.2000000000002</v>
      </c>
      <c r="F533" s="6" t="n">
        <f aca="false">-F$5*I533</f>
        <v>-561.116984235871</v>
      </c>
      <c r="G533" s="6" t="n">
        <f aca="false">F533/$B$5</f>
        <v>-2.80558492117936</v>
      </c>
      <c r="H533" s="6" t="n">
        <f aca="false">H532+G532*$D$5</f>
        <v>3.39854047525107</v>
      </c>
      <c r="I533" s="6" t="n">
        <f aca="false">I532+H532*$D$5</f>
        <v>5.61116984235871</v>
      </c>
    </row>
    <row r="534" customFormat="false" ht="12.75" hidden="false" customHeight="false" outlineLevel="0" collapsed="false">
      <c r="B534" s="6" t="n">
        <f aca="false">B533</f>
        <v>0</v>
      </c>
      <c r="C534" s="6" t="n">
        <f aca="false">B534/$B$5</f>
        <v>0</v>
      </c>
      <c r="D534" s="6" t="n">
        <f aca="false">D533+C533*$D$5</f>
        <v>0.5</v>
      </c>
      <c r="E534" s="6" t="n">
        <f aca="false">E533+D533*$D$5</f>
        <v>22.2500000000002</v>
      </c>
      <c r="F534" s="6" t="n">
        <f aca="false">-F$5*I534</f>
        <v>-595.102388988382</v>
      </c>
      <c r="G534" s="6" t="n">
        <f aca="false">F534/$B$5</f>
        <v>-2.97551194494191</v>
      </c>
      <c r="H534" s="6" t="n">
        <f aca="false">H533+G533*$D$5</f>
        <v>3.11798198313314</v>
      </c>
      <c r="I534" s="6" t="n">
        <f aca="false">I533+H533*$D$5</f>
        <v>5.95102388988382</v>
      </c>
    </row>
    <row r="535" customFormat="false" ht="12.75" hidden="false" customHeight="false" outlineLevel="0" collapsed="false">
      <c r="B535" s="6" t="n">
        <f aca="false">B534</f>
        <v>0</v>
      </c>
      <c r="C535" s="6" t="n">
        <f aca="false">B535/$B$5</f>
        <v>0</v>
      </c>
      <c r="D535" s="6" t="n">
        <f aca="false">D534+C534*$D$5</f>
        <v>0.5</v>
      </c>
      <c r="E535" s="6" t="n">
        <f aca="false">E534+D534*$D$5</f>
        <v>22.3000000000002</v>
      </c>
      <c r="F535" s="6" t="n">
        <f aca="false">-F$5*I535</f>
        <v>-626.282208819713</v>
      </c>
      <c r="G535" s="6" t="n">
        <f aca="false">F535/$B$5</f>
        <v>-3.13141104409857</v>
      </c>
      <c r="H535" s="6" t="n">
        <f aca="false">H534+G534*$D$5</f>
        <v>2.82043078863895</v>
      </c>
      <c r="I535" s="6" t="n">
        <f aca="false">I534+H534*$D$5</f>
        <v>6.26282208819713</v>
      </c>
    </row>
    <row r="536" customFormat="false" ht="12.75" hidden="false" customHeight="false" outlineLevel="0" collapsed="false">
      <c r="B536" s="6" t="n">
        <f aca="false">B535</f>
        <v>0</v>
      </c>
      <c r="C536" s="6" t="n">
        <f aca="false">B536/$B$5</f>
        <v>0</v>
      </c>
      <c r="D536" s="6" t="n">
        <f aca="false">D535+C535*$D$5</f>
        <v>0.5</v>
      </c>
      <c r="E536" s="6" t="n">
        <f aca="false">E535+D535*$D$5</f>
        <v>22.3500000000002</v>
      </c>
      <c r="F536" s="6" t="n">
        <f aca="false">-F$5*I536</f>
        <v>-654.486516706103</v>
      </c>
      <c r="G536" s="6" t="n">
        <f aca="false">F536/$B$5</f>
        <v>-3.27243258353051</v>
      </c>
      <c r="H536" s="6" t="n">
        <f aca="false">H535+G535*$D$5</f>
        <v>2.50728968422909</v>
      </c>
      <c r="I536" s="6" t="n">
        <f aca="false">I535+H535*$D$5</f>
        <v>6.54486516706103</v>
      </c>
    </row>
    <row r="537" customFormat="false" ht="12.75" hidden="false" customHeight="false" outlineLevel="0" collapsed="false">
      <c r="B537" s="6" t="n">
        <f aca="false">B536</f>
        <v>0</v>
      </c>
      <c r="C537" s="6" t="n">
        <f aca="false">B537/$B$5</f>
        <v>0</v>
      </c>
      <c r="D537" s="6" t="n">
        <f aca="false">D536+C536*$D$5</f>
        <v>0.5</v>
      </c>
      <c r="E537" s="6" t="n">
        <f aca="false">E536+D536*$D$5</f>
        <v>22.4000000000002</v>
      </c>
      <c r="F537" s="6" t="n">
        <f aca="false">-F$5*I537</f>
        <v>-679.559413548394</v>
      </c>
      <c r="G537" s="6" t="n">
        <f aca="false">F537/$B$5</f>
        <v>-3.39779706774197</v>
      </c>
      <c r="H537" s="6" t="n">
        <f aca="false">H536+G536*$D$5</f>
        <v>2.18004642587604</v>
      </c>
      <c r="I537" s="6" t="n">
        <f aca="false">I536+H536*$D$5</f>
        <v>6.79559413548394</v>
      </c>
    </row>
    <row r="538" customFormat="false" ht="12.75" hidden="false" customHeight="false" outlineLevel="0" collapsed="false">
      <c r="B538" s="6" t="n">
        <f aca="false">B537</f>
        <v>0</v>
      </c>
      <c r="C538" s="6" t="n">
        <f aca="false">B538/$B$5</f>
        <v>0</v>
      </c>
      <c r="D538" s="6" t="n">
        <f aca="false">D537+C537*$D$5</f>
        <v>0.5</v>
      </c>
      <c r="E538" s="6" t="n">
        <f aca="false">E537+D537*$D$5</f>
        <v>22.4500000000002</v>
      </c>
      <c r="F538" s="6" t="n">
        <f aca="false">-F$5*I538</f>
        <v>-701.359877807154</v>
      </c>
      <c r="G538" s="6" t="n">
        <f aca="false">F538/$B$5</f>
        <v>-3.50679938903577</v>
      </c>
      <c r="H538" s="6" t="n">
        <f aca="false">H537+G537*$D$5</f>
        <v>1.84026671910184</v>
      </c>
      <c r="I538" s="6" t="n">
        <f aca="false">I537+H537*$D$5</f>
        <v>7.01359877807154</v>
      </c>
    </row>
    <row r="539" customFormat="false" ht="12.75" hidden="false" customHeight="false" outlineLevel="0" collapsed="false">
      <c r="B539" s="6" t="n">
        <f aca="false">B538</f>
        <v>0</v>
      </c>
      <c r="C539" s="6" t="n">
        <f aca="false">B539/$B$5</f>
        <v>0</v>
      </c>
      <c r="D539" s="6" t="n">
        <f aca="false">D538+C538*$D$5</f>
        <v>0.5</v>
      </c>
      <c r="E539" s="6" t="n">
        <f aca="false">E538+D538*$D$5</f>
        <v>22.5000000000002</v>
      </c>
      <c r="F539" s="6" t="n">
        <f aca="false">-F$5*I539</f>
        <v>-719.762544998173</v>
      </c>
      <c r="G539" s="6" t="n">
        <f aca="false">F539/$B$5</f>
        <v>-3.59881272499086</v>
      </c>
      <c r="H539" s="6" t="n">
        <f aca="false">H538+G538*$D$5</f>
        <v>1.48958678019827</v>
      </c>
      <c r="I539" s="6" t="n">
        <f aca="false">I538+H538*$D$5</f>
        <v>7.19762544998173</v>
      </c>
    </row>
    <row r="540" customFormat="false" ht="12.75" hidden="false" customHeight="false" outlineLevel="0" collapsed="false">
      <c r="B540" s="6" t="n">
        <f aca="false">B539</f>
        <v>0</v>
      </c>
      <c r="C540" s="6" t="n">
        <f aca="false">B540/$B$5</f>
        <v>0</v>
      </c>
      <c r="D540" s="6" t="n">
        <f aca="false">D539+C539*$D$5</f>
        <v>0.5</v>
      </c>
      <c r="E540" s="6" t="n">
        <f aca="false">E539+D539*$D$5</f>
        <v>22.5500000000002</v>
      </c>
      <c r="F540" s="6" t="n">
        <f aca="false">-F$5*I540</f>
        <v>-734.658412800155</v>
      </c>
      <c r="G540" s="6" t="n">
        <f aca="false">F540/$B$5</f>
        <v>-3.67329206400078</v>
      </c>
      <c r="H540" s="6" t="n">
        <f aca="false">H539+G539*$D$5</f>
        <v>1.12970550769918</v>
      </c>
      <c r="I540" s="6" t="n">
        <f aca="false">I539+H539*$D$5</f>
        <v>7.34658412800155</v>
      </c>
    </row>
    <row r="541" customFormat="false" ht="12.75" hidden="false" customHeight="false" outlineLevel="0" collapsed="false">
      <c r="B541" s="6" t="n">
        <f aca="false">B540</f>
        <v>0</v>
      </c>
      <c r="C541" s="6" t="n">
        <f aca="false">B541/$B$5</f>
        <v>0</v>
      </c>
      <c r="D541" s="6" t="n">
        <f aca="false">D540+C540*$D$5</f>
        <v>0.5</v>
      </c>
      <c r="E541" s="6" t="n">
        <f aca="false">E540+D540*$D$5</f>
        <v>22.6000000000002</v>
      </c>
      <c r="F541" s="6" t="n">
        <f aca="false">-F$5*I541</f>
        <v>-745.955467877147</v>
      </c>
      <c r="G541" s="6" t="n">
        <f aca="false">F541/$B$5</f>
        <v>-3.72977733938574</v>
      </c>
      <c r="H541" s="6" t="n">
        <f aca="false">H540+G540*$D$5</f>
        <v>0.762376301299102</v>
      </c>
      <c r="I541" s="6" t="n">
        <f aca="false">I540+H540*$D$5</f>
        <v>7.45955467877147</v>
      </c>
    </row>
    <row r="542" customFormat="false" ht="12.75" hidden="false" customHeight="false" outlineLevel="0" collapsed="false">
      <c r="B542" s="6" t="n">
        <f aca="false">B541</f>
        <v>0</v>
      </c>
      <c r="C542" s="6" t="n">
        <f aca="false">B542/$B$5</f>
        <v>0</v>
      </c>
      <c r="D542" s="6" t="n">
        <f aca="false">D541+C541*$D$5</f>
        <v>0.5</v>
      </c>
      <c r="E542" s="6" t="n">
        <f aca="false">E541+D541*$D$5</f>
        <v>22.6500000000002</v>
      </c>
      <c r="F542" s="6" t="n">
        <f aca="false">-F$5*I542</f>
        <v>-753.579230890138</v>
      </c>
      <c r="G542" s="6" t="n">
        <f aca="false">F542/$B$5</f>
        <v>-3.76789615445069</v>
      </c>
      <c r="H542" s="6" t="n">
        <f aca="false">H541+G541*$D$5</f>
        <v>0.389398567360528</v>
      </c>
      <c r="I542" s="6" t="n">
        <f aca="false">I541+H541*$D$5</f>
        <v>7.53579230890138</v>
      </c>
    </row>
    <row r="543" customFormat="false" ht="12.75" hidden="false" customHeight="false" outlineLevel="0" collapsed="false">
      <c r="B543" s="6" t="n">
        <f aca="false">B542</f>
        <v>0</v>
      </c>
      <c r="C543" s="6" t="n">
        <f aca="false">B543/$B$5</f>
        <v>0</v>
      </c>
      <c r="D543" s="6" t="n">
        <f aca="false">D542+C542*$D$5</f>
        <v>0.5</v>
      </c>
      <c r="E543" s="6" t="n">
        <f aca="false">E542+D542*$D$5</f>
        <v>22.7000000000002</v>
      </c>
      <c r="F543" s="6" t="n">
        <f aca="false">-F$5*I543</f>
        <v>-757.473216563743</v>
      </c>
      <c r="G543" s="6" t="n">
        <f aca="false">F543/$B$5</f>
        <v>-3.78736608281872</v>
      </c>
      <c r="H543" s="6" t="n">
        <f aca="false">H542+G542*$D$5</f>
        <v>0.0126089519154589</v>
      </c>
      <c r="I543" s="6" t="n">
        <f aca="false">I542+H542*$D$5</f>
        <v>7.57473216563743</v>
      </c>
    </row>
    <row r="544" customFormat="false" ht="12.75" hidden="false" customHeight="false" outlineLevel="0" collapsed="false">
      <c r="B544" s="6" t="n">
        <f aca="false">B543</f>
        <v>0</v>
      </c>
      <c r="C544" s="6" t="n">
        <f aca="false">B544/$B$5</f>
        <v>0</v>
      </c>
      <c r="D544" s="6" t="n">
        <f aca="false">D543+C543*$D$5</f>
        <v>0.5</v>
      </c>
      <c r="E544" s="6" t="n">
        <f aca="false">E543+D543*$D$5</f>
        <v>22.7500000000002</v>
      </c>
      <c r="F544" s="6" t="n">
        <f aca="false">-F$5*I544</f>
        <v>-757.599306082898</v>
      </c>
      <c r="G544" s="6" t="n">
        <f aca="false">F544/$B$5</f>
        <v>-3.78799653041449</v>
      </c>
      <c r="H544" s="6" t="n">
        <f aca="false">H543+G543*$D$5</f>
        <v>-0.366127656366413</v>
      </c>
      <c r="I544" s="6" t="n">
        <f aca="false">I543+H543*$D$5</f>
        <v>7.57599306082898</v>
      </c>
    </row>
    <row r="545" customFormat="false" ht="12.75" hidden="false" customHeight="false" outlineLevel="0" collapsed="false">
      <c r="B545" s="6" t="n">
        <f aca="false">B544</f>
        <v>0</v>
      </c>
      <c r="C545" s="6" t="n">
        <f aca="false">B545/$B$5</f>
        <v>0</v>
      </c>
      <c r="D545" s="6" t="n">
        <f aca="false">D544+C544*$D$5</f>
        <v>0.5</v>
      </c>
      <c r="E545" s="6" t="n">
        <f aca="false">E544+D544*$D$5</f>
        <v>22.8000000000002</v>
      </c>
      <c r="F545" s="6" t="n">
        <f aca="false">-F$5*I545</f>
        <v>-753.938029519234</v>
      </c>
      <c r="G545" s="6" t="n">
        <f aca="false">F545/$B$5</f>
        <v>-3.76969014759617</v>
      </c>
      <c r="H545" s="6" t="n">
        <f aca="false">H544+G544*$D$5</f>
        <v>-0.744927309407862</v>
      </c>
      <c r="I545" s="6" t="n">
        <f aca="false">I544+H544*$D$5</f>
        <v>7.53938029519234</v>
      </c>
    </row>
    <row r="546" customFormat="false" ht="12.75" hidden="false" customHeight="false" outlineLevel="0" collapsed="false">
      <c r="B546" s="6" t="n">
        <f aca="false">B545</f>
        <v>0</v>
      </c>
      <c r="C546" s="6" t="n">
        <f aca="false">B546/$B$5</f>
        <v>0</v>
      </c>
      <c r="D546" s="6" t="n">
        <f aca="false">D545+C545*$D$5</f>
        <v>0.5</v>
      </c>
      <c r="E546" s="6" t="n">
        <f aca="false">E545+D545*$D$5</f>
        <v>22.8500000000002</v>
      </c>
      <c r="F546" s="6" t="n">
        <f aca="false">-F$5*I546</f>
        <v>-746.488756425155</v>
      </c>
      <c r="G546" s="6" t="n">
        <f aca="false">F546/$B$5</f>
        <v>-3.73244378212578</v>
      </c>
      <c r="H546" s="6" t="n">
        <f aca="false">H545+G545*$D$5</f>
        <v>-1.12189632416748</v>
      </c>
      <c r="I546" s="6" t="n">
        <f aca="false">I545+H545*$D$5</f>
        <v>7.46488756425155</v>
      </c>
    </row>
    <row r="547" customFormat="false" ht="12.75" hidden="false" customHeight="false" outlineLevel="0" collapsed="false">
      <c r="B547" s="6" t="n">
        <f aca="false">B546</f>
        <v>0</v>
      </c>
      <c r="C547" s="6" t="n">
        <f aca="false">B547/$B$5</f>
        <v>0</v>
      </c>
      <c r="D547" s="6" t="n">
        <f aca="false">D546+C546*$D$5</f>
        <v>0.5</v>
      </c>
      <c r="E547" s="6" t="n">
        <f aca="false">E546+D546*$D$5</f>
        <v>22.9000000000002</v>
      </c>
      <c r="F547" s="6" t="n">
        <f aca="false">-F$5*I547</f>
        <v>-735.269793183481</v>
      </c>
      <c r="G547" s="6" t="n">
        <f aca="false">F547/$B$5</f>
        <v>-3.6763489659174</v>
      </c>
      <c r="H547" s="6" t="n">
        <f aca="false">H546+G546*$D$5</f>
        <v>-1.49514070238006</v>
      </c>
      <c r="I547" s="6" t="n">
        <f aca="false">I546+H546*$D$5</f>
        <v>7.35269793183481</v>
      </c>
    </row>
    <row r="548" customFormat="false" ht="12.75" hidden="false" customHeight="false" outlineLevel="0" collapsed="false">
      <c r="B548" s="6" t="n">
        <f aca="false">B547</f>
        <v>0</v>
      </c>
      <c r="C548" s="6" t="n">
        <f aca="false">B548/$B$5</f>
        <v>0</v>
      </c>
      <c r="D548" s="6" t="n">
        <f aca="false">D547+C547*$D$5</f>
        <v>0.5</v>
      </c>
      <c r="E548" s="6" t="n">
        <f aca="false">E547+D547*$D$5</f>
        <v>22.9500000000002</v>
      </c>
      <c r="F548" s="6" t="n">
        <f aca="false">-F$5*I548</f>
        <v>-720.31838615968</v>
      </c>
      <c r="G548" s="6" t="n">
        <f aca="false">F548/$B$5</f>
        <v>-3.6015919307984</v>
      </c>
      <c r="H548" s="6" t="n">
        <f aca="false">H547+G547*$D$5</f>
        <v>-1.8627755989718</v>
      </c>
      <c r="I548" s="6" t="n">
        <f aca="false">I547+H547*$D$5</f>
        <v>7.2031838615968</v>
      </c>
    </row>
    <row r="549" customFormat="false" ht="12.75" hidden="false" customHeight="false" outlineLevel="0" collapsed="false">
      <c r="B549" s="6" t="n">
        <f aca="false">B548</f>
        <v>0</v>
      </c>
      <c r="C549" s="6" t="n">
        <f aca="false">B549/$B$5</f>
        <v>0</v>
      </c>
      <c r="D549" s="6" t="n">
        <f aca="false">D548+C548*$D$5</f>
        <v>0.5</v>
      </c>
      <c r="E549" s="6" t="n">
        <f aca="false">E548+D548*$D$5</f>
        <v>23.0000000000002</v>
      </c>
      <c r="F549" s="6" t="n">
        <f aca="false">-F$5*I549</f>
        <v>-701.690630169962</v>
      </c>
      <c r="G549" s="6" t="n">
        <f aca="false">F549/$B$5</f>
        <v>-3.50845315084981</v>
      </c>
      <c r="H549" s="6" t="n">
        <f aca="false">H548+G548*$D$5</f>
        <v>-2.22293479205164</v>
      </c>
      <c r="I549" s="6" t="n">
        <f aca="false">I548+H548*$D$5</f>
        <v>7.01690630169962</v>
      </c>
    </row>
    <row r="550" customFormat="false" ht="12.75" hidden="false" customHeight="false" outlineLevel="0" collapsed="false">
      <c r="B550" s="6" t="n">
        <f aca="false">B549</f>
        <v>0</v>
      </c>
      <c r="C550" s="6" t="n">
        <f aca="false">B550/$B$5</f>
        <v>0</v>
      </c>
      <c r="D550" s="6" t="n">
        <f aca="false">D549+C549*$D$5</f>
        <v>0.5</v>
      </c>
      <c r="E550" s="6" t="n">
        <f aca="false">E549+D549*$D$5</f>
        <v>23.0500000000002</v>
      </c>
      <c r="F550" s="6" t="n">
        <f aca="false">-F$5*I550</f>
        <v>-679.461282249446</v>
      </c>
      <c r="G550" s="6" t="n">
        <f aca="false">F550/$B$5</f>
        <v>-3.39730641124723</v>
      </c>
      <c r="H550" s="6" t="n">
        <f aca="false">H549+G549*$D$5</f>
        <v>-2.57378010713662</v>
      </c>
      <c r="I550" s="6" t="n">
        <f aca="false">I549+H549*$D$5</f>
        <v>6.79461282249446</v>
      </c>
    </row>
    <row r="551" customFormat="false" ht="12.75" hidden="false" customHeight="false" outlineLevel="0" collapsed="false">
      <c r="B551" s="6" t="n">
        <f aca="false">B550</f>
        <v>0</v>
      </c>
      <c r="C551" s="6" t="n">
        <f aca="false">B551/$B$5</f>
        <v>0</v>
      </c>
      <c r="D551" s="6" t="n">
        <f aca="false">D550+C550*$D$5</f>
        <v>0.5</v>
      </c>
      <c r="E551" s="6" t="n">
        <f aca="false">E550+D550*$D$5</f>
        <v>23.1000000000002</v>
      </c>
      <c r="F551" s="6" t="n">
        <f aca="false">-F$5*I551</f>
        <v>-653.723481178079</v>
      </c>
      <c r="G551" s="6" t="n">
        <f aca="false">F551/$B$5</f>
        <v>-3.2686174058904</v>
      </c>
      <c r="H551" s="6" t="n">
        <f aca="false">H550+G550*$D$5</f>
        <v>-2.91351074826134</v>
      </c>
      <c r="I551" s="6" t="n">
        <f aca="false">I550+H550*$D$5</f>
        <v>6.53723481178079</v>
      </c>
    </row>
    <row r="552" customFormat="false" ht="12.75" hidden="false" customHeight="false" outlineLevel="0" collapsed="false">
      <c r="B552" s="6" t="n">
        <f aca="false">B551</f>
        <v>0</v>
      </c>
      <c r="C552" s="6" t="n">
        <f aca="false">B552/$B$5</f>
        <v>0</v>
      </c>
      <c r="D552" s="6" t="n">
        <f aca="false">D551+C551*$D$5</f>
        <v>0.5</v>
      </c>
      <c r="E552" s="6" t="n">
        <f aca="false">E551+D551*$D$5</f>
        <v>23.1500000000002</v>
      </c>
      <c r="F552" s="6" t="n">
        <f aca="false">-F$5*I552</f>
        <v>-624.588373695466</v>
      </c>
      <c r="G552" s="6" t="n">
        <f aca="false">F552/$B$5</f>
        <v>-3.12294186847733</v>
      </c>
      <c r="H552" s="6" t="n">
        <f aca="false">H551+G551*$D$5</f>
        <v>-3.24037248885038</v>
      </c>
      <c r="I552" s="6" t="n">
        <f aca="false">I551+H551*$D$5</f>
        <v>6.24588373695466</v>
      </c>
    </row>
    <row r="553" customFormat="false" ht="12.75" hidden="false" customHeight="false" outlineLevel="0" collapsed="false">
      <c r="B553" s="6" t="n">
        <f aca="false">B552</f>
        <v>0</v>
      </c>
      <c r="C553" s="6" t="n">
        <f aca="false">B553/$B$5</f>
        <v>0</v>
      </c>
      <c r="D553" s="6" t="n">
        <f aca="false">D552+C552*$D$5</f>
        <v>0.5</v>
      </c>
      <c r="E553" s="6" t="n">
        <f aca="false">E552+D552*$D$5</f>
        <v>23.2000000000002</v>
      </c>
      <c r="F553" s="6" t="n">
        <f aca="false">-F$5*I553</f>
        <v>-592.184648806962</v>
      </c>
      <c r="G553" s="6" t="n">
        <f aca="false">F553/$B$5</f>
        <v>-2.96092324403481</v>
      </c>
      <c r="H553" s="6" t="n">
        <f aca="false">H552+G552*$D$5</f>
        <v>-3.55266667569811</v>
      </c>
      <c r="I553" s="6" t="n">
        <f aca="false">I552+H552*$D$5</f>
        <v>5.92184648806962</v>
      </c>
    </row>
    <row r="554" customFormat="false" ht="12.75" hidden="false" customHeight="false" outlineLevel="0" collapsed="false">
      <c r="B554" s="6" t="n">
        <f aca="false">B553</f>
        <v>0</v>
      </c>
      <c r="C554" s="6" t="n">
        <f aca="false">B554/$B$5</f>
        <v>0</v>
      </c>
      <c r="D554" s="6" t="n">
        <f aca="false">D553+C553*$D$5</f>
        <v>0.5</v>
      </c>
      <c r="E554" s="6" t="n">
        <f aca="false">E553+D553*$D$5</f>
        <v>23.2500000000002</v>
      </c>
      <c r="F554" s="6" t="n">
        <f aca="false">-F$5*I554</f>
        <v>-556.657982049981</v>
      </c>
      <c r="G554" s="6" t="n">
        <f aca="false">F554/$B$5</f>
        <v>-2.7832899102499</v>
      </c>
      <c r="H554" s="6" t="n">
        <f aca="false">H553+G553*$D$5</f>
        <v>-3.84875900010159</v>
      </c>
      <c r="I554" s="6" t="n">
        <f aca="false">I553+H553*$D$5</f>
        <v>5.56657982049981</v>
      </c>
    </row>
    <row r="555" customFormat="false" ht="12.75" hidden="false" customHeight="false" outlineLevel="0" collapsed="false">
      <c r="B555" s="6" t="n">
        <f aca="false">B554</f>
        <v>0</v>
      </c>
      <c r="C555" s="6" t="n">
        <f aca="false">B555/$B$5</f>
        <v>0</v>
      </c>
      <c r="D555" s="6" t="n">
        <f aca="false">D554+C554*$D$5</f>
        <v>0.5</v>
      </c>
      <c r="E555" s="6" t="n">
        <f aca="false">E554+D554*$D$5</f>
        <v>23.3000000000002</v>
      </c>
      <c r="F555" s="6" t="n">
        <f aca="false">-F$5*I555</f>
        <v>-518.170392048965</v>
      </c>
      <c r="G555" s="6" t="n">
        <f aca="false">F555/$B$5</f>
        <v>-2.59085196024483</v>
      </c>
      <c r="H555" s="6" t="n">
        <f aca="false">H554+G554*$D$5</f>
        <v>-4.12708799112659</v>
      </c>
      <c r="I555" s="6" t="n">
        <f aca="false">I554+H554*$D$5</f>
        <v>5.18170392048965</v>
      </c>
    </row>
    <row r="556" customFormat="false" ht="12.75" hidden="false" customHeight="false" outlineLevel="0" collapsed="false">
      <c r="B556" s="6" t="n">
        <f aca="false">B555</f>
        <v>0</v>
      </c>
      <c r="C556" s="6" t="n">
        <f aca="false">B556/$B$5</f>
        <v>0</v>
      </c>
      <c r="D556" s="6" t="n">
        <f aca="false">D555+C555*$D$5</f>
        <v>0.5</v>
      </c>
      <c r="E556" s="6" t="n">
        <f aca="false">E555+D555*$D$5</f>
        <v>23.3500000000002</v>
      </c>
      <c r="F556" s="6" t="n">
        <f aca="false">-F$5*I556</f>
        <v>-476.899512137699</v>
      </c>
      <c r="G556" s="6" t="n">
        <f aca="false">F556/$B$5</f>
        <v>-2.3844975606885</v>
      </c>
      <c r="H556" s="6" t="n">
        <f aca="false">H555+G555*$D$5</f>
        <v>-4.38617318715107</v>
      </c>
      <c r="I556" s="6" t="n">
        <f aca="false">I555+H555*$D$5</f>
        <v>4.76899512137699</v>
      </c>
    </row>
    <row r="557" customFormat="false" ht="12.75" hidden="false" customHeight="false" outlineLevel="0" collapsed="false">
      <c r="B557" s="6" t="n">
        <f aca="false">B556</f>
        <v>0</v>
      </c>
      <c r="C557" s="6" t="n">
        <f aca="false">B557/$B$5</f>
        <v>0</v>
      </c>
      <c r="D557" s="6" t="n">
        <f aca="false">D556+C556*$D$5</f>
        <v>0.5</v>
      </c>
      <c r="E557" s="6" t="n">
        <f aca="false">E556+D556*$D$5</f>
        <v>23.4000000000002</v>
      </c>
      <c r="F557" s="6" t="n">
        <f aca="false">-F$5*I557</f>
        <v>-433.037780266188</v>
      </c>
      <c r="G557" s="6" t="n">
        <f aca="false">F557/$B$5</f>
        <v>-2.16518890133094</v>
      </c>
      <c r="H557" s="6" t="n">
        <f aca="false">H556+G556*$D$5</f>
        <v>-4.62462294321992</v>
      </c>
      <c r="I557" s="6" t="n">
        <f aca="false">I556+H556*$D$5</f>
        <v>4.33037780266189</v>
      </c>
    </row>
    <row r="558" customFormat="false" ht="12.75" hidden="false" customHeight="false" outlineLevel="0" collapsed="false">
      <c r="B558" s="6" t="n">
        <f aca="false">B557</f>
        <v>0</v>
      </c>
      <c r="C558" s="6" t="n">
        <f aca="false">B558/$B$5</f>
        <v>0</v>
      </c>
      <c r="D558" s="6" t="n">
        <f aca="false">D557+C557*$D$5</f>
        <v>0.5</v>
      </c>
      <c r="E558" s="6" t="n">
        <f aca="false">E557+D557*$D$5</f>
        <v>23.4500000000002</v>
      </c>
      <c r="F558" s="6" t="n">
        <f aca="false">-F$5*I558</f>
        <v>-386.791550833989</v>
      </c>
      <c r="G558" s="6" t="n">
        <f aca="false">F558/$B$5</f>
        <v>-1.93395775416995</v>
      </c>
      <c r="H558" s="6" t="n">
        <f aca="false">H557+G557*$D$5</f>
        <v>-4.84114183335301</v>
      </c>
      <c r="I558" s="6" t="n">
        <f aca="false">I557+H557*$D$5</f>
        <v>3.86791550833989</v>
      </c>
    </row>
    <row r="559" customFormat="false" ht="12.75" hidden="false" customHeight="false" outlineLevel="0" collapsed="false">
      <c r="B559" s="6" t="n">
        <f aca="false">B558</f>
        <v>0</v>
      </c>
      <c r="C559" s="6" t="n">
        <f aca="false">B559/$B$5</f>
        <v>0</v>
      </c>
      <c r="D559" s="6" t="n">
        <f aca="false">D558+C558*$D$5</f>
        <v>0.5</v>
      </c>
      <c r="E559" s="6" t="n">
        <f aca="false">E558+D558*$D$5</f>
        <v>23.5000000000002</v>
      </c>
      <c r="F559" s="6" t="n">
        <f aca="false">-F$5*I559</f>
        <v>-338.380132500459</v>
      </c>
      <c r="G559" s="6" t="n">
        <f aca="false">F559/$B$5</f>
        <v>-1.6919006625023</v>
      </c>
      <c r="H559" s="6" t="n">
        <f aca="false">H558+G558*$D$5</f>
        <v>-5.03453760877001</v>
      </c>
      <c r="I559" s="6" t="n">
        <f aca="false">I558+H558*$D$5</f>
        <v>3.38380132500459</v>
      </c>
    </row>
    <row r="560" customFormat="false" ht="12.75" hidden="false" customHeight="false" outlineLevel="0" collapsed="false">
      <c r="B560" s="6" t="n">
        <f aca="false">B559</f>
        <v>0</v>
      </c>
      <c r="C560" s="6" t="n">
        <f aca="false">B560/$B$5</f>
        <v>0</v>
      </c>
      <c r="D560" s="6" t="n">
        <f aca="false">D559+C559*$D$5</f>
        <v>0.5</v>
      </c>
      <c r="E560" s="6" t="n">
        <f aca="false">E559+D559*$D$5</f>
        <v>23.5500000000002</v>
      </c>
      <c r="F560" s="6" t="n">
        <f aca="false">-F$5*I560</f>
        <v>-288.034756412759</v>
      </c>
      <c r="G560" s="6" t="n">
        <f aca="false">F560/$B$5</f>
        <v>-1.4401737820638</v>
      </c>
      <c r="H560" s="6" t="n">
        <f aca="false">H559+G559*$D$5</f>
        <v>-5.20372767502024</v>
      </c>
      <c r="I560" s="6" t="n">
        <f aca="false">I559+H559*$D$5</f>
        <v>2.88034756412759</v>
      </c>
    </row>
    <row r="561" customFormat="false" ht="12.75" hidden="false" customHeight="false" outlineLevel="0" collapsed="false">
      <c r="B561" s="6" t="n">
        <f aca="false">B560</f>
        <v>0</v>
      </c>
      <c r="C561" s="6" t="n">
        <f aca="false">B561/$B$5</f>
        <v>0</v>
      </c>
      <c r="D561" s="6" t="n">
        <f aca="false">D560+C560*$D$5</f>
        <v>0.5</v>
      </c>
      <c r="E561" s="6" t="n">
        <f aca="false">E560+D560*$D$5</f>
        <v>23.6000000000002</v>
      </c>
      <c r="F561" s="6" t="n">
        <f aca="false">-F$5*I561</f>
        <v>-235.997479662557</v>
      </c>
      <c r="G561" s="6" t="n">
        <f aca="false">F561/$B$5</f>
        <v>-1.17998739831278</v>
      </c>
      <c r="H561" s="6" t="n">
        <f aca="false">H560+G560*$D$5</f>
        <v>-5.34774505322662</v>
      </c>
      <c r="I561" s="6" t="n">
        <f aca="false">I560+H560*$D$5</f>
        <v>2.35997479662557</v>
      </c>
    </row>
    <row r="562" customFormat="false" ht="12.75" hidden="false" customHeight="false" outlineLevel="0" collapsed="false">
      <c r="B562" s="6" t="n">
        <f aca="false">B561</f>
        <v>0</v>
      </c>
      <c r="C562" s="6" t="n">
        <f aca="false">B562/$B$5</f>
        <v>0</v>
      </c>
      <c r="D562" s="6" t="n">
        <f aca="false">D561+C561*$D$5</f>
        <v>0.5</v>
      </c>
      <c r="E562" s="6" t="n">
        <f aca="false">E561+D561*$D$5</f>
        <v>23.6500000000002</v>
      </c>
      <c r="F562" s="6" t="n">
        <f aca="false">-F$5*I562</f>
        <v>-182.520029130291</v>
      </c>
      <c r="G562" s="6" t="n">
        <f aca="false">F562/$B$5</f>
        <v>-0.912600145651453</v>
      </c>
      <c r="H562" s="6" t="n">
        <f aca="false">H561+G561*$D$5</f>
        <v>-5.46574379305789</v>
      </c>
      <c r="I562" s="6" t="n">
        <f aca="false">I561+H561*$D$5</f>
        <v>1.82520029130291</v>
      </c>
    </row>
    <row r="563" customFormat="false" ht="12.75" hidden="false" customHeight="false" outlineLevel="0" collapsed="false">
      <c r="B563" s="6" t="n">
        <f aca="false">B562</f>
        <v>0</v>
      </c>
      <c r="C563" s="6" t="n">
        <f aca="false">B563/$B$5</f>
        <v>0</v>
      </c>
      <c r="D563" s="6" t="n">
        <f aca="false">D562+C562*$D$5</f>
        <v>0.5</v>
      </c>
      <c r="E563" s="6" t="n">
        <f aca="false">E562+D562*$D$5</f>
        <v>23.7000000000002</v>
      </c>
      <c r="F563" s="6" t="n">
        <f aca="false">-F$5*I563</f>
        <v>-127.862591199712</v>
      </c>
      <c r="G563" s="6" t="n">
        <f aca="false">F563/$B$5</f>
        <v>-0.639312955998559</v>
      </c>
      <c r="H563" s="6" t="n">
        <f aca="false">H562+G562*$D$5</f>
        <v>-5.55700380762304</v>
      </c>
      <c r="I563" s="6" t="n">
        <f aca="false">I562+H562*$D$5</f>
        <v>1.27862591199712</v>
      </c>
    </row>
    <row r="564" customFormat="false" ht="12.75" hidden="false" customHeight="false" outlineLevel="0" collapsed="false">
      <c r="B564" s="6" t="n">
        <f aca="false">B563</f>
        <v>0</v>
      </c>
      <c r="C564" s="6" t="n">
        <f aca="false">B564/$B$5</f>
        <v>0</v>
      </c>
      <c r="D564" s="6" t="n">
        <f aca="false">D563+C563*$D$5</f>
        <v>0.5</v>
      </c>
      <c r="E564" s="6" t="n">
        <f aca="false">E563+D563*$D$5</f>
        <v>23.7500000000002</v>
      </c>
      <c r="F564" s="6" t="n">
        <f aca="false">-F$5*I564</f>
        <v>-72.2925531234814</v>
      </c>
      <c r="G564" s="6" t="n">
        <f aca="false">F564/$B$5</f>
        <v>-0.361462765617407</v>
      </c>
      <c r="H564" s="6" t="n">
        <f aca="false">H563+G563*$D$5</f>
        <v>-5.62093510322289</v>
      </c>
      <c r="I564" s="6" t="n">
        <f aca="false">I563+H563*$D$5</f>
        <v>0.722925531234814</v>
      </c>
    </row>
    <row r="565" customFormat="false" ht="12.75" hidden="false" customHeight="false" outlineLevel="0" collapsed="false">
      <c r="B565" s="6" t="n">
        <f aca="false">B564</f>
        <v>0</v>
      </c>
      <c r="C565" s="6" t="n">
        <f aca="false">B565/$B$5</f>
        <v>0</v>
      </c>
      <c r="D565" s="6" t="n">
        <f aca="false">D564+C564*$D$5</f>
        <v>0.5</v>
      </c>
      <c r="E565" s="6" t="n">
        <f aca="false">E564+D564*$D$5</f>
        <v>23.8000000000002</v>
      </c>
      <c r="F565" s="6" t="n">
        <f aca="false">-F$5*I565</f>
        <v>-16.0832020912524</v>
      </c>
      <c r="G565" s="6" t="n">
        <f aca="false">F565/$B$5</f>
        <v>-0.0804160104562621</v>
      </c>
      <c r="H565" s="6" t="n">
        <f aca="false">H564+G564*$D$5</f>
        <v>-5.65708137978464</v>
      </c>
      <c r="I565" s="6" t="n">
        <f aca="false">I564+H564*$D$5</f>
        <v>0.160832020912524</v>
      </c>
    </row>
    <row r="566" customFormat="false" ht="12.75" hidden="false" customHeight="false" outlineLevel="0" collapsed="false">
      <c r="B566" s="6" t="n">
        <f aca="false">B565</f>
        <v>0</v>
      </c>
      <c r="C566" s="6" t="n">
        <f aca="false">B566/$B$5</f>
        <v>0</v>
      </c>
      <c r="D566" s="6" t="n">
        <f aca="false">D565+C565*$D$5</f>
        <v>0.5</v>
      </c>
      <c r="E566" s="6" t="n">
        <f aca="false">E565+D565*$D$5</f>
        <v>23.8500000000002</v>
      </c>
      <c r="F566" s="6" t="n">
        <f aca="false">-F$5*I566</f>
        <v>40.4876117065939</v>
      </c>
      <c r="G566" s="6" t="n">
        <f aca="false">F566/$B$5</f>
        <v>0.20243805853297</v>
      </c>
      <c r="H566" s="6" t="n">
        <f aca="false">H565+G565*$D$5</f>
        <v>-5.66512298083026</v>
      </c>
      <c r="I566" s="6" t="n">
        <f aca="false">I565+H565*$D$5</f>
        <v>-0.404876117065939</v>
      </c>
    </row>
    <row r="567" customFormat="false" ht="12.75" hidden="false" customHeight="false" outlineLevel="0" collapsed="false">
      <c r="B567" s="6" t="n">
        <f aca="false">B566</f>
        <v>0</v>
      </c>
      <c r="C567" s="6" t="n">
        <f aca="false">B567/$B$5</f>
        <v>0</v>
      </c>
      <c r="D567" s="6" t="n">
        <f aca="false">D566+C566*$D$5</f>
        <v>0.5</v>
      </c>
      <c r="E567" s="6" t="n">
        <f aca="false">E566+D566*$D$5</f>
        <v>23.9000000000002</v>
      </c>
      <c r="F567" s="6" t="n">
        <f aca="false">-F$5*I567</f>
        <v>97.1388415148966</v>
      </c>
      <c r="G567" s="6" t="n">
        <f aca="false">F567/$B$5</f>
        <v>0.485694207574483</v>
      </c>
      <c r="H567" s="6" t="n">
        <f aca="false">H566+G566*$D$5</f>
        <v>-5.64487917497697</v>
      </c>
      <c r="I567" s="6" t="n">
        <f aca="false">I566+H566*$D$5</f>
        <v>-0.971388415148966</v>
      </c>
    </row>
    <row r="568" customFormat="false" ht="12.75" hidden="false" customHeight="false" outlineLevel="0" collapsed="false">
      <c r="B568" s="6" t="n">
        <f aca="false">B567</f>
        <v>0</v>
      </c>
      <c r="C568" s="6" t="n">
        <f aca="false">B568/$B$5</f>
        <v>0</v>
      </c>
      <c r="D568" s="6" t="n">
        <f aca="false">D567+C567*$D$5</f>
        <v>0.5</v>
      </c>
      <c r="E568" s="6" t="n">
        <f aca="false">E567+D567*$D$5</f>
        <v>23.9500000000002</v>
      </c>
      <c r="F568" s="6" t="n">
        <f aca="false">-F$5*I568</f>
        <v>153.587633264666</v>
      </c>
      <c r="G568" s="6" t="n">
        <f aca="false">F568/$B$5</f>
        <v>0.767938166323331</v>
      </c>
      <c r="H568" s="6" t="n">
        <f aca="false">H567+G567*$D$5</f>
        <v>-5.59630975421952</v>
      </c>
      <c r="I568" s="6" t="n">
        <f aca="false">I567+H567*$D$5</f>
        <v>-1.53587633264666</v>
      </c>
    </row>
    <row r="569" customFormat="false" ht="12.75" hidden="false" customHeight="false" outlineLevel="0" collapsed="false">
      <c r="B569" s="6" t="n">
        <f aca="false">B568</f>
        <v>0</v>
      </c>
      <c r="C569" s="6" t="n">
        <f aca="false">B569/$B$5</f>
        <v>0</v>
      </c>
      <c r="D569" s="6" t="n">
        <f aca="false">D568+C568*$D$5</f>
        <v>0.5</v>
      </c>
      <c r="E569" s="6" t="n">
        <f aca="false">E568+D568*$D$5</f>
        <v>24.0000000000002</v>
      </c>
      <c r="F569" s="6" t="n">
        <f aca="false">-F$5*I569</f>
        <v>209.550730806861</v>
      </c>
      <c r="G569" s="6" t="n">
        <f aca="false">F569/$B$5</f>
        <v>1.04775365403431</v>
      </c>
      <c r="H569" s="6" t="n">
        <f aca="false">H568+G568*$D$5</f>
        <v>-5.51951593758718</v>
      </c>
      <c r="I569" s="6" t="n">
        <f aca="false">I568+H568*$D$5</f>
        <v>-2.09550730806861</v>
      </c>
    </row>
    <row r="570" customFormat="false" ht="12.75" hidden="false" customHeight="false" outlineLevel="0" collapsed="false">
      <c r="B570" s="6" t="n">
        <f aca="false">B569</f>
        <v>0</v>
      </c>
      <c r="C570" s="6" t="n">
        <f aca="false">B570/$B$5</f>
        <v>0</v>
      </c>
      <c r="D570" s="6" t="n">
        <f aca="false">D569+C569*$D$5</f>
        <v>0.5</v>
      </c>
      <c r="E570" s="6" t="n">
        <f aca="false">E569+D569*$D$5</f>
        <v>24.0500000000002</v>
      </c>
      <c r="F570" s="6" t="n">
        <f aca="false">-F$5*I570</f>
        <v>264.745890182733</v>
      </c>
      <c r="G570" s="6" t="n">
        <f aca="false">F570/$B$5</f>
        <v>1.32372945091367</v>
      </c>
      <c r="H570" s="6" t="n">
        <f aca="false">H569+G569*$D$5</f>
        <v>-5.41474057218375</v>
      </c>
      <c r="I570" s="6" t="n">
        <f aca="false">I569+H569*$D$5</f>
        <v>-2.64745890182733</v>
      </c>
    </row>
    <row r="571" customFormat="false" ht="12.75" hidden="false" customHeight="false" outlineLevel="0" collapsed="false">
      <c r="B571" s="6" t="n">
        <f aca="false">B570</f>
        <v>0</v>
      </c>
      <c r="C571" s="6" t="n">
        <f aca="false">B571/$B$5</f>
        <v>0</v>
      </c>
      <c r="D571" s="6" t="n">
        <f aca="false">D570+C570*$D$5</f>
        <v>0.5</v>
      </c>
      <c r="E571" s="6" t="n">
        <f aca="false">E570+D570*$D$5</f>
        <v>24.1000000000002</v>
      </c>
      <c r="F571" s="6" t="n">
        <f aca="false">-F$5*I571</f>
        <v>318.893295904571</v>
      </c>
      <c r="G571" s="6" t="n">
        <f aca="false">F571/$B$5</f>
        <v>1.59446647952285</v>
      </c>
      <c r="H571" s="6" t="n">
        <f aca="false">H570+G570*$D$5</f>
        <v>-5.28236762709239</v>
      </c>
      <c r="I571" s="6" t="n">
        <f aca="false">I570+H570*$D$5</f>
        <v>-3.18893295904571</v>
      </c>
    </row>
    <row r="572" customFormat="false" ht="12.75" hidden="false" customHeight="false" outlineLevel="0" collapsed="false">
      <c r="B572" s="6" t="n">
        <f aca="false">B571</f>
        <v>0</v>
      </c>
      <c r="C572" s="6" t="n">
        <f aca="false">B572/$B$5</f>
        <v>0</v>
      </c>
      <c r="D572" s="6" t="n">
        <f aca="false">D571+C571*$D$5</f>
        <v>0.5</v>
      </c>
      <c r="E572" s="6" t="n">
        <f aca="false">E571+D571*$D$5</f>
        <v>24.1500000000002</v>
      </c>
      <c r="F572" s="6" t="n">
        <f aca="false">-F$5*I572</f>
        <v>371.716972175495</v>
      </c>
      <c r="G572" s="6" t="n">
        <f aca="false">F572/$B$5</f>
        <v>1.85858486087747</v>
      </c>
      <c r="H572" s="6" t="n">
        <f aca="false">H571+G571*$D$5</f>
        <v>-5.1229209791401</v>
      </c>
      <c r="I572" s="6" t="n">
        <f aca="false">I571+H571*$D$5</f>
        <v>-3.71716972175495</v>
      </c>
    </row>
    <row r="573" customFormat="false" ht="12.75" hidden="false" customHeight="false" outlineLevel="0" collapsed="false">
      <c r="B573" s="6" t="n">
        <f aca="false">B572</f>
        <v>0</v>
      </c>
      <c r="C573" s="6" t="n">
        <f aca="false">B573/$B$5</f>
        <v>0</v>
      </c>
      <c r="D573" s="6" t="n">
        <f aca="false">D572+C572*$D$5</f>
        <v>0.5</v>
      </c>
      <c r="E573" s="6" t="n">
        <f aca="false">E572+D572*$D$5</f>
        <v>24.2000000000002</v>
      </c>
      <c r="F573" s="6" t="n">
        <f aca="false">-F$5*I573</f>
        <v>422.946181966896</v>
      </c>
      <c r="G573" s="6" t="n">
        <f aca="false">F573/$B$5</f>
        <v>2.11473090983448</v>
      </c>
      <c r="H573" s="6" t="n">
        <f aca="false">H572+G572*$D$5</f>
        <v>-4.93706249305235</v>
      </c>
      <c r="I573" s="6" t="n">
        <f aca="false">I572+H572*$D$5</f>
        <v>-4.22946181966896</v>
      </c>
    </row>
    <row r="574" customFormat="false" ht="12.75" hidden="false" customHeight="false" outlineLevel="0" collapsed="false">
      <c r="B574" s="6" t="n">
        <f aca="false">B573</f>
        <v>0</v>
      </c>
      <c r="C574" s="6" t="n">
        <f aca="false">B574/$B$5</f>
        <v>0</v>
      </c>
      <c r="D574" s="6" t="n">
        <f aca="false">D573+C573*$D$5</f>
        <v>0.5</v>
      </c>
      <c r="E574" s="6" t="n">
        <f aca="false">E573+D573*$D$5</f>
        <v>24.2500000000002</v>
      </c>
      <c r="F574" s="6" t="n">
        <f aca="false">-F$5*I574</f>
        <v>472.316806897419</v>
      </c>
      <c r="G574" s="6" t="n">
        <f aca="false">F574/$B$5</f>
        <v>2.3615840344871</v>
      </c>
      <c r="H574" s="6" t="n">
        <f aca="false">H573+G573*$D$5</f>
        <v>-4.72558940206891</v>
      </c>
      <c r="I574" s="6" t="n">
        <f aca="false">I573+H573*$D$5</f>
        <v>-4.72316806897419</v>
      </c>
    </row>
    <row r="575" customFormat="false" ht="12.75" hidden="false" customHeight="false" outlineLevel="0" collapsed="false">
      <c r="B575" s="6" t="n">
        <f aca="false">B574</f>
        <v>0</v>
      </c>
      <c r="C575" s="6" t="n">
        <f aca="false">B575/$B$5</f>
        <v>0</v>
      </c>
      <c r="D575" s="6" t="n">
        <f aca="false">D574+C574*$D$5</f>
        <v>0.5</v>
      </c>
      <c r="E575" s="6" t="n">
        <f aca="false">E574+D574*$D$5</f>
        <v>24.3000000000002</v>
      </c>
      <c r="F575" s="6" t="n">
        <f aca="false">-F$5*I575</f>
        <v>519.572700918108</v>
      </c>
      <c r="G575" s="6" t="n">
        <f aca="false">F575/$B$5</f>
        <v>2.59786350459054</v>
      </c>
      <c r="H575" s="6" t="n">
        <f aca="false">H574+G574*$D$5</f>
        <v>-4.4894309986202</v>
      </c>
      <c r="I575" s="6" t="n">
        <f aca="false">I574+H574*$D$5</f>
        <v>-5.19572700918108</v>
      </c>
    </row>
    <row r="576" customFormat="false" ht="12.75" hidden="false" customHeight="false" outlineLevel="0" collapsed="false">
      <c r="B576" s="6" t="n">
        <f aca="false">B575</f>
        <v>0</v>
      </c>
      <c r="C576" s="6" t="n">
        <f aca="false">B576/$B$5</f>
        <v>0</v>
      </c>
      <c r="D576" s="6" t="n">
        <f aca="false">D575+C575*$D$5</f>
        <v>0.5</v>
      </c>
      <c r="E576" s="6" t="n">
        <f aca="false">E575+D575*$D$5</f>
        <v>24.3500000000002</v>
      </c>
      <c r="F576" s="6" t="n">
        <f aca="false">-F$5*I576</f>
        <v>564.46701090431</v>
      </c>
      <c r="G576" s="6" t="n">
        <f aca="false">F576/$B$5</f>
        <v>2.82233505452155</v>
      </c>
      <c r="H576" s="6" t="n">
        <f aca="false">H575+G575*$D$5</f>
        <v>-4.22964464816114</v>
      </c>
      <c r="I576" s="6" t="n">
        <f aca="false">I575+H575*$D$5</f>
        <v>-5.6446701090431</v>
      </c>
    </row>
    <row r="577" customFormat="false" ht="12.75" hidden="false" customHeight="false" outlineLevel="0" collapsed="false">
      <c r="B577" s="6" t="n">
        <f aca="false">B576</f>
        <v>0</v>
      </c>
      <c r="C577" s="6" t="n">
        <f aca="false">B577/$B$5</f>
        <v>0</v>
      </c>
      <c r="D577" s="6" t="n">
        <f aca="false">D576+C576*$D$5</f>
        <v>0.5</v>
      </c>
      <c r="E577" s="6" t="n">
        <f aca="false">E576+D576*$D$5</f>
        <v>24.4000000000002</v>
      </c>
      <c r="F577" s="6" t="n">
        <f aca="false">-F$5*I577</f>
        <v>606.763457385922</v>
      </c>
      <c r="G577" s="6" t="n">
        <f aca="false">F577/$B$5</f>
        <v>3.03381728692961</v>
      </c>
      <c r="H577" s="6" t="n">
        <f aca="false">H576+G576*$D$5</f>
        <v>-3.94741114270899</v>
      </c>
      <c r="I577" s="6" t="n">
        <f aca="false">I576+H576*$D$5</f>
        <v>-6.06763457385922</v>
      </c>
    </row>
    <row r="578" customFormat="false" ht="12.75" hidden="false" customHeight="false" outlineLevel="0" collapsed="false">
      <c r="B578" s="6" t="n">
        <f aca="false">B577</f>
        <v>0</v>
      </c>
      <c r="C578" s="6" t="n">
        <f aca="false">B578/$B$5</f>
        <v>0</v>
      </c>
      <c r="D578" s="6" t="n">
        <f aca="false">D577+C577*$D$5</f>
        <v>0.5</v>
      </c>
      <c r="E578" s="6" t="n">
        <f aca="false">E577+D577*$D$5</f>
        <v>24.4500000000002</v>
      </c>
      <c r="F578" s="6" t="n">
        <f aca="false">-F$5*I578</f>
        <v>646.237568813011</v>
      </c>
      <c r="G578" s="6" t="n">
        <f aca="false">F578/$B$5</f>
        <v>3.23118784406506</v>
      </c>
      <c r="H578" s="6" t="n">
        <f aca="false">H577+G577*$D$5</f>
        <v>-3.64402941401603</v>
      </c>
      <c r="I578" s="6" t="n">
        <f aca="false">I577+H577*$D$5</f>
        <v>-6.46237568813011</v>
      </c>
    </row>
    <row r="579" customFormat="false" ht="12.75" hidden="false" customHeight="false" outlineLevel="0" collapsed="false">
      <c r="B579" s="6" t="n">
        <f aca="false">B578</f>
        <v>0</v>
      </c>
      <c r="C579" s="6" t="n">
        <f aca="false">B579/$B$5</f>
        <v>0</v>
      </c>
      <c r="D579" s="6" t="n">
        <f aca="false">D578+C578*$D$5</f>
        <v>0.5</v>
      </c>
      <c r="E579" s="6" t="n">
        <f aca="false">E578+D578*$D$5</f>
        <v>24.5000000000002</v>
      </c>
      <c r="F579" s="6" t="n">
        <f aca="false">-F$5*I579</f>
        <v>682.677862953172</v>
      </c>
      <c r="G579" s="6" t="n">
        <f aca="false">F579/$B$5</f>
        <v>3.41338931476586</v>
      </c>
      <c r="H579" s="6" t="n">
        <f aca="false">H578+G578*$D$5</f>
        <v>-3.32091062960952</v>
      </c>
      <c r="I579" s="6" t="n">
        <f aca="false">I578+H578*$D$5</f>
        <v>-6.82677862953172</v>
      </c>
    </row>
    <row r="580" customFormat="false" ht="12.75" hidden="false" customHeight="false" outlineLevel="0" collapsed="false">
      <c r="B580" s="6" t="n">
        <f aca="false">B579</f>
        <v>0</v>
      </c>
      <c r="C580" s="6" t="n">
        <f aca="false">B580/$B$5</f>
        <v>0</v>
      </c>
      <c r="D580" s="6" t="n">
        <f aca="false">D579+C579*$D$5</f>
        <v>0.5</v>
      </c>
      <c r="E580" s="6" t="n">
        <f aca="false">E579+D579*$D$5</f>
        <v>24.5500000000002</v>
      </c>
      <c r="F580" s="6" t="n">
        <f aca="false">-F$5*I580</f>
        <v>715.886969249267</v>
      </c>
      <c r="G580" s="6" t="n">
        <f aca="false">F580/$B$5</f>
        <v>3.57943484624634</v>
      </c>
      <c r="H580" s="6" t="n">
        <f aca="false">H579+G579*$D$5</f>
        <v>-2.97957169813293</v>
      </c>
      <c r="I580" s="6" t="n">
        <f aca="false">I579+H579*$D$5</f>
        <v>-7.15886969249267</v>
      </c>
    </row>
    <row r="581" customFormat="false" ht="12.75" hidden="false" customHeight="false" outlineLevel="0" collapsed="false">
      <c r="B581" s="6" t="n">
        <f aca="false">B580</f>
        <v>0</v>
      </c>
      <c r="C581" s="6" t="n">
        <f aca="false">B581/$B$5</f>
        <v>0</v>
      </c>
      <c r="D581" s="6" t="n">
        <f aca="false">D580+C580*$D$5</f>
        <v>0.5</v>
      </c>
      <c r="E581" s="6" t="n">
        <f aca="false">E580+D580*$D$5</f>
        <v>24.6000000000002</v>
      </c>
      <c r="F581" s="6" t="n">
        <f aca="false">-F$5*I581</f>
        <v>745.682686230596</v>
      </c>
      <c r="G581" s="6" t="n">
        <f aca="false">F581/$B$5</f>
        <v>3.72841343115298</v>
      </c>
      <c r="H581" s="6" t="n">
        <f aca="false">H580+G580*$D$5</f>
        <v>-2.6216282135083</v>
      </c>
      <c r="I581" s="6" t="n">
        <f aca="false">I580+H580*$D$5</f>
        <v>-7.45682686230596</v>
      </c>
    </row>
    <row r="582" customFormat="false" ht="12.75" hidden="false" customHeight="false" outlineLevel="0" collapsed="false">
      <c r="B582" s="6" t="n">
        <f aca="false">B581</f>
        <v>0</v>
      </c>
      <c r="C582" s="6" t="n">
        <f aca="false">B582/$B$5</f>
        <v>0</v>
      </c>
      <c r="D582" s="6" t="n">
        <f aca="false">D581+C581*$D$5</f>
        <v>0.5</v>
      </c>
      <c r="E582" s="6" t="n">
        <f aca="false">E581+D581*$D$5</f>
        <v>24.6500000000002</v>
      </c>
      <c r="F582" s="6" t="n">
        <f aca="false">-F$5*I582</f>
        <v>771.898968365679</v>
      </c>
      <c r="G582" s="6" t="n">
        <f aca="false">F582/$B$5</f>
        <v>3.8594948418284</v>
      </c>
      <c r="H582" s="6" t="n">
        <f aca="false">H581+G581*$D$5</f>
        <v>-2.248786870393</v>
      </c>
      <c r="I582" s="6" t="n">
        <f aca="false">I581+H581*$D$5</f>
        <v>-7.71898968365679</v>
      </c>
    </row>
    <row r="583" customFormat="false" ht="12.75" hidden="false" customHeight="false" outlineLevel="0" collapsed="false">
      <c r="B583" s="6" t="n">
        <f aca="false">B582</f>
        <v>0</v>
      </c>
      <c r="C583" s="6" t="n">
        <f aca="false">B583/$B$5</f>
        <v>0</v>
      </c>
      <c r="D583" s="6" t="n">
        <f aca="false">D582+C582*$D$5</f>
        <v>0.5</v>
      </c>
      <c r="E583" s="6" t="n">
        <f aca="false">E582+D582*$D$5</f>
        <v>24.7000000000002</v>
      </c>
      <c r="F583" s="6" t="n">
        <f aca="false">-F$5*I583</f>
        <v>794.386837069609</v>
      </c>
      <c r="G583" s="6" t="n">
        <f aca="false">F583/$B$5</f>
        <v>3.97193418534805</v>
      </c>
      <c r="H583" s="6" t="n">
        <f aca="false">H582+G582*$D$5</f>
        <v>-1.86283738621016</v>
      </c>
      <c r="I583" s="6" t="n">
        <f aca="false">I582+H582*$D$5</f>
        <v>-7.94386837069609</v>
      </c>
    </row>
    <row r="584" customFormat="false" ht="12.75" hidden="false" customHeight="false" outlineLevel="0" collapsed="false">
      <c r="B584" s="6" t="n">
        <f aca="false">B583</f>
        <v>0</v>
      </c>
      <c r="C584" s="6" t="n">
        <f aca="false">B584/$B$5</f>
        <v>0</v>
      </c>
      <c r="D584" s="6" t="n">
        <f aca="false">D583+C583*$D$5</f>
        <v>0.5</v>
      </c>
      <c r="E584" s="6" t="n">
        <f aca="false">E583+D583*$D$5</f>
        <v>24.7500000000002</v>
      </c>
      <c r="F584" s="6" t="n">
        <f aca="false">-F$5*I584</f>
        <v>813.015210931711</v>
      </c>
      <c r="G584" s="6" t="n">
        <f aca="false">F584/$B$5</f>
        <v>4.06507605465855</v>
      </c>
      <c r="H584" s="6" t="n">
        <f aca="false">H583+G583*$D$5</f>
        <v>-1.46564396767536</v>
      </c>
      <c r="I584" s="6" t="n">
        <f aca="false">I583+H583*$D$5</f>
        <v>-8.13015210931711</v>
      </c>
    </row>
    <row r="585" customFormat="false" ht="12.75" hidden="false" customHeight="false" outlineLevel="0" collapsed="false">
      <c r="B585" s="6" t="n">
        <f aca="false">B584</f>
        <v>0</v>
      </c>
      <c r="C585" s="6" t="n">
        <f aca="false">B585/$B$5</f>
        <v>0</v>
      </c>
      <c r="D585" s="6" t="n">
        <f aca="false">D584+C584*$D$5</f>
        <v>0.5</v>
      </c>
      <c r="E585" s="6" t="n">
        <f aca="false">E584+D584*$D$5</f>
        <v>24.8000000000002</v>
      </c>
      <c r="F585" s="6" t="n">
        <f aca="false">-F$5*I585</f>
        <v>827.671650608465</v>
      </c>
      <c r="G585" s="6" t="n">
        <f aca="false">F585/$B$5</f>
        <v>4.13835825304232</v>
      </c>
      <c r="H585" s="6" t="n">
        <f aca="false">H584+G584*$D$5</f>
        <v>-1.0591363622095</v>
      </c>
      <c r="I585" s="6" t="n">
        <f aca="false">I584+H584*$D$5</f>
        <v>-8.27671650608465</v>
      </c>
    </row>
    <row r="586" customFormat="false" ht="12.75" hidden="false" customHeight="false" outlineLevel="0" collapsed="false">
      <c r="B586" s="6" t="n">
        <f aca="false">B585</f>
        <v>0</v>
      </c>
      <c r="C586" s="6" t="n">
        <f aca="false">B586/$B$5</f>
        <v>0</v>
      </c>
      <c r="D586" s="6" t="n">
        <f aca="false">D585+C585*$D$5</f>
        <v>0.5</v>
      </c>
      <c r="E586" s="6" t="n">
        <f aca="false">E585+D585*$D$5</f>
        <v>24.8500000000002</v>
      </c>
      <c r="F586" s="6" t="n">
        <f aca="false">-F$5*I586</f>
        <v>838.26301423056</v>
      </c>
      <c r="G586" s="6" t="n">
        <f aca="false">F586/$B$5</f>
        <v>4.1913150711528</v>
      </c>
      <c r="H586" s="6" t="n">
        <f aca="false">H585+G585*$D$5</f>
        <v>-0.645300536905271</v>
      </c>
      <c r="I586" s="6" t="n">
        <f aca="false">I585+H585*$D$5</f>
        <v>-8.3826301423056</v>
      </c>
    </row>
    <row r="587" customFormat="false" ht="12.75" hidden="false" customHeight="false" outlineLevel="0" collapsed="false">
      <c r="B587" s="6" t="n">
        <f aca="false">B586</f>
        <v>0</v>
      </c>
      <c r="C587" s="6" t="n">
        <f aca="false">B587/$B$5</f>
        <v>0</v>
      </c>
      <c r="D587" s="6" t="n">
        <f aca="false">D586+C586*$D$5</f>
        <v>0.5</v>
      </c>
      <c r="E587" s="6" t="n">
        <f aca="false">E586+D586*$D$5</f>
        <v>24.9000000000002</v>
      </c>
      <c r="F587" s="6" t="n">
        <f aca="false">-F$5*I587</f>
        <v>844.716019599612</v>
      </c>
      <c r="G587" s="6" t="n">
        <f aca="false">F587/$B$5</f>
        <v>4.22358009799806</v>
      </c>
      <c r="H587" s="6" t="n">
        <f aca="false">H586+G586*$D$5</f>
        <v>-0.226169029789991</v>
      </c>
      <c r="I587" s="6" t="n">
        <f aca="false">I586+H586*$D$5</f>
        <v>-8.44716019599612</v>
      </c>
    </row>
    <row r="588" customFormat="false" ht="12.75" hidden="false" customHeight="false" outlineLevel="0" collapsed="false">
      <c r="B588" s="6" t="n">
        <f aca="false">B587</f>
        <v>0</v>
      </c>
      <c r="C588" s="6" t="n">
        <f aca="false">B588/$B$5</f>
        <v>0</v>
      </c>
      <c r="D588" s="6" t="n">
        <f aca="false">D587+C587*$D$5</f>
        <v>0.5</v>
      </c>
      <c r="E588" s="6" t="n">
        <f aca="false">E587+D587*$D$5</f>
        <v>24.9500000000002</v>
      </c>
      <c r="F588" s="6" t="n">
        <f aca="false">-F$5*I588</f>
        <v>846.977709897512</v>
      </c>
      <c r="G588" s="6" t="n">
        <f aca="false">F588/$B$5</f>
        <v>4.23488854948756</v>
      </c>
      <c r="H588" s="6" t="n">
        <f aca="false">H587+G587*$D$5</f>
        <v>0.196188980009815</v>
      </c>
      <c r="I588" s="6" t="n">
        <f aca="false">I587+H587*$D$5</f>
        <v>-8.46977709897512</v>
      </c>
    </row>
    <row r="589" customFormat="false" ht="12.75" hidden="false" customHeight="false" outlineLevel="0" collapsed="false">
      <c r="B589" s="6" t="n">
        <f aca="false">B588</f>
        <v>0</v>
      </c>
      <c r="C589" s="6" t="n">
        <f aca="false">B589/$B$5</f>
        <v>0</v>
      </c>
      <c r="D589" s="6" t="n">
        <f aca="false">D588+C588*$D$5</f>
        <v>0.5</v>
      </c>
      <c r="E589" s="6" t="n">
        <f aca="false">E588+D588*$D$5</f>
        <v>25.0000000000002</v>
      </c>
      <c r="F589" s="6" t="n">
        <f aca="false">-F$5*I589</f>
        <v>845.015820097414</v>
      </c>
      <c r="G589" s="6" t="n">
        <f aca="false">F589/$B$5</f>
        <v>4.22507910048707</v>
      </c>
      <c r="H589" s="6" t="n">
        <f aca="false">H588+G588*$D$5</f>
        <v>0.619677834958571</v>
      </c>
      <c r="I589" s="6" t="n">
        <f aca="false">I588+H588*$D$5</f>
        <v>-8.45015820097414</v>
      </c>
    </row>
    <row r="590" customFormat="false" ht="12.75" hidden="false" customHeight="false" outlineLevel="0" collapsed="false">
      <c r="B590" s="6" t="n">
        <f aca="false">B589</f>
        <v>0</v>
      </c>
      <c r="C590" s="6" t="n">
        <f aca="false">B590/$B$5</f>
        <v>0</v>
      </c>
      <c r="D590" s="6" t="n">
        <f aca="false">D589+C589*$D$5</f>
        <v>0.5</v>
      </c>
      <c r="E590" s="6" t="n">
        <f aca="false">E589+D589*$D$5</f>
        <v>25.0500000000002</v>
      </c>
      <c r="F590" s="6" t="n">
        <f aca="false">-F$5*I590</f>
        <v>838.819041747828</v>
      </c>
      <c r="G590" s="6" t="n">
        <f aca="false">F590/$B$5</f>
        <v>4.19409520873914</v>
      </c>
      <c r="H590" s="6" t="n">
        <f aca="false">H589+G589*$D$5</f>
        <v>1.04218574500728</v>
      </c>
      <c r="I590" s="6" t="n">
        <f aca="false">I589+H589*$D$5</f>
        <v>-8.38819041747828</v>
      </c>
    </row>
    <row r="591" customFormat="false" ht="12.75" hidden="false" customHeight="false" outlineLevel="0" collapsed="false">
      <c r="B591" s="6" t="n">
        <f aca="false">B590</f>
        <v>0</v>
      </c>
      <c r="C591" s="6" t="n">
        <f aca="false">B591/$B$5</f>
        <v>0</v>
      </c>
      <c r="D591" s="6" t="n">
        <f aca="false">D590+C590*$D$5</f>
        <v>0.5</v>
      </c>
      <c r="E591" s="6" t="n">
        <f aca="false">E590+D590*$D$5</f>
        <v>25.1000000000002</v>
      </c>
      <c r="F591" s="6" t="n">
        <f aca="false">-F$5*I591</f>
        <v>828.397184297756</v>
      </c>
      <c r="G591" s="6" t="n">
        <f aca="false">F591/$B$5</f>
        <v>4.14198592148878</v>
      </c>
      <c r="H591" s="6" t="n">
        <f aca="false">H590+G590*$D$5</f>
        <v>1.46159526588119</v>
      </c>
      <c r="I591" s="6" t="n">
        <f aca="false">I590+H590*$D$5</f>
        <v>-8.28397184297756</v>
      </c>
    </row>
    <row r="592" customFormat="false" ht="12.75" hidden="false" customHeight="false" outlineLevel="0" collapsed="false">
      <c r="B592" s="6" t="n">
        <f aca="false">B591</f>
        <v>0</v>
      </c>
      <c r="C592" s="6" t="n">
        <f aca="false">B592/$B$5</f>
        <v>0</v>
      </c>
      <c r="D592" s="6" t="n">
        <f aca="false">D591+C591*$D$5</f>
        <v>0.5</v>
      </c>
      <c r="E592" s="6" t="n">
        <f aca="false">E591+D591*$D$5</f>
        <v>25.1500000000002</v>
      </c>
      <c r="F592" s="6" t="n">
        <f aca="false">-F$5*I592</f>
        <v>813.781231638944</v>
      </c>
      <c r="G592" s="6" t="n">
        <f aca="false">F592/$B$5</f>
        <v>4.06890615819472</v>
      </c>
      <c r="H592" s="6" t="n">
        <f aca="false">H591+G591*$D$5</f>
        <v>1.87579385803007</v>
      </c>
      <c r="I592" s="6" t="n">
        <f aca="false">I591+H591*$D$5</f>
        <v>-8.13781231638944</v>
      </c>
    </row>
    <row r="593" customFormat="false" ht="12.75" hidden="false" customHeight="false" outlineLevel="0" collapsed="false">
      <c r="B593" s="6" t="n">
        <f aca="false">B592</f>
        <v>0</v>
      </c>
      <c r="C593" s="6" t="n">
        <f aca="false">B593/$B$5</f>
        <v>0</v>
      </c>
      <c r="D593" s="6" t="n">
        <f aca="false">D592+C592*$D$5</f>
        <v>0.5</v>
      </c>
      <c r="E593" s="6" t="n">
        <f aca="false">E592+D592*$D$5</f>
        <v>25.2000000000002</v>
      </c>
      <c r="F593" s="6" t="n">
        <f aca="false">-F$5*I593</f>
        <v>795.023293058643</v>
      </c>
      <c r="G593" s="6" t="n">
        <f aca="false">F593/$B$5</f>
        <v>3.97511646529321</v>
      </c>
      <c r="H593" s="6" t="n">
        <f aca="false">H592+G592*$D$5</f>
        <v>2.28268447384954</v>
      </c>
      <c r="I593" s="6" t="n">
        <f aca="false">I592+H592*$D$5</f>
        <v>-7.95023293058643</v>
      </c>
    </row>
    <row r="594" customFormat="false" ht="12.75" hidden="false" customHeight="false" outlineLevel="0" collapsed="false">
      <c r="B594" s="6" t="n">
        <f aca="false">B593</f>
        <v>0</v>
      </c>
      <c r="C594" s="6" t="n">
        <f aca="false">B594/$B$5</f>
        <v>0</v>
      </c>
      <c r="D594" s="6" t="n">
        <f aca="false">D593+C593*$D$5</f>
        <v>0.5</v>
      </c>
      <c r="E594" s="6" t="n">
        <f aca="false">E593+D593*$D$5</f>
        <v>25.2500000000002</v>
      </c>
      <c r="F594" s="6" t="n">
        <f aca="false">-F$5*I594</f>
        <v>772.196448320148</v>
      </c>
      <c r="G594" s="6" t="n">
        <f aca="false">F594/$B$5</f>
        <v>3.86098224160074</v>
      </c>
      <c r="H594" s="6" t="n">
        <f aca="false">H593+G593*$D$5</f>
        <v>2.68019612037886</v>
      </c>
      <c r="I594" s="6" t="n">
        <f aca="false">I593+H593*$D$5</f>
        <v>-7.72196448320148</v>
      </c>
    </row>
    <row r="595" customFormat="false" ht="12.75" hidden="false" customHeight="false" outlineLevel="0" collapsed="false">
      <c r="B595" s="6" t="n">
        <f aca="false">B594</f>
        <v>0</v>
      </c>
      <c r="C595" s="6" t="n">
        <f aca="false">B595/$B$5</f>
        <v>0</v>
      </c>
      <c r="D595" s="6" t="n">
        <f aca="false">D594+C594*$D$5</f>
        <v>0.5</v>
      </c>
      <c r="E595" s="6" t="n">
        <f aca="false">E594+D594*$D$5</f>
        <v>25.3000000000002</v>
      </c>
      <c r="F595" s="6" t="n">
        <f aca="false">-F$5*I595</f>
        <v>745.394487116359</v>
      </c>
      <c r="G595" s="6" t="n">
        <f aca="false">F595/$B$5</f>
        <v>3.72697243558179</v>
      </c>
      <c r="H595" s="6" t="n">
        <f aca="false">H594+G594*$D$5</f>
        <v>3.06629434453894</v>
      </c>
      <c r="I595" s="6" t="n">
        <f aca="false">I594+H594*$D$5</f>
        <v>-7.45394487116359</v>
      </c>
    </row>
    <row r="596" customFormat="false" ht="12.75" hidden="false" customHeight="false" outlineLevel="0" collapsed="false">
      <c r="B596" s="6" t="n">
        <f aca="false">B595</f>
        <v>0</v>
      </c>
      <c r="C596" s="6" t="n">
        <f aca="false">B596/$B$5</f>
        <v>0</v>
      </c>
      <c r="D596" s="6" t="n">
        <f aca="false">D595+C595*$D$5</f>
        <v>0.5</v>
      </c>
      <c r="E596" s="6" t="n">
        <f aca="false">E595+D595*$D$5</f>
        <v>25.3500000000002</v>
      </c>
      <c r="F596" s="6" t="n">
        <f aca="false">-F$5*I596</f>
        <v>714.73154367097</v>
      </c>
      <c r="G596" s="6" t="n">
        <f aca="false">F596/$B$5</f>
        <v>3.57365771835485</v>
      </c>
      <c r="H596" s="6" t="n">
        <f aca="false">H595+G595*$D$5</f>
        <v>3.43899158809712</v>
      </c>
      <c r="I596" s="6" t="n">
        <f aca="false">I595+H595*$D$5</f>
        <v>-7.1473154367097</v>
      </c>
    </row>
    <row r="597" customFormat="false" ht="12.75" hidden="false" customHeight="false" outlineLevel="0" collapsed="false">
      <c r="B597" s="6" t="n">
        <f aca="false">B596</f>
        <v>0</v>
      </c>
      <c r="C597" s="6" t="n">
        <f aca="false">B597/$B$5</f>
        <v>0</v>
      </c>
      <c r="D597" s="6" t="n">
        <f aca="false">D596+C596*$D$5</f>
        <v>0.5</v>
      </c>
      <c r="E597" s="6" t="n">
        <f aca="false">E596+D596*$D$5</f>
        <v>25.4000000000002</v>
      </c>
      <c r="F597" s="6" t="n">
        <f aca="false">-F$5*I597</f>
        <v>680.341627789999</v>
      </c>
      <c r="G597" s="6" t="n">
        <f aca="false">F597/$B$5</f>
        <v>3.40170813894999</v>
      </c>
      <c r="H597" s="6" t="n">
        <f aca="false">H596+G596*$D$5</f>
        <v>3.7963573599326</v>
      </c>
      <c r="I597" s="6" t="n">
        <f aca="false">I596+H596*$D$5</f>
        <v>-6.80341627789998</v>
      </c>
    </row>
    <row r="598" customFormat="false" ht="12.75" hidden="false" customHeight="false" outlineLevel="0" collapsed="false">
      <c r="B598" s="6" t="n">
        <f aca="false">B597</f>
        <v>0</v>
      </c>
      <c r="C598" s="6" t="n">
        <f aca="false">B598/$B$5</f>
        <v>0</v>
      </c>
      <c r="D598" s="6" t="n">
        <f aca="false">D597+C597*$D$5</f>
        <v>0.5</v>
      </c>
      <c r="E598" s="6" t="n">
        <f aca="false">E597+D597*$D$5</f>
        <v>25.4500000000002</v>
      </c>
      <c r="F598" s="6" t="n">
        <f aca="false">-F$5*I598</f>
        <v>642.378054190672</v>
      </c>
      <c r="G598" s="6" t="n">
        <f aca="false">F598/$B$5</f>
        <v>3.21189027095336</v>
      </c>
      <c r="H598" s="6" t="n">
        <f aca="false">H597+G597*$D$5</f>
        <v>4.1365281738276</v>
      </c>
      <c r="I598" s="6" t="n">
        <f aca="false">I597+H597*$D$5</f>
        <v>-6.42378054190672</v>
      </c>
    </row>
    <row r="599" customFormat="false" ht="12.75" hidden="false" customHeight="false" outlineLevel="0" collapsed="false">
      <c r="B599" s="6" t="n">
        <f aca="false">B598</f>
        <v>0</v>
      </c>
      <c r="C599" s="6" t="n">
        <f aca="false">B599/$B$5</f>
        <v>0</v>
      </c>
      <c r="D599" s="6" t="n">
        <f aca="false">D598+C598*$D$5</f>
        <v>0.5</v>
      </c>
      <c r="E599" s="6" t="n">
        <f aca="false">E598+D598*$D$5</f>
        <v>25.5000000000002</v>
      </c>
      <c r="F599" s="6" t="n">
        <f aca="false">-F$5*I599</f>
        <v>601.012772452396</v>
      </c>
      <c r="G599" s="6" t="n">
        <f aca="false">F599/$B$5</f>
        <v>3.00506386226198</v>
      </c>
      <c r="H599" s="6" t="n">
        <f aca="false">H598+G598*$D$5</f>
        <v>4.45771720092294</v>
      </c>
      <c r="I599" s="6" t="n">
        <f aca="false">I598+H598*$D$5</f>
        <v>-6.01012772452396</v>
      </c>
    </row>
    <row r="600" customFormat="false" ht="12.75" hidden="false" customHeight="false" outlineLevel="0" collapsed="false">
      <c r="B600" s="6" t="n">
        <f aca="false">B599</f>
        <v>0</v>
      </c>
      <c r="C600" s="6" t="n">
        <f aca="false">B600/$B$5</f>
        <v>0</v>
      </c>
      <c r="D600" s="6" t="n">
        <f aca="false">D599+C599*$D$5</f>
        <v>0.5</v>
      </c>
      <c r="E600" s="6" t="n">
        <f aca="false">E599+D599*$D$5</f>
        <v>25.5500000000002</v>
      </c>
      <c r="F600" s="6" t="n">
        <f aca="false">-F$5*I600</f>
        <v>556.435600443167</v>
      </c>
      <c r="G600" s="6" t="n">
        <f aca="false">F600/$B$5</f>
        <v>2.78217800221583</v>
      </c>
      <c r="H600" s="6" t="n">
        <f aca="false">H599+G599*$D$5</f>
        <v>4.75822358714914</v>
      </c>
      <c r="I600" s="6" t="n">
        <f aca="false">I599+H599*$D$5</f>
        <v>-5.56435600443167</v>
      </c>
    </row>
    <row r="601" customFormat="false" ht="12.75" hidden="false" customHeight="false" outlineLevel="0" collapsed="false">
      <c r="B601" s="6" t="n">
        <f aca="false">B600</f>
        <v>0</v>
      </c>
      <c r="C601" s="6" t="n">
        <f aca="false">B601/$B$5</f>
        <v>0</v>
      </c>
      <c r="D601" s="6" t="n">
        <f aca="false">D600+C600*$D$5</f>
        <v>0.5</v>
      </c>
      <c r="E601" s="6" t="n">
        <f aca="false">E600+D600*$D$5</f>
        <v>25.6000000000002</v>
      </c>
      <c r="F601" s="6" t="n">
        <f aca="false">-F$5*I601</f>
        <v>508.853364571676</v>
      </c>
      <c r="G601" s="6" t="n">
        <f aca="false">F601/$B$5</f>
        <v>2.54426682285838</v>
      </c>
      <c r="H601" s="6" t="n">
        <f aca="false">H600+G600*$D$5</f>
        <v>5.03644138737072</v>
      </c>
      <c r="I601" s="6" t="n">
        <f aca="false">I600+H600*$D$5</f>
        <v>-5.08853364571676</v>
      </c>
    </row>
    <row r="602" customFormat="false" ht="12.75" hidden="false" customHeight="false" outlineLevel="0" collapsed="false">
      <c r="B602" s="6" t="n">
        <f aca="false">B601</f>
        <v>0</v>
      </c>
      <c r="C602" s="6" t="n">
        <f aca="false">B602/$B$5</f>
        <v>0</v>
      </c>
      <c r="D602" s="6" t="n">
        <f aca="false">D601+C601*$D$5</f>
        <v>0.5</v>
      </c>
      <c r="E602" s="6" t="n">
        <f aca="false">E601+D601*$D$5</f>
        <v>25.6500000000002</v>
      </c>
      <c r="F602" s="6" t="n">
        <f aca="false">-F$5*I602</f>
        <v>458.488950697968</v>
      </c>
      <c r="G602" s="6" t="n">
        <f aca="false">F602/$B$5</f>
        <v>2.29244475348984</v>
      </c>
      <c r="H602" s="6" t="n">
        <f aca="false">H601+G601*$D$5</f>
        <v>5.29086806965656</v>
      </c>
      <c r="I602" s="6" t="n">
        <f aca="false">I601+H601*$D$5</f>
        <v>-4.58488950697968</v>
      </c>
    </row>
    <row r="603" customFormat="false" ht="12.75" hidden="false" customHeight="false" outlineLevel="0" collapsed="false">
      <c r="B603" s="6" t="n">
        <f aca="false">B602</f>
        <v>0</v>
      </c>
      <c r="C603" s="6" t="n">
        <f aca="false">B603/$B$5</f>
        <v>0</v>
      </c>
      <c r="D603" s="6" t="n">
        <f aca="false">D602+C602*$D$5</f>
        <v>0.5</v>
      </c>
      <c r="E603" s="6" t="n">
        <f aca="false">E602+D602*$D$5</f>
        <v>25.7000000000002</v>
      </c>
      <c r="F603" s="6" t="n">
        <f aca="false">-F$5*I603</f>
        <v>405.580270001403</v>
      </c>
      <c r="G603" s="6" t="n">
        <f aca="false">F603/$B$5</f>
        <v>2.02790135000701</v>
      </c>
      <c r="H603" s="6" t="n">
        <f aca="false">H602+G602*$D$5</f>
        <v>5.52011254500554</v>
      </c>
      <c r="I603" s="6" t="n">
        <f aca="false">I602+H602*$D$5</f>
        <v>-4.05580270001403</v>
      </c>
    </row>
    <row r="604" customFormat="false" ht="12.75" hidden="false" customHeight="false" outlineLevel="0" collapsed="false">
      <c r="B604" s="6" t="n">
        <f aca="false">B603</f>
        <v>0</v>
      </c>
      <c r="C604" s="6" t="n">
        <f aca="false">B604/$B$5</f>
        <v>0</v>
      </c>
      <c r="D604" s="6" t="n">
        <f aca="false">D603+C603*$D$5</f>
        <v>0.5</v>
      </c>
      <c r="E604" s="6" t="n">
        <f aca="false">E603+D603*$D$5</f>
        <v>25.7500000000002</v>
      </c>
      <c r="F604" s="6" t="n">
        <f aca="false">-F$5*I604</f>
        <v>350.379144551347</v>
      </c>
      <c r="G604" s="6" t="n">
        <f aca="false">F604/$B$5</f>
        <v>1.75189572275674</v>
      </c>
      <c r="H604" s="6" t="n">
        <f aca="false">H603+G603*$D$5</f>
        <v>5.72290268000624</v>
      </c>
      <c r="I604" s="6" t="n">
        <f aca="false">I603+H603*$D$5</f>
        <v>-3.50379144551347</v>
      </c>
    </row>
    <row r="605" customFormat="false" ht="12.75" hidden="false" customHeight="false" outlineLevel="0" collapsed="false">
      <c r="B605" s="6" t="n">
        <f aca="false">B604</f>
        <v>0</v>
      </c>
      <c r="C605" s="6" t="n">
        <f aca="false">B605/$B$5</f>
        <v>0</v>
      </c>
      <c r="D605" s="6" t="n">
        <f aca="false">D604+C604*$D$5</f>
        <v>0.5</v>
      </c>
      <c r="E605" s="6" t="n">
        <f aca="false">E604+D604*$D$5</f>
        <v>25.8000000000002</v>
      </c>
      <c r="F605" s="6" t="n">
        <f aca="false">-F$5*I605</f>
        <v>293.150117751285</v>
      </c>
      <c r="G605" s="6" t="n">
        <f aca="false">F605/$B$5</f>
        <v>1.46575058875642</v>
      </c>
      <c r="H605" s="6" t="n">
        <f aca="false">H604+G604*$D$5</f>
        <v>5.89809225228192</v>
      </c>
      <c r="I605" s="6" t="n">
        <f aca="false">I604+H604*$D$5</f>
        <v>-2.93150117751285</v>
      </c>
    </row>
    <row r="606" customFormat="false" ht="12.75" hidden="false" customHeight="false" outlineLevel="0" collapsed="false">
      <c r="B606" s="6" t="n">
        <f aca="false">B605</f>
        <v>0</v>
      </c>
      <c r="C606" s="6" t="n">
        <f aca="false">B606/$B$5</f>
        <v>0</v>
      </c>
      <c r="D606" s="6" t="n">
        <f aca="false">D605+C605*$D$5</f>
        <v>0.5</v>
      </c>
      <c r="E606" s="6" t="n">
        <f aca="false">E605+D605*$D$5</f>
        <v>25.8500000000002</v>
      </c>
      <c r="F606" s="6" t="n">
        <f aca="false">-F$5*I606</f>
        <v>234.169195228466</v>
      </c>
      <c r="G606" s="6" t="n">
        <f aca="false">F606/$B$5</f>
        <v>1.17084597614233</v>
      </c>
      <c r="H606" s="6" t="n">
        <f aca="false">H605+G605*$D$5</f>
        <v>6.04466731115756</v>
      </c>
      <c r="I606" s="6" t="n">
        <f aca="false">I605+H605*$D$5</f>
        <v>-2.34169195228466</v>
      </c>
    </row>
    <row r="607" customFormat="false" ht="12.75" hidden="false" customHeight="false" outlineLevel="0" collapsed="false">
      <c r="B607" s="6" t="n">
        <f aca="false">B606</f>
        <v>0</v>
      </c>
      <c r="C607" s="6" t="n">
        <f aca="false">B607/$B$5</f>
        <v>0</v>
      </c>
      <c r="D607" s="6" t="n">
        <f aca="false">D606+C606*$D$5</f>
        <v>0.5</v>
      </c>
      <c r="E607" s="6" t="n">
        <f aca="false">E606+D606*$D$5</f>
        <v>25.9000000000002</v>
      </c>
      <c r="F607" s="6" t="n">
        <f aca="false">-F$5*I607</f>
        <v>173.72252211689</v>
      </c>
      <c r="G607" s="6" t="n">
        <f aca="false">F607/$B$5</f>
        <v>0.868612610584451</v>
      </c>
      <c r="H607" s="6" t="n">
        <f aca="false">H606+G606*$D$5</f>
        <v>6.16175190877179</v>
      </c>
      <c r="I607" s="6" t="n">
        <f aca="false">I606+H606*$D$5</f>
        <v>-1.7372252211689</v>
      </c>
    </row>
    <row r="608" customFormat="false" ht="12.75" hidden="false" customHeight="false" outlineLevel="0" collapsed="false">
      <c r="B608" s="6" t="n">
        <f aca="false">B607</f>
        <v>0</v>
      </c>
      <c r="C608" s="6" t="n">
        <f aca="false">B608/$B$5</f>
        <v>0</v>
      </c>
      <c r="D608" s="6" t="n">
        <f aca="false">D607+C607*$D$5</f>
        <v>0.5</v>
      </c>
      <c r="E608" s="6" t="n">
        <f aca="false">E607+D607*$D$5</f>
        <v>25.9500000000002</v>
      </c>
      <c r="F608" s="6" t="n">
        <f aca="false">-F$5*I608</f>
        <v>112.105003029172</v>
      </c>
      <c r="G608" s="6" t="n">
        <f aca="false">F608/$B$5</f>
        <v>0.560525015145862</v>
      </c>
      <c r="H608" s="6" t="n">
        <f aca="false">H607+G607*$D$5</f>
        <v>6.24861316983024</v>
      </c>
      <c r="I608" s="6" t="n">
        <f aca="false">I607+H607*$D$5</f>
        <v>-1.12105003029172</v>
      </c>
    </row>
    <row r="609" customFormat="false" ht="12.75" hidden="false" customHeight="false" outlineLevel="0" collapsed="false">
      <c r="B609" s="6" t="n">
        <f aca="false">B608</f>
        <v>0</v>
      </c>
      <c r="C609" s="6" t="n">
        <f aca="false">B609/$B$5</f>
        <v>0</v>
      </c>
      <c r="D609" s="6" t="n">
        <f aca="false">D608+C608*$D$5</f>
        <v>0.5</v>
      </c>
      <c r="E609" s="6" t="n">
        <f aca="false">E608+D608*$D$5</f>
        <v>26.0000000000002</v>
      </c>
      <c r="F609" s="6" t="n">
        <f aca="false">-F$5*I609</f>
        <v>49.61887133087</v>
      </c>
      <c r="G609" s="6" t="n">
        <f aca="false">F609/$B$5</f>
        <v>0.24809435665435</v>
      </c>
      <c r="H609" s="6" t="n">
        <f aca="false">H608+G608*$D$5</f>
        <v>6.30466567134482</v>
      </c>
      <c r="I609" s="6" t="n">
        <f aca="false">I608+H608*$D$5</f>
        <v>-0.4961887133087</v>
      </c>
    </row>
    <row r="610" customFormat="false" ht="12.75" hidden="false" customHeight="false" outlineLevel="0" collapsed="false">
      <c r="B610" s="6" t="n">
        <f aca="false">B609</f>
        <v>0</v>
      </c>
      <c r="C610" s="6" t="n">
        <f aca="false">B610/$B$5</f>
        <v>0</v>
      </c>
      <c r="D610" s="6" t="n">
        <f aca="false">D609+C609*$D$5</f>
        <v>0.5</v>
      </c>
      <c r="E610" s="6" t="n">
        <f aca="false">E609+D609*$D$5</f>
        <v>26.0500000000002</v>
      </c>
      <c r="F610" s="6" t="n">
        <f aca="false">-F$5*I610</f>
        <v>-13.4277853825783</v>
      </c>
      <c r="G610" s="6" t="n">
        <f aca="false">F610/$B$5</f>
        <v>-0.0671389269128913</v>
      </c>
      <c r="H610" s="6" t="n">
        <f aca="false">H609+G609*$D$5</f>
        <v>6.32947510701026</v>
      </c>
      <c r="I610" s="6" t="n">
        <f aca="false">I609+H609*$D$5</f>
        <v>0.134277853825783</v>
      </c>
    </row>
    <row r="611" customFormat="false" ht="12.75" hidden="false" customHeight="false" outlineLevel="0" collapsed="false">
      <c r="B611" s="6" t="n">
        <f aca="false">B610</f>
        <v>0</v>
      </c>
      <c r="C611" s="6" t="n">
        <f aca="false">B611/$B$5</f>
        <v>0</v>
      </c>
      <c r="D611" s="6" t="n">
        <f aca="false">D610+C610*$D$5</f>
        <v>0.5</v>
      </c>
      <c r="E611" s="6" t="n">
        <f aca="false">E610+D610*$D$5</f>
        <v>26.1000000000002</v>
      </c>
      <c r="F611" s="6" t="n">
        <f aca="false">-F$5*I611</f>
        <v>-76.7225364526808</v>
      </c>
      <c r="G611" s="6" t="n">
        <f aca="false">F611/$B$5</f>
        <v>-0.383612682263404</v>
      </c>
      <c r="H611" s="6" t="n">
        <f aca="false">H610+G610*$D$5</f>
        <v>6.32276121431897</v>
      </c>
      <c r="I611" s="6" t="n">
        <f aca="false">I610+H610*$D$5</f>
        <v>0.767225364526808</v>
      </c>
    </row>
    <row r="612" customFormat="false" ht="12.75" hidden="false" customHeight="false" outlineLevel="0" collapsed="false">
      <c r="B612" s="6" t="n">
        <f aca="false">B611</f>
        <v>0</v>
      </c>
      <c r="C612" s="6" t="n">
        <f aca="false">B612/$B$5</f>
        <v>0</v>
      </c>
      <c r="D612" s="6" t="n">
        <f aca="false">D611+C611*$D$5</f>
        <v>0.5</v>
      </c>
      <c r="E612" s="6" t="n">
        <f aca="false">E611+D611*$D$5</f>
        <v>26.1500000000002</v>
      </c>
      <c r="F612" s="6" t="n">
        <f aca="false">-F$5*I612</f>
        <v>-139.950148595871</v>
      </c>
      <c r="G612" s="6" t="n">
        <f aca="false">F612/$B$5</f>
        <v>-0.699750742979353</v>
      </c>
      <c r="H612" s="6" t="n">
        <f aca="false">H611+G611*$D$5</f>
        <v>6.28439994609263</v>
      </c>
      <c r="I612" s="6" t="n">
        <f aca="false">I611+H611*$D$5</f>
        <v>1.39950148595871</v>
      </c>
    </row>
    <row r="613" customFormat="false" ht="12.75" hidden="false" customHeight="false" outlineLevel="0" collapsed="false">
      <c r="B613" s="6" t="n">
        <f aca="false">B612</f>
        <v>0</v>
      </c>
      <c r="C613" s="6" t="n">
        <f aca="false">B613/$B$5</f>
        <v>0</v>
      </c>
      <c r="D613" s="6" t="n">
        <f aca="false">D612+C612*$D$5</f>
        <v>0.5</v>
      </c>
      <c r="E613" s="6" t="n">
        <f aca="false">E612+D612*$D$5</f>
        <v>26.2000000000002</v>
      </c>
      <c r="F613" s="6" t="n">
        <f aca="false">-F$5*I613</f>
        <v>-202.794148056797</v>
      </c>
      <c r="G613" s="6" t="n">
        <f aca="false">F613/$B$5</f>
        <v>-1.01397074028398</v>
      </c>
      <c r="H613" s="6" t="n">
        <f aca="false">H612+G612*$D$5</f>
        <v>6.21442487179469</v>
      </c>
      <c r="I613" s="6" t="n">
        <f aca="false">I612+H612*$D$5</f>
        <v>2.02794148056797</v>
      </c>
    </row>
    <row r="614" customFormat="false" ht="12.75" hidden="false" customHeight="false" outlineLevel="0" collapsed="false">
      <c r="B614" s="6" t="n">
        <f aca="false">B613</f>
        <v>0</v>
      </c>
      <c r="C614" s="6" t="n">
        <f aca="false">B614/$B$5</f>
        <v>0</v>
      </c>
      <c r="D614" s="6" t="n">
        <f aca="false">D613+C613*$D$5</f>
        <v>0.5</v>
      </c>
      <c r="E614" s="6" t="n">
        <f aca="false">E613+D613*$D$5</f>
        <v>26.2500000000002</v>
      </c>
      <c r="F614" s="6" t="n">
        <f aca="false">-F$5*I614</f>
        <v>-264.938396774744</v>
      </c>
      <c r="G614" s="6" t="n">
        <f aca="false">F614/$B$5</f>
        <v>-1.32469198387372</v>
      </c>
      <c r="H614" s="6" t="n">
        <f aca="false">H613+G613*$D$5</f>
        <v>6.11302779776629</v>
      </c>
      <c r="I614" s="6" t="n">
        <f aca="false">I613+H613*$D$5</f>
        <v>2.64938396774744</v>
      </c>
    </row>
    <row r="615" customFormat="false" ht="12.75" hidden="false" customHeight="false" outlineLevel="0" collapsed="false">
      <c r="B615" s="6" t="n">
        <f aca="false">B614</f>
        <v>0</v>
      </c>
      <c r="C615" s="6" t="n">
        <f aca="false">B615/$B$5</f>
        <v>0</v>
      </c>
      <c r="D615" s="6" t="n">
        <f aca="false">D614+C614*$D$5</f>
        <v>0.5</v>
      </c>
      <c r="E615" s="6" t="n">
        <f aca="false">E614+D614*$D$5</f>
        <v>26.3000000000002</v>
      </c>
      <c r="F615" s="6" t="n">
        <f aca="false">-F$5*I615</f>
        <v>-326.068674752407</v>
      </c>
      <c r="G615" s="6" t="n">
        <f aca="false">F615/$B$5</f>
        <v>-1.63034337376203</v>
      </c>
      <c r="H615" s="6" t="n">
        <f aca="false">H614+G614*$D$5</f>
        <v>5.98055859937892</v>
      </c>
      <c r="I615" s="6" t="n">
        <f aca="false">I614+H614*$D$5</f>
        <v>3.26068674752407</v>
      </c>
    </row>
    <row r="616" customFormat="false" ht="12.75" hidden="false" customHeight="false" outlineLevel="0" collapsed="false">
      <c r="B616" s="6" t="n">
        <f aca="false">B615</f>
        <v>0</v>
      </c>
      <c r="C616" s="6" t="n">
        <f aca="false">B616/$B$5</f>
        <v>0</v>
      </c>
      <c r="D616" s="6" t="n">
        <f aca="false">D615+C615*$D$5</f>
        <v>0.5</v>
      </c>
      <c r="E616" s="6" t="n">
        <f aca="false">E615+D615*$D$5</f>
        <v>26.3500000000002</v>
      </c>
      <c r="F616" s="6" t="n">
        <f aca="false">-F$5*I616</f>
        <v>-385.874260746196</v>
      </c>
      <c r="G616" s="6" t="n">
        <f aca="false">F616/$B$5</f>
        <v>-1.92937130373098</v>
      </c>
      <c r="H616" s="6" t="n">
        <f aca="false">H615+G615*$D$5</f>
        <v>5.81752426200272</v>
      </c>
      <c r="I616" s="6" t="n">
        <f aca="false">I615+H615*$D$5</f>
        <v>3.85874260746196</v>
      </c>
    </row>
    <row r="617" customFormat="false" ht="12.75" hidden="false" customHeight="false" outlineLevel="0" collapsed="false">
      <c r="B617" s="6" t="n">
        <f aca="false">B616</f>
        <v>0</v>
      </c>
      <c r="C617" s="6" t="n">
        <f aca="false">B617/$B$5</f>
        <v>0</v>
      </c>
      <c r="D617" s="6" t="n">
        <f aca="false">D616+C616*$D$5</f>
        <v>0.5</v>
      </c>
      <c r="E617" s="6" t="n">
        <f aca="false">E616+D616*$D$5</f>
        <v>26.4000000000002</v>
      </c>
      <c r="F617" s="6" t="n">
        <f aca="false">-F$5*I617</f>
        <v>-444.049503366223</v>
      </c>
      <c r="G617" s="6" t="n">
        <f aca="false">F617/$B$5</f>
        <v>-2.22024751683112</v>
      </c>
      <c r="H617" s="6" t="n">
        <f aca="false">H616+G616*$D$5</f>
        <v>5.62458713162962</v>
      </c>
      <c r="I617" s="6" t="n">
        <f aca="false">I616+H616*$D$5</f>
        <v>4.44049503366223</v>
      </c>
    </row>
    <row r="618" customFormat="false" ht="12.75" hidden="false" customHeight="false" outlineLevel="0" collapsed="false">
      <c r="B618" s="6" t="n">
        <f aca="false">B617</f>
        <v>0</v>
      </c>
      <c r="C618" s="6" t="n">
        <f aca="false">B618/$B$5</f>
        <v>0</v>
      </c>
      <c r="D618" s="6" t="n">
        <f aca="false">D617+C617*$D$5</f>
        <v>0.5</v>
      </c>
      <c r="E618" s="6" t="n">
        <f aca="false">E617+D617*$D$5</f>
        <v>26.4500000000002</v>
      </c>
      <c r="F618" s="6" t="n">
        <f aca="false">-F$5*I618</f>
        <v>-500.295374682519</v>
      </c>
      <c r="G618" s="6" t="n">
        <f aca="false">F618/$B$5</f>
        <v>-2.5014768734126</v>
      </c>
      <c r="H618" s="6" t="n">
        <f aca="false">H617+G617*$D$5</f>
        <v>5.40256237994651</v>
      </c>
      <c r="I618" s="6" t="n">
        <f aca="false">I617+H617*$D$5</f>
        <v>5.00295374682519</v>
      </c>
    </row>
    <row r="619" customFormat="false" ht="12.75" hidden="false" customHeight="false" outlineLevel="0" collapsed="false">
      <c r="B619" s="6" t="n">
        <f aca="false">B618</f>
        <v>0</v>
      </c>
      <c r="C619" s="6" t="n">
        <f aca="false">B619/$B$5</f>
        <v>0</v>
      </c>
      <c r="D619" s="6" t="n">
        <f aca="false">D618+C618*$D$5</f>
        <v>0.5</v>
      </c>
      <c r="E619" s="6" t="n">
        <f aca="false">E618+D618*$D$5</f>
        <v>26.5000000000002</v>
      </c>
      <c r="F619" s="6" t="n">
        <f aca="false">-F$5*I619</f>
        <v>-554.320998481984</v>
      </c>
      <c r="G619" s="6" t="n">
        <f aca="false">F619/$B$5</f>
        <v>-2.77160499240992</v>
      </c>
      <c r="H619" s="6" t="n">
        <f aca="false">H618+G618*$D$5</f>
        <v>5.15241469260525</v>
      </c>
      <c r="I619" s="6" t="n">
        <f aca="false">I618+H618*$D$5</f>
        <v>5.54320998481984</v>
      </c>
    </row>
    <row r="620" customFormat="false" ht="12.75" hidden="false" customHeight="false" outlineLevel="0" collapsed="false">
      <c r="B620" s="6" t="n">
        <f aca="false">B619</f>
        <v>0</v>
      </c>
      <c r="C620" s="6" t="n">
        <f aca="false">B620/$B$5</f>
        <v>0</v>
      </c>
      <c r="D620" s="6" t="n">
        <f aca="false">D619+C619*$D$5</f>
        <v>0.5</v>
      </c>
      <c r="E620" s="6" t="n">
        <f aca="false">E619+D619*$D$5</f>
        <v>26.5500000000002</v>
      </c>
      <c r="F620" s="6" t="n">
        <f aca="false">-F$5*I620</f>
        <v>-605.845145408037</v>
      </c>
      <c r="G620" s="6" t="n">
        <f aca="false">F620/$B$5</f>
        <v>-3.02922572704018</v>
      </c>
      <c r="H620" s="6" t="n">
        <f aca="false">H619+G619*$D$5</f>
        <v>4.87525419336426</v>
      </c>
      <c r="I620" s="6" t="n">
        <f aca="false">I619+H619*$D$5</f>
        <v>6.05845145408037</v>
      </c>
    </row>
    <row r="621" customFormat="false" ht="12.75" hidden="false" customHeight="false" outlineLevel="0" collapsed="false">
      <c r="B621" s="6" t="n">
        <f aca="false">B620</f>
        <v>0</v>
      </c>
      <c r="C621" s="6" t="n">
        <f aca="false">B621/$B$5</f>
        <v>0</v>
      </c>
      <c r="D621" s="6" t="n">
        <f aca="false">D620+C620*$D$5</f>
        <v>0.5</v>
      </c>
      <c r="E621" s="6" t="n">
        <f aca="false">E620+D620*$D$5</f>
        <v>26.6000000000002</v>
      </c>
      <c r="F621" s="6" t="n">
        <f aca="false">-F$5*I621</f>
        <v>-654.59768734168</v>
      </c>
      <c r="G621" s="6" t="n">
        <f aca="false">F621/$B$5</f>
        <v>-3.2729884367084</v>
      </c>
      <c r="H621" s="6" t="n">
        <f aca="false">H620+G620*$D$5</f>
        <v>4.57233162066024</v>
      </c>
      <c r="I621" s="6" t="n">
        <f aca="false">I620+H620*$D$5</f>
        <v>6.54597687341679</v>
      </c>
    </row>
    <row r="622" customFormat="false" ht="12.75" hidden="false" customHeight="false" outlineLevel="0" collapsed="false">
      <c r="B622" s="6" t="n">
        <f aca="false">B621</f>
        <v>0</v>
      </c>
      <c r="C622" s="6" t="n">
        <f aca="false">B622/$B$5</f>
        <v>0</v>
      </c>
      <c r="D622" s="6" t="n">
        <f aca="false">D621+C621*$D$5</f>
        <v>0.5</v>
      </c>
      <c r="E622" s="6" t="n">
        <f aca="false">E621+D621*$D$5</f>
        <v>26.6500000000002</v>
      </c>
      <c r="F622" s="6" t="n">
        <f aca="false">-F$5*I622</f>
        <v>-700.321003548282</v>
      </c>
      <c r="G622" s="6" t="n">
        <f aca="false">F622/$B$5</f>
        <v>-3.50160501774141</v>
      </c>
      <c r="H622" s="6" t="n">
        <f aca="false">H621+G621*$D$5</f>
        <v>4.2450327769894</v>
      </c>
      <c r="I622" s="6" t="n">
        <f aca="false">I621+H621*$D$5</f>
        <v>7.00321003548282</v>
      </c>
    </row>
    <row r="623" customFormat="false" ht="12.75" hidden="false" customHeight="false" outlineLevel="0" collapsed="false">
      <c r="B623" s="6" t="n">
        <f aca="false">B622</f>
        <v>0</v>
      </c>
      <c r="C623" s="6" t="n">
        <f aca="false">B623/$B$5</f>
        <v>0</v>
      </c>
      <c r="D623" s="6" t="n">
        <f aca="false">D622+C622*$D$5</f>
        <v>0.5</v>
      </c>
      <c r="E623" s="6" t="n">
        <f aca="false">E622+D622*$D$5</f>
        <v>26.7000000000002</v>
      </c>
      <c r="F623" s="6" t="n">
        <f aca="false">-F$5*I623</f>
        <v>-742.771331318176</v>
      </c>
      <c r="G623" s="6" t="n">
        <f aca="false">F623/$B$5</f>
        <v>-3.71385665659088</v>
      </c>
      <c r="H623" s="6" t="n">
        <f aca="false">H622+G622*$D$5</f>
        <v>3.89487227521526</v>
      </c>
      <c r="I623" s="6" t="n">
        <f aca="false">I622+H622*$D$5</f>
        <v>7.42771331318176</v>
      </c>
    </row>
    <row r="624" customFormat="false" ht="12.75" hidden="false" customHeight="false" outlineLevel="0" collapsed="false">
      <c r="B624" s="6" t="n">
        <f aca="false">B623</f>
        <v>0</v>
      </c>
      <c r="C624" s="6" t="n">
        <f aca="false">B624/$B$5</f>
        <v>0</v>
      </c>
      <c r="D624" s="6" t="n">
        <f aca="false">D623+C623*$D$5</f>
        <v>0.5</v>
      </c>
      <c r="E624" s="6" t="n">
        <f aca="false">E623+D623*$D$5</f>
        <v>26.7500000000002</v>
      </c>
      <c r="F624" s="6" t="n">
        <f aca="false">-F$5*I624</f>
        <v>-781.720054070329</v>
      </c>
      <c r="G624" s="6" t="n">
        <f aca="false">F624/$B$5</f>
        <v>-3.90860027035164</v>
      </c>
      <c r="H624" s="6" t="n">
        <f aca="false">H623+G623*$D$5</f>
        <v>3.52348660955617</v>
      </c>
      <c r="I624" s="6" t="n">
        <f aca="false">I623+H623*$D$5</f>
        <v>7.81720054070328</v>
      </c>
    </row>
    <row r="625" customFormat="false" ht="12.75" hidden="false" customHeight="false" outlineLevel="0" collapsed="false">
      <c r="B625" s="6" t="n">
        <f aca="false">B624</f>
        <v>0</v>
      </c>
      <c r="C625" s="6" t="n">
        <f aca="false">B625/$B$5</f>
        <v>0</v>
      </c>
      <c r="D625" s="6" t="n">
        <f aca="false">D624+C624*$D$5</f>
        <v>0.5</v>
      </c>
      <c r="E625" s="6" t="n">
        <f aca="false">E624+D624*$D$5</f>
        <v>26.8000000000002</v>
      </c>
      <c r="F625" s="6" t="n">
        <f aca="false">-F$5*I625</f>
        <v>-816.95492016589</v>
      </c>
      <c r="G625" s="6" t="n">
        <f aca="false">F625/$B$5</f>
        <v>-4.08477460082945</v>
      </c>
      <c r="H625" s="6" t="n">
        <f aca="false">H624+G624*$D$5</f>
        <v>3.13262658252101</v>
      </c>
      <c r="I625" s="6" t="n">
        <f aca="false">I624+H624*$D$5</f>
        <v>8.1695492016589</v>
      </c>
    </row>
    <row r="626" customFormat="false" ht="12.75" hidden="false" customHeight="false" outlineLevel="0" collapsed="false">
      <c r="B626" s="6" t="n">
        <f aca="false">B625</f>
        <v>0</v>
      </c>
      <c r="C626" s="6" t="n">
        <f aca="false">B626/$B$5</f>
        <v>0</v>
      </c>
      <c r="D626" s="6" t="n">
        <f aca="false">D625+C625*$D$5</f>
        <v>0.5</v>
      </c>
      <c r="E626" s="6" t="n">
        <f aca="false">E625+D625*$D$5</f>
        <v>26.8500000000002</v>
      </c>
      <c r="F626" s="6" t="n">
        <f aca="false">-F$5*I626</f>
        <v>-848.2811859911</v>
      </c>
      <c r="G626" s="6" t="n">
        <f aca="false">F626/$B$5</f>
        <v>-4.2414059299555</v>
      </c>
      <c r="H626" s="6" t="n">
        <f aca="false">H625+G625*$D$5</f>
        <v>2.72414912243806</v>
      </c>
      <c r="I626" s="6" t="n">
        <f aca="false">I625+H625*$D$5</f>
        <v>8.482811859911</v>
      </c>
    </row>
    <row r="627" customFormat="false" ht="12.75" hidden="false" customHeight="false" outlineLevel="0" collapsed="false">
      <c r="B627" s="6" t="n">
        <f aca="false">B626</f>
        <v>0</v>
      </c>
      <c r="C627" s="6" t="n">
        <f aca="false">B627/$B$5</f>
        <v>0</v>
      </c>
      <c r="D627" s="6" t="n">
        <f aca="false">D626+C626*$D$5</f>
        <v>0.5</v>
      </c>
      <c r="E627" s="6" t="n">
        <f aca="false">E626+D626*$D$5</f>
        <v>26.9000000000002</v>
      </c>
      <c r="F627" s="6" t="n">
        <f aca="false">-F$5*I627</f>
        <v>-875.522677215481</v>
      </c>
      <c r="G627" s="6" t="n">
        <f aca="false">F627/$B$5</f>
        <v>-4.3776133860774</v>
      </c>
      <c r="H627" s="6" t="n">
        <f aca="false">H626+G626*$D$5</f>
        <v>2.30000852944251</v>
      </c>
      <c r="I627" s="6" t="n">
        <f aca="false">I626+H626*$D$5</f>
        <v>8.75522677215481</v>
      </c>
    </row>
    <row r="628" customFormat="false" ht="12.75" hidden="false" customHeight="false" outlineLevel="0" collapsed="false">
      <c r="B628" s="6" t="n">
        <f aca="false">B627</f>
        <v>0</v>
      </c>
      <c r="C628" s="6" t="n">
        <f aca="false">B628/$B$5</f>
        <v>0</v>
      </c>
      <c r="D628" s="6" t="n">
        <f aca="false">D627+C627*$D$5</f>
        <v>0.5</v>
      </c>
      <c r="E628" s="6" t="n">
        <f aca="false">E627+D627*$D$5</f>
        <v>26.9500000000002</v>
      </c>
      <c r="F628" s="6" t="n">
        <f aca="false">-F$5*I628</f>
        <v>-898.522762509906</v>
      </c>
      <c r="G628" s="6" t="n">
        <f aca="false">F628/$B$5</f>
        <v>-4.49261381254953</v>
      </c>
      <c r="H628" s="6" t="n">
        <f aca="false">H627+G627*$D$5</f>
        <v>1.86224719083477</v>
      </c>
      <c r="I628" s="6" t="n">
        <f aca="false">I627+H627*$D$5</f>
        <v>8.98522762509906</v>
      </c>
    </row>
    <row r="629" customFormat="false" ht="12.75" hidden="false" customHeight="false" outlineLevel="0" collapsed="false">
      <c r="B629" s="6" t="n">
        <f aca="false">B628</f>
        <v>0</v>
      </c>
      <c r="C629" s="6" t="n">
        <f aca="false">B629/$B$5</f>
        <v>0</v>
      </c>
      <c r="D629" s="6" t="n">
        <f aca="false">D628+C628*$D$5</f>
        <v>0.5</v>
      </c>
      <c r="E629" s="6" t="n">
        <f aca="false">E628+D628*$D$5</f>
        <v>27.0000000000002</v>
      </c>
      <c r="F629" s="6" t="n">
        <f aca="false">-F$5*I629</f>
        <v>-917.145234418253</v>
      </c>
      <c r="G629" s="6" t="n">
        <f aca="false">F629/$B$5</f>
        <v>-4.58572617209127</v>
      </c>
      <c r="H629" s="6" t="n">
        <f aca="false">H628+G628*$D$5</f>
        <v>1.41298580957982</v>
      </c>
      <c r="I629" s="6" t="n">
        <f aca="false">I628+H628*$D$5</f>
        <v>9.17145234418253</v>
      </c>
    </row>
    <row r="630" customFormat="false" ht="12.75" hidden="false" customHeight="false" outlineLevel="0" collapsed="false">
      <c r="B630" s="6" t="n">
        <f aca="false">B629</f>
        <v>0</v>
      </c>
      <c r="C630" s="6" t="n">
        <f aca="false">B630/$B$5</f>
        <v>0</v>
      </c>
      <c r="D630" s="6" t="n">
        <f aca="false">D629+C629*$D$5</f>
        <v>0.5</v>
      </c>
      <c r="E630" s="6" t="n">
        <f aca="false">E629+D629*$D$5</f>
        <v>27.0500000000002</v>
      </c>
      <c r="F630" s="6" t="n">
        <f aca="false">-F$5*I630</f>
        <v>-931.275092514052</v>
      </c>
      <c r="G630" s="6" t="n">
        <f aca="false">F630/$B$5</f>
        <v>-4.65637546257026</v>
      </c>
      <c r="H630" s="6" t="n">
        <f aca="false">H629+G629*$D$5</f>
        <v>0.954413192370692</v>
      </c>
      <c r="I630" s="6" t="n">
        <f aca="false">I629+H629*$D$5</f>
        <v>9.31275092514052</v>
      </c>
    </row>
    <row r="631" customFormat="false" ht="12.75" hidden="false" customHeight="false" outlineLevel="0" collapsed="false">
      <c r="B631" s="6" t="n">
        <f aca="false">B630</f>
        <v>0</v>
      </c>
      <c r="C631" s="6" t="n">
        <f aca="false">B631/$B$5</f>
        <v>0</v>
      </c>
      <c r="D631" s="6" t="n">
        <f aca="false">D630+C630*$D$5</f>
        <v>0.5</v>
      </c>
      <c r="E631" s="6" t="n">
        <f aca="false">E630+D630*$D$5</f>
        <v>27.1000000000002</v>
      </c>
      <c r="F631" s="6" t="n">
        <f aca="false">-F$5*I631</f>
        <v>-940.819224437758</v>
      </c>
      <c r="G631" s="6" t="n">
        <f aca="false">F631/$B$5</f>
        <v>-4.70409612218879</v>
      </c>
      <c r="H631" s="6" t="n">
        <f aca="false">H630+G630*$D$5</f>
        <v>0.488775646113666</v>
      </c>
      <c r="I631" s="6" t="n">
        <f aca="false">I630+H630*$D$5</f>
        <v>9.40819224437759</v>
      </c>
    </row>
    <row r="632" customFormat="false" ht="12.75" hidden="false" customHeight="false" outlineLevel="0" collapsed="false">
      <c r="B632" s="6" t="n">
        <f aca="false">B631</f>
        <v>0</v>
      </c>
      <c r="C632" s="6" t="n">
        <f aca="false">B632/$B$5</f>
        <v>0</v>
      </c>
      <c r="D632" s="6" t="n">
        <f aca="false">D631+C631*$D$5</f>
        <v>0.5</v>
      </c>
      <c r="E632" s="6" t="n">
        <f aca="false">E631+D631*$D$5</f>
        <v>27.1500000000002</v>
      </c>
      <c r="F632" s="6" t="n">
        <f aca="false">-F$5*I632</f>
        <v>-945.706980898895</v>
      </c>
      <c r="G632" s="6" t="n">
        <f aca="false">F632/$B$5</f>
        <v>-4.72853490449448</v>
      </c>
      <c r="H632" s="6" t="n">
        <f aca="false">H631+G631*$D$5</f>
        <v>0.0183660338947868</v>
      </c>
      <c r="I632" s="6" t="n">
        <f aca="false">I631+H631*$D$5</f>
        <v>9.45706980898895</v>
      </c>
    </row>
    <row r="633" customFormat="false" ht="12.75" hidden="false" customHeight="false" outlineLevel="0" collapsed="false">
      <c r="B633" s="6" t="n">
        <f aca="false">B632</f>
        <v>0</v>
      </c>
      <c r="C633" s="6" t="n">
        <f aca="false">B633/$B$5</f>
        <v>0</v>
      </c>
      <c r="D633" s="6" t="n">
        <f aca="false">D632+C632*$D$5</f>
        <v>0.5</v>
      </c>
      <c r="E633" s="6" t="n">
        <f aca="false">E632+D632*$D$5</f>
        <v>27.2000000000002</v>
      </c>
      <c r="F633" s="6" t="n">
        <f aca="false">-F$5*I633</f>
        <v>-945.890641237843</v>
      </c>
      <c r="G633" s="6" t="n">
        <f aca="false">F633/$B$5</f>
        <v>-4.72945320618921</v>
      </c>
      <c r="H633" s="6" t="n">
        <f aca="false">H632+G632*$D$5</f>
        <v>-0.454487456554661</v>
      </c>
      <c r="I633" s="6" t="n">
        <f aca="false">I632+H632*$D$5</f>
        <v>9.45890641237843</v>
      </c>
    </row>
    <row r="634" customFormat="false" ht="12.75" hidden="false" customHeight="false" outlineLevel="0" collapsed="false">
      <c r="B634" s="6" t="n">
        <f aca="false">B633</f>
        <v>0</v>
      </c>
      <c r="C634" s="6" t="n">
        <f aca="false">B634/$B$5</f>
        <v>0</v>
      </c>
      <c r="D634" s="6" t="n">
        <f aca="false">D633+C633*$D$5</f>
        <v>0.5</v>
      </c>
      <c r="E634" s="6" t="n">
        <f aca="false">E633+D633*$D$5</f>
        <v>27.2500000000002</v>
      </c>
      <c r="F634" s="6" t="n">
        <f aca="false">-F$5*I634</f>
        <v>-941.345766672296</v>
      </c>
      <c r="G634" s="6" t="n">
        <f aca="false">F634/$B$5</f>
        <v>-4.70672883336148</v>
      </c>
      <c r="H634" s="6" t="n">
        <f aca="false">H633+G633*$D$5</f>
        <v>-0.927432777173582</v>
      </c>
      <c r="I634" s="6" t="n">
        <f aca="false">I633+H633*$D$5</f>
        <v>9.41345766672296</v>
      </c>
    </row>
    <row r="635" customFormat="false" ht="12.75" hidden="false" customHeight="false" outlineLevel="0" collapsed="false">
      <c r="B635" s="6" t="n">
        <f aca="false">B634</f>
        <v>0</v>
      </c>
      <c r="C635" s="6" t="n">
        <f aca="false">B635/$B$5</f>
        <v>0</v>
      </c>
      <c r="D635" s="6" t="n">
        <f aca="false">D634+C634*$D$5</f>
        <v>0.5</v>
      </c>
      <c r="E635" s="6" t="n">
        <f aca="false">E634+D634*$D$5</f>
        <v>27.3000000000002</v>
      </c>
      <c r="F635" s="6" t="n">
        <f aca="false">-F$5*I635</f>
        <v>-932.07143890056</v>
      </c>
      <c r="G635" s="6" t="n">
        <f aca="false">F635/$B$5</f>
        <v>-4.6603571945028</v>
      </c>
      <c r="H635" s="6" t="n">
        <f aca="false">H634+G634*$D$5</f>
        <v>-1.39810566050973</v>
      </c>
      <c r="I635" s="6" t="n">
        <f aca="false">I634+H634*$D$5</f>
        <v>9.3207143890056</v>
      </c>
    </row>
    <row r="636" customFormat="false" ht="12.75" hidden="false" customHeight="false" outlineLevel="0" collapsed="false">
      <c r="B636" s="6" t="n">
        <f aca="false">B635</f>
        <v>0</v>
      </c>
      <c r="C636" s="6" t="n">
        <f aca="false">B636/$B$5</f>
        <v>0</v>
      </c>
      <c r="D636" s="6" t="n">
        <f aca="false">D635+C635*$D$5</f>
        <v>0.5</v>
      </c>
      <c r="E636" s="6" t="n">
        <f aca="false">E635+D635*$D$5</f>
        <v>27.3500000000002</v>
      </c>
      <c r="F636" s="6" t="n">
        <f aca="false">-F$5*I636</f>
        <v>-918.090382295463</v>
      </c>
      <c r="G636" s="6" t="n">
        <f aca="false">F636/$B$5</f>
        <v>-4.59045191147732</v>
      </c>
      <c r="H636" s="6" t="n">
        <f aca="false">H635+G635*$D$5</f>
        <v>-1.86414137996001</v>
      </c>
      <c r="I636" s="6" t="n">
        <f aca="false">I635+H635*$D$5</f>
        <v>9.18090382295463</v>
      </c>
    </row>
    <row r="637" customFormat="false" ht="12.75" hidden="false" customHeight="false" outlineLevel="0" collapsed="false">
      <c r="B637" s="6" t="n">
        <f aca="false">B636</f>
        <v>0</v>
      </c>
      <c r="C637" s="6" t="n">
        <f aca="false">B637/$B$5</f>
        <v>0</v>
      </c>
      <c r="D637" s="6" t="n">
        <f aca="false">D636+C636*$D$5</f>
        <v>0.5</v>
      </c>
      <c r="E637" s="6" t="n">
        <f aca="false">E636+D636*$D$5</f>
        <v>27.4000000000002</v>
      </c>
      <c r="F637" s="6" t="n">
        <f aca="false">-F$5*I637</f>
        <v>-899.448968495863</v>
      </c>
      <c r="G637" s="6" t="n">
        <f aca="false">F637/$B$5</f>
        <v>-4.49724484247931</v>
      </c>
      <c r="H637" s="6" t="n">
        <f aca="false">H636+G636*$D$5</f>
        <v>-2.32318657110774</v>
      </c>
      <c r="I637" s="6" t="n">
        <f aca="false">I636+H636*$D$5</f>
        <v>8.99448968495863</v>
      </c>
    </row>
    <row r="638" customFormat="false" ht="12.75" hidden="false" customHeight="false" outlineLevel="0" collapsed="false">
      <c r="B638" s="6" t="n">
        <f aca="false">B637</f>
        <v>0</v>
      </c>
      <c r="C638" s="6" t="n">
        <f aca="false">B638/$B$5</f>
        <v>0</v>
      </c>
      <c r="D638" s="6" t="n">
        <f aca="false">D637+C637*$D$5</f>
        <v>0.5</v>
      </c>
      <c r="E638" s="6" t="n">
        <f aca="false">E637+D637*$D$5</f>
        <v>27.4500000000002</v>
      </c>
      <c r="F638" s="6" t="n">
        <f aca="false">-F$5*I638</f>
        <v>-876.217102784785</v>
      </c>
      <c r="G638" s="6" t="n">
        <f aca="false">F638/$B$5</f>
        <v>-4.38108551392393</v>
      </c>
      <c r="H638" s="6" t="n">
        <f aca="false">H637+G637*$D$5</f>
        <v>-2.77291105535567</v>
      </c>
      <c r="I638" s="6" t="n">
        <f aca="false">I637+H637*$D$5</f>
        <v>8.76217102784785</v>
      </c>
    </row>
    <row r="639" customFormat="false" ht="12.75" hidden="false" customHeight="false" outlineLevel="0" collapsed="false">
      <c r="B639" s="6" t="n">
        <f aca="false">B638</f>
        <v>0</v>
      </c>
      <c r="C639" s="6" t="n">
        <f aca="false">B639/$B$5</f>
        <v>0</v>
      </c>
      <c r="D639" s="6" t="n">
        <f aca="false">D638+C638*$D$5</f>
        <v>0.5</v>
      </c>
      <c r="E639" s="6" t="n">
        <f aca="false">E638+D638*$D$5</f>
        <v>27.5000000000003</v>
      </c>
      <c r="F639" s="6" t="n">
        <f aca="false">-F$5*I639</f>
        <v>-848.487992231229</v>
      </c>
      <c r="G639" s="6" t="n">
        <f aca="false">F639/$B$5</f>
        <v>-4.24243996115614</v>
      </c>
      <c r="H639" s="6" t="n">
        <f aca="false">H638+G638*$D$5</f>
        <v>-3.21101960674807</v>
      </c>
      <c r="I639" s="6" t="n">
        <f aca="false">I638+H638*$D$5</f>
        <v>8.48487992231229</v>
      </c>
    </row>
    <row r="640" customFormat="false" ht="12.75" hidden="false" customHeight="false" outlineLevel="0" collapsed="false">
      <c r="B640" s="6" t="n">
        <f aca="false">B639</f>
        <v>0</v>
      </c>
      <c r="C640" s="6" t="n">
        <f aca="false">B640/$B$5</f>
        <v>0</v>
      </c>
      <c r="D640" s="6" t="n">
        <f aca="false">D639+C639*$D$5</f>
        <v>0.5</v>
      </c>
      <c r="E640" s="6" t="n">
        <f aca="false">E639+D639*$D$5</f>
        <v>27.5500000000003</v>
      </c>
      <c r="F640" s="6" t="n">
        <f aca="false">-F$5*I640</f>
        <v>-816.377796163748</v>
      </c>
      <c r="G640" s="6" t="n">
        <f aca="false">F640/$B$5</f>
        <v>-4.08188898081874</v>
      </c>
      <c r="H640" s="6" t="n">
        <f aca="false">H639+G639*$D$5</f>
        <v>-3.63526360286368</v>
      </c>
      <c r="I640" s="6" t="n">
        <f aca="false">I639+H639*$D$5</f>
        <v>8.16377796163748</v>
      </c>
    </row>
    <row r="641" customFormat="false" ht="12.75" hidden="false" customHeight="false" outlineLevel="0" collapsed="false">
      <c r="B641" s="6" t="n">
        <f aca="false">B640</f>
        <v>0</v>
      </c>
      <c r="C641" s="6" t="n">
        <f aca="false">B641/$B$5</f>
        <v>0</v>
      </c>
      <c r="D641" s="6" t="n">
        <f aca="false">D640+C640*$D$5</f>
        <v>0.5</v>
      </c>
      <c r="E641" s="6" t="n">
        <f aca="false">E640+D640*$D$5</f>
        <v>27.6000000000003</v>
      </c>
      <c r="F641" s="6" t="n">
        <f aca="false">-F$5*I641</f>
        <v>-780.025160135111</v>
      </c>
      <c r="G641" s="6" t="n">
        <f aca="false">F641/$B$5</f>
        <v>-3.90012580067556</v>
      </c>
      <c r="H641" s="6" t="n">
        <f aca="false">H640+G640*$D$5</f>
        <v>-4.04345250094556</v>
      </c>
      <c r="I641" s="6" t="n">
        <f aca="false">I640+H640*$D$5</f>
        <v>7.80025160135111</v>
      </c>
    </row>
    <row r="642" customFormat="false" ht="12.75" hidden="false" customHeight="false" outlineLevel="0" collapsed="false">
      <c r="B642" s="6" t="n">
        <f aca="false">B641</f>
        <v>0</v>
      </c>
      <c r="C642" s="6" t="n">
        <f aca="false">B642/$B$5</f>
        <v>0</v>
      </c>
      <c r="D642" s="6" t="n">
        <f aca="false">D641+C641*$D$5</f>
        <v>0.5</v>
      </c>
      <c r="E642" s="6" t="n">
        <f aca="false">E641+D641*$D$5</f>
        <v>27.6500000000003</v>
      </c>
      <c r="F642" s="6" t="n">
        <f aca="false">-F$5*I642</f>
        <v>-739.590635125656</v>
      </c>
      <c r="G642" s="6" t="n">
        <f aca="false">F642/$B$5</f>
        <v>-3.69795317562828</v>
      </c>
      <c r="H642" s="6" t="n">
        <f aca="false">H641+G641*$D$5</f>
        <v>-4.43346508101311</v>
      </c>
      <c r="I642" s="6" t="n">
        <f aca="false">I641+H641*$D$5</f>
        <v>7.39590635125656</v>
      </c>
    </row>
    <row r="643" customFormat="false" ht="12.75" hidden="false" customHeight="false" outlineLevel="0" collapsed="false">
      <c r="B643" s="6" t="n">
        <f aca="false">B642</f>
        <v>0</v>
      </c>
      <c r="C643" s="6" t="n">
        <f aca="false">B643/$B$5</f>
        <v>0</v>
      </c>
      <c r="D643" s="6" t="n">
        <f aca="false">D642+C642*$D$5</f>
        <v>0.5</v>
      </c>
      <c r="E643" s="6" t="n">
        <f aca="false">E642+D642*$D$5</f>
        <v>27.7000000000003</v>
      </c>
      <c r="F643" s="6" t="n">
        <f aca="false">-F$5*I643</f>
        <v>-695.255984315525</v>
      </c>
      <c r="G643" s="6" t="n">
        <f aca="false">F643/$B$5</f>
        <v>-3.47627992157762</v>
      </c>
      <c r="H643" s="6" t="n">
        <f aca="false">H642+G642*$D$5</f>
        <v>-4.80326039857594</v>
      </c>
      <c r="I643" s="6" t="n">
        <f aca="false">I642+H642*$D$5</f>
        <v>6.95255984315525</v>
      </c>
    </row>
    <row r="644" customFormat="false" ht="12.75" hidden="false" customHeight="false" outlineLevel="0" collapsed="false">
      <c r="B644" s="6" t="n">
        <f aca="false">B643</f>
        <v>0</v>
      </c>
      <c r="C644" s="6" t="n">
        <f aca="false">B644/$B$5</f>
        <v>0</v>
      </c>
      <c r="D644" s="6" t="n">
        <f aca="false">D643+C643*$D$5</f>
        <v>0.5</v>
      </c>
      <c r="E644" s="6" t="n">
        <f aca="false">E643+D643*$D$5</f>
        <v>27.7500000000003</v>
      </c>
      <c r="F644" s="6" t="n">
        <f aca="false">-F$5*I644</f>
        <v>-647.223380329765</v>
      </c>
      <c r="G644" s="6" t="n">
        <f aca="false">F644/$B$5</f>
        <v>-3.23611690164883</v>
      </c>
      <c r="H644" s="6" t="n">
        <f aca="false">H643+G643*$D$5</f>
        <v>-5.1508883907337</v>
      </c>
      <c r="I644" s="6" t="n">
        <f aca="false">I643+H643*$D$5</f>
        <v>6.47223380329765</v>
      </c>
    </row>
    <row r="645" customFormat="false" ht="12.75" hidden="false" customHeight="false" outlineLevel="0" collapsed="false">
      <c r="B645" s="6" t="n">
        <f aca="false">B644</f>
        <v>0</v>
      </c>
      <c r="C645" s="6" t="n">
        <f aca="false">B645/$B$5</f>
        <v>0</v>
      </c>
      <c r="D645" s="6" t="n">
        <f aca="false">D644+C644*$D$5</f>
        <v>0.5</v>
      </c>
      <c r="E645" s="6" t="n">
        <f aca="false">E644+D644*$D$5</f>
        <v>27.8000000000003</v>
      </c>
      <c r="F645" s="6" t="n">
        <f aca="false">-F$5*I645</f>
        <v>-595.714496422428</v>
      </c>
      <c r="G645" s="6" t="n">
        <f aca="false">F645/$B$5</f>
        <v>-2.97857248211214</v>
      </c>
      <c r="H645" s="6" t="n">
        <f aca="false">H644+G644*$D$5</f>
        <v>-5.47450008089858</v>
      </c>
      <c r="I645" s="6" t="n">
        <f aca="false">I644+H644*$D$5</f>
        <v>5.95714496422428</v>
      </c>
    </row>
    <row r="646" customFormat="false" ht="12.75" hidden="false" customHeight="false" outlineLevel="0" collapsed="false">
      <c r="B646" s="6" t="n">
        <f aca="false">B645</f>
        <v>0</v>
      </c>
      <c r="C646" s="6" t="n">
        <f aca="false">B646/$B$5</f>
        <v>0</v>
      </c>
      <c r="D646" s="6" t="n">
        <f aca="false">D645+C645*$D$5</f>
        <v>0.5</v>
      </c>
      <c r="E646" s="6" t="n">
        <f aca="false">E645+D645*$D$5</f>
        <v>27.8500000000003</v>
      </c>
      <c r="F646" s="6" t="n">
        <f aca="false">-F$5*I646</f>
        <v>-540.969495613442</v>
      </c>
      <c r="G646" s="6" t="n">
        <f aca="false">F646/$B$5</f>
        <v>-2.70484747806721</v>
      </c>
      <c r="H646" s="6" t="n">
        <f aca="false">H645+G645*$D$5</f>
        <v>-5.7723573291098</v>
      </c>
      <c r="I646" s="6" t="n">
        <f aca="false">I645+H645*$D$5</f>
        <v>5.40969495613442</v>
      </c>
    </row>
    <row r="647" customFormat="false" ht="12.75" hidden="false" customHeight="false" outlineLevel="0" collapsed="false">
      <c r="B647" s="6" t="n">
        <f aca="false">B646</f>
        <v>0</v>
      </c>
      <c r="C647" s="6" t="n">
        <f aca="false">B647/$B$5</f>
        <v>0</v>
      </c>
      <c r="D647" s="6" t="n">
        <f aca="false">D646+C646*$D$5</f>
        <v>0.5</v>
      </c>
      <c r="E647" s="6" t="n">
        <f aca="false">E646+D646*$D$5</f>
        <v>27.9000000000003</v>
      </c>
      <c r="F647" s="6" t="n">
        <f aca="false">-F$5*I647</f>
        <v>-483.245922322344</v>
      </c>
      <c r="G647" s="6" t="n">
        <f aca="false">F647/$B$5</f>
        <v>-2.41622961161172</v>
      </c>
      <c r="H647" s="6" t="n">
        <f aca="false">H646+G646*$D$5</f>
        <v>-6.04284207691652</v>
      </c>
      <c r="I647" s="6" t="n">
        <f aca="false">I646+H646*$D$5</f>
        <v>4.83245922322344</v>
      </c>
    </row>
    <row r="648" customFormat="false" ht="12.75" hidden="false" customHeight="false" outlineLevel="0" collapsed="false">
      <c r="B648" s="6" t="n">
        <f aca="false">B647</f>
        <v>0</v>
      </c>
      <c r="C648" s="6" t="n">
        <f aca="false">B648/$B$5</f>
        <v>0</v>
      </c>
      <c r="D648" s="6" t="n">
        <f aca="false">D647+C647*$D$5</f>
        <v>0.5</v>
      </c>
      <c r="E648" s="6" t="n">
        <f aca="false">E647+D647*$D$5</f>
        <v>27.9500000000003</v>
      </c>
      <c r="F648" s="6" t="n">
        <f aca="false">-F$5*I648</f>
        <v>-422.817501553179</v>
      </c>
      <c r="G648" s="6" t="n">
        <f aca="false">F648/$B$5</f>
        <v>-2.1140875077659</v>
      </c>
      <c r="H648" s="6" t="n">
        <f aca="false">H647+G647*$D$5</f>
        <v>-6.28446503807769</v>
      </c>
      <c r="I648" s="6" t="n">
        <f aca="false">I647+H647*$D$5</f>
        <v>4.22817501553179</v>
      </c>
    </row>
    <row r="649" customFormat="false" ht="12.75" hidden="false" customHeight="false" outlineLevel="0" collapsed="false">
      <c r="B649" s="6" t="n">
        <f aca="false">B648</f>
        <v>0</v>
      </c>
      <c r="C649" s="6" t="n">
        <f aca="false">B649/$B$5</f>
        <v>0</v>
      </c>
      <c r="D649" s="6" t="n">
        <f aca="false">D648+C648*$D$5</f>
        <v>0.5</v>
      </c>
      <c r="E649" s="6" t="n">
        <f aca="false">E648+D648*$D$5</f>
        <v>28.0000000000003</v>
      </c>
      <c r="F649" s="6" t="n">
        <f aca="false">-F$5*I649</f>
        <v>-359.972851172402</v>
      </c>
      <c r="G649" s="6" t="n">
        <f aca="false">F649/$B$5</f>
        <v>-1.79986425586201</v>
      </c>
      <c r="H649" s="6" t="n">
        <f aca="false">H648+G648*$D$5</f>
        <v>-6.49587378885428</v>
      </c>
      <c r="I649" s="6" t="n">
        <f aca="false">I648+H648*$D$5</f>
        <v>3.59972851172402</v>
      </c>
    </row>
    <row r="650" customFormat="false" ht="12.75" hidden="false" customHeight="false" outlineLevel="0" collapsed="false">
      <c r="B650" s="6" t="n">
        <f aca="false">B649</f>
        <v>0</v>
      </c>
      <c r="C650" s="6" t="n">
        <f aca="false">B650/$B$5</f>
        <v>0</v>
      </c>
      <c r="D650" s="6" t="n">
        <f aca="false">D649+C649*$D$5</f>
        <v>0.5</v>
      </c>
      <c r="E650" s="6" t="n">
        <f aca="false">E649+D649*$D$5</f>
        <v>28.0500000000003</v>
      </c>
      <c r="F650" s="6" t="n">
        <f aca="false">-F$5*I650</f>
        <v>-295.014113283859</v>
      </c>
      <c r="G650" s="6" t="n">
        <f aca="false">F650/$B$5</f>
        <v>-1.4750705664193</v>
      </c>
      <c r="H650" s="6" t="n">
        <f aca="false">H649+G649*$D$5</f>
        <v>-6.67586021444048</v>
      </c>
      <c r="I650" s="6" t="n">
        <f aca="false">I649+H649*$D$5</f>
        <v>2.95014113283859</v>
      </c>
    </row>
    <row r="651" customFormat="false" ht="12.75" hidden="false" customHeight="false" outlineLevel="0" collapsed="false">
      <c r="B651" s="6" t="n">
        <f aca="false">B650</f>
        <v>0</v>
      </c>
      <c r="C651" s="6" t="n">
        <f aca="false">B651/$B$5</f>
        <v>0</v>
      </c>
      <c r="D651" s="6" t="n">
        <f aca="false">D650+C650*$D$5</f>
        <v>0.5</v>
      </c>
      <c r="E651" s="6" t="n">
        <f aca="false">E650+D650*$D$5</f>
        <v>28.1000000000003</v>
      </c>
      <c r="F651" s="6" t="n">
        <f aca="false">-F$5*I651</f>
        <v>-228.255511139455</v>
      </c>
      <c r="G651" s="6" t="n">
        <f aca="false">F651/$B$5</f>
        <v>-1.14127755569727</v>
      </c>
      <c r="H651" s="6" t="n">
        <f aca="false">H650+G650*$D$5</f>
        <v>-6.82336727108241</v>
      </c>
      <c r="I651" s="6" t="n">
        <f aca="false">I650+H650*$D$5</f>
        <v>2.28255511139455</v>
      </c>
    </row>
    <row r="652" customFormat="false" ht="12.75" hidden="false" customHeight="false" outlineLevel="0" collapsed="false">
      <c r="B652" s="6" t="n">
        <f aca="false">B651</f>
        <v>0</v>
      </c>
      <c r="C652" s="6" t="n">
        <f aca="false">B652/$B$5</f>
        <v>0</v>
      </c>
      <c r="D652" s="6" t="n">
        <f aca="false">D651+C651*$D$5</f>
        <v>0.5</v>
      </c>
      <c r="E652" s="6" t="n">
        <f aca="false">E651+D651*$D$5</f>
        <v>28.1500000000003</v>
      </c>
      <c r="F652" s="6" t="n">
        <f aca="false">-F$5*I652</f>
        <v>-160.021838428631</v>
      </c>
      <c r="G652" s="6" t="n">
        <f aca="false">F652/$B$5</f>
        <v>-0.800109192143153</v>
      </c>
      <c r="H652" s="6" t="n">
        <f aca="false">H651+G651*$D$5</f>
        <v>-6.93749502665214</v>
      </c>
      <c r="I652" s="6" t="n">
        <f aca="false">I651+H651*$D$5</f>
        <v>1.60021838428631</v>
      </c>
    </row>
    <row r="653" customFormat="false" ht="12.75" hidden="false" customHeight="false" outlineLevel="0" collapsed="false">
      <c r="B653" s="6" t="n">
        <f aca="false">B652</f>
        <v>0</v>
      </c>
      <c r="C653" s="6" t="n">
        <f aca="false">B653/$B$5</f>
        <v>0</v>
      </c>
      <c r="D653" s="6" t="n">
        <f aca="false">D652+C652*$D$5</f>
        <v>0.5</v>
      </c>
      <c r="E653" s="6" t="n">
        <f aca="false">E652+D652*$D$5</f>
        <v>28.2000000000003</v>
      </c>
      <c r="F653" s="6" t="n">
        <f aca="false">-F$5*I653</f>
        <v>-90.6468881621092</v>
      </c>
      <c r="G653" s="6" t="n">
        <f aca="false">F653/$B$5</f>
        <v>-0.453234440810546</v>
      </c>
      <c r="H653" s="6" t="n">
        <f aca="false">H652+G652*$D$5</f>
        <v>-7.01750594586645</v>
      </c>
      <c r="I653" s="6" t="n">
        <f aca="false">I652+H652*$D$5</f>
        <v>0.906468881621092</v>
      </c>
    </row>
    <row r="654" customFormat="false" ht="12.75" hidden="false" customHeight="false" outlineLevel="0" collapsed="false">
      <c r="B654" s="6" t="n">
        <f aca="false">B653</f>
        <v>0</v>
      </c>
      <c r="C654" s="6" t="n">
        <f aca="false">B654/$B$5</f>
        <v>0</v>
      </c>
      <c r="D654" s="6" t="n">
        <f aca="false">D653+C653*$D$5</f>
        <v>0.5</v>
      </c>
      <c r="E654" s="6" t="n">
        <f aca="false">E653+D653*$D$5</f>
        <v>28.2500000000003</v>
      </c>
      <c r="F654" s="6" t="n">
        <f aca="false">-F$5*I654</f>
        <v>-20.4718287034446</v>
      </c>
      <c r="G654" s="6" t="n">
        <f aca="false">F654/$B$5</f>
        <v>-0.102359143517223</v>
      </c>
      <c r="H654" s="6" t="n">
        <f aca="false">H653+G653*$D$5</f>
        <v>-7.06282938994751</v>
      </c>
      <c r="I654" s="6" t="n">
        <f aca="false">I653+H653*$D$5</f>
        <v>0.204718287034446</v>
      </c>
    </row>
    <row r="655" customFormat="false" ht="12.75" hidden="false" customHeight="false" outlineLevel="0" collapsed="false">
      <c r="B655" s="6" t="n">
        <f aca="false">B654</f>
        <v>0</v>
      </c>
      <c r="C655" s="6" t="n">
        <f aca="false">B655/$B$5</f>
        <v>0</v>
      </c>
      <c r="D655" s="6" t="n">
        <f aca="false">D654+C654*$D$5</f>
        <v>0.5</v>
      </c>
      <c r="E655" s="6" t="n">
        <f aca="false">E654+D654*$D$5</f>
        <v>28.3000000000003</v>
      </c>
      <c r="F655" s="6" t="n">
        <f aca="false">-F$5*I655</f>
        <v>50.1564651960305</v>
      </c>
      <c r="G655" s="6" t="n">
        <f aca="false">F655/$B$5</f>
        <v>0.250782325980152</v>
      </c>
      <c r="H655" s="6" t="n">
        <f aca="false">H654+G654*$D$5</f>
        <v>-7.07306530429923</v>
      </c>
      <c r="I655" s="6" t="n">
        <f aca="false">I654+H654*$D$5</f>
        <v>-0.501564651960305</v>
      </c>
    </row>
    <row r="656" customFormat="false" ht="12.75" hidden="false" customHeight="false" outlineLevel="0" collapsed="false">
      <c r="B656" s="6" t="n">
        <f aca="false">B655</f>
        <v>0</v>
      </c>
      <c r="C656" s="6" t="n">
        <f aca="false">B656/$B$5</f>
        <v>0</v>
      </c>
      <c r="D656" s="6" t="n">
        <f aca="false">D655+C655*$D$5</f>
        <v>0.5</v>
      </c>
      <c r="E656" s="6" t="n">
        <f aca="false">E655+D655*$D$5</f>
        <v>28.3500000000003</v>
      </c>
      <c r="F656" s="6" t="n">
        <f aca="false">-F$5*I656</f>
        <v>120.887118239023</v>
      </c>
      <c r="G656" s="6" t="n">
        <f aca="false">F656/$B$5</f>
        <v>0.604435591195114</v>
      </c>
      <c r="H656" s="6" t="n">
        <f aca="false">H655+G655*$D$5</f>
        <v>-7.04798707170121</v>
      </c>
      <c r="I656" s="6" t="n">
        <f aca="false">I655+H655*$D$5</f>
        <v>-1.20887118239023</v>
      </c>
    </row>
    <row r="657" customFormat="false" ht="12.75" hidden="false" customHeight="false" outlineLevel="0" collapsed="false">
      <c r="B657" s="6" t="n">
        <f aca="false">B656</f>
        <v>0</v>
      </c>
      <c r="C657" s="6" t="n">
        <f aca="false">B657/$B$5</f>
        <v>0</v>
      </c>
      <c r="D657" s="6" t="n">
        <f aca="false">D656+C656*$D$5</f>
        <v>0.5</v>
      </c>
      <c r="E657" s="6" t="n">
        <f aca="false">E656+D656*$D$5</f>
        <v>28.4000000000003</v>
      </c>
      <c r="F657" s="6" t="n">
        <f aca="false">-F$5*I657</f>
        <v>191.366988956035</v>
      </c>
      <c r="G657" s="6" t="n">
        <f aca="false">F657/$B$5</f>
        <v>0.956834944780175</v>
      </c>
      <c r="H657" s="6" t="n">
        <f aca="false">H656+G656*$D$5</f>
        <v>-6.9875435125817</v>
      </c>
      <c r="I657" s="6" t="n">
        <f aca="false">I656+H656*$D$5</f>
        <v>-1.91366988956035</v>
      </c>
    </row>
    <row r="658" customFormat="false" ht="12.75" hidden="false" customHeight="false" outlineLevel="0" collapsed="false">
      <c r="B658" s="6" t="n">
        <f aca="false">B657</f>
        <v>0</v>
      </c>
      <c r="C658" s="6" t="n">
        <f aca="false">B658/$B$5</f>
        <v>0</v>
      </c>
      <c r="D658" s="6" t="n">
        <f aca="false">D657+C657*$D$5</f>
        <v>0.5</v>
      </c>
      <c r="E658" s="6" t="n">
        <f aca="false">E657+D657*$D$5</f>
        <v>28.4500000000003</v>
      </c>
      <c r="F658" s="6" t="n">
        <f aca="false">-F$5*I658</f>
        <v>261.242424081852</v>
      </c>
      <c r="G658" s="6" t="n">
        <f aca="false">F658/$B$5</f>
        <v>1.30621212040926</v>
      </c>
      <c r="H658" s="6" t="n">
        <f aca="false">H657+G657*$D$5</f>
        <v>-6.89186001810368</v>
      </c>
      <c r="I658" s="6" t="n">
        <f aca="false">I657+H657*$D$5</f>
        <v>-2.61242424081852</v>
      </c>
    </row>
    <row r="659" customFormat="false" ht="12.75" hidden="false" customHeight="false" outlineLevel="0" collapsed="false">
      <c r="B659" s="6" t="n">
        <f aca="false">B658</f>
        <v>0</v>
      </c>
      <c r="C659" s="6" t="n">
        <f aca="false">B659/$B$5</f>
        <v>0</v>
      </c>
      <c r="D659" s="6" t="n">
        <f aca="false">D658+C658*$D$5</f>
        <v>0.5</v>
      </c>
      <c r="E659" s="6" t="n">
        <f aca="false">E658+D658*$D$5</f>
        <v>28.5000000000003</v>
      </c>
      <c r="F659" s="6" t="n">
        <f aca="false">-F$5*I659</f>
        <v>330.161024262889</v>
      </c>
      <c r="G659" s="6" t="n">
        <f aca="false">F659/$B$5</f>
        <v>1.65080512131444</v>
      </c>
      <c r="H659" s="6" t="n">
        <f aca="false">H658+G658*$D$5</f>
        <v>-6.76123880606276</v>
      </c>
      <c r="I659" s="6" t="n">
        <f aca="false">I658+H658*$D$5</f>
        <v>-3.30161024262889</v>
      </c>
    </row>
    <row r="660" customFormat="false" ht="12.75" hidden="false" customHeight="false" outlineLevel="0" collapsed="false">
      <c r="B660" s="6" t="n">
        <f aca="false">B659</f>
        <v>0</v>
      </c>
      <c r="C660" s="6" t="n">
        <f aca="false">B660/$B$5</f>
        <v>0</v>
      </c>
      <c r="D660" s="6" t="n">
        <f aca="false">D659+C659*$D$5</f>
        <v>0.5</v>
      </c>
      <c r="E660" s="6" t="n">
        <f aca="false">E659+D659*$D$5</f>
        <v>28.5500000000003</v>
      </c>
      <c r="F660" s="6" t="n">
        <f aca="false">-F$5*I660</f>
        <v>397.773412323516</v>
      </c>
      <c r="G660" s="6" t="n">
        <f aca="false">F660/$B$5</f>
        <v>1.98886706161758</v>
      </c>
      <c r="H660" s="6" t="n">
        <f aca="false">H659+G659*$D$5</f>
        <v>-6.59615829393131</v>
      </c>
      <c r="I660" s="6" t="n">
        <f aca="false">I659+H659*$D$5</f>
        <v>-3.97773412323516</v>
      </c>
    </row>
    <row r="661" customFormat="false" ht="12.75" hidden="false" customHeight="false" outlineLevel="0" collapsed="false">
      <c r="B661" s="6" t="n">
        <f aca="false">B660</f>
        <v>0</v>
      </c>
      <c r="C661" s="6" t="n">
        <f aca="false">B661/$B$5</f>
        <v>0</v>
      </c>
      <c r="D661" s="6" t="n">
        <f aca="false">D660+C660*$D$5</f>
        <v>0.5</v>
      </c>
      <c r="E661" s="6" t="n">
        <f aca="false">E660+D660*$D$5</f>
        <v>28.6000000000003</v>
      </c>
      <c r="F661" s="6" t="n">
        <f aca="false">-F$5*I661</f>
        <v>463.73499526283</v>
      </c>
      <c r="G661" s="6" t="n">
        <f aca="false">F661/$B$5</f>
        <v>2.31867497631415</v>
      </c>
      <c r="H661" s="6" t="n">
        <f aca="false">H660+G660*$D$5</f>
        <v>-6.39727158776956</v>
      </c>
      <c r="I661" s="6" t="n">
        <f aca="false">I660+H660*$D$5</f>
        <v>-4.6373499526283</v>
      </c>
    </row>
    <row r="662" customFormat="false" ht="12.75" hidden="false" customHeight="false" outlineLevel="0" collapsed="false">
      <c r="B662" s="6" t="n">
        <f aca="false">B661</f>
        <v>0</v>
      </c>
      <c r="C662" s="6" t="n">
        <f aca="false">B662/$B$5</f>
        <v>0</v>
      </c>
      <c r="D662" s="6" t="n">
        <f aca="false">D661+C661*$D$5</f>
        <v>0.5</v>
      </c>
      <c r="E662" s="6" t="n">
        <f aca="false">E661+D661*$D$5</f>
        <v>28.6500000000003</v>
      </c>
      <c r="F662" s="6" t="n">
        <f aca="false">-F$5*I662</f>
        <v>527.707711140525</v>
      </c>
      <c r="G662" s="6" t="n">
        <f aca="false">F662/$B$5</f>
        <v>2.63853855570263</v>
      </c>
      <c r="H662" s="6" t="n">
        <f aca="false">H661+G661*$D$5</f>
        <v>-6.16540409013814</v>
      </c>
      <c r="I662" s="6" t="n">
        <f aca="false">I661+H661*$D$5</f>
        <v>-5.27707711140525</v>
      </c>
    </row>
    <row r="663" customFormat="false" ht="12.75" hidden="false" customHeight="false" outlineLevel="0" collapsed="false">
      <c r="B663" s="6" t="n">
        <f aca="false">B662</f>
        <v>0</v>
      </c>
      <c r="C663" s="6" t="n">
        <f aca="false">B663/$B$5</f>
        <v>0</v>
      </c>
      <c r="D663" s="6" t="n">
        <f aca="false">D662+C662*$D$5</f>
        <v>0.5</v>
      </c>
      <c r="E663" s="6" t="n">
        <f aca="false">E662+D662*$D$5</f>
        <v>28.7000000000003</v>
      </c>
      <c r="F663" s="6" t="n">
        <f aca="false">-F$5*I663</f>
        <v>589.361752041907</v>
      </c>
      <c r="G663" s="6" t="n">
        <f aca="false">F663/$B$5</f>
        <v>2.94680876020953</v>
      </c>
      <c r="H663" s="6" t="n">
        <f aca="false">H662+G662*$D$5</f>
        <v>-5.90155023456788</v>
      </c>
      <c r="I663" s="6" t="n">
        <f aca="false">I662+H662*$D$5</f>
        <v>-5.89361752041907</v>
      </c>
    </row>
    <row r="664" customFormat="false" ht="12.75" hidden="false" customHeight="false" outlineLevel="0" collapsed="false">
      <c r="B664" s="6" t="n">
        <f aca="false">B663</f>
        <v>0</v>
      </c>
      <c r="C664" s="6" t="n">
        <f aca="false">B664/$B$5</f>
        <v>0</v>
      </c>
      <c r="D664" s="6" t="n">
        <f aca="false">D663+C663*$D$5</f>
        <v>0.5</v>
      </c>
      <c r="E664" s="6" t="n">
        <f aca="false">E663+D663*$D$5</f>
        <v>28.7500000000003</v>
      </c>
      <c r="F664" s="6" t="n">
        <f aca="false">-F$5*I664</f>
        <v>648.377254387585</v>
      </c>
      <c r="G664" s="6" t="n">
        <f aca="false">F664/$B$5</f>
        <v>3.24188627193793</v>
      </c>
      <c r="H664" s="6" t="n">
        <f aca="false">H663+G663*$D$5</f>
        <v>-5.60686935854693</v>
      </c>
      <c r="I664" s="6" t="n">
        <f aca="false">I663+H663*$D$5</f>
        <v>-6.48377254387585</v>
      </c>
    </row>
    <row r="665" customFormat="false" ht="12.75" hidden="false" customHeight="false" outlineLevel="0" collapsed="false">
      <c r="B665" s="6" t="n">
        <f aca="false">B664</f>
        <v>0</v>
      </c>
      <c r="C665" s="6" t="n">
        <f aca="false">B665/$B$5</f>
        <v>0</v>
      </c>
      <c r="D665" s="6" t="n">
        <f aca="false">D664+C664*$D$5</f>
        <v>0.5</v>
      </c>
      <c r="E665" s="6" t="n">
        <f aca="false">E664+D664*$D$5</f>
        <v>28.8000000000003</v>
      </c>
      <c r="F665" s="6" t="n">
        <f aca="false">-F$5*I665</f>
        <v>704.445947973055</v>
      </c>
      <c r="G665" s="6" t="n">
        <f aca="false">F665/$B$5</f>
        <v>3.52222973986527</v>
      </c>
      <c r="H665" s="6" t="n">
        <f aca="false">H664+G664*$D$5</f>
        <v>-5.28268073135313</v>
      </c>
      <c r="I665" s="6" t="n">
        <f aca="false">I664+H664*$D$5</f>
        <v>-7.04445947973055</v>
      </c>
    </row>
    <row r="666" customFormat="false" ht="12.75" hidden="false" customHeight="false" outlineLevel="0" collapsed="false">
      <c r="B666" s="6" t="n">
        <f aca="false">B665</f>
        <v>0</v>
      </c>
      <c r="C666" s="6" t="n">
        <f aca="false">B666/$B$5</f>
        <v>0</v>
      </c>
      <c r="D666" s="6" t="n">
        <f aca="false">D665+C665*$D$5</f>
        <v>0.5</v>
      </c>
      <c r="E666" s="6" t="n">
        <f aca="false">E665+D665*$D$5</f>
        <v>28.8500000000003</v>
      </c>
      <c r="F666" s="6" t="n">
        <f aca="false">-F$5*I666</f>
        <v>757.272755286586</v>
      </c>
      <c r="G666" s="6" t="n">
        <f aca="false">F666/$B$5</f>
        <v>3.78636377643293</v>
      </c>
      <c r="H666" s="6" t="n">
        <f aca="false">H665+G665*$D$5</f>
        <v>-4.93045775736661</v>
      </c>
      <c r="I666" s="6" t="n">
        <f aca="false">I665+H665*$D$5</f>
        <v>-7.57272755286586</v>
      </c>
    </row>
    <row r="667" customFormat="false" ht="12.75" hidden="false" customHeight="false" outlineLevel="0" collapsed="false">
      <c r="B667" s="6" t="n">
        <f aca="false">B666</f>
        <v>0</v>
      </c>
      <c r="C667" s="6" t="n">
        <f aca="false">B667/$B$5</f>
        <v>0</v>
      </c>
      <c r="D667" s="6" t="n">
        <f aca="false">D666+C666*$D$5</f>
        <v>0.5</v>
      </c>
      <c r="E667" s="6" t="n">
        <f aca="false">E666+D666*$D$5</f>
        <v>28.9000000000003</v>
      </c>
      <c r="F667" s="6" t="n">
        <f aca="false">-F$5*I667</f>
        <v>806.577332860252</v>
      </c>
      <c r="G667" s="6" t="n">
        <f aca="false">F667/$B$5</f>
        <v>4.03288666430126</v>
      </c>
      <c r="H667" s="6" t="n">
        <f aca="false">H666+G666*$D$5</f>
        <v>-4.55182137972331</v>
      </c>
      <c r="I667" s="6" t="n">
        <f aca="false">I666+H666*$D$5</f>
        <v>-8.06577332860252</v>
      </c>
    </row>
    <row r="668" customFormat="false" ht="12.75" hidden="false" customHeight="false" outlineLevel="0" collapsed="false">
      <c r="B668" s="6" t="n">
        <f aca="false">B667</f>
        <v>0</v>
      </c>
      <c r="C668" s="6" t="n">
        <f aca="false">B668/$B$5</f>
        <v>0</v>
      </c>
      <c r="D668" s="6" t="n">
        <f aca="false">D667+C667*$D$5</f>
        <v>0.5</v>
      </c>
      <c r="E668" s="6" t="n">
        <f aca="false">E667+D667*$D$5</f>
        <v>28.9500000000003</v>
      </c>
      <c r="F668" s="6" t="n">
        <f aca="false">-F$5*I668</f>
        <v>852.095546657485</v>
      </c>
      <c r="G668" s="6" t="n">
        <f aca="false">F668/$B$5</f>
        <v>4.26047773328743</v>
      </c>
      <c r="H668" s="6" t="n">
        <f aca="false">H667+G667*$D$5</f>
        <v>-4.14853271329319</v>
      </c>
      <c r="I668" s="6" t="n">
        <f aca="false">I667+H667*$D$5</f>
        <v>-8.52095546657485</v>
      </c>
    </row>
    <row r="669" customFormat="false" ht="12.75" hidden="false" customHeight="false" outlineLevel="0" collapsed="false">
      <c r="B669" s="6" t="n">
        <f aca="false">B668</f>
        <v>0</v>
      </c>
      <c r="C669" s="6" t="n">
        <f aca="false">B669/$B$5</f>
        <v>0</v>
      </c>
      <c r="D669" s="6" t="n">
        <f aca="false">D668+C668*$D$5</f>
        <v>0.5</v>
      </c>
      <c r="E669" s="6" t="n">
        <f aca="false">E668+D668*$D$5</f>
        <v>29.0000000000003</v>
      </c>
      <c r="F669" s="6" t="n">
        <f aca="false">-F$5*I669</f>
        <v>893.580873790417</v>
      </c>
      <c r="G669" s="6" t="n">
        <f aca="false">F669/$B$5</f>
        <v>4.46790436895209</v>
      </c>
      <c r="H669" s="6" t="n">
        <f aca="false">H668+G668*$D$5</f>
        <v>-3.72248493996444</v>
      </c>
      <c r="I669" s="6" t="n">
        <f aca="false">I668+H668*$D$5</f>
        <v>-8.93580873790417</v>
      </c>
    </row>
    <row r="670" customFormat="false" ht="12.75" hidden="false" customHeight="false" outlineLevel="0" collapsed="false">
      <c r="B670" s="6" t="n">
        <f aca="false">B669</f>
        <v>0</v>
      </c>
      <c r="C670" s="6" t="n">
        <f aca="false">B670/$B$5</f>
        <v>0</v>
      </c>
      <c r="D670" s="6" t="n">
        <f aca="false">D669+C669*$D$5</f>
        <v>0.5</v>
      </c>
      <c r="E670" s="6" t="n">
        <f aca="false">E669+D669*$D$5</f>
        <v>29.0500000000003</v>
      </c>
      <c r="F670" s="6" t="n">
        <f aca="false">-F$5*I670</f>
        <v>930.805723190061</v>
      </c>
      <c r="G670" s="6" t="n">
        <f aca="false">F670/$B$5</f>
        <v>4.65402861595031</v>
      </c>
      <c r="H670" s="6" t="n">
        <f aca="false">H669+G669*$D$5</f>
        <v>-3.27569450306924</v>
      </c>
      <c r="I670" s="6" t="n">
        <f aca="false">I669+H669*$D$5</f>
        <v>-9.30805723190061</v>
      </c>
    </row>
    <row r="671" customFormat="false" ht="12.75" hidden="false" customHeight="false" outlineLevel="0" collapsed="false">
      <c r="B671" s="6" t="n">
        <f aca="false">B670</f>
        <v>0</v>
      </c>
      <c r="C671" s="6" t="n">
        <f aca="false">B671/$B$5</f>
        <v>0</v>
      </c>
      <c r="D671" s="6" t="n">
        <f aca="false">D670+C670*$D$5</f>
        <v>0.5</v>
      </c>
      <c r="E671" s="6" t="n">
        <f aca="false">E670+D670*$D$5</f>
        <v>29.1000000000003</v>
      </c>
      <c r="F671" s="6" t="n">
        <f aca="false">-F$5*I671</f>
        <v>963.562668220754</v>
      </c>
      <c r="G671" s="6" t="n">
        <f aca="false">F671/$B$5</f>
        <v>4.81781334110377</v>
      </c>
      <c r="H671" s="6" t="n">
        <f aca="false">H670+G670*$D$5</f>
        <v>-2.8102916414742</v>
      </c>
      <c r="I671" s="6" t="n">
        <f aca="false">I670+H670*$D$5</f>
        <v>-9.63562668220754</v>
      </c>
    </row>
    <row r="672" customFormat="false" ht="12.75" hidden="false" customHeight="false" outlineLevel="0" collapsed="false">
      <c r="B672" s="6" t="n">
        <f aca="false">B671</f>
        <v>0</v>
      </c>
      <c r="C672" s="6" t="n">
        <f aca="false">B672/$B$5</f>
        <v>0</v>
      </c>
      <c r="D672" s="6" t="n">
        <f aca="false">D671+C671*$D$5</f>
        <v>0.5</v>
      </c>
      <c r="E672" s="6" t="n">
        <f aca="false">E671+D671*$D$5</f>
        <v>29.1500000000003</v>
      </c>
      <c r="F672" s="6" t="n">
        <f aca="false">-F$5*I672</f>
        <v>991.665584635496</v>
      </c>
      <c r="G672" s="6" t="n">
        <f aca="false">F672/$B$5</f>
        <v>4.95832792317748</v>
      </c>
      <c r="H672" s="6" t="n">
        <f aca="false">H671+G671*$D$5</f>
        <v>-2.32851030736383</v>
      </c>
      <c r="I672" s="6" t="n">
        <f aca="false">I671+H671*$D$5</f>
        <v>-9.91665584635496</v>
      </c>
    </row>
    <row r="673" customFormat="false" ht="12.75" hidden="false" customHeight="false" outlineLevel="0" collapsed="false">
      <c r="B673" s="6" t="n">
        <f aca="false">B672</f>
        <v>0</v>
      </c>
      <c r="C673" s="6" t="n">
        <f aca="false">B673/$B$5</f>
        <v>0</v>
      </c>
      <c r="D673" s="6" t="n">
        <f aca="false">D672+C672*$D$5</f>
        <v>0.5</v>
      </c>
      <c r="E673" s="6" t="n">
        <f aca="false">E672+D672*$D$5</f>
        <v>29.2000000000003</v>
      </c>
      <c r="F673" s="6" t="n">
        <f aca="false">-F$5*I673</f>
        <v>1014.95068770913</v>
      </c>
      <c r="G673" s="6" t="n">
        <f aca="false">F673/$B$5</f>
        <v>5.07475343854567</v>
      </c>
      <c r="H673" s="6" t="n">
        <f aca="false">H672+G672*$D$5</f>
        <v>-1.83267751504608</v>
      </c>
      <c r="I673" s="6" t="n">
        <f aca="false">I672+H672*$D$5</f>
        <v>-10.1495068770913</v>
      </c>
    </row>
    <row r="674" customFormat="false" ht="12.75" hidden="false" customHeight="false" outlineLevel="0" collapsed="false">
      <c r="B674" s="6" t="n">
        <f aca="false">B673</f>
        <v>0</v>
      </c>
      <c r="C674" s="6" t="n">
        <f aca="false">B674/$B$5</f>
        <v>0</v>
      </c>
      <c r="D674" s="6" t="n">
        <f aca="false">D673+C673*$D$5</f>
        <v>0.5</v>
      </c>
      <c r="E674" s="6" t="n">
        <f aca="false">E673+D673*$D$5</f>
        <v>29.2500000000003</v>
      </c>
      <c r="F674" s="6" t="n">
        <f aca="false">-F$5*I674</f>
        <v>1033.27746285959</v>
      </c>
      <c r="G674" s="6" t="n">
        <f aca="false">F674/$B$5</f>
        <v>5.16638731429798</v>
      </c>
      <c r="H674" s="6" t="n">
        <f aca="false">H673+G673*$D$5</f>
        <v>-1.32520217119151</v>
      </c>
      <c r="I674" s="6" t="n">
        <f aca="false">I673+H673*$D$5</f>
        <v>-10.332774628596</v>
      </c>
    </row>
    <row r="675" customFormat="false" ht="12.75" hidden="false" customHeight="false" outlineLevel="0" collapsed="false">
      <c r="B675" s="6" t="n">
        <f aca="false">B674</f>
        <v>0</v>
      </c>
      <c r="C675" s="6" t="n">
        <f aca="false">B675/$B$5</f>
        <v>0</v>
      </c>
      <c r="D675" s="6" t="n">
        <f aca="false">D674+C674*$D$5</f>
        <v>0.5</v>
      </c>
      <c r="E675" s="6" t="n">
        <f aca="false">E674+D674*$D$5</f>
        <v>29.3000000000003</v>
      </c>
      <c r="F675" s="6" t="n">
        <f aca="false">-F$5*I675</f>
        <v>1046.52948457151</v>
      </c>
      <c r="G675" s="6" t="n">
        <f aca="false">F675/$B$5</f>
        <v>5.23264742285755</v>
      </c>
      <c r="H675" s="6" t="n">
        <f aca="false">H674+G674*$D$5</f>
        <v>-0.808563439761716</v>
      </c>
      <c r="I675" s="6" t="n">
        <f aca="false">I674+H674*$D$5</f>
        <v>-10.4652948457151</v>
      </c>
    </row>
    <row r="676" customFormat="false" ht="12.75" hidden="false" customHeight="false" outlineLevel="0" collapsed="false">
      <c r="B676" s="6" t="n">
        <f aca="false">B675</f>
        <v>0</v>
      </c>
      <c r="C676" s="6" t="n">
        <f aca="false">B676/$B$5</f>
        <v>0</v>
      </c>
      <c r="D676" s="6" t="n">
        <f aca="false">D675+C675*$D$5</f>
        <v>0.5</v>
      </c>
      <c r="E676" s="6" t="n">
        <f aca="false">E675+D675*$D$5</f>
        <v>29.3500000000003</v>
      </c>
      <c r="F676" s="6" t="n">
        <f aca="false">-F$5*I676</f>
        <v>1054.61511896913</v>
      </c>
      <c r="G676" s="6" t="n">
        <f aca="false">F676/$B$5</f>
        <v>5.27307559484564</v>
      </c>
      <c r="H676" s="6" t="n">
        <f aca="false">H675+G675*$D$5</f>
        <v>-0.285298697475961</v>
      </c>
      <c r="I676" s="6" t="n">
        <f aca="false">I675+H675*$D$5</f>
        <v>-10.5461511896913</v>
      </c>
    </row>
    <row r="677" customFormat="false" ht="12.75" hidden="false" customHeight="false" outlineLevel="0" collapsed="false">
      <c r="B677" s="6" t="n">
        <f aca="false">B676</f>
        <v>0</v>
      </c>
      <c r="C677" s="6" t="n">
        <f aca="false">B677/$B$5</f>
        <v>0</v>
      </c>
      <c r="D677" s="6" t="n">
        <f aca="false">D676+C676*$D$5</f>
        <v>0.5</v>
      </c>
      <c r="E677" s="6" t="n">
        <f aca="false">E676+D676*$D$5</f>
        <v>29.4000000000003</v>
      </c>
      <c r="F677" s="6" t="n">
        <f aca="false">-F$5*I677</f>
        <v>1057.46810594389</v>
      </c>
      <c r="G677" s="6" t="n">
        <f aca="false">F677/$B$5</f>
        <v>5.28734052971943</v>
      </c>
      <c r="H677" s="6" t="n">
        <f aca="false">H676+G676*$D$5</f>
        <v>0.242008862008603</v>
      </c>
      <c r="I677" s="6" t="n">
        <f aca="false">I676+H676*$D$5</f>
        <v>-10.5746810594389</v>
      </c>
    </row>
    <row r="678" customFormat="false" ht="12.75" hidden="false" customHeight="false" outlineLevel="0" collapsed="false">
      <c r="B678" s="6" t="n">
        <f aca="false">B677</f>
        <v>0</v>
      </c>
      <c r="C678" s="6" t="n">
        <f aca="false">B678/$B$5</f>
        <v>0</v>
      </c>
      <c r="D678" s="6" t="n">
        <f aca="false">D677+C677*$D$5</f>
        <v>0.5</v>
      </c>
      <c r="E678" s="6" t="n">
        <f aca="false">E677+D677*$D$5</f>
        <v>29.4500000000003</v>
      </c>
      <c r="F678" s="6" t="n">
        <f aca="false">-F$5*I678</f>
        <v>1055.0480173238</v>
      </c>
      <c r="G678" s="6" t="n">
        <f aca="false">F678/$B$5</f>
        <v>5.275240086619</v>
      </c>
      <c r="H678" s="6" t="n">
        <f aca="false">H677+G677*$D$5</f>
        <v>0.770742914980546</v>
      </c>
      <c r="I678" s="6" t="n">
        <f aca="false">I677+H677*$D$5</f>
        <v>-10.550480173238</v>
      </c>
    </row>
    <row r="679" customFormat="false" ht="12.75" hidden="false" customHeight="false" outlineLevel="0" collapsed="false">
      <c r="B679" s="6" t="n">
        <f aca="false">B678</f>
        <v>0</v>
      </c>
      <c r="C679" s="6" t="n">
        <f aca="false">B679/$B$5</f>
        <v>0</v>
      </c>
      <c r="D679" s="6" t="n">
        <f aca="false">D678+C678*$D$5</f>
        <v>0.5</v>
      </c>
      <c r="E679" s="6" t="n">
        <f aca="false">E678+D678*$D$5</f>
        <v>29.5000000000003</v>
      </c>
      <c r="F679" s="6" t="n">
        <f aca="false">-F$5*I679</f>
        <v>1047.340588174</v>
      </c>
      <c r="G679" s="6" t="n">
        <f aca="false">F679/$B$5</f>
        <v>5.23670294086998</v>
      </c>
      <c r="H679" s="6" t="n">
        <f aca="false">H678+G678*$D$5</f>
        <v>1.29826692364245</v>
      </c>
      <c r="I679" s="6" t="n">
        <f aca="false">I678+H678*$D$5</f>
        <v>-10.47340588174</v>
      </c>
    </row>
    <row r="680" customFormat="false" ht="12.75" hidden="false" customHeight="false" outlineLevel="0" collapsed="false">
      <c r="B680" s="6" t="n">
        <f aca="false">B679</f>
        <v>0</v>
      </c>
      <c r="C680" s="6" t="n">
        <f aca="false">B680/$B$5</f>
        <v>0</v>
      </c>
      <c r="D680" s="6" t="n">
        <f aca="false">D679+C679*$D$5</f>
        <v>0.5</v>
      </c>
      <c r="E680" s="6" t="n">
        <f aca="false">E679+D679*$D$5</f>
        <v>29.5500000000003</v>
      </c>
      <c r="F680" s="6" t="n">
        <f aca="false">-F$5*I680</f>
        <v>1034.35791893757</v>
      </c>
      <c r="G680" s="6" t="n">
        <f aca="false">F680/$B$5</f>
        <v>5.17178959468785</v>
      </c>
      <c r="H680" s="6" t="n">
        <f aca="false">H679+G679*$D$5</f>
        <v>1.82193721772944</v>
      </c>
      <c r="I680" s="6" t="n">
        <f aca="false">I679+H679*$D$5</f>
        <v>-10.3435791893757</v>
      </c>
    </row>
    <row r="681" customFormat="false" ht="12.75" hidden="false" customHeight="false" outlineLevel="0" collapsed="false">
      <c r="B681" s="6" t="n">
        <f aca="false">B680</f>
        <v>0</v>
      </c>
      <c r="C681" s="6" t="n">
        <f aca="false">B681/$B$5</f>
        <v>0</v>
      </c>
      <c r="D681" s="6" t="n">
        <f aca="false">D680+C680*$D$5</f>
        <v>0.5</v>
      </c>
      <c r="E681" s="6" t="n">
        <f aca="false">E680+D680*$D$5</f>
        <v>29.6000000000003</v>
      </c>
      <c r="F681" s="6" t="n">
        <f aca="false">-F$5*I681</f>
        <v>1016.13854676028</v>
      </c>
      <c r="G681" s="6" t="n">
        <f aca="false">F681/$B$5</f>
        <v>5.08069273380138</v>
      </c>
      <c r="H681" s="6" t="n">
        <f aca="false">H680+G680*$D$5</f>
        <v>2.33911617719823</v>
      </c>
      <c r="I681" s="6" t="n">
        <f aca="false">I680+H680*$D$5</f>
        <v>-10.1613854676028</v>
      </c>
    </row>
    <row r="682" customFormat="false" ht="12.75" hidden="false" customHeight="false" outlineLevel="0" collapsed="false">
      <c r="B682" s="6" t="n">
        <f aca="false">B681</f>
        <v>0</v>
      </c>
      <c r="C682" s="6" t="n">
        <f aca="false">B682/$B$5</f>
        <v>0</v>
      </c>
      <c r="D682" s="6" t="n">
        <f aca="false">D681+C681*$D$5</f>
        <v>0.5</v>
      </c>
      <c r="E682" s="6" t="n">
        <f aca="false">E681+D681*$D$5</f>
        <v>29.6500000000003</v>
      </c>
      <c r="F682" s="6" t="n">
        <f aca="false">-F$5*I682</f>
        <v>992.747384988294</v>
      </c>
      <c r="G682" s="6" t="n">
        <f aca="false">F682/$B$5</f>
        <v>4.96373692494147</v>
      </c>
      <c r="H682" s="6" t="n">
        <f aca="false">H681+G681*$D$5</f>
        <v>2.84718545057837</v>
      </c>
      <c r="I682" s="6" t="n">
        <f aca="false">I681+H681*$D$5</f>
        <v>-9.92747384988294</v>
      </c>
    </row>
    <row r="683" customFormat="false" ht="12.75" hidden="false" customHeight="false" outlineLevel="0" collapsed="false">
      <c r="B683" s="6" t="n">
        <f aca="false">B682</f>
        <v>0</v>
      </c>
      <c r="C683" s="6" t="n">
        <f aca="false">B683/$B$5</f>
        <v>0</v>
      </c>
      <c r="D683" s="6" t="n">
        <f aca="false">D682+C682*$D$5</f>
        <v>0.5</v>
      </c>
      <c r="E683" s="6" t="n">
        <f aca="false">E682+D682*$D$5</f>
        <v>29.7000000000003</v>
      </c>
      <c r="F683" s="6" t="n">
        <f aca="false">-F$5*I683</f>
        <v>964.27553048251</v>
      </c>
      <c r="G683" s="6" t="n">
        <f aca="false">F683/$B$5</f>
        <v>4.82137765241255</v>
      </c>
      <c r="H683" s="6" t="n">
        <f aca="false">H682+G682*$D$5</f>
        <v>3.34355914307252</v>
      </c>
      <c r="I683" s="6" t="n">
        <f aca="false">I682+H682*$D$5</f>
        <v>-9.6427553048251</v>
      </c>
    </row>
    <row r="684" customFormat="false" ht="12.75" hidden="false" customHeight="false" outlineLevel="0" collapsed="false">
      <c r="B684" s="6" t="n">
        <f aca="false">B683</f>
        <v>0</v>
      </c>
      <c r="C684" s="6" t="n">
        <f aca="false">B684/$B$5</f>
        <v>0</v>
      </c>
      <c r="D684" s="6" t="n">
        <f aca="false">D683+C683*$D$5</f>
        <v>0.5</v>
      </c>
      <c r="E684" s="6" t="n">
        <f aca="false">E683+D683*$D$5</f>
        <v>29.7500000000003</v>
      </c>
      <c r="F684" s="6" t="n">
        <f aca="false">-F$5*I684</f>
        <v>930.839939051785</v>
      </c>
      <c r="G684" s="6" t="n">
        <f aca="false">F684/$B$5</f>
        <v>4.65419969525893</v>
      </c>
      <c r="H684" s="6" t="n">
        <f aca="false">H683+G683*$D$5</f>
        <v>3.82569690831377</v>
      </c>
      <c r="I684" s="6" t="n">
        <f aca="false">I683+H683*$D$5</f>
        <v>-9.30839939051785</v>
      </c>
    </row>
    <row r="685" customFormat="false" ht="12.75" hidden="false" customHeight="false" outlineLevel="0" collapsed="false">
      <c r="B685" s="6" t="n">
        <f aca="false">B684</f>
        <v>0</v>
      </c>
      <c r="C685" s="6" t="n">
        <f aca="false">B685/$B$5</f>
        <v>0</v>
      </c>
      <c r="D685" s="6" t="n">
        <f aca="false">D684+C684*$D$5</f>
        <v>0.5</v>
      </c>
      <c r="E685" s="6" t="n">
        <f aca="false">E684+D684*$D$5</f>
        <v>29.8000000000003</v>
      </c>
      <c r="F685" s="6" t="n">
        <f aca="false">-F$5*I685</f>
        <v>892.582969968647</v>
      </c>
      <c r="G685" s="6" t="n">
        <f aca="false">F685/$B$5</f>
        <v>4.46291484984324</v>
      </c>
      <c r="H685" s="6" t="n">
        <f aca="false">H684+G684*$D$5</f>
        <v>4.29111687783966</v>
      </c>
      <c r="I685" s="6" t="n">
        <f aca="false">I684+H684*$D$5</f>
        <v>-8.92582969968647</v>
      </c>
    </row>
    <row r="686" customFormat="false" ht="12.75" hidden="false" customHeight="false" outlineLevel="0" collapsed="false">
      <c r="B686" s="6" t="n">
        <f aca="false">B685</f>
        <v>0</v>
      </c>
      <c r="C686" s="6" t="n">
        <f aca="false">B686/$B$5</f>
        <v>0</v>
      </c>
      <c r="D686" s="6" t="n">
        <f aca="false">D685+C685*$D$5</f>
        <v>0.5</v>
      </c>
      <c r="E686" s="6" t="n">
        <f aca="false">E685+D685*$D$5</f>
        <v>29.8500000000003</v>
      </c>
      <c r="F686" s="6" t="n">
        <f aca="false">-F$5*I686</f>
        <v>849.671801190251</v>
      </c>
      <c r="G686" s="6" t="n">
        <f aca="false">F686/$B$5</f>
        <v>4.24835900595125</v>
      </c>
      <c r="H686" s="6" t="n">
        <f aca="false">H685+G685*$D$5</f>
        <v>4.73740836282399</v>
      </c>
      <c r="I686" s="6" t="n">
        <f aca="false">I685+H685*$D$5</f>
        <v>-8.49671801190251</v>
      </c>
    </row>
    <row r="687" customFormat="false" ht="12.75" hidden="false" customHeight="false" outlineLevel="0" collapsed="false">
      <c r="B687" s="6" t="n">
        <f aca="false">B686</f>
        <v>0</v>
      </c>
      <c r="C687" s="6" t="n">
        <f aca="false">B687/$B$5</f>
        <v>0</v>
      </c>
      <c r="D687" s="6" t="n">
        <f aca="false">D686+C686*$D$5</f>
        <v>0.5</v>
      </c>
      <c r="E687" s="6" t="n">
        <f aca="false">E686+D686*$D$5</f>
        <v>29.9000000000003</v>
      </c>
      <c r="F687" s="6" t="n">
        <f aca="false">-F$5*I687</f>
        <v>802.297717562011</v>
      </c>
      <c r="G687" s="6" t="n">
        <f aca="false">F687/$B$5</f>
        <v>4.01148858781006</v>
      </c>
      <c r="H687" s="6" t="n">
        <f aca="false">H686+G686*$D$5</f>
        <v>5.16224426341911</v>
      </c>
      <c r="I687" s="6" t="n">
        <f aca="false">I686+H686*$D$5</f>
        <v>-8.02297717562011</v>
      </c>
    </row>
    <row r="688" customFormat="false" ht="12.75" hidden="false" customHeight="false" outlineLevel="0" collapsed="false">
      <c r="B688" s="6" t="n">
        <f aca="false">B687</f>
        <v>0</v>
      </c>
      <c r="C688" s="6" t="n">
        <f aca="false">B688/$B$5</f>
        <v>0</v>
      </c>
      <c r="D688" s="6" t="n">
        <f aca="false">D687+C687*$D$5</f>
        <v>0.5</v>
      </c>
      <c r="E688" s="6" t="n">
        <f aca="false">E687+D687*$D$5</f>
        <v>29.9500000000003</v>
      </c>
      <c r="F688" s="6" t="n">
        <f aca="false">-F$5*I688</f>
        <v>750.67527492782</v>
      </c>
      <c r="G688" s="6" t="n">
        <f aca="false">F688/$B$5</f>
        <v>3.7533763746391</v>
      </c>
      <c r="H688" s="6" t="n">
        <f aca="false">H687+G687*$D$5</f>
        <v>5.56339312220012</v>
      </c>
      <c r="I688" s="6" t="n">
        <f aca="false">I687+H687*$D$5</f>
        <v>-7.5067527492782</v>
      </c>
    </row>
    <row r="689" customFormat="false" ht="12.75" hidden="false" customHeight="false" outlineLevel="0" collapsed="false">
      <c r="B689" s="6" t="n">
        <f aca="false">B688</f>
        <v>0</v>
      </c>
      <c r="C689" s="6" t="n">
        <f aca="false">B689/$B$5</f>
        <v>0</v>
      </c>
      <c r="D689" s="6" t="n">
        <f aca="false">D688+C688*$D$5</f>
        <v>0.5</v>
      </c>
      <c r="E689" s="6" t="n">
        <f aca="false">E688+D688*$D$5</f>
        <v>30.0000000000003</v>
      </c>
      <c r="F689" s="6" t="n">
        <f aca="false">-F$5*I689</f>
        <v>695.041343705819</v>
      </c>
      <c r="G689" s="6" t="n">
        <f aca="false">F689/$B$5</f>
        <v>3.47520671852909</v>
      </c>
      <c r="H689" s="6" t="n">
        <f aca="false">H688+G688*$D$5</f>
        <v>5.93873075966403</v>
      </c>
      <c r="I689" s="6" t="n">
        <f aca="false">I688+H688*$D$5</f>
        <v>-6.95041343705819</v>
      </c>
    </row>
    <row r="690" customFormat="false" ht="12.75" hidden="false" customHeight="false" outlineLevel="0" collapsed="false">
      <c r="B690" s="6" t="n">
        <f aca="false">B689</f>
        <v>0</v>
      </c>
      <c r="C690" s="6" t="n">
        <f aca="false">B690/$B$5</f>
        <v>0</v>
      </c>
      <c r="D690" s="6" t="n">
        <f aca="false">D689+C689*$D$5</f>
        <v>0.5</v>
      </c>
      <c r="E690" s="6" t="n">
        <f aca="false">E689+D689*$D$5</f>
        <v>30.0500000000003</v>
      </c>
      <c r="F690" s="6" t="n">
        <f aca="false">-F$5*I690</f>
        <v>635.654036109178</v>
      </c>
      <c r="G690" s="6" t="n">
        <f aca="false">F690/$B$5</f>
        <v>3.17827018054589</v>
      </c>
      <c r="H690" s="6" t="n">
        <f aca="false">H689+G689*$D$5</f>
        <v>6.28625143151694</v>
      </c>
      <c r="I690" s="6" t="n">
        <f aca="false">I689+H689*$D$5</f>
        <v>-6.35654036109178</v>
      </c>
    </row>
    <row r="691" customFormat="false" ht="12.75" hidden="false" customHeight="false" outlineLevel="0" collapsed="false">
      <c r="B691" s="6" t="n">
        <f aca="false">B690</f>
        <v>0</v>
      </c>
      <c r="C691" s="6" t="n">
        <f aca="false">B691/$B$5</f>
        <v>0</v>
      </c>
      <c r="D691" s="6" t="n">
        <f aca="false">D690+C690*$D$5</f>
        <v>0.5</v>
      </c>
      <c r="E691" s="6" t="n">
        <f aca="false">E690+D690*$D$5</f>
        <v>30.1000000000003</v>
      </c>
      <c r="F691" s="6" t="n">
        <f aca="false">-F$5*I691</f>
        <v>572.791521794009</v>
      </c>
      <c r="G691" s="6" t="n">
        <f aca="false">F691/$B$5</f>
        <v>2.86395760897005</v>
      </c>
      <c r="H691" s="6" t="n">
        <f aca="false">H690+G690*$D$5</f>
        <v>6.60407844957153</v>
      </c>
      <c r="I691" s="6" t="n">
        <f aca="false">I690+H690*$D$5</f>
        <v>-5.72791521794009</v>
      </c>
    </row>
    <row r="692" customFormat="false" ht="12.75" hidden="false" customHeight="false" outlineLevel="0" collapsed="false">
      <c r="B692" s="6" t="n">
        <f aca="false">B691</f>
        <v>0</v>
      </c>
      <c r="C692" s="6" t="n">
        <f aca="false">B692/$B$5</f>
        <v>0</v>
      </c>
      <c r="D692" s="6" t="n">
        <f aca="false">D691+C691*$D$5</f>
        <v>0.5</v>
      </c>
      <c r="E692" s="6" t="n">
        <f aca="false">E691+D691*$D$5</f>
        <v>30.1500000000003</v>
      </c>
      <c r="F692" s="6" t="n">
        <f aca="false">-F$5*I692</f>
        <v>506.750737298294</v>
      </c>
      <c r="G692" s="6" t="n">
        <f aca="false">F692/$B$5</f>
        <v>2.53375368649147</v>
      </c>
      <c r="H692" s="6" t="n">
        <f aca="false">H691+G691*$D$5</f>
        <v>6.89047421046853</v>
      </c>
      <c r="I692" s="6" t="n">
        <f aca="false">I691+H691*$D$5</f>
        <v>-5.06750737298294</v>
      </c>
    </row>
    <row r="693" customFormat="false" ht="12.75" hidden="false" customHeight="false" outlineLevel="0" collapsed="false">
      <c r="B693" s="6" t="n">
        <f aca="false">B692</f>
        <v>0</v>
      </c>
      <c r="C693" s="6" t="n">
        <f aca="false">B693/$B$5</f>
        <v>0</v>
      </c>
      <c r="D693" s="6" t="n">
        <f aca="false">D692+C692*$D$5</f>
        <v>0.5</v>
      </c>
      <c r="E693" s="6" t="n">
        <f aca="false">E692+D692*$D$5</f>
        <v>30.2000000000003</v>
      </c>
      <c r="F693" s="6" t="n">
        <f aca="false">-F$5*I693</f>
        <v>437.845995193609</v>
      </c>
      <c r="G693" s="6" t="n">
        <f aca="false">F693/$B$5</f>
        <v>2.18922997596804</v>
      </c>
      <c r="H693" s="6" t="n">
        <f aca="false">H692+G692*$D$5</f>
        <v>7.14384957911768</v>
      </c>
      <c r="I693" s="6" t="n">
        <f aca="false">I692+H692*$D$5</f>
        <v>-4.37845995193609</v>
      </c>
    </row>
    <row r="694" customFormat="false" ht="12.75" hidden="false" customHeight="false" outlineLevel="0" collapsed="false">
      <c r="B694" s="6" t="n">
        <f aca="false">B693</f>
        <v>0</v>
      </c>
      <c r="C694" s="6" t="n">
        <f aca="false">B694/$B$5</f>
        <v>0</v>
      </c>
      <c r="D694" s="6" t="n">
        <f aca="false">D693+C693*$D$5</f>
        <v>0.5</v>
      </c>
      <c r="E694" s="6" t="n">
        <f aca="false">E693+D693*$D$5</f>
        <v>30.2500000000003</v>
      </c>
      <c r="F694" s="6" t="n">
        <f aca="false">-F$5*I694</f>
        <v>366.407499402432</v>
      </c>
      <c r="G694" s="6" t="n">
        <f aca="false">F694/$B$5</f>
        <v>1.83203749701216</v>
      </c>
      <c r="H694" s="6" t="n">
        <f aca="false">H693+G693*$D$5</f>
        <v>7.36277257671448</v>
      </c>
      <c r="I694" s="6" t="n">
        <f aca="false">I693+H693*$D$5</f>
        <v>-3.66407499402432</v>
      </c>
    </row>
    <row r="695" customFormat="false" ht="12.75" hidden="false" customHeight="false" outlineLevel="0" collapsed="false">
      <c r="B695" s="6" t="n">
        <f aca="false">B694</f>
        <v>0</v>
      </c>
      <c r="C695" s="6" t="n">
        <f aca="false">B695/$B$5</f>
        <v>0</v>
      </c>
      <c r="D695" s="6" t="n">
        <f aca="false">D694+C694*$D$5</f>
        <v>0.5</v>
      </c>
      <c r="E695" s="6" t="n">
        <f aca="false">E694+D694*$D$5</f>
        <v>30.3000000000003</v>
      </c>
      <c r="F695" s="6" t="n">
        <f aca="false">-F$5*I695</f>
        <v>292.779773635287</v>
      </c>
      <c r="G695" s="6" t="n">
        <f aca="false">F695/$B$5</f>
        <v>1.46389886817643</v>
      </c>
      <c r="H695" s="6" t="n">
        <f aca="false">H694+G694*$D$5</f>
        <v>7.5459763264157</v>
      </c>
      <c r="I695" s="6" t="n">
        <f aca="false">I694+H694*$D$5</f>
        <v>-2.92779773635287</v>
      </c>
    </row>
    <row r="696" customFormat="false" ht="12.75" hidden="false" customHeight="false" outlineLevel="0" collapsed="false">
      <c r="B696" s="6" t="n">
        <f aca="false">B695</f>
        <v>0</v>
      </c>
      <c r="C696" s="6" t="n">
        <f aca="false">B696/$B$5</f>
        <v>0</v>
      </c>
      <c r="D696" s="6" t="n">
        <f aca="false">D695+C695*$D$5</f>
        <v>0.5</v>
      </c>
      <c r="E696" s="6" t="n">
        <f aca="false">E695+D695*$D$5</f>
        <v>30.3500000000003</v>
      </c>
      <c r="F696" s="6" t="n">
        <f aca="false">-F$5*I696</f>
        <v>217.32001037113</v>
      </c>
      <c r="G696" s="6" t="n">
        <f aca="false">F696/$B$5</f>
        <v>1.08660005185565</v>
      </c>
      <c r="H696" s="6" t="n">
        <f aca="false">H695+G695*$D$5</f>
        <v>7.69236621323334</v>
      </c>
      <c r="I696" s="6" t="n">
        <f aca="false">I695+H695*$D$5</f>
        <v>-2.1732001037113</v>
      </c>
    </row>
    <row r="697" customFormat="false" ht="12.75" hidden="false" customHeight="false" outlineLevel="0" collapsed="false">
      <c r="B697" s="6" t="n">
        <f aca="false">B696</f>
        <v>0</v>
      </c>
      <c r="C697" s="6" t="n">
        <f aca="false">B697/$B$5</f>
        <v>0</v>
      </c>
      <c r="D697" s="6" t="n">
        <f aca="false">D696+C696*$D$5</f>
        <v>0.5</v>
      </c>
      <c r="E697" s="6" t="n">
        <f aca="false">E696+D696*$D$5</f>
        <v>30.4000000000003</v>
      </c>
      <c r="F697" s="6" t="n">
        <f aca="false">-F$5*I697</f>
        <v>140.396348238797</v>
      </c>
      <c r="G697" s="6" t="n">
        <f aca="false">F697/$B$5</f>
        <v>0.701981741193983</v>
      </c>
      <c r="H697" s="6" t="n">
        <f aca="false">H696+G696*$D$5</f>
        <v>7.80102621841891</v>
      </c>
      <c r="I697" s="6" t="n">
        <f aca="false">I696+H696*$D$5</f>
        <v>-1.40396348238797</v>
      </c>
    </row>
    <row r="698" customFormat="false" ht="12.75" hidden="false" customHeight="false" outlineLevel="0" collapsed="false">
      <c r="B698" s="6" t="n">
        <f aca="false">B697</f>
        <v>0</v>
      </c>
      <c r="C698" s="6" t="n">
        <f aca="false">B698/$B$5</f>
        <v>0</v>
      </c>
      <c r="D698" s="6" t="n">
        <f aca="false">D697+C697*$D$5</f>
        <v>0.5</v>
      </c>
      <c r="E698" s="6" t="n">
        <f aca="false">E697+D697*$D$5</f>
        <v>30.4500000000003</v>
      </c>
      <c r="F698" s="6" t="n">
        <f aca="false">-F$5*I698</f>
        <v>62.3860860546075</v>
      </c>
      <c r="G698" s="6" t="n">
        <f aca="false">F698/$B$5</f>
        <v>0.311930430273037</v>
      </c>
      <c r="H698" s="6" t="n">
        <f aca="false">H697+G697*$D$5</f>
        <v>7.87122439253831</v>
      </c>
      <c r="I698" s="6" t="n">
        <f aca="false">I697+H697*$D$5</f>
        <v>-0.623860860546075</v>
      </c>
    </row>
    <row r="699" customFormat="false" ht="12.75" hidden="false" customHeight="false" outlineLevel="0" collapsed="false">
      <c r="B699" s="6" t="n">
        <f aca="false">B698</f>
        <v>0</v>
      </c>
      <c r="C699" s="6" t="n">
        <f aca="false">B699/$B$5</f>
        <v>0</v>
      </c>
      <c r="D699" s="6" t="n">
        <f aca="false">D698+C698*$D$5</f>
        <v>0.5</v>
      </c>
      <c r="E699" s="6" t="n">
        <f aca="false">E698+D698*$D$5</f>
        <v>30.5000000000003</v>
      </c>
      <c r="F699" s="6" t="n">
        <f aca="false">-F$5*I699</f>
        <v>-16.3261578707756</v>
      </c>
      <c r="G699" s="6" t="n">
        <f aca="false">F699/$B$5</f>
        <v>-0.0816307893538779</v>
      </c>
      <c r="H699" s="6" t="n">
        <f aca="false">H698+G698*$D$5</f>
        <v>7.90241743556561</v>
      </c>
      <c r="I699" s="6" t="n">
        <f aca="false">I698+H698*$D$5</f>
        <v>0.163261578707756</v>
      </c>
    </row>
    <row r="700" customFormat="false" ht="12.75" hidden="false" customHeight="false" outlineLevel="0" collapsed="false">
      <c r="B700" s="6" t="n">
        <f aca="false">B699</f>
        <v>0</v>
      </c>
      <c r="C700" s="6" t="n">
        <f aca="false">B700/$B$5</f>
        <v>0</v>
      </c>
      <c r="D700" s="6" t="n">
        <f aca="false">D699+C699*$D$5</f>
        <v>0.5</v>
      </c>
      <c r="E700" s="6" t="n">
        <f aca="false">E699+D699*$D$5</f>
        <v>30.5500000000003</v>
      </c>
      <c r="F700" s="6" t="n">
        <f aca="false">-F$5*I700</f>
        <v>-95.3503322264317</v>
      </c>
      <c r="G700" s="6" t="n">
        <f aca="false">F700/$B$5</f>
        <v>-0.476751661132158</v>
      </c>
      <c r="H700" s="6" t="n">
        <f aca="false">H699+G699*$D$5</f>
        <v>7.89425435663022</v>
      </c>
      <c r="I700" s="6" t="n">
        <f aca="false">I699+H699*$D$5</f>
        <v>0.953503322264317</v>
      </c>
    </row>
    <row r="701" customFormat="false" ht="12.75" hidden="false" customHeight="false" outlineLevel="0" collapsed="false">
      <c r="B701" s="6" t="n">
        <f aca="false">B700</f>
        <v>0</v>
      </c>
      <c r="C701" s="6" t="n">
        <f aca="false">B701/$B$5</f>
        <v>0</v>
      </c>
      <c r="D701" s="6" t="n">
        <f aca="false">D700+C700*$D$5</f>
        <v>0.5</v>
      </c>
      <c r="E701" s="6" t="n">
        <f aca="false">E700+D700*$D$5</f>
        <v>30.6000000000003</v>
      </c>
      <c r="F701" s="6" t="n">
        <f aca="false">-F$5*I701</f>
        <v>-174.292875792734</v>
      </c>
      <c r="G701" s="6" t="n">
        <f aca="false">F701/$B$5</f>
        <v>-0.871464378963669</v>
      </c>
      <c r="H701" s="6" t="n">
        <f aca="false">H700+G700*$D$5</f>
        <v>7.84657919051701</v>
      </c>
      <c r="I701" s="6" t="n">
        <f aca="false">I700+H700*$D$5</f>
        <v>1.74292875792734</v>
      </c>
    </row>
    <row r="702" customFormat="false" ht="12.75" hidden="false" customHeight="false" outlineLevel="0" collapsed="false">
      <c r="B702" s="6" t="n">
        <f aca="false">B701</f>
        <v>0</v>
      </c>
      <c r="C702" s="6" t="n">
        <f aca="false">B702/$B$5</f>
        <v>0</v>
      </c>
      <c r="D702" s="6" t="n">
        <f aca="false">D701+C701*$D$5</f>
        <v>0.5</v>
      </c>
      <c r="E702" s="6" t="n">
        <f aca="false">E701+D701*$D$5</f>
        <v>30.6500000000003</v>
      </c>
      <c r="F702" s="6" t="n">
        <f aca="false">-F$5*I702</f>
        <v>-252.758667697904</v>
      </c>
      <c r="G702" s="6" t="n">
        <f aca="false">F702/$B$5</f>
        <v>-1.26379333848952</v>
      </c>
      <c r="H702" s="6" t="n">
        <f aca="false">H701+G701*$D$5</f>
        <v>7.75943275262064</v>
      </c>
      <c r="I702" s="6" t="n">
        <f aca="false">I701+H701*$D$5</f>
        <v>2.52758667697904</v>
      </c>
    </row>
    <row r="703" customFormat="false" ht="12.75" hidden="false" customHeight="false" outlineLevel="0" collapsed="false">
      <c r="B703" s="6" t="n">
        <f aca="false">B702</f>
        <v>0</v>
      </c>
      <c r="C703" s="6" t="n">
        <f aca="false">B703/$B$5</f>
        <v>0</v>
      </c>
      <c r="D703" s="6" t="n">
        <f aca="false">D702+C702*$D$5</f>
        <v>0.5</v>
      </c>
      <c r="E703" s="6" t="n">
        <f aca="false">E702+D702*$D$5</f>
        <v>30.7000000000003</v>
      </c>
      <c r="F703" s="6" t="n">
        <f aca="false">-F$5*I703</f>
        <v>-330.35299522411</v>
      </c>
      <c r="G703" s="6" t="n">
        <f aca="false">F703/$B$5</f>
        <v>-1.65176497612055</v>
      </c>
      <c r="H703" s="6" t="n">
        <f aca="false">H702+G702*$D$5</f>
        <v>7.63305341877169</v>
      </c>
      <c r="I703" s="6" t="n">
        <f aca="false">I702+H702*$D$5</f>
        <v>3.3035299522411</v>
      </c>
    </row>
    <row r="704" customFormat="false" ht="12.75" hidden="false" customHeight="false" outlineLevel="0" collapsed="false">
      <c r="B704" s="6" t="n">
        <f aca="false">B703</f>
        <v>0</v>
      </c>
      <c r="C704" s="6" t="n">
        <f aca="false">B704/$B$5</f>
        <v>0</v>
      </c>
      <c r="D704" s="6" t="n">
        <f aca="false">D703+C703*$D$5</f>
        <v>0.5</v>
      </c>
      <c r="E704" s="6" t="n">
        <f aca="false">E703+D703*$D$5</f>
        <v>30.7500000000003</v>
      </c>
      <c r="F704" s="6" t="n">
        <f aca="false">-F$5*I704</f>
        <v>-406.683529411827</v>
      </c>
      <c r="G704" s="6" t="n">
        <f aca="false">F704/$B$5</f>
        <v>-2.03341764705914</v>
      </c>
      <c r="H704" s="6" t="n">
        <f aca="false">H703+G703*$D$5</f>
        <v>7.46787692115963</v>
      </c>
      <c r="I704" s="6" t="n">
        <f aca="false">I703+H703*$D$5</f>
        <v>4.06683529411827</v>
      </c>
    </row>
    <row r="705" customFormat="false" ht="12.75" hidden="false" customHeight="false" outlineLevel="0" collapsed="false">
      <c r="B705" s="6" t="n">
        <f aca="false">B704</f>
        <v>0</v>
      </c>
      <c r="C705" s="6" t="n">
        <f aca="false">B705/$B$5</f>
        <v>0</v>
      </c>
      <c r="D705" s="6" t="n">
        <f aca="false">D704+C704*$D$5</f>
        <v>0.5</v>
      </c>
      <c r="E705" s="6" t="n">
        <f aca="false">E704+D704*$D$5</f>
        <v>30.8000000000003</v>
      </c>
      <c r="F705" s="6" t="n">
        <f aca="false">-F$5*I705</f>
        <v>-481.362298623424</v>
      </c>
      <c r="G705" s="6" t="n">
        <f aca="false">F705/$B$5</f>
        <v>-2.40681149311712</v>
      </c>
      <c r="H705" s="6" t="n">
        <f aca="false">H704+G704*$D$5</f>
        <v>7.26453515645372</v>
      </c>
      <c r="I705" s="6" t="n">
        <f aca="false">I704+H704*$D$5</f>
        <v>4.81362298623424</v>
      </c>
    </row>
    <row r="706" customFormat="false" ht="12.75" hidden="false" customHeight="false" outlineLevel="0" collapsed="false">
      <c r="B706" s="6" t="n">
        <f aca="false">B705</f>
        <v>0</v>
      </c>
      <c r="C706" s="6" t="n">
        <f aca="false">B706/$B$5</f>
        <v>0</v>
      </c>
      <c r="D706" s="6" t="n">
        <f aca="false">D705+C705*$D$5</f>
        <v>0.5</v>
      </c>
      <c r="E706" s="6" t="n">
        <f aca="false">E705+D705*$D$5</f>
        <v>30.8500000000003</v>
      </c>
      <c r="F706" s="6" t="n">
        <f aca="false">-F$5*I706</f>
        <v>-554.007650187961</v>
      </c>
      <c r="G706" s="6" t="n">
        <f aca="false">F706/$B$5</f>
        <v>-2.7700382509398</v>
      </c>
      <c r="H706" s="6" t="n">
        <f aca="false">H705+G705*$D$5</f>
        <v>7.02385400714201</v>
      </c>
      <c r="I706" s="6" t="n">
        <f aca="false">I705+H705*$D$5</f>
        <v>5.54007650187961</v>
      </c>
    </row>
    <row r="707" customFormat="false" ht="12.75" hidden="false" customHeight="false" outlineLevel="0" collapsed="false">
      <c r="B707" s="6" t="n">
        <f aca="false">B706</f>
        <v>0</v>
      </c>
      <c r="C707" s="6" t="n">
        <f aca="false">B707/$B$5</f>
        <v>0</v>
      </c>
      <c r="D707" s="6" t="n">
        <f aca="false">D706+C706*$D$5</f>
        <v>0.5</v>
      </c>
      <c r="E707" s="6" t="n">
        <f aca="false">E706+D706*$D$5</f>
        <v>30.9000000000003</v>
      </c>
      <c r="F707" s="6" t="n">
        <f aca="false">-F$5*I707</f>
        <v>-624.246190259381</v>
      </c>
      <c r="G707" s="6" t="n">
        <f aca="false">F707/$B$5</f>
        <v>-3.1212309512969</v>
      </c>
      <c r="H707" s="6" t="n">
        <f aca="false">H706+G706*$D$5</f>
        <v>6.74685018204803</v>
      </c>
      <c r="I707" s="6" t="n">
        <f aca="false">I706+H706*$D$5</f>
        <v>6.24246190259381</v>
      </c>
    </row>
    <row r="708" customFormat="false" ht="12.75" hidden="false" customHeight="false" outlineLevel="0" collapsed="false">
      <c r="B708" s="6" t="n">
        <f aca="false">B707</f>
        <v>0</v>
      </c>
      <c r="C708" s="6" t="n">
        <f aca="false">B708/$B$5</f>
        <v>0</v>
      </c>
      <c r="D708" s="6" t="n">
        <f aca="false">D707+C707*$D$5</f>
        <v>0.5</v>
      </c>
      <c r="E708" s="6" t="n">
        <f aca="false">E707+D707*$D$5</f>
        <v>30.9500000000003</v>
      </c>
      <c r="F708" s="6" t="n">
        <f aca="false">-F$5*I708</f>
        <v>-691.714692079861</v>
      </c>
      <c r="G708" s="6" t="n">
        <f aca="false">F708/$B$5</f>
        <v>-3.45857346039931</v>
      </c>
      <c r="H708" s="6" t="n">
        <f aca="false">H707+G707*$D$5</f>
        <v>6.43472708691833</v>
      </c>
      <c r="I708" s="6" t="n">
        <f aca="false">I707+H707*$D$5</f>
        <v>6.91714692079861</v>
      </c>
    </row>
    <row r="709" customFormat="false" ht="12.75" hidden="false" customHeight="false" outlineLevel="0" collapsed="false">
      <c r="B709" s="6" t="n">
        <f aca="false">B708</f>
        <v>0</v>
      </c>
      <c r="C709" s="6" t="n">
        <f aca="false">B709/$B$5</f>
        <v>0</v>
      </c>
      <c r="D709" s="6" t="n">
        <f aca="false">D708+C708*$D$5</f>
        <v>0.5</v>
      </c>
      <c r="E709" s="6" t="n">
        <f aca="false">E708+D708*$D$5</f>
        <v>31.0000000000003</v>
      </c>
      <c r="F709" s="6" t="n">
        <f aca="false">-F$5*I709</f>
        <v>-756.061962949044</v>
      </c>
      <c r="G709" s="6" t="n">
        <f aca="false">F709/$B$5</f>
        <v>-3.78030981474522</v>
      </c>
      <c r="H709" s="6" t="n">
        <f aca="false">H708+G708*$D$5</f>
        <v>6.0888697408784</v>
      </c>
      <c r="I709" s="6" t="n">
        <f aca="false">I708+H708*$D$5</f>
        <v>7.56061962949044</v>
      </c>
    </row>
    <row r="710" customFormat="false" ht="12.75" hidden="false" customHeight="false" outlineLevel="0" collapsed="false">
      <c r="B710" s="6" t="n">
        <f aca="false">B709</f>
        <v>0</v>
      </c>
      <c r="C710" s="6" t="n">
        <f aca="false">B710/$B$5</f>
        <v>0</v>
      </c>
      <c r="D710" s="6" t="n">
        <f aca="false">D709+C709*$D$5</f>
        <v>0.5</v>
      </c>
      <c r="E710" s="6" t="n">
        <f aca="false">E709+D709*$D$5</f>
        <v>31.0500000000003</v>
      </c>
      <c r="F710" s="6" t="n">
        <f aca="false">-F$5*I710</f>
        <v>-816.950660357828</v>
      </c>
      <c r="G710" s="6" t="n">
        <f aca="false">F710/$B$5</f>
        <v>-4.08475330178914</v>
      </c>
      <c r="H710" s="6" t="n">
        <f aca="false">H709+G709*$D$5</f>
        <v>5.71083875940388</v>
      </c>
      <c r="I710" s="6" t="n">
        <f aca="false">I709+H709*$D$5</f>
        <v>8.16950660357828</v>
      </c>
    </row>
    <row r="711" customFormat="false" ht="12.75" hidden="false" customHeight="false" outlineLevel="0" collapsed="false">
      <c r="B711" s="6" t="n">
        <f aca="false">B710</f>
        <v>0</v>
      </c>
      <c r="C711" s="6" t="n">
        <f aca="false">B711/$B$5</f>
        <v>0</v>
      </c>
      <c r="D711" s="6" t="n">
        <f aca="false">D710+C710*$D$5</f>
        <v>0.5</v>
      </c>
      <c r="E711" s="6" t="n">
        <f aca="false">E710+D710*$D$5</f>
        <v>31.1000000000003</v>
      </c>
      <c r="F711" s="6" t="n">
        <f aca="false">-F$5*I711</f>
        <v>-874.059047951867</v>
      </c>
      <c r="G711" s="6" t="n">
        <f aca="false">F711/$B$5</f>
        <v>-4.37029523975934</v>
      </c>
      <c r="H711" s="6" t="n">
        <f aca="false">H710+G710*$D$5</f>
        <v>5.30236342922497</v>
      </c>
      <c r="I711" s="6" t="n">
        <f aca="false">I710+H710*$D$5</f>
        <v>8.74059047951867</v>
      </c>
    </row>
    <row r="712" customFormat="false" ht="12.75" hidden="false" customHeight="false" outlineLevel="0" collapsed="false">
      <c r="B712" s="6" t="n">
        <f aca="false">B711</f>
        <v>0</v>
      </c>
      <c r="C712" s="6" t="n">
        <f aca="false">B712/$B$5</f>
        <v>0</v>
      </c>
      <c r="D712" s="6" t="n">
        <f aca="false">D711+C711*$D$5</f>
        <v>0.5</v>
      </c>
      <c r="E712" s="6" t="n">
        <f aca="false">E711+D711*$D$5</f>
        <v>31.1500000000003</v>
      </c>
      <c r="F712" s="6" t="n">
        <f aca="false">-F$5*I712</f>
        <v>-927.082682244117</v>
      </c>
      <c r="G712" s="6" t="n">
        <f aca="false">F712/$B$5</f>
        <v>-4.63541341122058</v>
      </c>
      <c r="H712" s="6" t="n">
        <f aca="false">H711+G711*$D$5</f>
        <v>4.86533390524903</v>
      </c>
      <c r="I712" s="6" t="n">
        <f aca="false">I711+H711*$D$5</f>
        <v>9.27082682244117</v>
      </c>
    </row>
    <row r="713" customFormat="false" ht="12.75" hidden="false" customHeight="false" outlineLevel="0" collapsed="false">
      <c r="B713" s="6" t="n">
        <f aca="false">B712</f>
        <v>0</v>
      </c>
      <c r="C713" s="6" t="n">
        <f aca="false">B713/$B$5</f>
        <v>0</v>
      </c>
      <c r="D713" s="6" t="n">
        <f aca="false">D712+C712*$D$5</f>
        <v>0.5</v>
      </c>
      <c r="E713" s="6" t="n">
        <f aca="false">E712+D712*$D$5</f>
        <v>31.2000000000003</v>
      </c>
      <c r="F713" s="6" t="n">
        <f aca="false">-F$5*I713</f>
        <v>-975.736021296607</v>
      </c>
      <c r="G713" s="6" t="n">
        <f aca="false">F713/$B$5</f>
        <v>-4.87868010648304</v>
      </c>
      <c r="H713" s="6" t="n">
        <f aca="false">H712+G712*$D$5</f>
        <v>4.40179256412698</v>
      </c>
      <c r="I713" s="6" t="n">
        <f aca="false">I712+H712*$D$5</f>
        <v>9.75736021296607</v>
      </c>
    </row>
    <row r="714" customFormat="false" ht="12.75" hidden="false" customHeight="false" outlineLevel="0" collapsed="false">
      <c r="B714" s="6" t="n">
        <f aca="false">B713</f>
        <v>0</v>
      </c>
      <c r="C714" s="6" t="n">
        <f aca="false">B714/$B$5</f>
        <v>0</v>
      </c>
      <c r="D714" s="6" t="n">
        <f aca="false">D713+C713*$D$5</f>
        <v>0.5</v>
      </c>
      <c r="E714" s="6" t="n">
        <f aca="false">E713+D713*$D$5</f>
        <v>31.2500000000003</v>
      </c>
      <c r="F714" s="6" t="n">
        <f aca="false">-F$5*I714</f>
        <v>-1019.75394693788</v>
      </c>
      <c r="G714" s="6" t="n">
        <f aca="false">F714/$B$5</f>
        <v>-5.09876973468939</v>
      </c>
      <c r="H714" s="6" t="n">
        <f aca="false">H713+G713*$D$5</f>
        <v>3.91392455347867</v>
      </c>
      <c r="I714" s="6" t="n">
        <f aca="false">I713+H713*$D$5</f>
        <v>10.1975394693788</v>
      </c>
    </row>
    <row r="715" customFormat="false" ht="12.75" hidden="false" customHeight="false" outlineLevel="0" collapsed="false">
      <c r="B715" s="6" t="n">
        <f aca="false">B714</f>
        <v>0</v>
      </c>
      <c r="C715" s="6" t="n">
        <f aca="false">B715/$B$5</f>
        <v>0</v>
      </c>
      <c r="D715" s="6" t="n">
        <f aca="false">D714+C714*$D$5</f>
        <v>0.5</v>
      </c>
      <c r="E715" s="6" t="n">
        <f aca="false">E714+D714*$D$5</f>
        <v>31.3000000000003</v>
      </c>
      <c r="F715" s="6" t="n">
        <f aca="false">-F$5*I715</f>
        <v>-1058.89319247266</v>
      </c>
      <c r="G715" s="6" t="n">
        <f aca="false">F715/$B$5</f>
        <v>-5.29446596236332</v>
      </c>
      <c r="H715" s="6" t="n">
        <f aca="false">H714+G714*$D$5</f>
        <v>3.40404758000973</v>
      </c>
      <c r="I715" s="6" t="n">
        <f aca="false">I714+H714*$D$5</f>
        <v>10.5889319247266</v>
      </c>
    </row>
    <row r="716" customFormat="false" ht="12.75" hidden="false" customHeight="false" outlineLevel="0" collapsed="false">
      <c r="B716" s="6" t="n">
        <f aca="false">B715</f>
        <v>0</v>
      </c>
      <c r="C716" s="6" t="n">
        <f aca="false">B716/$B$5</f>
        <v>0</v>
      </c>
      <c r="D716" s="6" t="n">
        <f aca="false">D715+C715*$D$5</f>
        <v>0.5</v>
      </c>
      <c r="E716" s="6" t="n">
        <f aca="false">E715+D715*$D$5</f>
        <v>31.3500000000003</v>
      </c>
      <c r="F716" s="6" t="n">
        <f aca="false">-F$5*I716</f>
        <v>-1092.93366827276</v>
      </c>
      <c r="G716" s="6" t="n">
        <f aca="false">F716/$B$5</f>
        <v>-5.46466834136381</v>
      </c>
      <c r="H716" s="6" t="n">
        <f aca="false">H715+G715*$D$5</f>
        <v>2.8746009837734</v>
      </c>
      <c r="I716" s="6" t="n">
        <f aca="false">I715+H715*$D$5</f>
        <v>10.9293366827276</v>
      </c>
    </row>
    <row r="717" customFormat="false" ht="12.75" hidden="false" customHeight="false" outlineLevel="0" collapsed="false">
      <c r="B717" s="6" t="n">
        <f aca="false">B716</f>
        <v>0</v>
      </c>
      <c r="C717" s="6" t="n">
        <f aca="false">B717/$B$5</f>
        <v>0</v>
      </c>
      <c r="D717" s="6" t="n">
        <f aca="false">D716+C716*$D$5</f>
        <v>0.5</v>
      </c>
      <c r="E717" s="6" t="n">
        <f aca="false">E716+D716*$D$5</f>
        <v>31.4000000000003</v>
      </c>
      <c r="F717" s="6" t="n">
        <f aca="false">-F$5*I717</f>
        <v>-1121.6796781105</v>
      </c>
      <c r="G717" s="6" t="n">
        <f aca="false">F717/$B$5</f>
        <v>-5.60839839055248</v>
      </c>
      <c r="H717" s="6" t="n">
        <f aca="false">H716+G716*$D$5</f>
        <v>2.32813414963702</v>
      </c>
      <c r="I717" s="6" t="n">
        <f aca="false">I716+H716*$D$5</f>
        <v>11.216796781105</v>
      </c>
    </row>
    <row r="718" customFormat="false" ht="12.75" hidden="false" customHeight="false" outlineLevel="0" collapsed="false">
      <c r="B718" s="6" t="n">
        <f aca="false">B717</f>
        <v>0</v>
      </c>
      <c r="C718" s="6" t="n">
        <f aca="false">B718/$B$5</f>
        <v>0</v>
      </c>
      <c r="D718" s="6" t="n">
        <f aca="false">D717+C717*$D$5</f>
        <v>0.5</v>
      </c>
      <c r="E718" s="6" t="n">
        <f aca="false">E717+D717*$D$5</f>
        <v>31.4500000000003</v>
      </c>
      <c r="F718" s="6" t="n">
        <f aca="false">-F$5*I718</f>
        <v>-1144.96101960687</v>
      </c>
      <c r="G718" s="6" t="n">
        <f aca="false">F718/$B$5</f>
        <v>-5.72480509803433</v>
      </c>
      <c r="H718" s="6" t="n">
        <f aca="false">H717+G717*$D$5</f>
        <v>1.76729431058177</v>
      </c>
      <c r="I718" s="6" t="n">
        <f aca="false">I717+H717*$D$5</f>
        <v>11.4496101960687</v>
      </c>
    </row>
    <row r="719" customFormat="false" ht="12.75" hidden="false" customHeight="false" outlineLevel="0" collapsed="false">
      <c r="B719" s="6" t="n">
        <f aca="false">B718</f>
        <v>0</v>
      </c>
      <c r="C719" s="6" t="n">
        <f aca="false">B719/$B$5</f>
        <v>0</v>
      </c>
      <c r="D719" s="6" t="n">
        <f aca="false">D718+C718*$D$5</f>
        <v>0.5</v>
      </c>
      <c r="E719" s="6" t="n">
        <f aca="false">E718+D718*$D$5</f>
        <v>31.5000000000003</v>
      </c>
      <c r="F719" s="6" t="n">
        <f aca="false">-F$5*I719</f>
        <v>-1162.63396271268</v>
      </c>
      <c r="G719" s="6" t="n">
        <f aca="false">F719/$B$5</f>
        <v>-5.81316981356342</v>
      </c>
      <c r="H719" s="6" t="n">
        <f aca="false">H718+G718*$D$5</f>
        <v>1.19481380077834</v>
      </c>
      <c r="I719" s="6" t="n">
        <f aca="false">I718+H718*$D$5</f>
        <v>11.6263396271268</v>
      </c>
    </row>
    <row r="720" customFormat="false" ht="12.75" hidden="false" customHeight="false" outlineLevel="0" collapsed="false">
      <c r="B720" s="6" t="n">
        <f aca="false">B719</f>
        <v>0</v>
      </c>
      <c r="C720" s="6" t="n">
        <f aca="false">B720/$B$5</f>
        <v>0</v>
      </c>
      <c r="D720" s="6" t="n">
        <f aca="false">D719+C719*$D$5</f>
        <v>0.5</v>
      </c>
      <c r="E720" s="6" t="n">
        <f aca="false">E719+D719*$D$5</f>
        <v>31.5500000000003</v>
      </c>
      <c r="F720" s="6" t="n">
        <f aca="false">-F$5*I720</f>
        <v>-1174.58210072047</v>
      </c>
      <c r="G720" s="6" t="n">
        <f aca="false">F720/$B$5</f>
        <v>-5.87291050360233</v>
      </c>
      <c r="H720" s="6" t="n">
        <f aca="false">H719+G719*$D$5</f>
        <v>0.613496819421998</v>
      </c>
      <c r="I720" s="6" t="n">
        <f aca="false">I719+H719*$D$5</f>
        <v>11.7458210072047</v>
      </c>
    </row>
    <row r="721" customFormat="false" ht="12.75" hidden="false" customHeight="false" outlineLevel="0" collapsed="false">
      <c r="B721" s="6" t="n">
        <f aca="false">B720</f>
        <v>0</v>
      </c>
      <c r="C721" s="6" t="n">
        <f aca="false">B721/$B$5</f>
        <v>0</v>
      </c>
      <c r="D721" s="6" t="n">
        <f aca="false">D720+C720*$D$5</f>
        <v>0.5</v>
      </c>
      <c r="E721" s="6" t="n">
        <f aca="false">E720+D720*$D$5</f>
        <v>31.6000000000003</v>
      </c>
      <c r="F721" s="6" t="n">
        <f aca="false">-F$5*I721</f>
        <v>-1180.71706891469</v>
      </c>
      <c r="G721" s="6" t="n">
        <f aca="false">F721/$B$5</f>
        <v>-5.90358534457343</v>
      </c>
      <c r="H721" s="6" t="n">
        <f aca="false">H720+G720*$D$5</f>
        <v>0.026205769061765</v>
      </c>
      <c r="I721" s="6" t="n">
        <f aca="false">I720+H720*$D$5</f>
        <v>11.8071706891469</v>
      </c>
    </row>
    <row r="722" customFormat="false" ht="12.75" hidden="false" customHeight="false" outlineLevel="0" collapsed="false">
      <c r="B722" s="6" t="n">
        <f aca="false">B721</f>
        <v>0</v>
      </c>
      <c r="C722" s="6" t="n">
        <f aca="false">B722/$B$5</f>
        <v>0</v>
      </c>
      <c r="D722" s="6" t="n">
        <f aca="false">D721+C721*$D$5</f>
        <v>0.5</v>
      </c>
      <c r="E722" s="6" t="n">
        <f aca="false">E721+D721*$D$5</f>
        <v>31.6500000000003</v>
      </c>
      <c r="F722" s="6" t="n">
        <f aca="false">-F$5*I722</f>
        <v>-1180.9791266053</v>
      </c>
      <c r="G722" s="6" t="n">
        <f aca="false">F722/$B$5</f>
        <v>-5.90489563302652</v>
      </c>
      <c r="H722" s="6" t="n">
        <f aca="false">H721+G721*$D$5</f>
        <v>-0.564152765395578</v>
      </c>
      <c r="I722" s="6" t="n">
        <f aca="false">I721+H721*$D$5</f>
        <v>11.809791266053</v>
      </c>
    </row>
    <row r="723" customFormat="false" ht="12.75" hidden="false" customHeight="false" outlineLevel="0" collapsed="false">
      <c r="B723" s="6" t="n">
        <f aca="false">B722</f>
        <v>0</v>
      </c>
      <c r="C723" s="6" t="n">
        <f aca="false">B723/$B$5</f>
        <v>0</v>
      </c>
      <c r="D723" s="6" t="n">
        <f aca="false">D722+C722*$D$5</f>
        <v>0.5</v>
      </c>
      <c r="E723" s="6" t="n">
        <f aca="false">E722+D722*$D$5</f>
        <v>31.7000000000003</v>
      </c>
      <c r="F723" s="6" t="n">
        <f aca="false">-F$5*I723</f>
        <v>-1175.33759895135</v>
      </c>
      <c r="G723" s="6" t="n">
        <f aca="false">F723/$B$5</f>
        <v>-5.87668799475674</v>
      </c>
      <c r="H723" s="6" t="n">
        <f aca="false">H722+G722*$D$5</f>
        <v>-1.15464232869823</v>
      </c>
      <c r="I723" s="6" t="n">
        <f aca="false">I722+H722*$D$5</f>
        <v>11.7533759895135</v>
      </c>
    </row>
    <row r="724" customFormat="false" ht="12.75" hidden="false" customHeight="false" outlineLevel="0" collapsed="false">
      <c r="B724" s="6" t="n">
        <f aca="false">B723</f>
        <v>0</v>
      </c>
      <c r="C724" s="6" t="n">
        <f aca="false">B724/$B$5</f>
        <v>0</v>
      </c>
      <c r="D724" s="6" t="n">
        <f aca="false">D723+C723*$D$5</f>
        <v>0.5</v>
      </c>
      <c r="E724" s="6" t="n">
        <f aca="false">E723+D723*$D$5</f>
        <v>31.7500000000003</v>
      </c>
      <c r="F724" s="6" t="n">
        <f aca="false">-F$5*I724</f>
        <v>-1163.79117566437</v>
      </c>
      <c r="G724" s="6" t="n">
        <f aca="false">F724/$B$5</f>
        <v>-5.81895587832183</v>
      </c>
      <c r="H724" s="6" t="n">
        <f aca="false">H723+G723*$D$5</f>
        <v>-1.7423111281739</v>
      </c>
      <c r="I724" s="6" t="n">
        <f aca="false">I723+H723*$D$5</f>
        <v>11.6379117566437</v>
      </c>
    </row>
    <row r="725" customFormat="false" ht="12.75" hidden="false" customHeight="false" outlineLevel="0" collapsed="false">
      <c r="B725" s="6" t="n">
        <f aca="false">B724</f>
        <v>0</v>
      </c>
      <c r="C725" s="6" t="n">
        <f aca="false">B725/$B$5</f>
        <v>0</v>
      </c>
      <c r="D725" s="6" t="n">
        <f aca="false">D724+C724*$D$5</f>
        <v>0.5</v>
      </c>
      <c r="E725" s="6" t="n">
        <f aca="false">E724+D724*$D$5</f>
        <v>31.8000000000003</v>
      </c>
      <c r="F725" s="6" t="n">
        <f aca="false">-F$5*I725</f>
        <v>-1146.36806438263</v>
      </c>
      <c r="G725" s="6" t="n">
        <f aca="false">F725/$B$5</f>
        <v>-5.73184032191314</v>
      </c>
      <c r="H725" s="6" t="n">
        <f aca="false">H724+G724*$D$5</f>
        <v>-2.32420671600609</v>
      </c>
      <c r="I725" s="6" t="n">
        <f aca="false">I724+H724*$D$5</f>
        <v>11.4636806438263</v>
      </c>
    </row>
    <row r="726" customFormat="false" ht="12.75" hidden="false" customHeight="false" outlineLevel="0" collapsed="false">
      <c r="B726" s="6" t="n">
        <f aca="false">B725</f>
        <v>0</v>
      </c>
      <c r="C726" s="6" t="n">
        <f aca="false">B726/$B$5</f>
        <v>0</v>
      </c>
      <c r="D726" s="6" t="n">
        <f aca="false">D725+C725*$D$5</f>
        <v>0.5</v>
      </c>
      <c r="E726" s="6" t="n">
        <f aca="false">E725+D725*$D$5</f>
        <v>31.8500000000003</v>
      </c>
      <c r="F726" s="6" t="n">
        <f aca="false">-F$5*I726</f>
        <v>-1123.12599722257</v>
      </c>
      <c r="G726" s="6" t="n">
        <f aca="false">F726/$B$5</f>
        <v>-5.61562998611283</v>
      </c>
      <c r="H726" s="6" t="n">
        <f aca="false">H725+G725*$D$5</f>
        <v>-2.8973907481974</v>
      </c>
      <c r="I726" s="6" t="n">
        <f aca="false">I725+H725*$D$5</f>
        <v>11.2312599722257</v>
      </c>
    </row>
    <row r="727" customFormat="false" ht="12.75" hidden="false" customHeight="false" outlineLevel="0" collapsed="false">
      <c r="B727" s="6" t="n">
        <f aca="false">B726</f>
        <v>0</v>
      </c>
      <c r="C727" s="6" t="n">
        <f aca="false">B727/$B$5</f>
        <v>0</v>
      </c>
      <c r="D727" s="6" t="n">
        <f aca="false">D726+C726*$D$5</f>
        <v>0.5</v>
      </c>
      <c r="E727" s="6" t="n">
        <f aca="false">E726+D726*$D$5</f>
        <v>31.9000000000003</v>
      </c>
      <c r="F727" s="6" t="n">
        <f aca="false">-F$5*I727</f>
        <v>-1094.15208974059</v>
      </c>
      <c r="G727" s="6" t="n">
        <f aca="false">F727/$B$5</f>
        <v>-5.47076044870296</v>
      </c>
      <c r="H727" s="6" t="n">
        <f aca="false">H726+G726*$D$5</f>
        <v>-3.45895374680868</v>
      </c>
      <c r="I727" s="6" t="n">
        <f aca="false">I726+H726*$D$5</f>
        <v>10.9415208974059</v>
      </c>
    </row>
    <row r="728" customFormat="false" ht="12.75" hidden="false" customHeight="false" outlineLevel="0" collapsed="false">
      <c r="B728" s="6" t="n">
        <f aca="false">B727</f>
        <v>0</v>
      </c>
      <c r="C728" s="6" t="n">
        <f aca="false">B728/$B$5</f>
        <v>0</v>
      </c>
      <c r="D728" s="6" t="n">
        <f aca="false">D727+C727*$D$5</f>
        <v>0.5</v>
      </c>
      <c r="E728" s="6" t="n">
        <f aca="false">E727+D727*$D$5</f>
        <v>31.9500000000003</v>
      </c>
      <c r="F728" s="6" t="n">
        <f aca="false">-F$5*I728</f>
        <v>-1059.56255227251</v>
      </c>
      <c r="G728" s="6" t="n">
        <f aca="false">F728/$B$5</f>
        <v>-5.29781276136253</v>
      </c>
      <c r="H728" s="6" t="n">
        <f aca="false">H727+G727*$D$5</f>
        <v>-4.00602979167898</v>
      </c>
      <c r="I728" s="6" t="n">
        <f aca="false">I727+H727*$D$5</f>
        <v>10.5956255227251</v>
      </c>
    </row>
    <row r="729" customFormat="false" ht="12.75" hidden="false" customHeight="false" outlineLevel="0" collapsed="false">
      <c r="B729" s="6" t="n">
        <f aca="false">B728</f>
        <v>0</v>
      </c>
      <c r="C729" s="6" t="n">
        <f aca="false">B729/$B$5</f>
        <v>0</v>
      </c>
      <c r="D729" s="6" t="n">
        <f aca="false">D728+C728*$D$5</f>
        <v>0.5</v>
      </c>
      <c r="E729" s="6" t="n">
        <f aca="false">E728+D728*$D$5</f>
        <v>32.0000000000003</v>
      </c>
      <c r="F729" s="6" t="n">
        <f aca="false">-F$5*I729</f>
        <v>-1019.50225435572</v>
      </c>
      <c r="G729" s="6" t="n">
        <f aca="false">F729/$B$5</f>
        <v>-5.09751127177858</v>
      </c>
      <c r="H729" s="6" t="n">
        <f aca="false">H728+G728*$D$5</f>
        <v>-4.53581106781523</v>
      </c>
      <c r="I729" s="6" t="n">
        <f aca="false">I728+H728*$D$5</f>
        <v>10.1950225435572</v>
      </c>
    </row>
    <row r="730" customFormat="false" ht="12.75" hidden="false" customHeight="false" outlineLevel="0" collapsed="false">
      <c r="B730" s="6" t="n">
        <f aca="false">B729</f>
        <v>0</v>
      </c>
      <c r="C730" s="6" t="n">
        <f aca="false">B730/$B$5</f>
        <v>0</v>
      </c>
      <c r="D730" s="6" t="n">
        <f aca="false">D729+C729*$D$5</f>
        <v>0.5</v>
      </c>
      <c r="E730" s="6" t="n">
        <f aca="false">E729+D729*$D$5</f>
        <v>32.0500000000003</v>
      </c>
      <c r="F730" s="6" t="n">
        <f aca="false">-F$5*I730</f>
        <v>-974.144143677563</v>
      </c>
      <c r="G730" s="6" t="n">
        <f aca="false">F730/$B$5</f>
        <v>-4.87072071838782</v>
      </c>
      <c r="H730" s="6" t="n">
        <f aca="false">H729+G729*$D$5</f>
        <v>-5.04556219499309</v>
      </c>
      <c r="I730" s="6" t="n">
        <f aca="false">I729+H729*$D$5</f>
        <v>9.74144143677563</v>
      </c>
    </row>
    <row r="731" customFormat="false" ht="12.75" hidden="false" customHeight="false" outlineLevel="0" collapsed="false">
      <c r="B731" s="6" t="n">
        <f aca="false">B730</f>
        <v>0</v>
      </c>
      <c r="C731" s="6" t="n">
        <f aca="false">B731/$B$5</f>
        <v>0</v>
      </c>
      <c r="D731" s="6" t="n">
        <f aca="false">D730+C730*$D$5</f>
        <v>0.5</v>
      </c>
      <c r="E731" s="6" t="n">
        <f aca="false">E730+D730*$D$5</f>
        <v>32.1000000000003</v>
      </c>
      <c r="F731" s="6" t="n">
        <f aca="false">-F$5*I731</f>
        <v>-923.688521727632</v>
      </c>
      <c r="G731" s="6" t="n">
        <f aca="false">F731/$B$5</f>
        <v>-4.61844260863816</v>
      </c>
      <c r="H731" s="6" t="n">
        <f aca="false">H730+G730*$D$5</f>
        <v>-5.53263426683187</v>
      </c>
      <c r="I731" s="6" t="n">
        <f aca="false">I730+H730*$D$5</f>
        <v>9.23688521727632</v>
      </c>
    </row>
    <row r="732" customFormat="false" ht="12.75" hidden="false" customHeight="false" outlineLevel="0" collapsed="false">
      <c r="B732" s="6" t="n">
        <f aca="false">B731</f>
        <v>0</v>
      </c>
      <c r="C732" s="6" t="n">
        <f aca="false">B732/$B$5</f>
        <v>0</v>
      </c>
      <c r="D732" s="6" t="n">
        <f aca="false">D731+C731*$D$5</f>
        <v>0.5</v>
      </c>
      <c r="E732" s="6" t="n">
        <f aca="false">E731+D731*$D$5</f>
        <v>32.1500000000003</v>
      </c>
      <c r="F732" s="6" t="n">
        <f aca="false">-F$5*I732</f>
        <v>-868.362179059314</v>
      </c>
      <c r="G732" s="6" t="n">
        <f aca="false">F732/$B$5</f>
        <v>-4.34181089529657</v>
      </c>
      <c r="H732" s="6" t="n">
        <f aca="false">H731+G731*$D$5</f>
        <v>-5.99447852769569</v>
      </c>
      <c r="I732" s="6" t="n">
        <f aca="false">I731+H731*$D$5</f>
        <v>8.68362179059314</v>
      </c>
    </row>
    <row r="733" customFormat="false" ht="12.75" hidden="false" customHeight="false" outlineLevel="0" collapsed="false">
      <c r="B733" s="6" t="n">
        <f aca="false">B732</f>
        <v>0</v>
      </c>
      <c r="C733" s="6" t="n">
        <f aca="false">B733/$B$5</f>
        <v>0</v>
      </c>
      <c r="D733" s="6" t="n">
        <f aca="false">D732+C732*$D$5</f>
        <v>0.5</v>
      </c>
      <c r="E733" s="6" t="n">
        <f aca="false">E732+D732*$D$5</f>
        <v>32.2000000000003</v>
      </c>
      <c r="F733" s="6" t="n">
        <f aca="false">-F$5*I733</f>
        <v>-808.417393782357</v>
      </c>
      <c r="G733" s="6" t="n">
        <f aca="false">F733/$B$5</f>
        <v>-4.04208696891178</v>
      </c>
      <c r="H733" s="6" t="n">
        <f aca="false">H732+G732*$D$5</f>
        <v>-6.42865961722534</v>
      </c>
      <c r="I733" s="6" t="n">
        <f aca="false">I732+H732*$D$5</f>
        <v>8.08417393782357</v>
      </c>
    </row>
    <row r="734" customFormat="false" ht="12.75" hidden="false" customHeight="false" outlineLevel="0" collapsed="false">
      <c r="B734" s="6" t="n">
        <f aca="false">B733</f>
        <v>0</v>
      </c>
      <c r="C734" s="6" t="n">
        <f aca="false">B734/$B$5</f>
        <v>0</v>
      </c>
      <c r="D734" s="6" t="n">
        <f aca="false">D733+C733*$D$5</f>
        <v>0.5</v>
      </c>
      <c r="E734" s="6" t="n">
        <f aca="false">E733+D733*$D$5</f>
        <v>32.2500000000003</v>
      </c>
      <c r="F734" s="6" t="n">
        <f aca="false">-F$5*I734</f>
        <v>-744.130797610103</v>
      </c>
      <c r="G734" s="6" t="n">
        <f aca="false">F734/$B$5</f>
        <v>-3.72065398805052</v>
      </c>
      <c r="H734" s="6" t="n">
        <f aca="false">H733+G733*$D$5</f>
        <v>-6.83286831411652</v>
      </c>
      <c r="I734" s="6" t="n">
        <f aca="false">I733+H733*$D$5</f>
        <v>7.44130797610103</v>
      </c>
    </row>
    <row r="735" customFormat="false" ht="12.75" hidden="false" customHeight="false" outlineLevel="0" collapsed="false">
      <c r="B735" s="6" t="n">
        <f aca="false">B734</f>
        <v>0</v>
      </c>
      <c r="C735" s="6" t="n">
        <f aca="false">B735/$B$5</f>
        <v>0</v>
      </c>
      <c r="D735" s="6" t="n">
        <f aca="false">D734+C734*$D$5</f>
        <v>0.5</v>
      </c>
      <c r="E735" s="6" t="n">
        <f aca="false">E734+D734*$D$5</f>
        <v>32.3000000000003</v>
      </c>
      <c r="F735" s="6" t="n">
        <f aca="false">-F$5*I735</f>
        <v>-675.802114468938</v>
      </c>
      <c r="G735" s="6" t="n">
        <f aca="false">F735/$B$5</f>
        <v>-3.37901057234469</v>
      </c>
      <c r="H735" s="6" t="n">
        <f aca="false">H734+G734*$D$5</f>
        <v>-7.20493371292157</v>
      </c>
      <c r="I735" s="6" t="n">
        <f aca="false">I734+H734*$D$5</f>
        <v>6.75802114468938</v>
      </c>
    </row>
    <row r="736" customFormat="false" ht="12.75" hidden="false" customHeight="false" outlineLevel="0" collapsed="false">
      <c r="B736" s="6" t="n">
        <f aca="false">B735</f>
        <v>0</v>
      </c>
      <c r="C736" s="6" t="n">
        <f aca="false">B736/$B$5</f>
        <v>0</v>
      </c>
      <c r="D736" s="6" t="n">
        <f aca="false">D735+C735*$D$5</f>
        <v>0.5</v>
      </c>
      <c r="E736" s="6" t="n">
        <f aca="false">E735+D735*$D$5</f>
        <v>32.3500000000003</v>
      </c>
      <c r="F736" s="6" t="n">
        <f aca="false">-F$5*I736</f>
        <v>-603.752777339722</v>
      </c>
      <c r="G736" s="6" t="n">
        <f aca="false">F736/$B$5</f>
        <v>-3.01876388669861</v>
      </c>
      <c r="H736" s="6" t="n">
        <f aca="false">H735+G735*$D$5</f>
        <v>-7.54283477015604</v>
      </c>
      <c r="I736" s="6" t="n">
        <f aca="false">I735+H735*$D$5</f>
        <v>6.03752777339722</v>
      </c>
    </row>
    <row r="737" customFormat="false" ht="12.75" hidden="false" customHeight="false" outlineLevel="0" collapsed="false">
      <c r="B737" s="6" t="n">
        <f aca="false">B736</f>
        <v>0</v>
      </c>
      <c r="C737" s="6" t="n">
        <f aca="false">B737/$B$5</f>
        <v>0</v>
      </c>
      <c r="D737" s="6" t="n">
        <f aca="false">D736+C736*$D$5</f>
        <v>0.5</v>
      </c>
      <c r="E737" s="6" t="n">
        <f aca="false">E736+D736*$D$5</f>
        <v>32.4000000000003</v>
      </c>
      <c r="F737" s="6" t="n">
        <f aca="false">-F$5*I737</f>
        <v>-528.324429638162</v>
      </c>
      <c r="G737" s="6" t="n">
        <f aca="false">F737/$B$5</f>
        <v>-2.64162214819081</v>
      </c>
      <c r="H737" s="6" t="n">
        <f aca="false">H736+G736*$D$5</f>
        <v>-7.8447111588259</v>
      </c>
      <c r="I737" s="6" t="n">
        <f aca="false">I736+H736*$D$5</f>
        <v>5.28324429638162</v>
      </c>
    </row>
    <row r="738" customFormat="false" ht="12.75" hidden="false" customHeight="false" outlineLevel="0" collapsed="false">
      <c r="B738" s="6" t="n">
        <f aca="false">B737</f>
        <v>0</v>
      </c>
      <c r="C738" s="6" t="n">
        <f aca="false">B738/$B$5</f>
        <v>0</v>
      </c>
      <c r="D738" s="6" t="n">
        <f aca="false">D737+C737*$D$5</f>
        <v>0.5</v>
      </c>
      <c r="E738" s="6" t="n">
        <f aca="false">E737+D737*$D$5</f>
        <v>32.4500000000003</v>
      </c>
      <c r="F738" s="6" t="n">
        <f aca="false">-F$5*I738</f>
        <v>-449.877318049903</v>
      </c>
      <c r="G738" s="6" t="n">
        <f aca="false">F738/$B$5</f>
        <v>-2.24938659024951</v>
      </c>
      <c r="H738" s="6" t="n">
        <f aca="false">H737+G737*$D$5</f>
        <v>-8.10887337364498</v>
      </c>
      <c r="I738" s="6" t="n">
        <f aca="false">I737+H737*$D$5</f>
        <v>4.49877318049903</v>
      </c>
    </row>
    <row r="739" customFormat="false" ht="12.75" hidden="false" customHeight="false" outlineLevel="0" collapsed="false">
      <c r="B739" s="6" t="n">
        <f aca="false">B738</f>
        <v>0</v>
      </c>
      <c r="C739" s="6" t="n">
        <f aca="false">B739/$B$5</f>
        <v>0</v>
      </c>
      <c r="D739" s="6" t="n">
        <f aca="false">D738+C738*$D$5</f>
        <v>0.5</v>
      </c>
      <c r="E739" s="6" t="n">
        <f aca="false">E738+D738*$D$5</f>
        <v>32.5000000000003</v>
      </c>
      <c r="F739" s="6" t="n">
        <f aca="false">-F$5*I739</f>
        <v>-368.788584313453</v>
      </c>
      <c r="G739" s="6" t="n">
        <f aca="false">F739/$B$5</f>
        <v>-1.84394292156726</v>
      </c>
      <c r="H739" s="6" t="n">
        <f aca="false">H738+G738*$D$5</f>
        <v>-8.33381203266994</v>
      </c>
      <c r="I739" s="6" t="n">
        <f aca="false">I738+H738*$D$5</f>
        <v>3.68788584313453</v>
      </c>
    </row>
    <row r="740" customFormat="false" ht="12.75" hidden="false" customHeight="false" outlineLevel="0" collapsed="false">
      <c r="B740" s="6" t="n">
        <f aca="false">B739</f>
        <v>0</v>
      </c>
      <c r="C740" s="6" t="n">
        <f aca="false">B740/$B$5</f>
        <v>0</v>
      </c>
      <c r="D740" s="6" t="n">
        <f aca="false">D739+C739*$D$5</f>
        <v>0.5</v>
      </c>
      <c r="E740" s="6" t="n">
        <f aca="false">E739+D739*$D$5</f>
        <v>32.5500000000003</v>
      </c>
      <c r="F740" s="6" t="n">
        <f aca="false">-F$5*I740</f>
        <v>-285.450463986754</v>
      </c>
      <c r="G740" s="6" t="n">
        <f aca="false">F740/$B$5</f>
        <v>-1.42725231993377</v>
      </c>
      <c r="H740" s="6" t="n">
        <f aca="false">H739+G739*$D$5</f>
        <v>-8.51820632482666</v>
      </c>
      <c r="I740" s="6" t="n">
        <f aca="false">I739+H739*$D$5</f>
        <v>2.85450463986754</v>
      </c>
    </row>
    <row r="741" customFormat="false" ht="12.75" hidden="false" customHeight="false" outlineLevel="0" collapsed="false">
      <c r="B741" s="6" t="n">
        <f aca="false">B740</f>
        <v>0</v>
      </c>
      <c r="C741" s="6" t="n">
        <f aca="false">B741/$B$5</f>
        <v>0</v>
      </c>
      <c r="D741" s="6" t="n">
        <f aca="false">D740+C740*$D$5</f>
        <v>0.5</v>
      </c>
      <c r="E741" s="6" t="n">
        <f aca="false">E740+D740*$D$5</f>
        <v>32.6000000000003</v>
      </c>
      <c r="F741" s="6" t="n">
        <f aca="false">-F$5*I741</f>
        <v>-200.268400738487</v>
      </c>
      <c r="G741" s="6" t="n">
        <f aca="false">F741/$B$5</f>
        <v>-1.00134200369243</v>
      </c>
      <c r="H741" s="6" t="n">
        <f aca="false">H740+G740*$D$5</f>
        <v>-8.66093155682004</v>
      </c>
      <c r="I741" s="6" t="n">
        <f aca="false">I740+H740*$D$5</f>
        <v>2.00268400738487</v>
      </c>
    </row>
    <row r="742" customFormat="false" ht="12.75" hidden="false" customHeight="false" outlineLevel="0" collapsed="false">
      <c r="B742" s="6" t="n">
        <f aca="false">B741</f>
        <v>0</v>
      </c>
      <c r="C742" s="6" t="n">
        <f aca="false">B742/$B$5</f>
        <v>0</v>
      </c>
      <c r="D742" s="6" t="n">
        <f aca="false">D741+C741*$D$5</f>
        <v>0.5</v>
      </c>
      <c r="E742" s="6" t="n">
        <f aca="false">E741+D741*$D$5</f>
        <v>32.6500000000003</v>
      </c>
      <c r="F742" s="6" t="n">
        <f aca="false">-F$5*I742</f>
        <v>-113.659085170287</v>
      </c>
      <c r="G742" s="6" t="n">
        <f aca="false">F742/$B$5</f>
        <v>-0.568295425851433</v>
      </c>
      <c r="H742" s="6" t="n">
        <f aca="false">H741+G741*$D$5</f>
        <v>-8.76106575718928</v>
      </c>
      <c r="I742" s="6" t="n">
        <f aca="false">I741+H741*$D$5</f>
        <v>1.13659085170287</v>
      </c>
    </row>
    <row r="743" customFormat="false" ht="12.75" hidden="false" customHeight="false" outlineLevel="0" collapsed="false">
      <c r="B743" s="6" t="n">
        <f aca="false">B742</f>
        <v>0</v>
      </c>
      <c r="C743" s="6" t="n">
        <f aca="false">B743/$B$5</f>
        <v>0</v>
      </c>
      <c r="D743" s="6" t="n">
        <f aca="false">D742+C742*$D$5</f>
        <v>0.5</v>
      </c>
      <c r="E743" s="6" t="n">
        <f aca="false">E742+D742*$D$5</f>
        <v>32.7000000000003</v>
      </c>
      <c r="F743" s="6" t="n">
        <f aca="false">-F$5*I743</f>
        <v>-26.0484275983937</v>
      </c>
      <c r="G743" s="6" t="n">
        <f aca="false">F743/$B$5</f>
        <v>-0.130242137991968</v>
      </c>
      <c r="H743" s="6" t="n">
        <f aca="false">H742+G742*$D$5</f>
        <v>-8.81789529977443</v>
      </c>
      <c r="I743" s="6" t="n">
        <f aca="false">I742+H742*$D$5</f>
        <v>0.260484275983937</v>
      </c>
    </row>
    <row r="744" customFormat="false" ht="12.75" hidden="false" customHeight="false" outlineLevel="0" collapsed="false">
      <c r="B744" s="6" t="n">
        <f aca="false">B743</f>
        <v>0</v>
      </c>
      <c r="C744" s="6" t="n">
        <f aca="false">B744/$B$5</f>
        <v>0</v>
      </c>
      <c r="D744" s="6" t="n">
        <f aca="false">D743+C743*$D$5</f>
        <v>0.5</v>
      </c>
      <c r="E744" s="6" t="n">
        <f aca="false">E743+D743*$D$5</f>
        <v>32.7500000000003</v>
      </c>
      <c r="F744" s="6" t="n">
        <f aca="false">-F$5*I744</f>
        <v>62.1305253993506</v>
      </c>
      <c r="G744" s="6" t="n">
        <f aca="false">F744/$B$5</f>
        <v>0.310652626996753</v>
      </c>
      <c r="H744" s="6" t="n">
        <f aca="false">H743+G743*$D$5</f>
        <v>-8.83091951357362</v>
      </c>
      <c r="I744" s="6" t="n">
        <f aca="false">I743+H743*$D$5</f>
        <v>-0.621305253993506</v>
      </c>
    </row>
    <row r="745" customFormat="false" ht="12.75" hidden="false" customHeight="false" outlineLevel="0" collapsed="false">
      <c r="B745" s="6" t="n">
        <f aca="false">B744</f>
        <v>0</v>
      </c>
      <c r="C745" s="6" t="n">
        <f aca="false">B745/$B$5</f>
        <v>0</v>
      </c>
      <c r="D745" s="6" t="n">
        <f aca="false">D744+C744*$D$5</f>
        <v>0.5</v>
      </c>
      <c r="E745" s="6" t="n">
        <f aca="false">E744+D744*$D$5</f>
        <v>32.8000000000003</v>
      </c>
      <c r="F745" s="6" t="n">
        <f aca="false">-F$5*I745</f>
        <v>150.439720535087</v>
      </c>
      <c r="G745" s="6" t="n">
        <f aca="false">F745/$B$5</f>
        <v>0.752198602675434</v>
      </c>
      <c r="H745" s="6" t="n">
        <f aca="false">H744+G744*$D$5</f>
        <v>-8.79985425087395</v>
      </c>
      <c r="I745" s="6" t="n">
        <f aca="false">I744+H744*$D$5</f>
        <v>-1.50439720535087</v>
      </c>
    </row>
    <row r="746" customFormat="false" ht="12.75" hidden="false" customHeight="false" outlineLevel="0" collapsed="false">
      <c r="B746" s="6" t="n">
        <f aca="false">B745</f>
        <v>0</v>
      </c>
      <c r="C746" s="6" t="n">
        <f aca="false">B746/$B$5</f>
        <v>0</v>
      </c>
      <c r="D746" s="6" t="n">
        <f aca="false">D745+C745*$D$5</f>
        <v>0.5</v>
      </c>
      <c r="E746" s="6" t="n">
        <f aca="false">E745+D745*$D$5</f>
        <v>32.8500000000003</v>
      </c>
      <c r="F746" s="6" t="n">
        <f aca="false">-F$5*I746</f>
        <v>238.438263043826</v>
      </c>
      <c r="G746" s="6" t="n">
        <f aca="false">F746/$B$5</f>
        <v>1.19219131521913</v>
      </c>
      <c r="H746" s="6" t="n">
        <f aca="false">H745+G745*$D$5</f>
        <v>-8.7246343906064</v>
      </c>
      <c r="I746" s="6" t="n">
        <f aca="false">I745+H745*$D$5</f>
        <v>-2.38438263043826</v>
      </c>
    </row>
    <row r="747" customFormat="false" ht="12.75" hidden="false" customHeight="false" outlineLevel="0" collapsed="false">
      <c r="B747" s="6" t="n">
        <f aca="false">B746</f>
        <v>0</v>
      </c>
      <c r="C747" s="6" t="n">
        <f aca="false">B747/$B$5</f>
        <v>0</v>
      </c>
      <c r="D747" s="6" t="n">
        <f aca="false">D746+C746*$D$5</f>
        <v>0.5</v>
      </c>
      <c r="E747" s="6" t="n">
        <f aca="false">E746+D746*$D$5</f>
        <v>32.9000000000003</v>
      </c>
      <c r="F747" s="6" t="n">
        <f aca="false">-F$5*I747</f>
        <v>325.68460694989</v>
      </c>
      <c r="G747" s="6" t="n">
        <f aca="false">F747/$B$5</f>
        <v>1.62842303474945</v>
      </c>
      <c r="H747" s="6" t="n">
        <f aca="false">H746+G746*$D$5</f>
        <v>-8.60541525908449</v>
      </c>
      <c r="I747" s="6" t="n">
        <f aca="false">I746+H746*$D$5</f>
        <v>-3.2568460694989</v>
      </c>
    </row>
    <row r="748" customFormat="false" ht="12.75" hidden="false" customHeight="false" outlineLevel="0" collapsed="false">
      <c r="B748" s="6" t="n">
        <f aca="false">B747</f>
        <v>0</v>
      </c>
      <c r="C748" s="6" t="n">
        <f aca="false">B748/$B$5</f>
        <v>0</v>
      </c>
      <c r="D748" s="6" t="n">
        <f aca="false">D747+C747*$D$5</f>
        <v>0.5</v>
      </c>
      <c r="E748" s="6" t="n">
        <f aca="false">E747+D747*$D$5</f>
        <v>32.9500000000003</v>
      </c>
      <c r="F748" s="6" t="n">
        <f aca="false">-F$5*I748</f>
        <v>411.738759540735</v>
      </c>
      <c r="G748" s="6" t="n">
        <f aca="false">F748/$B$5</f>
        <v>2.05869379770368</v>
      </c>
      <c r="H748" s="6" t="n">
        <f aca="false">H747+G747*$D$5</f>
        <v>-8.44257295560955</v>
      </c>
      <c r="I748" s="6" t="n">
        <f aca="false">I747+H747*$D$5</f>
        <v>-4.11738759540735</v>
      </c>
    </row>
    <row r="749" customFormat="false" ht="12.75" hidden="false" customHeight="false" outlineLevel="0" collapsed="false">
      <c r="B749" s="6" t="n">
        <f aca="false">B748</f>
        <v>0</v>
      </c>
      <c r="C749" s="6" t="n">
        <f aca="false">B749/$B$5</f>
        <v>0</v>
      </c>
      <c r="D749" s="6" t="n">
        <f aca="false">D748+C748*$D$5</f>
        <v>0.5</v>
      </c>
      <c r="E749" s="6" t="n">
        <f aca="false">E748+D748*$D$5</f>
        <v>33.0000000000003</v>
      </c>
      <c r="F749" s="6" t="n">
        <f aca="false">-F$5*I749</f>
        <v>496.164489096831</v>
      </c>
      <c r="G749" s="6" t="n">
        <f aca="false">F749/$B$5</f>
        <v>2.48082244548415</v>
      </c>
      <c r="H749" s="6" t="n">
        <f aca="false">H748+G748*$D$5</f>
        <v>-8.23670357583918</v>
      </c>
      <c r="I749" s="6" t="n">
        <f aca="false">I748+H748*$D$5</f>
        <v>-4.96164489096831</v>
      </c>
    </row>
    <row r="750" customFormat="false" ht="12.75" hidden="false" customHeight="false" outlineLevel="0" collapsed="false">
      <c r="B750" s="6" t="n">
        <f aca="false">B749</f>
        <v>0</v>
      </c>
      <c r="C750" s="6" t="n">
        <f aca="false">B750/$B$5</f>
        <v>0</v>
      </c>
      <c r="D750" s="6" t="n">
        <f aca="false">D749+C749*$D$5</f>
        <v>0.5</v>
      </c>
      <c r="E750" s="6" t="n">
        <f aca="false">E749+D749*$D$5</f>
        <v>33.0500000000003</v>
      </c>
      <c r="F750" s="6" t="n">
        <f aca="false">-F$5*I750</f>
        <v>578.531524855223</v>
      </c>
      <c r="G750" s="6" t="n">
        <f aca="false">F750/$B$5</f>
        <v>2.89265762427611</v>
      </c>
      <c r="H750" s="6" t="n">
        <f aca="false">H749+G749*$D$5</f>
        <v>-7.98862133129076</v>
      </c>
      <c r="I750" s="6" t="n">
        <f aca="false">I749+H749*$D$5</f>
        <v>-5.78531524855223</v>
      </c>
    </row>
    <row r="751" customFormat="false" ht="12.75" hidden="false" customHeight="false" outlineLevel="0" collapsed="false">
      <c r="B751" s="6" t="n">
        <f aca="false">B750</f>
        <v>0</v>
      </c>
      <c r="C751" s="6" t="n">
        <f aca="false">B751/$B$5</f>
        <v>0</v>
      </c>
      <c r="D751" s="6" t="n">
        <f aca="false">D750+C750*$D$5</f>
        <v>0.5</v>
      </c>
      <c r="E751" s="6" t="n">
        <f aca="false">E750+D750*$D$5</f>
        <v>33.1000000000003</v>
      </c>
      <c r="F751" s="6" t="n">
        <f aca="false">-F$5*I751</f>
        <v>658.41773816813</v>
      </c>
      <c r="G751" s="6" t="n">
        <f aca="false">F751/$B$5</f>
        <v>3.29208869084065</v>
      </c>
      <c r="H751" s="6" t="n">
        <f aca="false">H750+G750*$D$5</f>
        <v>-7.69935556886315</v>
      </c>
      <c r="I751" s="6" t="n">
        <f aca="false">I750+H750*$D$5</f>
        <v>-6.5841773816813</v>
      </c>
    </row>
    <row r="752" customFormat="false" ht="12.75" hidden="false" customHeight="false" outlineLevel="0" collapsed="false">
      <c r="B752" s="6" t="n">
        <f aca="false">B751</f>
        <v>0</v>
      </c>
      <c r="C752" s="6" t="n">
        <f aca="false">B752/$B$5</f>
        <v>0</v>
      </c>
      <c r="D752" s="6" t="n">
        <f aca="false">D751+C751*$D$5</f>
        <v>0.5</v>
      </c>
      <c r="E752" s="6" t="n">
        <f aca="false">E751+D751*$D$5</f>
        <v>33.1500000000003</v>
      </c>
      <c r="F752" s="6" t="n">
        <f aca="false">-F$5*I752</f>
        <v>735.411293856762</v>
      </c>
      <c r="G752" s="6" t="n">
        <f aca="false">F752/$B$5</f>
        <v>3.67705646928381</v>
      </c>
      <c r="H752" s="6" t="n">
        <f aca="false">H751+G751*$D$5</f>
        <v>-7.37014669977909</v>
      </c>
      <c r="I752" s="6" t="n">
        <f aca="false">I751+H751*$D$5</f>
        <v>-7.35411293856762</v>
      </c>
    </row>
    <row r="753" customFormat="false" ht="12.75" hidden="false" customHeight="false" outlineLevel="0" collapsed="false">
      <c r="B753" s="6" t="n">
        <f aca="false">B752</f>
        <v>0</v>
      </c>
      <c r="C753" s="6" t="n">
        <f aca="false">B753/$B$5</f>
        <v>0</v>
      </c>
      <c r="D753" s="6" t="n">
        <f aca="false">D752+C752*$D$5</f>
        <v>0.5</v>
      </c>
      <c r="E753" s="6" t="n">
        <f aca="false">E752+D752*$D$5</f>
        <v>33.2000000000002</v>
      </c>
      <c r="F753" s="6" t="n">
        <f aca="false">-F$5*I753</f>
        <v>809.112760854553</v>
      </c>
      <c r="G753" s="6" t="n">
        <f aca="false">F753/$B$5</f>
        <v>4.04556380427276</v>
      </c>
      <c r="H753" s="6" t="n">
        <f aca="false">H752+G752*$D$5</f>
        <v>-7.00244105285071</v>
      </c>
      <c r="I753" s="6" t="n">
        <f aca="false">I752+H752*$D$5</f>
        <v>-8.09112760854553</v>
      </c>
    </row>
    <row r="754" customFormat="false" ht="12.75" hidden="false" customHeight="false" outlineLevel="0" collapsed="false">
      <c r="B754" s="6" t="n">
        <f aca="false">B753</f>
        <v>0</v>
      </c>
      <c r="C754" s="6" t="n">
        <f aca="false">B754/$B$5</f>
        <v>0</v>
      </c>
      <c r="D754" s="6" t="n">
        <f aca="false">D753+C753*$D$5</f>
        <v>0.5</v>
      </c>
      <c r="E754" s="6" t="n">
        <f aca="false">E753+D753*$D$5</f>
        <v>33.2500000000002</v>
      </c>
      <c r="F754" s="6" t="n">
        <f aca="false">-F$5*I754</f>
        <v>879.13717138306</v>
      </c>
      <c r="G754" s="6" t="n">
        <f aca="false">F754/$B$5</f>
        <v>4.3956858569153</v>
      </c>
      <c r="H754" s="6" t="n">
        <f aca="false">H753+G753*$D$5</f>
        <v>-6.59788467242343</v>
      </c>
      <c r="I754" s="6" t="n">
        <f aca="false">I753+H753*$D$5</f>
        <v>-8.7913717138306</v>
      </c>
    </row>
    <row r="755" customFormat="false" ht="12.75" hidden="false" customHeight="false" outlineLevel="0" collapsed="false">
      <c r="B755" s="6" t="n">
        <f aca="false">B754</f>
        <v>0</v>
      </c>
      <c r="C755" s="6" t="n">
        <f aca="false">B755/$B$5</f>
        <v>0</v>
      </c>
      <c r="D755" s="6" t="n">
        <f aca="false">D754+C754*$D$5</f>
        <v>0.5</v>
      </c>
      <c r="E755" s="6" t="n">
        <f aca="false">E754+D754*$D$5</f>
        <v>33.3000000000002</v>
      </c>
      <c r="F755" s="6" t="n">
        <f aca="false">-F$5*I755</f>
        <v>945.116018107294</v>
      </c>
      <c r="G755" s="6" t="n">
        <f aca="false">F755/$B$5</f>
        <v>4.72558009053647</v>
      </c>
      <c r="H755" s="6" t="n">
        <f aca="false">H754+G754*$D$5</f>
        <v>-6.1583160867319</v>
      </c>
      <c r="I755" s="6" t="n">
        <f aca="false">I754+H754*$D$5</f>
        <v>-9.45116018107294</v>
      </c>
    </row>
    <row r="756" customFormat="false" ht="12.75" hidden="false" customHeight="false" outlineLevel="0" collapsed="false">
      <c r="B756" s="6" t="n">
        <f aca="false">B755</f>
        <v>0</v>
      </c>
      <c r="C756" s="6" t="n">
        <f aca="false">B756/$B$5</f>
        <v>0</v>
      </c>
      <c r="D756" s="6" t="n">
        <f aca="false">D755+C755*$D$5</f>
        <v>0.5</v>
      </c>
      <c r="E756" s="6" t="n">
        <f aca="false">E755+D755*$D$5</f>
        <v>33.3500000000002</v>
      </c>
      <c r="F756" s="6" t="n">
        <f aca="false">-F$5*I756</f>
        <v>1006.69917897461</v>
      </c>
      <c r="G756" s="6" t="n">
        <f aca="false">F756/$B$5</f>
        <v>5.03349589487307</v>
      </c>
      <c r="H756" s="6" t="n">
        <f aca="false">H755+G755*$D$5</f>
        <v>-5.68575807767825</v>
      </c>
      <c r="I756" s="6" t="n">
        <f aca="false">I755+H755*$D$5</f>
        <v>-10.0669917897461</v>
      </c>
    </row>
    <row r="757" customFormat="false" ht="12.75" hidden="false" customHeight="false" outlineLevel="0" collapsed="false">
      <c r="B757" s="6" t="n">
        <f aca="false">B756</f>
        <v>0</v>
      </c>
      <c r="C757" s="6" t="n">
        <f aca="false">B757/$B$5</f>
        <v>0</v>
      </c>
      <c r="D757" s="6" t="n">
        <f aca="false">D756+C756*$D$5</f>
        <v>0.5</v>
      </c>
      <c r="E757" s="6" t="n">
        <f aca="false">E756+D756*$D$5</f>
        <v>33.4000000000002</v>
      </c>
      <c r="F757" s="6" t="n">
        <f aca="false">-F$5*I757</f>
        <v>1063.5567597514</v>
      </c>
      <c r="G757" s="6" t="n">
        <f aca="false">F757/$B$5</f>
        <v>5.31778379875698</v>
      </c>
      <c r="H757" s="6" t="n">
        <f aca="false">H756+G756*$D$5</f>
        <v>-5.18240848819095</v>
      </c>
      <c r="I757" s="6" t="n">
        <f aca="false">I756+H756*$D$5</f>
        <v>-10.635567597514</v>
      </c>
    </row>
    <row r="758" customFormat="false" ht="12.75" hidden="false" customHeight="false" outlineLevel="0" collapsed="false">
      <c r="B758" s="6" t="n">
        <f aca="false">B757</f>
        <v>0</v>
      </c>
      <c r="C758" s="6" t="n">
        <f aca="false">B758/$B$5</f>
        <v>0</v>
      </c>
      <c r="D758" s="6" t="n">
        <f aca="false">D757+C757*$D$5</f>
        <v>0.5</v>
      </c>
      <c r="E758" s="6" t="n">
        <f aca="false">E757+D757*$D$5</f>
        <v>33.4500000000002</v>
      </c>
      <c r="F758" s="6" t="n">
        <f aca="false">-F$5*I758</f>
        <v>1115.38084463331</v>
      </c>
      <c r="G758" s="6" t="n">
        <f aca="false">F758/$B$5</f>
        <v>5.57690422316653</v>
      </c>
      <c r="H758" s="6" t="n">
        <f aca="false">H757+G757*$D$5</f>
        <v>-4.65063010831525</v>
      </c>
      <c r="I758" s="6" t="n">
        <f aca="false">I757+H757*$D$5</f>
        <v>-11.1538084463331</v>
      </c>
    </row>
    <row r="759" customFormat="false" ht="12.75" hidden="false" customHeight="false" outlineLevel="0" collapsed="false">
      <c r="B759" s="6" t="n">
        <f aca="false">B758</f>
        <v>0</v>
      </c>
      <c r="C759" s="6" t="n">
        <f aca="false">B759/$B$5</f>
        <v>0</v>
      </c>
      <c r="D759" s="6" t="n">
        <f aca="false">D758+C758*$D$5</f>
        <v>0.5</v>
      </c>
      <c r="E759" s="6" t="n">
        <f aca="false">E758+D758*$D$5</f>
        <v>33.5000000000002</v>
      </c>
      <c r="F759" s="6" t="n">
        <f aca="false">-F$5*I759</f>
        <v>1161.88714571646</v>
      </c>
      <c r="G759" s="6" t="n">
        <f aca="false">F759/$B$5</f>
        <v>5.80943572858229</v>
      </c>
      <c r="H759" s="6" t="n">
        <f aca="false">H758+G758*$D$5</f>
        <v>-4.0929396859986</v>
      </c>
      <c r="I759" s="6" t="n">
        <f aca="false">I758+H758*$D$5</f>
        <v>-11.6188714571646</v>
      </c>
    </row>
    <row r="760" customFormat="false" ht="12.75" hidden="false" customHeight="false" outlineLevel="0" collapsed="false">
      <c r="B760" s="6" t="n">
        <f aca="false">B759</f>
        <v>0</v>
      </c>
      <c r="C760" s="6" t="n">
        <f aca="false">B760/$B$5</f>
        <v>0</v>
      </c>
      <c r="D760" s="6" t="n">
        <f aca="false">D759+C759*$D$5</f>
        <v>0.5</v>
      </c>
      <c r="E760" s="6" t="n">
        <f aca="false">E759+D759*$D$5</f>
        <v>33.5500000000002</v>
      </c>
      <c r="F760" s="6" t="n">
        <f aca="false">-F$5*I760</f>
        <v>1202.81654257644</v>
      </c>
      <c r="G760" s="6" t="n">
        <f aca="false">F760/$B$5</f>
        <v>6.01408271288222</v>
      </c>
      <c r="H760" s="6" t="n">
        <f aca="false">H759+G759*$D$5</f>
        <v>-3.51199611314037</v>
      </c>
      <c r="I760" s="6" t="n">
        <f aca="false">I759+H759*$D$5</f>
        <v>-12.0281654257644</v>
      </c>
    </row>
    <row r="761" customFormat="false" ht="12.75" hidden="false" customHeight="false" outlineLevel="0" collapsed="false">
      <c r="B761" s="6" t="n">
        <f aca="false">B760</f>
        <v>0</v>
      </c>
      <c r="C761" s="6" t="n">
        <f aca="false">B761/$B$5</f>
        <v>0</v>
      </c>
      <c r="D761" s="6" t="n">
        <f aca="false">D760+C760*$D$5</f>
        <v>0.5</v>
      </c>
      <c r="E761" s="6" t="n">
        <f aca="false">E760+D760*$D$5</f>
        <v>33.6000000000002</v>
      </c>
      <c r="F761" s="6" t="n">
        <f aca="false">-F$5*I761</f>
        <v>1237.93650370785</v>
      </c>
      <c r="G761" s="6" t="n">
        <f aca="false">F761/$B$5</f>
        <v>6.18968251853924</v>
      </c>
      <c r="H761" s="6" t="n">
        <f aca="false">H760+G760*$D$5</f>
        <v>-2.91058784185215</v>
      </c>
      <c r="I761" s="6" t="n">
        <f aca="false">I760+H760*$D$5</f>
        <v>-12.3793650370785</v>
      </c>
    </row>
    <row r="762" customFormat="false" ht="12.75" hidden="false" customHeight="false" outlineLevel="0" collapsed="false">
      <c r="B762" s="6" t="n">
        <f aca="false">B761</f>
        <v>0</v>
      </c>
      <c r="C762" s="6" t="n">
        <f aca="false">B762/$B$5</f>
        <v>0</v>
      </c>
      <c r="D762" s="6" t="n">
        <f aca="false">D761+C761*$D$5</f>
        <v>0.5</v>
      </c>
      <c r="E762" s="6" t="n">
        <f aca="false">E761+D761*$D$5</f>
        <v>33.6500000000002</v>
      </c>
      <c r="F762" s="6" t="n">
        <f aca="false">-F$5*I762</f>
        <v>1267.04238212637</v>
      </c>
      <c r="G762" s="6" t="n">
        <f aca="false">F762/$B$5</f>
        <v>6.33521191063184</v>
      </c>
      <c r="H762" s="6" t="n">
        <f aca="false">H761+G761*$D$5</f>
        <v>-2.29161958999822</v>
      </c>
      <c r="I762" s="6" t="n">
        <f aca="false">I761+H761*$D$5</f>
        <v>-12.6704238212637</v>
      </c>
    </row>
    <row r="763" customFormat="false" ht="12.75" hidden="false" customHeight="false" outlineLevel="0" collapsed="false">
      <c r="B763" s="6" t="n">
        <f aca="false">B762</f>
        <v>0</v>
      </c>
      <c r="C763" s="6" t="n">
        <f aca="false">B763/$B$5</f>
        <v>0</v>
      </c>
      <c r="D763" s="6" t="n">
        <f aca="false">D762+C762*$D$5</f>
        <v>0.5</v>
      </c>
      <c r="E763" s="6" t="n">
        <f aca="false">E762+D762*$D$5</f>
        <v>33.7000000000002</v>
      </c>
      <c r="F763" s="6" t="n">
        <f aca="false">-F$5*I763</f>
        <v>1289.95857802635</v>
      </c>
      <c r="G763" s="6" t="n">
        <f aca="false">F763/$B$5</f>
        <v>6.44979289013175</v>
      </c>
      <c r="H763" s="6" t="n">
        <f aca="false">H762+G762*$D$5</f>
        <v>-1.65809839893504</v>
      </c>
      <c r="I763" s="6" t="n">
        <f aca="false">I762+H762*$D$5</f>
        <v>-12.8995857802635</v>
      </c>
    </row>
    <row r="764" customFormat="false" ht="12.75" hidden="false" customHeight="false" outlineLevel="0" collapsed="false">
      <c r="B764" s="6" t="n">
        <f aca="false">B763</f>
        <v>0</v>
      </c>
      <c r="C764" s="6" t="n">
        <f aca="false">B764/$B$5</f>
        <v>0</v>
      </c>
      <c r="D764" s="6" t="n">
        <f aca="false">D763+C763*$D$5</f>
        <v>0.5</v>
      </c>
      <c r="E764" s="6" t="n">
        <f aca="false">E763+D763*$D$5</f>
        <v>33.7500000000002</v>
      </c>
      <c r="F764" s="6" t="n">
        <f aca="false">-F$5*I764</f>
        <v>1306.5395620157</v>
      </c>
      <c r="G764" s="6" t="n">
        <f aca="false">F764/$B$5</f>
        <v>6.53269781007851</v>
      </c>
      <c r="H764" s="6" t="n">
        <f aca="false">H763+G763*$D$5</f>
        <v>-1.01311910992186</v>
      </c>
      <c r="I764" s="6" t="n">
        <f aca="false">I763+H763*$D$5</f>
        <v>-13.065395620157</v>
      </c>
    </row>
    <row r="765" customFormat="false" ht="12.75" hidden="false" customHeight="false" outlineLevel="0" collapsed="false">
      <c r="B765" s="6" t="n">
        <f aca="false">B764</f>
        <v>0</v>
      </c>
      <c r="C765" s="6" t="n">
        <f aca="false">B765/$B$5</f>
        <v>0</v>
      </c>
      <c r="D765" s="6" t="n">
        <f aca="false">D764+C764*$D$5</f>
        <v>0.5</v>
      </c>
      <c r="E765" s="6" t="n">
        <f aca="false">E764+D764*$D$5</f>
        <v>33.8000000000002</v>
      </c>
      <c r="F765" s="6" t="n">
        <f aca="false">-F$5*I765</f>
        <v>1316.67075311492</v>
      </c>
      <c r="G765" s="6" t="n">
        <f aca="false">F765/$B$5</f>
        <v>6.5833537655746</v>
      </c>
      <c r="H765" s="6" t="n">
        <f aca="false">H764+G764*$D$5</f>
        <v>-0.359849328914011</v>
      </c>
      <c r="I765" s="6" t="n">
        <f aca="false">I764+H764*$D$5</f>
        <v>-13.1667075311492</v>
      </c>
    </row>
    <row r="766" customFormat="false" ht="12.75" hidden="false" customHeight="false" outlineLevel="0" collapsed="false">
      <c r="B766" s="6" t="n">
        <f aca="false">B765</f>
        <v>0</v>
      </c>
      <c r="C766" s="6" t="n">
        <f aca="false">B766/$B$5</f>
        <v>0</v>
      </c>
      <c r="D766" s="6" t="n">
        <f aca="false">D765+C765*$D$5</f>
        <v>0.5</v>
      </c>
      <c r="E766" s="6" t="n">
        <f aca="false">E765+D765*$D$5</f>
        <v>33.8500000000002</v>
      </c>
      <c r="F766" s="6" t="n">
        <f aca="false">-F$5*I766</f>
        <v>1320.26924640406</v>
      </c>
      <c r="G766" s="6" t="n">
        <f aca="false">F766/$B$5</f>
        <v>6.6013462320203</v>
      </c>
      <c r="H766" s="6" t="n">
        <f aca="false">H765+G765*$D$5</f>
        <v>0.298486047643448</v>
      </c>
      <c r="I766" s="6" t="n">
        <f aca="false">I765+H765*$D$5</f>
        <v>-13.2026924640406</v>
      </c>
    </row>
    <row r="767" customFormat="false" ht="12.75" hidden="false" customHeight="false" outlineLevel="0" collapsed="false">
      <c r="B767" s="6" t="n">
        <f aca="false">B766</f>
        <v>0</v>
      </c>
      <c r="C767" s="6" t="n">
        <f aca="false">B767/$B$5</f>
        <v>0</v>
      </c>
      <c r="D767" s="6" t="n">
        <f aca="false">D766+C766*$D$5</f>
        <v>0.5</v>
      </c>
      <c r="E767" s="6" t="n">
        <f aca="false">E766+D766*$D$5</f>
        <v>33.9000000000002</v>
      </c>
      <c r="F767" s="6" t="n">
        <f aca="false">-F$5*I767</f>
        <v>1317.28438592763</v>
      </c>
      <c r="G767" s="6" t="n">
        <f aca="false">F767/$B$5</f>
        <v>6.58642192963813</v>
      </c>
      <c r="H767" s="6" t="n">
        <f aca="false">H766+G766*$D$5</f>
        <v>0.958620670845478</v>
      </c>
      <c r="I767" s="6" t="n">
        <f aca="false">I766+H766*$D$5</f>
        <v>-13.1728438592763</v>
      </c>
    </row>
    <row r="768" customFormat="false" ht="12.75" hidden="false" customHeight="false" outlineLevel="0" collapsed="false">
      <c r="B768" s="6" t="n">
        <f aca="false">B767</f>
        <v>0</v>
      </c>
      <c r="C768" s="6" t="n">
        <f aca="false">B768/$B$5</f>
        <v>0</v>
      </c>
      <c r="D768" s="6" t="n">
        <f aca="false">D767+C767*$D$5</f>
        <v>0.5</v>
      </c>
      <c r="E768" s="6" t="n">
        <f aca="false">E767+D767*$D$5</f>
        <v>33.9500000000002</v>
      </c>
      <c r="F768" s="6" t="n">
        <f aca="false">-F$5*I768</f>
        <v>1307.69817921917</v>
      </c>
      <c r="G768" s="6" t="n">
        <f aca="false">F768/$B$5</f>
        <v>6.53849089609585</v>
      </c>
      <c r="H768" s="6" t="n">
        <f aca="false">H767+G767*$D$5</f>
        <v>1.61726286380929</v>
      </c>
      <c r="I768" s="6" t="n">
        <f aca="false">I767+H767*$D$5</f>
        <v>-13.0769817921917</v>
      </c>
    </row>
    <row r="769" customFormat="false" ht="12.75" hidden="false" customHeight="false" outlineLevel="0" collapsed="false">
      <c r="B769" s="6" t="n">
        <f aca="false">B768</f>
        <v>0</v>
      </c>
      <c r="C769" s="6" t="n">
        <f aca="false">B769/$B$5</f>
        <v>0</v>
      </c>
      <c r="D769" s="6" t="n">
        <f aca="false">D768+C768*$D$5</f>
        <v>0.5</v>
      </c>
      <c r="E769" s="6" t="n">
        <f aca="false">E768+D768*$D$5</f>
        <v>34.0000000000002</v>
      </c>
      <c r="F769" s="6" t="n">
        <f aca="false">-F$5*I769</f>
        <v>1291.52555058108</v>
      </c>
      <c r="G769" s="6" t="n">
        <f aca="false">F769/$B$5</f>
        <v>6.45762775290539</v>
      </c>
      <c r="H769" s="6" t="n">
        <f aca="false">H768+G768*$D$5</f>
        <v>2.27111195341888</v>
      </c>
      <c r="I769" s="6" t="n">
        <f aca="false">I768+H768*$D$5</f>
        <v>-12.9152555058108</v>
      </c>
    </row>
    <row r="770" customFormat="false" ht="12.75" hidden="false" customHeight="false" outlineLevel="0" collapsed="false">
      <c r="B770" s="6" t="n">
        <f aca="false">B769</f>
        <v>0</v>
      </c>
      <c r="C770" s="6" t="n">
        <f aca="false">B770/$B$5</f>
        <v>0</v>
      </c>
      <c r="D770" s="6" t="n">
        <f aca="false">D769+C769*$D$5</f>
        <v>0.5</v>
      </c>
      <c r="E770" s="6" t="n">
        <f aca="false">E769+D769*$D$5</f>
        <v>34.0500000000002</v>
      </c>
      <c r="F770" s="6" t="n">
        <f aca="false">-F$5*I770</f>
        <v>1268.81443104689</v>
      </c>
      <c r="G770" s="6" t="n">
        <f aca="false">F770/$B$5</f>
        <v>6.34407215523444</v>
      </c>
      <c r="H770" s="6" t="n">
        <f aca="false">H769+G769*$D$5</f>
        <v>2.91687472870942</v>
      </c>
      <c r="I770" s="6" t="n">
        <f aca="false">I769+H769*$D$5</f>
        <v>-12.6881443104689</v>
      </c>
    </row>
    <row r="771" customFormat="false" ht="12.75" hidden="false" customHeight="false" outlineLevel="0" collapsed="false">
      <c r="B771" s="6" t="n">
        <f aca="false">B770</f>
        <v>0</v>
      </c>
      <c r="C771" s="6" t="n">
        <f aca="false">B771/$B$5</f>
        <v>0</v>
      </c>
      <c r="D771" s="6" t="n">
        <f aca="false">D770+C770*$D$5</f>
        <v>0.5</v>
      </c>
      <c r="E771" s="6" t="n">
        <f aca="false">E770+D770*$D$5</f>
        <v>34.1000000000002</v>
      </c>
      <c r="F771" s="6" t="n">
        <f aca="false">-F$5*I771</f>
        <v>1239.64568375979</v>
      </c>
      <c r="G771" s="6" t="n">
        <f aca="false">F771/$B$5</f>
        <v>6.19822841879897</v>
      </c>
      <c r="H771" s="6" t="n">
        <f aca="false">H770+G770*$D$5</f>
        <v>3.55128194423286</v>
      </c>
      <c r="I771" s="6" t="n">
        <f aca="false">I770+H770*$D$5</f>
        <v>-12.3964568375979</v>
      </c>
    </row>
    <row r="772" customFormat="false" ht="12.75" hidden="false" customHeight="false" outlineLevel="0" collapsed="false">
      <c r="B772" s="6" t="n">
        <f aca="false">B771</f>
        <v>0</v>
      </c>
      <c r="C772" s="6" t="n">
        <f aca="false">B772/$B$5</f>
        <v>0</v>
      </c>
      <c r="D772" s="6" t="n">
        <f aca="false">D771+C771*$D$5</f>
        <v>0.5</v>
      </c>
      <c r="E772" s="6" t="n">
        <f aca="false">E771+D771*$D$5</f>
        <v>34.1500000000002</v>
      </c>
      <c r="F772" s="6" t="n">
        <f aca="false">-F$5*I772</f>
        <v>1204.13286431747</v>
      </c>
      <c r="G772" s="6" t="n">
        <f aca="false">F772/$B$5</f>
        <v>6.02066432158733</v>
      </c>
      <c r="H772" s="6" t="n">
        <f aca="false">H771+G771*$D$5</f>
        <v>4.17110478611276</v>
      </c>
      <c r="I772" s="6" t="n">
        <f aca="false">I771+H771*$D$5</f>
        <v>-12.0413286431747</v>
      </c>
    </row>
    <row r="773" customFormat="false" ht="12.75" hidden="false" customHeight="false" outlineLevel="0" collapsed="false">
      <c r="B773" s="6" t="n">
        <f aca="false">B772</f>
        <v>0</v>
      </c>
      <c r="C773" s="6" t="n">
        <f aca="false">B773/$B$5</f>
        <v>0</v>
      </c>
      <c r="D773" s="6" t="n">
        <f aca="false">D772+C772*$D$5</f>
        <v>0.5</v>
      </c>
      <c r="E773" s="6" t="n">
        <f aca="false">E772+D772*$D$5</f>
        <v>34.2000000000002</v>
      </c>
      <c r="F773" s="6" t="n">
        <f aca="false">-F$5*I773</f>
        <v>1162.42181645634</v>
      </c>
      <c r="G773" s="6" t="n">
        <f aca="false">F773/$B$5</f>
        <v>5.81210908228169</v>
      </c>
      <c r="H773" s="6" t="n">
        <f aca="false">H772+G772*$D$5</f>
        <v>4.77317121827149</v>
      </c>
      <c r="I773" s="6" t="n">
        <f aca="false">I772+H772*$D$5</f>
        <v>-11.6242181645634</v>
      </c>
    </row>
    <row r="774" customFormat="false" ht="12.75" hidden="false" customHeight="false" outlineLevel="0" collapsed="false">
      <c r="B774" s="6" t="n">
        <f aca="false">B773</f>
        <v>0</v>
      </c>
      <c r="C774" s="6" t="n">
        <f aca="false">B774/$B$5</f>
        <v>0</v>
      </c>
      <c r="D774" s="6" t="n">
        <f aca="false">D773+C773*$D$5</f>
        <v>0.5</v>
      </c>
      <c r="E774" s="6" t="n">
        <f aca="false">E773+D773*$D$5</f>
        <v>34.2500000000002</v>
      </c>
      <c r="F774" s="6" t="n">
        <f aca="false">-F$5*I774</f>
        <v>1114.69010427362</v>
      </c>
      <c r="G774" s="6" t="n">
        <f aca="false">F774/$B$5</f>
        <v>5.57345052136812</v>
      </c>
      <c r="H774" s="6" t="n">
        <f aca="false">H773+G773*$D$5</f>
        <v>5.35438212649966</v>
      </c>
      <c r="I774" s="6" t="n">
        <f aca="false">I773+H773*$D$5</f>
        <v>-11.1469010427362</v>
      </c>
    </row>
    <row r="775" customFormat="false" ht="12.75" hidden="false" customHeight="false" outlineLevel="0" collapsed="false">
      <c r="B775" s="6" t="n">
        <f aca="false">B774</f>
        <v>0</v>
      </c>
      <c r="C775" s="6" t="n">
        <f aca="false">B775/$B$5</f>
        <v>0</v>
      </c>
      <c r="D775" s="6" t="n">
        <f aca="false">D774+C774*$D$5</f>
        <v>0.5</v>
      </c>
      <c r="E775" s="6" t="n">
        <f aca="false">E774+D774*$D$5</f>
        <v>34.3000000000002</v>
      </c>
      <c r="F775" s="6" t="n">
        <f aca="false">-F$5*I775</f>
        <v>1061.14628300863</v>
      </c>
      <c r="G775" s="6" t="n">
        <f aca="false">F775/$B$5</f>
        <v>5.30573141504314</v>
      </c>
      <c r="H775" s="6" t="n">
        <f aca="false">H774+G774*$D$5</f>
        <v>5.91172717863647</v>
      </c>
      <c r="I775" s="6" t="n">
        <f aca="false">I774+H774*$D$5</f>
        <v>-10.6114628300863</v>
      </c>
    </row>
    <row r="776" customFormat="false" ht="12.75" hidden="false" customHeight="false" outlineLevel="0" collapsed="false">
      <c r="B776" s="6" t="n">
        <f aca="false">B775</f>
        <v>0</v>
      </c>
      <c r="C776" s="6" t="n">
        <f aca="false">B776/$B$5</f>
        <v>0</v>
      </c>
      <c r="D776" s="6" t="n">
        <f aca="false">D775+C775*$D$5</f>
        <v>0.5</v>
      </c>
      <c r="E776" s="6" t="n">
        <f aca="false">E775+D775*$D$5</f>
        <v>34.3500000000002</v>
      </c>
      <c r="F776" s="6" t="n">
        <f aca="false">-F$5*I776</f>
        <v>1002.02901122226</v>
      </c>
      <c r="G776" s="6" t="n">
        <f aca="false">F776/$B$5</f>
        <v>5.01014505611131</v>
      </c>
      <c r="H776" s="6" t="n">
        <f aca="false">H775+G775*$D$5</f>
        <v>6.44230032014078</v>
      </c>
      <c r="I776" s="6" t="n">
        <f aca="false">I775+H775*$D$5</f>
        <v>-10.0202901122226</v>
      </c>
    </row>
    <row r="777" customFormat="false" ht="12.75" hidden="false" customHeight="false" outlineLevel="0" collapsed="false">
      <c r="B777" s="6" t="n">
        <f aca="false">B776</f>
        <v>0</v>
      </c>
      <c r="C777" s="6" t="n">
        <f aca="false">B777/$B$5</f>
        <v>0</v>
      </c>
      <c r="D777" s="6" t="n">
        <f aca="false">D776+C776*$D$5</f>
        <v>0.5</v>
      </c>
      <c r="E777" s="6" t="n">
        <f aca="false">E776+D776*$D$5</f>
        <v>34.4000000000002</v>
      </c>
      <c r="F777" s="6" t="n">
        <f aca="false">-F$5*I777</f>
        <v>937.606008020854</v>
      </c>
      <c r="G777" s="6" t="n">
        <f aca="false">F777/$B$5</f>
        <v>4.68803004010427</v>
      </c>
      <c r="H777" s="6" t="n">
        <f aca="false">H776+G776*$D$5</f>
        <v>6.94331482575192</v>
      </c>
      <c r="I777" s="6" t="n">
        <f aca="false">I776+H776*$D$5</f>
        <v>-9.37606008020854</v>
      </c>
    </row>
    <row r="778" customFormat="false" ht="12.75" hidden="false" customHeight="false" outlineLevel="0" collapsed="false">
      <c r="B778" s="6" t="n">
        <f aca="false">B777</f>
        <v>0</v>
      </c>
      <c r="C778" s="6" t="n">
        <f aca="false">B778/$B$5</f>
        <v>0</v>
      </c>
      <c r="D778" s="6" t="n">
        <f aca="false">D777+C777*$D$5</f>
        <v>0.5</v>
      </c>
      <c r="E778" s="6" t="n">
        <f aca="false">E777+D777*$D$5</f>
        <v>34.4500000000002</v>
      </c>
      <c r="F778" s="6" t="n">
        <f aca="false">-F$5*I778</f>
        <v>868.172859763335</v>
      </c>
      <c r="G778" s="6" t="n">
        <f aca="false">F778/$B$5</f>
        <v>4.34086429881668</v>
      </c>
      <c r="H778" s="6" t="n">
        <f aca="false">H777+G777*$D$5</f>
        <v>7.41211782976234</v>
      </c>
      <c r="I778" s="6" t="n">
        <f aca="false">I777+H777*$D$5</f>
        <v>-8.68172859763335</v>
      </c>
    </row>
    <row r="779" customFormat="false" ht="12.75" hidden="false" customHeight="false" outlineLevel="0" collapsed="false">
      <c r="B779" s="6" t="n">
        <f aca="false">B778</f>
        <v>0</v>
      </c>
      <c r="C779" s="6" t="n">
        <f aca="false">B779/$B$5</f>
        <v>0</v>
      </c>
      <c r="D779" s="6" t="n">
        <f aca="false">D778+C778*$D$5</f>
        <v>0.5</v>
      </c>
      <c r="E779" s="6" t="n">
        <f aca="false">E778+D778*$D$5</f>
        <v>34.5000000000002</v>
      </c>
      <c r="F779" s="6" t="n">
        <f aca="false">-F$5*I779</f>
        <v>794.051681465712</v>
      </c>
      <c r="G779" s="6" t="n">
        <f aca="false">F779/$B$5</f>
        <v>3.97025840732856</v>
      </c>
      <c r="H779" s="6" t="n">
        <f aca="false">H778+G778*$D$5</f>
        <v>7.84620425964401</v>
      </c>
      <c r="I779" s="6" t="n">
        <f aca="false">I778+H778*$D$5</f>
        <v>-7.94051681465712</v>
      </c>
    </row>
    <row r="780" customFormat="false" ht="12.75" hidden="false" customHeight="false" outlineLevel="0" collapsed="false">
      <c r="B780" s="6" t="n">
        <f aca="false">B779</f>
        <v>0</v>
      </c>
      <c r="C780" s="6" t="n">
        <f aca="false">B780/$B$5</f>
        <v>0</v>
      </c>
      <c r="D780" s="6" t="n">
        <f aca="false">D779+C779*$D$5</f>
        <v>0.5</v>
      </c>
      <c r="E780" s="6" t="n">
        <f aca="false">E779+D779*$D$5</f>
        <v>34.5500000000002</v>
      </c>
      <c r="F780" s="6" t="n">
        <f aca="false">-F$5*I780</f>
        <v>715.589638869272</v>
      </c>
      <c r="G780" s="6" t="n">
        <f aca="false">F780/$B$5</f>
        <v>3.57794819434636</v>
      </c>
      <c r="H780" s="6" t="n">
        <f aca="false">H779+G779*$D$5</f>
        <v>8.24323010037687</v>
      </c>
      <c r="I780" s="6" t="n">
        <f aca="false">I779+H779*$D$5</f>
        <v>-7.15589638869272</v>
      </c>
    </row>
    <row r="781" customFormat="false" ht="12.75" hidden="false" customHeight="false" outlineLevel="0" collapsed="false">
      <c r="B781" s="6" t="n">
        <f aca="false">B780</f>
        <v>0</v>
      </c>
      <c r="C781" s="6" t="n">
        <f aca="false">B781/$B$5</f>
        <v>0</v>
      </c>
      <c r="D781" s="6" t="n">
        <f aca="false">D780+C780*$D$5</f>
        <v>0.5</v>
      </c>
      <c r="E781" s="6" t="n">
        <f aca="false">E780+D780*$D$5</f>
        <v>34.6000000000002</v>
      </c>
      <c r="F781" s="6" t="n">
        <f aca="false">-F$5*I781</f>
        <v>633.157337865503</v>
      </c>
      <c r="G781" s="6" t="n">
        <f aca="false">F781/$B$5</f>
        <v>3.16578668932751</v>
      </c>
      <c r="H781" s="6" t="n">
        <f aca="false">H780+G780*$D$5</f>
        <v>8.6010249198115</v>
      </c>
      <c r="I781" s="6" t="n">
        <f aca="false">I780+H780*$D$5</f>
        <v>-6.33157337865503</v>
      </c>
    </row>
    <row r="782" customFormat="false" ht="12.75" hidden="false" customHeight="false" outlineLevel="0" collapsed="false">
      <c r="B782" s="6" t="n">
        <f aca="false">B781</f>
        <v>0</v>
      </c>
      <c r="C782" s="6" t="n">
        <f aca="false">B782/$B$5</f>
        <v>0</v>
      </c>
      <c r="D782" s="6" t="n">
        <f aca="false">D781+C781*$D$5</f>
        <v>0.5</v>
      </c>
      <c r="E782" s="6" t="n">
        <f aca="false">E781+D781*$D$5</f>
        <v>34.6500000000002</v>
      </c>
      <c r="F782" s="6" t="n">
        <f aca="false">-F$5*I782</f>
        <v>547.147088667388</v>
      </c>
      <c r="G782" s="6" t="n">
        <f aca="false">F782/$B$5</f>
        <v>2.73573544333694</v>
      </c>
      <c r="H782" s="6" t="n">
        <f aca="false">H781+G781*$D$5</f>
        <v>8.91760358874425</v>
      </c>
      <c r="I782" s="6" t="n">
        <f aca="false">I781+H781*$D$5</f>
        <v>-5.47147088667388</v>
      </c>
    </row>
    <row r="783" customFormat="false" ht="12.75" hidden="false" customHeight="false" outlineLevel="0" collapsed="false">
      <c r="B783" s="6" t="n">
        <f aca="false">B782</f>
        <v>0</v>
      </c>
      <c r="C783" s="6" t="n">
        <f aca="false">B783/$B$5</f>
        <v>0</v>
      </c>
      <c r="D783" s="6" t="n">
        <f aca="false">D782+C782*$D$5</f>
        <v>0.5</v>
      </c>
      <c r="E783" s="6" t="n">
        <f aca="false">E782+D782*$D$5</f>
        <v>34.7000000000002</v>
      </c>
      <c r="F783" s="6" t="n">
        <f aca="false">-F$5*I783</f>
        <v>457.971052779945</v>
      </c>
      <c r="G783" s="6" t="n">
        <f aca="false">F783/$B$5</f>
        <v>2.28985526389973</v>
      </c>
      <c r="H783" s="6" t="n">
        <f aca="false">H782+G782*$D$5</f>
        <v>9.19117713307795</v>
      </c>
      <c r="I783" s="6" t="n">
        <f aca="false">I782+H782*$D$5</f>
        <v>-4.57971052779945</v>
      </c>
    </row>
    <row r="784" customFormat="false" ht="12.75" hidden="false" customHeight="false" outlineLevel="0" collapsed="false">
      <c r="B784" s="6" t="n">
        <f aca="false">B783</f>
        <v>0</v>
      </c>
      <c r="C784" s="6" t="n">
        <f aca="false">B784/$B$5</f>
        <v>0</v>
      </c>
      <c r="D784" s="6" t="n">
        <f aca="false">D783+C783*$D$5</f>
        <v>0.5</v>
      </c>
      <c r="E784" s="6" t="n">
        <f aca="false">E783+D783*$D$5</f>
        <v>34.7500000000002</v>
      </c>
      <c r="F784" s="6" t="n">
        <f aca="false">-F$5*I784</f>
        <v>366.059281449166</v>
      </c>
      <c r="G784" s="6" t="n">
        <f aca="false">F784/$B$5</f>
        <v>1.83029640724583</v>
      </c>
      <c r="H784" s="6" t="n">
        <f aca="false">H783+G783*$D$5</f>
        <v>9.42016265946792</v>
      </c>
      <c r="I784" s="6" t="n">
        <f aca="false">I783+H783*$D$5</f>
        <v>-3.66059281449166</v>
      </c>
    </row>
    <row r="785" customFormat="false" ht="12.75" hidden="false" customHeight="false" outlineLevel="0" collapsed="false">
      <c r="B785" s="6" t="n">
        <f aca="false">B784</f>
        <v>0</v>
      </c>
      <c r="C785" s="6" t="n">
        <f aca="false">B785/$B$5</f>
        <v>0</v>
      </c>
      <c r="D785" s="6" t="n">
        <f aca="false">D784+C784*$D$5</f>
        <v>0.5</v>
      </c>
      <c r="E785" s="6" t="n">
        <f aca="false">E784+D784*$D$5</f>
        <v>34.8000000000002</v>
      </c>
      <c r="F785" s="6" t="n">
        <f aca="false">-F$5*I785</f>
        <v>271.857654854487</v>
      </c>
      <c r="G785" s="6" t="n">
        <f aca="false">F785/$B$5</f>
        <v>1.35928827427243</v>
      </c>
      <c r="H785" s="6" t="n">
        <f aca="false">H784+G784*$D$5</f>
        <v>9.6031923001925</v>
      </c>
      <c r="I785" s="6" t="n">
        <f aca="false">I784+H784*$D$5</f>
        <v>-2.71857654854487</v>
      </c>
    </row>
    <row r="786" customFormat="false" ht="12.75" hidden="false" customHeight="false" outlineLevel="0" collapsed="false">
      <c r="B786" s="6" t="n">
        <f aca="false">B785</f>
        <v>0</v>
      </c>
      <c r="C786" s="6" t="n">
        <f aca="false">B786/$B$5</f>
        <v>0</v>
      </c>
      <c r="D786" s="6" t="n">
        <f aca="false">D785+C785*$D$5</f>
        <v>0.5</v>
      </c>
      <c r="E786" s="6" t="n">
        <f aca="false">E785+D785*$D$5</f>
        <v>34.8500000000002</v>
      </c>
      <c r="F786" s="6" t="n">
        <f aca="false">-F$5*I786</f>
        <v>175.825731852562</v>
      </c>
      <c r="G786" s="6" t="n">
        <f aca="false">F786/$B$5</f>
        <v>0.879128659262809</v>
      </c>
      <c r="H786" s="6" t="n">
        <f aca="false">H785+G785*$D$5</f>
        <v>9.73912112761974</v>
      </c>
      <c r="I786" s="6" t="n">
        <f aca="false">I785+H785*$D$5</f>
        <v>-1.75825731852562</v>
      </c>
    </row>
    <row r="787" customFormat="false" ht="12.75" hidden="false" customHeight="false" outlineLevel="0" collapsed="false">
      <c r="B787" s="6" t="n">
        <f aca="false">B786</f>
        <v>0</v>
      </c>
      <c r="C787" s="6" t="n">
        <f aca="false">B787/$B$5</f>
        <v>0</v>
      </c>
      <c r="D787" s="6" t="n">
        <f aca="false">D786+C786*$D$5</f>
        <v>0.5</v>
      </c>
      <c r="E787" s="6" t="n">
        <f aca="false">E786+D786*$D$5</f>
        <v>34.9000000000002</v>
      </c>
      <c r="F787" s="6" t="n">
        <f aca="false">-F$5*I787</f>
        <v>78.4345205763643</v>
      </c>
      <c r="G787" s="6" t="n">
        <f aca="false">F787/$B$5</f>
        <v>0.392172602881821</v>
      </c>
      <c r="H787" s="6" t="n">
        <f aca="false">H786+G786*$D$5</f>
        <v>9.82703399354602</v>
      </c>
      <c r="I787" s="6" t="n">
        <f aca="false">I786+H786*$D$5</f>
        <v>-0.784345205763643</v>
      </c>
    </row>
    <row r="788" customFormat="false" ht="12.75" hidden="false" customHeight="false" outlineLevel="0" collapsed="false">
      <c r="B788" s="6" t="n">
        <f aca="false">B787</f>
        <v>0</v>
      </c>
      <c r="C788" s="6" t="n">
        <f aca="false">B788/$B$5</f>
        <v>0</v>
      </c>
      <c r="D788" s="6" t="n">
        <f aca="false">D787+C787*$D$5</f>
        <v>0.5</v>
      </c>
      <c r="E788" s="6" t="n">
        <f aca="false">E787+D787*$D$5</f>
        <v>34.9500000000001</v>
      </c>
      <c r="F788" s="6" t="n">
        <f aca="false">-F$5*I788</f>
        <v>-19.835819359096</v>
      </c>
      <c r="G788" s="6" t="n">
        <f aca="false">F788/$B$5</f>
        <v>-0.0991790967954799</v>
      </c>
      <c r="H788" s="6" t="n">
        <f aca="false">H787+G787*$D$5</f>
        <v>9.86625125383421</v>
      </c>
      <c r="I788" s="6" t="n">
        <f aca="false">I787+H787*$D$5</f>
        <v>0.19835819359096</v>
      </c>
    </row>
    <row r="789" customFormat="false" ht="12.75" hidden="false" customHeight="false" outlineLevel="0" collapsed="false">
      <c r="B789" s="6" t="n">
        <f aca="false">B788</f>
        <v>0</v>
      </c>
      <c r="C789" s="6" t="n">
        <f aca="false">B789/$B$5</f>
        <v>0</v>
      </c>
      <c r="D789" s="6" t="n">
        <f aca="false">D788+C788*$D$5</f>
        <v>0.5</v>
      </c>
      <c r="E789" s="6" t="n">
        <f aca="false">E788+D788*$D$5</f>
        <v>35.0000000000001</v>
      </c>
      <c r="F789" s="6" t="n">
        <f aca="false">-F$5*I789</f>
        <v>-118.498331897438</v>
      </c>
      <c r="G789" s="6" t="n">
        <f aca="false">F789/$B$5</f>
        <v>-0.59249165948719</v>
      </c>
      <c r="H789" s="6" t="n">
        <f aca="false">H788+G788*$D$5</f>
        <v>9.85633334415466</v>
      </c>
      <c r="I789" s="6" t="n">
        <f aca="false">I788+H788*$D$5</f>
        <v>1.18498331897438</v>
      </c>
    </row>
    <row r="790" customFormat="false" ht="12.75" hidden="false" customHeight="false" outlineLevel="0" collapsed="false">
      <c r="B790" s="6" t="n">
        <f aca="false">B789</f>
        <v>0</v>
      </c>
      <c r="C790" s="6" t="n">
        <f aca="false">B790/$B$5</f>
        <v>0</v>
      </c>
      <c r="D790" s="6" t="n">
        <f aca="false">D789+C789*$D$5</f>
        <v>0.5</v>
      </c>
      <c r="E790" s="6" t="n">
        <f aca="false">E789+D789*$D$5</f>
        <v>35.0500000000001</v>
      </c>
      <c r="F790" s="6" t="n">
        <f aca="false">-F$5*I790</f>
        <v>-217.061665338985</v>
      </c>
      <c r="G790" s="6" t="n">
        <f aca="false">F790/$B$5</f>
        <v>-1.08530832669492</v>
      </c>
      <c r="H790" s="6" t="n">
        <f aca="false">H789+G789*$D$5</f>
        <v>9.79708417820594</v>
      </c>
      <c r="I790" s="6" t="n">
        <f aca="false">I789+H789*$D$5</f>
        <v>2.17061665338985</v>
      </c>
    </row>
    <row r="791" customFormat="false" ht="12.75" hidden="false" customHeight="false" outlineLevel="0" collapsed="false">
      <c r="B791" s="6" t="n">
        <f aca="false">B790</f>
        <v>0</v>
      </c>
      <c r="C791" s="6" t="n">
        <f aca="false">B791/$B$5</f>
        <v>0</v>
      </c>
      <c r="D791" s="6" t="n">
        <f aca="false">D790+C790*$D$5</f>
        <v>0.5</v>
      </c>
      <c r="E791" s="6" t="n">
        <f aca="false">E790+D790*$D$5</f>
        <v>35.1000000000001</v>
      </c>
      <c r="F791" s="6" t="n">
        <f aca="false">-F$5*I791</f>
        <v>-315.032507121044</v>
      </c>
      <c r="G791" s="6" t="n">
        <f aca="false">F791/$B$5</f>
        <v>-1.57516253560522</v>
      </c>
      <c r="H791" s="6" t="n">
        <f aca="false">H790+G790*$D$5</f>
        <v>9.68855334553645</v>
      </c>
      <c r="I791" s="6" t="n">
        <f aca="false">I790+H790*$D$5</f>
        <v>3.15032507121044</v>
      </c>
    </row>
    <row r="792" customFormat="false" ht="12.75" hidden="false" customHeight="false" outlineLevel="0" collapsed="false">
      <c r="B792" s="6" t="n">
        <f aca="false">B791</f>
        <v>0</v>
      </c>
      <c r="C792" s="6" t="n">
        <f aca="false">B792/$B$5</f>
        <v>0</v>
      </c>
      <c r="D792" s="6" t="n">
        <f aca="false">D791+C791*$D$5</f>
        <v>0.5</v>
      </c>
      <c r="E792" s="6" t="n">
        <f aca="false">E791+D791*$D$5</f>
        <v>35.1500000000001</v>
      </c>
      <c r="F792" s="6" t="n">
        <f aca="false">-F$5*I792</f>
        <v>-411.918040576409</v>
      </c>
      <c r="G792" s="6" t="n">
        <f aca="false">F792/$B$5</f>
        <v>-2.05959020288204</v>
      </c>
      <c r="H792" s="6" t="n">
        <f aca="false">H791+G791*$D$5</f>
        <v>9.53103709197593</v>
      </c>
      <c r="I792" s="6" t="n">
        <f aca="false">I791+H791*$D$5</f>
        <v>4.11918040576409</v>
      </c>
    </row>
    <row r="793" customFormat="false" ht="12.75" hidden="false" customHeight="false" outlineLevel="0" collapsed="false">
      <c r="B793" s="6" t="n">
        <f aca="false">B792</f>
        <v>0</v>
      </c>
      <c r="C793" s="6" t="n">
        <f aca="false">B793/$B$5</f>
        <v>0</v>
      </c>
      <c r="D793" s="6" t="n">
        <f aca="false">D792+C792*$D$5</f>
        <v>0.5</v>
      </c>
      <c r="E793" s="6" t="n">
        <f aca="false">E792+D792*$D$5</f>
        <v>35.2000000000001</v>
      </c>
      <c r="F793" s="6" t="n">
        <f aca="false">-F$5*I793</f>
        <v>-507.228411496168</v>
      </c>
      <c r="G793" s="6" t="n">
        <f aca="false">F793/$B$5</f>
        <v>-2.53614205748084</v>
      </c>
      <c r="H793" s="6" t="n">
        <f aca="false">H792+G792*$D$5</f>
        <v>9.32507807168772</v>
      </c>
      <c r="I793" s="6" t="n">
        <f aca="false">I792+H792*$D$5</f>
        <v>5.07228411496168</v>
      </c>
    </row>
    <row r="794" customFormat="false" ht="12.75" hidden="false" customHeight="false" outlineLevel="0" collapsed="false">
      <c r="B794" s="6" t="n">
        <f aca="false">B793</f>
        <v>0</v>
      </c>
      <c r="C794" s="6" t="n">
        <f aca="false">B794/$B$5</f>
        <v>0</v>
      </c>
      <c r="D794" s="6" t="n">
        <f aca="false">D793+C793*$D$5</f>
        <v>0.5</v>
      </c>
      <c r="E794" s="6" t="n">
        <f aca="false">E793+D793*$D$5</f>
        <v>35.2500000000001</v>
      </c>
      <c r="F794" s="6" t="n">
        <f aca="false">-F$5*I794</f>
        <v>-600.479192213045</v>
      </c>
      <c r="G794" s="6" t="n">
        <f aca="false">F794/$B$5</f>
        <v>-3.00239596106523</v>
      </c>
      <c r="H794" s="6" t="n">
        <f aca="false">H793+G793*$D$5</f>
        <v>9.07146386593964</v>
      </c>
      <c r="I794" s="6" t="n">
        <f aca="false">I793+H793*$D$5</f>
        <v>6.00479192213045</v>
      </c>
    </row>
    <row r="795" customFormat="false" ht="12.75" hidden="false" customHeight="false" outlineLevel="0" collapsed="false">
      <c r="B795" s="6" t="n">
        <f aca="false">B794</f>
        <v>0</v>
      </c>
      <c r="C795" s="6" t="n">
        <f aca="false">B795/$B$5</f>
        <v>0</v>
      </c>
      <c r="D795" s="6" t="n">
        <f aca="false">D794+C794*$D$5</f>
        <v>0.5</v>
      </c>
      <c r="E795" s="6" t="n">
        <f aca="false">E794+D794*$D$5</f>
        <v>35.3000000000001</v>
      </c>
      <c r="F795" s="6" t="n">
        <f aca="false">-F$5*I795</f>
        <v>-691.193830872441</v>
      </c>
      <c r="G795" s="6" t="n">
        <f aca="false">F795/$B$5</f>
        <v>-3.45596915436221</v>
      </c>
      <c r="H795" s="6" t="n">
        <f aca="false">H794+G794*$D$5</f>
        <v>8.77122426983312</v>
      </c>
      <c r="I795" s="6" t="n">
        <f aca="false">I794+H794*$D$5</f>
        <v>6.91193830872441</v>
      </c>
    </row>
    <row r="796" customFormat="false" ht="12.75" hidden="false" customHeight="false" outlineLevel="0" collapsed="false">
      <c r="B796" s="6" t="n">
        <f aca="false">B795</f>
        <v>0</v>
      </c>
      <c r="C796" s="6" t="n">
        <f aca="false">B796/$B$5</f>
        <v>0</v>
      </c>
      <c r="D796" s="6" t="n">
        <f aca="false">D795+C795*$D$5</f>
        <v>0.5</v>
      </c>
      <c r="E796" s="6" t="n">
        <f aca="false">E795+D795*$D$5</f>
        <v>35.3500000000001</v>
      </c>
      <c r="F796" s="6" t="n">
        <f aca="false">-F$5*I796</f>
        <v>-778.906073570773</v>
      </c>
      <c r="G796" s="6" t="n">
        <f aca="false">F796/$B$5</f>
        <v>-3.89453036785386</v>
      </c>
      <c r="H796" s="6" t="n">
        <f aca="false">H795+G795*$D$5</f>
        <v>8.42562735439689</v>
      </c>
      <c r="I796" s="6" t="n">
        <f aca="false">I795+H795*$D$5</f>
        <v>7.78906073570773</v>
      </c>
    </row>
    <row r="797" customFormat="false" ht="12.75" hidden="false" customHeight="false" outlineLevel="0" collapsed="false">
      <c r="B797" s="6" t="n">
        <f aca="false">B796</f>
        <v>0</v>
      </c>
      <c r="C797" s="6" t="n">
        <f aca="false">B797/$B$5</f>
        <v>0</v>
      </c>
      <c r="D797" s="6" t="n">
        <f aca="false">D796+C796*$D$5</f>
        <v>0.5</v>
      </c>
      <c r="E797" s="6" t="n">
        <f aca="false">E796+D796*$D$5</f>
        <v>35.4000000000001</v>
      </c>
      <c r="F797" s="6" t="n">
        <f aca="false">-F$5*I797</f>
        <v>-863.162347114742</v>
      </c>
      <c r="G797" s="6" t="n">
        <f aca="false">F797/$B$5</f>
        <v>-4.31581173557371</v>
      </c>
      <c r="H797" s="6" t="n">
        <f aca="false">H796+G796*$D$5</f>
        <v>8.03617431761151</v>
      </c>
      <c r="I797" s="6" t="n">
        <f aca="false">I796+H796*$D$5</f>
        <v>8.63162347114742</v>
      </c>
    </row>
    <row r="798" customFormat="false" ht="12.75" hidden="false" customHeight="false" outlineLevel="0" collapsed="false">
      <c r="B798" s="6" t="n">
        <f aca="false">B797</f>
        <v>0</v>
      </c>
      <c r="C798" s="6" t="n">
        <f aca="false">B798/$B$5</f>
        <v>0</v>
      </c>
      <c r="D798" s="6" t="n">
        <f aca="false">D797+C797*$D$5</f>
        <v>0.5</v>
      </c>
      <c r="E798" s="6" t="n">
        <f aca="false">E797+D797*$D$5</f>
        <v>35.4500000000001</v>
      </c>
      <c r="F798" s="6" t="n">
        <f aca="false">-F$5*I798</f>
        <v>-943.524090290857</v>
      </c>
      <c r="G798" s="6" t="n">
        <f aca="false">F798/$B$5</f>
        <v>-4.71762045145428</v>
      </c>
      <c r="H798" s="6" t="n">
        <f aca="false">H797+G797*$D$5</f>
        <v>7.60459314405414</v>
      </c>
      <c r="I798" s="6" t="n">
        <f aca="false">I797+H797*$D$5</f>
        <v>9.43524090290857</v>
      </c>
    </row>
    <row r="799" customFormat="false" ht="12.75" hidden="false" customHeight="false" outlineLevel="0" collapsed="false">
      <c r="B799" s="6" t="n">
        <f aca="false">B798</f>
        <v>0</v>
      </c>
      <c r="C799" s="6" t="n">
        <f aca="false">B799/$B$5</f>
        <v>0</v>
      </c>
      <c r="D799" s="6" t="n">
        <f aca="false">D798+C798*$D$5</f>
        <v>0.5</v>
      </c>
      <c r="E799" s="6" t="n">
        <f aca="false">E798+D798*$D$5</f>
        <v>35.5000000000001</v>
      </c>
      <c r="F799" s="6" t="n">
        <f aca="false">-F$5*I799</f>
        <v>-1019.5700217314</v>
      </c>
      <c r="G799" s="6" t="n">
        <f aca="false">F799/$B$5</f>
        <v>-5.09785010865699</v>
      </c>
      <c r="H799" s="6" t="n">
        <f aca="false">H798+G798*$D$5</f>
        <v>7.13283109890871</v>
      </c>
      <c r="I799" s="6" t="n">
        <f aca="false">I798+H798*$D$5</f>
        <v>10.195700217314</v>
      </c>
    </row>
    <row r="800" customFormat="false" ht="12.75" hidden="false" customHeight="false" outlineLevel="0" collapsed="false">
      <c r="B800" s="6" t="n">
        <f aca="false">B799</f>
        <v>0</v>
      </c>
      <c r="C800" s="6" t="n">
        <f aca="false">B800/$B$5</f>
        <v>0</v>
      </c>
      <c r="D800" s="6" t="n">
        <f aca="false">D799+C799*$D$5</f>
        <v>0.5</v>
      </c>
      <c r="E800" s="6" t="n">
        <f aca="false">E799+D799*$D$5</f>
        <v>35.5500000000001</v>
      </c>
      <c r="F800" s="6" t="n">
        <f aca="false">-F$5*I800</f>
        <v>-1090.89833272049</v>
      </c>
      <c r="G800" s="6" t="n">
        <f aca="false">F800/$B$5</f>
        <v>-5.45449166360243</v>
      </c>
      <c r="H800" s="6" t="n">
        <f aca="false">H799+G799*$D$5</f>
        <v>6.62304608804301</v>
      </c>
      <c r="I800" s="6" t="n">
        <f aca="false">I799+H799*$D$5</f>
        <v>10.9089833272049</v>
      </c>
    </row>
    <row r="801" customFormat="false" ht="12.75" hidden="false" customHeight="false" outlineLevel="0" collapsed="false">
      <c r="B801" s="6" t="n">
        <f aca="false">B800</f>
        <v>0</v>
      </c>
      <c r="C801" s="6" t="n">
        <f aca="false">B801/$B$5</f>
        <v>0</v>
      </c>
      <c r="D801" s="6" t="n">
        <f aca="false">D800+C800*$D$5</f>
        <v>0.5</v>
      </c>
      <c r="E801" s="6" t="n">
        <f aca="false">E800+D800*$D$5</f>
        <v>35.6000000000001</v>
      </c>
      <c r="F801" s="6" t="n">
        <f aca="false">-F$5*I801</f>
        <v>-1157.12879360092</v>
      </c>
      <c r="G801" s="6" t="n">
        <f aca="false">F801/$B$5</f>
        <v>-5.78564396800458</v>
      </c>
      <c r="H801" s="6" t="n">
        <f aca="false">H800+G800*$D$5</f>
        <v>6.07759692168277</v>
      </c>
      <c r="I801" s="6" t="n">
        <f aca="false">I800+H800*$D$5</f>
        <v>11.5712879360092</v>
      </c>
    </row>
    <row r="802" customFormat="false" ht="12.75" hidden="false" customHeight="false" outlineLevel="0" collapsed="false">
      <c r="B802" s="6" t="n">
        <f aca="false">B801</f>
        <v>0</v>
      </c>
      <c r="C802" s="6" t="n">
        <f aca="false">B802/$B$5</f>
        <v>0</v>
      </c>
      <c r="D802" s="6" t="n">
        <f aca="false">D801+C801*$D$5</f>
        <v>0.5</v>
      </c>
      <c r="E802" s="6" t="n">
        <f aca="false">E801+D801*$D$5</f>
        <v>35.6500000000001</v>
      </c>
      <c r="F802" s="6" t="n">
        <f aca="false">-F$5*I802</f>
        <v>-1217.90476281774</v>
      </c>
      <c r="G802" s="6" t="n">
        <f aca="false">F802/$B$5</f>
        <v>-6.08952381408871</v>
      </c>
      <c r="H802" s="6" t="n">
        <f aca="false">H801+G801*$D$5</f>
        <v>5.49903252488231</v>
      </c>
      <c r="I802" s="6" t="n">
        <f aca="false">I801+H801*$D$5</f>
        <v>12.1790476281774</v>
      </c>
    </row>
    <row r="803" customFormat="false" ht="12.75" hidden="false" customHeight="false" outlineLevel="0" collapsed="false">
      <c r="B803" s="6" t="n">
        <f aca="false">B802</f>
        <v>0</v>
      </c>
      <c r="C803" s="6" t="n">
        <f aca="false">B803/$B$5</f>
        <v>0</v>
      </c>
      <c r="D803" s="6" t="n">
        <f aca="false">D802+C802*$D$5</f>
        <v>0.5</v>
      </c>
      <c r="E803" s="6" t="n">
        <f aca="false">E802+D802*$D$5</f>
        <v>35.7000000000001</v>
      </c>
      <c r="F803" s="6" t="n">
        <f aca="false">-F$5*I803</f>
        <v>-1272.89508806657</v>
      </c>
      <c r="G803" s="6" t="n">
        <f aca="false">F803/$B$5</f>
        <v>-6.36447544033283</v>
      </c>
      <c r="H803" s="6" t="n">
        <f aca="false">H802+G802*$D$5</f>
        <v>4.89008014347344</v>
      </c>
      <c r="I803" s="6" t="n">
        <f aca="false">I802+H802*$D$5</f>
        <v>12.7289508806657</v>
      </c>
    </row>
    <row r="804" customFormat="false" ht="12.75" hidden="false" customHeight="false" outlineLevel="0" collapsed="false">
      <c r="B804" s="6" t="n">
        <f aca="false">B803</f>
        <v>0</v>
      </c>
      <c r="C804" s="6" t="n">
        <f aca="false">B804/$B$5</f>
        <v>0</v>
      </c>
      <c r="D804" s="6" t="n">
        <f aca="false">D803+C803*$D$5</f>
        <v>0.5</v>
      </c>
      <c r="E804" s="6" t="n">
        <f aca="false">E803+D803*$D$5</f>
        <v>35.7500000000001</v>
      </c>
      <c r="F804" s="6" t="n">
        <f aca="false">-F$5*I804</f>
        <v>-1321.7958895013</v>
      </c>
      <c r="G804" s="6" t="n">
        <f aca="false">F804/$B$5</f>
        <v>-6.6089794475065</v>
      </c>
      <c r="H804" s="6" t="n">
        <f aca="false">H803+G803*$D$5</f>
        <v>4.25363259944015</v>
      </c>
      <c r="I804" s="6" t="n">
        <f aca="false">I803+H803*$D$5</f>
        <v>13.217958895013</v>
      </c>
    </row>
    <row r="805" customFormat="false" ht="12.75" hidden="false" customHeight="false" outlineLevel="0" collapsed="false">
      <c r="B805" s="6" t="n">
        <f aca="false">B804</f>
        <v>0</v>
      </c>
      <c r="C805" s="6" t="n">
        <f aca="false">B805/$B$5</f>
        <v>0</v>
      </c>
      <c r="D805" s="6" t="n">
        <f aca="false">D804+C804*$D$5</f>
        <v>0.5</v>
      </c>
      <c r="E805" s="6" t="n">
        <f aca="false">E804+D804*$D$5</f>
        <v>35.8000000000001</v>
      </c>
      <c r="F805" s="6" t="n">
        <f aca="false">-F$5*I805</f>
        <v>-1364.3322154957</v>
      </c>
      <c r="G805" s="6" t="n">
        <f aca="false">F805/$B$5</f>
        <v>-6.82166107747851</v>
      </c>
      <c r="H805" s="6" t="n">
        <f aca="false">H804+G804*$D$5</f>
        <v>3.5927346546895</v>
      </c>
      <c r="I805" s="6" t="n">
        <f aca="false">I804+H804*$D$5</f>
        <v>13.643322154957</v>
      </c>
    </row>
    <row r="806" customFormat="false" ht="12.75" hidden="false" customHeight="false" outlineLevel="0" collapsed="false">
      <c r="B806" s="6" t="n">
        <f aca="false">B805</f>
        <v>0</v>
      </c>
      <c r="C806" s="6" t="n">
        <f aca="false">B806/$B$5</f>
        <v>0</v>
      </c>
      <c r="D806" s="6" t="n">
        <f aca="false">D805+C805*$D$5</f>
        <v>0.5</v>
      </c>
      <c r="E806" s="6" t="n">
        <f aca="false">E805+D805*$D$5</f>
        <v>35.8500000000001</v>
      </c>
      <c r="F806" s="6" t="n">
        <f aca="false">-F$5*I806</f>
        <v>-1400.2595620426</v>
      </c>
      <c r="G806" s="6" t="n">
        <f aca="false">F806/$B$5</f>
        <v>-7.00129781021299</v>
      </c>
      <c r="H806" s="6" t="n">
        <f aca="false">H805+G805*$D$5</f>
        <v>2.91056854694165</v>
      </c>
      <c r="I806" s="6" t="n">
        <f aca="false">I805+H805*$D$5</f>
        <v>14.002595620426</v>
      </c>
    </row>
    <row r="807" customFormat="false" ht="12.75" hidden="false" customHeight="false" outlineLevel="0" collapsed="false">
      <c r="B807" s="6" t="n">
        <f aca="false">B806</f>
        <v>0</v>
      </c>
      <c r="C807" s="6" t="n">
        <f aca="false">B807/$B$5</f>
        <v>0</v>
      </c>
      <c r="D807" s="6" t="n">
        <f aca="false">D806+C806*$D$5</f>
        <v>0.5</v>
      </c>
      <c r="E807" s="6" t="n">
        <f aca="false">E806+D806*$D$5</f>
        <v>35.9000000000001</v>
      </c>
      <c r="F807" s="6" t="n">
        <f aca="false">-F$5*I807</f>
        <v>-1429.36524751201</v>
      </c>
      <c r="G807" s="6" t="n">
        <f aca="false">F807/$B$5</f>
        <v>-7.14682623756007</v>
      </c>
      <c r="H807" s="6" t="n">
        <f aca="false">H806+G806*$D$5</f>
        <v>2.21043876592035</v>
      </c>
      <c r="I807" s="6" t="n">
        <f aca="false">I806+H806*$D$5</f>
        <v>14.2936524751201</v>
      </c>
    </row>
    <row r="808" customFormat="false" ht="12.75" hidden="false" customHeight="false" outlineLevel="0" collapsed="false">
      <c r="B808" s="6" t="n">
        <f aca="false">B807</f>
        <v>0</v>
      </c>
      <c r="C808" s="6" t="n">
        <f aca="false">B808/$B$5</f>
        <v>0</v>
      </c>
      <c r="D808" s="6" t="n">
        <f aca="false">D807+C807*$D$5</f>
        <v>0.5</v>
      </c>
      <c r="E808" s="6" t="n">
        <f aca="false">E807+D807*$D$5</f>
        <v>35.9500000000001</v>
      </c>
      <c r="F808" s="6" t="n">
        <f aca="false">-F$5*I808</f>
        <v>-1451.46963517122</v>
      </c>
      <c r="G808" s="6" t="n">
        <f aca="false">F808/$B$5</f>
        <v>-7.25734817585609</v>
      </c>
      <c r="H808" s="6" t="n">
        <f aca="false">H807+G807*$D$5</f>
        <v>1.49575614216435</v>
      </c>
      <c r="I808" s="6" t="n">
        <f aca="false">I807+H807*$D$5</f>
        <v>14.5146963517122</v>
      </c>
    </row>
    <row r="809" customFormat="false" ht="12.75" hidden="false" customHeight="false" outlineLevel="0" collapsed="false">
      <c r="B809" s="6" t="n">
        <f aca="false">B808</f>
        <v>0</v>
      </c>
      <c r="C809" s="6" t="n">
        <f aca="false">B809/$B$5</f>
        <v>0</v>
      </c>
      <c r="D809" s="6" t="n">
        <f aca="false">D808+C808*$D$5</f>
        <v>0.5</v>
      </c>
      <c r="E809" s="6" t="n">
        <f aca="false">E808+D808*$D$5</f>
        <v>36.0000000000001</v>
      </c>
      <c r="F809" s="6" t="n">
        <f aca="false">-F$5*I809</f>
        <v>-1466.42719659286</v>
      </c>
      <c r="G809" s="6" t="n">
        <f aca="false">F809/$B$5</f>
        <v>-7.3321359829643</v>
      </c>
      <c r="H809" s="6" t="n">
        <f aca="false">H808+G808*$D$5</f>
        <v>0.770021324578738</v>
      </c>
      <c r="I809" s="6" t="n">
        <f aca="false">I808+H808*$D$5</f>
        <v>14.6642719659286</v>
      </c>
    </row>
    <row r="810" customFormat="false" ht="12.75" hidden="false" customHeight="false" outlineLevel="0" collapsed="false">
      <c r="B810" s="6" t="n">
        <f aca="false">B809</f>
        <v>0</v>
      </c>
      <c r="C810" s="6" t="n">
        <f aca="false">B810/$B$5</f>
        <v>0</v>
      </c>
      <c r="D810" s="6" t="n">
        <f aca="false">D809+C809*$D$5</f>
        <v>0.5</v>
      </c>
      <c r="E810" s="6" t="n">
        <f aca="false">E809+D809*$D$5</f>
        <v>36.0500000000001</v>
      </c>
      <c r="F810" s="6" t="n">
        <f aca="false">-F$5*I810</f>
        <v>-1474.12740983865</v>
      </c>
      <c r="G810" s="6" t="n">
        <f aca="false">F810/$B$5</f>
        <v>-7.37063704919324</v>
      </c>
      <c r="H810" s="6" t="n">
        <f aca="false">H809+G809*$D$5</f>
        <v>0.0368077262823081</v>
      </c>
      <c r="I810" s="6" t="n">
        <f aca="false">I809+H809*$D$5</f>
        <v>14.7412740983865</v>
      </c>
    </row>
    <row r="811" customFormat="false" ht="12.75" hidden="false" customHeight="false" outlineLevel="0" collapsed="false">
      <c r="B811" s="6" t="n">
        <f aca="false">B810</f>
        <v>0</v>
      </c>
      <c r="C811" s="6" t="n">
        <f aca="false">B811/$B$5</f>
        <v>0</v>
      </c>
      <c r="D811" s="6" t="n">
        <f aca="false">D810+C810*$D$5</f>
        <v>0.5</v>
      </c>
      <c r="E811" s="6" t="n">
        <f aca="false">E810+D810*$D$5</f>
        <v>36.1000000000001</v>
      </c>
      <c r="F811" s="6" t="n">
        <f aca="false">-F$5*I811</f>
        <v>-1474.49548710147</v>
      </c>
      <c r="G811" s="6" t="n">
        <f aca="false">F811/$B$5</f>
        <v>-7.37247743550736</v>
      </c>
      <c r="H811" s="6" t="n">
        <f aca="false">H810+G810*$D$5</f>
        <v>-0.700255978637016</v>
      </c>
      <c r="I811" s="6" t="n">
        <f aca="false">I810+H810*$D$5</f>
        <v>14.7449548710147</v>
      </c>
    </row>
    <row r="812" customFormat="false" ht="12.75" hidden="false" customHeight="false" outlineLevel="0" collapsed="false">
      <c r="B812" s="6" t="n">
        <f aca="false">B811</f>
        <v>0</v>
      </c>
      <c r="C812" s="6" t="n">
        <f aca="false">B812/$B$5</f>
        <v>0</v>
      </c>
      <c r="D812" s="6" t="n">
        <f aca="false">D811+C811*$D$5</f>
        <v>0.5</v>
      </c>
      <c r="E812" s="6" t="n">
        <f aca="false">E811+D811*$D$5</f>
        <v>36.1500000000001</v>
      </c>
      <c r="F812" s="6" t="n">
        <f aca="false">-F$5*I812</f>
        <v>-1467.4929273151</v>
      </c>
      <c r="G812" s="6" t="n">
        <f aca="false">F812/$B$5</f>
        <v>-7.33746463657551</v>
      </c>
      <c r="H812" s="6" t="n">
        <f aca="false">H811+G811*$D$5</f>
        <v>-1.43750372218775</v>
      </c>
      <c r="I812" s="6" t="n">
        <f aca="false">I811+H811*$D$5</f>
        <v>14.674929273151</v>
      </c>
    </row>
    <row r="813" customFormat="false" ht="12.75" hidden="false" customHeight="false" outlineLevel="0" collapsed="false">
      <c r="B813" s="6" t="n">
        <f aca="false">B812</f>
        <v>0</v>
      </c>
      <c r="C813" s="6" t="n">
        <f aca="false">B813/$B$5</f>
        <v>0</v>
      </c>
      <c r="D813" s="6" t="n">
        <f aca="false">D812+C812*$D$5</f>
        <v>0.5</v>
      </c>
      <c r="E813" s="6" t="n">
        <f aca="false">E812+D812*$D$5</f>
        <v>36.2000000000001</v>
      </c>
      <c r="F813" s="6" t="n">
        <f aca="false">-F$5*I813</f>
        <v>-1453.11789009322</v>
      </c>
      <c r="G813" s="6" t="n">
        <f aca="false">F813/$B$5</f>
        <v>-7.26558945046612</v>
      </c>
      <c r="H813" s="6" t="n">
        <f aca="false">H812+G812*$D$5</f>
        <v>-2.1712501858453</v>
      </c>
      <c r="I813" s="6" t="n">
        <f aca="false">I812+H812*$D$5</f>
        <v>14.5311789009322</v>
      </c>
    </row>
    <row r="814" customFormat="false" ht="12.75" hidden="false" customHeight="false" outlineLevel="0" collapsed="false">
      <c r="B814" s="6" t="n">
        <f aca="false">B813</f>
        <v>0</v>
      </c>
      <c r="C814" s="6" t="n">
        <f aca="false">B814/$B$5</f>
        <v>0</v>
      </c>
      <c r="D814" s="6" t="n">
        <f aca="false">D813+C813*$D$5</f>
        <v>0.5</v>
      </c>
      <c r="E814" s="6" t="n">
        <f aca="false">E813+D813*$D$5</f>
        <v>36.2500000000001</v>
      </c>
      <c r="F814" s="6" t="n">
        <f aca="false">-F$5*I814</f>
        <v>-1431.40538823477</v>
      </c>
      <c r="G814" s="6" t="n">
        <f aca="false">F814/$B$5</f>
        <v>-7.15702694117385</v>
      </c>
      <c r="H814" s="6" t="n">
        <f aca="false">H813+G813*$D$5</f>
        <v>-2.89780913089191</v>
      </c>
      <c r="I814" s="6" t="n">
        <f aca="false">I813+H813*$D$5</f>
        <v>14.3140538823477</v>
      </c>
    </row>
    <row r="815" customFormat="false" ht="12.75" hidden="false" customHeight="false" outlineLevel="0" collapsed="false">
      <c r="B815" s="6" t="n">
        <f aca="false">B814</f>
        <v>0</v>
      </c>
      <c r="C815" s="6" t="n">
        <f aca="false">B815/$B$5</f>
        <v>0</v>
      </c>
      <c r="D815" s="6" t="n">
        <f aca="false">D814+C814*$D$5</f>
        <v>0.5</v>
      </c>
      <c r="E815" s="6" t="n">
        <f aca="false">E814+D814*$D$5</f>
        <v>36.3000000000001</v>
      </c>
      <c r="F815" s="6" t="n">
        <f aca="false">-F$5*I815</f>
        <v>-1402.42729692585</v>
      </c>
      <c r="G815" s="6" t="n">
        <f aca="false">F815/$B$5</f>
        <v>-7.01213648462926</v>
      </c>
      <c r="H815" s="6" t="n">
        <f aca="false">H814+G814*$D$5</f>
        <v>-3.6135118250093</v>
      </c>
      <c r="I815" s="6" t="n">
        <f aca="false">I814+H814*$D$5</f>
        <v>14.0242729692585</v>
      </c>
    </row>
    <row r="816" customFormat="false" ht="12.75" hidden="false" customHeight="false" outlineLevel="0" collapsed="false">
      <c r="B816" s="6" t="n">
        <f aca="false">B815</f>
        <v>0</v>
      </c>
      <c r="C816" s="6" t="n">
        <f aca="false">B816/$B$5</f>
        <v>0</v>
      </c>
      <c r="D816" s="6" t="n">
        <f aca="false">D815+C815*$D$5</f>
        <v>0.5</v>
      </c>
      <c r="E816" s="6" t="n">
        <f aca="false">E815+D815*$D$5</f>
        <v>36.3500000000001</v>
      </c>
      <c r="F816" s="6" t="n">
        <f aca="false">-F$5*I816</f>
        <v>-1366.29217867576</v>
      </c>
      <c r="G816" s="6" t="n">
        <f aca="false">F816/$B$5</f>
        <v>-6.83146089337879</v>
      </c>
      <c r="H816" s="6" t="n">
        <f aca="false">H815+G815*$D$5</f>
        <v>-4.31472547347223</v>
      </c>
      <c r="I816" s="6" t="n">
        <f aca="false">I815+H815*$D$5</f>
        <v>13.6629217867576</v>
      </c>
    </row>
    <row r="817" customFormat="false" ht="12.75" hidden="false" customHeight="false" outlineLevel="0" collapsed="false">
      <c r="B817" s="6" t="n">
        <f aca="false">B816</f>
        <v>0</v>
      </c>
      <c r="C817" s="6" t="n">
        <f aca="false">B817/$B$5</f>
        <v>0</v>
      </c>
      <c r="D817" s="6" t="n">
        <f aca="false">D816+C816*$D$5</f>
        <v>0.5</v>
      </c>
      <c r="E817" s="6" t="n">
        <f aca="false">E816+D816*$D$5</f>
        <v>36.4000000000001</v>
      </c>
      <c r="F817" s="6" t="n">
        <f aca="false">-F$5*I817</f>
        <v>-1323.14492394104</v>
      </c>
      <c r="G817" s="6" t="n">
        <f aca="false">F817/$B$5</f>
        <v>-6.61572461970518</v>
      </c>
      <c r="H817" s="6" t="n">
        <f aca="false">H816+G816*$D$5</f>
        <v>-4.9978715628101</v>
      </c>
      <c r="I817" s="6" t="n">
        <f aca="false">I816+H816*$D$5</f>
        <v>13.2314492394104</v>
      </c>
    </row>
    <row r="818" customFormat="false" ht="12.75" hidden="false" customHeight="false" outlineLevel="0" collapsed="false">
      <c r="B818" s="6" t="n">
        <f aca="false">B817</f>
        <v>0</v>
      </c>
      <c r="C818" s="6" t="n">
        <f aca="false">B818/$B$5</f>
        <v>0</v>
      </c>
      <c r="D818" s="6" t="n">
        <f aca="false">D817+C817*$D$5</f>
        <v>0.5</v>
      </c>
      <c r="E818" s="6" t="n">
        <f aca="false">E817+D817*$D$5</f>
        <v>36.4500000000001</v>
      </c>
      <c r="F818" s="6" t="n">
        <f aca="false">-F$5*I818</f>
        <v>-1273.16620831293</v>
      </c>
      <c r="G818" s="6" t="n">
        <f aca="false">F818/$B$5</f>
        <v>-6.36583104156467</v>
      </c>
      <c r="H818" s="6" t="n">
        <f aca="false">H817+G817*$D$5</f>
        <v>-5.65944402478062</v>
      </c>
      <c r="I818" s="6" t="n">
        <f aca="false">I817+H817*$D$5</f>
        <v>12.7316620831293</v>
      </c>
    </row>
    <row r="819" customFormat="false" ht="12.75" hidden="false" customHeight="false" outlineLevel="0" collapsed="false">
      <c r="B819" s="6" t="n">
        <f aca="false">B818</f>
        <v>0</v>
      </c>
      <c r="C819" s="6" t="n">
        <f aca="false">B819/$B$5</f>
        <v>0</v>
      </c>
      <c r="D819" s="6" t="n">
        <f aca="false">D818+C818*$D$5</f>
        <v>0.5</v>
      </c>
      <c r="E819" s="6" t="n">
        <f aca="false">E818+D818*$D$5</f>
        <v>36.5000000000001</v>
      </c>
      <c r="F819" s="6" t="n">
        <f aca="false">-F$5*I819</f>
        <v>-1216.57176806513</v>
      </c>
      <c r="G819" s="6" t="n">
        <f aca="false">F819/$B$5</f>
        <v>-6.08285884032564</v>
      </c>
      <c r="H819" s="6" t="n">
        <f aca="false">H818+G818*$D$5</f>
        <v>-6.29602712893709</v>
      </c>
      <c r="I819" s="6" t="n">
        <f aca="false">I818+H818*$D$5</f>
        <v>12.1657176806513</v>
      </c>
    </row>
    <row r="820" customFormat="false" ht="12.75" hidden="false" customHeight="false" outlineLevel="0" collapsed="false">
      <c r="B820" s="6" t="n">
        <f aca="false">B819</f>
        <v>0</v>
      </c>
      <c r="C820" s="6" t="n">
        <f aca="false">B820/$B$5</f>
        <v>0</v>
      </c>
      <c r="D820" s="6" t="n">
        <f aca="false">D819+C819*$D$5</f>
        <v>0.5</v>
      </c>
      <c r="E820" s="6" t="n">
        <f aca="false">E819+D819*$D$5</f>
        <v>36.5500000000001</v>
      </c>
      <c r="F820" s="6" t="n">
        <f aca="false">-F$5*I820</f>
        <v>-1153.61149677576</v>
      </c>
      <c r="G820" s="6" t="n">
        <f aca="false">F820/$B$5</f>
        <v>-5.76805748387879</v>
      </c>
      <c r="H820" s="6" t="n">
        <f aca="false">H819+G819*$D$5</f>
        <v>-6.90431301296965</v>
      </c>
      <c r="I820" s="6" t="n">
        <f aca="false">I819+H819*$D$5</f>
        <v>11.5361149677576</v>
      </c>
    </row>
    <row r="821" customFormat="false" ht="12.75" hidden="false" customHeight="false" outlineLevel="0" collapsed="false">
      <c r="B821" s="6" t="n">
        <f aca="false">B820</f>
        <v>0</v>
      </c>
      <c r="C821" s="6" t="n">
        <f aca="false">B821/$B$5</f>
        <v>0</v>
      </c>
      <c r="D821" s="6" t="n">
        <f aca="false">D820+C820*$D$5</f>
        <v>0.5</v>
      </c>
      <c r="E821" s="6" t="n">
        <f aca="false">E820+D820*$D$5</f>
        <v>36.6000000000001</v>
      </c>
      <c r="F821" s="6" t="n">
        <f aca="false">-F$5*I821</f>
        <v>-1084.56836664606</v>
      </c>
      <c r="G821" s="6" t="n">
        <f aca="false">F821/$B$5</f>
        <v>-5.42284183323031</v>
      </c>
      <c r="H821" s="6" t="n">
        <f aca="false">H820+G820*$D$5</f>
        <v>-7.48111876135753</v>
      </c>
      <c r="I821" s="6" t="n">
        <f aca="false">I820+H820*$D$5</f>
        <v>10.8456836664606</v>
      </c>
    </row>
    <row r="822" customFormat="false" ht="12.75" hidden="false" customHeight="false" outlineLevel="0" collapsed="false">
      <c r="B822" s="6" t="n">
        <f aca="false">B821</f>
        <v>0</v>
      </c>
      <c r="C822" s="6" t="n">
        <f aca="false">B822/$B$5</f>
        <v>0</v>
      </c>
      <c r="D822" s="6" t="n">
        <f aca="false">D821+C821*$D$5</f>
        <v>0.5</v>
      </c>
      <c r="E822" s="6" t="n">
        <f aca="false">E821+D821*$D$5</f>
        <v>36.6500000000001</v>
      </c>
      <c r="F822" s="6" t="n">
        <f aca="false">-F$5*I822</f>
        <v>-1009.75717903249</v>
      </c>
      <c r="G822" s="6" t="n">
        <f aca="false">F822/$B$5</f>
        <v>-5.04878589516243</v>
      </c>
      <c r="H822" s="6" t="n">
        <f aca="false">H821+G821*$D$5</f>
        <v>-8.02340294468056</v>
      </c>
      <c r="I822" s="6" t="n">
        <f aca="false">I821+H821*$D$5</f>
        <v>10.0975717903249</v>
      </c>
    </row>
    <row r="823" customFormat="false" ht="12.75" hidden="false" customHeight="false" outlineLevel="0" collapsed="false">
      <c r="B823" s="6" t="n">
        <f aca="false">B822</f>
        <v>0</v>
      </c>
      <c r="C823" s="6" t="n">
        <f aca="false">B823/$B$5</f>
        <v>0</v>
      </c>
      <c r="D823" s="6" t="n">
        <f aca="false">D822+C822*$D$5</f>
        <v>0.5</v>
      </c>
      <c r="E823" s="6" t="n">
        <f aca="false">E822+D822*$D$5</f>
        <v>36.7</v>
      </c>
      <c r="F823" s="6" t="n">
        <f aca="false">-F$5*I823</f>
        <v>-929.52314958568</v>
      </c>
      <c r="G823" s="6" t="n">
        <f aca="false">F823/$B$5</f>
        <v>-4.6476157479284</v>
      </c>
      <c r="H823" s="6" t="n">
        <f aca="false">H822+G822*$D$5</f>
        <v>-8.52828153419681</v>
      </c>
      <c r="I823" s="6" t="n">
        <f aca="false">I822+H822*$D$5</f>
        <v>9.2952314958568</v>
      </c>
    </row>
    <row r="824" customFormat="false" ht="12.75" hidden="false" customHeight="false" outlineLevel="0" collapsed="false">
      <c r="B824" s="6" t="n">
        <f aca="false">B823</f>
        <v>0</v>
      </c>
      <c r="C824" s="6" t="n">
        <f aca="false">B824/$B$5</f>
        <v>0</v>
      </c>
      <c r="D824" s="6" t="n">
        <f aca="false">D823+C823*$D$5</f>
        <v>0.5</v>
      </c>
      <c r="E824" s="6" t="n">
        <f aca="false">E823+D823*$D$5</f>
        <v>36.75</v>
      </c>
      <c r="F824" s="6" t="n">
        <f aca="false">-F$5*I824</f>
        <v>-844.240334243712</v>
      </c>
      <c r="G824" s="6" t="n">
        <f aca="false">F824/$B$5</f>
        <v>-4.22120167121856</v>
      </c>
      <c r="H824" s="6" t="n">
        <f aca="false">H823+G823*$D$5</f>
        <v>-8.99304310898965</v>
      </c>
      <c r="I824" s="6" t="n">
        <f aca="false">I823+H823*$D$5</f>
        <v>8.44240334243712</v>
      </c>
    </row>
    <row r="825" customFormat="false" ht="12.75" hidden="false" customHeight="false" outlineLevel="0" collapsed="false">
      <c r="B825" s="6" t="n">
        <f aca="false">B824</f>
        <v>0</v>
      </c>
      <c r="C825" s="6" t="n">
        <f aca="false">B825/$B$5</f>
        <v>0</v>
      </c>
      <c r="D825" s="6" t="n">
        <f aca="false">D824+C824*$D$5</f>
        <v>0.5</v>
      </c>
      <c r="E825" s="6" t="n">
        <f aca="false">E824+D824*$D$5</f>
        <v>36.8</v>
      </c>
      <c r="F825" s="6" t="n">
        <f aca="false">-F$5*I825</f>
        <v>-754.309903153816</v>
      </c>
      <c r="G825" s="6" t="n">
        <f aca="false">F825/$B$5</f>
        <v>-3.77154951576908</v>
      </c>
      <c r="H825" s="6" t="n">
        <f aca="false">H824+G824*$D$5</f>
        <v>-9.4151632761115</v>
      </c>
      <c r="I825" s="6" t="n">
        <f aca="false">I824+H824*$D$5</f>
        <v>7.54309903153816</v>
      </c>
    </row>
    <row r="826" customFormat="false" ht="12.75" hidden="false" customHeight="false" outlineLevel="0" collapsed="false">
      <c r="B826" s="6" t="n">
        <f aca="false">B825</f>
        <v>0</v>
      </c>
      <c r="C826" s="6" t="n">
        <f aca="false">B826/$B$5</f>
        <v>0</v>
      </c>
      <c r="D826" s="6" t="n">
        <f aca="false">D825+C825*$D$5</f>
        <v>0.5</v>
      </c>
      <c r="E826" s="6" t="n">
        <f aca="false">E825+D825*$D$5</f>
        <v>36.85</v>
      </c>
      <c r="F826" s="6" t="n">
        <f aca="false">-F$5*I826</f>
        <v>-660.158270392701</v>
      </c>
      <c r="G826" s="6" t="n">
        <f aca="false">F826/$B$5</f>
        <v>-3.3007913519635</v>
      </c>
      <c r="H826" s="6" t="n">
        <f aca="false">H825+G825*$D$5</f>
        <v>-9.79231822768841</v>
      </c>
      <c r="I826" s="6" t="n">
        <f aca="false">I825+H825*$D$5</f>
        <v>6.60158270392701</v>
      </c>
    </row>
    <row r="827" customFormat="false" ht="12.75" hidden="false" customHeight="false" outlineLevel="0" collapsed="false">
      <c r="B827" s="6" t="n">
        <f aca="false">B826</f>
        <v>0</v>
      </c>
      <c r="C827" s="6" t="n">
        <f aca="false">B827/$B$5</f>
        <v>0</v>
      </c>
      <c r="D827" s="6" t="n">
        <f aca="false">D826+C826*$D$5</f>
        <v>0.5</v>
      </c>
      <c r="E827" s="6" t="n">
        <f aca="false">E826+D826*$D$5</f>
        <v>36.9</v>
      </c>
      <c r="F827" s="6" t="n">
        <f aca="false">-F$5*I827</f>
        <v>-562.235088115816</v>
      </c>
      <c r="G827" s="6" t="n">
        <f aca="false">F827/$B$5</f>
        <v>-2.81117544057908</v>
      </c>
      <c r="H827" s="6" t="n">
        <f aca="false">H826+G826*$D$5</f>
        <v>-10.1223973628848</v>
      </c>
      <c r="I827" s="6" t="n">
        <f aca="false">I826+H826*$D$5</f>
        <v>5.62235088115816</v>
      </c>
    </row>
    <row r="828" customFormat="false" ht="12.75" hidden="false" customHeight="false" outlineLevel="0" collapsed="false">
      <c r="B828" s="6" t="n">
        <f aca="false">B827</f>
        <v>0</v>
      </c>
      <c r="C828" s="6" t="n">
        <f aca="false">B828/$B$5</f>
        <v>0</v>
      </c>
      <c r="D828" s="6" t="n">
        <f aca="false">D827+C827*$D$5</f>
        <v>0.5</v>
      </c>
      <c r="E828" s="6" t="n">
        <f aca="false">E827+D827*$D$5</f>
        <v>36.95</v>
      </c>
      <c r="F828" s="6" t="n">
        <f aca="false">-F$5*I828</f>
        <v>-461.011114486969</v>
      </c>
      <c r="G828" s="6" t="n">
        <f aca="false">F828/$B$5</f>
        <v>-2.30505557243484</v>
      </c>
      <c r="H828" s="6" t="n">
        <f aca="false">H827+G827*$D$5</f>
        <v>-10.4035149069427</v>
      </c>
      <c r="I828" s="6" t="n">
        <f aca="false">I827+H827*$D$5</f>
        <v>4.61011114486969</v>
      </c>
    </row>
    <row r="829" customFormat="false" ht="12.75" hidden="false" customHeight="false" outlineLevel="0" collapsed="false">
      <c r="B829" s="6" t="n">
        <f aca="false">B828</f>
        <v>0</v>
      </c>
      <c r="C829" s="6" t="n">
        <f aca="false">B829/$B$5</f>
        <v>0</v>
      </c>
      <c r="D829" s="6" t="n">
        <f aca="false">D828+C828*$D$5</f>
        <v>0.5</v>
      </c>
      <c r="E829" s="6" t="n">
        <f aca="false">E828+D828*$D$5</f>
        <v>37</v>
      </c>
      <c r="F829" s="6" t="n">
        <f aca="false">-F$5*I829</f>
        <v>-356.975965417542</v>
      </c>
      <c r="G829" s="6" t="n">
        <f aca="false">F829/$B$5</f>
        <v>-1.78487982708771</v>
      </c>
      <c r="H829" s="6" t="n">
        <f aca="false">H828+G828*$D$5</f>
        <v>-10.6340204641862</v>
      </c>
      <c r="I829" s="6" t="n">
        <f aca="false">I828+H828*$D$5</f>
        <v>3.56975965417542</v>
      </c>
    </row>
    <row r="830" customFormat="false" ht="12.75" hidden="false" customHeight="false" outlineLevel="0" collapsed="false">
      <c r="B830" s="6" t="n">
        <f aca="false">B829</f>
        <v>0</v>
      </c>
      <c r="C830" s="6" t="n">
        <f aca="false">B830/$B$5</f>
        <v>0</v>
      </c>
      <c r="D830" s="6" t="n">
        <f aca="false">D829+C829*$D$5</f>
        <v>0.5</v>
      </c>
      <c r="E830" s="6" t="n">
        <f aca="false">E829+D829*$D$5</f>
        <v>37.05</v>
      </c>
      <c r="F830" s="6" t="n">
        <f aca="false">-F$5*I830</f>
        <v>-250.635760775681</v>
      </c>
      <c r="G830" s="6" t="n">
        <f aca="false">F830/$B$5</f>
        <v>-1.2531788038784</v>
      </c>
      <c r="H830" s="6" t="n">
        <f aca="false">H829+G829*$D$5</f>
        <v>-10.8125084468949</v>
      </c>
      <c r="I830" s="6" t="n">
        <f aca="false">I829+H829*$D$5</f>
        <v>2.50635760775681</v>
      </c>
    </row>
    <row r="831" customFormat="false" ht="12.75" hidden="false" customHeight="false" outlineLevel="0" collapsed="false">
      <c r="B831" s="6" t="n">
        <f aca="false">B830</f>
        <v>0</v>
      </c>
      <c r="C831" s="6" t="n">
        <f aca="false">B831/$B$5</f>
        <v>0</v>
      </c>
      <c r="D831" s="6" t="n">
        <f aca="false">D830+C830*$D$5</f>
        <v>0.5</v>
      </c>
      <c r="E831" s="6" t="n">
        <f aca="false">E830+D830*$D$5</f>
        <v>37.1</v>
      </c>
      <c r="F831" s="6" t="n">
        <f aca="false">-F$5*I831</f>
        <v>-142.510676306731</v>
      </c>
      <c r="G831" s="6" t="n">
        <f aca="false">F831/$B$5</f>
        <v>-0.712553381533656</v>
      </c>
      <c r="H831" s="6" t="n">
        <f aca="false">H830+G830*$D$5</f>
        <v>-10.9378263272828</v>
      </c>
      <c r="I831" s="6" t="n">
        <f aca="false">I830+H830*$D$5</f>
        <v>1.42510676306731</v>
      </c>
    </row>
    <row r="832" customFormat="false" ht="12.75" hidden="false" customHeight="false" outlineLevel="0" collapsed="false">
      <c r="B832" s="6" t="n">
        <f aca="false">B831</f>
        <v>0</v>
      </c>
      <c r="C832" s="6" t="n">
        <f aca="false">B832/$B$5</f>
        <v>0</v>
      </c>
      <c r="D832" s="6" t="n">
        <f aca="false">D831+C831*$D$5</f>
        <v>0.5</v>
      </c>
      <c r="E832" s="6" t="n">
        <f aca="false">E831+D831*$D$5</f>
        <v>37.15</v>
      </c>
      <c r="F832" s="6" t="n">
        <f aca="false">-F$5*I832</f>
        <v>-33.1324130339036</v>
      </c>
      <c r="G832" s="6" t="n">
        <f aca="false">F832/$B$5</f>
        <v>-0.165662065169518</v>
      </c>
      <c r="H832" s="6" t="n">
        <f aca="false">H831+G831*$D$5</f>
        <v>-11.0090816654361</v>
      </c>
      <c r="I832" s="6" t="n">
        <f aca="false">I831+H831*$D$5</f>
        <v>0.331324130339036</v>
      </c>
    </row>
    <row r="833" customFormat="false" ht="12.75" hidden="false" customHeight="false" outlineLevel="0" collapsed="false">
      <c r="B833" s="6" t="n">
        <f aca="false">B832</f>
        <v>0</v>
      </c>
      <c r="C833" s="6" t="n">
        <f aca="false">B833/$B$5</f>
        <v>0</v>
      </c>
      <c r="D833" s="6" t="n">
        <f aca="false">D832+C832*$D$5</f>
        <v>0.5</v>
      </c>
      <c r="E833" s="6" t="n">
        <f aca="false">E832+D832*$D$5</f>
        <v>37.2</v>
      </c>
      <c r="F833" s="6" t="n">
        <f aca="false">-F$5*I833</f>
        <v>76.9584036204576</v>
      </c>
      <c r="G833" s="6" t="n">
        <f aca="false">F833/$B$5</f>
        <v>0.384792018102288</v>
      </c>
      <c r="H833" s="6" t="n">
        <f aca="false">H832+G832*$D$5</f>
        <v>-11.0256478719531</v>
      </c>
      <c r="I833" s="6" t="n">
        <f aca="false">I832+H832*$D$5</f>
        <v>-0.769584036204577</v>
      </c>
    </row>
    <row r="834" customFormat="false" ht="12.75" hidden="false" customHeight="false" outlineLevel="0" collapsed="false">
      <c r="B834" s="6" t="n">
        <f aca="false">B833</f>
        <v>0</v>
      </c>
      <c r="C834" s="6" t="n">
        <f aca="false">B834/$B$5</f>
        <v>0</v>
      </c>
      <c r="D834" s="6" t="n">
        <f aca="false">D833+C833*$D$5</f>
        <v>0.5</v>
      </c>
      <c r="E834" s="6" t="n">
        <f aca="false">E833+D833*$D$5</f>
        <v>37.25</v>
      </c>
      <c r="F834" s="6" t="n">
        <f aca="false">-F$5*I834</f>
        <v>187.214882339988</v>
      </c>
      <c r="G834" s="6" t="n">
        <f aca="false">F834/$B$5</f>
        <v>0.936074411699942</v>
      </c>
      <c r="H834" s="6" t="n">
        <f aca="false">H833+G833*$D$5</f>
        <v>-10.9871686701429</v>
      </c>
      <c r="I834" s="6" t="n">
        <f aca="false">I833+H833*$D$5</f>
        <v>-1.87214882339988</v>
      </c>
    </row>
    <row r="835" customFormat="false" ht="12.75" hidden="false" customHeight="false" outlineLevel="0" collapsed="false">
      <c r="B835" s="6" t="n">
        <f aca="false">B834</f>
        <v>0</v>
      </c>
      <c r="C835" s="6" t="n">
        <f aca="false">B835/$B$5</f>
        <v>0</v>
      </c>
      <c r="D835" s="6" t="n">
        <f aca="false">D834+C834*$D$5</f>
        <v>0.5</v>
      </c>
      <c r="E835" s="6" t="n">
        <f aca="false">E834+D834*$D$5</f>
        <v>37.3</v>
      </c>
      <c r="F835" s="6" t="n">
        <f aca="false">-F$5*I835</f>
        <v>297.086569041417</v>
      </c>
      <c r="G835" s="6" t="n">
        <f aca="false">F835/$B$5</f>
        <v>1.48543284520709</v>
      </c>
      <c r="H835" s="6" t="n">
        <f aca="false">H834+G834*$D$5</f>
        <v>-10.8935612289729</v>
      </c>
      <c r="I835" s="6" t="n">
        <f aca="false">I834+H834*$D$5</f>
        <v>-2.97086569041417</v>
      </c>
    </row>
    <row r="836" customFormat="false" ht="12.75" hidden="false" customHeight="false" outlineLevel="0" collapsed="false">
      <c r="B836" s="6" t="n">
        <f aca="false">B835</f>
        <v>0</v>
      </c>
      <c r="C836" s="6" t="n">
        <f aca="false">B836/$B$5</f>
        <v>0</v>
      </c>
      <c r="D836" s="6" t="n">
        <f aca="false">D835+C835*$D$5</f>
        <v>0.5</v>
      </c>
      <c r="E836" s="6" t="n">
        <f aca="false">E835+D835*$D$5</f>
        <v>37.35</v>
      </c>
      <c r="F836" s="6" t="n">
        <f aca="false">-F$5*I836</f>
        <v>406.022181331146</v>
      </c>
      <c r="G836" s="6" t="n">
        <f aca="false">F836/$B$5</f>
        <v>2.03011090665573</v>
      </c>
      <c r="H836" s="6" t="n">
        <f aca="false">H835+G835*$D$5</f>
        <v>-10.7450179444522</v>
      </c>
      <c r="I836" s="6" t="n">
        <f aca="false">I835+H835*$D$5</f>
        <v>-4.06022181331146</v>
      </c>
    </row>
    <row r="837" customFormat="false" ht="12.75" hidden="false" customHeight="false" outlineLevel="0" collapsed="false">
      <c r="B837" s="6" t="n">
        <f aca="false">B836</f>
        <v>0</v>
      </c>
      <c r="C837" s="6" t="n">
        <f aca="false">B837/$B$5</f>
        <v>0</v>
      </c>
      <c r="D837" s="6" t="n">
        <f aca="false">D836+C836*$D$5</f>
        <v>0.5</v>
      </c>
      <c r="E837" s="6" t="n">
        <f aca="false">E836+D836*$D$5</f>
        <v>37.4</v>
      </c>
      <c r="F837" s="6" t="n">
        <f aca="false">-F$5*I837</f>
        <v>513.472360775667</v>
      </c>
      <c r="G837" s="6" t="n">
        <f aca="false">F837/$B$5</f>
        <v>2.56736180387834</v>
      </c>
      <c r="H837" s="6" t="n">
        <f aca="false">H836+G836*$D$5</f>
        <v>-10.5420068537866</v>
      </c>
      <c r="I837" s="6" t="n">
        <f aca="false">I836+H836*$D$5</f>
        <v>-5.13472360775667</v>
      </c>
    </row>
    <row r="838" customFormat="false" ht="12.75" hidden="false" customHeight="false" outlineLevel="0" collapsed="false">
      <c r="B838" s="6" t="n">
        <f aca="false">B837</f>
        <v>0</v>
      </c>
      <c r="C838" s="6" t="n">
        <f aca="false">B838/$B$5</f>
        <v>0</v>
      </c>
      <c r="D838" s="6" t="n">
        <f aca="false">D837+C837*$D$5</f>
        <v>0.5</v>
      </c>
      <c r="E838" s="6" t="n">
        <f aca="false">E837+D837*$D$5</f>
        <v>37.45</v>
      </c>
      <c r="F838" s="6" t="n">
        <f aca="false">-F$5*I838</f>
        <v>618.892429313533</v>
      </c>
      <c r="G838" s="6" t="n">
        <f aca="false">F838/$B$5</f>
        <v>3.09446214656766</v>
      </c>
      <c r="H838" s="6" t="n">
        <f aca="false">H837+G837*$D$5</f>
        <v>-10.2852706733987</v>
      </c>
      <c r="I838" s="6" t="n">
        <f aca="false">I837+H837*$D$5</f>
        <v>-6.18892429313533</v>
      </c>
    </row>
    <row r="839" customFormat="false" ht="12.75" hidden="false" customHeight="false" outlineLevel="0" collapsed="false">
      <c r="B839" s="6" t="n">
        <f aca="false">B838</f>
        <v>0</v>
      </c>
      <c r="C839" s="6" t="n">
        <f aca="false">B839/$B$5</f>
        <v>0</v>
      </c>
      <c r="D839" s="6" t="n">
        <f aca="false">D838+C838*$D$5</f>
        <v>0.5</v>
      </c>
      <c r="E839" s="6" t="n">
        <f aca="false">E838+D838*$D$5</f>
        <v>37.5</v>
      </c>
      <c r="F839" s="6" t="n">
        <f aca="false">-F$5*I839</f>
        <v>721.74513604752</v>
      </c>
      <c r="G839" s="6" t="n">
        <f aca="false">F839/$B$5</f>
        <v>3.6087256802376</v>
      </c>
      <c r="H839" s="6" t="n">
        <f aca="false">H838+G838*$D$5</f>
        <v>-9.97582445874198</v>
      </c>
      <c r="I839" s="6" t="n">
        <f aca="false">I838+H838*$D$5</f>
        <v>-7.2174513604752</v>
      </c>
    </row>
    <row r="840" customFormat="false" ht="12.75" hidden="false" customHeight="false" outlineLevel="0" collapsed="false">
      <c r="B840" s="6" t="n">
        <f aca="false">B839</f>
        <v>0</v>
      </c>
      <c r="C840" s="6" t="n">
        <f aca="false">B840/$B$5</f>
        <v>0</v>
      </c>
      <c r="D840" s="6" t="n">
        <f aca="false">D839+C839*$D$5</f>
        <v>0.5</v>
      </c>
      <c r="E840" s="6" t="n">
        <f aca="false">E839+D839*$D$5</f>
        <v>37.55</v>
      </c>
      <c r="F840" s="6" t="n">
        <f aca="false">-F$5*I840</f>
        <v>821.50338063494</v>
      </c>
      <c r="G840" s="6" t="n">
        <f aca="false">F840/$B$5</f>
        <v>4.1075169031747</v>
      </c>
      <c r="H840" s="6" t="n">
        <f aca="false">H839+G839*$D$5</f>
        <v>-9.61495189071822</v>
      </c>
      <c r="I840" s="6" t="n">
        <f aca="false">I839+H839*$D$5</f>
        <v>-8.2150338063494</v>
      </c>
    </row>
    <row r="841" customFormat="false" ht="12.75" hidden="false" customHeight="false" outlineLevel="0" collapsed="false">
      <c r="B841" s="6" t="n">
        <f aca="false">B840</f>
        <v>0</v>
      </c>
      <c r="C841" s="6" t="n">
        <f aca="false">B841/$B$5</f>
        <v>0</v>
      </c>
      <c r="D841" s="6" t="n">
        <f aca="false">D840+C840*$D$5</f>
        <v>0.5</v>
      </c>
      <c r="E841" s="6" t="n">
        <f aca="false">E840+D840*$D$5</f>
        <v>37.6</v>
      </c>
      <c r="F841" s="6" t="n">
        <f aca="false">-F$5*I841</f>
        <v>917.652899542122</v>
      </c>
      <c r="G841" s="6" t="n">
        <f aca="false">F841/$B$5</f>
        <v>4.58826449771061</v>
      </c>
      <c r="H841" s="6" t="n">
        <f aca="false">H840+G840*$D$5</f>
        <v>-9.20420020040075</v>
      </c>
      <c r="I841" s="6" t="n">
        <f aca="false">I840+H840*$D$5</f>
        <v>-9.17652899542122</v>
      </c>
    </row>
    <row r="842" customFormat="false" ht="12.75" hidden="false" customHeight="false" outlineLevel="0" collapsed="false">
      <c r="B842" s="6" t="n">
        <f aca="false">B841</f>
        <v>0</v>
      </c>
      <c r="C842" s="6" t="n">
        <f aca="false">B842/$B$5</f>
        <v>0</v>
      </c>
      <c r="D842" s="6" t="n">
        <f aca="false">D841+C841*$D$5</f>
        <v>0.5</v>
      </c>
      <c r="E842" s="6" t="n">
        <f aca="false">E841+D841*$D$5</f>
        <v>37.65</v>
      </c>
      <c r="F842" s="6" t="n">
        <f aca="false">-F$5*I842</f>
        <v>1009.69490154613</v>
      </c>
      <c r="G842" s="6" t="n">
        <f aca="false">F842/$B$5</f>
        <v>5.04847450773065</v>
      </c>
      <c r="H842" s="6" t="n">
        <f aca="false">H841+G841*$D$5</f>
        <v>-8.74537375062969</v>
      </c>
      <c r="I842" s="6" t="n">
        <f aca="false">I841+H841*$D$5</f>
        <v>-10.0969490154613</v>
      </c>
    </row>
    <row r="843" customFormat="false" ht="12.75" hidden="false" customHeight="false" outlineLevel="0" collapsed="false">
      <c r="B843" s="6" t="n">
        <f aca="false">B842</f>
        <v>0</v>
      </c>
      <c r="C843" s="6" t="n">
        <f aca="false">B843/$B$5</f>
        <v>0</v>
      </c>
      <c r="D843" s="6" t="n">
        <f aca="false">D842+C842*$D$5</f>
        <v>0.5</v>
      </c>
      <c r="E843" s="6" t="n">
        <f aca="false">E842+D842*$D$5</f>
        <v>37.7</v>
      </c>
      <c r="F843" s="6" t="n">
        <f aca="false">-F$5*I843</f>
        <v>1097.14863905243</v>
      </c>
      <c r="G843" s="6" t="n">
        <f aca="false">F843/$B$5</f>
        <v>5.48574319526213</v>
      </c>
      <c r="H843" s="6" t="n">
        <f aca="false">H842+G842*$D$5</f>
        <v>-8.24052629985662</v>
      </c>
      <c r="I843" s="6" t="n">
        <f aca="false">I842+H842*$D$5</f>
        <v>-10.9714863905243</v>
      </c>
    </row>
    <row r="844" customFormat="false" ht="12.75" hidden="false" customHeight="false" outlineLevel="0" collapsed="false">
      <c r="B844" s="6" t="n">
        <f aca="false">B843</f>
        <v>0</v>
      </c>
      <c r="C844" s="6" t="n">
        <f aca="false">B844/$B$5</f>
        <v>0</v>
      </c>
      <c r="D844" s="6" t="n">
        <f aca="false">D843+C843*$D$5</f>
        <v>0.5</v>
      </c>
      <c r="E844" s="6" t="n">
        <f aca="false">E843+D843*$D$5</f>
        <v>37.75</v>
      </c>
      <c r="F844" s="6" t="n">
        <f aca="false">-F$5*I844</f>
        <v>1179.55390205099</v>
      </c>
      <c r="G844" s="6" t="n">
        <f aca="false">F844/$B$5</f>
        <v>5.89776951025497</v>
      </c>
      <c r="H844" s="6" t="n">
        <f aca="false">H843+G843*$D$5</f>
        <v>-7.69195198033041</v>
      </c>
      <c r="I844" s="6" t="n">
        <f aca="false">I843+H843*$D$5</f>
        <v>-11.7955390205099</v>
      </c>
    </row>
    <row r="845" customFormat="false" ht="12.75" hidden="false" customHeight="false" outlineLevel="0" collapsed="false">
      <c r="B845" s="6" t="n">
        <f aca="false">B844</f>
        <v>0</v>
      </c>
      <c r="C845" s="6" t="n">
        <f aca="false">B845/$B$5</f>
        <v>0</v>
      </c>
      <c r="D845" s="6" t="n">
        <f aca="false">D844+C844*$D$5</f>
        <v>0.5</v>
      </c>
      <c r="E845" s="6" t="n">
        <f aca="false">E844+D844*$D$5</f>
        <v>37.8</v>
      </c>
      <c r="F845" s="6" t="n">
        <f aca="false">-F$5*I845</f>
        <v>1256.4734218543</v>
      </c>
      <c r="G845" s="6" t="n">
        <f aca="false">F845/$B$5</f>
        <v>6.28236710927149</v>
      </c>
      <c r="H845" s="6" t="n">
        <f aca="false">H844+G844*$D$5</f>
        <v>-7.10217502930491</v>
      </c>
      <c r="I845" s="6" t="n">
        <f aca="false">I844+H844*$D$5</f>
        <v>-12.564734218543</v>
      </c>
    </row>
    <row r="846" customFormat="false" ht="12.75" hidden="false" customHeight="false" outlineLevel="0" collapsed="false">
      <c r="B846" s="6" t="n">
        <f aca="false">B845</f>
        <v>0</v>
      </c>
      <c r="C846" s="6" t="n">
        <f aca="false">B846/$B$5</f>
        <v>0</v>
      </c>
      <c r="D846" s="6" t="n">
        <f aca="false">D845+C845*$D$5</f>
        <v>0.5</v>
      </c>
      <c r="E846" s="6" t="n">
        <f aca="false">E845+D845*$D$5</f>
        <v>37.85</v>
      </c>
      <c r="F846" s="6" t="n">
        <f aca="false">-F$5*I846</f>
        <v>1327.49517214735</v>
      </c>
      <c r="G846" s="6" t="n">
        <f aca="false">F846/$B$5</f>
        <v>6.63747586073673</v>
      </c>
      <c r="H846" s="6" t="n">
        <f aca="false">H845+G845*$D$5</f>
        <v>-6.47393831837776</v>
      </c>
      <c r="I846" s="6" t="n">
        <f aca="false">I845+H845*$D$5</f>
        <v>-13.2749517214735</v>
      </c>
    </row>
    <row r="847" customFormat="false" ht="12.75" hidden="false" customHeight="false" outlineLevel="0" collapsed="false">
      <c r="B847" s="6" t="n">
        <f aca="false">B846</f>
        <v>0</v>
      </c>
      <c r="C847" s="6" t="n">
        <f aca="false">B847/$B$5</f>
        <v>0</v>
      </c>
      <c r="D847" s="6" t="n">
        <f aca="false">D846+C846*$D$5</f>
        <v>0.5</v>
      </c>
      <c r="E847" s="6" t="n">
        <f aca="false">E846+D846*$D$5</f>
        <v>37.9</v>
      </c>
      <c r="F847" s="6" t="n">
        <f aca="false">-F$5*I847</f>
        <v>1392.23455533112</v>
      </c>
      <c r="G847" s="6" t="n">
        <f aca="false">F847/$B$5</f>
        <v>6.96117277665562</v>
      </c>
      <c r="H847" s="6" t="n">
        <f aca="false">H846+G846*$D$5</f>
        <v>-5.81019073230409</v>
      </c>
      <c r="I847" s="6" t="n">
        <f aca="false">I846+H846*$D$5</f>
        <v>-13.9223455533112</v>
      </c>
    </row>
    <row r="848" customFormat="false" ht="12.75" hidden="false" customHeight="false" outlineLevel="0" collapsed="false">
      <c r="B848" s="6" t="n">
        <f aca="false">B847</f>
        <v>0</v>
      </c>
      <c r="C848" s="6" t="n">
        <f aca="false">B848/$B$5</f>
        <v>0</v>
      </c>
      <c r="D848" s="6" t="n">
        <f aca="false">D847+C847*$D$5</f>
        <v>0.5</v>
      </c>
      <c r="E848" s="6" t="n">
        <f aca="false">E847+D847*$D$5</f>
        <v>37.95</v>
      </c>
      <c r="F848" s="6" t="n">
        <f aca="false">-F$5*I848</f>
        <v>1450.33646265416</v>
      </c>
      <c r="G848" s="6" t="n">
        <f aca="false">F848/$B$5</f>
        <v>7.25168231327082</v>
      </c>
      <c r="H848" s="6" t="n">
        <f aca="false">H847+G847*$D$5</f>
        <v>-5.11407345463853</v>
      </c>
      <c r="I848" s="6" t="n">
        <f aca="false">I847+H847*$D$5</f>
        <v>-14.5033646265416</v>
      </c>
    </row>
    <row r="849" customFormat="false" ht="12.75" hidden="false" customHeight="false" outlineLevel="0" collapsed="false">
      <c r="B849" s="6" t="n">
        <f aca="false">B848</f>
        <v>0</v>
      </c>
      <c r="C849" s="6" t="n">
        <f aca="false">B849/$B$5</f>
        <v>0</v>
      </c>
      <c r="D849" s="6" t="n">
        <f aca="false">D848+C848*$D$5</f>
        <v>0.5</v>
      </c>
      <c r="E849" s="6" t="n">
        <f aca="false">E848+D848*$D$5</f>
        <v>38</v>
      </c>
      <c r="F849" s="6" t="n">
        <f aca="false">-F$5*I849</f>
        <v>1501.47719720055</v>
      </c>
      <c r="G849" s="6" t="n">
        <f aca="false">F849/$B$5</f>
        <v>7.50738598600275</v>
      </c>
      <c r="H849" s="6" t="n">
        <f aca="false">H848+G848*$D$5</f>
        <v>-4.38890522331145</v>
      </c>
      <c r="I849" s="6" t="n">
        <f aca="false">I848+H848*$D$5</f>
        <v>-15.0147719720055</v>
      </c>
    </row>
    <row r="850" customFormat="false" ht="12.75" hidden="false" customHeight="false" outlineLevel="0" collapsed="false">
      <c r="B850" s="6" t="n">
        <f aca="false">B849</f>
        <v>0</v>
      </c>
      <c r="C850" s="6" t="n">
        <f aca="false">B850/$B$5</f>
        <v>0</v>
      </c>
      <c r="D850" s="6" t="n">
        <f aca="false">D849+C849*$D$5</f>
        <v>0.5</v>
      </c>
      <c r="E850" s="6" t="n">
        <f aca="false">E849+D849*$D$5</f>
        <v>38.05</v>
      </c>
      <c r="F850" s="6" t="n">
        <f aca="false">-F$5*I850</f>
        <v>1545.36624943366</v>
      </c>
      <c r="G850" s="6" t="n">
        <f aca="false">F850/$B$5</f>
        <v>7.72683124716832</v>
      </c>
      <c r="H850" s="6" t="n">
        <f aca="false">H849+G849*$D$5</f>
        <v>-3.63816662471117</v>
      </c>
      <c r="I850" s="6" t="n">
        <f aca="false">I849+H849*$D$5</f>
        <v>-15.4536624943366</v>
      </c>
    </row>
    <row r="851" customFormat="false" ht="12.75" hidden="false" customHeight="false" outlineLevel="0" collapsed="false">
      <c r="B851" s="6" t="n">
        <f aca="false">B850</f>
        <v>0</v>
      </c>
      <c r="C851" s="6" t="n">
        <f aca="false">B851/$B$5</f>
        <v>0</v>
      </c>
      <c r="D851" s="6" t="n">
        <f aca="false">D850+C850*$D$5</f>
        <v>0.5</v>
      </c>
      <c r="E851" s="6" t="n">
        <f aca="false">E850+D850*$D$5</f>
        <v>38.1</v>
      </c>
      <c r="F851" s="6" t="n">
        <f aca="false">-F$5*I851</f>
        <v>1581.74791568078</v>
      </c>
      <c r="G851" s="6" t="n">
        <f aca="false">F851/$B$5</f>
        <v>7.90873957840388</v>
      </c>
      <c r="H851" s="6" t="n">
        <f aca="false">H850+G850*$D$5</f>
        <v>-2.86548349999434</v>
      </c>
      <c r="I851" s="6" t="n">
        <f aca="false">I850+H850*$D$5</f>
        <v>-15.8174791568078</v>
      </c>
    </row>
    <row r="852" customFormat="false" ht="12.75" hidden="false" customHeight="false" outlineLevel="0" collapsed="false">
      <c r="B852" s="6" t="n">
        <f aca="false">B851</f>
        <v>0</v>
      </c>
      <c r="C852" s="6" t="n">
        <f aca="false">B852/$B$5</f>
        <v>0</v>
      </c>
      <c r="D852" s="6" t="n">
        <f aca="false">D851+C851*$D$5</f>
        <v>0.5</v>
      </c>
      <c r="E852" s="6" t="n">
        <f aca="false">E851+D851*$D$5</f>
        <v>38.15</v>
      </c>
      <c r="F852" s="6" t="n">
        <f aca="false">-F$5*I852</f>
        <v>1610.40275068072</v>
      </c>
      <c r="G852" s="6" t="n">
        <f aca="false">F852/$B$5</f>
        <v>8.0520137534036</v>
      </c>
      <c r="H852" s="6" t="n">
        <f aca="false">H851+G851*$D$5</f>
        <v>-2.07460954215395</v>
      </c>
      <c r="I852" s="6" t="n">
        <f aca="false">I851+H851*$D$5</f>
        <v>-16.1040275068072</v>
      </c>
    </row>
    <row r="853" customFormat="false" ht="12.75" hidden="false" customHeight="false" outlineLevel="0" collapsed="false">
      <c r="B853" s="6" t="n">
        <f aca="false">B852</f>
        <v>0</v>
      </c>
      <c r="C853" s="6" t="n">
        <f aca="false">B853/$B$5</f>
        <v>0</v>
      </c>
      <c r="D853" s="6" t="n">
        <f aca="false">D852+C852*$D$5</f>
        <v>0.5</v>
      </c>
      <c r="E853" s="6" t="n">
        <f aca="false">E852+D852*$D$5</f>
        <v>38.2</v>
      </c>
      <c r="F853" s="6" t="n">
        <f aca="false">-F$5*I853</f>
        <v>1631.14884610226</v>
      </c>
      <c r="G853" s="6" t="n">
        <f aca="false">F853/$B$5</f>
        <v>8.1557442305113</v>
      </c>
      <c r="H853" s="6" t="n">
        <f aca="false">H852+G852*$D$5</f>
        <v>-1.26940816681359</v>
      </c>
      <c r="I853" s="6" t="n">
        <f aca="false">I852+H852*$D$5</f>
        <v>-16.3114884610226</v>
      </c>
    </row>
    <row r="854" customFormat="false" ht="12.75" hidden="false" customHeight="false" outlineLevel="0" collapsed="false">
      <c r="B854" s="6" t="n">
        <f aca="false">B853</f>
        <v>0</v>
      </c>
      <c r="C854" s="6" t="n">
        <f aca="false">B854/$B$5</f>
        <v>0</v>
      </c>
      <c r="D854" s="6" t="n">
        <f aca="false">D853+C853*$D$5</f>
        <v>0.5</v>
      </c>
      <c r="E854" s="6" t="n">
        <f aca="false">E853+D853*$D$5</f>
        <v>38.25</v>
      </c>
      <c r="F854" s="6" t="n">
        <f aca="false">-F$5*I854</f>
        <v>1643.8429277704</v>
      </c>
      <c r="G854" s="6" t="n">
        <f aca="false">F854/$B$5</f>
        <v>8.21921463885198</v>
      </c>
      <c r="H854" s="6" t="n">
        <f aca="false">H853+G853*$D$5</f>
        <v>-0.45383374376246</v>
      </c>
      <c r="I854" s="6" t="n">
        <f aca="false">I853+H853*$D$5</f>
        <v>-16.438429277704</v>
      </c>
    </row>
    <row r="855" customFormat="false" ht="12.75" hidden="false" customHeight="false" outlineLevel="0" collapsed="false">
      <c r="B855" s="6" t="n">
        <f aca="false">B854</f>
        <v>0</v>
      </c>
      <c r="C855" s="6" t="n">
        <f aca="false">B855/$B$5</f>
        <v>0</v>
      </c>
      <c r="D855" s="6" t="n">
        <f aca="false">D854+C854*$D$5</f>
        <v>0.5</v>
      </c>
      <c r="E855" s="6" t="n">
        <f aca="false">E854+D854*$D$5</f>
        <v>38.3</v>
      </c>
      <c r="F855" s="6" t="n">
        <f aca="false">-F$5*I855</f>
        <v>1648.38126520802</v>
      </c>
      <c r="G855" s="6" t="n">
        <f aca="false">F855/$B$5</f>
        <v>8.2419063260401</v>
      </c>
      <c r="H855" s="6" t="n">
        <f aca="false">H854+G854*$D$5</f>
        <v>0.368087720122737</v>
      </c>
      <c r="I855" s="6" t="n">
        <f aca="false">I854+H854*$D$5</f>
        <v>-16.4838126520802</v>
      </c>
    </row>
    <row r="856" customFormat="false" ht="12.75" hidden="false" customHeight="false" outlineLevel="0" collapsed="false">
      <c r="B856" s="6" t="n">
        <f aca="false">B855</f>
        <v>0</v>
      </c>
      <c r="C856" s="6" t="n">
        <f aca="false">B856/$B$5</f>
        <v>0</v>
      </c>
      <c r="D856" s="6" t="n">
        <f aca="false">D855+C855*$D$5</f>
        <v>0.5</v>
      </c>
      <c r="E856" s="6" t="n">
        <f aca="false">E855+D855*$D$5</f>
        <v>38.35</v>
      </c>
      <c r="F856" s="6" t="n">
        <f aca="false">-F$5*I856</f>
        <v>1644.70038800679</v>
      </c>
      <c r="G856" s="6" t="n">
        <f aca="false">F856/$B$5</f>
        <v>8.22350194003396</v>
      </c>
      <c r="H856" s="6" t="n">
        <f aca="false">H855+G855*$D$5</f>
        <v>1.19227835272675</v>
      </c>
      <c r="I856" s="6" t="n">
        <f aca="false">I855+H855*$D$5</f>
        <v>-16.4470038800679</v>
      </c>
    </row>
    <row r="857" customFormat="false" ht="12.75" hidden="false" customHeight="false" outlineLevel="0" collapsed="false">
      <c r="B857" s="6" t="n">
        <f aca="false">B856</f>
        <v>0</v>
      </c>
      <c r="C857" s="6" t="n">
        <f aca="false">B857/$B$5</f>
        <v>0</v>
      </c>
      <c r="D857" s="6" t="n">
        <f aca="false">D856+C856*$D$5</f>
        <v>0.5</v>
      </c>
      <c r="E857" s="6" t="n">
        <f aca="false">E856+D856*$D$5</f>
        <v>38.4</v>
      </c>
      <c r="F857" s="6" t="n">
        <f aca="false">-F$5*I857</f>
        <v>1632.77760447952</v>
      </c>
      <c r="G857" s="6" t="n">
        <f aca="false">F857/$B$5</f>
        <v>8.16388802239762</v>
      </c>
      <c r="H857" s="6" t="n">
        <f aca="false">H856+G856*$D$5</f>
        <v>2.01462854673014</v>
      </c>
      <c r="I857" s="6" t="n">
        <f aca="false">I856+H856*$D$5</f>
        <v>-16.3277760447952</v>
      </c>
    </row>
    <row r="858" customFormat="false" ht="12.75" hidden="false" customHeight="false" outlineLevel="0" collapsed="false">
      <c r="B858" s="6" t="n">
        <f aca="false">B857</f>
        <v>0</v>
      </c>
      <c r="C858" s="6" t="n">
        <f aca="false">B858/$B$5</f>
        <v>0</v>
      </c>
      <c r="D858" s="6" t="n">
        <f aca="false">D857+C857*$D$5</f>
        <v>0.5</v>
      </c>
      <c r="E858" s="6" t="n">
        <f aca="false">E857+D857*$D$5</f>
        <v>38.4499999999999</v>
      </c>
      <c r="F858" s="6" t="n">
        <f aca="false">-F$5*I858</f>
        <v>1612.63131901222</v>
      </c>
      <c r="G858" s="6" t="n">
        <f aca="false">F858/$B$5</f>
        <v>8.06315659506112</v>
      </c>
      <c r="H858" s="6" t="n">
        <f aca="false">H857+G857*$D$5</f>
        <v>2.83101734896991</v>
      </c>
      <c r="I858" s="6" t="n">
        <f aca="false">I857+H857*$D$5</f>
        <v>-16.1263131901222</v>
      </c>
    </row>
    <row r="859" customFormat="false" ht="12.75" hidden="false" customHeight="false" outlineLevel="0" collapsed="false">
      <c r="B859" s="6" t="n">
        <f aca="false">B858</f>
        <v>0</v>
      </c>
      <c r="C859" s="6" t="n">
        <f aca="false">B859/$B$5</f>
        <v>0</v>
      </c>
      <c r="D859" s="6" t="n">
        <f aca="false">D858+C858*$D$5</f>
        <v>0.5</v>
      </c>
      <c r="E859" s="6" t="n">
        <f aca="false">E858+D858*$D$5</f>
        <v>38.4999999999999</v>
      </c>
      <c r="F859" s="6" t="n">
        <f aca="false">-F$5*I859</f>
        <v>1584.32114552252</v>
      </c>
      <c r="G859" s="6" t="n">
        <f aca="false">F859/$B$5</f>
        <v>7.92160572761262</v>
      </c>
      <c r="H859" s="6" t="n">
        <f aca="false">H858+G858*$D$5</f>
        <v>3.63733300847602</v>
      </c>
      <c r="I859" s="6" t="n">
        <f aca="false">I858+H858*$D$5</f>
        <v>-15.8432114552252</v>
      </c>
    </row>
    <row r="860" customFormat="false" ht="12.75" hidden="false" customHeight="false" outlineLevel="0" collapsed="false">
      <c r="B860" s="6" t="n">
        <f aca="false">B859</f>
        <v>0</v>
      </c>
      <c r="C860" s="6" t="n">
        <f aca="false">B860/$B$5</f>
        <v>0</v>
      </c>
      <c r="D860" s="6" t="n">
        <f aca="false">D859+C859*$D$5</f>
        <v>0.5</v>
      </c>
      <c r="E860" s="6" t="n">
        <f aca="false">E859+D859*$D$5</f>
        <v>38.5499999999999</v>
      </c>
      <c r="F860" s="6" t="n">
        <f aca="false">-F$5*I860</f>
        <v>1547.94781543776</v>
      </c>
      <c r="G860" s="6" t="n">
        <f aca="false">F860/$B$5</f>
        <v>7.73973907718882</v>
      </c>
      <c r="H860" s="6" t="n">
        <f aca="false">H859+G859*$D$5</f>
        <v>4.42949358123728</v>
      </c>
      <c r="I860" s="6" t="n">
        <f aca="false">I859+H859*$D$5</f>
        <v>-15.4794781543776</v>
      </c>
    </row>
    <row r="861" customFormat="false" ht="12.75" hidden="false" customHeight="false" outlineLevel="0" collapsed="false">
      <c r="B861" s="6" t="n">
        <f aca="false">B860</f>
        <v>0</v>
      </c>
      <c r="C861" s="6" t="n">
        <f aca="false">B861/$B$5</f>
        <v>0</v>
      </c>
      <c r="D861" s="6" t="n">
        <f aca="false">D860+C860*$D$5</f>
        <v>0.5</v>
      </c>
      <c r="E861" s="6" t="n">
        <f aca="false">E860+D860*$D$5</f>
        <v>38.5999999999999</v>
      </c>
      <c r="F861" s="6" t="n">
        <f aca="false">-F$5*I861</f>
        <v>1503.65287962539</v>
      </c>
      <c r="G861" s="6" t="n">
        <f aca="false">F861/$B$5</f>
        <v>7.51826439812696</v>
      </c>
      <c r="H861" s="6" t="n">
        <f aca="false">H860+G860*$D$5</f>
        <v>5.20346748895616</v>
      </c>
      <c r="I861" s="6" t="n">
        <f aca="false">I860+H860*$D$5</f>
        <v>-15.0365287962539</v>
      </c>
    </row>
    <row r="862" customFormat="false" ht="12.75" hidden="false" customHeight="false" outlineLevel="0" collapsed="false">
      <c r="B862" s="6" t="n">
        <f aca="false">B861</f>
        <v>0</v>
      </c>
      <c r="C862" s="6" t="n">
        <f aca="false">B862/$B$5</f>
        <v>0</v>
      </c>
      <c r="D862" s="6" t="n">
        <f aca="false">D861+C861*$D$5</f>
        <v>0.5</v>
      </c>
      <c r="E862" s="6" t="n">
        <f aca="false">E861+D861*$D$5</f>
        <v>38.6499999999999</v>
      </c>
      <c r="F862" s="6" t="n">
        <f aca="false">-F$5*I862</f>
        <v>1451.61820473583</v>
      </c>
      <c r="G862" s="6" t="n">
        <f aca="false">F862/$B$5</f>
        <v>7.25809102367915</v>
      </c>
      <c r="H862" s="6" t="n">
        <f aca="false">H861+G861*$D$5</f>
        <v>5.95529392876886</v>
      </c>
      <c r="I862" s="6" t="n">
        <f aca="false">I861+H861*$D$5</f>
        <v>-14.5161820473583</v>
      </c>
    </row>
    <row r="863" customFormat="false" ht="12.75" hidden="false" customHeight="false" outlineLevel="0" collapsed="false">
      <c r="B863" s="6" t="n">
        <f aca="false">B862</f>
        <v>0</v>
      </c>
      <c r="C863" s="6" t="n">
        <f aca="false">B863/$B$5</f>
        <v>0</v>
      </c>
      <c r="D863" s="6" t="n">
        <f aca="false">D862+C862*$D$5</f>
        <v>0.5</v>
      </c>
      <c r="E863" s="6" t="n">
        <f aca="false">E862+D862*$D$5</f>
        <v>38.6999999999999</v>
      </c>
      <c r="F863" s="6" t="n">
        <f aca="false">-F$5*I863</f>
        <v>1392.06526544814</v>
      </c>
      <c r="G863" s="6" t="n">
        <f aca="false">F863/$B$5</f>
        <v>6.96032632724071</v>
      </c>
      <c r="H863" s="6" t="n">
        <f aca="false">H862+G862*$D$5</f>
        <v>6.68110303113677</v>
      </c>
      <c r="I863" s="6" t="n">
        <f aca="false">I862+H862*$D$5</f>
        <v>-13.9206526544814</v>
      </c>
    </row>
    <row r="864" customFormat="false" ht="12.75" hidden="false" customHeight="false" outlineLevel="0" collapsed="false">
      <c r="B864" s="6" t="n">
        <f aca="false">B863</f>
        <v>0</v>
      </c>
      <c r="C864" s="6" t="n">
        <f aca="false">B864/$B$5</f>
        <v>0</v>
      </c>
      <c r="D864" s="6" t="n">
        <f aca="false">D863+C863*$D$5</f>
        <v>0.5</v>
      </c>
      <c r="E864" s="6" t="n">
        <f aca="false">E863+D863*$D$5</f>
        <v>38.7499999999999</v>
      </c>
      <c r="F864" s="6" t="n">
        <f aca="false">-F$5*I864</f>
        <v>1325.25423513677</v>
      </c>
      <c r="G864" s="6" t="n">
        <f aca="false">F864/$B$5</f>
        <v>6.62627117568387</v>
      </c>
      <c r="H864" s="6" t="n">
        <f aca="false">H863+G863*$D$5</f>
        <v>7.37713566386084</v>
      </c>
      <c r="I864" s="6" t="n">
        <f aca="false">I863+H863*$D$5</f>
        <v>-13.2525423513677</v>
      </c>
    </row>
    <row r="865" customFormat="false" ht="12.75" hidden="false" customHeight="false" outlineLevel="0" collapsed="false">
      <c r="B865" s="6" t="n">
        <f aca="false">B864</f>
        <v>0</v>
      </c>
      <c r="C865" s="6" t="n">
        <f aca="false">B865/$B$5</f>
        <v>0</v>
      </c>
      <c r="D865" s="6" t="n">
        <f aca="false">D864+C864*$D$5</f>
        <v>0.5</v>
      </c>
      <c r="E865" s="6" t="n">
        <f aca="false">E864+D864*$D$5</f>
        <v>38.7999999999999</v>
      </c>
      <c r="F865" s="6" t="n">
        <f aca="false">-F$5*I865</f>
        <v>1251.48287849817</v>
      </c>
      <c r="G865" s="6" t="n">
        <f aca="false">F865/$B$5</f>
        <v>6.25741439249083</v>
      </c>
      <c r="H865" s="6" t="n">
        <f aca="false">H864+G864*$D$5</f>
        <v>8.03976278142923</v>
      </c>
      <c r="I865" s="6" t="n">
        <f aca="false">I864+H864*$D$5</f>
        <v>-12.5148287849817</v>
      </c>
    </row>
    <row r="866" customFormat="false" ht="12.75" hidden="false" customHeight="false" outlineLevel="0" collapsed="false">
      <c r="B866" s="6" t="n">
        <f aca="false">B865</f>
        <v>0</v>
      </c>
      <c r="C866" s="6" t="n">
        <f aca="false">B866/$B$5</f>
        <v>0</v>
      </c>
      <c r="D866" s="6" t="n">
        <f aca="false">D865+C865*$D$5</f>
        <v>0.5</v>
      </c>
      <c r="E866" s="6" t="n">
        <f aca="false">E865+D865*$D$5</f>
        <v>38.8499999999999</v>
      </c>
      <c r="F866" s="6" t="n">
        <f aca="false">-F$5*I866</f>
        <v>1171.08525068387</v>
      </c>
      <c r="G866" s="6" t="n">
        <f aca="false">F866/$B$5</f>
        <v>5.85542625341936</v>
      </c>
      <c r="H866" s="6" t="n">
        <f aca="false">H865+G865*$D$5</f>
        <v>8.66550422067831</v>
      </c>
      <c r="I866" s="6" t="n">
        <f aca="false">I865+H865*$D$5</f>
        <v>-11.7108525068387</v>
      </c>
    </row>
    <row r="867" customFormat="false" ht="12.75" hidden="false" customHeight="false" outlineLevel="0" collapsed="false">
      <c r="B867" s="6" t="n">
        <f aca="false">B866</f>
        <v>0</v>
      </c>
      <c r="C867" s="6" t="n">
        <f aca="false">B867/$B$5</f>
        <v>0</v>
      </c>
      <c r="D867" s="6" t="n">
        <f aca="false">D866+C866*$D$5</f>
        <v>0.5</v>
      </c>
      <c r="E867" s="6" t="n">
        <f aca="false">E866+D866*$D$5</f>
        <v>38.8999999999999</v>
      </c>
      <c r="F867" s="6" t="n">
        <f aca="false">-F$5*I867</f>
        <v>1084.43020847709</v>
      </c>
      <c r="G867" s="6" t="n">
        <f aca="false">F867/$B$5</f>
        <v>5.42215104238545</v>
      </c>
      <c r="H867" s="6" t="n">
        <f aca="false">H866+G866*$D$5</f>
        <v>9.25104684602025</v>
      </c>
      <c r="I867" s="6" t="n">
        <f aca="false">I866+H866*$D$5</f>
        <v>-10.8443020847709</v>
      </c>
    </row>
    <row r="868" customFormat="false" ht="12.75" hidden="false" customHeight="false" outlineLevel="0" collapsed="false">
      <c r="B868" s="6" t="n">
        <f aca="false">B867</f>
        <v>0</v>
      </c>
      <c r="C868" s="6" t="n">
        <f aca="false">B868/$B$5</f>
        <v>0</v>
      </c>
      <c r="D868" s="6" t="n">
        <f aca="false">D867+C867*$D$5</f>
        <v>0.5</v>
      </c>
      <c r="E868" s="6" t="n">
        <f aca="false">E867+D867*$D$5</f>
        <v>38.9499999999999</v>
      </c>
      <c r="F868" s="6" t="n">
        <f aca="false">-F$5*I868</f>
        <v>991.919740016887</v>
      </c>
      <c r="G868" s="6" t="n">
        <f aca="false">F868/$B$5</f>
        <v>4.95959870008444</v>
      </c>
      <c r="H868" s="6" t="n">
        <f aca="false">H867+G867*$D$5</f>
        <v>9.7932619502588</v>
      </c>
      <c r="I868" s="6" t="n">
        <f aca="false">I867+H867*$D$5</f>
        <v>-9.91919740016887</v>
      </c>
    </row>
    <row r="869" customFormat="false" ht="12.75" hidden="false" customHeight="false" outlineLevel="0" collapsed="false">
      <c r="B869" s="6" t="n">
        <f aca="false">B868</f>
        <v>0</v>
      </c>
      <c r="C869" s="6" t="n">
        <f aca="false">B869/$B$5</f>
        <v>0</v>
      </c>
      <c r="D869" s="6" t="n">
        <f aca="false">D868+C868*$D$5</f>
        <v>0.5</v>
      </c>
      <c r="E869" s="6" t="n">
        <f aca="false">E868+D868*$D$5</f>
        <v>38.9999999999999</v>
      </c>
      <c r="F869" s="6" t="n">
        <f aca="false">-F$5*I869</f>
        <v>893.987120514299</v>
      </c>
      <c r="G869" s="6" t="n">
        <f aca="false">F869/$B$5</f>
        <v>4.4699356025715</v>
      </c>
      <c r="H869" s="6" t="n">
        <f aca="false">H868+G868*$D$5</f>
        <v>10.2892218202672</v>
      </c>
      <c r="I869" s="6" t="n">
        <f aca="false">I868+H868*$D$5</f>
        <v>-8.93987120514299</v>
      </c>
    </row>
    <row r="870" customFormat="false" ht="12.75" hidden="false" customHeight="false" outlineLevel="0" collapsed="false">
      <c r="B870" s="6" t="n">
        <f aca="false">B869</f>
        <v>0</v>
      </c>
      <c r="C870" s="6" t="n">
        <f aca="false">B870/$B$5</f>
        <v>0</v>
      </c>
      <c r="D870" s="6" t="n">
        <f aca="false">D869+C869*$D$5</f>
        <v>0.5</v>
      </c>
      <c r="E870" s="6" t="n">
        <f aca="false">E869+D869*$D$5</f>
        <v>39.0499999999999</v>
      </c>
      <c r="F870" s="6" t="n">
        <f aca="false">-F$5*I870</f>
        <v>791.094902311627</v>
      </c>
      <c r="G870" s="6" t="n">
        <f aca="false">F870/$B$5</f>
        <v>3.95547451155813</v>
      </c>
      <c r="H870" s="6" t="n">
        <f aca="false">H869+G869*$D$5</f>
        <v>10.7362153805244</v>
      </c>
      <c r="I870" s="6" t="n">
        <f aca="false">I869+H869*$D$5</f>
        <v>-7.91094902311627</v>
      </c>
    </row>
    <row r="871" customFormat="false" ht="12.75" hidden="false" customHeight="false" outlineLevel="0" collapsed="false">
      <c r="B871" s="6" t="n">
        <f aca="false">B870</f>
        <v>0</v>
      </c>
      <c r="C871" s="6" t="n">
        <f aca="false">B871/$B$5</f>
        <v>0</v>
      </c>
      <c r="D871" s="6" t="n">
        <f aca="false">D870+C870*$D$5</f>
        <v>0.5</v>
      </c>
      <c r="E871" s="6" t="n">
        <f aca="false">E870+D870*$D$5</f>
        <v>39.0999999999999</v>
      </c>
      <c r="F871" s="6" t="n">
        <f aca="false">-F$5*I871</f>
        <v>683.732748506383</v>
      </c>
      <c r="G871" s="6" t="n">
        <f aca="false">F871/$B$5</f>
        <v>3.41866374253191</v>
      </c>
      <c r="H871" s="6" t="n">
        <f aca="false">H870+G870*$D$5</f>
        <v>11.1317628316802</v>
      </c>
      <c r="I871" s="6" t="n">
        <f aca="false">I870+H870*$D$5</f>
        <v>-6.83732748506383</v>
      </c>
    </row>
    <row r="872" customFormat="false" ht="12.75" hidden="false" customHeight="false" outlineLevel="0" collapsed="false">
      <c r="B872" s="6" t="n">
        <f aca="false">B871</f>
        <v>0</v>
      </c>
      <c r="C872" s="6" t="n">
        <f aca="false">B872/$B$5</f>
        <v>0</v>
      </c>
      <c r="D872" s="6" t="n">
        <f aca="false">D871+C871*$D$5</f>
        <v>0.5</v>
      </c>
      <c r="E872" s="6" t="n">
        <f aca="false">E871+D871*$D$5</f>
        <v>39.1499999999999</v>
      </c>
      <c r="F872" s="6" t="n">
        <f aca="false">-F$5*I872</f>
        <v>572.415120189581</v>
      </c>
      <c r="G872" s="6" t="n">
        <f aca="false">F872/$B$5</f>
        <v>2.86207560094791</v>
      </c>
      <c r="H872" s="6" t="n">
        <f aca="false">H871+G871*$D$5</f>
        <v>11.4736292059334</v>
      </c>
      <c r="I872" s="6" t="n">
        <f aca="false">I871+H871*$D$5</f>
        <v>-5.72415120189581</v>
      </c>
    </row>
    <row r="873" customFormat="false" ht="12.75" hidden="false" customHeight="false" outlineLevel="0" collapsed="false">
      <c r="B873" s="6" t="n">
        <f aca="false">B872</f>
        <v>0</v>
      </c>
      <c r="C873" s="6" t="n">
        <f aca="false">B873/$B$5</f>
        <v>0</v>
      </c>
      <c r="D873" s="6" t="n">
        <f aca="false">D872+C872*$D$5</f>
        <v>0.5</v>
      </c>
      <c r="E873" s="6" t="n">
        <f aca="false">E872+D872*$D$5</f>
        <v>39.1999999999999</v>
      </c>
      <c r="F873" s="6" t="n">
        <f aca="false">-F$5*I873</f>
        <v>457.678828130247</v>
      </c>
      <c r="G873" s="6" t="n">
        <f aca="false">F873/$B$5</f>
        <v>2.28839414065124</v>
      </c>
      <c r="H873" s="6" t="n">
        <f aca="false">H872+G872*$D$5</f>
        <v>11.7598367660282</v>
      </c>
      <c r="I873" s="6" t="n">
        <f aca="false">I872+H872*$D$5</f>
        <v>-4.57678828130247</v>
      </c>
    </row>
    <row r="874" customFormat="false" ht="12.75" hidden="false" customHeight="false" outlineLevel="0" collapsed="false">
      <c r="B874" s="6" t="n">
        <f aca="false">B873</f>
        <v>0</v>
      </c>
      <c r="C874" s="6" t="n">
        <f aca="false">B874/$B$5</f>
        <v>0</v>
      </c>
      <c r="D874" s="6" t="n">
        <f aca="false">D873+C873*$D$5</f>
        <v>0.5</v>
      </c>
      <c r="E874" s="6" t="n">
        <f aca="false">E873+D873*$D$5</f>
        <v>39.2499999999999</v>
      </c>
      <c r="F874" s="6" t="n">
        <f aca="false">-F$5*I874</f>
        <v>340.080460469965</v>
      </c>
      <c r="G874" s="6" t="n">
        <f aca="false">F874/$B$5</f>
        <v>1.70040230234983</v>
      </c>
      <c r="H874" s="6" t="n">
        <f aca="false">H873+G873*$D$5</f>
        <v>11.9886761800933</v>
      </c>
      <c r="I874" s="6" t="n">
        <f aca="false">I873+H873*$D$5</f>
        <v>-3.40080460469965</v>
      </c>
    </row>
    <row r="875" customFormat="false" ht="12.75" hidden="false" customHeight="false" outlineLevel="0" collapsed="false">
      <c r="B875" s="6" t="n">
        <f aca="false">B874</f>
        <v>0</v>
      </c>
      <c r="C875" s="6" t="n">
        <f aca="false">B875/$B$5</f>
        <v>0</v>
      </c>
      <c r="D875" s="6" t="n">
        <f aca="false">D874+C874*$D$5</f>
        <v>0.5</v>
      </c>
      <c r="E875" s="6" t="n">
        <f aca="false">E874+D874*$D$5</f>
        <v>39.2999999999999</v>
      </c>
      <c r="F875" s="6" t="n">
        <f aca="false">-F$5*I875</f>
        <v>220.193698669032</v>
      </c>
      <c r="G875" s="6" t="n">
        <f aca="false">F875/$B$5</f>
        <v>1.10096849334516</v>
      </c>
      <c r="H875" s="6" t="n">
        <f aca="false">H874+G874*$D$5</f>
        <v>12.1587164103283</v>
      </c>
      <c r="I875" s="6" t="n">
        <f aca="false">I874+H874*$D$5</f>
        <v>-2.20193698669032</v>
      </c>
    </row>
    <row r="876" customFormat="false" ht="12.75" hidden="false" customHeight="false" outlineLevel="0" collapsed="false">
      <c r="B876" s="6" t="n">
        <f aca="false">B875</f>
        <v>0</v>
      </c>
      <c r="C876" s="6" t="n">
        <f aca="false">B876/$B$5</f>
        <v>0</v>
      </c>
      <c r="D876" s="6" t="n">
        <f aca="false">D875+C875*$D$5</f>
        <v>0.5</v>
      </c>
      <c r="E876" s="6" t="n">
        <f aca="false">E875+D875*$D$5</f>
        <v>39.3499999999999</v>
      </c>
      <c r="F876" s="6" t="n">
        <f aca="false">-F$5*I876</f>
        <v>98.6065345657491</v>
      </c>
      <c r="G876" s="6" t="n">
        <f aca="false">F876/$B$5</f>
        <v>0.493032672828746</v>
      </c>
      <c r="H876" s="6" t="n">
        <f aca="false">H875+G875*$D$5</f>
        <v>12.2688132596628</v>
      </c>
      <c r="I876" s="6" t="n">
        <f aca="false">I875+H875*$D$5</f>
        <v>-0.986065345657491</v>
      </c>
    </row>
    <row r="877" customFormat="false" ht="12.75" hidden="false" customHeight="false" outlineLevel="0" collapsed="false">
      <c r="B877" s="6" t="n">
        <f aca="false">B876</f>
        <v>0</v>
      </c>
      <c r="C877" s="6" t="n">
        <f aca="false">B877/$B$5</f>
        <v>0</v>
      </c>
      <c r="D877" s="6" t="n">
        <f aca="false">D876+C876*$D$5</f>
        <v>0.5</v>
      </c>
      <c r="E877" s="6" t="n">
        <f aca="false">E876+D876*$D$5</f>
        <v>39.3999999999999</v>
      </c>
      <c r="F877" s="6" t="n">
        <f aca="false">-F$5*I877</f>
        <v>-24.081598030879</v>
      </c>
      <c r="G877" s="6" t="n">
        <f aca="false">F877/$B$5</f>
        <v>-0.120407990154395</v>
      </c>
      <c r="H877" s="6" t="n">
        <f aca="false">H876+G876*$D$5</f>
        <v>12.3181165269457</v>
      </c>
      <c r="I877" s="6" t="n">
        <f aca="false">I876+H876*$D$5</f>
        <v>0.24081598030879</v>
      </c>
    </row>
    <row r="878" customFormat="false" ht="12.75" hidden="false" customHeight="false" outlineLevel="0" collapsed="false">
      <c r="B878" s="6" t="n">
        <f aca="false">B877</f>
        <v>0</v>
      </c>
      <c r="C878" s="6" t="n">
        <f aca="false">B878/$B$5</f>
        <v>0</v>
      </c>
      <c r="D878" s="6" t="n">
        <f aca="false">D877+C877*$D$5</f>
        <v>0.5</v>
      </c>
      <c r="E878" s="6" t="n">
        <f aca="false">E877+D877*$D$5</f>
        <v>39.4499999999999</v>
      </c>
      <c r="F878" s="6" t="n">
        <f aca="false">-F$5*I878</f>
        <v>-147.262763300336</v>
      </c>
      <c r="G878" s="6" t="n">
        <f aca="false">F878/$B$5</f>
        <v>-0.736313816501679</v>
      </c>
      <c r="H878" s="6" t="n">
        <f aca="false">H877+G877*$D$5</f>
        <v>12.3060757279302</v>
      </c>
      <c r="I878" s="6" t="n">
        <f aca="false">I877+H877*$D$5</f>
        <v>1.47262763300336</v>
      </c>
    </row>
    <row r="879" customFormat="false" ht="12.75" hidden="false" customHeight="false" outlineLevel="0" collapsed="false">
      <c r="B879" s="6" t="n">
        <f aca="false">B878</f>
        <v>0</v>
      </c>
      <c r="C879" s="6" t="n">
        <f aca="false">B879/$B$5</f>
        <v>0</v>
      </c>
      <c r="D879" s="6" t="n">
        <f aca="false">D878+C878*$D$5</f>
        <v>0.5</v>
      </c>
      <c r="E879" s="6" t="n">
        <f aca="false">E878+D878*$D$5</f>
        <v>39.4999999999999</v>
      </c>
      <c r="F879" s="6" t="n">
        <f aca="false">-F$5*I879</f>
        <v>-270.323520579638</v>
      </c>
      <c r="G879" s="6" t="n">
        <f aca="false">F879/$B$5</f>
        <v>-1.35161760289819</v>
      </c>
      <c r="H879" s="6" t="n">
        <f aca="false">H878+G878*$D$5</f>
        <v>12.2324443462801</v>
      </c>
      <c r="I879" s="6" t="n">
        <f aca="false">I878+H878*$D$5</f>
        <v>2.70323520579638</v>
      </c>
    </row>
    <row r="880" customFormat="false" ht="12.75" hidden="false" customHeight="false" outlineLevel="0" collapsed="false">
      <c r="B880" s="6" t="n">
        <f aca="false">B879</f>
        <v>0</v>
      </c>
      <c r="C880" s="6" t="n">
        <f aca="false">B880/$B$5</f>
        <v>0</v>
      </c>
      <c r="D880" s="6" t="n">
        <f aca="false">D879+C879*$D$5</f>
        <v>0.5</v>
      </c>
      <c r="E880" s="6" t="n">
        <f aca="false">E879+D879*$D$5</f>
        <v>39.5499999999999</v>
      </c>
      <c r="F880" s="6" t="n">
        <f aca="false">-F$5*I880</f>
        <v>-392.647964042439</v>
      </c>
      <c r="G880" s="6" t="n">
        <f aca="false">F880/$B$5</f>
        <v>-1.9632398202122</v>
      </c>
      <c r="H880" s="6" t="n">
        <f aca="false">H879+G879*$D$5</f>
        <v>12.0972825859903</v>
      </c>
      <c r="I880" s="6" t="n">
        <f aca="false">I879+H879*$D$5</f>
        <v>3.92647964042439</v>
      </c>
    </row>
    <row r="881" customFormat="false" ht="12.75" hidden="false" customHeight="false" outlineLevel="0" collapsed="false">
      <c r="B881" s="6" t="n">
        <f aca="false">B880</f>
        <v>0</v>
      </c>
      <c r="C881" s="6" t="n">
        <f aca="false">B881/$B$5</f>
        <v>0</v>
      </c>
      <c r="D881" s="6" t="n">
        <f aca="false">D880+C880*$D$5</f>
        <v>0.5</v>
      </c>
      <c r="E881" s="6" t="n">
        <f aca="false">E880+D880*$D$5</f>
        <v>39.5999999999999</v>
      </c>
      <c r="F881" s="6" t="n">
        <f aca="false">-F$5*I881</f>
        <v>-513.620789902342</v>
      </c>
      <c r="G881" s="6" t="n">
        <f aca="false">F881/$B$5</f>
        <v>-2.56810394951171</v>
      </c>
      <c r="H881" s="6" t="n">
        <f aca="false">H880+G880*$D$5</f>
        <v>11.900958603969</v>
      </c>
      <c r="I881" s="6" t="n">
        <f aca="false">I880+H880*$D$5</f>
        <v>5.13620789902342</v>
      </c>
    </row>
    <row r="882" customFormat="false" ht="12.75" hidden="false" customHeight="false" outlineLevel="0" collapsed="false">
      <c r="B882" s="6" t="n">
        <f aca="false">B881</f>
        <v>0</v>
      </c>
      <c r="C882" s="6" t="n">
        <f aca="false">B882/$B$5</f>
        <v>0</v>
      </c>
      <c r="D882" s="6" t="n">
        <f aca="false">D881+C881*$D$5</f>
        <v>0.5</v>
      </c>
      <c r="E882" s="6" t="n">
        <f aca="false">E881+D881*$D$5</f>
        <v>39.6499999999999</v>
      </c>
      <c r="F882" s="6" t="n">
        <f aca="false">-F$5*I882</f>
        <v>-632.630375942032</v>
      </c>
      <c r="G882" s="6" t="n">
        <f aca="false">F882/$B$5</f>
        <v>-3.16315187971016</v>
      </c>
      <c r="H882" s="6" t="n">
        <f aca="false">H881+G881*$D$5</f>
        <v>11.6441482090179</v>
      </c>
      <c r="I882" s="6" t="n">
        <f aca="false">I881+H881*$D$5</f>
        <v>6.32630375942032</v>
      </c>
    </row>
    <row r="883" customFormat="false" ht="12.75" hidden="false" customHeight="false" outlineLevel="0" collapsed="false">
      <c r="B883" s="6" t="n">
        <f aca="false">B882</f>
        <v>0</v>
      </c>
      <c r="C883" s="6" t="n">
        <f aca="false">B883/$B$5</f>
        <v>0</v>
      </c>
      <c r="D883" s="6" t="n">
        <f aca="false">D882+C882*$D$5</f>
        <v>0.5</v>
      </c>
      <c r="E883" s="6" t="n">
        <f aca="false">E882+D882*$D$5</f>
        <v>39.6999999999999</v>
      </c>
      <c r="F883" s="6" t="n">
        <f aca="false">-F$5*I883</f>
        <v>-749.071858032211</v>
      </c>
      <c r="G883" s="6" t="n">
        <f aca="false">F883/$B$5</f>
        <v>-3.74535929016105</v>
      </c>
      <c r="H883" s="6" t="n">
        <f aca="false">H882+G882*$D$5</f>
        <v>11.3278330210469</v>
      </c>
      <c r="I883" s="6" t="n">
        <f aca="false">I882+H882*$D$5</f>
        <v>7.49071858032211</v>
      </c>
    </row>
    <row r="884" customFormat="false" ht="12.75" hidden="false" customHeight="false" outlineLevel="0" collapsed="false">
      <c r="B884" s="6" t="n">
        <f aca="false">B883</f>
        <v>0</v>
      </c>
      <c r="C884" s="6" t="n">
        <f aca="false">B884/$B$5</f>
        <v>0</v>
      </c>
      <c r="D884" s="6" t="n">
        <f aca="false">D883+C883*$D$5</f>
        <v>0.5</v>
      </c>
      <c r="E884" s="6" t="n">
        <f aca="false">E883+D883*$D$5</f>
        <v>39.7499999999999</v>
      </c>
      <c r="F884" s="6" t="n">
        <f aca="false">-F$5*I884</f>
        <v>-862.350188242679</v>
      </c>
      <c r="G884" s="6" t="n">
        <f aca="false">F884/$B$5</f>
        <v>-4.3117509412134</v>
      </c>
      <c r="H884" s="6" t="n">
        <f aca="false">H883+G883*$D$5</f>
        <v>10.9532970920307</v>
      </c>
      <c r="I884" s="6" t="n">
        <f aca="false">I883+H883*$D$5</f>
        <v>8.62350188242679</v>
      </c>
    </row>
    <row r="885" customFormat="false" ht="12.75" hidden="false" customHeight="false" outlineLevel="0" collapsed="false">
      <c r="B885" s="6" t="n">
        <f aca="false">B884</f>
        <v>0</v>
      </c>
      <c r="C885" s="6" t="n">
        <f aca="false">B885/$B$5</f>
        <v>0</v>
      </c>
      <c r="D885" s="6" t="n">
        <f aca="false">D884+C884*$D$5</f>
        <v>0.5</v>
      </c>
      <c r="E885" s="6" t="n">
        <f aca="false">E884+D884*$D$5</f>
        <v>39.7999999999999</v>
      </c>
      <c r="F885" s="6" t="n">
        <f aca="false">-F$5*I885</f>
        <v>-971.883159162986</v>
      </c>
      <c r="G885" s="6" t="n">
        <f aca="false">F885/$B$5</f>
        <v>-4.85941579581493</v>
      </c>
      <c r="H885" s="6" t="n">
        <f aca="false">H884+G884*$D$5</f>
        <v>10.5221219979094</v>
      </c>
      <c r="I885" s="6" t="n">
        <f aca="false">I884+H884*$D$5</f>
        <v>9.71883159162987</v>
      </c>
    </row>
    <row r="886" customFormat="false" ht="12.75" hidden="false" customHeight="false" outlineLevel="0" collapsed="false">
      <c r="B886" s="6" t="n">
        <f aca="false">B885</f>
        <v>0</v>
      </c>
      <c r="C886" s="6" t="n">
        <f aca="false">B886/$B$5</f>
        <v>0</v>
      </c>
      <c r="D886" s="6" t="n">
        <f aca="false">D885+C885*$D$5</f>
        <v>0.5</v>
      </c>
      <c r="E886" s="6" t="n">
        <f aca="false">E885+D885*$D$5</f>
        <v>39.8499999999999</v>
      </c>
      <c r="F886" s="6" t="n">
        <f aca="false">-F$5*I886</f>
        <v>-1077.10437914208</v>
      </c>
      <c r="G886" s="6" t="n">
        <f aca="false">F886/$B$5</f>
        <v>-5.3855218957104</v>
      </c>
      <c r="H886" s="6" t="n">
        <f aca="false">H885+G885*$D$5</f>
        <v>10.0361804183279</v>
      </c>
      <c r="I886" s="6" t="n">
        <f aca="false">I885+H885*$D$5</f>
        <v>10.7710437914208</v>
      </c>
    </row>
    <row r="887" customFormat="false" ht="12.75" hidden="false" customHeight="false" outlineLevel="0" collapsed="false">
      <c r="B887" s="6" t="n">
        <f aca="false">B886</f>
        <v>0</v>
      </c>
      <c r="C887" s="6" t="n">
        <f aca="false">B887/$B$5</f>
        <v>0</v>
      </c>
      <c r="D887" s="6" t="n">
        <f aca="false">D886+C886*$D$5</f>
        <v>0.5</v>
      </c>
      <c r="E887" s="6" t="n">
        <f aca="false">E886+D886*$D$5</f>
        <v>39.8999999999999</v>
      </c>
      <c r="F887" s="6" t="n">
        <f aca="false">-F$5*I887</f>
        <v>-1177.46618332536</v>
      </c>
      <c r="G887" s="6" t="n">
        <f aca="false">F887/$B$5</f>
        <v>-5.8873309166268</v>
      </c>
      <c r="H887" s="6" t="n">
        <f aca="false">H886+G886*$D$5</f>
        <v>9.49762822875687</v>
      </c>
      <c r="I887" s="6" t="n">
        <f aca="false">I886+H886*$D$5</f>
        <v>11.7746618332536</v>
      </c>
    </row>
    <row r="888" customFormat="false" ht="12.75" hidden="false" customHeight="false" outlineLevel="0" collapsed="false">
      <c r="B888" s="6" t="n">
        <f aca="false">B887</f>
        <v>0</v>
      </c>
      <c r="C888" s="6" t="n">
        <f aca="false">B888/$B$5</f>
        <v>0</v>
      </c>
      <c r="D888" s="6" t="n">
        <f aca="false">D887+C887*$D$5</f>
        <v>0.5</v>
      </c>
      <c r="E888" s="6" t="n">
        <f aca="false">E887+D887*$D$5</f>
        <v>39.9499999999999</v>
      </c>
      <c r="F888" s="6" t="n">
        <f aca="false">-F$5*I888</f>
        <v>-1272.44246561293</v>
      </c>
      <c r="G888" s="6" t="n">
        <f aca="false">F888/$B$5</f>
        <v>-6.36221232806464</v>
      </c>
      <c r="H888" s="6" t="n">
        <f aca="false">H887+G887*$D$5</f>
        <v>8.90889513709419</v>
      </c>
      <c r="I888" s="6" t="n">
        <f aca="false">I887+H887*$D$5</f>
        <v>12.7244246561293</v>
      </c>
    </row>
    <row r="889" customFormat="false" ht="12.75" hidden="false" customHeight="false" outlineLevel="0" collapsed="false">
      <c r="B889" s="6" t="n">
        <f aca="false">B888</f>
        <v>0</v>
      </c>
      <c r="C889" s="6" t="n">
        <f aca="false">B889/$B$5</f>
        <v>0</v>
      </c>
      <c r="D889" s="6" t="n">
        <f aca="false">D888+C888*$D$5</f>
        <v>0.5</v>
      </c>
      <c r="E889" s="6" t="n">
        <f aca="false">E888+D888*$D$5</f>
        <v>39.9999999999999</v>
      </c>
      <c r="F889" s="6" t="n">
        <f aca="false">-F$5*I889</f>
        <v>-1361.53141698387</v>
      </c>
      <c r="G889" s="6" t="n">
        <f aca="false">F889/$B$5</f>
        <v>-6.80765708491935</v>
      </c>
      <c r="H889" s="6" t="n">
        <f aca="false">H888+G888*$D$5</f>
        <v>8.27267390428773</v>
      </c>
      <c r="I889" s="6" t="n">
        <f aca="false">I888+H888*$D$5</f>
        <v>13.6153141698387</v>
      </c>
    </row>
    <row r="890" customFormat="false" ht="12.75" hidden="false" customHeight="false" outlineLevel="0" collapsed="false">
      <c r="B890" s="6" t="n">
        <f aca="false">B889</f>
        <v>0</v>
      </c>
      <c r="C890" s="6" t="n">
        <f aca="false">B890/$B$5</f>
        <v>0</v>
      </c>
      <c r="D890" s="6" t="n">
        <f aca="false">D889+C889*$D$5</f>
        <v>0.5</v>
      </c>
      <c r="E890" s="6" t="n">
        <f aca="false">E889+D889*$D$5</f>
        <v>40.0499999999999</v>
      </c>
      <c r="F890" s="6" t="n">
        <f aca="false">-F$5*I890</f>
        <v>-1444.25815602675</v>
      </c>
      <c r="G890" s="6" t="n">
        <f aca="false">F890/$B$5</f>
        <v>-7.22129078013374</v>
      </c>
      <c r="H890" s="6" t="n">
        <f aca="false">H889+G889*$D$5</f>
        <v>7.59190819579579</v>
      </c>
      <c r="I890" s="6" t="n">
        <f aca="false">I889+H889*$D$5</f>
        <v>14.4425815602675</v>
      </c>
    </row>
    <row r="891" customFormat="false" ht="12.75" hidden="false" customHeight="false" outlineLevel="0" collapsed="false">
      <c r="B891" s="6" t="n">
        <f aca="false">B890</f>
        <v>0</v>
      </c>
      <c r="C891" s="6" t="n">
        <f aca="false">B891/$B$5</f>
        <v>0</v>
      </c>
      <c r="D891" s="6" t="n">
        <f aca="false">D890+C890*$D$5</f>
        <v>0.5</v>
      </c>
      <c r="E891" s="6" t="n">
        <f aca="false">E890+D890*$D$5</f>
        <v>40.0999999999999</v>
      </c>
      <c r="F891" s="6" t="n">
        <f aca="false">-F$5*I891</f>
        <v>-1520.17723798471</v>
      </c>
      <c r="G891" s="6" t="n">
        <f aca="false">F891/$B$5</f>
        <v>-7.60088618992353</v>
      </c>
      <c r="H891" s="6" t="n">
        <f aca="false">H890+G890*$D$5</f>
        <v>6.86977911778242</v>
      </c>
      <c r="I891" s="6" t="n">
        <f aca="false">I890+H890*$D$5</f>
        <v>15.2017723798471</v>
      </c>
    </row>
    <row r="892" customFormat="false" ht="12.75" hidden="false" customHeight="false" outlineLevel="0" collapsed="false">
      <c r="B892" s="6" t="n">
        <f aca="false">B891</f>
        <v>0</v>
      </c>
      <c r="C892" s="6" t="n">
        <f aca="false">B892/$B$5</f>
        <v>0</v>
      </c>
      <c r="D892" s="6" t="n">
        <f aca="false">D891+C891*$D$5</f>
        <v>0.5</v>
      </c>
      <c r="E892" s="6" t="n">
        <f aca="false">E891+D891*$D$5</f>
        <v>40.1499999999999</v>
      </c>
      <c r="F892" s="6" t="n">
        <f aca="false">-F$5*I892</f>
        <v>-1588.87502916253</v>
      </c>
      <c r="G892" s="6" t="n">
        <f aca="false">F892/$B$5</f>
        <v>-7.94437514581265</v>
      </c>
      <c r="H892" s="6" t="n">
        <f aca="false">H891+G891*$D$5</f>
        <v>6.10969049879007</v>
      </c>
      <c r="I892" s="6" t="n">
        <f aca="false">I891+H891*$D$5</f>
        <v>15.8887502916253</v>
      </c>
    </row>
    <row r="893" customFormat="false" ht="12.75" hidden="false" customHeight="false" outlineLevel="0" collapsed="false">
      <c r="B893" s="6" t="n">
        <f aca="false">B892</f>
        <v>0</v>
      </c>
      <c r="C893" s="6" t="n">
        <f aca="false">B893/$B$5</f>
        <v>0</v>
      </c>
      <c r="D893" s="6" t="n">
        <f aca="false">D892+C892*$D$5</f>
        <v>0.5</v>
      </c>
      <c r="E893" s="6" t="n">
        <f aca="false">E892+D892*$D$5</f>
        <v>40.1999999999999</v>
      </c>
      <c r="F893" s="6" t="n">
        <f aca="false">-F$5*I893</f>
        <v>-1649.97193415043</v>
      </c>
      <c r="G893" s="6" t="n">
        <f aca="false">F893/$B$5</f>
        <v>-8.24985967075215</v>
      </c>
      <c r="H893" s="6" t="n">
        <f aca="false">H892+G892*$D$5</f>
        <v>5.3152529842088</v>
      </c>
      <c r="I893" s="6" t="n">
        <f aca="false">I892+H892*$D$5</f>
        <v>16.4997193415043</v>
      </c>
    </row>
    <row r="894" customFormat="false" ht="12.75" hidden="false" customHeight="false" outlineLevel="0" collapsed="false">
      <c r="B894" s="6" t="n">
        <f aca="false">B893</f>
        <v>0</v>
      </c>
      <c r="C894" s="6" t="n">
        <f aca="false">B894/$B$5</f>
        <v>0</v>
      </c>
      <c r="D894" s="6" t="n">
        <f aca="false">D893+C893*$D$5</f>
        <v>0.5</v>
      </c>
      <c r="E894" s="6" t="n">
        <f aca="false">E893+D893*$D$5</f>
        <v>40.2499999999998</v>
      </c>
      <c r="F894" s="6" t="n">
        <f aca="false">-F$5*I894</f>
        <v>-1703.12446399252</v>
      </c>
      <c r="G894" s="6" t="n">
        <f aca="false">F894/$B$5</f>
        <v>-8.51562231996259</v>
      </c>
      <c r="H894" s="6" t="n">
        <f aca="false">H893+G893*$D$5</f>
        <v>4.49026701713359</v>
      </c>
      <c r="I894" s="6" t="n">
        <f aca="false">I893+H893*$D$5</f>
        <v>17.0312446399252</v>
      </c>
    </row>
    <row r="895" customFormat="false" ht="12.75" hidden="false" customHeight="false" outlineLevel="0" collapsed="false">
      <c r="B895" s="6" t="n">
        <f aca="false">B894</f>
        <v>0</v>
      </c>
      <c r="C895" s="6" t="n">
        <f aca="false">B895/$B$5</f>
        <v>0</v>
      </c>
      <c r="D895" s="6" t="n">
        <f aca="false">D894+C894*$D$5</f>
        <v>0.5</v>
      </c>
      <c r="E895" s="6" t="n">
        <f aca="false">E894+D894*$D$5</f>
        <v>40.2999999999998</v>
      </c>
      <c r="F895" s="6" t="n">
        <f aca="false">-F$5*I895</f>
        <v>-1748.02713416385</v>
      </c>
      <c r="G895" s="6" t="n">
        <f aca="false">F895/$B$5</f>
        <v>-8.74013567081927</v>
      </c>
      <c r="H895" s="6" t="n">
        <f aca="false">H894+G894*$D$5</f>
        <v>3.63870478513733</v>
      </c>
      <c r="I895" s="6" t="n">
        <f aca="false">I894+H894*$D$5</f>
        <v>17.4802713416385</v>
      </c>
    </row>
    <row r="896" customFormat="false" ht="12.75" hidden="false" customHeight="false" outlineLevel="0" collapsed="false">
      <c r="B896" s="6" t="n">
        <f aca="false">B895</f>
        <v>0</v>
      </c>
      <c r="C896" s="6" t="n">
        <f aca="false">B896/$B$5</f>
        <v>0</v>
      </c>
      <c r="D896" s="6" t="n">
        <f aca="false">D895+C895*$D$5</f>
        <v>0.5</v>
      </c>
      <c r="E896" s="6" t="n">
        <f aca="false">E895+D895*$D$5</f>
        <v>40.3499999999998</v>
      </c>
      <c r="F896" s="6" t="n">
        <f aca="false">-F$5*I896</f>
        <v>-1784.41418201523</v>
      </c>
      <c r="G896" s="6" t="n">
        <f aca="false">F896/$B$5</f>
        <v>-8.92207091007614</v>
      </c>
      <c r="H896" s="6" t="n">
        <f aca="false">H895+G895*$D$5</f>
        <v>2.7646912180554</v>
      </c>
      <c r="I896" s="6" t="n">
        <f aca="false">I895+H895*$D$5</f>
        <v>17.8441418201523</v>
      </c>
    </row>
    <row r="897" customFormat="false" ht="12.75" hidden="false" customHeight="false" outlineLevel="0" collapsed="false">
      <c r="B897" s="6" t="n">
        <f aca="false">B896</f>
        <v>0</v>
      </c>
      <c r="C897" s="6" t="n">
        <f aca="false">B897/$B$5</f>
        <v>0</v>
      </c>
      <c r="D897" s="6" t="n">
        <f aca="false">D896+C896*$D$5</f>
        <v>0.5</v>
      </c>
      <c r="E897" s="6" t="n">
        <f aca="false">E896+D896*$D$5</f>
        <v>40.3999999999998</v>
      </c>
      <c r="F897" s="6" t="n">
        <f aca="false">-F$5*I897</f>
        <v>-1812.06109419578</v>
      </c>
      <c r="G897" s="6" t="n">
        <f aca="false">F897/$B$5</f>
        <v>-9.06030547097891</v>
      </c>
      <c r="H897" s="6" t="n">
        <f aca="false">H896+G896*$D$5</f>
        <v>1.87248412704779</v>
      </c>
      <c r="I897" s="6" t="n">
        <f aca="false">I896+H896*$D$5</f>
        <v>18.1206109419578</v>
      </c>
    </row>
    <row r="898" customFormat="false" ht="12.75" hidden="false" customHeight="false" outlineLevel="0" collapsed="false">
      <c r="B898" s="6" t="n">
        <f aca="false">B897</f>
        <v>0</v>
      </c>
      <c r="C898" s="6" t="n">
        <f aca="false">B898/$B$5</f>
        <v>0</v>
      </c>
      <c r="D898" s="6" t="n">
        <f aca="false">D897+C897*$D$5</f>
        <v>0.5</v>
      </c>
      <c r="E898" s="6" t="n">
        <f aca="false">E897+D897*$D$5</f>
        <v>40.4499999999998</v>
      </c>
      <c r="F898" s="6" t="n">
        <f aca="false">-F$5*I898</f>
        <v>-1830.78593546626</v>
      </c>
      <c r="G898" s="6" t="n">
        <f aca="false">F898/$B$5</f>
        <v>-9.1539296773313</v>
      </c>
      <c r="H898" s="6" t="n">
        <f aca="false">H897+G897*$D$5</f>
        <v>0.966453579949895</v>
      </c>
      <c r="I898" s="6" t="n">
        <f aca="false">I897+H897*$D$5</f>
        <v>18.3078593546626</v>
      </c>
    </row>
    <row r="899" customFormat="false" ht="12.75" hidden="false" customHeight="false" outlineLevel="0" collapsed="false">
      <c r="B899" s="6" t="n">
        <f aca="false">B898</f>
        <v>0</v>
      </c>
      <c r="C899" s="6" t="n">
        <f aca="false">B899/$B$5</f>
        <v>0</v>
      </c>
      <c r="D899" s="6" t="n">
        <f aca="false">D898+C898*$D$5</f>
        <v>0.5</v>
      </c>
      <c r="E899" s="6" t="n">
        <f aca="false">E898+D898*$D$5</f>
        <v>40.4999999999998</v>
      </c>
      <c r="F899" s="6" t="n">
        <f aca="false">-F$5*I899</f>
        <v>-1840.45047126576</v>
      </c>
      <c r="G899" s="6" t="n">
        <f aca="false">F899/$B$5</f>
        <v>-9.20225235632879</v>
      </c>
      <c r="H899" s="6" t="n">
        <f aca="false">H898+G898*$D$5</f>
        <v>0.0510606122167652</v>
      </c>
      <c r="I899" s="6" t="n">
        <f aca="false">I898+H898*$D$5</f>
        <v>18.4045047126576</v>
      </c>
    </row>
    <row r="900" customFormat="false" ht="12.75" hidden="false" customHeight="false" outlineLevel="0" collapsed="false">
      <c r="B900" s="6" t="n">
        <f aca="false">B899</f>
        <v>0</v>
      </c>
      <c r="C900" s="6" t="n">
        <f aca="false">B900/$B$5</f>
        <v>0</v>
      </c>
      <c r="D900" s="6" t="n">
        <f aca="false">D899+C899*$D$5</f>
        <v>0.5</v>
      </c>
      <c r="E900" s="6" t="n">
        <f aca="false">E899+D899*$D$5</f>
        <v>40.5499999999998</v>
      </c>
      <c r="F900" s="6" t="n">
        <f aca="false">-F$5*I900</f>
        <v>-1840.96107738793</v>
      </c>
      <c r="G900" s="6" t="n">
        <f aca="false">F900/$B$5</f>
        <v>-9.20480538693963</v>
      </c>
      <c r="H900" s="6" t="n">
        <f aca="false">H899+G899*$D$5</f>
        <v>-0.869164623416114</v>
      </c>
      <c r="I900" s="6" t="n">
        <f aca="false">I899+H899*$D$5</f>
        <v>18.4096107738793</v>
      </c>
    </row>
    <row r="901" customFormat="false" ht="12.75" hidden="false" customHeight="false" outlineLevel="0" collapsed="false">
      <c r="B901" s="6" t="n">
        <f aca="false">B900</f>
        <v>0</v>
      </c>
      <c r="C901" s="6" t="n">
        <f aca="false">B901/$B$5</f>
        <v>0</v>
      </c>
      <c r="D901" s="6" t="n">
        <f aca="false">D900+C900*$D$5</f>
        <v>0.5</v>
      </c>
      <c r="E901" s="6" t="n">
        <f aca="false">E900+D900*$D$5</f>
        <v>40.5999999999998</v>
      </c>
      <c r="F901" s="6" t="n">
        <f aca="false">-F$5*I901</f>
        <v>-1832.26943115377</v>
      </c>
      <c r="G901" s="6" t="n">
        <f aca="false">F901/$B$5</f>
        <v>-9.16134715576883</v>
      </c>
      <c r="H901" s="6" t="n">
        <f aca="false">H900+G900*$D$5</f>
        <v>-1.78964516211008</v>
      </c>
      <c r="I901" s="6" t="n">
        <f aca="false">I900+H900*$D$5</f>
        <v>18.3226943115377</v>
      </c>
    </row>
    <row r="902" customFormat="false" ht="12.75" hidden="false" customHeight="false" outlineLevel="0" collapsed="false">
      <c r="B902" s="6" t="n">
        <f aca="false">B901</f>
        <v>0</v>
      </c>
      <c r="C902" s="6" t="n">
        <f aca="false">B902/$B$5</f>
        <v>0</v>
      </c>
      <c r="D902" s="6" t="n">
        <f aca="false">D901+C901*$D$5</f>
        <v>0.5</v>
      </c>
      <c r="E902" s="6" t="n">
        <f aca="false">E901+D901*$D$5</f>
        <v>40.6499999999998</v>
      </c>
      <c r="F902" s="6" t="n">
        <f aca="false">-F$5*I902</f>
        <v>-1814.37297953266</v>
      </c>
      <c r="G902" s="6" t="n">
        <f aca="false">F902/$B$5</f>
        <v>-9.07186489766332</v>
      </c>
      <c r="H902" s="6" t="n">
        <f aca="false">H901+G901*$D$5</f>
        <v>-2.70577987768696</v>
      </c>
      <c r="I902" s="6" t="n">
        <f aca="false">I901+H901*$D$5</f>
        <v>18.1437297953266</v>
      </c>
    </row>
    <row r="903" customFormat="false" ht="12.75" hidden="false" customHeight="false" outlineLevel="0" collapsed="false">
      <c r="B903" s="6" t="n">
        <f aca="false">B902</f>
        <v>0</v>
      </c>
      <c r="C903" s="6" t="n">
        <f aca="false">B903/$B$5</f>
        <v>0</v>
      </c>
      <c r="D903" s="6" t="n">
        <f aca="false">D902+C902*$D$5</f>
        <v>0.5</v>
      </c>
      <c r="E903" s="6" t="n">
        <f aca="false">E902+D902*$D$5</f>
        <v>40.6999999999998</v>
      </c>
      <c r="F903" s="6" t="n">
        <f aca="false">-F$5*I903</f>
        <v>-1787.31518075579</v>
      </c>
      <c r="G903" s="6" t="n">
        <f aca="false">F903/$B$5</f>
        <v>-8.93657590377897</v>
      </c>
      <c r="H903" s="6" t="n">
        <f aca="false">H902+G902*$D$5</f>
        <v>-3.61296636745329</v>
      </c>
      <c r="I903" s="6" t="n">
        <f aca="false">I902+H902*$D$5</f>
        <v>17.8731518075579</v>
      </c>
    </row>
    <row r="904" customFormat="false" ht="12.75" hidden="false" customHeight="false" outlineLevel="0" collapsed="false">
      <c r="B904" s="6" t="n">
        <f aca="false">B903</f>
        <v>0</v>
      </c>
      <c r="C904" s="6" t="n">
        <f aca="false">B904/$B$5</f>
        <v>0</v>
      </c>
      <c r="D904" s="6" t="n">
        <f aca="false">D903+C903*$D$5</f>
        <v>0.5</v>
      </c>
      <c r="E904" s="6" t="n">
        <f aca="false">E903+D903*$D$5</f>
        <v>40.7499999999998</v>
      </c>
      <c r="F904" s="6" t="n">
        <f aca="false">-F$5*I904</f>
        <v>-1751.18551708126</v>
      </c>
      <c r="G904" s="6" t="n">
        <f aca="false">F904/$B$5</f>
        <v>-8.75592758540631</v>
      </c>
      <c r="H904" s="6" t="n">
        <f aca="false">H903+G903*$D$5</f>
        <v>-4.50662395783119</v>
      </c>
      <c r="I904" s="6" t="n">
        <f aca="false">I903+H903*$D$5</f>
        <v>17.5118551708126</v>
      </c>
    </row>
    <row r="905" customFormat="false" ht="12.75" hidden="false" customHeight="false" outlineLevel="0" collapsed="false">
      <c r="B905" s="6" t="n">
        <f aca="false">B904</f>
        <v>0</v>
      </c>
      <c r="C905" s="6" t="n">
        <f aca="false">B905/$B$5</f>
        <v>0</v>
      </c>
      <c r="D905" s="6" t="n">
        <f aca="false">D904+C904*$D$5</f>
        <v>0.5</v>
      </c>
      <c r="E905" s="6" t="n">
        <f aca="false">E904+D904*$D$5</f>
        <v>40.7999999999998</v>
      </c>
      <c r="F905" s="6" t="n">
        <f aca="false">-F$5*I905</f>
        <v>-1706.11927750295</v>
      </c>
      <c r="G905" s="6" t="n">
        <f aca="false">F905/$B$5</f>
        <v>-8.53059638751475</v>
      </c>
      <c r="H905" s="6" t="n">
        <f aca="false">H904+G904*$D$5</f>
        <v>-5.38221671637182</v>
      </c>
      <c r="I905" s="6" t="n">
        <f aca="false">I904+H904*$D$5</f>
        <v>17.0611927750295</v>
      </c>
    </row>
    <row r="906" customFormat="false" ht="12.75" hidden="false" customHeight="false" outlineLevel="0" collapsed="false">
      <c r="B906" s="6" t="n">
        <f aca="false">B905</f>
        <v>0</v>
      </c>
      <c r="C906" s="6" t="n">
        <f aca="false">B906/$B$5</f>
        <v>0</v>
      </c>
      <c r="D906" s="6" t="n">
        <f aca="false">D905+C905*$D$5</f>
        <v>0.5</v>
      </c>
      <c r="E906" s="6" t="n">
        <f aca="false">E905+D905*$D$5</f>
        <v>40.8499999999998</v>
      </c>
      <c r="F906" s="6" t="n">
        <f aca="false">-F$5*I906</f>
        <v>-1652.29711033923</v>
      </c>
      <c r="G906" s="6" t="n">
        <f aca="false">F906/$B$5</f>
        <v>-8.26148555169616</v>
      </c>
      <c r="H906" s="6" t="n">
        <f aca="false">H905+G905*$D$5</f>
        <v>-6.2352763551233</v>
      </c>
      <c r="I906" s="6" t="n">
        <f aca="false">I905+H905*$D$5</f>
        <v>16.5229711033923</v>
      </c>
    </row>
    <row r="907" customFormat="false" ht="12.75" hidden="false" customHeight="false" outlineLevel="0" collapsed="false">
      <c r="B907" s="6" t="n">
        <f aca="false">B906</f>
        <v>0</v>
      </c>
      <c r="C907" s="6" t="n">
        <f aca="false">B907/$B$5</f>
        <v>0</v>
      </c>
      <c r="D907" s="6" t="n">
        <f aca="false">D906+C906*$D$5</f>
        <v>0.5</v>
      </c>
      <c r="E907" s="6" t="n">
        <f aca="false">E906+D906*$D$5</f>
        <v>40.8999999999998</v>
      </c>
      <c r="F907" s="6" t="n">
        <f aca="false">-F$5*I907</f>
        <v>-1589.944346788</v>
      </c>
      <c r="G907" s="6" t="n">
        <f aca="false">F907/$B$5</f>
        <v>-7.94972173393999</v>
      </c>
      <c r="H907" s="6" t="n">
        <f aca="false">H906+G906*$D$5</f>
        <v>-7.06142491029291</v>
      </c>
      <c r="I907" s="6" t="n">
        <f aca="false">I906+H906*$D$5</f>
        <v>15.89944346788</v>
      </c>
    </row>
    <row r="908" customFormat="false" ht="12.75" hidden="false" customHeight="false" outlineLevel="0" collapsed="false">
      <c r="B908" s="6" t="n">
        <f aca="false">B907</f>
        <v>0</v>
      </c>
      <c r="C908" s="6" t="n">
        <f aca="false">B908/$B$5</f>
        <v>0</v>
      </c>
      <c r="D908" s="6" t="n">
        <f aca="false">D907+C907*$D$5</f>
        <v>0.5</v>
      </c>
      <c r="E908" s="6" t="n">
        <f aca="false">E907+D907*$D$5</f>
        <v>40.9499999999998</v>
      </c>
      <c r="F908" s="6" t="n">
        <f aca="false">-F$5*I908</f>
        <v>-1519.33009768507</v>
      </c>
      <c r="G908" s="6" t="n">
        <f aca="false">F908/$B$5</f>
        <v>-7.59665048842535</v>
      </c>
      <c r="H908" s="6" t="n">
        <f aca="false">H907+G907*$D$5</f>
        <v>-7.85639708368691</v>
      </c>
      <c r="I908" s="6" t="n">
        <f aca="false">I907+H907*$D$5</f>
        <v>15.1933009768507</v>
      </c>
    </row>
    <row r="909" customFormat="false" ht="12.75" hidden="false" customHeight="false" outlineLevel="0" collapsed="false">
      <c r="B909" s="6" t="n">
        <f aca="false">B908</f>
        <v>0</v>
      </c>
      <c r="C909" s="6" t="n">
        <f aca="false">B909/$B$5</f>
        <v>0</v>
      </c>
      <c r="D909" s="6" t="n">
        <f aca="false">D908+C908*$D$5</f>
        <v>0.5</v>
      </c>
      <c r="E909" s="6" t="n">
        <f aca="false">E908+D908*$D$5</f>
        <v>40.9999999999998</v>
      </c>
      <c r="F909" s="6" t="n">
        <f aca="false">-F$5*I909</f>
        <v>-1440.7661268482</v>
      </c>
      <c r="G909" s="6" t="n">
        <f aca="false">F909/$B$5</f>
        <v>-7.203830634241</v>
      </c>
      <c r="H909" s="6" t="n">
        <f aca="false">H908+G908*$D$5</f>
        <v>-8.61606213252945</v>
      </c>
      <c r="I909" s="6" t="n">
        <f aca="false">I908+H908*$D$5</f>
        <v>14.407661268482</v>
      </c>
    </row>
    <row r="910" customFormat="false" ht="12.75" hidden="false" customHeight="false" outlineLevel="0" collapsed="false">
      <c r="B910" s="6" t="n">
        <f aca="false">B909</f>
        <v>0</v>
      </c>
      <c r="C910" s="6" t="n">
        <f aca="false">B910/$B$5</f>
        <v>0</v>
      </c>
      <c r="D910" s="6" t="n">
        <f aca="false">D909+C909*$D$5</f>
        <v>0.5</v>
      </c>
      <c r="E910" s="6" t="n">
        <f aca="false">E909+D909*$D$5</f>
        <v>41.0499999999998</v>
      </c>
      <c r="F910" s="6" t="n">
        <f aca="false">-F$5*I910</f>
        <v>-1354.60550552291</v>
      </c>
      <c r="G910" s="6" t="n">
        <f aca="false">F910/$B$5</f>
        <v>-6.77302752761453</v>
      </c>
      <c r="H910" s="6" t="n">
        <f aca="false">H909+G909*$D$5</f>
        <v>-9.33644519595354</v>
      </c>
      <c r="I910" s="6" t="n">
        <f aca="false">I909+H909*$D$5</f>
        <v>13.5460550552291</v>
      </c>
    </row>
    <row r="911" customFormat="false" ht="12.75" hidden="false" customHeight="false" outlineLevel="0" collapsed="false">
      <c r="B911" s="6" t="n">
        <f aca="false">B910</f>
        <v>0</v>
      </c>
      <c r="C911" s="6" t="n">
        <f aca="false">B911/$B$5</f>
        <v>0</v>
      </c>
      <c r="D911" s="6" t="n">
        <f aca="false">D910+C910*$D$5</f>
        <v>0.5</v>
      </c>
      <c r="E911" s="6" t="n">
        <f aca="false">E910+D910*$D$5</f>
        <v>41.0999999999998</v>
      </c>
      <c r="F911" s="6" t="n">
        <f aca="false">-F$5*I911</f>
        <v>-1261.24105356337</v>
      </c>
      <c r="G911" s="6" t="n">
        <f aca="false">F911/$B$5</f>
        <v>-6.30620526781685</v>
      </c>
      <c r="H911" s="6" t="n">
        <f aca="false">H910+G910*$D$5</f>
        <v>-10.013747948715</v>
      </c>
      <c r="I911" s="6" t="n">
        <f aca="false">I910+H910*$D$5</f>
        <v>12.6124105356337</v>
      </c>
    </row>
    <row r="912" customFormat="false" ht="12.75" hidden="false" customHeight="false" outlineLevel="0" collapsed="false">
      <c r="B912" s="6" t="n">
        <f aca="false">B911</f>
        <v>0</v>
      </c>
      <c r="C912" s="6" t="n">
        <f aca="false">B912/$B$5</f>
        <v>0</v>
      </c>
      <c r="D912" s="6" t="n">
        <f aca="false">D911+C911*$D$5</f>
        <v>0.5</v>
      </c>
      <c r="E912" s="6" t="n">
        <f aca="false">E911+D911*$D$5</f>
        <v>41.1499999999998</v>
      </c>
      <c r="F912" s="6" t="n">
        <f aca="false">-F$5*I912</f>
        <v>-1161.10357407622</v>
      </c>
      <c r="G912" s="6" t="n">
        <f aca="false">F912/$B$5</f>
        <v>-5.8055178703811</v>
      </c>
      <c r="H912" s="6" t="n">
        <f aca="false">H911+G911*$D$5</f>
        <v>-10.6443684754967</v>
      </c>
      <c r="I912" s="6" t="n">
        <f aca="false">I911+H911*$D$5</f>
        <v>11.6110357407622</v>
      </c>
    </row>
    <row r="913" customFormat="false" ht="12.75" hidden="false" customHeight="false" outlineLevel="0" collapsed="false">
      <c r="B913" s="6" t="n">
        <f aca="false">B912</f>
        <v>0</v>
      </c>
      <c r="C913" s="6" t="n">
        <f aca="false">B913/$B$5</f>
        <v>0</v>
      </c>
      <c r="D913" s="6" t="n">
        <f aca="false">D912+C912*$D$5</f>
        <v>0.5</v>
      </c>
      <c r="E913" s="6" t="n">
        <f aca="false">E912+D912*$D$5</f>
        <v>41.1999999999998</v>
      </c>
      <c r="F913" s="6" t="n">
        <f aca="false">-F$5*I913</f>
        <v>-1054.65988932125</v>
      </c>
      <c r="G913" s="6" t="n">
        <f aca="false">F913/$B$5</f>
        <v>-5.27329944660627</v>
      </c>
      <c r="H913" s="6" t="n">
        <f aca="false">H912+G912*$D$5</f>
        <v>-11.2249202625348</v>
      </c>
      <c r="I913" s="6" t="n">
        <f aca="false">I912+H912*$D$5</f>
        <v>10.5465988932125</v>
      </c>
    </row>
    <row r="914" customFormat="false" ht="12.75" hidden="false" customHeight="false" outlineLevel="0" collapsed="false">
      <c r="B914" s="6" t="n">
        <f aca="false">B913</f>
        <v>0</v>
      </c>
      <c r="C914" s="6" t="n">
        <f aca="false">B914/$B$5</f>
        <v>0</v>
      </c>
      <c r="D914" s="6" t="n">
        <f aca="false">D913+C913*$D$5</f>
        <v>0.5</v>
      </c>
      <c r="E914" s="6" t="n">
        <f aca="false">E913+D913*$D$5</f>
        <v>41.2499999999998</v>
      </c>
      <c r="F914" s="6" t="n">
        <f aca="false">-F$5*I914</f>
        <v>-942.410686695906</v>
      </c>
      <c r="G914" s="6" t="n">
        <f aca="false">F914/$B$5</f>
        <v>-4.71205343347953</v>
      </c>
      <c r="H914" s="6" t="n">
        <f aca="false">H913+G913*$D$5</f>
        <v>-11.7522502071954</v>
      </c>
      <c r="I914" s="6" t="n">
        <f aca="false">I913+H913*$D$5</f>
        <v>9.42410686695906</v>
      </c>
    </row>
    <row r="915" customFormat="false" ht="12.75" hidden="false" customHeight="false" outlineLevel="0" collapsed="false">
      <c r="B915" s="6" t="n">
        <f aca="false">B914</f>
        <v>0</v>
      </c>
      <c r="C915" s="6" t="n">
        <f aca="false">B915/$B$5</f>
        <v>0</v>
      </c>
      <c r="D915" s="6" t="n">
        <f aca="false">D914+C914*$D$5</f>
        <v>0.5</v>
      </c>
      <c r="E915" s="6" t="n">
        <f aca="false">E914+D914*$D$5</f>
        <v>41.2999999999998</v>
      </c>
      <c r="F915" s="6" t="n">
        <f aca="false">-F$5*I915</f>
        <v>-824.888184623951</v>
      </c>
      <c r="G915" s="6" t="n">
        <f aca="false">F915/$B$5</f>
        <v>-4.12444092311976</v>
      </c>
      <c r="H915" s="6" t="n">
        <f aca="false">H914+G914*$D$5</f>
        <v>-12.2234555505434</v>
      </c>
      <c r="I915" s="6" t="n">
        <f aca="false">I914+H914*$D$5</f>
        <v>8.24888184623951</v>
      </c>
    </row>
    <row r="916" customFormat="false" ht="12.75" hidden="false" customHeight="false" outlineLevel="0" collapsed="false">
      <c r="B916" s="6" t="n">
        <f aca="false">B915</f>
        <v>0</v>
      </c>
      <c r="C916" s="6" t="n">
        <f aca="false">B916/$B$5</f>
        <v>0</v>
      </c>
      <c r="D916" s="6" t="n">
        <f aca="false">D915+C915*$D$5</f>
        <v>0.5</v>
      </c>
      <c r="E916" s="6" t="n">
        <f aca="false">E915+D915*$D$5</f>
        <v>41.3499999999998</v>
      </c>
      <c r="F916" s="6" t="n">
        <f aca="false">-F$5*I916</f>
        <v>-702.653629118518</v>
      </c>
      <c r="G916" s="6" t="n">
        <f aca="false">F916/$B$5</f>
        <v>-3.51326814559259</v>
      </c>
      <c r="H916" s="6" t="n">
        <f aca="false">H915+G915*$D$5</f>
        <v>-12.6358996428553</v>
      </c>
      <c r="I916" s="6" t="n">
        <f aca="false">I915+H915*$D$5</f>
        <v>7.02653629118518</v>
      </c>
    </row>
    <row r="917" customFormat="false" ht="12.75" hidden="false" customHeight="false" outlineLevel="0" collapsed="false">
      <c r="B917" s="6" t="n">
        <f aca="false">B916</f>
        <v>0</v>
      </c>
      <c r="C917" s="6" t="n">
        <f aca="false">B917/$B$5</f>
        <v>0</v>
      </c>
      <c r="D917" s="6" t="n">
        <f aca="false">D916+C916*$D$5</f>
        <v>0.5</v>
      </c>
      <c r="E917" s="6" t="n">
        <f aca="false">E916+D916*$D$5</f>
        <v>41.3999999999998</v>
      </c>
      <c r="F917" s="6" t="n">
        <f aca="false">-F$5*I917</f>
        <v>-576.294632689964</v>
      </c>
      <c r="G917" s="6" t="n">
        <f aca="false">F917/$B$5</f>
        <v>-2.88147316344982</v>
      </c>
      <c r="H917" s="6" t="n">
        <f aca="false">H916+G916*$D$5</f>
        <v>-12.9872264574146</v>
      </c>
      <c r="I917" s="6" t="n">
        <f aca="false">I916+H916*$D$5</f>
        <v>5.76294632689964</v>
      </c>
    </row>
    <row r="918" customFormat="false" ht="12.75" hidden="false" customHeight="false" outlineLevel="0" collapsed="false">
      <c r="B918" s="6" t="n">
        <f aca="false">B917</f>
        <v>0</v>
      </c>
      <c r="C918" s="6" t="n">
        <f aca="false">B918/$B$5</f>
        <v>0</v>
      </c>
      <c r="D918" s="6" t="n">
        <f aca="false">D917+C917*$D$5</f>
        <v>0.5</v>
      </c>
      <c r="E918" s="6" t="n">
        <f aca="false">E917+D917*$D$5</f>
        <v>41.4499999999998</v>
      </c>
      <c r="F918" s="6" t="n">
        <f aca="false">-F$5*I918</f>
        <v>-446.422368115818</v>
      </c>
      <c r="G918" s="6" t="n">
        <f aca="false">F918/$B$5</f>
        <v>-2.23211184057909</v>
      </c>
      <c r="H918" s="6" t="n">
        <f aca="false">H917+G917*$D$5</f>
        <v>-13.2753737737596</v>
      </c>
      <c r="I918" s="6" t="n">
        <f aca="false">I917+H917*$D$5</f>
        <v>4.46422368115818</v>
      </c>
    </row>
    <row r="919" customFormat="false" ht="12.75" hidden="false" customHeight="false" outlineLevel="0" collapsed="false">
      <c r="B919" s="6" t="n">
        <f aca="false">B918</f>
        <v>0</v>
      </c>
      <c r="C919" s="6" t="n">
        <f aca="false">B919/$B$5</f>
        <v>0</v>
      </c>
      <c r="D919" s="6" t="n">
        <f aca="false">D918+C918*$D$5</f>
        <v>0.5</v>
      </c>
      <c r="E919" s="6" t="n">
        <f aca="false">E918+D918*$D$5</f>
        <v>41.4999999999998</v>
      </c>
      <c r="F919" s="6" t="n">
        <f aca="false">-F$5*I919</f>
        <v>-313.668630378222</v>
      </c>
      <c r="G919" s="6" t="n">
        <f aca="false">F919/$B$5</f>
        <v>-1.56834315189111</v>
      </c>
      <c r="H919" s="6" t="n">
        <f aca="false">H918+G918*$D$5</f>
        <v>-13.4985849578175</v>
      </c>
      <c r="I919" s="6" t="n">
        <f aca="false">I918+H918*$D$5</f>
        <v>3.13668630378222</v>
      </c>
    </row>
    <row r="920" customFormat="false" ht="12.75" hidden="false" customHeight="false" outlineLevel="0" collapsed="false">
      <c r="B920" s="6" t="n">
        <f aca="false">B919</f>
        <v>0</v>
      </c>
      <c r="C920" s="6" t="n">
        <f aca="false">B920/$B$5</f>
        <v>0</v>
      </c>
      <c r="D920" s="6" t="n">
        <f aca="false">D919+C919*$D$5</f>
        <v>0.5</v>
      </c>
      <c r="E920" s="6" t="n">
        <f aca="false">E919+D919*$D$5</f>
        <v>41.5499999999998</v>
      </c>
      <c r="F920" s="6" t="n">
        <f aca="false">-F$5*I920</f>
        <v>-178.682780800047</v>
      </c>
      <c r="G920" s="6" t="n">
        <f aca="false">F920/$B$5</f>
        <v>-0.893413904000236</v>
      </c>
      <c r="H920" s="6" t="n">
        <f aca="false">H919+G919*$D$5</f>
        <v>-13.6554192730066</v>
      </c>
      <c r="I920" s="6" t="n">
        <f aca="false">I919+H919*$D$5</f>
        <v>1.78682780800047</v>
      </c>
    </row>
    <row r="921" customFormat="false" ht="12.75" hidden="false" customHeight="false" outlineLevel="0" collapsed="false">
      <c r="B921" s="6" t="n">
        <f aca="false">B920</f>
        <v>0</v>
      </c>
      <c r="C921" s="6" t="n">
        <f aca="false">B921/$B$5</f>
        <v>0</v>
      </c>
      <c r="D921" s="6" t="n">
        <f aca="false">D920+C920*$D$5</f>
        <v>0.5</v>
      </c>
      <c r="E921" s="6" t="n">
        <f aca="false">E920+D920*$D$5</f>
        <v>41.5999999999998</v>
      </c>
      <c r="F921" s="6" t="n">
        <f aca="false">-F$5*I921</f>
        <v>-42.1285880699811</v>
      </c>
      <c r="G921" s="6" t="n">
        <f aca="false">F921/$B$5</f>
        <v>-0.210642940349905</v>
      </c>
      <c r="H921" s="6" t="n">
        <f aca="false">H920+G920*$D$5</f>
        <v>-13.7447606634066</v>
      </c>
      <c r="I921" s="6" t="n">
        <f aca="false">I920+H920*$D$5</f>
        <v>0.421285880699811</v>
      </c>
    </row>
    <row r="922" customFormat="false" ht="12.75" hidden="false" customHeight="false" outlineLevel="0" collapsed="false">
      <c r="B922" s="6" t="n">
        <f aca="false">B921</f>
        <v>0</v>
      </c>
      <c r="C922" s="6" t="n">
        <f aca="false">B922/$B$5</f>
        <v>0</v>
      </c>
      <c r="D922" s="6" t="n">
        <f aca="false">D921+C921*$D$5</f>
        <v>0.5</v>
      </c>
      <c r="E922" s="6" t="n">
        <f aca="false">E921+D921*$D$5</f>
        <v>41.6499999999998</v>
      </c>
      <c r="F922" s="6" t="n">
        <f aca="false">-F$5*I922</f>
        <v>95.3190185640853</v>
      </c>
      <c r="G922" s="6" t="n">
        <f aca="false">F922/$B$5</f>
        <v>0.476595092820426</v>
      </c>
      <c r="H922" s="6" t="n">
        <f aca="false">H921+G921*$D$5</f>
        <v>-13.7658249574416</v>
      </c>
      <c r="I922" s="6" t="n">
        <f aca="false">I921+H921*$D$5</f>
        <v>-0.953190185640853</v>
      </c>
    </row>
    <row r="923" customFormat="false" ht="12.75" hidden="false" customHeight="false" outlineLevel="0" collapsed="false">
      <c r="B923" s="6" t="n">
        <f aca="false">B922</f>
        <v>0</v>
      </c>
      <c r="C923" s="6" t="n">
        <f aca="false">B923/$B$5</f>
        <v>0</v>
      </c>
      <c r="D923" s="6" t="n">
        <f aca="false">D922+C922*$D$5</f>
        <v>0.5</v>
      </c>
      <c r="E923" s="6" t="n">
        <f aca="false">E922+D922*$D$5</f>
        <v>41.6999999999998</v>
      </c>
      <c r="F923" s="6" t="n">
        <f aca="false">-F$5*I923</f>
        <v>232.977268138502</v>
      </c>
      <c r="G923" s="6" t="n">
        <f aca="false">F923/$B$5</f>
        <v>1.16488634069251</v>
      </c>
      <c r="H923" s="6" t="n">
        <f aca="false">H922+G922*$D$5</f>
        <v>-13.7181654481596</v>
      </c>
      <c r="I923" s="6" t="n">
        <f aca="false">I922+H922*$D$5</f>
        <v>-2.32977268138502</v>
      </c>
    </row>
    <row r="924" customFormat="false" ht="12.75" hidden="false" customHeight="false" outlineLevel="0" collapsed="false">
      <c r="B924" s="6" t="n">
        <f aca="false">B923</f>
        <v>0</v>
      </c>
      <c r="C924" s="6" t="n">
        <f aca="false">B924/$B$5</f>
        <v>0</v>
      </c>
      <c r="D924" s="6" t="n">
        <f aca="false">D923+C923*$D$5</f>
        <v>0.5</v>
      </c>
      <c r="E924" s="6" t="n">
        <f aca="false">E923+D923*$D$5</f>
        <v>41.7499999999998</v>
      </c>
      <c r="F924" s="6" t="n">
        <f aca="false">-F$5*I924</f>
        <v>370.158922620097</v>
      </c>
      <c r="G924" s="6" t="n">
        <f aca="false">F924/$B$5</f>
        <v>1.85079461310049</v>
      </c>
      <c r="H924" s="6" t="n">
        <f aca="false">H923+G923*$D$5</f>
        <v>-13.6016768140903</v>
      </c>
      <c r="I924" s="6" t="n">
        <f aca="false">I923+H923*$D$5</f>
        <v>-3.70158922620097</v>
      </c>
    </row>
    <row r="925" customFormat="false" ht="12.75" hidden="false" customHeight="false" outlineLevel="0" collapsed="false">
      <c r="B925" s="6" t="n">
        <f aca="false">B924</f>
        <v>0</v>
      </c>
      <c r="C925" s="6" t="n">
        <f aca="false">B925/$B$5</f>
        <v>0</v>
      </c>
      <c r="D925" s="6" t="n">
        <f aca="false">D924+C924*$D$5</f>
        <v>0.5</v>
      </c>
      <c r="E925" s="6" t="n">
        <f aca="false">E924+D924*$D$5</f>
        <v>41.7999999999998</v>
      </c>
      <c r="F925" s="6" t="n">
        <f aca="false">-F$5*I925</f>
        <v>506.175690761001</v>
      </c>
      <c r="G925" s="6" t="n">
        <f aca="false">F925/$B$5</f>
        <v>2.530878453805</v>
      </c>
      <c r="H925" s="6" t="n">
        <f aca="false">H924+G924*$D$5</f>
        <v>-13.4165973527803</v>
      </c>
      <c r="I925" s="6" t="n">
        <f aca="false">I924+H924*$D$5</f>
        <v>-5.06175690761001</v>
      </c>
    </row>
    <row r="926" customFormat="false" ht="12.75" hidden="false" customHeight="false" outlineLevel="0" collapsed="false">
      <c r="B926" s="6" t="n">
        <f aca="false">B925</f>
        <v>0</v>
      </c>
      <c r="C926" s="6" t="n">
        <f aca="false">B926/$B$5</f>
        <v>0</v>
      </c>
      <c r="D926" s="6" t="n">
        <f aca="false">D925+C925*$D$5</f>
        <v>0.5</v>
      </c>
      <c r="E926" s="6" t="n">
        <f aca="false">E925+D925*$D$5</f>
        <v>41.8499999999998</v>
      </c>
      <c r="F926" s="6" t="n">
        <f aca="false">-F$5*I926</f>
        <v>640.341664288804</v>
      </c>
      <c r="G926" s="6" t="n">
        <f aca="false">F926/$B$5</f>
        <v>3.20170832144402</v>
      </c>
      <c r="H926" s="6" t="n">
        <f aca="false">H925+G925*$D$5</f>
        <v>-13.1635095073998</v>
      </c>
      <c r="I926" s="6" t="n">
        <f aca="false">I925+H925*$D$5</f>
        <v>-6.40341664288804</v>
      </c>
    </row>
    <row r="927" customFormat="false" ht="12.75" hidden="false" customHeight="false" outlineLevel="0" collapsed="false">
      <c r="B927" s="6" t="n">
        <f aca="false">B926</f>
        <v>0</v>
      </c>
      <c r="C927" s="6" t="n">
        <f aca="false">B927/$B$5</f>
        <v>0</v>
      </c>
      <c r="D927" s="6" t="n">
        <f aca="false">D926+C926*$D$5</f>
        <v>0.5</v>
      </c>
      <c r="E927" s="6" t="n">
        <f aca="false">E926+D926*$D$5</f>
        <v>41.8999999999998</v>
      </c>
      <c r="F927" s="6" t="n">
        <f aca="false">-F$5*I927</f>
        <v>771.976759362801</v>
      </c>
      <c r="G927" s="6" t="n">
        <f aca="false">F927/$B$5</f>
        <v>3.85988379681401</v>
      </c>
      <c r="H927" s="6" t="n">
        <f aca="false">H926+G926*$D$5</f>
        <v>-12.8433386752554</v>
      </c>
      <c r="I927" s="6" t="n">
        <f aca="false">I926+H926*$D$5</f>
        <v>-7.71976759362801</v>
      </c>
    </row>
    <row r="928" customFormat="false" ht="12.75" hidden="false" customHeight="false" outlineLevel="0" collapsed="false">
      <c r="B928" s="6" t="n">
        <f aca="false">B927</f>
        <v>0</v>
      </c>
      <c r="C928" s="6" t="n">
        <f aca="false">B928/$B$5</f>
        <v>0</v>
      </c>
      <c r="D928" s="6" t="n">
        <f aca="false">D927+C927*$D$5</f>
        <v>0.5</v>
      </c>
      <c r="E928" s="6" t="n">
        <f aca="false">E927+D927*$D$5</f>
        <v>41.9499999999998</v>
      </c>
      <c r="F928" s="6" t="n">
        <f aca="false">-F$5*I928</f>
        <v>900.410146115355</v>
      </c>
      <c r="G928" s="6" t="n">
        <f aca="false">F928/$B$5</f>
        <v>4.50205073057678</v>
      </c>
      <c r="H928" s="6" t="n">
        <f aca="false">H927+G927*$D$5</f>
        <v>-12.457350295574</v>
      </c>
      <c r="I928" s="6" t="n">
        <f aca="false">I927+H927*$D$5</f>
        <v>-9.00410146115355</v>
      </c>
    </row>
    <row r="929" customFormat="false" ht="12.75" hidden="false" customHeight="false" outlineLevel="0" collapsed="false">
      <c r="B929" s="6" t="n">
        <f aca="false">B928</f>
        <v>0</v>
      </c>
      <c r="C929" s="6" t="n">
        <f aca="false">B929/$B$5</f>
        <v>0</v>
      </c>
      <c r="D929" s="6" t="n">
        <f aca="false">D928+C928*$D$5</f>
        <v>0.5</v>
      </c>
      <c r="E929" s="6" t="n">
        <f aca="false">E928+D928*$D$5</f>
        <v>41.9999999999997</v>
      </c>
      <c r="F929" s="6" t="n">
        <f aca="false">-F$5*I929</f>
        <v>1024.9836490711</v>
      </c>
      <c r="G929" s="6" t="n">
        <f aca="false">F929/$B$5</f>
        <v>5.12491824535548</v>
      </c>
      <c r="H929" s="6" t="n">
        <f aca="false">H928+G928*$D$5</f>
        <v>-12.0071452225163</v>
      </c>
      <c r="I929" s="6" t="n">
        <f aca="false">I928+H928*$D$5</f>
        <v>-10.249836490711</v>
      </c>
    </row>
    <row r="930" customFormat="false" ht="12.75" hidden="false" customHeight="false" outlineLevel="0" collapsed="false">
      <c r="B930" s="6" t="n">
        <f aca="false">B929</f>
        <v>0</v>
      </c>
      <c r="C930" s="6" t="n">
        <f aca="false">B930/$B$5</f>
        <v>0</v>
      </c>
      <c r="D930" s="6" t="n">
        <f aca="false">D929+C929*$D$5</f>
        <v>0.5</v>
      </c>
      <c r="E930" s="6" t="n">
        <f aca="false">E929+D929*$D$5</f>
        <v>42.0499999999997</v>
      </c>
      <c r="F930" s="6" t="n">
        <f aca="false">-F$5*I930</f>
        <v>1145.05510129626</v>
      </c>
      <c r="G930" s="6" t="n">
        <f aca="false">F930/$B$5</f>
        <v>5.72527550648129</v>
      </c>
      <c r="H930" s="6" t="n">
        <f aca="false">H929+G929*$D$5</f>
        <v>-11.4946533979808</v>
      </c>
      <c r="I930" s="6" t="n">
        <f aca="false">I929+H929*$D$5</f>
        <v>-11.4505510129626</v>
      </c>
    </row>
    <row r="931" customFormat="false" ht="12.75" hidden="false" customHeight="false" outlineLevel="0" collapsed="false">
      <c r="B931" s="6" t="n">
        <f aca="false">B930</f>
        <v>0</v>
      </c>
      <c r="C931" s="6" t="n">
        <f aca="false">B931/$B$5</f>
        <v>0</v>
      </c>
      <c r="D931" s="6" t="n">
        <f aca="false">D930+C930*$D$5</f>
        <v>0.5</v>
      </c>
      <c r="E931" s="6" t="n">
        <f aca="false">E930+D930*$D$5</f>
        <v>42.0999999999997</v>
      </c>
      <c r="F931" s="6" t="n">
        <f aca="false">-F$5*I931</f>
        <v>1260.00163527607</v>
      </c>
      <c r="G931" s="6" t="n">
        <f aca="false">F931/$B$5</f>
        <v>6.30000817638033</v>
      </c>
      <c r="H931" s="6" t="n">
        <f aca="false">H930+G930*$D$5</f>
        <v>-10.9221258473326</v>
      </c>
      <c r="I931" s="6" t="n">
        <f aca="false">I930+H930*$D$5</f>
        <v>-12.6000163527607</v>
      </c>
    </row>
    <row r="932" customFormat="false" ht="12.75" hidden="false" customHeight="false" outlineLevel="0" collapsed="false">
      <c r="B932" s="6" t="n">
        <f aca="false">B931</f>
        <v>0</v>
      </c>
      <c r="C932" s="6" t="n">
        <f aca="false">B932/$B$5</f>
        <v>0</v>
      </c>
      <c r="D932" s="6" t="n">
        <f aca="false">D931+C931*$D$5</f>
        <v>0.5</v>
      </c>
      <c r="E932" s="6" t="n">
        <f aca="false">E931+D931*$D$5</f>
        <v>42.1499999999997</v>
      </c>
      <c r="F932" s="6" t="n">
        <f aca="false">-F$5*I932</f>
        <v>1369.22289374939</v>
      </c>
      <c r="G932" s="6" t="n">
        <f aca="false">F932/$B$5</f>
        <v>6.84611446874696</v>
      </c>
      <c r="H932" s="6" t="n">
        <f aca="false">H931+G931*$D$5</f>
        <v>-10.2921250296946</v>
      </c>
      <c r="I932" s="6" t="n">
        <f aca="false">I931+H931*$D$5</f>
        <v>-13.6922289374939</v>
      </c>
    </row>
    <row r="933" customFormat="false" ht="12.75" hidden="false" customHeight="false" outlineLevel="0" collapsed="false">
      <c r="B933" s="6" t="n">
        <f aca="false">B932</f>
        <v>0</v>
      </c>
      <c r="C933" s="6" t="n">
        <f aca="false">B933/$B$5</f>
        <v>0</v>
      </c>
      <c r="D933" s="6" t="n">
        <f aca="false">D932+C932*$D$5</f>
        <v>0.5</v>
      </c>
      <c r="E933" s="6" t="n">
        <f aca="false">E932+D932*$D$5</f>
        <v>42.1999999999997</v>
      </c>
      <c r="F933" s="6" t="n">
        <f aca="false">-F$5*I933</f>
        <v>1472.14414404634</v>
      </c>
      <c r="G933" s="6" t="n">
        <f aca="false">F933/$B$5</f>
        <v>7.36072072023169</v>
      </c>
      <c r="H933" s="6" t="n">
        <f aca="false">H932+G932*$D$5</f>
        <v>-9.6075135828199</v>
      </c>
      <c r="I933" s="6" t="n">
        <f aca="false">I932+H932*$D$5</f>
        <v>-14.7214414404634</v>
      </c>
    </row>
    <row r="934" customFormat="false" ht="12.75" hidden="false" customHeight="false" outlineLevel="0" collapsed="false">
      <c r="B934" s="6" t="n">
        <f aca="false">B933</f>
        <v>0</v>
      </c>
      <c r="C934" s="6" t="n">
        <f aca="false">B934/$B$5</f>
        <v>0</v>
      </c>
      <c r="D934" s="6" t="n">
        <f aca="false">D933+C933*$D$5</f>
        <v>0.5</v>
      </c>
      <c r="E934" s="6" t="n">
        <f aca="false">E933+D933*$D$5</f>
        <v>42.2499999999997</v>
      </c>
      <c r="F934" s="6" t="n">
        <f aca="false">-F$5*I934</f>
        <v>1568.21927987454</v>
      </c>
      <c r="G934" s="6" t="n">
        <f aca="false">F934/$B$5</f>
        <v>7.84109639937268</v>
      </c>
      <c r="H934" s="6" t="n">
        <f aca="false">H933+G933*$D$5</f>
        <v>-8.87144151079673</v>
      </c>
      <c r="I934" s="6" t="n">
        <f aca="false">I933+H933*$D$5</f>
        <v>-15.6821927987454</v>
      </c>
    </row>
    <row r="935" customFormat="false" ht="12.75" hidden="false" customHeight="false" outlineLevel="0" collapsed="false">
      <c r="B935" s="6" t="n">
        <f aca="false">B934</f>
        <v>0</v>
      </c>
      <c r="C935" s="6" t="n">
        <f aca="false">B935/$B$5</f>
        <v>0</v>
      </c>
      <c r="D935" s="6" t="n">
        <f aca="false">D934+C934*$D$5</f>
        <v>0.5</v>
      </c>
      <c r="E935" s="6" t="n">
        <f aca="false">E934+D934*$D$5</f>
        <v>42.2999999999997</v>
      </c>
      <c r="F935" s="6" t="n">
        <f aca="false">-F$5*I935</f>
        <v>1656.9336949825</v>
      </c>
      <c r="G935" s="6" t="n">
        <f aca="false">F935/$B$5</f>
        <v>8.28466847491252</v>
      </c>
      <c r="H935" s="6" t="n">
        <f aca="false">H934+G934*$D$5</f>
        <v>-8.08733187085946</v>
      </c>
      <c r="I935" s="6" t="n">
        <f aca="false">I934+H934*$D$5</f>
        <v>-16.569336949825</v>
      </c>
    </row>
    <row r="936" customFormat="false" ht="12.75" hidden="false" customHeight="false" outlineLevel="0" collapsed="false">
      <c r="B936" s="6" t="n">
        <f aca="false">B935</f>
        <v>0</v>
      </c>
      <c r="C936" s="6" t="n">
        <f aca="false">B936/$B$5</f>
        <v>0</v>
      </c>
      <c r="D936" s="6" t="n">
        <f aca="false">D935+C935*$D$5</f>
        <v>0.5</v>
      </c>
      <c r="E936" s="6" t="n">
        <f aca="false">E935+D935*$D$5</f>
        <v>42.3499999999997</v>
      </c>
      <c r="F936" s="6" t="n">
        <f aca="false">-F$5*I936</f>
        <v>1737.8070136911</v>
      </c>
      <c r="G936" s="6" t="n">
        <f aca="false">F936/$B$5</f>
        <v>8.68903506845549</v>
      </c>
      <c r="H936" s="6" t="n">
        <f aca="false">H935+G935*$D$5</f>
        <v>-7.25886502336821</v>
      </c>
      <c r="I936" s="6" t="n">
        <f aca="false">I935+H935*$D$5</f>
        <v>-17.378070136911</v>
      </c>
    </row>
    <row r="937" customFormat="false" ht="12.75" hidden="false" customHeight="false" outlineLevel="0" collapsed="false">
      <c r="B937" s="6" t="n">
        <f aca="false">B936</f>
        <v>0</v>
      </c>
      <c r="C937" s="6" t="n">
        <f aca="false">B937/$B$5</f>
        <v>0</v>
      </c>
      <c r="D937" s="6" t="n">
        <f aca="false">D936+C936*$D$5</f>
        <v>0.5</v>
      </c>
      <c r="E937" s="6" t="n">
        <f aca="false">E936+D936*$D$5</f>
        <v>42.3999999999997</v>
      </c>
      <c r="F937" s="6" t="n">
        <f aca="false">-F$5*I937</f>
        <v>1810.39566392478</v>
      </c>
      <c r="G937" s="6" t="n">
        <f aca="false">F937/$B$5</f>
        <v>9.0519783196239</v>
      </c>
      <c r="H937" s="6" t="n">
        <f aca="false">H936+G936*$D$5</f>
        <v>-6.38996151652266</v>
      </c>
      <c r="I937" s="6" t="n">
        <f aca="false">I936+H936*$D$5</f>
        <v>-18.1039566392478</v>
      </c>
    </row>
    <row r="938" customFormat="false" ht="12.75" hidden="false" customHeight="false" outlineLevel="0" collapsed="false">
      <c r="B938" s="6" t="n">
        <f aca="false">B937</f>
        <v>0</v>
      </c>
      <c r="C938" s="6" t="n">
        <f aca="false">B938/$B$5</f>
        <v>0</v>
      </c>
      <c r="D938" s="6" t="n">
        <f aca="false">D937+C937*$D$5</f>
        <v>0.5</v>
      </c>
      <c r="E938" s="6" t="n">
        <f aca="false">E937+D937*$D$5</f>
        <v>42.4499999999997</v>
      </c>
      <c r="F938" s="6" t="n">
        <f aca="false">-F$5*I938</f>
        <v>1874.29527909001</v>
      </c>
      <c r="G938" s="6" t="n">
        <f aca="false">F938/$B$5</f>
        <v>9.37147639545004</v>
      </c>
      <c r="H938" s="6" t="n">
        <f aca="false">H937+G937*$D$5</f>
        <v>-5.48476368456027</v>
      </c>
      <c r="I938" s="6" t="n">
        <f aca="false">I937+H937*$D$5</f>
        <v>-18.7429527909001</v>
      </c>
    </row>
    <row r="939" customFormat="false" ht="12.75" hidden="false" customHeight="false" outlineLevel="0" collapsed="false">
      <c r="B939" s="6" t="n">
        <f aca="false">B938</f>
        <v>0</v>
      </c>
      <c r="C939" s="6" t="n">
        <f aca="false">B939/$B$5</f>
        <v>0</v>
      </c>
      <c r="D939" s="6" t="n">
        <f aca="false">D938+C938*$D$5</f>
        <v>0.5</v>
      </c>
      <c r="E939" s="6" t="n">
        <f aca="false">E938+D938*$D$5</f>
        <v>42.4999999999997</v>
      </c>
      <c r="F939" s="6" t="n">
        <f aca="false">-F$5*I939</f>
        <v>1929.14291593561</v>
      </c>
      <c r="G939" s="6" t="n">
        <f aca="false">F939/$B$5</f>
        <v>9.64571457967805</v>
      </c>
      <c r="H939" s="6" t="n">
        <f aca="false">H938+G938*$D$5</f>
        <v>-4.54761604501527</v>
      </c>
      <c r="I939" s="6" t="n">
        <f aca="false">I938+H938*$D$5</f>
        <v>-19.2914291593561</v>
      </c>
    </row>
    <row r="940" customFormat="false" ht="12.75" hidden="false" customHeight="false" outlineLevel="0" collapsed="false">
      <c r="B940" s="6" t="n">
        <f aca="false">B939</f>
        <v>0</v>
      </c>
      <c r="C940" s="6" t="n">
        <f aca="false">B940/$B$5</f>
        <v>0</v>
      </c>
      <c r="D940" s="6" t="n">
        <f aca="false">D939+C939*$D$5</f>
        <v>0.5</v>
      </c>
      <c r="E940" s="6" t="n">
        <f aca="false">E939+D939*$D$5</f>
        <v>42.5499999999997</v>
      </c>
      <c r="F940" s="6" t="n">
        <f aca="false">-F$5*I940</f>
        <v>1974.61907638576</v>
      </c>
      <c r="G940" s="6" t="n">
        <f aca="false">F940/$B$5</f>
        <v>9.87309538192881</v>
      </c>
      <c r="H940" s="6" t="n">
        <f aca="false">H939+G939*$D$5</f>
        <v>-3.58304458704746</v>
      </c>
      <c r="I940" s="6" t="n">
        <f aca="false">I939+H939*$D$5</f>
        <v>-19.7461907638576</v>
      </c>
    </row>
    <row r="941" customFormat="false" ht="12.75" hidden="false" customHeight="false" outlineLevel="0" collapsed="false">
      <c r="B941" s="6" t="n">
        <f aca="false">B940</f>
        <v>0</v>
      </c>
      <c r="C941" s="6" t="n">
        <f aca="false">B941/$B$5</f>
        <v>0</v>
      </c>
      <c r="D941" s="6" t="n">
        <f aca="false">D940+C940*$D$5</f>
        <v>0.5</v>
      </c>
      <c r="E941" s="6" t="n">
        <f aca="false">E940+D940*$D$5</f>
        <v>42.5999999999997</v>
      </c>
      <c r="F941" s="6" t="n">
        <f aca="false">-F$5*I941</f>
        <v>2010.44952225624</v>
      </c>
      <c r="G941" s="6" t="n">
        <f aca="false">F941/$B$5</f>
        <v>10.0522476112812</v>
      </c>
      <c r="H941" s="6" t="n">
        <f aca="false">H940+G940*$D$5</f>
        <v>-2.59573504885458</v>
      </c>
      <c r="I941" s="6" t="n">
        <f aca="false">I940+H940*$D$5</f>
        <v>-20.1044952225624</v>
      </c>
    </row>
    <row r="942" customFormat="false" ht="12.75" hidden="false" customHeight="false" outlineLevel="0" collapsed="false">
      <c r="B942" s="6" t="n">
        <f aca="false">B941</f>
        <v>0</v>
      </c>
      <c r="C942" s="6" t="n">
        <f aca="false">B942/$B$5</f>
        <v>0</v>
      </c>
      <c r="D942" s="6" t="n">
        <f aca="false">D941+C941*$D$5</f>
        <v>0.5</v>
      </c>
      <c r="E942" s="6" t="n">
        <f aca="false">E941+D941*$D$5</f>
        <v>42.6499999999997</v>
      </c>
      <c r="F942" s="6" t="n">
        <f aca="false">-F$5*I942</f>
        <v>2036.40687274478</v>
      </c>
      <c r="G942" s="6" t="n">
        <f aca="false">F942/$B$5</f>
        <v>10.1820343637239</v>
      </c>
      <c r="H942" s="6" t="n">
        <f aca="false">H941+G941*$D$5</f>
        <v>-1.59051028772646</v>
      </c>
      <c r="I942" s="6" t="n">
        <f aca="false">I941+H941*$D$5</f>
        <v>-20.3640687274478</v>
      </c>
    </row>
    <row r="943" customFormat="false" ht="12.75" hidden="false" customHeight="false" outlineLevel="0" collapsed="false">
      <c r="B943" s="6" t="n">
        <f aca="false">B942</f>
        <v>0</v>
      </c>
      <c r="C943" s="6" t="n">
        <f aca="false">B943/$B$5</f>
        <v>0</v>
      </c>
      <c r="D943" s="6" t="n">
        <f aca="false">D942+C942*$D$5</f>
        <v>0.5</v>
      </c>
      <c r="E943" s="6" t="n">
        <f aca="false">E942+D942*$D$5</f>
        <v>42.6999999999997</v>
      </c>
      <c r="F943" s="6" t="n">
        <f aca="false">-F$5*I943</f>
        <v>2052.31197562205</v>
      </c>
      <c r="G943" s="6" t="n">
        <f aca="false">F943/$B$5</f>
        <v>10.2615598781102</v>
      </c>
      <c r="H943" s="6" t="n">
        <f aca="false">H942+G942*$D$5</f>
        <v>-0.57230685135407</v>
      </c>
      <c r="I943" s="6" t="n">
        <f aca="false">I942+H942*$D$5</f>
        <v>-20.5231197562205</v>
      </c>
    </row>
    <row r="944" customFormat="false" ht="12.75" hidden="false" customHeight="false" outlineLevel="0" collapsed="false">
      <c r="B944" s="6" t="n">
        <f aca="false">B943</f>
        <v>0</v>
      </c>
      <c r="C944" s="6" t="n">
        <f aca="false">B944/$B$5</f>
        <v>0</v>
      </c>
      <c r="D944" s="6" t="n">
        <f aca="false">D943+C943*$D$5</f>
        <v>0.5</v>
      </c>
      <c r="E944" s="6" t="n">
        <f aca="false">E943+D943*$D$5</f>
        <v>42.7499999999997</v>
      </c>
      <c r="F944" s="6" t="n">
        <f aca="false">-F$5*I944</f>
        <v>2058.03504413559</v>
      </c>
      <c r="G944" s="6" t="n">
        <f aca="false">F944/$B$5</f>
        <v>10.2901752206779</v>
      </c>
      <c r="H944" s="6" t="n">
        <f aca="false">H943+G943*$D$5</f>
        <v>0.453849136456954</v>
      </c>
      <c r="I944" s="6" t="n">
        <f aca="false">I943+H943*$D$5</f>
        <v>-20.5803504413559</v>
      </c>
    </row>
    <row r="945" customFormat="false" ht="12.75" hidden="false" customHeight="false" outlineLevel="0" collapsed="false">
      <c r="B945" s="6" t="n">
        <f aca="false">B944</f>
        <v>0</v>
      </c>
      <c r="C945" s="6" t="n">
        <f aca="false">B945/$B$5</f>
        <v>0</v>
      </c>
      <c r="D945" s="6" t="n">
        <f aca="false">D944+C944*$D$5</f>
        <v>0.5</v>
      </c>
      <c r="E945" s="6" t="n">
        <f aca="false">E944+D944*$D$5</f>
        <v>42.7999999999997</v>
      </c>
      <c r="F945" s="6" t="n">
        <f aca="false">-F$5*I945</f>
        <v>2053.49655277102</v>
      </c>
      <c r="G945" s="6" t="n">
        <f aca="false">F945/$B$5</f>
        <v>10.2674827638551</v>
      </c>
      <c r="H945" s="6" t="n">
        <f aca="false">H944+G944*$D$5</f>
        <v>1.48286665852475</v>
      </c>
      <c r="I945" s="6" t="n">
        <f aca="false">I944+H944*$D$5</f>
        <v>-20.5349655277102</v>
      </c>
    </row>
    <row r="946" customFormat="false" ht="12.75" hidden="false" customHeight="false" outlineLevel="0" collapsed="false">
      <c r="B946" s="6" t="n">
        <f aca="false">B945</f>
        <v>0</v>
      </c>
      <c r="C946" s="6" t="n">
        <f aca="false">B946/$B$5</f>
        <v>0</v>
      </c>
      <c r="D946" s="6" t="n">
        <f aca="false">D945+C945*$D$5</f>
        <v>0.5</v>
      </c>
      <c r="E946" s="6" t="n">
        <f aca="false">E945+D945*$D$5</f>
        <v>42.8499999999997</v>
      </c>
      <c r="F946" s="6" t="n">
        <f aca="false">-F$5*I946</f>
        <v>2038.66788618577</v>
      </c>
      <c r="G946" s="6" t="n">
        <f aca="false">F946/$B$5</f>
        <v>10.1933394309289</v>
      </c>
      <c r="H946" s="6" t="n">
        <f aca="false">H945+G945*$D$5</f>
        <v>2.50961493491026</v>
      </c>
      <c r="I946" s="6" t="n">
        <f aca="false">I945+H945*$D$5</f>
        <v>-20.3866788618577</v>
      </c>
    </row>
    <row r="947" customFormat="false" ht="12.75" hidden="false" customHeight="false" outlineLevel="0" collapsed="false">
      <c r="B947" s="6" t="n">
        <f aca="false">B946</f>
        <v>0</v>
      </c>
      <c r="C947" s="6" t="n">
        <f aca="false">B947/$B$5</f>
        <v>0</v>
      </c>
      <c r="D947" s="6" t="n">
        <f aca="false">D946+C946*$D$5</f>
        <v>0.5</v>
      </c>
      <c r="E947" s="6" t="n">
        <f aca="false">E946+D946*$D$5</f>
        <v>42.8999999999997</v>
      </c>
      <c r="F947" s="6" t="n">
        <f aca="false">-F$5*I947</f>
        <v>2013.57173683667</v>
      </c>
      <c r="G947" s="6" t="n">
        <f aca="false">F947/$B$5</f>
        <v>10.0678586841833</v>
      </c>
      <c r="H947" s="6" t="n">
        <f aca="false">H946+G946*$D$5</f>
        <v>3.52894887800314</v>
      </c>
      <c r="I947" s="6" t="n">
        <f aca="false">I946+H946*$D$5</f>
        <v>-20.1357173683667</v>
      </c>
    </row>
    <row r="948" customFormat="false" ht="12.75" hidden="false" customHeight="false" outlineLevel="0" collapsed="false">
      <c r="B948" s="6" t="n">
        <f aca="false">B947</f>
        <v>0</v>
      </c>
      <c r="C948" s="6" t="n">
        <f aca="false">B948/$B$5</f>
        <v>0</v>
      </c>
      <c r="D948" s="6" t="n">
        <f aca="false">D947+C947*$D$5</f>
        <v>0.5</v>
      </c>
      <c r="E948" s="6" t="n">
        <f aca="false">E947+D947*$D$5</f>
        <v>42.9499999999997</v>
      </c>
      <c r="F948" s="6" t="n">
        <f aca="false">-F$5*I948</f>
        <v>1978.28224805664</v>
      </c>
      <c r="G948" s="6" t="n">
        <f aca="false">F948/$B$5</f>
        <v>9.89141124028319</v>
      </c>
      <c r="H948" s="6" t="n">
        <f aca="false">H947+G947*$D$5</f>
        <v>4.53573474642148</v>
      </c>
      <c r="I948" s="6" t="n">
        <f aca="false">I947+H947*$D$5</f>
        <v>-19.7828224805664</v>
      </c>
    </row>
    <row r="949" customFormat="false" ht="12.75" hidden="false" customHeight="false" outlineLevel="0" collapsed="false">
      <c r="B949" s="6" t="n">
        <f aca="false">B948</f>
        <v>0</v>
      </c>
      <c r="C949" s="6" t="n">
        <f aca="false">B949/$B$5</f>
        <v>0</v>
      </c>
      <c r="D949" s="6" t="n">
        <f aca="false">D948+C948*$D$5</f>
        <v>0.5</v>
      </c>
      <c r="E949" s="6" t="n">
        <f aca="false">E948+D948*$D$5</f>
        <v>42.9999999999997</v>
      </c>
      <c r="F949" s="6" t="n">
        <f aca="false">-F$5*I949</f>
        <v>1932.92490059242</v>
      </c>
      <c r="G949" s="6" t="n">
        <f aca="false">F949/$B$5</f>
        <v>9.66462450296211</v>
      </c>
      <c r="H949" s="6" t="n">
        <f aca="false">H948+G948*$D$5</f>
        <v>5.5248758704498</v>
      </c>
      <c r="I949" s="6" t="n">
        <f aca="false">I948+H948*$D$5</f>
        <v>-19.3292490059242</v>
      </c>
    </row>
    <row r="950" customFormat="false" ht="12.75" hidden="false" customHeight="false" outlineLevel="0" collapsed="false">
      <c r="B950" s="6" t="n">
        <f aca="false">B949</f>
        <v>0</v>
      </c>
      <c r="C950" s="6" t="n">
        <f aca="false">B950/$B$5</f>
        <v>0</v>
      </c>
      <c r="D950" s="6" t="n">
        <f aca="false">D949+C949*$D$5</f>
        <v>0.5</v>
      </c>
      <c r="E950" s="6" t="n">
        <f aca="false">E949+D949*$D$5</f>
        <v>43.0499999999997</v>
      </c>
      <c r="F950" s="6" t="n">
        <f aca="false">-F$5*I950</f>
        <v>1877.67614188792</v>
      </c>
      <c r="G950" s="6" t="n">
        <f aca="false">F950/$B$5</f>
        <v>9.38838070943962</v>
      </c>
      <c r="H950" s="6" t="n">
        <f aca="false">H949+G949*$D$5</f>
        <v>6.49133832074601</v>
      </c>
      <c r="I950" s="6" t="n">
        <f aca="false">I949+H949*$D$5</f>
        <v>-18.7767614188792</v>
      </c>
    </row>
    <row r="951" customFormat="false" ht="12.75" hidden="false" customHeight="false" outlineLevel="0" collapsed="false">
      <c r="B951" s="6" t="n">
        <f aca="false">B950</f>
        <v>0</v>
      </c>
      <c r="C951" s="6" t="n">
        <f aca="false">B951/$B$5</f>
        <v>0</v>
      </c>
      <c r="D951" s="6" t="n">
        <f aca="false">D950+C950*$D$5</f>
        <v>0.5</v>
      </c>
      <c r="E951" s="6" t="n">
        <f aca="false">E950+D950*$D$5</f>
        <v>43.0999999999997</v>
      </c>
      <c r="F951" s="6" t="n">
        <f aca="false">-F$5*I951</f>
        <v>1812.76275868046</v>
      </c>
      <c r="G951" s="6" t="n">
        <f aca="false">F951/$B$5</f>
        <v>9.06381379340232</v>
      </c>
      <c r="H951" s="6" t="n">
        <f aca="false">H950+G950*$D$5</f>
        <v>7.43017639168997</v>
      </c>
      <c r="I951" s="6" t="n">
        <f aca="false">I950+H950*$D$5</f>
        <v>-18.1276275868046</v>
      </c>
    </row>
    <row r="952" customFormat="false" ht="12.75" hidden="false" customHeight="false" outlineLevel="0" collapsed="false">
      <c r="B952" s="6" t="n">
        <f aca="false">B951</f>
        <v>0</v>
      </c>
      <c r="C952" s="6" t="n">
        <f aca="false">B952/$B$5</f>
        <v>0</v>
      </c>
      <c r="D952" s="6" t="n">
        <f aca="false">D951+C951*$D$5</f>
        <v>0.5</v>
      </c>
      <c r="E952" s="6" t="n">
        <f aca="false">E951+D951*$D$5</f>
        <v>43.1499999999997</v>
      </c>
      <c r="F952" s="6" t="n">
        <f aca="false">-F$5*I952</f>
        <v>1738.46099476357</v>
      </c>
      <c r="G952" s="6" t="n">
        <f aca="false">F952/$B$5</f>
        <v>8.69230497381783</v>
      </c>
      <c r="H952" s="6" t="n">
        <f aca="false">H951+G951*$D$5</f>
        <v>8.3365577710302</v>
      </c>
      <c r="I952" s="6" t="n">
        <f aca="false">I951+H951*$D$5</f>
        <v>-17.3846099476357</v>
      </c>
    </row>
    <row r="953" customFormat="false" ht="12.75" hidden="false" customHeight="false" outlineLevel="0" collapsed="false">
      <c r="B953" s="6" t="n">
        <f aca="false">B952</f>
        <v>0</v>
      </c>
      <c r="C953" s="6" t="n">
        <f aca="false">B953/$B$5</f>
        <v>0</v>
      </c>
      <c r="D953" s="6" t="n">
        <f aca="false">D952+C952*$D$5</f>
        <v>0.5</v>
      </c>
      <c r="E953" s="6" t="n">
        <f aca="false">E952+D952*$D$5</f>
        <v>43.1999999999997</v>
      </c>
      <c r="F953" s="6" t="n">
        <f aca="false">-F$5*I953</f>
        <v>1655.09541705326</v>
      </c>
      <c r="G953" s="6" t="n">
        <f aca="false">F953/$B$5</f>
        <v>8.27547708526632</v>
      </c>
      <c r="H953" s="6" t="n">
        <f aca="false">H952+G952*$D$5</f>
        <v>9.20578826841198</v>
      </c>
      <c r="I953" s="6" t="n">
        <f aca="false">I952+H952*$D$5</f>
        <v>-16.5509541705326</v>
      </c>
    </row>
    <row r="954" customFormat="false" ht="12.75" hidden="false" customHeight="false" outlineLevel="0" collapsed="false">
      <c r="B954" s="6" t="n">
        <f aca="false">B953</f>
        <v>0</v>
      </c>
      <c r="C954" s="6" t="n">
        <f aca="false">B954/$B$5</f>
        <v>0</v>
      </c>
      <c r="D954" s="6" t="n">
        <f aca="false">D953+C953*$D$5</f>
        <v>0.5</v>
      </c>
      <c r="E954" s="6" t="n">
        <f aca="false">E953+D953*$D$5</f>
        <v>43.2499999999997</v>
      </c>
      <c r="F954" s="6" t="n">
        <f aca="false">-F$5*I954</f>
        <v>1563.03753436914</v>
      </c>
      <c r="G954" s="6" t="n">
        <f aca="false">F954/$B$5</f>
        <v>7.81518767184572</v>
      </c>
      <c r="H954" s="6" t="n">
        <f aca="false">H953+G953*$D$5</f>
        <v>10.0333359769386</v>
      </c>
      <c r="I954" s="6" t="n">
        <f aca="false">I953+H953*$D$5</f>
        <v>-15.6303753436914</v>
      </c>
    </row>
    <row r="955" customFormat="false" ht="12.75" hidden="false" customHeight="false" outlineLevel="0" collapsed="false">
      <c r="B955" s="6" t="n">
        <f aca="false">B954</f>
        <v>0</v>
      </c>
      <c r="C955" s="6" t="n">
        <f aca="false">B955/$B$5</f>
        <v>0</v>
      </c>
      <c r="D955" s="6" t="n">
        <f aca="false">D954+C954*$D$5</f>
        <v>0.5</v>
      </c>
      <c r="E955" s="6" t="n">
        <f aca="false">E954+D954*$D$5</f>
        <v>43.2999999999997</v>
      </c>
      <c r="F955" s="6" t="n">
        <f aca="false">-F$5*I955</f>
        <v>1462.70417459976</v>
      </c>
      <c r="G955" s="6" t="n">
        <f aca="false">F955/$B$5</f>
        <v>7.31352087299879</v>
      </c>
      <c r="H955" s="6" t="n">
        <f aca="false">H954+G954*$D$5</f>
        <v>10.8148547441232</v>
      </c>
      <c r="I955" s="6" t="n">
        <f aca="false">I954+H954*$D$5</f>
        <v>-14.6270417459976</v>
      </c>
    </row>
    <row r="956" customFormat="false" ht="12.75" hidden="false" customHeight="false" outlineLevel="0" collapsed="false">
      <c r="B956" s="6" t="n">
        <f aca="false">B955</f>
        <v>0</v>
      </c>
      <c r="C956" s="6" t="n">
        <f aca="false">B956/$B$5</f>
        <v>0</v>
      </c>
      <c r="D956" s="6" t="n">
        <f aca="false">D955+C955*$D$5</f>
        <v>0.5</v>
      </c>
      <c r="E956" s="6" t="n">
        <f aca="false">E955+D955*$D$5</f>
        <v>43.3499999999997</v>
      </c>
      <c r="F956" s="6" t="n">
        <f aca="false">-F$5*I956</f>
        <v>1354.55562715853</v>
      </c>
      <c r="G956" s="6" t="n">
        <f aca="false">F956/$B$5</f>
        <v>6.77277813579263</v>
      </c>
      <c r="H956" s="6" t="n">
        <f aca="false">H955+G955*$D$5</f>
        <v>11.5462068314231</v>
      </c>
      <c r="I956" s="6" t="n">
        <f aca="false">I955+H955*$D$5</f>
        <v>-13.5455562715853</v>
      </c>
    </row>
    <row r="957" customFormat="false" ht="12.75" hidden="false" customHeight="false" outlineLevel="0" collapsed="false">
      <c r="B957" s="6" t="n">
        <f aca="false">B956</f>
        <v>0</v>
      </c>
      <c r="C957" s="6" t="n">
        <f aca="false">B957/$B$5</f>
        <v>0</v>
      </c>
      <c r="D957" s="6" t="n">
        <f aca="false">D956+C956*$D$5</f>
        <v>0.5</v>
      </c>
      <c r="E957" s="6" t="n">
        <f aca="false">E956+D956*$D$5</f>
        <v>43.3999999999997</v>
      </c>
      <c r="F957" s="6" t="n">
        <f aca="false">-F$5*I957</f>
        <v>1239.09355884429</v>
      </c>
      <c r="G957" s="6" t="n">
        <f aca="false">F957/$B$5</f>
        <v>6.19546779422147</v>
      </c>
      <c r="H957" s="6" t="n">
        <f aca="false">H956+G956*$D$5</f>
        <v>12.2234846450023</v>
      </c>
      <c r="I957" s="6" t="n">
        <f aca="false">I956+H956*$D$5</f>
        <v>-12.3909355884429</v>
      </c>
    </row>
    <row r="958" customFormat="false" ht="12.75" hidden="false" customHeight="false" outlineLevel="0" collapsed="false">
      <c r="B958" s="6" t="n">
        <f aca="false">B957</f>
        <v>0</v>
      </c>
      <c r="C958" s="6" t="n">
        <f aca="false">B958/$B$5</f>
        <v>0</v>
      </c>
      <c r="D958" s="6" t="n">
        <f aca="false">D957+C957*$D$5</f>
        <v>0.5</v>
      </c>
      <c r="E958" s="6" t="n">
        <f aca="false">E957+D957*$D$5</f>
        <v>43.4499999999997</v>
      </c>
      <c r="F958" s="6" t="n">
        <f aca="false">-F$5*I958</f>
        <v>1116.85871239427</v>
      </c>
      <c r="G958" s="6" t="n">
        <f aca="false">F958/$B$5</f>
        <v>5.58429356197136</v>
      </c>
      <c r="H958" s="6" t="n">
        <f aca="false">H957+G957*$D$5</f>
        <v>12.8430314244245</v>
      </c>
      <c r="I958" s="6" t="n">
        <f aca="false">I957+H957*$D$5</f>
        <v>-11.1685871239427</v>
      </c>
    </row>
    <row r="959" customFormat="false" ht="12.75" hidden="false" customHeight="false" outlineLevel="0" collapsed="false">
      <c r="B959" s="6" t="n">
        <f aca="false">B958</f>
        <v>0</v>
      </c>
      <c r="C959" s="6" t="n">
        <f aca="false">B959/$B$5</f>
        <v>0</v>
      </c>
      <c r="D959" s="6" t="n">
        <f aca="false">D958+C958*$D$5</f>
        <v>0.5</v>
      </c>
      <c r="E959" s="6" t="n">
        <f aca="false">E958+D958*$D$5</f>
        <v>43.4999999999997</v>
      </c>
      <c r="F959" s="6" t="n">
        <f aca="false">-F$5*I959</f>
        <v>988.428398150026</v>
      </c>
      <c r="G959" s="6" t="n">
        <f aca="false">F959/$B$5</f>
        <v>4.94214199075013</v>
      </c>
      <c r="H959" s="6" t="n">
        <f aca="false">H958+G958*$D$5</f>
        <v>13.4014607806216</v>
      </c>
      <c r="I959" s="6" t="n">
        <f aca="false">I958+H958*$D$5</f>
        <v>-9.88428398150026</v>
      </c>
    </row>
    <row r="960" customFormat="false" ht="12.75" hidden="false" customHeight="false" outlineLevel="0" collapsed="false">
      <c r="B960" s="6" t="n">
        <f aca="false">B959</f>
        <v>0</v>
      </c>
      <c r="C960" s="6" t="n">
        <f aca="false">B960/$B$5</f>
        <v>0</v>
      </c>
      <c r="D960" s="6" t="n">
        <f aca="false">D959+C959*$D$5</f>
        <v>0.5</v>
      </c>
      <c r="E960" s="6" t="n">
        <f aca="false">E959+D959*$D$5</f>
        <v>43.5499999999997</v>
      </c>
      <c r="F960" s="6" t="n">
        <f aca="false">-F$5*I960</f>
        <v>854.41379034381</v>
      </c>
      <c r="G960" s="6" t="n">
        <f aca="false">F960/$B$5</f>
        <v>4.27206895171905</v>
      </c>
      <c r="H960" s="6" t="n">
        <f aca="false">H959+G959*$D$5</f>
        <v>13.8956749796966</v>
      </c>
      <c r="I960" s="6" t="n">
        <f aca="false">I959+H959*$D$5</f>
        <v>-8.5441379034381</v>
      </c>
    </row>
    <row r="961" customFormat="false" ht="12.75" hidden="false" customHeight="false" outlineLevel="0" collapsed="false">
      <c r="B961" s="6" t="n">
        <f aca="false">B960</f>
        <v>0</v>
      </c>
      <c r="C961" s="6" t="n">
        <f aca="false">B961/$B$5</f>
        <v>0</v>
      </c>
      <c r="D961" s="6" t="n">
        <f aca="false">D960+C960*$D$5</f>
        <v>0.5</v>
      </c>
      <c r="E961" s="6" t="n">
        <f aca="false">E960+D960*$D$5</f>
        <v>43.5999999999997</v>
      </c>
      <c r="F961" s="6" t="n">
        <f aca="false">-F$5*I961</f>
        <v>715.457040546844</v>
      </c>
      <c r="G961" s="6" t="n">
        <f aca="false">F961/$B$5</f>
        <v>3.57728520273422</v>
      </c>
      <c r="H961" s="6" t="n">
        <f aca="false">H960+G960*$D$5</f>
        <v>14.3228818748685</v>
      </c>
      <c r="I961" s="6" t="n">
        <f aca="false">I960+H960*$D$5</f>
        <v>-7.15457040546844</v>
      </c>
    </row>
    <row r="962" customFormat="false" ht="12.75" hidden="false" customHeight="false" outlineLevel="0" collapsed="false">
      <c r="B962" s="6" t="n">
        <f aca="false">B961</f>
        <v>0</v>
      </c>
      <c r="C962" s="6" t="n">
        <f aca="false">B962/$B$5</f>
        <v>0</v>
      </c>
      <c r="D962" s="6" t="n">
        <f aca="false">D961+C961*$D$5</f>
        <v>0.5</v>
      </c>
      <c r="E962" s="6" t="n">
        <f aca="false">E961+D961*$D$5</f>
        <v>43.6499999999997</v>
      </c>
      <c r="F962" s="6" t="n">
        <f aca="false">-F$5*I962</f>
        <v>572.228221798158</v>
      </c>
      <c r="G962" s="6" t="n">
        <f aca="false">F962/$B$5</f>
        <v>2.86114110899079</v>
      </c>
      <c r="H962" s="6" t="n">
        <f aca="false">H961+G961*$D$5</f>
        <v>14.680610395142</v>
      </c>
      <c r="I962" s="6" t="n">
        <f aca="false">I961+H961*$D$5</f>
        <v>-5.72228221798158</v>
      </c>
    </row>
    <row r="963" customFormat="false" ht="12.75" hidden="false" customHeight="false" outlineLevel="0" collapsed="false">
      <c r="B963" s="6" t="n">
        <f aca="false">B962</f>
        <v>0</v>
      </c>
      <c r="C963" s="6" t="n">
        <f aca="false">B963/$B$5</f>
        <v>0</v>
      </c>
      <c r="D963" s="6" t="n">
        <f aca="false">D962+C962*$D$5</f>
        <v>0.5</v>
      </c>
      <c r="E963" s="6" t="n">
        <f aca="false">E962+D962*$D$5</f>
        <v>43.6999999999997</v>
      </c>
      <c r="F963" s="6" t="n">
        <f aca="false">-F$5*I963</f>
        <v>425.422117846739</v>
      </c>
      <c r="G963" s="6" t="n">
        <f aca="false">F963/$B$5</f>
        <v>2.12711058923369</v>
      </c>
      <c r="H963" s="6" t="n">
        <f aca="false">H962+G962*$D$5</f>
        <v>14.966724506041</v>
      </c>
      <c r="I963" s="6" t="n">
        <f aca="false">I962+H962*$D$5</f>
        <v>-4.25422117846739</v>
      </c>
    </row>
    <row r="964" customFormat="false" ht="12.75" hidden="false" customHeight="false" outlineLevel="0" collapsed="false">
      <c r="B964" s="6" t="n">
        <f aca="false">B963</f>
        <v>0</v>
      </c>
      <c r="C964" s="6" t="n">
        <f aca="false">B964/$B$5</f>
        <v>0</v>
      </c>
      <c r="D964" s="6" t="n">
        <f aca="false">D963+C963*$D$5</f>
        <v>0.5</v>
      </c>
      <c r="E964" s="6" t="n">
        <f aca="false">E963+D963*$D$5</f>
        <v>43.7499999999996</v>
      </c>
      <c r="F964" s="6" t="n">
        <f aca="false">-F$5*I964</f>
        <v>275.754872786328</v>
      </c>
      <c r="G964" s="6" t="n">
        <f aca="false">F964/$B$5</f>
        <v>1.37877436393164</v>
      </c>
      <c r="H964" s="6" t="n">
        <f aca="false">H963+G963*$D$5</f>
        <v>15.1794355649644</v>
      </c>
      <c r="I964" s="6" t="n">
        <f aca="false">I963+H963*$D$5</f>
        <v>-2.75754872786328</v>
      </c>
    </row>
    <row r="965" customFormat="false" ht="12.75" hidden="false" customHeight="false" outlineLevel="0" collapsed="false">
      <c r="B965" s="6" t="n">
        <f aca="false">B964</f>
        <v>0</v>
      </c>
      <c r="C965" s="6" t="n">
        <f aca="false">B965/$B$5</f>
        <v>0</v>
      </c>
      <c r="D965" s="6" t="n">
        <f aca="false">D964+C964*$D$5</f>
        <v>0.5</v>
      </c>
      <c r="E965" s="6" t="n">
        <f aca="false">E964+D964*$D$5</f>
        <v>43.7999999999996</v>
      </c>
      <c r="F965" s="6" t="n">
        <f aca="false">-F$5*I965</f>
        <v>123.960517136684</v>
      </c>
      <c r="G965" s="6" t="n">
        <f aca="false">F965/$B$5</f>
        <v>0.619802585683422</v>
      </c>
      <c r="H965" s="6" t="n">
        <f aca="false">H964+G964*$D$5</f>
        <v>15.3173130013576</v>
      </c>
      <c r="I965" s="6" t="n">
        <f aca="false">I964+H964*$D$5</f>
        <v>-1.23960517136684</v>
      </c>
    </row>
    <row r="966" customFormat="false" ht="12.75" hidden="false" customHeight="false" outlineLevel="0" collapsed="false">
      <c r="B966" s="6" t="n">
        <f aca="false">B965</f>
        <v>0</v>
      </c>
      <c r="C966" s="6" t="n">
        <f aca="false">B966/$B$5</f>
        <v>0</v>
      </c>
      <c r="D966" s="6" t="n">
        <f aca="false">D965+C965*$D$5</f>
        <v>0.5</v>
      </c>
      <c r="E966" s="6" t="n">
        <f aca="false">E965+D965*$D$5</f>
        <v>43.8499999999996</v>
      </c>
      <c r="F966" s="6" t="n">
        <f aca="false">-F$5*I966</f>
        <v>-29.2126128768913</v>
      </c>
      <c r="G966" s="6" t="n">
        <f aca="false">F966/$B$5</f>
        <v>-0.146063064384457</v>
      </c>
      <c r="H966" s="6" t="n">
        <f aca="false">H965+G965*$D$5</f>
        <v>15.3792932599259</v>
      </c>
      <c r="I966" s="6" t="n">
        <f aca="false">I965+H965*$D$5</f>
        <v>0.292126128768913</v>
      </c>
    </row>
    <row r="967" customFormat="false" ht="12.75" hidden="false" customHeight="false" outlineLevel="0" collapsed="false">
      <c r="B967" s="6" t="n">
        <f aca="false">B966</f>
        <v>0</v>
      </c>
      <c r="C967" s="6" t="n">
        <f aca="false">B967/$B$5</f>
        <v>0</v>
      </c>
      <c r="D967" s="6" t="n">
        <f aca="false">D966+C966*$D$5</f>
        <v>0.5</v>
      </c>
      <c r="E967" s="6" t="n">
        <f aca="false">E966+D966*$D$5</f>
        <v>43.8999999999996</v>
      </c>
      <c r="F967" s="6" t="n">
        <f aca="false">-F$5*I967</f>
        <v>-183.00554547615</v>
      </c>
      <c r="G967" s="6" t="n">
        <f aca="false">F967/$B$5</f>
        <v>-0.915027727380752</v>
      </c>
      <c r="H967" s="6" t="n">
        <f aca="false">H966+G966*$D$5</f>
        <v>15.3646869534875</v>
      </c>
      <c r="I967" s="6" t="n">
        <f aca="false">I966+H966*$D$5</f>
        <v>1.8300554547615</v>
      </c>
    </row>
    <row r="968" customFormat="false" ht="12.75" hidden="false" customHeight="false" outlineLevel="0" collapsed="false">
      <c r="B968" s="6" t="n">
        <f aca="false">B967</f>
        <v>0</v>
      </c>
      <c r="C968" s="6" t="n">
        <f aca="false">B968/$B$5</f>
        <v>0</v>
      </c>
      <c r="D968" s="6" t="n">
        <f aca="false">D967+C967*$D$5</f>
        <v>0.5</v>
      </c>
      <c r="E968" s="6" t="n">
        <f aca="false">E967+D967*$D$5</f>
        <v>43.9499999999996</v>
      </c>
      <c r="F968" s="6" t="n">
        <f aca="false">-F$5*I968</f>
        <v>-336.652415011025</v>
      </c>
      <c r="G968" s="6" t="n">
        <f aca="false">F968/$B$5</f>
        <v>-1.68326207505513</v>
      </c>
      <c r="H968" s="6" t="n">
        <f aca="false">H967+G967*$D$5</f>
        <v>15.2731841807494</v>
      </c>
      <c r="I968" s="6" t="n">
        <f aca="false">I967+H967*$D$5</f>
        <v>3.36652415011025</v>
      </c>
    </row>
    <row r="969" customFormat="false" ht="12.75" hidden="false" customHeight="false" outlineLevel="0" collapsed="false">
      <c r="B969" s="6" t="n">
        <f aca="false">B968</f>
        <v>0</v>
      </c>
      <c r="C969" s="6" t="n">
        <f aca="false">B969/$B$5</f>
        <v>0</v>
      </c>
      <c r="D969" s="6" t="n">
        <f aca="false">D968+C968*$D$5</f>
        <v>0.5</v>
      </c>
      <c r="E969" s="6" t="n">
        <f aca="false">E968+D968*$D$5</f>
        <v>43.9999999999996</v>
      </c>
      <c r="F969" s="6" t="n">
        <f aca="false">-F$5*I969</f>
        <v>-489.384256818519</v>
      </c>
      <c r="G969" s="6" t="n">
        <f aca="false">F969/$B$5</f>
        <v>-2.4469212840926</v>
      </c>
      <c r="H969" s="6" t="n">
        <f aca="false">H968+G968*$D$5</f>
        <v>15.1048579732439</v>
      </c>
      <c r="I969" s="6" t="n">
        <f aca="false">I968+H968*$D$5</f>
        <v>4.89384256818519</v>
      </c>
    </row>
    <row r="970" customFormat="false" ht="12.75" hidden="false" customHeight="false" outlineLevel="0" collapsed="false">
      <c r="B970" s="6" t="n">
        <f aca="false">B969</f>
        <v>0</v>
      </c>
      <c r="C970" s="6" t="n">
        <f aca="false">B970/$B$5</f>
        <v>0</v>
      </c>
      <c r="D970" s="6" t="n">
        <f aca="false">D969+C969*$D$5</f>
        <v>0.5</v>
      </c>
      <c r="E970" s="6" t="n">
        <f aca="false">E969+D969*$D$5</f>
        <v>44.0499999999996</v>
      </c>
      <c r="F970" s="6" t="n">
        <f aca="false">-F$5*I970</f>
        <v>-640.432836550958</v>
      </c>
      <c r="G970" s="6" t="n">
        <f aca="false">F970/$B$5</f>
        <v>-3.20216418275479</v>
      </c>
      <c r="H970" s="6" t="n">
        <f aca="false">H969+G969*$D$5</f>
        <v>14.8601658448346</v>
      </c>
      <c r="I970" s="6" t="n">
        <f aca="false">I969+H969*$D$5</f>
        <v>6.40432836550958</v>
      </c>
    </row>
    <row r="971" customFormat="false" ht="12.75" hidden="false" customHeight="false" outlineLevel="0" collapsed="false">
      <c r="B971" s="6" t="n">
        <f aca="false">B970</f>
        <v>0</v>
      </c>
      <c r="C971" s="6" t="n">
        <f aca="false">B971/$B$5</f>
        <v>0</v>
      </c>
      <c r="D971" s="6" t="n">
        <f aca="false">D970+C970*$D$5</f>
        <v>0.5</v>
      </c>
      <c r="E971" s="6" t="n">
        <f aca="false">E970+D970*$D$5</f>
        <v>44.0999999999996</v>
      </c>
      <c r="F971" s="6" t="n">
        <f aca="false">-F$5*I971</f>
        <v>-789.034494999304</v>
      </c>
      <c r="G971" s="6" t="n">
        <f aca="false">F971/$B$5</f>
        <v>-3.94517247499652</v>
      </c>
      <c r="H971" s="6" t="n">
        <f aca="false">H970+G970*$D$5</f>
        <v>14.5399494265591</v>
      </c>
      <c r="I971" s="6" t="n">
        <f aca="false">I970+H970*$D$5</f>
        <v>7.89034494999304</v>
      </c>
    </row>
    <row r="972" customFormat="false" ht="12.75" hidden="false" customHeight="false" outlineLevel="0" collapsed="false">
      <c r="B972" s="6" t="n">
        <f aca="false">B971</f>
        <v>0</v>
      </c>
      <c r="C972" s="6" t="n">
        <f aca="false">B972/$B$5</f>
        <v>0</v>
      </c>
      <c r="D972" s="6" t="n">
        <f aca="false">D971+C971*$D$5</f>
        <v>0.5</v>
      </c>
      <c r="E972" s="6" t="n">
        <f aca="false">E971+D971*$D$5</f>
        <v>44.1499999999996</v>
      </c>
      <c r="F972" s="6" t="n">
        <f aca="false">-F$5*I972</f>
        <v>-934.433989264896</v>
      </c>
      <c r="G972" s="6" t="n">
        <f aca="false">F972/$B$5</f>
        <v>-4.67216994632448</v>
      </c>
      <c r="H972" s="6" t="n">
        <f aca="false">H971+G971*$D$5</f>
        <v>14.1454321790595</v>
      </c>
      <c r="I972" s="6" t="n">
        <f aca="false">I971+H971*$D$5</f>
        <v>9.34433989264896</v>
      </c>
    </row>
    <row r="973" customFormat="false" ht="12.75" hidden="false" customHeight="false" outlineLevel="0" collapsed="false">
      <c r="B973" s="6" t="n">
        <f aca="false">B972</f>
        <v>0</v>
      </c>
      <c r="C973" s="6" t="n">
        <f aca="false">B973/$B$5</f>
        <v>0</v>
      </c>
      <c r="D973" s="6" t="n">
        <f aca="false">D972+C972*$D$5</f>
        <v>0.5</v>
      </c>
      <c r="E973" s="6" t="n">
        <f aca="false">E972+D972*$D$5</f>
        <v>44.1999999999996</v>
      </c>
      <c r="F973" s="6" t="n">
        <f aca="false">-F$5*I973</f>
        <v>-1075.88831105549</v>
      </c>
      <c r="G973" s="6" t="n">
        <f aca="false">F973/$B$5</f>
        <v>-5.37944155527745</v>
      </c>
      <c r="H973" s="6" t="n">
        <f aca="false">H972+G972*$D$5</f>
        <v>13.678215184427</v>
      </c>
      <c r="I973" s="6" t="n">
        <f aca="false">I972+H972*$D$5</f>
        <v>10.7588831105549</v>
      </c>
    </row>
    <row r="974" customFormat="false" ht="12.75" hidden="false" customHeight="false" outlineLevel="0" collapsed="false">
      <c r="B974" s="6" t="n">
        <f aca="false">B973</f>
        <v>0</v>
      </c>
      <c r="C974" s="6" t="n">
        <f aca="false">B974/$B$5</f>
        <v>0</v>
      </c>
      <c r="D974" s="6" t="n">
        <f aca="false">D973+C973*$D$5</f>
        <v>0.5</v>
      </c>
      <c r="E974" s="6" t="n">
        <f aca="false">E973+D973*$D$5</f>
        <v>44.2499999999996</v>
      </c>
      <c r="F974" s="6" t="n">
        <f aca="false">-F$5*I974</f>
        <v>-1212.67046289976</v>
      </c>
      <c r="G974" s="6" t="n">
        <f aca="false">F974/$B$5</f>
        <v>-6.0633523144988</v>
      </c>
      <c r="H974" s="6" t="n">
        <f aca="false">H973+G973*$D$5</f>
        <v>13.1402710288993</v>
      </c>
      <c r="I974" s="6" t="n">
        <f aca="false">I973+H973*$D$5</f>
        <v>12.1267046289976</v>
      </c>
    </row>
    <row r="975" customFormat="false" ht="12.75" hidden="false" customHeight="false" outlineLevel="0" collapsed="false">
      <c r="B975" s="6" t="n">
        <f aca="false">B974</f>
        <v>0</v>
      </c>
      <c r="C975" s="6" t="n">
        <f aca="false">B975/$B$5</f>
        <v>0</v>
      </c>
      <c r="D975" s="6" t="n">
        <f aca="false">D974+C974*$D$5</f>
        <v>0.5</v>
      </c>
      <c r="E975" s="6" t="n">
        <f aca="false">E974+D974*$D$5</f>
        <v>44.2999999999996</v>
      </c>
      <c r="F975" s="6" t="n">
        <f aca="false">-F$5*I975</f>
        <v>-1344.07317318875</v>
      </c>
      <c r="G975" s="6" t="n">
        <f aca="false">F975/$B$5</f>
        <v>-6.72036586594377</v>
      </c>
      <c r="H975" s="6" t="n">
        <f aca="false">H974+G974*$D$5</f>
        <v>12.5339357974494</v>
      </c>
      <c r="I975" s="6" t="n">
        <f aca="false">I974+H974*$D$5</f>
        <v>13.4407317318875</v>
      </c>
    </row>
    <row r="976" customFormat="false" ht="12.75" hidden="false" customHeight="false" outlineLevel="0" collapsed="false">
      <c r="B976" s="6" t="n">
        <f aca="false">B975</f>
        <v>0</v>
      </c>
      <c r="C976" s="6" t="n">
        <f aca="false">B976/$B$5</f>
        <v>0</v>
      </c>
      <c r="D976" s="6" t="n">
        <f aca="false">D975+C975*$D$5</f>
        <v>0.5</v>
      </c>
      <c r="E976" s="6" t="n">
        <f aca="false">E975+D975*$D$5</f>
        <v>44.3499999999996</v>
      </c>
      <c r="F976" s="6" t="n">
        <f aca="false">-F$5*I976</f>
        <v>-1469.41253116325</v>
      </c>
      <c r="G976" s="6" t="n">
        <f aca="false">F976/$B$5</f>
        <v>-7.34706265581624</v>
      </c>
      <c r="H976" s="6" t="n">
        <f aca="false">H975+G975*$D$5</f>
        <v>11.861899210855</v>
      </c>
      <c r="I976" s="6" t="n">
        <f aca="false">I975+H975*$D$5</f>
        <v>14.6941253116325</v>
      </c>
    </row>
    <row r="977" customFormat="false" ht="12.75" hidden="false" customHeight="false" outlineLevel="0" collapsed="false">
      <c r="B977" s="6" t="n">
        <f aca="false">B976</f>
        <v>0</v>
      </c>
      <c r="C977" s="6" t="n">
        <f aca="false">B977/$B$5</f>
        <v>0</v>
      </c>
      <c r="D977" s="6" t="n">
        <f aca="false">D976+C976*$D$5</f>
        <v>0.5</v>
      </c>
      <c r="E977" s="6" t="n">
        <f aca="false">E976+D976*$D$5</f>
        <v>44.3999999999996</v>
      </c>
      <c r="F977" s="6" t="n">
        <f aca="false">-F$5*I977</f>
        <v>-1588.0315232718</v>
      </c>
      <c r="G977" s="6" t="n">
        <f aca="false">F977/$B$5</f>
        <v>-7.94015761635899</v>
      </c>
      <c r="H977" s="6" t="n">
        <f aca="false">H976+G976*$D$5</f>
        <v>11.1271929452734</v>
      </c>
      <c r="I977" s="6" t="n">
        <f aca="false">I976+H976*$D$5</f>
        <v>15.880315232718</v>
      </c>
    </row>
    <row r="978" customFormat="false" ht="12.75" hidden="false" customHeight="false" outlineLevel="0" collapsed="false">
      <c r="B978" s="6" t="n">
        <f aca="false">B977</f>
        <v>0</v>
      </c>
      <c r="C978" s="6" t="n">
        <f aca="false">B978/$B$5</f>
        <v>0</v>
      </c>
      <c r="D978" s="6" t="n">
        <f aca="false">D977+C977*$D$5</f>
        <v>0.5</v>
      </c>
      <c r="E978" s="6" t="n">
        <f aca="false">E977+D977*$D$5</f>
        <v>44.4499999999996</v>
      </c>
      <c r="F978" s="6" t="n">
        <f aca="false">-F$5*I978</f>
        <v>-1699.30345272453</v>
      </c>
      <c r="G978" s="6" t="n">
        <f aca="false">F978/$B$5</f>
        <v>-8.49651726362266</v>
      </c>
      <c r="H978" s="6" t="n">
        <f aca="false">H977+G977*$D$5</f>
        <v>10.3331771836375</v>
      </c>
      <c r="I978" s="6" t="n">
        <f aca="false">I977+H977*$D$5</f>
        <v>16.9930345272453</v>
      </c>
    </row>
    <row r="979" customFormat="false" ht="12.75" hidden="false" customHeight="false" outlineLevel="0" collapsed="false">
      <c r="B979" s="6" t="n">
        <f aca="false">B978</f>
        <v>0</v>
      </c>
      <c r="C979" s="6" t="n">
        <f aca="false">B979/$B$5</f>
        <v>0</v>
      </c>
      <c r="D979" s="6" t="n">
        <f aca="false">D978+C978*$D$5</f>
        <v>0.5</v>
      </c>
      <c r="E979" s="6" t="n">
        <f aca="false">E978+D978*$D$5</f>
        <v>44.4999999999996</v>
      </c>
      <c r="F979" s="6" t="n">
        <f aca="false">-F$5*I979</f>
        <v>-1802.63522456091</v>
      </c>
      <c r="G979" s="6" t="n">
        <f aca="false">F979/$B$5</f>
        <v>-9.01317612280454</v>
      </c>
      <c r="H979" s="6" t="n">
        <f aca="false">H978+G978*$D$5</f>
        <v>9.48352545727525</v>
      </c>
      <c r="I979" s="6" t="n">
        <f aca="false">I978+H978*$D$5</f>
        <v>18.0263522456091</v>
      </c>
    </row>
    <row r="980" customFormat="false" ht="12.75" hidden="false" customHeight="false" outlineLevel="0" collapsed="false">
      <c r="B980" s="6" t="n">
        <f aca="false">B979</f>
        <v>0</v>
      </c>
      <c r="C980" s="6" t="n">
        <f aca="false">B980/$B$5</f>
        <v>0</v>
      </c>
      <c r="D980" s="6" t="n">
        <f aca="false">D979+C979*$D$5</f>
        <v>0.5</v>
      </c>
      <c r="E980" s="6" t="n">
        <f aca="false">E979+D979*$D$5</f>
        <v>44.5499999999996</v>
      </c>
      <c r="F980" s="6" t="n">
        <f aca="false">-F$5*I980</f>
        <v>-1897.47047913366</v>
      </c>
      <c r="G980" s="6" t="n">
        <f aca="false">F980/$B$5</f>
        <v>-9.4873523956683</v>
      </c>
      <c r="H980" s="6" t="n">
        <f aca="false">H979+G979*$D$5</f>
        <v>8.5822078449948</v>
      </c>
      <c r="I980" s="6" t="n">
        <f aca="false">I979+H979*$D$5</f>
        <v>18.9747047913366</v>
      </c>
    </row>
    <row r="981" customFormat="false" ht="12.75" hidden="false" customHeight="false" outlineLevel="0" collapsed="false">
      <c r="B981" s="6" t="n">
        <f aca="false">B980</f>
        <v>0</v>
      </c>
      <c r="C981" s="6" t="n">
        <f aca="false">B981/$B$5</f>
        <v>0</v>
      </c>
      <c r="D981" s="6" t="n">
        <f aca="false">D980+C980*$D$5</f>
        <v>0.5</v>
      </c>
      <c r="E981" s="6" t="n">
        <f aca="false">E980+D980*$D$5</f>
        <v>44.5999999999996</v>
      </c>
      <c r="F981" s="6" t="n">
        <f aca="false">-F$5*I981</f>
        <v>-1983.29255758361</v>
      </c>
      <c r="G981" s="6" t="n">
        <f aca="false">F981/$B$5</f>
        <v>-9.91646278791804</v>
      </c>
      <c r="H981" s="6" t="n">
        <f aca="false">H980+G980*$D$5</f>
        <v>7.63347260542797</v>
      </c>
      <c r="I981" s="6" t="n">
        <f aca="false">I980+H980*$D$5</f>
        <v>19.8329255758361</v>
      </c>
    </row>
    <row r="982" customFormat="false" ht="12.75" hidden="false" customHeight="false" outlineLevel="0" collapsed="false">
      <c r="B982" s="6" t="n">
        <f aca="false">B981</f>
        <v>0</v>
      </c>
      <c r="C982" s="6" t="n">
        <f aca="false">B982/$B$5</f>
        <v>0</v>
      </c>
      <c r="D982" s="6" t="n">
        <f aca="false">D981+C981*$D$5</f>
        <v>0.5</v>
      </c>
      <c r="E982" s="6" t="n">
        <f aca="false">E981+D981*$D$5</f>
        <v>44.6499999999996</v>
      </c>
      <c r="F982" s="6" t="n">
        <f aca="false">-F$5*I982</f>
        <v>-2059.62728363789</v>
      </c>
      <c r="G982" s="6" t="n">
        <f aca="false">F982/$B$5</f>
        <v>-10.2981364181894</v>
      </c>
      <c r="H982" s="6" t="n">
        <f aca="false">H981+G981*$D$5</f>
        <v>6.64182632663616</v>
      </c>
      <c r="I982" s="6" t="n">
        <f aca="false">I981+H981*$D$5</f>
        <v>20.5962728363789</v>
      </c>
    </row>
    <row r="983" customFormat="false" ht="12.75" hidden="false" customHeight="false" outlineLevel="0" collapsed="false">
      <c r="B983" s="6" t="n">
        <f aca="false">B982</f>
        <v>0</v>
      </c>
      <c r="C983" s="6" t="n">
        <f aca="false">B983/$B$5</f>
        <v>0</v>
      </c>
      <c r="D983" s="6" t="n">
        <f aca="false">D982+C982*$D$5</f>
        <v>0.5</v>
      </c>
      <c r="E983" s="6" t="n">
        <f aca="false">E982+D982*$D$5</f>
        <v>44.6999999999996</v>
      </c>
      <c r="F983" s="6" t="n">
        <f aca="false">-F$5*I983</f>
        <v>-2126.04554690425</v>
      </c>
      <c r="G983" s="6" t="n">
        <f aca="false">F983/$B$5</f>
        <v>-10.6302277345212</v>
      </c>
      <c r="H983" s="6" t="n">
        <f aca="false">H982+G982*$D$5</f>
        <v>5.61201268481722</v>
      </c>
      <c r="I983" s="6" t="n">
        <f aca="false">I982+H982*$D$5</f>
        <v>21.2604554690425</v>
      </c>
    </row>
    <row r="984" customFormat="false" ht="12.75" hidden="false" customHeight="false" outlineLevel="0" collapsed="false">
      <c r="B984" s="6" t="n">
        <f aca="false">B983</f>
        <v>0</v>
      </c>
      <c r="C984" s="6" t="n">
        <f aca="false">B984/$B$5</f>
        <v>0</v>
      </c>
      <c r="D984" s="6" t="n">
        <f aca="false">D983+C983*$D$5</f>
        <v>0.5</v>
      </c>
      <c r="E984" s="6" t="n">
        <f aca="false">E983+D983*$D$5</f>
        <v>44.7499999999996</v>
      </c>
      <c r="F984" s="6" t="n">
        <f aca="false">-F$5*I984</f>
        <v>-2182.16567375242</v>
      </c>
      <c r="G984" s="6" t="n">
        <f aca="false">F984/$B$5</f>
        <v>-10.9108283687621</v>
      </c>
      <c r="H984" s="6" t="n">
        <f aca="false">H983+G983*$D$5</f>
        <v>4.54898991136509</v>
      </c>
      <c r="I984" s="6" t="n">
        <f aca="false">I983+H983*$D$5</f>
        <v>21.8216567375242</v>
      </c>
    </row>
    <row r="985" customFormat="false" ht="12.75" hidden="false" customHeight="false" outlineLevel="0" collapsed="false">
      <c r="B985" s="6" t="n">
        <f aca="false">B984</f>
        <v>0</v>
      </c>
      <c r="C985" s="6" t="n">
        <f aca="false">B985/$B$5</f>
        <v>0</v>
      </c>
      <c r="D985" s="6" t="n">
        <f aca="false">D984+C984*$D$5</f>
        <v>0.5</v>
      </c>
      <c r="E985" s="6" t="n">
        <f aca="false">E984+D984*$D$5</f>
        <v>44.7999999999996</v>
      </c>
      <c r="F985" s="6" t="n">
        <f aca="false">-F$5*I985</f>
        <v>-2227.65557286607</v>
      </c>
      <c r="G985" s="6" t="n">
        <f aca="false">F985/$B$5</f>
        <v>-11.1382778643304</v>
      </c>
      <c r="H985" s="6" t="n">
        <f aca="false">H984+G984*$D$5</f>
        <v>3.45790707448888</v>
      </c>
      <c r="I985" s="6" t="n">
        <f aca="false">I984+H984*$D$5</f>
        <v>22.2765557286607</v>
      </c>
    </row>
    <row r="986" customFormat="false" ht="12.75" hidden="false" customHeight="false" outlineLevel="0" collapsed="false">
      <c r="B986" s="6" t="n">
        <f aca="false">B985</f>
        <v>0</v>
      </c>
      <c r="C986" s="6" t="n">
        <f aca="false">B986/$B$5</f>
        <v>0</v>
      </c>
      <c r="D986" s="6" t="n">
        <f aca="false">D985+C985*$D$5</f>
        <v>0.5</v>
      </c>
      <c r="E986" s="6" t="n">
        <f aca="false">E985+D985*$D$5</f>
        <v>44.8499999999996</v>
      </c>
      <c r="F986" s="6" t="n">
        <f aca="false">-F$5*I986</f>
        <v>-2262.23464361096</v>
      </c>
      <c r="G986" s="6" t="n">
        <f aca="false">F986/$B$5</f>
        <v>-11.3111732180548</v>
      </c>
      <c r="H986" s="6" t="n">
        <f aca="false">H985+G985*$D$5</f>
        <v>2.34407928805585</v>
      </c>
      <c r="I986" s="6" t="n">
        <f aca="false">I985+H985*$D$5</f>
        <v>22.6223464361096</v>
      </c>
    </row>
    <row r="987" customFormat="false" ht="12.75" hidden="false" customHeight="false" outlineLevel="0" collapsed="false">
      <c r="B987" s="6" t="n">
        <f aca="false">B986</f>
        <v>0</v>
      </c>
      <c r="C987" s="6" t="n">
        <f aca="false">B987/$B$5</f>
        <v>0</v>
      </c>
      <c r="D987" s="6" t="n">
        <f aca="false">D986+C986*$D$5</f>
        <v>0.5</v>
      </c>
      <c r="E987" s="6" t="n">
        <f aca="false">E986+D986*$D$5</f>
        <v>44.8999999999996</v>
      </c>
      <c r="F987" s="6" t="n">
        <f aca="false">-F$5*I987</f>
        <v>-2285.67543649152</v>
      </c>
      <c r="G987" s="6" t="n">
        <f aca="false">F987/$B$5</f>
        <v>-11.4283771824576</v>
      </c>
      <c r="H987" s="6" t="n">
        <f aca="false">H986+G986*$D$5</f>
        <v>1.21296196625037</v>
      </c>
      <c r="I987" s="6" t="n">
        <f aca="false">I986+H986*$D$5</f>
        <v>22.8567543649152</v>
      </c>
    </row>
    <row r="988" customFormat="false" ht="12.75" hidden="false" customHeight="false" outlineLevel="0" collapsed="false">
      <c r="B988" s="6" t="n">
        <f aca="false">B987</f>
        <v>0</v>
      </c>
      <c r="C988" s="6" t="n">
        <f aca="false">B988/$B$5</f>
        <v>0</v>
      </c>
      <c r="D988" s="6" t="n">
        <f aca="false">D987+C987*$D$5</f>
        <v>0.5</v>
      </c>
      <c r="E988" s="6" t="n">
        <f aca="false">E987+D987*$D$5</f>
        <v>44.9499999999996</v>
      </c>
      <c r="F988" s="6" t="n">
        <f aca="false">-F$5*I988</f>
        <v>-2297.80505615402</v>
      </c>
      <c r="G988" s="6" t="n">
        <f aca="false">F988/$B$5</f>
        <v>-11.4890252807701</v>
      </c>
      <c r="H988" s="6" t="n">
        <f aca="false">H987+G987*$D$5</f>
        <v>0.0701242480046067</v>
      </c>
      <c r="I988" s="6" t="n">
        <f aca="false">I987+H987*$D$5</f>
        <v>22.9780505615402</v>
      </c>
    </row>
    <row r="989" customFormat="false" ht="12.75" hidden="false" customHeight="false" outlineLevel="0" collapsed="false">
      <c r="B989" s="6" t="n">
        <f aca="false">B988</f>
        <v>0</v>
      </c>
      <c r="C989" s="6" t="n">
        <f aca="false">B989/$B$5</f>
        <v>0</v>
      </c>
      <c r="D989" s="6" t="n">
        <f aca="false">D988+C988*$D$5</f>
        <v>0.5</v>
      </c>
      <c r="E989" s="6" t="n">
        <f aca="false">E988+D988*$D$5</f>
        <v>44.9999999999996</v>
      </c>
      <c r="F989" s="6" t="n">
        <f aca="false">-F$5*I989</f>
        <v>-2298.50629863407</v>
      </c>
      <c r="G989" s="6" t="n">
        <f aca="false">F989/$B$5</f>
        <v>-11.4925314931703</v>
      </c>
      <c r="H989" s="6" t="n">
        <f aca="false">H988+G988*$D$5</f>
        <v>-1.0787782800724</v>
      </c>
      <c r="I989" s="6" t="n">
        <f aca="false">I988+H988*$D$5</f>
        <v>22.9850629863407</v>
      </c>
    </row>
    <row r="990" customFormat="false" ht="12.75" hidden="false" customHeight="false" outlineLevel="0" collapsed="false">
      <c r="B990" s="6" t="n">
        <f aca="false">B989</f>
        <v>0</v>
      </c>
      <c r="C990" s="6" t="n">
        <f aca="false">B990/$B$5</f>
        <v>0</v>
      </c>
      <c r="D990" s="6" t="n">
        <f aca="false">D989+C989*$D$5</f>
        <v>0.5</v>
      </c>
      <c r="E990" s="6" t="n">
        <f aca="false">E989+D989*$D$5</f>
        <v>45.0499999999996</v>
      </c>
      <c r="F990" s="6" t="n">
        <f aca="false">-F$5*I990</f>
        <v>-2287.71851583335</v>
      </c>
      <c r="G990" s="6" t="n">
        <f aca="false">F990/$B$5</f>
        <v>-11.4385925791667</v>
      </c>
      <c r="H990" s="6" t="n">
        <f aca="false">H989+G989*$D$5</f>
        <v>-2.22803142938944</v>
      </c>
      <c r="I990" s="6" t="n">
        <f aca="false">I989+H989*$D$5</f>
        <v>22.8771851583335</v>
      </c>
    </row>
    <row r="991" customFormat="false" ht="12.75" hidden="false" customHeight="false" outlineLevel="0" collapsed="false">
      <c r="B991" s="6" t="n">
        <f aca="false">B990</f>
        <v>0</v>
      </c>
      <c r="C991" s="6" t="n">
        <f aca="false">B991/$B$5</f>
        <v>0</v>
      </c>
      <c r="D991" s="6" t="n">
        <f aca="false">D990+C990*$D$5</f>
        <v>0.5</v>
      </c>
      <c r="E991" s="6" t="n">
        <f aca="false">E990+D990*$D$5</f>
        <v>45.0999999999996</v>
      </c>
      <c r="F991" s="6" t="n">
        <f aca="false">-F$5*I991</f>
        <v>-2265.43820153945</v>
      </c>
      <c r="G991" s="6" t="n">
        <f aca="false">F991/$B$5</f>
        <v>-11.3271910076973</v>
      </c>
      <c r="H991" s="6" t="n">
        <f aca="false">H990+G990*$D$5</f>
        <v>-3.37189068730611</v>
      </c>
      <c r="I991" s="6" t="n">
        <f aca="false">I990+H990*$D$5</f>
        <v>22.6543820153945</v>
      </c>
    </row>
    <row r="992" customFormat="false" ht="12.75" hidden="false" customHeight="false" outlineLevel="0" collapsed="false">
      <c r="B992" s="6" t="n">
        <f aca="false">B991</f>
        <v>0</v>
      </c>
      <c r="C992" s="6" t="n">
        <f aca="false">B992/$B$5</f>
        <v>0</v>
      </c>
      <c r="D992" s="6" t="n">
        <f aca="false">D991+C991*$D$5</f>
        <v>0.5</v>
      </c>
      <c r="E992" s="6" t="n">
        <f aca="false">E991+D991*$D$5</f>
        <v>45.1499999999996</v>
      </c>
      <c r="F992" s="6" t="n">
        <f aca="false">-F$5*I992</f>
        <v>-2231.71929466639</v>
      </c>
      <c r="G992" s="6" t="n">
        <f aca="false">F992/$B$5</f>
        <v>-11.1585964733319</v>
      </c>
      <c r="H992" s="6" t="n">
        <f aca="false">H991+G991*$D$5</f>
        <v>-4.50460978807584</v>
      </c>
      <c r="I992" s="6" t="n">
        <f aca="false">I991+H991*$D$5</f>
        <v>22.3171929466639</v>
      </c>
    </row>
    <row r="993" customFormat="false" ht="12.75" hidden="false" customHeight="false" outlineLevel="0" collapsed="false">
      <c r="B993" s="6" t="n">
        <f aca="false">B992</f>
        <v>0</v>
      </c>
      <c r="C993" s="6" t="n">
        <f aca="false">B993/$B$5</f>
        <v>0</v>
      </c>
      <c r="D993" s="6" t="n">
        <f aca="false">D992+C992*$D$5</f>
        <v>0.5</v>
      </c>
      <c r="E993" s="6" t="n">
        <f aca="false">E992+D992*$D$5</f>
        <v>45.1999999999996</v>
      </c>
      <c r="F993" s="6" t="n">
        <f aca="false">-F$5*I993</f>
        <v>-2186.67319678563</v>
      </c>
      <c r="G993" s="6" t="n">
        <f aca="false">F993/$B$5</f>
        <v>-10.9333659839282</v>
      </c>
      <c r="H993" s="6" t="n">
        <f aca="false">H992+G992*$D$5</f>
        <v>-5.62046943540903</v>
      </c>
      <c r="I993" s="6" t="n">
        <f aca="false">I992+H992*$D$5</f>
        <v>21.8667319678563</v>
      </c>
    </row>
    <row r="994" customFormat="false" ht="12.75" hidden="false" customHeight="false" outlineLevel="0" collapsed="false">
      <c r="B994" s="6" t="n">
        <f aca="false">B993</f>
        <v>0</v>
      </c>
      <c r="C994" s="6" t="n">
        <f aca="false">B994/$B$5</f>
        <v>0</v>
      </c>
      <c r="D994" s="6" t="n">
        <f aca="false">D993+C993*$D$5</f>
        <v>0.5</v>
      </c>
      <c r="E994" s="6" t="n">
        <f aca="false">E993+D993*$D$5</f>
        <v>45.2499999999996</v>
      </c>
      <c r="F994" s="6" t="n">
        <f aca="false">-F$5*I994</f>
        <v>-2130.46850243154</v>
      </c>
      <c r="G994" s="6" t="n">
        <f aca="false">F994/$B$5</f>
        <v>-10.6523425121577</v>
      </c>
      <c r="H994" s="6" t="n">
        <f aca="false">H993+G993*$D$5</f>
        <v>-6.71380603380185</v>
      </c>
      <c r="I994" s="6" t="n">
        <f aca="false">I993+H993*$D$5</f>
        <v>21.3046850243154</v>
      </c>
    </row>
    <row r="995" customFormat="false" ht="12.75" hidden="false" customHeight="false" outlineLevel="0" collapsed="false">
      <c r="B995" s="6" t="n">
        <f aca="false">B994</f>
        <v>0</v>
      </c>
      <c r="C995" s="6" t="n">
        <f aca="false">B995/$B$5</f>
        <v>0</v>
      </c>
      <c r="D995" s="6" t="n">
        <f aca="false">D994+C994*$D$5</f>
        <v>0.5</v>
      </c>
      <c r="E995" s="6" t="n">
        <f aca="false">E994+D994*$D$5</f>
        <v>45.2999999999996</v>
      </c>
      <c r="F995" s="6" t="n">
        <f aca="false">-F$5*I995</f>
        <v>-2063.33044209352</v>
      </c>
      <c r="G995" s="6" t="n">
        <f aca="false">F995/$B$5</f>
        <v>-10.3166522104676</v>
      </c>
      <c r="H995" s="6" t="n">
        <f aca="false">H994+G994*$D$5</f>
        <v>-7.77904028501762</v>
      </c>
      <c r="I995" s="6" t="n">
        <f aca="false">I994+H994*$D$5</f>
        <v>20.6333044209352</v>
      </c>
    </row>
    <row r="996" customFormat="false" ht="12.75" hidden="false" customHeight="false" outlineLevel="0" collapsed="false">
      <c r="B996" s="6" t="n">
        <f aca="false">B995</f>
        <v>0</v>
      </c>
      <c r="C996" s="6" t="n">
        <f aca="false">B996/$B$5</f>
        <v>0</v>
      </c>
      <c r="D996" s="6" t="n">
        <f aca="false">D995+C995*$D$5</f>
        <v>0.5</v>
      </c>
      <c r="E996" s="6" t="n">
        <f aca="false">E995+D995*$D$5</f>
        <v>45.3499999999996</v>
      </c>
      <c r="F996" s="6" t="n">
        <f aca="false">-F$5*I996</f>
        <v>-1985.54003924335</v>
      </c>
      <c r="G996" s="6" t="n">
        <f aca="false">F996/$B$5</f>
        <v>-9.92770019621673</v>
      </c>
      <c r="H996" s="6" t="n">
        <f aca="false">H995+G995*$D$5</f>
        <v>-8.81070550606438</v>
      </c>
      <c r="I996" s="6" t="n">
        <f aca="false">I995+H995*$D$5</f>
        <v>19.8554003924335</v>
      </c>
    </row>
    <row r="997" customFormat="false" ht="12.75" hidden="false" customHeight="false" outlineLevel="0" collapsed="false">
      <c r="B997" s="6" t="n">
        <f aca="false">B996</f>
        <v>0</v>
      </c>
      <c r="C997" s="6" t="n">
        <f aca="false">B997/$B$5</f>
        <v>0</v>
      </c>
      <c r="D997" s="6" t="n">
        <f aca="false">D996+C996*$D$5</f>
        <v>0.5</v>
      </c>
      <c r="E997" s="6" t="n">
        <f aca="false">E996+D996*$D$5</f>
        <v>45.3999999999996</v>
      </c>
      <c r="F997" s="6" t="n">
        <f aca="false">-F$5*I997</f>
        <v>-1897.4329841827</v>
      </c>
      <c r="G997" s="6" t="n">
        <f aca="false">F997/$B$5</f>
        <v>-9.48716492091351</v>
      </c>
      <c r="H997" s="6" t="n">
        <f aca="false">H996+G996*$D$5</f>
        <v>-9.80347552568606</v>
      </c>
      <c r="I997" s="6" t="n">
        <f aca="false">I996+H996*$D$5</f>
        <v>18.974329841827</v>
      </c>
    </row>
    <row r="998" customFormat="false" ht="12.75" hidden="false" customHeight="false" outlineLevel="0" collapsed="false">
      <c r="B998" s="6" t="n">
        <f aca="false">B997</f>
        <v>0</v>
      </c>
      <c r="C998" s="6" t="n">
        <f aca="false">B998/$B$5</f>
        <v>0</v>
      </c>
      <c r="D998" s="6" t="n">
        <f aca="false">D997+C997*$D$5</f>
        <v>0.5</v>
      </c>
      <c r="E998" s="6" t="n">
        <f aca="false">E997+D997*$D$5</f>
        <v>45.4499999999996</v>
      </c>
      <c r="F998" s="6" t="n">
        <f aca="false">-F$5*I998</f>
        <v>-1799.39822892584</v>
      </c>
      <c r="G998" s="6" t="n">
        <f aca="false">F998/$B$5</f>
        <v>-8.99699114462921</v>
      </c>
      <c r="H998" s="6" t="n">
        <f aca="false">H997+G997*$D$5</f>
        <v>-10.7521920177774</v>
      </c>
      <c r="I998" s="6" t="n">
        <f aca="false">I997+H997*$D$5</f>
        <v>17.9939822892584</v>
      </c>
    </row>
    <row r="999" customFormat="false" ht="12.75" hidden="false" customHeight="false" outlineLevel="0" collapsed="false">
      <c r="B999" s="6" t="n">
        <f aca="false">B998</f>
        <v>0</v>
      </c>
      <c r="C999" s="6" t="n">
        <f aca="false">B999/$B$5</f>
        <v>0</v>
      </c>
      <c r="D999" s="6" t="n">
        <f aca="false">D998+C998*$D$5</f>
        <v>0.5</v>
      </c>
      <c r="E999" s="6" t="n">
        <f aca="false">E998+D998*$D$5</f>
        <v>45.4999999999995</v>
      </c>
      <c r="F999" s="6" t="n">
        <f aca="false">-F$5*I999</f>
        <v>-1691.87630874807</v>
      </c>
      <c r="G999" s="6" t="n">
        <f aca="false">F999/$B$5</f>
        <v>-8.45938154374034</v>
      </c>
      <c r="H999" s="6" t="n">
        <f aca="false">H998+G998*$D$5</f>
        <v>-11.6518911322403</v>
      </c>
      <c r="I999" s="6" t="n">
        <f aca="false">I998+H998*$D$5</f>
        <v>16.9187630874807</v>
      </c>
    </row>
    <row r="1000" customFormat="false" ht="12.75" hidden="false" customHeight="false" outlineLevel="0" collapsed="false">
      <c r="B1000" s="6" t="n">
        <f aca="false">B999</f>
        <v>0</v>
      </c>
      <c r="C1000" s="6" t="n">
        <f aca="false">B1000/$B$5</f>
        <v>0</v>
      </c>
      <c r="D1000" s="6" t="n">
        <f aca="false">D999+C999*$D$5</f>
        <v>0.5</v>
      </c>
      <c r="E1000" s="6" t="n">
        <f aca="false">E999+D999*$D$5</f>
        <v>45.5499999999995</v>
      </c>
      <c r="F1000" s="6" t="n">
        <f aca="false">-F$5*I1000</f>
        <v>-1575.35739742566</v>
      </c>
      <c r="G1000" s="6" t="n">
        <f aca="false">F1000/$B$5</f>
        <v>-7.87678698712832</v>
      </c>
      <c r="H1000" s="6" t="n">
        <f aca="false">H999+G999*$D$5</f>
        <v>-12.4978292866144</v>
      </c>
      <c r="I1000" s="6" t="n">
        <f aca="false">I999+H999*$D$5</f>
        <v>15.7535739742566</v>
      </c>
    </row>
    <row r="1001" customFormat="false" ht="12.75" hidden="false" customHeight="false" outlineLevel="0" collapsed="false">
      <c r="B1001" s="6" t="n">
        <f aca="false">B1000</f>
        <v>0</v>
      </c>
      <c r="C1001" s="6" t="n">
        <f aca="false">B1001/$B$5</f>
        <v>0</v>
      </c>
      <c r="D1001" s="6" t="n">
        <f aca="false">D1000+C1000*$D$5</f>
        <v>0.5</v>
      </c>
      <c r="E1001" s="6" t="n">
        <f aca="false">E1000+D1000*$D$5</f>
        <v>45.5999999999995</v>
      </c>
      <c r="F1001" s="6" t="n">
        <f aca="false">-F$5*I1001</f>
        <v>-1450.37910455952</v>
      </c>
      <c r="G1001" s="6" t="n">
        <f aca="false">F1001/$B$5</f>
        <v>-7.2518955227976</v>
      </c>
      <c r="H1001" s="6" t="n">
        <f aca="false">H1000+G1000*$D$5</f>
        <v>-13.2855079853272</v>
      </c>
      <c r="I1001" s="6" t="n">
        <f aca="false">I1000+H1000*$D$5</f>
        <v>14.5037910455952</v>
      </c>
    </row>
    <row r="1002" customFormat="false" ht="12.75" hidden="false" customHeight="false" outlineLevel="0" collapsed="false">
      <c r="B1002" s="6" t="n">
        <f aca="false">B1001</f>
        <v>0</v>
      </c>
      <c r="C1002" s="6" t="n">
        <f aca="false">B1002/$B$5</f>
        <v>0</v>
      </c>
      <c r="D1002" s="6" t="n">
        <f aca="false">D1001+C1001*$D$5</f>
        <v>0.5</v>
      </c>
      <c r="E1002" s="6" t="n">
        <f aca="false">E1001+D1001*$D$5</f>
        <v>45.6499999999995</v>
      </c>
      <c r="F1002" s="6" t="n">
        <f aca="false">-F$5*I1002</f>
        <v>-1317.52402470625</v>
      </c>
      <c r="G1002" s="6" t="n">
        <f aca="false">F1002/$B$5</f>
        <v>-6.58762012353124</v>
      </c>
      <c r="H1002" s="6" t="n">
        <f aca="false">H1001+G1001*$D$5</f>
        <v>-14.010697537607</v>
      </c>
      <c r="I1002" s="6" t="n">
        <f aca="false">I1001+H1001*$D$5</f>
        <v>13.1752402470625</v>
      </c>
    </row>
    <row r="1003" customFormat="false" ht="12.75" hidden="false" customHeight="false" outlineLevel="0" collapsed="false">
      <c r="B1003" s="6" t="n">
        <f aca="false">B1002</f>
        <v>0</v>
      </c>
      <c r="C1003" s="6" t="n">
        <f aca="false">B1003/$B$5</f>
        <v>0</v>
      </c>
      <c r="D1003" s="6" t="n">
        <f aca="false">D1002+C1002*$D$5</f>
        <v>0.5</v>
      </c>
      <c r="E1003" s="6" t="n">
        <f aca="false">E1002+D1002*$D$5</f>
        <v>45.6999999999995</v>
      </c>
      <c r="F1003" s="6" t="n">
        <f aca="false">-F$5*I1003</f>
        <v>-1177.41704933018</v>
      </c>
      <c r="G1003" s="6" t="n">
        <f aca="false">F1003/$B$5</f>
        <v>-5.8870852466509</v>
      </c>
      <c r="H1003" s="6" t="n">
        <f aca="false">H1002+G1002*$D$5</f>
        <v>-14.6694595499601</v>
      </c>
      <c r="I1003" s="6" t="n">
        <f aca="false">I1002+H1002*$D$5</f>
        <v>11.7741704933018</v>
      </c>
    </row>
    <row r="1004" customFormat="false" ht="12.75" hidden="false" customHeight="false" outlineLevel="0" collapsed="false">
      <c r="B1004" s="6" t="n">
        <f aca="false">B1003</f>
        <v>0</v>
      </c>
      <c r="C1004" s="6" t="n">
        <f aca="false">B1004/$B$5</f>
        <v>0</v>
      </c>
      <c r="D1004" s="6" t="n">
        <f aca="false">D1003+C1003*$D$5</f>
        <v>0.5</v>
      </c>
      <c r="E1004" s="6" t="n">
        <f aca="false">E1003+D1003*$D$5</f>
        <v>45.7499999999995</v>
      </c>
      <c r="F1004" s="6" t="n">
        <f aca="false">-F$5*I1004</f>
        <v>-1030.72245383058</v>
      </c>
      <c r="G1004" s="6" t="n">
        <f aca="false">F1004/$B$5</f>
        <v>-5.15361226915289</v>
      </c>
      <c r="H1004" s="6" t="n">
        <f aca="false">H1003+G1003*$D$5</f>
        <v>-15.2581680746252</v>
      </c>
      <c r="I1004" s="6" t="n">
        <f aca="false">I1003+H1003*$D$5</f>
        <v>10.3072245383058</v>
      </c>
    </row>
    <row r="1005" customFormat="false" ht="12.75" hidden="false" customHeight="false" outlineLevel="0" collapsed="false">
      <c r="B1005" s="6" t="n">
        <f aca="false">B1004</f>
        <v>0</v>
      </c>
      <c r="C1005" s="6" t="n">
        <f aca="false">B1005/$B$5</f>
        <v>0</v>
      </c>
      <c r="D1005" s="6" t="n">
        <f aca="false">D1004+C1004*$D$5</f>
        <v>0.5</v>
      </c>
      <c r="E1005" s="6" t="n">
        <f aca="false">E1004+D1004*$D$5</f>
        <v>45.7999999999995</v>
      </c>
      <c r="F1005" s="6" t="n">
        <f aca="false">-F$5*I1005</f>
        <v>-878.140773084327</v>
      </c>
      <c r="G1005" s="6" t="n">
        <f aca="false">F1005/$B$5</f>
        <v>-4.39070386542163</v>
      </c>
      <c r="H1005" s="6" t="n">
        <f aca="false">H1004+G1004*$D$5</f>
        <v>-15.7735293015405</v>
      </c>
      <c r="I1005" s="6" t="n">
        <f aca="false">I1004+H1004*$D$5</f>
        <v>8.78140773084327</v>
      </c>
    </row>
    <row r="1006" customFormat="false" ht="12.75" hidden="false" customHeight="false" outlineLevel="0" collapsed="false">
      <c r="B1006" s="6" t="n">
        <f aca="false">B1005</f>
        <v>0</v>
      </c>
      <c r="C1006" s="6" t="n">
        <f aca="false">B1006/$B$5</f>
        <v>0</v>
      </c>
      <c r="D1006" s="6" t="n">
        <f aca="false">D1005+C1005*$D$5</f>
        <v>0.5</v>
      </c>
      <c r="E1006" s="6" t="n">
        <f aca="false">E1005+D1005*$D$5</f>
        <v>45.8499999999995</v>
      </c>
      <c r="F1006" s="6" t="n">
        <f aca="false">-F$5*I1006</f>
        <v>-720.405480068922</v>
      </c>
      <c r="G1006" s="6" t="n">
        <f aca="false">F1006/$B$5</f>
        <v>-3.60202740034461</v>
      </c>
      <c r="H1006" s="6" t="n">
        <f aca="false">H1005+G1005*$D$5</f>
        <v>-16.2125996880826</v>
      </c>
      <c r="I1006" s="6" t="n">
        <f aca="false">I1005+H1005*$D$5</f>
        <v>7.20405480068922</v>
      </c>
    </row>
    <row r="1007" customFormat="false" ht="12.75" hidden="false" customHeight="false" outlineLevel="0" collapsed="false">
      <c r="B1007" s="6" t="n">
        <f aca="false">B1006</f>
        <v>0</v>
      </c>
      <c r="C1007" s="6" t="n">
        <f aca="false">B1007/$B$5</f>
        <v>0</v>
      </c>
      <c r="D1007" s="6" t="n">
        <f aca="false">D1006+C1006*$D$5</f>
        <v>0.5</v>
      </c>
      <c r="E1007" s="6" t="n">
        <f aca="false">E1006+D1006*$D$5</f>
        <v>45.8999999999995</v>
      </c>
      <c r="F1007" s="6" t="n">
        <f aca="false">-F$5*I1007</f>
        <v>-558.279483188096</v>
      </c>
      <c r="G1007" s="6" t="n">
        <f aca="false">F1007/$B$5</f>
        <v>-2.79139741594048</v>
      </c>
      <c r="H1007" s="6" t="n">
        <f aca="false">H1006+G1006*$D$5</f>
        <v>-16.5728024281171</v>
      </c>
      <c r="I1007" s="6" t="n">
        <f aca="false">I1006+H1006*$D$5</f>
        <v>5.58279483188096</v>
      </c>
    </row>
    <row r="1008" customFormat="false" ht="12.75" hidden="false" customHeight="false" outlineLevel="0" collapsed="false">
      <c r="D1008" s="6" t="n">
        <f aca="false">D1007+C1007*$D$5</f>
        <v>0.5</v>
      </c>
      <c r="E1008" s="6" t="n">
        <f aca="false">E1007+D1007*$D$5</f>
        <v>45.9499999999995</v>
      </c>
      <c r="H1008" s="6" t="n">
        <f aca="false">H1007+G1007*$D$5</f>
        <v>-16.8519421697111</v>
      </c>
      <c r="I1008" s="6" t="n">
        <f aca="false">I1007+H1007*$D$5</f>
        <v>3.92551458906925</v>
      </c>
    </row>
    <row r="1009" customFormat="false" ht="12.75" hidden="false" customHeight="false" outlineLevel="0" collapsed="false">
      <c r="E1009" s="6" t="n">
        <f aca="false">E1008+D1008*$D$5</f>
        <v>45.9999999999995</v>
      </c>
      <c r="I1009" s="6" t="n">
        <f aca="false">I1008+H1008*$D$5</f>
        <v>2.24032037209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4:06:00Z</dcterms:created>
  <dc:creator>Roberto Occa</dc:creator>
  <dc:description/>
  <dc:language>en-US</dc:language>
  <cp:lastModifiedBy>Sara</cp:lastModifiedBy>
  <dcterms:modified xsi:type="dcterms:W3CDTF">2004-04-19T15:17:31Z</dcterms:modified>
  <cp:revision>0</cp:revision>
  <dc:subject/>
  <dc:title>favx fy elastica; 1000 punti.xls (300 kb)</dc:title>
</cp:coreProperties>
</file>