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work in progress (2)" sheetId="2" state="visible" r:id="rId3"/>
    <sheet name="work in progress (3)" sheetId="3" state="visible" r:id="rId4"/>
    <sheet name="Foglio1 (2)" sheetId="4" state="visible" r:id="rId5"/>
  </sheets>
  <definedNames>
    <definedName function="false" hidden="false" name="spin_step" vbProcedure="false">Foglio1!$C$2</definedName>
    <definedName function="false" hidden="false" name="spin_value" vbProcedure="false">Foglio1!$D$5</definedName>
    <definedName function="false" hidden="false" localSheetId="1" name="spin_step" vbProcedure="false">'work in progress (2)'!$C$2</definedName>
    <definedName function="false" hidden="false" localSheetId="1" name="spin_value" vbProcedure="false">'work in progress (2)'!$D$5</definedName>
    <definedName function="false" hidden="false" localSheetId="2" name="spin_step" vbProcedure="false">'work in progress (3)'!$C$2</definedName>
    <definedName function="false" hidden="false" localSheetId="2" name="spin_value" vbProcedure="false">'work in progress (3)'!$D$5</definedName>
    <definedName function="false" hidden="false" localSheetId="3" name="spin_step" vbProcedure="false">'Foglio1 (2)'!$C$2</definedName>
    <definedName function="false" hidden="false" localSheetId="3" name="spin_value" vbProcedure="false">'Foglio1 (2)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Forza che varia con una regola: Fy elastica</t>
  </si>
  <si>
    <t xml:space="preserve">100 punti</t>
  </si>
  <si>
    <t xml:space="preserve">m</t>
  </si>
  <si>
    <t xml:space="preserve">dt</t>
  </si>
  <si>
    <t xml:space="preserve">k</t>
  </si>
  <si>
    <t xml:space="preserve">kg</t>
  </si>
  <si>
    <t xml:space="preserve">s</t>
  </si>
  <si>
    <t xml:space="preserve">N/m</t>
  </si>
  <si>
    <t xml:space="preserve">xxxxxxxxxxxxxxxxxxxxxxxxxx</t>
  </si>
  <si>
    <t xml:space="preserve">yyyyyyyyyyyyyyyyyyyyyyyyyy</t>
  </si>
  <si>
    <t xml:space="preserve">stato</t>
  </si>
  <si>
    <t xml:space="preserve">Fx</t>
  </si>
  <si>
    <t xml:space="preserve">ax</t>
  </si>
  <si>
    <t xml:space="preserve">vx</t>
  </si>
  <si>
    <t xml:space="preserve">x</t>
  </si>
  <si>
    <t xml:space="preserve">Fy</t>
  </si>
  <si>
    <t xml:space="preserve">ay</t>
  </si>
  <si>
    <t xml:space="preserve">vy</t>
  </si>
  <si>
    <t xml:space="preserve">y</t>
  </si>
  <si>
    <t xml:space="preserve">N</t>
  </si>
  <si>
    <t xml:space="preserve">m/s^2</t>
  </si>
  <si>
    <t xml:space="preserve">m/s</t>
  </si>
  <si>
    <t xml:space="preserve">EC0</t>
  </si>
  <si>
    <t xml:space="preserve">EE0</t>
  </si>
  <si>
    <t xml:space="preserve">E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:$E$109</c:f>
              <c:numCache>
                <c:formatCode>General</c:formatCode>
                <c:ptCount val="1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Foglio1!$I$9:$I$109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1.96</c:v>
                </c:pt>
                <c:pt idx="3">
                  <c:v>1.88</c:v>
                </c:pt>
                <c:pt idx="4">
                  <c:v>1.7608</c:v>
                </c:pt>
                <c:pt idx="5">
                  <c:v>1.604</c:v>
                </c:pt>
                <c:pt idx="6">
                  <c:v>1.411984</c:v>
                </c:pt>
                <c:pt idx="7">
                  <c:v>1.187888</c:v>
                </c:pt>
                <c:pt idx="8">
                  <c:v>0.93555232</c:v>
                </c:pt>
                <c:pt idx="9">
                  <c:v>0.65945888</c:v>
                </c:pt>
                <c:pt idx="10">
                  <c:v>0.3646543936</c:v>
                </c:pt>
                <c:pt idx="11">
                  <c:v>0.0566607295999997</c:v>
                </c:pt>
                <c:pt idx="12">
                  <c:v>-0.258626022272</c:v>
                </c:pt>
                <c:pt idx="13">
                  <c:v>-0.575045988736</c:v>
                </c:pt>
                <c:pt idx="14">
                  <c:v>-0.88629343475456</c:v>
                </c:pt>
                <c:pt idx="15">
                  <c:v>-1.1860399609984</c:v>
                </c:pt>
                <c:pt idx="16">
                  <c:v>-1.46806061854715</c:v>
                </c:pt>
                <c:pt idx="17">
                  <c:v>-1.72636047687593</c:v>
                </c:pt>
                <c:pt idx="18">
                  <c:v>-1.95529912283377</c:v>
                </c:pt>
                <c:pt idx="19">
                  <c:v>-2.14971055925409</c:v>
                </c:pt>
                <c:pt idx="20">
                  <c:v>-2.30501601321773</c:v>
                </c:pt>
                <c:pt idx="21">
                  <c:v>-2.41732725599629</c:v>
                </c:pt>
                <c:pt idx="22">
                  <c:v>-2.4835381785105</c:v>
                </c:pt>
                <c:pt idx="23">
                  <c:v>-2.50140255590478</c:v>
                </c:pt>
                <c:pt idx="24">
                  <c:v>-2.46959616972885</c:v>
                </c:pt>
                <c:pt idx="25">
                  <c:v>-2.38776173243483</c:v>
                </c:pt>
                <c:pt idx="26">
                  <c:v>-2.25653537174623</c:v>
                </c:pt>
                <c:pt idx="27">
                  <c:v>-2.07755377640893</c:v>
                </c:pt>
                <c:pt idx="28">
                  <c:v>-1.85344147363671</c:v>
                </c:pt>
                <c:pt idx="29">
                  <c:v>-1.58777809533631</c:v>
                </c:pt>
                <c:pt idx="30">
                  <c:v>-1.28504588756317</c:v>
                </c:pt>
                <c:pt idx="31">
                  <c:v>-0.950558117883312</c:v>
                </c:pt>
                <c:pt idx="32">
                  <c:v>-0.590369430452187</c:v>
                </c:pt>
                <c:pt idx="33">
                  <c:v>-0.211169580663396</c:v>
                </c:pt>
                <c:pt idx="34">
                  <c:v>0.179837657734438</c:v>
                </c:pt>
                <c:pt idx="35">
                  <c:v>0.575068287745541</c:v>
                </c:pt>
                <c:pt idx="36">
                  <c:v>0.966702164601955</c:v>
                </c:pt>
                <c:pt idx="37">
                  <c:v>1.34683467570346</c:v>
                </c:pt>
                <c:pt idx="38">
                  <c:v>1.70763314351292</c:v>
                </c:pt>
                <c:pt idx="39">
                  <c:v>2.04149491780832</c:v>
                </c:pt>
                <c:pt idx="40">
                  <c:v>2.34120402923345</c:v>
                </c:pt>
                <c:pt idx="41">
                  <c:v>2.60008324230242</c:v>
                </c:pt>
                <c:pt idx="42">
                  <c:v>2.81213837478672</c:v>
                </c:pt>
                <c:pt idx="43">
                  <c:v>2.97219184242498</c:v>
                </c:pt>
                <c:pt idx="44">
                  <c:v>3.07600254256749</c:v>
                </c:pt>
                <c:pt idx="45">
                  <c:v>3.12036940586151</c:v>
                </c:pt>
                <c:pt idx="46">
                  <c:v>3.10321621830418</c:v>
                </c:pt>
                <c:pt idx="47">
                  <c:v>3.02365564262962</c:v>
                </c:pt>
                <c:pt idx="48">
                  <c:v>2.88203074258897</c:v>
                </c:pt>
                <c:pt idx="49">
                  <c:v>2.67993272969574</c:v>
                </c:pt>
                <c:pt idx="50">
                  <c:v>2.42019410195072</c:v>
                </c:pt>
                <c:pt idx="51">
                  <c:v>2.10685681961179</c:v>
                </c:pt>
                <c:pt idx="52">
                  <c:v>1.74511565523384</c:v>
                </c:pt>
                <c:pt idx="53">
                  <c:v>1.34123735446366</c:v>
                </c:pt>
                <c:pt idx="54">
                  <c:v>0.902456740588801</c:v>
                </c:pt>
                <c:pt idx="55">
                  <c:v>0.436851379624669</c:v>
                </c:pt>
                <c:pt idx="56">
                  <c:v>-0.0468031161512392</c:v>
                </c:pt>
                <c:pt idx="57">
                  <c:v>-0.539194639519641</c:v>
                </c:pt>
                <c:pt idx="58">
                  <c:v>-1.03065010056502</c:v>
                </c:pt>
                <c:pt idx="59">
                  <c:v>-1.51132166882</c:v>
                </c:pt>
                <c:pt idx="60">
                  <c:v>-1.97138023506368</c:v>
                </c:pt>
                <c:pt idx="61">
                  <c:v>-2.40121236793097</c:v>
                </c:pt>
                <c:pt idx="62">
                  <c:v>-2.79161689609698</c:v>
                </c:pt>
                <c:pt idx="63">
                  <c:v>-3.13399717690437</c:v>
                </c:pt>
                <c:pt idx="64">
                  <c:v>-3.42054511978982</c:v>
                </c:pt>
                <c:pt idx="65">
                  <c:v>-3.64441311913718</c:v>
                </c:pt>
                <c:pt idx="66">
                  <c:v>-3.79987021608875</c:v>
                </c:pt>
                <c:pt idx="67">
                  <c:v>-3.88243905065757</c:v>
                </c:pt>
                <c:pt idx="68">
                  <c:v>-3.88901048090462</c:v>
                </c:pt>
                <c:pt idx="69">
                  <c:v>-3.81793313013852</c:v>
                </c:pt>
                <c:pt idx="70">
                  <c:v>-3.66907556975432</c:v>
                </c:pt>
                <c:pt idx="71">
                  <c:v>-3.44385934676736</c:v>
                </c:pt>
                <c:pt idx="72">
                  <c:v>-3.1452616123853</c:v>
                </c:pt>
                <c:pt idx="73">
                  <c:v>-2.7777866910679</c:v>
                </c:pt>
                <c:pt idx="74">
                  <c:v>-2.3474065375028</c:v>
                </c:pt>
                <c:pt idx="75">
                  <c:v>-1.86147065011633</c:v>
                </c:pt>
                <c:pt idx="76">
                  <c:v>-1.32858663197982</c:v>
                </c:pt>
                <c:pt idx="77">
                  <c:v>-0.758473200840969</c:v>
                </c:pt>
                <c:pt idx="78">
                  <c:v>-0.161788037062526</c:v>
                </c:pt>
                <c:pt idx="79">
                  <c:v>0.450066590732736</c:v>
                </c:pt>
                <c:pt idx="80">
                  <c:v>1.06515697926925</c:v>
                </c:pt>
                <c:pt idx="81">
                  <c:v>1.67124603599111</c:v>
                </c:pt>
                <c:pt idx="82">
                  <c:v>2.25603195312758</c:v>
                </c:pt>
                <c:pt idx="83">
                  <c:v>2.80739294954423</c:v>
                </c:pt>
                <c:pt idx="84">
                  <c:v>3.31363330689833</c:v>
                </c:pt>
                <c:pt idx="85">
                  <c:v>3.76372580526154</c:v>
                </c:pt>
                <c:pt idx="86">
                  <c:v>4.14754563748679</c:v>
                </c:pt>
                <c:pt idx="87">
                  <c:v>4.45609095360681</c:v>
                </c:pt>
                <c:pt idx="88">
                  <c:v>4.68168535697709</c:v>
                </c:pt>
                <c:pt idx="89">
                  <c:v>4.81815794127524</c:v>
                </c:pt>
                <c:pt idx="90">
                  <c:v>4.86099681843384</c:v>
                </c:pt>
                <c:pt idx="91">
                  <c:v>4.80747253676694</c:v>
                </c:pt>
                <c:pt idx="92">
                  <c:v>4.65672831873136</c:v>
                </c:pt>
                <c:pt idx="93">
                  <c:v>4.40983464996044</c:v>
                </c:pt>
                <c:pt idx="94">
                  <c:v>4.0698064148149</c:v>
                </c:pt>
                <c:pt idx="95">
                  <c:v>3.64158148667014</c:v>
                </c:pt>
                <c:pt idx="96">
                  <c:v>3.13196043022909</c:v>
                </c:pt>
                <c:pt idx="97">
                  <c:v>2.54950774405464</c:v>
                </c:pt>
                <c:pt idx="98">
                  <c:v>1.9044158492756</c:v>
                </c:pt>
                <c:pt idx="99">
                  <c:v>1.20833379961548</c:v>
                </c:pt>
                <c:pt idx="100">
                  <c:v>0.474163432969836</c:v>
                </c:pt>
              </c:numCache>
            </c:numRef>
          </c:yVal>
          <c:smooth val="0"/>
        </c:ser>
        <c:axId val="10102310"/>
        <c:axId val="43457603"/>
      </c:scatterChart>
      <c:valAx>
        <c:axId val="10102310"/>
        <c:scaling>
          <c:orientation val="minMax"/>
          <c:max val="8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603"/>
        <c:crossesAt val="0"/>
        <c:crossBetween val="midCat"/>
        <c:majorUnit val="2"/>
      </c:valAx>
      <c:valAx>
        <c:axId val="43457603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3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in progress (2)'!$E$9:$E$109</c:f>
              <c:numCache>
                <c:formatCode>General</c:formatCode>
                <c:ptCount val="1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'work in progress (2)'!$I$9:$I$109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1.96</c:v>
                </c:pt>
                <c:pt idx="3">
                  <c:v>1.88</c:v>
                </c:pt>
                <c:pt idx="4">
                  <c:v>1.7608</c:v>
                </c:pt>
                <c:pt idx="5">
                  <c:v>1.604</c:v>
                </c:pt>
                <c:pt idx="6">
                  <c:v>1.411984</c:v>
                </c:pt>
                <c:pt idx="7">
                  <c:v>1.187888</c:v>
                </c:pt>
                <c:pt idx="8">
                  <c:v>0.93555232</c:v>
                </c:pt>
                <c:pt idx="9">
                  <c:v>0.65945888</c:v>
                </c:pt>
                <c:pt idx="10">
                  <c:v>0.3646543936</c:v>
                </c:pt>
                <c:pt idx="11">
                  <c:v>0.0566607295999997</c:v>
                </c:pt>
                <c:pt idx="12">
                  <c:v>-0.258626022272</c:v>
                </c:pt>
                <c:pt idx="13">
                  <c:v>-0.575045988736</c:v>
                </c:pt>
                <c:pt idx="14">
                  <c:v>-0.88629343475456</c:v>
                </c:pt>
                <c:pt idx="15">
                  <c:v>-1.1860399609984</c:v>
                </c:pt>
                <c:pt idx="16">
                  <c:v>-1.46806061854715</c:v>
                </c:pt>
                <c:pt idx="17">
                  <c:v>-1.72636047687593</c:v>
                </c:pt>
                <c:pt idx="18">
                  <c:v>-1.95529912283377</c:v>
                </c:pt>
                <c:pt idx="19">
                  <c:v>-2.14971055925409</c:v>
                </c:pt>
                <c:pt idx="20">
                  <c:v>-2.30501601321773</c:v>
                </c:pt>
                <c:pt idx="21">
                  <c:v>-2.41732725599629</c:v>
                </c:pt>
                <c:pt idx="22">
                  <c:v>-2.4835381785105</c:v>
                </c:pt>
                <c:pt idx="23">
                  <c:v>-2.50140255590478</c:v>
                </c:pt>
                <c:pt idx="24">
                  <c:v>-2.46959616972885</c:v>
                </c:pt>
                <c:pt idx="25">
                  <c:v>-2.38776173243483</c:v>
                </c:pt>
                <c:pt idx="26">
                  <c:v>-2.25653537174623</c:v>
                </c:pt>
                <c:pt idx="27">
                  <c:v>-2.07755377640893</c:v>
                </c:pt>
                <c:pt idx="28">
                  <c:v>-1.85344147363671</c:v>
                </c:pt>
                <c:pt idx="29">
                  <c:v>-1.58777809533631</c:v>
                </c:pt>
                <c:pt idx="30">
                  <c:v>-1.28504588756317</c:v>
                </c:pt>
                <c:pt idx="31">
                  <c:v>-0.950558117883312</c:v>
                </c:pt>
                <c:pt idx="32">
                  <c:v>-0.590369430452187</c:v>
                </c:pt>
                <c:pt idx="33">
                  <c:v>-0.211169580663396</c:v>
                </c:pt>
                <c:pt idx="34">
                  <c:v>0.179837657734438</c:v>
                </c:pt>
                <c:pt idx="35">
                  <c:v>0.575068287745541</c:v>
                </c:pt>
                <c:pt idx="36">
                  <c:v>0.966702164601955</c:v>
                </c:pt>
                <c:pt idx="37">
                  <c:v>1.34683467570346</c:v>
                </c:pt>
                <c:pt idx="38">
                  <c:v>1.70763314351292</c:v>
                </c:pt>
                <c:pt idx="39">
                  <c:v>2.04149491780832</c:v>
                </c:pt>
                <c:pt idx="40">
                  <c:v>2.34120402923345</c:v>
                </c:pt>
                <c:pt idx="41">
                  <c:v>2.60008324230242</c:v>
                </c:pt>
                <c:pt idx="42">
                  <c:v>2.81213837478672</c:v>
                </c:pt>
                <c:pt idx="43">
                  <c:v>2.97219184242498</c:v>
                </c:pt>
                <c:pt idx="44">
                  <c:v>3.07600254256749</c:v>
                </c:pt>
                <c:pt idx="45">
                  <c:v>3.12036940586151</c:v>
                </c:pt>
                <c:pt idx="46">
                  <c:v>3.10321621830418</c:v>
                </c:pt>
                <c:pt idx="47">
                  <c:v>3.02365564262962</c:v>
                </c:pt>
                <c:pt idx="48">
                  <c:v>2.88203074258897</c:v>
                </c:pt>
                <c:pt idx="49">
                  <c:v>2.67993272969574</c:v>
                </c:pt>
                <c:pt idx="50">
                  <c:v>2.42019410195072</c:v>
                </c:pt>
                <c:pt idx="51">
                  <c:v>2.10685681961179</c:v>
                </c:pt>
                <c:pt idx="52">
                  <c:v>1.74511565523384</c:v>
                </c:pt>
                <c:pt idx="53">
                  <c:v>1.34123735446366</c:v>
                </c:pt>
                <c:pt idx="54">
                  <c:v>0.902456740588801</c:v>
                </c:pt>
                <c:pt idx="55">
                  <c:v>0.436851379624669</c:v>
                </c:pt>
                <c:pt idx="56">
                  <c:v>-0.0468031161512392</c:v>
                </c:pt>
                <c:pt idx="57">
                  <c:v>-0.539194639519641</c:v>
                </c:pt>
                <c:pt idx="58">
                  <c:v>-1.03065010056502</c:v>
                </c:pt>
                <c:pt idx="59">
                  <c:v>-1.51132166882</c:v>
                </c:pt>
                <c:pt idx="60">
                  <c:v>-1.97138023506368</c:v>
                </c:pt>
                <c:pt idx="61">
                  <c:v>-2.40121236793097</c:v>
                </c:pt>
                <c:pt idx="62">
                  <c:v>-2.79161689609698</c:v>
                </c:pt>
                <c:pt idx="63">
                  <c:v>-3.13399717690437</c:v>
                </c:pt>
                <c:pt idx="64">
                  <c:v>-3.42054511978982</c:v>
                </c:pt>
                <c:pt idx="65">
                  <c:v>-3.64441311913718</c:v>
                </c:pt>
                <c:pt idx="66">
                  <c:v>-3.79987021608875</c:v>
                </c:pt>
                <c:pt idx="67">
                  <c:v>-3.88243905065757</c:v>
                </c:pt>
                <c:pt idx="68">
                  <c:v>-3.88901048090462</c:v>
                </c:pt>
                <c:pt idx="69">
                  <c:v>-3.81793313013852</c:v>
                </c:pt>
                <c:pt idx="70">
                  <c:v>-3.66907556975432</c:v>
                </c:pt>
                <c:pt idx="71">
                  <c:v>-3.44385934676736</c:v>
                </c:pt>
                <c:pt idx="72">
                  <c:v>-3.1452616123853</c:v>
                </c:pt>
                <c:pt idx="73">
                  <c:v>-2.7777866910679</c:v>
                </c:pt>
                <c:pt idx="74">
                  <c:v>-2.3474065375028</c:v>
                </c:pt>
                <c:pt idx="75">
                  <c:v>-1.86147065011633</c:v>
                </c:pt>
                <c:pt idx="76">
                  <c:v>-1.32858663197982</c:v>
                </c:pt>
                <c:pt idx="77">
                  <c:v>-0.758473200840969</c:v>
                </c:pt>
                <c:pt idx="78">
                  <c:v>-0.161788037062526</c:v>
                </c:pt>
                <c:pt idx="79">
                  <c:v>0.450066590732736</c:v>
                </c:pt>
                <c:pt idx="80">
                  <c:v>1.06515697926925</c:v>
                </c:pt>
                <c:pt idx="81">
                  <c:v>1.67124603599111</c:v>
                </c:pt>
                <c:pt idx="82">
                  <c:v>2.25603195312758</c:v>
                </c:pt>
                <c:pt idx="83">
                  <c:v>2.80739294954423</c:v>
                </c:pt>
                <c:pt idx="84">
                  <c:v>3.31363330689833</c:v>
                </c:pt>
                <c:pt idx="85">
                  <c:v>3.76372580526154</c:v>
                </c:pt>
                <c:pt idx="86">
                  <c:v>4.14754563748679</c:v>
                </c:pt>
                <c:pt idx="87">
                  <c:v>4.45609095360681</c:v>
                </c:pt>
                <c:pt idx="88">
                  <c:v>4.68168535697709</c:v>
                </c:pt>
                <c:pt idx="89">
                  <c:v>4.81815794127524</c:v>
                </c:pt>
                <c:pt idx="90">
                  <c:v>4.86099681843384</c:v>
                </c:pt>
                <c:pt idx="91">
                  <c:v>4.80747253676694</c:v>
                </c:pt>
                <c:pt idx="92">
                  <c:v>4.65672831873136</c:v>
                </c:pt>
                <c:pt idx="93">
                  <c:v>4.40983464996044</c:v>
                </c:pt>
                <c:pt idx="94">
                  <c:v>4.0698064148149</c:v>
                </c:pt>
                <c:pt idx="95">
                  <c:v>3.64158148667014</c:v>
                </c:pt>
                <c:pt idx="96">
                  <c:v>3.13196043022909</c:v>
                </c:pt>
                <c:pt idx="97">
                  <c:v>2.54950774405464</c:v>
                </c:pt>
                <c:pt idx="98">
                  <c:v>1.9044158492756</c:v>
                </c:pt>
                <c:pt idx="99">
                  <c:v>1.20833379961548</c:v>
                </c:pt>
                <c:pt idx="100">
                  <c:v>0.474163432969836</c:v>
                </c:pt>
              </c:numCache>
            </c:numRef>
          </c:yVal>
          <c:smooth val="0"/>
        </c:ser>
        <c:axId val="43152570"/>
        <c:axId val="34341278"/>
      </c:scatterChart>
      <c:valAx>
        <c:axId val="43152570"/>
        <c:scaling>
          <c:orientation val="minMax"/>
          <c:max val="8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1278"/>
        <c:crossesAt val="0"/>
        <c:crossBetween val="midCat"/>
        <c:majorUnit val="2"/>
      </c:valAx>
      <c:valAx>
        <c:axId val="34341278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5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in progress (3)'!$E$9:$E$109</c:f>
              <c:numCache>
                <c:formatCode>General</c:formatCode>
                <c:ptCount val="1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'work in progress (3)'!$J$9:$J$109</c:f>
              <c:numCache>
                <c:formatCode>General</c:formatCode>
                <c:ptCount val="101"/>
                <c:pt idx="1">
                  <c:v>1.97989898732233</c:v>
                </c:pt>
                <c:pt idx="2">
                  <c:v>1.91916859108683</c:v>
                </c:pt>
                <c:pt idx="3">
                  <c:v>1.81769635365955</c:v>
                </c:pt>
                <c:pt idx="4">
                  <c:v>1.67601643438675</c:v>
                </c:pt>
                <c:pt idx="5">
                  <c:v>1.49516338229324</c:v>
                </c:pt>
                <c:pt idx="6">
                  <c:v>1.27634384806042</c:v>
                </c:pt>
                <c:pt idx="7">
                  <c:v>1.02009908599229</c:v>
                </c:pt>
                <c:pt idx="8">
                  <c:v>0.723490812635081</c:v>
                </c:pt>
                <c:pt idx="9">
                  <c:v>0.362517408462843</c:v>
                </c:pt>
                <c:pt idx="15">
                  <c:v>0.618780033563371</c:v>
                </c:pt>
                <c:pt idx="16">
                  <c:v>0.95833369226998</c:v>
                </c:pt>
                <c:pt idx="17">
                  <c:v>0.651312356608109</c:v>
                </c:pt>
                <c:pt idx="18">
                  <c:v>0.259557149020149</c:v>
                </c:pt>
              </c:numCache>
            </c:numRef>
          </c:yVal>
          <c:smooth val="0"/>
        </c:ser>
        <c:axId val="13129827"/>
        <c:axId val="88587732"/>
      </c:scatterChart>
      <c:valAx>
        <c:axId val="13129827"/>
        <c:scaling>
          <c:orientation val="minMax"/>
          <c:max val="8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732"/>
        <c:crossesAt val="0"/>
        <c:crossBetween val="midCat"/>
        <c:majorUnit val="2"/>
      </c:valAx>
      <c:valAx>
        <c:axId val="88587732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98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E$9:$E$109</c:f>
              <c:numCache>
                <c:formatCode>General</c:formatCode>
                <c:ptCount val="1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'Foglio1 (2)'!$I$9:$I$109</c:f>
              <c:numCache>
                <c:formatCode>General</c:formatCode>
                <c:ptCount val="101"/>
                <c:pt idx="0">
                  <c:v>2</c:v>
                </c:pt>
                <c:pt idx="1">
                  <c:v>1.98</c:v>
                </c:pt>
                <c:pt idx="2">
                  <c:v>1.9202</c:v>
                </c:pt>
                <c:pt idx="3">
                  <c:v>1.821398</c:v>
                </c:pt>
                <c:pt idx="4">
                  <c:v>1.68518002</c:v>
                </c:pt>
                <c:pt idx="5">
                  <c:v>1.5138962598</c:v>
                </c:pt>
                <c:pt idx="6">
                  <c:v>1.310621736802</c:v>
                </c:pt>
                <c:pt idx="7">
                  <c:v>1.07910203383798</c:v>
                </c:pt>
                <c:pt idx="8">
                  <c:v>0.82368509316756</c:v>
                </c:pt>
                <c:pt idx="9">
                  <c:v>0.549240281227085</c:v>
                </c:pt>
                <c:pt idx="10">
                  <c:v>0.261066215542663</c:v>
                </c:pt>
                <c:pt idx="11">
                  <c:v>-0.0352109151094561</c:v>
                </c:pt>
                <c:pt idx="12">
                  <c:v>-0.333746598765907</c:v>
                </c:pt>
                <c:pt idx="13">
                  <c:v>-0.628592707283605</c:v>
                </c:pt>
                <c:pt idx="14">
                  <c:v>-0.913815422740807</c:v>
                </c:pt>
                <c:pt idx="15">
                  <c:v>-1.18361405689777</c:v>
                </c:pt>
                <c:pt idx="16">
                  <c:v>-1.43243839625834</c:v>
                </c:pt>
                <c:pt idx="17">
                  <c:v>-1.65510221108735</c:v>
                </c:pt>
                <c:pt idx="18">
                  <c:v>-1.8468906198429</c:v>
                </c:pt>
                <c:pt idx="19">
                  <c:v>-2.00365910028916</c:v>
                </c:pt>
                <c:pt idx="20">
                  <c:v>-2.12192208353409</c:v>
                </c:pt>
                <c:pt idx="21">
                  <c:v>-2.19892925494079</c:v>
                </c:pt>
                <c:pt idx="22">
                  <c:v>-2.23272791296274</c:v>
                </c:pt>
                <c:pt idx="23">
                  <c:v>-2.22220999930565</c:v>
                </c:pt>
                <c:pt idx="24">
                  <c:v>-2.16714270652588</c:v>
                </c:pt>
                <c:pt idx="25">
                  <c:v>-2.0681818866878</c:v>
                </c:pt>
                <c:pt idx="26">
                  <c:v>-1.92686782091758</c:v>
                </c:pt>
                <c:pt idx="27">
                  <c:v>-1.7456032580713</c:v>
                </c:pt>
                <c:pt idx="28">
                  <c:v>-1.52761398443514</c:v>
                </c:pt>
                <c:pt idx="29">
                  <c:v>-1.27689253837391</c:v>
                </c:pt>
                <c:pt idx="30">
                  <c:v>-0.998126027084594</c:v>
                </c:pt>
                <c:pt idx="31">
                  <c:v>-0.69660933014069</c:v>
                </c:pt>
                <c:pt idx="32">
                  <c:v>-0.378145279624534</c:v>
                </c:pt>
                <c:pt idx="33">
                  <c:v>-0.0489336830107248</c:v>
                </c:pt>
                <c:pt idx="34">
                  <c:v>0.284548703229437</c:v>
                </c:pt>
                <c:pt idx="35">
                  <c:v>0.615674939267411</c:v>
                </c:pt>
                <c:pt idx="36">
                  <c:v>0.937798938880416</c:v>
                </c:pt>
                <c:pt idx="37">
                  <c:v>1.24438819971194</c:v>
                </c:pt>
                <c:pt idx="38">
                  <c:v>1.52915558915755</c:v>
                </c:pt>
                <c:pt idx="39">
                  <c:v>1.78618754071446</c:v>
                </c:pt>
                <c:pt idx="40">
                  <c:v>2.01006606097265</c:v>
                </c:pt>
                <c:pt idx="41">
                  <c:v>2.19598204521396</c:v>
                </c:pt>
                <c:pt idx="42">
                  <c:v>2.33983754839342</c:v>
                </c:pt>
                <c:pt idx="43">
                  <c:v>2.43833485563679</c:v>
                </c:pt>
                <c:pt idx="44">
                  <c:v>2.48905043883987</c:v>
                </c:pt>
                <c:pt idx="45">
                  <c:v>2.49049216909818</c:v>
                </c:pt>
                <c:pt idx="46">
                  <c:v>2.44213847327711</c:v>
                </c:pt>
                <c:pt idx="47">
                  <c:v>2.34445847103228</c:v>
                </c:pt>
                <c:pt idx="48">
                  <c:v>2.19891249934437</c:v>
                </c:pt>
                <c:pt idx="49">
                  <c:v>2.00793281795268</c:v>
                </c:pt>
                <c:pt idx="50">
                  <c:v>1.77488468338803</c:v>
                </c:pt>
                <c:pt idx="51">
                  <c:v>1.50400837380996</c:v>
                </c:pt>
                <c:pt idx="52">
                  <c:v>1.20034313365992</c:v>
                </c:pt>
                <c:pt idx="53">
                  <c:v>0.869634378435181</c:v>
                </c:pt>
                <c:pt idx="54">
                  <c:v>0.518225848089489</c:v>
                </c:pt>
                <c:pt idx="55">
                  <c:v>0.152938715478551</c:v>
                </c:pt>
                <c:pt idx="56">
                  <c:v>-0.219060062768068</c:v>
                </c:pt>
                <c:pt idx="57">
                  <c:v>-0.590397627541792</c:v>
                </c:pt>
                <c:pt idx="58">
                  <c:v>-0.953640615412417</c:v>
                </c:pt>
                <c:pt idx="59">
                  <c:v>-1.3014432208535</c:v>
                </c:pt>
                <c:pt idx="60">
                  <c:v>-1.62669498793192</c:v>
                </c:pt>
                <c:pt idx="61">
                  <c:v>-1.92266537292249</c:v>
                </c:pt>
                <c:pt idx="62">
                  <c:v>-2.18314215430452</c:v>
                </c:pt>
                <c:pt idx="63">
                  <c:v>-2.40256086041428</c:v>
                </c:pt>
                <c:pt idx="64">
                  <c:v>-2.57612253637684</c:v>
                </c:pt>
                <c:pt idx="65">
                  <c:v>-2.6998973783715</c:v>
                </c:pt>
                <c:pt idx="66">
                  <c:v>-2.77091202121867</c:v>
                </c:pt>
                <c:pt idx="67">
                  <c:v>-2.78721857006994</c:v>
                </c:pt>
                <c:pt idx="68">
                  <c:v>-2.74794381300833</c:v>
                </c:pt>
                <c:pt idx="69">
                  <c:v>-2.65331743211593</c:v>
                </c:pt>
                <c:pt idx="70">
                  <c:v>-2.50467843877229</c:v>
                </c:pt>
                <c:pt idx="71">
                  <c:v>-2.30445948671977</c:v>
                </c:pt>
                <c:pt idx="72">
                  <c:v>-2.05614915541232</c:v>
                </c:pt>
                <c:pt idx="73">
                  <c:v>-1.76423273768356</c:v>
                </c:pt>
                <c:pt idx="74">
                  <c:v>-1.43411250102384</c:v>
                </c:pt>
                <c:pt idx="75">
                  <c:v>-1.07200881197704</c:v>
                </c:pt>
                <c:pt idx="76">
                  <c:v>-0.684843909800235</c:v>
                </c:pt>
                <c:pt idx="77">
                  <c:v>-0.280110480405657</c:v>
                </c:pt>
                <c:pt idx="78">
                  <c:v>0.134272492890981</c:v>
                </c:pt>
                <c:pt idx="79">
                  <c:v>0.550113846062765</c:v>
                </c:pt>
                <c:pt idx="80">
                  <c:v>0.959111335845012</c:v>
                </c:pt>
                <c:pt idx="81">
                  <c:v>1.35301657380818</c:v>
                </c:pt>
                <c:pt idx="82">
                  <c:v>1.72380053267482</c:v>
                </c:pt>
                <c:pt idx="83">
                  <c:v>2.06381632047662</c:v>
                </c:pt>
                <c:pt idx="84">
                  <c:v>2.36595593974692</c:v>
                </c:pt>
                <c:pt idx="85">
                  <c:v>2.62379783641497</c:v>
                </c:pt>
                <c:pt idx="86">
                  <c:v>2.83174219532141</c:v>
                </c:pt>
                <c:pt idx="87">
                  <c:v>2.98513115391049</c:v>
                </c:pt>
                <c:pt idx="88">
                  <c:v>3.08035137900724</c:v>
                </c:pt>
                <c:pt idx="89">
                  <c:v>3.11491677877482</c:v>
                </c:pt>
                <c:pt idx="90">
                  <c:v>3.08752949696458</c:v>
                </c:pt>
                <c:pt idx="91">
                  <c:v>2.99811775239694</c:v>
                </c:pt>
                <c:pt idx="92">
                  <c:v>2.84784953533569</c:v>
                </c:pt>
                <c:pt idx="93">
                  <c:v>2.63912164539711</c:v>
                </c:pt>
                <c:pt idx="94">
                  <c:v>2.37552404365121</c:v>
                </c:pt>
                <c:pt idx="95">
                  <c:v>2.06177998501482</c:v>
                </c:pt>
                <c:pt idx="96">
                  <c:v>1.70366288609177</c:v>
                </c:pt>
                <c:pt idx="97">
                  <c:v>1.30789135845765</c:v>
                </c:pt>
                <c:pt idx="98">
                  <c:v>0.882004288378042</c:v>
                </c:pt>
                <c:pt idx="99">
                  <c:v>0.434218261830076</c:v>
                </c:pt>
                <c:pt idx="100">
                  <c:v>-0.0267299902199722</c:v>
                </c:pt>
              </c:numCache>
            </c:numRef>
          </c:yVal>
          <c:smooth val="0"/>
        </c:ser>
        <c:axId val="93351105"/>
        <c:axId val="64594666"/>
      </c:scatterChart>
      <c:valAx>
        <c:axId val="93351105"/>
        <c:scaling>
          <c:orientation val="minMax"/>
          <c:max val="8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666"/>
        <c:crossesAt val="0"/>
        <c:crossBetween val="midCat"/>
        <c:majorUnit val="2"/>
      </c:valAx>
      <c:valAx>
        <c:axId val="64594666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1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</xdr:row>
      <xdr:rowOff>28440</xdr:rowOff>
    </xdr:from>
    <xdr:to>
      <xdr:col>18</xdr:col>
      <xdr:colOff>241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151160" y="190440"/>
        <a:ext cx="4443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</xdr:row>
      <xdr:rowOff>37800</xdr:rowOff>
    </xdr:from>
    <xdr:to>
      <xdr:col>2</xdr:col>
      <xdr:colOff>452520</xdr:colOff>
      <xdr:row>4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9360</xdr:rowOff>
    </xdr:from>
    <xdr:to>
      <xdr:col>20</xdr:col>
      <xdr:colOff>120600</xdr:colOff>
      <xdr:row>24</xdr:row>
      <xdr:rowOff>66240</xdr:rowOff>
    </xdr:to>
    <xdr:graphicFrame>
      <xdr:nvGraphicFramePr>
        <xdr:cNvPr id="1" name="Chart 1"/>
        <xdr:cNvGraphicFramePr/>
      </xdr:nvGraphicFramePr>
      <xdr:xfrm>
        <a:off x="5207040" y="171360"/>
        <a:ext cx="4443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</xdr:row>
      <xdr:rowOff>37800</xdr:rowOff>
    </xdr:from>
    <xdr:to>
      <xdr:col>2</xdr:col>
      <xdr:colOff>452520</xdr:colOff>
      <xdr:row>4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66240</xdr:rowOff>
    </xdr:from>
    <xdr:to>
      <xdr:col>20</xdr:col>
      <xdr:colOff>352440</xdr:colOff>
      <xdr:row>24</xdr:row>
      <xdr:rowOff>123840</xdr:rowOff>
    </xdr:to>
    <xdr:graphicFrame>
      <xdr:nvGraphicFramePr>
        <xdr:cNvPr id="2" name="Chart 1"/>
        <xdr:cNvGraphicFramePr/>
      </xdr:nvGraphicFramePr>
      <xdr:xfrm>
        <a:off x="5438520" y="228240"/>
        <a:ext cx="4443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</xdr:row>
      <xdr:rowOff>37800</xdr:rowOff>
    </xdr:from>
    <xdr:to>
      <xdr:col>2</xdr:col>
      <xdr:colOff>452520</xdr:colOff>
      <xdr:row>4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</xdr:row>
      <xdr:rowOff>28440</xdr:rowOff>
    </xdr:from>
    <xdr:to>
      <xdr:col>18</xdr:col>
      <xdr:colOff>241920</xdr:colOff>
      <xdr:row>24</xdr:row>
      <xdr:rowOff>86040</xdr:rowOff>
    </xdr:to>
    <xdr:graphicFrame>
      <xdr:nvGraphicFramePr>
        <xdr:cNvPr id="3" name="Chart 1"/>
        <xdr:cNvGraphicFramePr/>
      </xdr:nvGraphicFramePr>
      <xdr:xfrm>
        <a:off x="4151160" y="190440"/>
        <a:ext cx="4443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</xdr:row>
      <xdr:rowOff>37800</xdr:rowOff>
    </xdr:from>
    <xdr:to>
      <xdr:col>2</xdr:col>
      <xdr:colOff>452520</xdr:colOff>
      <xdr:row>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false" hidden="false" outlineLevel="0" max="12" min="10" style="1" width="6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C2" s="2" t="n">
        <v>0.001</v>
      </c>
    </row>
    <row r="3" customFormat="false" ht="12.75" hidden="false" customHeight="false" outlineLevel="0" collapsed="false">
      <c r="B3" s="3" t="s">
        <v>2</v>
      </c>
      <c r="C3" s="4"/>
      <c r="D3" s="3" t="s">
        <v>3</v>
      </c>
      <c r="E3" s="3"/>
      <c r="F3" s="3" t="s">
        <v>4</v>
      </c>
    </row>
    <row r="4" customFormat="false" ht="12.75" hidden="false" customHeight="false" outlineLevel="0" collapsed="false">
      <c r="B4" s="3" t="s">
        <v>5</v>
      </c>
      <c r="C4" s="4"/>
      <c r="D4" s="3" t="s">
        <v>6</v>
      </c>
      <c r="E4" s="4"/>
      <c r="F4" s="3" t="s">
        <v>7</v>
      </c>
    </row>
    <row r="5" customFormat="false" ht="12.75" hidden="false" customHeight="false" outlineLevel="0" collapsed="false">
      <c r="B5" s="2" t="n">
        <v>200</v>
      </c>
      <c r="C5" s="1"/>
      <c r="D5" s="5" t="n">
        <v>0.2</v>
      </c>
      <c r="E5" s="1"/>
      <c r="F5" s="2" t="n">
        <v>100</v>
      </c>
    </row>
    <row r="6" customFormat="false" ht="12.75" hidden="false" customHeight="false" outlineLevel="0" collapsed="false">
      <c r="B6" s="0" t="s">
        <v>8</v>
      </c>
      <c r="C6" s="1"/>
      <c r="D6" s="1"/>
      <c r="E6" s="1"/>
      <c r="F6" s="0" t="s">
        <v>9</v>
      </c>
    </row>
    <row r="7" customFormat="false" ht="12.75" hidden="false" customHeight="false" outlineLevel="0" collapsed="false">
      <c r="A7" s="1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K7" s="0"/>
      <c r="L7" s="0"/>
    </row>
    <row r="8" customFormat="false" ht="12.75" hidden="false" customHeight="false" outlineLevel="0" collapsed="false">
      <c r="A8" s="1"/>
      <c r="B8" s="3" t="s">
        <v>19</v>
      </c>
      <c r="C8" s="3" t="s">
        <v>20</v>
      </c>
      <c r="D8" s="3" t="s">
        <v>21</v>
      </c>
      <c r="E8" s="3" t="s">
        <v>2</v>
      </c>
      <c r="F8" s="3" t="s">
        <v>19</v>
      </c>
      <c r="G8" s="3" t="s">
        <v>20</v>
      </c>
      <c r="H8" s="3" t="s">
        <v>21</v>
      </c>
      <c r="I8" s="3" t="s">
        <v>2</v>
      </c>
      <c r="K8" s="0"/>
      <c r="L8" s="0"/>
    </row>
    <row r="9" customFormat="false" ht="12.75" hidden="false" customHeight="false" outlineLevel="0" collapsed="false">
      <c r="A9" s="0" t="n">
        <v>0</v>
      </c>
      <c r="B9" s="2" t="n">
        <v>0</v>
      </c>
      <c r="C9" s="6" t="n">
        <f aca="false">B9/$B$5</f>
        <v>0</v>
      </c>
      <c r="D9" s="5" t="n">
        <v>0.5</v>
      </c>
      <c r="E9" s="5" t="n">
        <v>-4</v>
      </c>
      <c r="F9" s="6" t="n">
        <f aca="false">-F$5*I9</f>
        <v>-200</v>
      </c>
      <c r="G9" s="6" t="n">
        <f aca="false">F9/$B$5</f>
        <v>-1</v>
      </c>
      <c r="H9" s="5" t="n">
        <v>0</v>
      </c>
      <c r="I9" s="5" t="n">
        <v>2</v>
      </c>
      <c r="K9" s="0"/>
      <c r="L9" s="0"/>
    </row>
    <row r="10" customFormat="false" ht="12.75" hidden="false" customHeight="false" outlineLevel="0" collapsed="false">
      <c r="A10" s="0" t="n">
        <v>1</v>
      </c>
      <c r="B10" s="6" t="n">
        <f aca="false">B9</f>
        <v>0</v>
      </c>
      <c r="C10" s="6" t="n">
        <f aca="false">B10/$B$5</f>
        <v>0</v>
      </c>
      <c r="D10" s="6" t="n">
        <f aca="false">D9+C9*$D$5</f>
        <v>0.5</v>
      </c>
      <c r="E10" s="6" t="n">
        <f aca="false">E9+D9*$D$5</f>
        <v>-3.9</v>
      </c>
      <c r="F10" s="6" t="n">
        <f aca="false">-F$5*I10</f>
        <v>-200</v>
      </c>
      <c r="G10" s="6" t="n">
        <f aca="false">F10/$B$5</f>
        <v>-1</v>
      </c>
      <c r="H10" s="6" t="n">
        <f aca="false">H9+G9*$D$5</f>
        <v>-0.2</v>
      </c>
      <c r="I10" s="6" t="n">
        <f aca="false">I9+H9*$D$5</f>
        <v>2</v>
      </c>
      <c r="K10" s="0"/>
      <c r="L10" s="0"/>
    </row>
    <row r="11" customFormat="false" ht="12.75" hidden="false" customHeight="false" outlineLevel="0" collapsed="false">
      <c r="A11" s="1" t="n">
        <v>2</v>
      </c>
      <c r="B11" s="6" t="n">
        <f aca="false">B10</f>
        <v>0</v>
      </c>
      <c r="C11" s="6" t="n">
        <f aca="false">B11/$B$5</f>
        <v>0</v>
      </c>
      <c r="D11" s="6" t="n">
        <f aca="false">D10+C10*$D$5</f>
        <v>0.5</v>
      </c>
      <c r="E11" s="6" t="n">
        <f aca="false">E10+D10*$D$5</f>
        <v>-3.8</v>
      </c>
      <c r="F11" s="6" t="n">
        <f aca="false">-F$5*I11</f>
        <v>-196</v>
      </c>
      <c r="G11" s="6" t="n">
        <f aca="false">F11/$B$5</f>
        <v>-0.98</v>
      </c>
      <c r="H11" s="6" t="n">
        <f aca="false">H10+G10*$D$5</f>
        <v>-0.4</v>
      </c>
      <c r="I11" s="6" t="n">
        <f aca="false">I10+H10*$D$5</f>
        <v>1.96</v>
      </c>
      <c r="K11" s="0"/>
      <c r="L11" s="0"/>
    </row>
    <row r="12" customFormat="false" ht="12.75" hidden="false" customHeight="false" outlineLevel="0" collapsed="false">
      <c r="A12" s="0" t="n">
        <v>3</v>
      </c>
      <c r="B12" s="6" t="n">
        <f aca="false">B11</f>
        <v>0</v>
      </c>
      <c r="C12" s="6" t="n">
        <f aca="false">B12/$B$5</f>
        <v>0</v>
      </c>
      <c r="D12" s="6" t="n">
        <f aca="false">D11+C11*$D$5</f>
        <v>0.5</v>
      </c>
      <c r="E12" s="6" t="n">
        <f aca="false">E11+D11*$D$5</f>
        <v>-3.7</v>
      </c>
      <c r="F12" s="6" t="n">
        <f aca="false">-F$5*I12</f>
        <v>-188</v>
      </c>
      <c r="G12" s="6" t="n">
        <f aca="false">F12/$B$5</f>
        <v>-0.94</v>
      </c>
      <c r="H12" s="6" t="n">
        <f aca="false">H11+G11*$D$5</f>
        <v>-0.596</v>
      </c>
      <c r="I12" s="6" t="n">
        <f aca="false">I11+H11*$D$5</f>
        <v>1.88</v>
      </c>
      <c r="K12" s="0"/>
      <c r="L12" s="0"/>
    </row>
    <row r="13" customFormat="false" ht="12.75" hidden="false" customHeight="false" outlineLevel="0" collapsed="false">
      <c r="A13" s="1" t="n">
        <v>4</v>
      </c>
      <c r="B13" s="6" t="n">
        <f aca="false">B12</f>
        <v>0</v>
      </c>
      <c r="C13" s="6" t="n">
        <f aca="false">B13/$B$5</f>
        <v>0</v>
      </c>
      <c r="D13" s="6" t="n">
        <f aca="false">D12+C12*$D$5</f>
        <v>0.5</v>
      </c>
      <c r="E13" s="6" t="n">
        <f aca="false">E12+D12*$D$5</f>
        <v>-3.6</v>
      </c>
      <c r="F13" s="6" t="n">
        <f aca="false">-F$5*I13</f>
        <v>-176.08</v>
      </c>
      <c r="G13" s="6" t="n">
        <f aca="false">F13/$B$5</f>
        <v>-0.8804</v>
      </c>
      <c r="H13" s="6" t="n">
        <f aca="false">H12+G12*$D$5</f>
        <v>-0.784</v>
      </c>
      <c r="I13" s="6" t="n">
        <f aca="false">I12+H12*$D$5</f>
        <v>1.7608</v>
      </c>
      <c r="K13" s="0"/>
      <c r="L13" s="0"/>
    </row>
    <row r="14" customFormat="false" ht="12.75" hidden="false" customHeight="false" outlineLevel="0" collapsed="false">
      <c r="A14" s="0" t="n">
        <v>5</v>
      </c>
      <c r="B14" s="6" t="n">
        <f aca="false">B13</f>
        <v>0</v>
      </c>
      <c r="C14" s="6" t="n">
        <f aca="false">B14/$B$5</f>
        <v>0</v>
      </c>
      <c r="D14" s="6" t="n">
        <f aca="false">D13+C13*$D$5</f>
        <v>0.5</v>
      </c>
      <c r="E14" s="6" t="n">
        <f aca="false">E13+D13*$D$5</f>
        <v>-3.5</v>
      </c>
      <c r="F14" s="6" t="n">
        <f aca="false">-F$5*I14</f>
        <v>-160.4</v>
      </c>
      <c r="G14" s="6" t="n">
        <f aca="false">F14/$B$5</f>
        <v>-0.802</v>
      </c>
      <c r="H14" s="6" t="n">
        <f aca="false">H13+G13*$D$5</f>
        <v>-0.96008</v>
      </c>
      <c r="I14" s="6" t="n">
        <f aca="false">I13+H13*$D$5</f>
        <v>1.604</v>
      </c>
      <c r="K14" s="0"/>
      <c r="L14" s="0"/>
    </row>
    <row r="15" customFormat="false" ht="12.75" hidden="false" customHeight="false" outlineLevel="0" collapsed="false">
      <c r="A15" s="1" t="n">
        <v>6</v>
      </c>
      <c r="B15" s="6" t="n">
        <f aca="false">B14</f>
        <v>0</v>
      </c>
      <c r="C15" s="6" t="n">
        <f aca="false">B15/$B$5</f>
        <v>0</v>
      </c>
      <c r="D15" s="6" t="n">
        <f aca="false">D14+C14*$D$5</f>
        <v>0.5</v>
      </c>
      <c r="E15" s="6" t="n">
        <f aca="false">E14+D14*$D$5</f>
        <v>-3.4</v>
      </c>
      <c r="F15" s="6" t="n">
        <f aca="false">-F$5*I15</f>
        <v>-141.1984</v>
      </c>
      <c r="G15" s="6" t="n">
        <f aca="false">F15/$B$5</f>
        <v>-0.705992</v>
      </c>
      <c r="H15" s="6" t="n">
        <f aca="false">H14+G14*$D$5</f>
        <v>-1.12048</v>
      </c>
      <c r="I15" s="6" t="n">
        <f aca="false">I14+H14*$D$5</f>
        <v>1.411984</v>
      </c>
      <c r="K15" s="0"/>
      <c r="L15" s="0"/>
    </row>
    <row r="16" customFormat="false" ht="12.75" hidden="false" customHeight="false" outlineLevel="0" collapsed="false">
      <c r="A16" s="0" t="n">
        <v>7</v>
      </c>
      <c r="B16" s="6" t="n">
        <f aca="false">B15</f>
        <v>0</v>
      </c>
      <c r="C16" s="6" t="n">
        <f aca="false">B16/$B$5</f>
        <v>0</v>
      </c>
      <c r="D16" s="6" t="n">
        <f aca="false">D15+C15*$D$5</f>
        <v>0.5</v>
      </c>
      <c r="E16" s="6" t="n">
        <f aca="false">E15+D15*$D$5</f>
        <v>-3.3</v>
      </c>
      <c r="F16" s="6" t="n">
        <f aca="false">-F$5*I16</f>
        <v>-118.7888</v>
      </c>
      <c r="G16" s="6" t="n">
        <f aca="false">F16/$B$5</f>
        <v>-0.593944</v>
      </c>
      <c r="H16" s="6" t="n">
        <f aca="false">H15+G15*$D$5</f>
        <v>-1.2616784</v>
      </c>
      <c r="I16" s="6" t="n">
        <f aca="false">I15+H15*$D$5</f>
        <v>1.187888</v>
      </c>
      <c r="K16" s="0"/>
      <c r="L16" s="0"/>
    </row>
    <row r="17" customFormat="false" ht="12.75" hidden="false" customHeight="false" outlineLevel="0" collapsed="false">
      <c r="A17" s="1" t="n">
        <v>8</v>
      </c>
      <c r="B17" s="6" t="n">
        <f aca="false">B16</f>
        <v>0</v>
      </c>
      <c r="C17" s="6" t="n">
        <f aca="false">B17/$B$5</f>
        <v>0</v>
      </c>
      <c r="D17" s="6" t="n">
        <f aca="false">D16+C16*$D$5</f>
        <v>0.5</v>
      </c>
      <c r="E17" s="6" t="n">
        <f aca="false">E16+D16*$D$5</f>
        <v>-3.2</v>
      </c>
      <c r="F17" s="6" t="n">
        <f aca="false">-F$5*I17</f>
        <v>-93.555232</v>
      </c>
      <c r="G17" s="6" t="n">
        <f aca="false">F17/$B$5</f>
        <v>-0.46777616</v>
      </c>
      <c r="H17" s="6" t="n">
        <f aca="false">H16+G16*$D$5</f>
        <v>-1.3804672</v>
      </c>
      <c r="I17" s="6" t="n">
        <f aca="false">I16+H16*$D$5</f>
        <v>0.93555232</v>
      </c>
      <c r="K17" s="0"/>
      <c r="L17" s="0"/>
    </row>
    <row r="18" customFormat="false" ht="12.75" hidden="false" customHeight="false" outlineLevel="0" collapsed="false">
      <c r="A18" s="0" t="n">
        <v>9</v>
      </c>
      <c r="B18" s="6" t="n">
        <f aca="false">B17</f>
        <v>0</v>
      </c>
      <c r="C18" s="6" t="n">
        <f aca="false">B18/$B$5</f>
        <v>0</v>
      </c>
      <c r="D18" s="6" t="n">
        <f aca="false">D17+C17*$D$5</f>
        <v>0.5</v>
      </c>
      <c r="E18" s="6" t="n">
        <f aca="false">E17+D17*$D$5</f>
        <v>-3.1</v>
      </c>
      <c r="F18" s="6" t="n">
        <f aca="false">-F$5*I18</f>
        <v>-65.945888</v>
      </c>
      <c r="G18" s="6" t="n">
        <f aca="false">F18/$B$5</f>
        <v>-0.32972944</v>
      </c>
      <c r="H18" s="6" t="n">
        <f aca="false">H17+G17*$D$5</f>
        <v>-1.474022432</v>
      </c>
      <c r="I18" s="6" t="n">
        <f aca="false">I17+H17*$D$5</f>
        <v>0.65945888</v>
      </c>
      <c r="K18" s="0"/>
      <c r="L18" s="0"/>
    </row>
    <row r="19" customFormat="false" ht="12.75" hidden="false" customHeight="false" outlineLevel="0" collapsed="false">
      <c r="A19" s="1" t="n">
        <v>10</v>
      </c>
      <c r="B19" s="6" t="n">
        <f aca="false">B18</f>
        <v>0</v>
      </c>
      <c r="C19" s="6" t="n">
        <f aca="false">B19/$B$5</f>
        <v>0</v>
      </c>
      <c r="D19" s="6" t="n">
        <f aca="false">D18+C18*$D$5</f>
        <v>0.5</v>
      </c>
      <c r="E19" s="6" t="n">
        <f aca="false">E18+D18*$D$5</f>
        <v>-3</v>
      </c>
      <c r="F19" s="6" t="n">
        <f aca="false">-F$5*I19</f>
        <v>-36.46543936</v>
      </c>
      <c r="G19" s="6" t="n">
        <f aca="false">F19/$B$5</f>
        <v>-0.1823271968</v>
      </c>
      <c r="H19" s="6" t="n">
        <f aca="false">H18+G18*$D$5</f>
        <v>-1.53996832</v>
      </c>
      <c r="I19" s="6" t="n">
        <f aca="false">I18+H18*$D$5</f>
        <v>0.3646543936</v>
      </c>
      <c r="K19" s="0"/>
      <c r="L19" s="0"/>
    </row>
    <row r="20" customFormat="false" ht="12.75" hidden="false" customHeight="false" outlineLevel="0" collapsed="false">
      <c r="A20" s="0" t="n">
        <v>11</v>
      </c>
      <c r="B20" s="6" t="n">
        <f aca="false">B19</f>
        <v>0</v>
      </c>
      <c r="C20" s="6" t="n">
        <f aca="false">B20/$B$5</f>
        <v>0</v>
      </c>
      <c r="D20" s="6" t="n">
        <f aca="false">D19+C19*$D$5</f>
        <v>0.5</v>
      </c>
      <c r="E20" s="6" t="n">
        <f aca="false">E19+D19*$D$5</f>
        <v>-2.9</v>
      </c>
      <c r="F20" s="6" t="n">
        <f aca="false">-F$5*I20</f>
        <v>-5.66607295999997</v>
      </c>
      <c r="G20" s="6" t="n">
        <f aca="false">F20/$B$5</f>
        <v>-0.0283303647999999</v>
      </c>
      <c r="H20" s="6" t="n">
        <f aca="false">H19+G19*$D$5</f>
        <v>-1.57643375936</v>
      </c>
      <c r="I20" s="6" t="n">
        <f aca="false">I19+H19*$D$5</f>
        <v>0.0566607295999997</v>
      </c>
      <c r="L20" s="0"/>
    </row>
    <row r="21" customFormat="false" ht="12.75" hidden="false" customHeight="false" outlineLevel="0" collapsed="false">
      <c r="A21" s="1" t="n">
        <v>12</v>
      </c>
      <c r="B21" s="6" t="n">
        <f aca="false">B20</f>
        <v>0</v>
      </c>
      <c r="C21" s="6" t="n">
        <f aca="false">B21/$B$5</f>
        <v>0</v>
      </c>
      <c r="D21" s="6" t="n">
        <f aca="false">D20+C20*$D$5</f>
        <v>0.5</v>
      </c>
      <c r="E21" s="6" t="n">
        <f aca="false">E20+D20*$D$5</f>
        <v>-2.8</v>
      </c>
      <c r="F21" s="6" t="n">
        <f aca="false">-F$5*I21</f>
        <v>25.8626022272</v>
      </c>
      <c r="G21" s="6" t="n">
        <f aca="false">F21/$B$5</f>
        <v>0.129313011136</v>
      </c>
      <c r="H21" s="6" t="n">
        <f aca="false">H20+G20*$D$5</f>
        <v>-1.58209983232</v>
      </c>
      <c r="I21" s="6" t="n">
        <f aca="false">I20+H20*$D$5</f>
        <v>-0.258626022272</v>
      </c>
    </row>
    <row r="22" customFormat="false" ht="12.75" hidden="false" customHeight="false" outlineLevel="0" collapsed="false">
      <c r="A22" s="1"/>
      <c r="B22" s="6" t="n">
        <f aca="false">B21</f>
        <v>0</v>
      </c>
      <c r="C22" s="6" t="n">
        <f aca="false">B22/$B$5</f>
        <v>0</v>
      </c>
      <c r="D22" s="6" t="n">
        <f aca="false">D21+C21*$D$5</f>
        <v>0.5</v>
      </c>
      <c r="E22" s="6" t="n">
        <f aca="false">E21+D21*$D$5</f>
        <v>-2.7</v>
      </c>
      <c r="F22" s="6" t="n">
        <f aca="false">-F$5*I22</f>
        <v>57.5045988736</v>
      </c>
      <c r="G22" s="6" t="n">
        <f aca="false">F22/$B$5</f>
        <v>0.287522994368</v>
      </c>
      <c r="H22" s="6" t="n">
        <f aca="false">H21+G21*$D$5</f>
        <v>-1.5562372300928</v>
      </c>
      <c r="I22" s="6" t="n">
        <f aca="false">I21+H21*$D$5</f>
        <v>-0.575045988736</v>
      </c>
    </row>
    <row r="23" customFormat="false" ht="12.75" hidden="false" customHeight="false" outlineLevel="0" collapsed="false">
      <c r="A23" s="1"/>
      <c r="B23" s="6" t="n">
        <f aca="false">B22</f>
        <v>0</v>
      </c>
      <c r="C23" s="6" t="n">
        <f aca="false">B23/$B$5</f>
        <v>0</v>
      </c>
      <c r="D23" s="6" t="n">
        <f aca="false">D22+C22*$D$5</f>
        <v>0.5</v>
      </c>
      <c r="E23" s="6" t="n">
        <f aca="false">E22+D22*$D$5</f>
        <v>-2.6</v>
      </c>
      <c r="F23" s="6" t="n">
        <f aca="false">-F$5*I23</f>
        <v>88.629343475456</v>
      </c>
      <c r="G23" s="6" t="n">
        <f aca="false">F23/$B$5</f>
        <v>0.44314671737728</v>
      </c>
      <c r="H23" s="6" t="n">
        <f aca="false">H22+G22*$D$5</f>
        <v>-1.4987326312192</v>
      </c>
      <c r="I23" s="6" t="n">
        <f aca="false">I22+H22*$D$5</f>
        <v>-0.88629343475456</v>
      </c>
    </row>
    <row r="24" customFormat="false" ht="12.75" hidden="false" customHeight="false" outlineLevel="0" collapsed="false">
      <c r="A24" s="1"/>
      <c r="B24" s="6" t="n">
        <f aca="false">B23</f>
        <v>0</v>
      </c>
      <c r="C24" s="6" t="n">
        <f aca="false">B24/$B$5</f>
        <v>0</v>
      </c>
      <c r="D24" s="6" t="n">
        <f aca="false">D23+C23*$D$5</f>
        <v>0.5</v>
      </c>
      <c r="E24" s="6" t="n">
        <f aca="false">E23+D23*$D$5</f>
        <v>-2.5</v>
      </c>
      <c r="F24" s="6" t="n">
        <f aca="false">-F$5*I24</f>
        <v>118.60399609984</v>
      </c>
      <c r="G24" s="6" t="n">
        <f aca="false">F24/$B$5</f>
        <v>0.5930199804992</v>
      </c>
      <c r="H24" s="6" t="n">
        <f aca="false">H23+G23*$D$5</f>
        <v>-1.41010328774374</v>
      </c>
      <c r="I24" s="6" t="n">
        <f aca="false">I23+H23*$D$5</f>
        <v>-1.1860399609984</v>
      </c>
    </row>
    <row r="25" customFormat="false" ht="12.75" hidden="false" customHeight="false" outlineLevel="0" collapsed="false">
      <c r="A25" s="1"/>
      <c r="B25" s="6" t="n">
        <f aca="false">B24</f>
        <v>0</v>
      </c>
      <c r="C25" s="6" t="n">
        <f aca="false">B25/$B$5</f>
        <v>0</v>
      </c>
      <c r="D25" s="6" t="n">
        <f aca="false">D24+C24*$D$5</f>
        <v>0.5</v>
      </c>
      <c r="E25" s="6" t="n">
        <f aca="false">E24+D24*$D$5</f>
        <v>-2.4</v>
      </c>
      <c r="F25" s="6" t="n">
        <f aca="false">-F$5*I25</f>
        <v>146.806061854715</v>
      </c>
      <c r="G25" s="6" t="n">
        <f aca="false">F25/$B$5</f>
        <v>0.734030309273574</v>
      </c>
      <c r="H25" s="6" t="n">
        <f aca="false">H24+G24*$D$5</f>
        <v>-1.2914992916439</v>
      </c>
      <c r="I25" s="6" t="n">
        <f aca="false">I24+H24*$D$5</f>
        <v>-1.46806061854715</v>
      </c>
    </row>
    <row r="26" customFormat="false" ht="12.75" hidden="false" customHeight="false" outlineLevel="0" collapsed="false">
      <c r="A26" s="1"/>
      <c r="B26" s="6" t="n">
        <f aca="false">B25</f>
        <v>0</v>
      </c>
      <c r="C26" s="6" t="n">
        <f aca="false">B26/$B$5</f>
        <v>0</v>
      </c>
      <c r="D26" s="6" t="n">
        <f aca="false">D25+C25*$D$5</f>
        <v>0.5</v>
      </c>
      <c r="E26" s="6" t="n">
        <f aca="false">E25+D25*$D$5</f>
        <v>-2.3</v>
      </c>
      <c r="F26" s="6" t="n">
        <f aca="false">-F$5*I26</f>
        <v>172.636047687593</v>
      </c>
      <c r="G26" s="6" t="n">
        <f aca="false">F26/$B$5</f>
        <v>0.863180238437965</v>
      </c>
      <c r="H26" s="6" t="n">
        <f aca="false">H25+G25*$D$5</f>
        <v>-1.14469322978919</v>
      </c>
      <c r="I26" s="6" t="n">
        <f aca="false">I25+H25*$D$5</f>
        <v>-1.72636047687593</v>
      </c>
    </row>
    <row r="27" customFormat="false" ht="12.75" hidden="false" customHeight="false" outlineLevel="0" collapsed="false">
      <c r="B27" s="6" t="n">
        <f aca="false">B26</f>
        <v>0</v>
      </c>
      <c r="C27" s="6" t="n">
        <f aca="false">B27/$B$5</f>
        <v>0</v>
      </c>
      <c r="D27" s="6" t="n">
        <f aca="false">D26+C26*$D$5</f>
        <v>0.5</v>
      </c>
      <c r="E27" s="6" t="n">
        <f aca="false">E26+D26*$D$5</f>
        <v>-2.2</v>
      </c>
      <c r="F27" s="6" t="n">
        <f aca="false">-F$5*I27</f>
        <v>195.529912283377</v>
      </c>
      <c r="G27" s="6" t="n">
        <f aca="false">F27/$B$5</f>
        <v>0.977649561416884</v>
      </c>
      <c r="H27" s="6" t="n">
        <f aca="false">H26+G26*$D$5</f>
        <v>-0.972057182101596</v>
      </c>
      <c r="I27" s="6" t="n">
        <f aca="false">I26+H26*$D$5</f>
        <v>-1.95529912283377</v>
      </c>
    </row>
    <row r="28" customFormat="false" ht="12.75" hidden="false" customHeight="false" outlineLevel="0" collapsed="false">
      <c r="A28" s="1"/>
      <c r="B28" s="6" t="n">
        <f aca="false">B27</f>
        <v>0</v>
      </c>
      <c r="C28" s="6" t="n">
        <f aca="false">B28/$B$5</f>
        <v>0</v>
      </c>
      <c r="D28" s="6" t="n">
        <f aca="false">D27+C27*$D$5</f>
        <v>0.5</v>
      </c>
      <c r="E28" s="6" t="n">
        <f aca="false">E27+D27*$D$5</f>
        <v>-2.1</v>
      </c>
      <c r="F28" s="6" t="n">
        <f aca="false">-F$5*I28</f>
        <v>214.971055925409</v>
      </c>
      <c r="G28" s="6" t="n">
        <f aca="false">F28/$B$5</f>
        <v>1.07485527962704</v>
      </c>
      <c r="H28" s="6" t="n">
        <f aca="false">H27+G27*$D$5</f>
        <v>-0.776527269818219</v>
      </c>
      <c r="I28" s="6" t="n">
        <f aca="false">I27+H27*$D$5</f>
        <v>-2.14971055925409</v>
      </c>
    </row>
    <row r="29" customFormat="false" ht="12.75" hidden="false" customHeight="false" outlineLevel="0" collapsed="false">
      <c r="A29" s="1"/>
      <c r="B29" s="6" t="n">
        <f aca="false">B28</f>
        <v>0</v>
      </c>
      <c r="C29" s="6" t="n">
        <f aca="false">B29/$B$5</f>
        <v>0</v>
      </c>
      <c r="D29" s="6" t="n">
        <f aca="false">D28+C28*$D$5</f>
        <v>0.5</v>
      </c>
      <c r="E29" s="6" t="n">
        <f aca="false">E28+D28*$D$5</f>
        <v>-2</v>
      </c>
      <c r="F29" s="6" t="n">
        <f aca="false">-F$5*I29</f>
        <v>230.501601321773</v>
      </c>
      <c r="G29" s="6" t="n">
        <f aca="false">F29/$B$5</f>
        <v>1.15250800660887</v>
      </c>
      <c r="H29" s="6" t="n">
        <f aca="false">H28+G28*$D$5</f>
        <v>-0.561556213892811</v>
      </c>
      <c r="I29" s="6" t="n">
        <f aca="false">I28+H28*$D$5</f>
        <v>-2.30501601321773</v>
      </c>
    </row>
    <row r="30" customFormat="false" ht="12.75" hidden="false" customHeight="false" outlineLevel="0" collapsed="false">
      <c r="A30" s="1"/>
      <c r="B30" s="6" t="n">
        <f aca="false">B29</f>
        <v>0</v>
      </c>
      <c r="C30" s="6" t="n">
        <f aca="false">B30/$B$5</f>
        <v>0</v>
      </c>
      <c r="D30" s="6" t="n">
        <f aca="false">D29+C29*$D$5</f>
        <v>0.5</v>
      </c>
      <c r="E30" s="6" t="n">
        <f aca="false">E29+D29*$D$5</f>
        <v>-1.9</v>
      </c>
      <c r="F30" s="6" t="n">
        <f aca="false">-F$5*I30</f>
        <v>241.732725599629</v>
      </c>
      <c r="G30" s="6" t="n">
        <f aca="false">F30/$B$5</f>
        <v>1.20866362799815</v>
      </c>
      <c r="H30" s="6" t="n">
        <f aca="false">H29+G29*$D$5</f>
        <v>-0.331054612571038</v>
      </c>
      <c r="I30" s="6" t="n">
        <f aca="false">I29+H29*$D$5</f>
        <v>-2.41732725599629</v>
      </c>
    </row>
    <row r="31" customFormat="false" ht="12.75" hidden="false" customHeight="false" outlineLevel="0" collapsed="false">
      <c r="A31" s="1"/>
      <c r="B31" s="6" t="n">
        <f aca="false">B30</f>
        <v>0</v>
      </c>
      <c r="C31" s="6" t="n">
        <f aca="false">B31/$B$5</f>
        <v>0</v>
      </c>
      <c r="D31" s="6" t="n">
        <f aca="false">D30+C30*$D$5</f>
        <v>0.5</v>
      </c>
      <c r="E31" s="6" t="n">
        <f aca="false">E30+D30*$D$5</f>
        <v>-1.8</v>
      </c>
      <c r="F31" s="6" t="n">
        <f aca="false">-F$5*I31</f>
        <v>248.35381785105</v>
      </c>
      <c r="G31" s="6" t="n">
        <f aca="false">F31/$B$5</f>
        <v>1.24176908925525</v>
      </c>
      <c r="H31" s="6" t="n">
        <f aca="false">H30+G30*$D$5</f>
        <v>-0.0893218869714084</v>
      </c>
      <c r="I31" s="6" t="n">
        <f aca="false">I30+H30*$D$5</f>
        <v>-2.4835381785105</v>
      </c>
    </row>
    <row r="32" customFormat="false" ht="12.75" hidden="false" customHeight="false" outlineLevel="0" collapsed="false">
      <c r="B32" s="6" t="n">
        <f aca="false">B31</f>
        <v>0</v>
      </c>
      <c r="C32" s="6" t="n">
        <f aca="false">B32/$B$5</f>
        <v>0</v>
      </c>
      <c r="D32" s="6" t="n">
        <f aca="false">D31+C31*$D$5</f>
        <v>0.5</v>
      </c>
      <c r="E32" s="6" t="n">
        <f aca="false">E31+D31*$D$5</f>
        <v>-1.7</v>
      </c>
      <c r="F32" s="6" t="n">
        <f aca="false">-F$5*I32</f>
        <v>250.140255590478</v>
      </c>
      <c r="G32" s="6" t="n">
        <f aca="false">F32/$B$5</f>
        <v>1.25070127795239</v>
      </c>
      <c r="H32" s="6" t="n">
        <f aca="false">H31+G31*$D$5</f>
        <v>0.159031930879642</v>
      </c>
      <c r="I32" s="6" t="n">
        <f aca="false">I31+H31*$D$5</f>
        <v>-2.50140255590478</v>
      </c>
    </row>
    <row r="33" customFormat="false" ht="12.75" hidden="false" customHeight="false" outlineLevel="0" collapsed="false">
      <c r="B33" s="6" t="n">
        <f aca="false">B32</f>
        <v>0</v>
      </c>
      <c r="C33" s="6" t="n">
        <f aca="false">B33/$B$5</f>
        <v>0</v>
      </c>
      <c r="D33" s="6" t="n">
        <f aca="false">D32+C32*$D$5</f>
        <v>0.5</v>
      </c>
      <c r="E33" s="6" t="n">
        <f aca="false">E32+D32*$D$5</f>
        <v>-1.6</v>
      </c>
      <c r="F33" s="6" t="n">
        <f aca="false">-F$5*I33</f>
        <v>246.959616972885</v>
      </c>
      <c r="G33" s="6" t="n">
        <f aca="false">F33/$B$5</f>
        <v>1.23479808486443</v>
      </c>
      <c r="H33" s="6" t="n">
        <f aca="false">H32+G32*$D$5</f>
        <v>0.40917218647012</v>
      </c>
      <c r="I33" s="6" t="n">
        <f aca="false">I32+H32*$D$5</f>
        <v>-2.46959616972885</v>
      </c>
    </row>
    <row r="34" customFormat="false" ht="12.75" hidden="false" customHeight="false" outlineLevel="0" collapsed="false">
      <c r="B34" s="6" t="n">
        <f aca="false">B33</f>
        <v>0</v>
      </c>
      <c r="C34" s="6" t="n">
        <f aca="false">B34/$B$5</f>
        <v>0</v>
      </c>
      <c r="D34" s="6" t="n">
        <f aca="false">D33+C33*$D$5</f>
        <v>0.5</v>
      </c>
      <c r="E34" s="6" t="n">
        <f aca="false">E33+D33*$D$5</f>
        <v>-1.5</v>
      </c>
      <c r="F34" s="6" t="n">
        <f aca="false">-F$5*I34</f>
        <v>238.776173243483</v>
      </c>
      <c r="G34" s="6" t="n">
        <f aca="false">F34/$B$5</f>
        <v>1.19388086621741</v>
      </c>
      <c r="H34" s="6" t="n">
        <f aca="false">H33+G33*$D$5</f>
        <v>0.656131803443005</v>
      </c>
      <c r="I34" s="6" t="n">
        <f aca="false">I33+H33*$D$5</f>
        <v>-2.38776173243483</v>
      </c>
    </row>
    <row r="35" customFormat="false" ht="12.75" hidden="false" customHeight="false" outlineLevel="0" collapsed="false">
      <c r="B35" s="6" t="n">
        <f aca="false">B34</f>
        <v>0</v>
      </c>
      <c r="C35" s="6" t="n">
        <f aca="false">B35/$B$5</f>
        <v>0</v>
      </c>
      <c r="D35" s="6" t="n">
        <f aca="false">D34+C34*$D$5</f>
        <v>0.5</v>
      </c>
      <c r="E35" s="6" t="n">
        <f aca="false">E34+D34*$D$5</f>
        <v>-1.4</v>
      </c>
      <c r="F35" s="6" t="n">
        <f aca="false">-F$5*I35</f>
        <v>225.653537174623</v>
      </c>
      <c r="G35" s="6" t="n">
        <f aca="false">F35/$B$5</f>
        <v>1.12826768587311</v>
      </c>
      <c r="H35" s="6" t="n">
        <f aca="false">H34+G34*$D$5</f>
        <v>0.894907976686488</v>
      </c>
      <c r="I35" s="6" t="n">
        <f aca="false">I34+H34*$D$5</f>
        <v>-2.25653537174623</v>
      </c>
    </row>
    <row r="36" customFormat="false" ht="12.75" hidden="false" customHeight="false" outlineLevel="0" collapsed="false">
      <c r="B36" s="6" t="n">
        <f aca="false">B35</f>
        <v>0</v>
      </c>
      <c r="C36" s="6" t="n">
        <f aca="false">B36/$B$5</f>
        <v>0</v>
      </c>
      <c r="D36" s="6" t="n">
        <f aca="false">D35+C35*$D$5</f>
        <v>0.5</v>
      </c>
      <c r="E36" s="6" t="n">
        <f aca="false">E35+D35*$D$5</f>
        <v>-1.3</v>
      </c>
      <c r="F36" s="6" t="n">
        <f aca="false">-F$5*I36</f>
        <v>207.755377640893</v>
      </c>
      <c r="G36" s="6" t="n">
        <f aca="false">F36/$B$5</f>
        <v>1.03877688820447</v>
      </c>
      <c r="H36" s="6" t="n">
        <f aca="false">H35+G35*$D$5</f>
        <v>1.12056151386111</v>
      </c>
      <c r="I36" s="6" t="n">
        <f aca="false">I35+H35*$D$5</f>
        <v>-2.07755377640893</v>
      </c>
    </row>
    <row r="37" customFormat="false" ht="12.75" hidden="false" customHeight="false" outlineLevel="0" collapsed="false">
      <c r="B37" s="6" t="n">
        <f aca="false">B36</f>
        <v>0</v>
      </c>
      <c r="C37" s="6" t="n">
        <f aca="false">B37/$B$5</f>
        <v>0</v>
      </c>
      <c r="D37" s="6" t="n">
        <f aca="false">D36+C36*$D$5</f>
        <v>0.5</v>
      </c>
      <c r="E37" s="6" t="n">
        <f aca="false">E36+D36*$D$5</f>
        <v>-1.2</v>
      </c>
      <c r="F37" s="6" t="n">
        <f aca="false">-F$5*I37</f>
        <v>185.344147363671</v>
      </c>
      <c r="G37" s="6" t="n">
        <f aca="false">F37/$B$5</f>
        <v>0.926720736818354</v>
      </c>
      <c r="H37" s="6" t="n">
        <f aca="false">H36+G36*$D$5</f>
        <v>1.328316891502</v>
      </c>
      <c r="I37" s="6" t="n">
        <f aca="false">I36+H36*$D$5</f>
        <v>-1.85344147363671</v>
      </c>
    </row>
    <row r="38" customFormat="false" ht="12.75" hidden="false" customHeight="false" outlineLevel="0" collapsed="false">
      <c r="B38" s="6" t="n">
        <f aca="false">B37</f>
        <v>0</v>
      </c>
      <c r="C38" s="6" t="n">
        <f aca="false">B38/$B$5</f>
        <v>0</v>
      </c>
      <c r="D38" s="6" t="n">
        <f aca="false">D37+C37*$D$5</f>
        <v>0.5</v>
      </c>
      <c r="E38" s="6" t="n">
        <f aca="false">E37+D37*$D$5</f>
        <v>-1.1</v>
      </c>
      <c r="F38" s="6" t="n">
        <f aca="false">-F$5*I38</f>
        <v>158.777809533631</v>
      </c>
      <c r="G38" s="6" t="n">
        <f aca="false">F38/$B$5</f>
        <v>0.793889047668154</v>
      </c>
      <c r="H38" s="6" t="n">
        <f aca="false">H37+G37*$D$5</f>
        <v>1.51366103886568</v>
      </c>
      <c r="I38" s="6" t="n">
        <f aca="false">I37+H37*$D$5</f>
        <v>-1.58777809533631</v>
      </c>
    </row>
    <row r="39" customFormat="false" ht="12.75" hidden="false" customHeight="false" outlineLevel="0" collapsed="false">
      <c r="B39" s="6" t="n">
        <f aca="false">B38</f>
        <v>0</v>
      </c>
      <c r="C39" s="6" t="n">
        <f aca="false">B39/$B$5</f>
        <v>0</v>
      </c>
      <c r="D39" s="6" t="n">
        <f aca="false">D38+C38*$D$5</f>
        <v>0.5</v>
      </c>
      <c r="E39" s="6" t="n">
        <f aca="false">E38+D38*$D$5</f>
        <v>-0.999999999999997</v>
      </c>
      <c r="F39" s="6" t="n">
        <f aca="false">-F$5*I39</f>
        <v>128.504588756317</v>
      </c>
      <c r="G39" s="6" t="n">
        <f aca="false">F39/$B$5</f>
        <v>0.642522943781587</v>
      </c>
      <c r="H39" s="6" t="n">
        <f aca="false">H38+G38*$D$5</f>
        <v>1.67243884839931</v>
      </c>
      <c r="I39" s="6" t="n">
        <f aca="false">I38+H38*$D$5</f>
        <v>-1.28504588756317</v>
      </c>
    </row>
    <row r="40" customFormat="false" ht="12.75" hidden="false" customHeight="false" outlineLevel="0" collapsed="false">
      <c r="B40" s="6" t="n">
        <f aca="false">B39</f>
        <v>0</v>
      </c>
      <c r="C40" s="6" t="n">
        <f aca="false">B40/$B$5</f>
        <v>0</v>
      </c>
      <c r="D40" s="6" t="n">
        <f aca="false">D39+C39*$D$5</f>
        <v>0.5</v>
      </c>
      <c r="E40" s="6" t="n">
        <f aca="false">E39+D39*$D$5</f>
        <v>-0.899999999999998</v>
      </c>
      <c r="F40" s="6" t="n">
        <f aca="false">-F$5*I40</f>
        <v>95.0558117883312</v>
      </c>
      <c r="G40" s="6" t="n">
        <f aca="false">F40/$B$5</f>
        <v>0.475279058941656</v>
      </c>
      <c r="H40" s="6" t="n">
        <f aca="false">H39+G39*$D$5</f>
        <v>1.80094343715562</v>
      </c>
      <c r="I40" s="6" t="n">
        <f aca="false">I39+H39*$D$5</f>
        <v>-0.950558117883312</v>
      </c>
    </row>
    <row r="41" customFormat="false" ht="12.75" hidden="false" customHeight="false" outlineLevel="0" collapsed="false">
      <c r="B41" s="6" t="n">
        <f aca="false">B40</f>
        <v>0</v>
      </c>
      <c r="C41" s="6" t="n">
        <f aca="false">B41/$B$5</f>
        <v>0</v>
      </c>
      <c r="D41" s="6" t="n">
        <f aca="false">D40+C40*$D$5</f>
        <v>0.5</v>
      </c>
      <c r="E41" s="6" t="n">
        <f aca="false">E40+D40*$D$5</f>
        <v>-0.799999999999998</v>
      </c>
      <c r="F41" s="6" t="n">
        <f aca="false">-F$5*I41</f>
        <v>59.0369430452187</v>
      </c>
      <c r="G41" s="6" t="n">
        <f aca="false">F41/$B$5</f>
        <v>0.295184715226094</v>
      </c>
      <c r="H41" s="6" t="n">
        <f aca="false">H40+G40*$D$5</f>
        <v>1.89599924894395</v>
      </c>
      <c r="I41" s="6" t="n">
        <f aca="false">I40+H40*$D$5</f>
        <v>-0.590369430452187</v>
      </c>
    </row>
    <row r="42" customFormat="false" ht="12.75" hidden="false" customHeight="false" outlineLevel="0" collapsed="false">
      <c r="B42" s="6" t="n">
        <f aca="false">B41</f>
        <v>0</v>
      </c>
      <c r="C42" s="6" t="n">
        <f aca="false">B42/$B$5</f>
        <v>0</v>
      </c>
      <c r="D42" s="6" t="n">
        <f aca="false">D41+C41*$D$5</f>
        <v>0.5</v>
      </c>
      <c r="E42" s="6" t="n">
        <f aca="false">E41+D41*$D$5</f>
        <v>-0.699999999999998</v>
      </c>
      <c r="F42" s="6" t="n">
        <f aca="false">-F$5*I42</f>
        <v>21.1169580663396</v>
      </c>
      <c r="G42" s="6" t="n">
        <f aca="false">F42/$B$5</f>
        <v>0.105584790331698</v>
      </c>
      <c r="H42" s="6" t="n">
        <f aca="false">H41+G41*$D$5</f>
        <v>1.95503619198917</v>
      </c>
      <c r="I42" s="6" t="n">
        <f aca="false">I41+H41*$D$5</f>
        <v>-0.211169580663396</v>
      </c>
    </row>
    <row r="43" customFormat="false" ht="12.75" hidden="false" customHeight="false" outlineLevel="0" collapsed="false">
      <c r="B43" s="6" t="n">
        <f aca="false">B42</f>
        <v>0</v>
      </c>
      <c r="C43" s="6" t="n">
        <f aca="false">B43/$B$5</f>
        <v>0</v>
      </c>
      <c r="D43" s="6" t="n">
        <f aca="false">D42+C42*$D$5</f>
        <v>0.5</v>
      </c>
      <c r="E43" s="6" t="n">
        <f aca="false">E42+D42*$D$5</f>
        <v>-0.599999999999998</v>
      </c>
      <c r="F43" s="6" t="n">
        <f aca="false">-F$5*I43</f>
        <v>-17.9837657734438</v>
      </c>
      <c r="G43" s="6" t="n">
        <f aca="false">F43/$B$5</f>
        <v>-0.0899188288672191</v>
      </c>
      <c r="H43" s="6" t="n">
        <f aca="false">H42+G42*$D$5</f>
        <v>1.97615315005551</v>
      </c>
      <c r="I43" s="6" t="n">
        <f aca="false">I42+H42*$D$5</f>
        <v>0.179837657734438</v>
      </c>
    </row>
    <row r="44" customFormat="false" ht="12.75" hidden="false" customHeight="false" outlineLevel="0" collapsed="false">
      <c r="B44" s="6" t="n">
        <f aca="false">B43</f>
        <v>0</v>
      </c>
      <c r="C44" s="6" t="n">
        <f aca="false">B44/$B$5</f>
        <v>0</v>
      </c>
      <c r="D44" s="6" t="n">
        <f aca="false">D43+C43*$D$5</f>
        <v>0.5</v>
      </c>
      <c r="E44" s="6" t="n">
        <f aca="false">E43+D43*$D$5</f>
        <v>-0.499999999999998</v>
      </c>
      <c r="F44" s="6" t="n">
        <f aca="false">-F$5*I44</f>
        <v>-57.5068287745541</v>
      </c>
      <c r="G44" s="6" t="n">
        <f aca="false">F44/$B$5</f>
        <v>-0.28753414387277</v>
      </c>
      <c r="H44" s="6" t="n">
        <f aca="false">H43+G43*$D$5</f>
        <v>1.95816938428207</v>
      </c>
      <c r="I44" s="6" t="n">
        <f aca="false">I43+H43*$D$5</f>
        <v>0.575068287745541</v>
      </c>
    </row>
    <row r="45" customFormat="false" ht="12.75" hidden="false" customHeight="false" outlineLevel="0" collapsed="false">
      <c r="B45" s="6" t="n">
        <f aca="false">B44</f>
        <v>0</v>
      </c>
      <c r="C45" s="6" t="n">
        <f aca="false">B45/$B$5</f>
        <v>0</v>
      </c>
      <c r="D45" s="6" t="n">
        <f aca="false">D44+C44*$D$5</f>
        <v>0.5</v>
      </c>
      <c r="E45" s="6" t="n">
        <f aca="false">E44+D44*$D$5</f>
        <v>-0.399999999999998</v>
      </c>
      <c r="F45" s="6" t="n">
        <f aca="false">-F$5*I45</f>
        <v>-96.6702164601955</v>
      </c>
      <c r="G45" s="6" t="n">
        <f aca="false">F45/$B$5</f>
        <v>-0.483351082300977</v>
      </c>
      <c r="H45" s="6" t="n">
        <f aca="false">H44+G44*$D$5</f>
        <v>1.90066255550751</v>
      </c>
      <c r="I45" s="6" t="n">
        <f aca="false">I44+H44*$D$5</f>
        <v>0.966702164601955</v>
      </c>
    </row>
    <row r="46" customFormat="false" ht="12.75" hidden="false" customHeight="false" outlineLevel="0" collapsed="false">
      <c r="B46" s="6" t="n">
        <f aca="false">B45</f>
        <v>0</v>
      </c>
      <c r="C46" s="6" t="n">
        <f aca="false">B46/$B$5</f>
        <v>0</v>
      </c>
      <c r="D46" s="6" t="n">
        <f aca="false">D45+C45*$D$5</f>
        <v>0.5</v>
      </c>
      <c r="E46" s="6" t="n">
        <f aca="false">E45+D45*$D$5</f>
        <v>-0.299999999999998</v>
      </c>
      <c r="F46" s="6" t="n">
        <f aca="false">-F$5*I46</f>
        <v>-134.683467570346</v>
      </c>
      <c r="G46" s="6" t="n">
        <f aca="false">F46/$B$5</f>
        <v>-0.673417337851729</v>
      </c>
      <c r="H46" s="6" t="n">
        <f aca="false">H45+G45*$D$5</f>
        <v>1.80399233904732</v>
      </c>
      <c r="I46" s="6" t="n">
        <f aca="false">I45+H45*$D$5</f>
        <v>1.34683467570346</v>
      </c>
    </row>
    <row r="47" customFormat="false" ht="12.75" hidden="false" customHeight="false" outlineLevel="0" collapsed="false">
      <c r="B47" s="6" t="n">
        <f aca="false">B46</f>
        <v>0</v>
      </c>
      <c r="C47" s="6" t="n">
        <f aca="false">B47/$B$5</f>
        <v>0</v>
      </c>
      <c r="D47" s="6" t="n">
        <f aca="false">D46+C46*$D$5</f>
        <v>0.5</v>
      </c>
      <c r="E47" s="6" t="n">
        <f aca="false">E46+D46*$D$5</f>
        <v>-0.199999999999998</v>
      </c>
      <c r="F47" s="6" t="n">
        <f aca="false">-F$5*I47</f>
        <v>-170.763314351292</v>
      </c>
      <c r="G47" s="6" t="n">
        <f aca="false">F47/$B$5</f>
        <v>-0.853816571756461</v>
      </c>
      <c r="H47" s="6" t="n">
        <f aca="false">H46+G46*$D$5</f>
        <v>1.66930887147697</v>
      </c>
      <c r="I47" s="6" t="n">
        <f aca="false">I46+H46*$D$5</f>
        <v>1.70763314351292</v>
      </c>
    </row>
    <row r="48" customFormat="false" ht="12.75" hidden="false" customHeight="false" outlineLevel="0" collapsed="false">
      <c r="B48" s="6" t="n">
        <f aca="false">B47</f>
        <v>0</v>
      </c>
      <c r="C48" s="6" t="n">
        <f aca="false">B48/$B$5</f>
        <v>0</v>
      </c>
      <c r="D48" s="6" t="n">
        <f aca="false">D47+C47*$D$5</f>
        <v>0.5</v>
      </c>
      <c r="E48" s="6" t="n">
        <f aca="false">E47+D47*$D$5</f>
        <v>-0.0999999999999976</v>
      </c>
      <c r="F48" s="6" t="n">
        <f aca="false">-F$5*I48</f>
        <v>-204.149491780832</v>
      </c>
      <c r="G48" s="6" t="n">
        <f aca="false">F48/$B$5</f>
        <v>-1.02074745890416</v>
      </c>
      <c r="H48" s="6" t="n">
        <f aca="false">H47+G47*$D$5</f>
        <v>1.49854555712568</v>
      </c>
      <c r="I48" s="6" t="n">
        <f aca="false">I47+H47*$D$5</f>
        <v>2.04149491780832</v>
      </c>
    </row>
    <row r="49" customFormat="false" ht="12.75" hidden="false" customHeight="false" outlineLevel="0" collapsed="false">
      <c r="B49" s="6" t="n">
        <f aca="false">B48</f>
        <v>0</v>
      </c>
      <c r="C49" s="6" t="n">
        <f aca="false">B49/$B$5</f>
        <v>0</v>
      </c>
      <c r="D49" s="6" t="n">
        <f aca="false">D48+C48*$D$5</f>
        <v>0.5</v>
      </c>
      <c r="E49" s="6" t="n">
        <f aca="false">E48+D48*$D$5</f>
        <v>2.41473507855972E-015</v>
      </c>
      <c r="F49" s="6" t="n">
        <f aca="false">-F$5*I49</f>
        <v>-234.120402923345</v>
      </c>
      <c r="G49" s="6" t="n">
        <f aca="false">F49/$B$5</f>
        <v>-1.17060201461673</v>
      </c>
      <c r="H49" s="6" t="n">
        <f aca="false">H48+G48*$D$5</f>
        <v>1.29439606534485</v>
      </c>
      <c r="I49" s="6" t="n">
        <f aca="false">I48+H48*$D$5</f>
        <v>2.34120402923345</v>
      </c>
    </row>
    <row r="50" customFormat="false" ht="12.75" hidden="false" customHeight="false" outlineLevel="0" collapsed="false">
      <c r="B50" s="6" t="n">
        <f aca="false">B49</f>
        <v>0</v>
      </c>
      <c r="C50" s="6" t="n">
        <f aca="false">B50/$B$5</f>
        <v>0</v>
      </c>
      <c r="D50" s="6" t="n">
        <f aca="false">D49+C49*$D$5</f>
        <v>0.5</v>
      </c>
      <c r="E50" s="6" t="n">
        <f aca="false">E49+D49*$D$5</f>
        <v>0.100000000000002</v>
      </c>
      <c r="F50" s="6" t="n">
        <f aca="false">-F$5*I50</f>
        <v>-260.008324230242</v>
      </c>
      <c r="G50" s="6" t="n">
        <f aca="false">F50/$B$5</f>
        <v>-1.30004162115121</v>
      </c>
      <c r="H50" s="6" t="n">
        <f aca="false">H49+G49*$D$5</f>
        <v>1.0602756624215</v>
      </c>
      <c r="I50" s="6" t="n">
        <f aca="false">I49+H49*$D$5</f>
        <v>2.60008324230242</v>
      </c>
    </row>
    <row r="51" customFormat="false" ht="12.75" hidden="false" customHeight="false" outlineLevel="0" collapsed="false">
      <c r="B51" s="6" t="n">
        <f aca="false">B50</f>
        <v>0</v>
      </c>
      <c r="C51" s="6" t="n">
        <f aca="false">B51/$B$5</f>
        <v>0</v>
      </c>
      <c r="D51" s="6" t="n">
        <f aca="false">D50+C50*$D$5</f>
        <v>0.5</v>
      </c>
      <c r="E51" s="6" t="n">
        <f aca="false">E50+D50*$D$5</f>
        <v>0.200000000000002</v>
      </c>
      <c r="F51" s="6" t="n">
        <f aca="false">-F$5*I51</f>
        <v>-281.213837478672</v>
      </c>
      <c r="G51" s="6" t="n">
        <f aca="false">F51/$B$5</f>
        <v>-1.40606918739336</v>
      </c>
      <c r="H51" s="6" t="n">
        <f aca="false">H50+G50*$D$5</f>
        <v>0.800267338191262</v>
      </c>
      <c r="I51" s="6" t="n">
        <f aca="false">I50+H50*$D$5</f>
        <v>2.81213837478672</v>
      </c>
    </row>
    <row r="52" customFormat="false" ht="12.75" hidden="false" customHeight="false" outlineLevel="0" collapsed="false">
      <c r="B52" s="6" t="n">
        <f aca="false">B51</f>
        <v>0</v>
      </c>
      <c r="C52" s="6" t="n">
        <f aca="false">B52/$B$5</f>
        <v>0</v>
      </c>
      <c r="D52" s="6" t="n">
        <f aca="false">D51+C51*$D$5</f>
        <v>0.5</v>
      </c>
      <c r="E52" s="6" t="n">
        <f aca="false">E51+D51*$D$5</f>
        <v>0.300000000000002</v>
      </c>
      <c r="F52" s="6" t="n">
        <f aca="false">-F$5*I52</f>
        <v>-297.219184242498</v>
      </c>
      <c r="G52" s="6" t="n">
        <f aca="false">F52/$B$5</f>
        <v>-1.48609592121249</v>
      </c>
      <c r="H52" s="6" t="n">
        <f aca="false">H51+G51*$D$5</f>
        <v>0.51905350071259</v>
      </c>
      <c r="I52" s="6" t="n">
        <f aca="false">I51+H51*$D$5</f>
        <v>2.97219184242498</v>
      </c>
    </row>
    <row r="53" customFormat="false" ht="12.75" hidden="false" customHeight="false" outlineLevel="0" collapsed="false">
      <c r="B53" s="6" t="n">
        <f aca="false">B52</f>
        <v>0</v>
      </c>
      <c r="C53" s="6" t="n">
        <f aca="false">B53/$B$5</f>
        <v>0</v>
      </c>
      <c r="D53" s="6" t="n">
        <f aca="false">D52+C52*$D$5</f>
        <v>0.5</v>
      </c>
      <c r="E53" s="6" t="n">
        <f aca="false">E52+D52*$D$5</f>
        <v>0.400000000000002</v>
      </c>
      <c r="F53" s="6" t="n">
        <f aca="false">-F$5*I53</f>
        <v>-307.600254256749</v>
      </c>
      <c r="G53" s="6" t="n">
        <f aca="false">F53/$B$5</f>
        <v>-1.53800127128375</v>
      </c>
      <c r="H53" s="6" t="n">
        <f aca="false">H52+G52*$D$5</f>
        <v>0.221834316470093</v>
      </c>
      <c r="I53" s="6" t="n">
        <f aca="false">I52+H52*$D$5</f>
        <v>3.07600254256749</v>
      </c>
    </row>
    <row r="54" customFormat="false" ht="12.75" hidden="false" customHeight="false" outlineLevel="0" collapsed="false">
      <c r="B54" s="6" t="n">
        <f aca="false">B53</f>
        <v>0</v>
      </c>
      <c r="C54" s="6" t="n">
        <f aca="false">B54/$B$5</f>
        <v>0</v>
      </c>
      <c r="D54" s="6" t="n">
        <f aca="false">D53+C53*$D$5</f>
        <v>0.5</v>
      </c>
      <c r="E54" s="6" t="n">
        <f aca="false">E53+D53*$D$5</f>
        <v>0.500000000000002</v>
      </c>
      <c r="F54" s="6" t="n">
        <f aca="false">-F$5*I54</f>
        <v>-312.036940586151</v>
      </c>
      <c r="G54" s="6" t="n">
        <f aca="false">F54/$B$5</f>
        <v>-1.56018470293076</v>
      </c>
      <c r="H54" s="6" t="n">
        <f aca="false">H53+G53*$D$5</f>
        <v>-0.0857659377866569</v>
      </c>
      <c r="I54" s="6" t="n">
        <f aca="false">I53+H53*$D$5</f>
        <v>3.12036940586151</v>
      </c>
    </row>
    <row r="55" customFormat="false" ht="12.75" hidden="false" customHeight="false" outlineLevel="0" collapsed="false">
      <c r="B55" s="6" t="n">
        <f aca="false">B54</f>
        <v>0</v>
      </c>
      <c r="C55" s="6" t="n">
        <f aca="false">B55/$B$5</f>
        <v>0</v>
      </c>
      <c r="D55" s="6" t="n">
        <f aca="false">D54+C54*$D$5</f>
        <v>0.5</v>
      </c>
      <c r="E55" s="6" t="n">
        <f aca="false">E54+D54*$D$5</f>
        <v>0.600000000000002</v>
      </c>
      <c r="F55" s="6" t="n">
        <f aca="false">-F$5*I55</f>
        <v>-310.321621830418</v>
      </c>
      <c r="G55" s="6" t="n">
        <f aca="false">F55/$B$5</f>
        <v>-1.55160810915209</v>
      </c>
      <c r="H55" s="6" t="n">
        <f aca="false">H54+G54*$D$5</f>
        <v>-0.397802878372808</v>
      </c>
      <c r="I55" s="6" t="n">
        <f aca="false">I54+H54*$D$5</f>
        <v>3.10321621830418</v>
      </c>
    </row>
    <row r="56" customFormat="false" ht="12.75" hidden="false" customHeight="false" outlineLevel="0" collapsed="false">
      <c r="B56" s="6" t="n">
        <f aca="false">B55</f>
        <v>0</v>
      </c>
      <c r="C56" s="6" t="n">
        <f aca="false">B56/$B$5</f>
        <v>0</v>
      </c>
      <c r="D56" s="6" t="n">
        <f aca="false">D55+C55*$D$5</f>
        <v>0.5</v>
      </c>
      <c r="E56" s="6" t="n">
        <f aca="false">E55+D55*$D$5</f>
        <v>0.700000000000002</v>
      </c>
      <c r="F56" s="6" t="n">
        <f aca="false">-F$5*I56</f>
        <v>-302.365564262962</v>
      </c>
      <c r="G56" s="6" t="n">
        <f aca="false">F56/$B$5</f>
        <v>-1.51182782131481</v>
      </c>
      <c r="H56" s="6" t="n">
        <f aca="false">H55+G55*$D$5</f>
        <v>-0.708124500203226</v>
      </c>
      <c r="I56" s="6" t="n">
        <f aca="false">I55+H55*$D$5</f>
        <v>3.02365564262962</v>
      </c>
    </row>
    <row r="57" customFormat="false" ht="12.75" hidden="false" customHeight="false" outlineLevel="0" collapsed="false">
      <c r="B57" s="6" t="n">
        <f aca="false">B56</f>
        <v>0</v>
      </c>
      <c r="C57" s="6" t="n">
        <f aca="false">B57/$B$5</f>
        <v>0</v>
      </c>
      <c r="D57" s="6" t="n">
        <f aca="false">D56+C56*$D$5</f>
        <v>0.5</v>
      </c>
      <c r="E57" s="6" t="n">
        <f aca="false">E56+D56*$D$5</f>
        <v>0.800000000000002</v>
      </c>
      <c r="F57" s="6" t="n">
        <f aca="false">-F$5*I57</f>
        <v>-288.203074258897</v>
      </c>
      <c r="G57" s="6" t="n">
        <f aca="false">F57/$B$5</f>
        <v>-1.44101537129449</v>
      </c>
      <c r="H57" s="6" t="n">
        <f aca="false">H56+G56*$D$5</f>
        <v>-1.01049006446619</v>
      </c>
      <c r="I57" s="6" t="n">
        <f aca="false">I56+H56*$D$5</f>
        <v>2.88203074258897</v>
      </c>
    </row>
    <row r="58" customFormat="false" ht="12.75" hidden="false" customHeight="false" outlineLevel="0" collapsed="false">
      <c r="B58" s="6" t="n">
        <f aca="false">B57</f>
        <v>0</v>
      </c>
      <c r="C58" s="6" t="n">
        <f aca="false">B58/$B$5</f>
        <v>0</v>
      </c>
      <c r="D58" s="6" t="n">
        <f aca="false">D57+C57*$D$5</f>
        <v>0.5</v>
      </c>
      <c r="E58" s="6" t="n">
        <f aca="false">E57+D57*$D$5</f>
        <v>0.900000000000002</v>
      </c>
      <c r="F58" s="6" t="n">
        <f aca="false">-F$5*I58</f>
        <v>-267.993272969574</v>
      </c>
      <c r="G58" s="6" t="n">
        <f aca="false">F58/$B$5</f>
        <v>-1.33996636484787</v>
      </c>
      <c r="H58" s="6" t="n">
        <f aca="false">H57+G57*$D$5</f>
        <v>-1.29869313872509</v>
      </c>
      <c r="I58" s="6" t="n">
        <f aca="false">I57+H57*$D$5</f>
        <v>2.67993272969574</v>
      </c>
    </row>
    <row r="59" customFormat="false" ht="12.75" hidden="false" customHeight="false" outlineLevel="0" collapsed="false">
      <c r="B59" s="6" t="n">
        <f aca="false">B58</f>
        <v>0</v>
      </c>
      <c r="C59" s="6" t="n">
        <f aca="false">B59/$B$5</f>
        <v>0</v>
      </c>
      <c r="D59" s="6" t="n">
        <f aca="false">D58+C58*$D$5</f>
        <v>0.5</v>
      </c>
      <c r="E59" s="6" t="n">
        <f aca="false">E58+D58*$D$5</f>
        <v>1</v>
      </c>
      <c r="F59" s="6" t="n">
        <f aca="false">-F$5*I59</f>
        <v>-242.019410195072</v>
      </c>
      <c r="G59" s="6" t="n">
        <f aca="false">F59/$B$5</f>
        <v>-1.21009705097536</v>
      </c>
      <c r="H59" s="6" t="n">
        <f aca="false">H58+G58*$D$5</f>
        <v>-1.56668641169466</v>
      </c>
      <c r="I59" s="6" t="n">
        <f aca="false">I58+H58*$D$5</f>
        <v>2.42019410195072</v>
      </c>
    </row>
    <row r="60" customFormat="false" ht="12.75" hidden="false" customHeight="false" outlineLevel="0" collapsed="false">
      <c r="B60" s="6" t="n">
        <f aca="false">B59</f>
        <v>0</v>
      </c>
      <c r="C60" s="6" t="n">
        <f aca="false">B60/$B$5</f>
        <v>0</v>
      </c>
      <c r="D60" s="6" t="n">
        <f aca="false">D59+C59*$D$5</f>
        <v>0.5</v>
      </c>
      <c r="E60" s="6" t="n">
        <f aca="false">E59+D59*$D$5</f>
        <v>1.1</v>
      </c>
      <c r="F60" s="6" t="n">
        <f aca="false">-F$5*I60</f>
        <v>-210.685681961179</v>
      </c>
      <c r="G60" s="6" t="n">
        <f aca="false">F60/$B$5</f>
        <v>-1.05342840980589</v>
      </c>
      <c r="H60" s="6" t="n">
        <f aca="false">H59+G59*$D$5</f>
        <v>-1.80870582188973</v>
      </c>
      <c r="I60" s="6" t="n">
        <f aca="false">I59+H59*$D$5</f>
        <v>2.10685681961179</v>
      </c>
    </row>
    <row r="61" customFormat="false" ht="12.75" hidden="false" customHeight="false" outlineLevel="0" collapsed="false">
      <c r="B61" s="6" t="n">
        <f aca="false">B60</f>
        <v>0</v>
      </c>
      <c r="C61" s="6" t="n">
        <f aca="false">B61/$B$5</f>
        <v>0</v>
      </c>
      <c r="D61" s="6" t="n">
        <f aca="false">D60+C60*$D$5</f>
        <v>0.5</v>
      </c>
      <c r="E61" s="6" t="n">
        <f aca="false">E60+D60*$D$5</f>
        <v>1.2</v>
      </c>
      <c r="F61" s="6" t="n">
        <f aca="false">-F$5*I61</f>
        <v>-174.511565523384</v>
      </c>
      <c r="G61" s="6" t="n">
        <f aca="false">F61/$B$5</f>
        <v>-0.872557827616921</v>
      </c>
      <c r="H61" s="6" t="n">
        <f aca="false">H60+G60*$D$5</f>
        <v>-2.01939150385091</v>
      </c>
      <c r="I61" s="6" t="n">
        <f aca="false">I60+H60*$D$5</f>
        <v>1.74511565523384</v>
      </c>
    </row>
    <row r="62" customFormat="false" ht="12.75" hidden="false" customHeight="false" outlineLevel="0" collapsed="false">
      <c r="B62" s="6" t="n">
        <f aca="false">B61</f>
        <v>0</v>
      </c>
      <c r="C62" s="6" t="n">
        <f aca="false">B62/$B$5</f>
        <v>0</v>
      </c>
      <c r="D62" s="6" t="n">
        <f aca="false">D61+C61*$D$5</f>
        <v>0.5</v>
      </c>
      <c r="E62" s="6" t="n">
        <f aca="false">E61+D61*$D$5</f>
        <v>1.3</v>
      </c>
      <c r="F62" s="6" t="n">
        <f aca="false">-F$5*I62</f>
        <v>-134.123735446366</v>
      </c>
      <c r="G62" s="6" t="n">
        <f aca="false">F62/$B$5</f>
        <v>-0.67061867723183</v>
      </c>
      <c r="H62" s="6" t="n">
        <f aca="false">H61+G61*$D$5</f>
        <v>-2.19390306937429</v>
      </c>
      <c r="I62" s="6" t="n">
        <f aca="false">I61+H61*$D$5</f>
        <v>1.34123735446366</v>
      </c>
    </row>
    <row r="63" customFormat="false" ht="12.75" hidden="false" customHeight="false" outlineLevel="0" collapsed="false">
      <c r="B63" s="6" t="n">
        <f aca="false">B62</f>
        <v>0</v>
      </c>
      <c r="C63" s="6" t="n">
        <f aca="false">B63/$B$5</f>
        <v>0</v>
      </c>
      <c r="D63" s="6" t="n">
        <f aca="false">D62+C62*$D$5</f>
        <v>0.5</v>
      </c>
      <c r="E63" s="6" t="n">
        <f aca="false">E62+D62*$D$5</f>
        <v>1.4</v>
      </c>
      <c r="F63" s="6" t="n">
        <f aca="false">-F$5*I63</f>
        <v>-90.2456740588801</v>
      </c>
      <c r="G63" s="6" t="n">
        <f aca="false">F63/$B$5</f>
        <v>-0.4512283702944</v>
      </c>
      <c r="H63" s="6" t="n">
        <f aca="false">H62+G62*$D$5</f>
        <v>-2.32802680482066</v>
      </c>
      <c r="I63" s="6" t="n">
        <f aca="false">I62+H62*$D$5</f>
        <v>0.902456740588801</v>
      </c>
    </row>
    <row r="64" customFormat="false" ht="12.75" hidden="false" customHeight="false" outlineLevel="0" collapsed="false">
      <c r="B64" s="6" t="n">
        <f aca="false">B63</f>
        <v>0</v>
      </c>
      <c r="C64" s="6" t="n">
        <f aca="false">B64/$B$5</f>
        <v>0</v>
      </c>
      <c r="D64" s="6" t="n">
        <f aca="false">D63+C63*$D$5</f>
        <v>0.5</v>
      </c>
      <c r="E64" s="6" t="n">
        <f aca="false">E63+D63*$D$5</f>
        <v>1.5</v>
      </c>
      <c r="F64" s="6" t="n">
        <f aca="false">-F$5*I64</f>
        <v>-43.6851379624669</v>
      </c>
      <c r="G64" s="6" t="n">
        <f aca="false">F64/$B$5</f>
        <v>-0.218425689812334</v>
      </c>
      <c r="H64" s="6" t="n">
        <f aca="false">H63+G63*$D$5</f>
        <v>-2.41827247887954</v>
      </c>
      <c r="I64" s="6" t="n">
        <f aca="false">I63+H63*$D$5</f>
        <v>0.436851379624669</v>
      </c>
    </row>
    <row r="65" customFormat="false" ht="12.75" hidden="false" customHeight="false" outlineLevel="0" collapsed="false">
      <c r="B65" s="6" t="n">
        <f aca="false">B64</f>
        <v>0</v>
      </c>
      <c r="C65" s="6" t="n">
        <f aca="false">B65/$B$5</f>
        <v>0</v>
      </c>
      <c r="D65" s="6" t="n">
        <f aca="false">D64+C64*$D$5</f>
        <v>0.5</v>
      </c>
      <c r="E65" s="6" t="n">
        <f aca="false">E64+D64*$D$5</f>
        <v>1.6</v>
      </c>
      <c r="F65" s="6" t="n">
        <f aca="false">-F$5*I65</f>
        <v>4.68031161512392</v>
      </c>
      <c r="G65" s="6" t="n">
        <f aca="false">F65/$B$5</f>
        <v>0.0234015580756196</v>
      </c>
      <c r="H65" s="6" t="n">
        <f aca="false">H64+G64*$D$5</f>
        <v>-2.46195761684201</v>
      </c>
      <c r="I65" s="6" t="n">
        <f aca="false">I64+H64*$D$5</f>
        <v>-0.0468031161512392</v>
      </c>
    </row>
    <row r="66" customFormat="false" ht="12.75" hidden="false" customHeight="false" outlineLevel="0" collapsed="false">
      <c r="B66" s="6" t="n">
        <f aca="false">B65</f>
        <v>0</v>
      </c>
      <c r="C66" s="6" t="n">
        <f aca="false">B66/$B$5</f>
        <v>0</v>
      </c>
      <c r="D66" s="6" t="n">
        <f aca="false">D65+C65*$D$5</f>
        <v>0.5</v>
      </c>
      <c r="E66" s="6" t="n">
        <f aca="false">E65+D65*$D$5</f>
        <v>1.7</v>
      </c>
      <c r="F66" s="6" t="n">
        <f aca="false">-F$5*I66</f>
        <v>53.9194639519641</v>
      </c>
      <c r="G66" s="6" t="n">
        <f aca="false">F66/$B$5</f>
        <v>0.26959731975982</v>
      </c>
      <c r="H66" s="6" t="n">
        <f aca="false">H65+G65*$D$5</f>
        <v>-2.45727730522688</v>
      </c>
      <c r="I66" s="6" t="n">
        <f aca="false">I65+H65*$D$5</f>
        <v>-0.539194639519641</v>
      </c>
    </row>
    <row r="67" customFormat="false" ht="12.75" hidden="false" customHeight="false" outlineLevel="0" collapsed="false">
      <c r="B67" s="6" t="n">
        <f aca="false">B66</f>
        <v>0</v>
      </c>
      <c r="C67" s="6" t="n">
        <f aca="false">B67/$B$5</f>
        <v>0</v>
      </c>
      <c r="D67" s="6" t="n">
        <f aca="false">D66+C66*$D$5</f>
        <v>0.5</v>
      </c>
      <c r="E67" s="6" t="n">
        <f aca="false">E66+D66*$D$5</f>
        <v>1.8</v>
      </c>
      <c r="F67" s="6" t="n">
        <f aca="false">-F$5*I67</f>
        <v>103.065010056502</v>
      </c>
      <c r="G67" s="6" t="n">
        <f aca="false">F67/$B$5</f>
        <v>0.515325050282509</v>
      </c>
      <c r="H67" s="6" t="n">
        <f aca="false">H66+G66*$D$5</f>
        <v>-2.40335784127492</v>
      </c>
      <c r="I67" s="6" t="n">
        <f aca="false">I66+H66*$D$5</f>
        <v>-1.03065010056502</v>
      </c>
    </row>
    <row r="68" customFormat="false" ht="12.75" hidden="false" customHeight="false" outlineLevel="0" collapsed="false">
      <c r="B68" s="6" t="n">
        <f aca="false">B67</f>
        <v>0</v>
      </c>
      <c r="C68" s="6" t="n">
        <f aca="false">B68/$B$5</f>
        <v>0</v>
      </c>
      <c r="D68" s="6" t="n">
        <f aca="false">D67+C67*$D$5</f>
        <v>0.5</v>
      </c>
      <c r="E68" s="6" t="n">
        <f aca="false">E67+D67*$D$5</f>
        <v>1.9</v>
      </c>
      <c r="F68" s="6" t="n">
        <f aca="false">-F$5*I68</f>
        <v>151.132166882</v>
      </c>
      <c r="G68" s="6" t="n">
        <f aca="false">F68/$B$5</f>
        <v>0.75566083441</v>
      </c>
      <c r="H68" s="6" t="n">
        <f aca="false">H67+G67*$D$5</f>
        <v>-2.30029283121842</v>
      </c>
      <c r="I68" s="6" t="n">
        <f aca="false">I67+H67*$D$5</f>
        <v>-1.51132166882</v>
      </c>
    </row>
    <row r="69" customFormat="false" ht="12.75" hidden="false" customHeight="false" outlineLevel="0" collapsed="false">
      <c r="B69" s="6" t="n">
        <f aca="false">B68</f>
        <v>0</v>
      </c>
      <c r="C69" s="6" t="n">
        <f aca="false">B69/$B$5</f>
        <v>0</v>
      </c>
      <c r="D69" s="6" t="n">
        <f aca="false">D68+C68*$D$5</f>
        <v>0.5</v>
      </c>
      <c r="E69" s="6" t="n">
        <f aca="false">E68+D68*$D$5</f>
        <v>2</v>
      </c>
      <c r="F69" s="6" t="n">
        <f aca="false">-F$5*I69</f>
        <v>197.138023506368</v>
      </c>
      <c r="G69" s="6" t="n">
        <f aca="false">F69/$B$5</f>
        <v>0.985690117531842</v>
      </c>
      <c r="H69" s="6" t="n">
        <f aca="false">H68+G68*$D$5</f>
        <v>-2.14916066433642</v>
      </c>
      <c r="I69" s="6" t="n">
        <f aca="false">I68+H68*$D$5</f>
        <v>-1.97138023506368</v>
      </c>
    </row>
    <row r="70" customFormat="false" ht="12.75" hidden="false" customHeight="false" outlineLevel="0" collapsed="false">
      <c r="B70" s="6" t="n">
        <f aca="false">B69</f>
        <v>0</v>
      </c>
      <c r="C70" s="6" t="n">
        <f aca="false">B70/$B$5</f>
        <v>0</v>
      </c>
      <c r="D70" s="6" t="n">
        <f aca="false">D69+C69*$D$5</f>
        <v>0.5</v>
      </c>
      <c r="E70" s="6" t="n">
        <f aca="false">E69+D69*$D$5</f>
        <v>2.1</v>
      </c>
      <c r="F70" s="6" t="n">
        <f aca="false">-F$5*I70</f>
        <v>240.121236793097</v>
      </c>
      <c r="G70" s="6" t="n">
        <f aca="false">F70/$B$5</f>
        <v>1.20060618396548</v>
      </c>
      <c r="H70" s="6" t="n">
        <f aca="false">H69+G69*$D$5</f>
        <v>-1.95202264083005</v>
      </c>
      <c r="I70" s="6" t="n">
        <f aca="false">I69+H69*$D$5</f>
        <v>-2.40121236793097</v>
      </c>
    </row>
    <row r="71" customFormat="false" ht="12.75" hidden="false" customHeight="false" outlineLevel="0" collapsed="false">
      <c r="B71" s="6" t="n">
        <f aca="false">B70</f>
        <v>0</v>
      </c>
      <c r="C71" s="6" t="n">
        <f aca="false">B71/$B$5</f>
        <v>0</v>
      </c>
      <c r="D71" s="6" t="n">
        <f aca="false">D70+C70*$D$5</f>
        <v>0.5</v>
      </c>
      <c r="E71" s="6" t="n">
        <f aca="false">E70+D70*$D$5</f>
        <v>2.2</v>
      </c>
      <c r="F71" s="6" t="n">
        <f aca="false">-F$5*I71</f>
        <v>279.161689609698</v>
      </c>
      <c r="G71" s="6" t="n">
        <f aca="false">F71/$B$5</f>
        <v>1.39580844804849</v>
      </c>
      <c r="H71" s="6" t="n">
        <f aca="false">H70+G70*$D$5</f>
        <v>-1.71190140403695</v>
      </c>
      <c r="I71" s="6" t="n">
        <f aca="false">I70+H70*$D$5</f>
        <v>-2.79161689609698</v>
      </c>
    </row>
    <row r="72" customFormat="false" ht="12.75" hidden="false" customHeight="false" outlineLevel="0" collapsed="false">
      <c r="B72" s="6" t="n">
        <f aca="false">B71</f>
        <v>0</v>
      </c>
      <c r="C72" s="6" t="n">
        <f aca="false">B72/$B$5</f>
        <v>0</v>
      </c>
      <c r="D72" s="6" t="n">
        <f aca="false">D71+C71*$D$5</f>
        <v>0.5</v>
      </c>
      <c r="E72" s="6" t="n">
        <f aca="false">E71+D71*$D$5</f>
        <v>2.3</v>
      </c>
      <c r="F72" s="6" t="n">
        <f aca="false">-F$5*I72</f>
        <v>313.399717690437</v>
      </c>
      <c r="G72" s="6" t="n">
        <f aca="false">F72/$B$5</f>
        <v>1.56699858845218</v>
      </c>
      <c r="H72" s="6" t="n">
        <f aca="false">H71+G71*$D$5</f>
        <v>-1.43273971442725</v>
      </c>
      <c r="I72" s="6" t="n">
        <f aca="false">I71+H71*$D$5</f>
        <v>-3.13399717690437</v>
      </c>
    </row>
    <row r="73" customFormat="false" ht="12.75" hidden="false" customHeight="false" outlineLevel="0" collapsed="false">
      <c r="B73" s="6" t="n">
        <f aca="false">B72</f>
        <v>0</v>
      </c>
      <c r="C73" s="6" t="n">
        <f aca="false">B73/$B$5</f>
        <v>0</v>
      </c>
      <c r="D73" s="6" t="n">
        <f aca="false">D72+C72*$D$5</f>
        <v>0.5</v>
      </c>
      <c r="E73" s="6" t="n">
        <f aca="false">E72+D72*$D$5</f>
        <v>2.4</v>
      </c>
      <c r="F73" s="6" t="n">
        <f aca="false">-F$5*I73</f>
        <v>342.054511978982</v>
      </c>
      <c r="G73" s="6" t="n">
        <f aca="false">F73/$B$5</f>
        <v>1.71027255989491</v>
      </c>
      <c r="H73" s="6" t="n">
        <f aca="false">H72+G72*$D$5</f>
        <v>-1.11933999673682</v>
      </c>
      <c r="I73" s="6" t="n">
        <f aca="false">I72+H72*$D$5</f>
        <v>-3.42054511978982</v>
      </c>
    </row>
    <row r="74" customFormat="false" ht="12.75" hidden="false" customHeight="false" outlineLevel="0" collapsed="false">
      <c r="B74" s="6" t="n">
        <f aca="false">B73</f>
        <v>0</v>
      </c>
      <c r="C74" s="6" t="n">
        <f aca="false">B74/$B$5</f>
        <v>0</v>
      </c>
      <c r="D74" s="6" t="n">
        <f aca="false">D73+C73*$D$5</f>
        <v>0.5</v>
      </c>
      <c r="E74" s="6" t="n">
        <f aca="false">E73+D73*$D$5</f>
        <v>2.5</v>
      </c>
      <c r="F74" s="6" t="n">
        <f aca="false">-F$5*I74</f>
        <v>364.441311913718</v>
      </c>
      <c r="G74" s="6" t="n">
        <f aca="false">F74/$B$5</f>
        <v>1.82220655956859</v>
      </c>
      <c r="H74" s="6" t="n">
        <f aca="false">H73+G73*$D$5</f>
        <v>-0.777285484757835</v>
      </c>
      <c r="I74" s="6" t="n">
        <f aca="false">I73+H73*$D$5</f>
        <v>-3.64441311913718</v>
      </c>
    </row>
    <row r="75" customFormat="false" ht="12.75" hidden="false" customHeight="false" outlineLevel="0" collapsed="false">
      <c r="B75" s="6" t="n">
        <f aca="false">B74</f>
        <v>0</v>
      </c>
      <c r="C75" s="6" t="n">
        <f aca="false">B75/$B$5</f>
        <v>0</v>
      </c>
      <c r="D75" s="6" t="n">
        <f aca="false">D74+C74*$D$5</f>
        <v>0.5</v>
      </c>
      <c r="E75" s="6" t="n">
        <f aca="false">E74+D74*$D$5</f>
        <v>2.6</v>
      </c>
      <c r="F75" s="6" t="n">
        <f aca="false">-F$5*I75</f>
        <v>379.987021608875</v>
      </c>
      <c r="G75" s="6" t="n">
        <f aca="false">F75/$B$5</f>
        <v>1.89993510804437</v>
      </c>
      <c r="H75" s="6" t="n">
        <f aca="false">H74+G74*$D$5</f>
        <v>-0.412844172844116</v>
      </c>
      <c r="I75" s="6" t="n">
        <f aca="false">I74+H74*$D$5</f>
        <v>-3.79987021608875</v>
      </c>
    </row>
    <row r="76" customFormat="false" ht="12.75" hidden="false" customHeight="false" outlineLevel="0" collapsed="false">
      <c r="B76" s="6" t="n">
        <f aca="false">B75</f>
        <v>0</v>
      </c>
      <c r="C76" s="6" t="n">
        <f aca="false">B76/$B$5</f>
        <v>0</v>
      </c>
      <c r="D76" s="6" t="n">
        <f aca="false">D75+C75*$D$5</f>
        <v>0.5</v>
      </c>
      <c r="E76" s="6" t="n">
        <f aca="false">E75+D75*$D$5</f>
        <v>2.7</v>
      </c>
      <c r="F76" s="6" t="n">
        <f aca="false">-F$5*I76</f>
        <v>388.243905065757</v>
      </c>
      <c r="G76" s="6" t="n">
        <f aca="false">F76/$B$5</f>
        <v>1.94121952532879</v>
      </c>
      <c r="H76" s="6" t="n">
        <f aca="false">H75+G75*$D$5</f>
        <v>-0.0328571512352415</v>
      </c>
      <c r="I76" s="6" t="n">
        <f aca="false">I75+H75*$D$5</f>
        <v>-3.88243905065757</v>
      </c>
    </row>
    <row r="77" customFormat="false" ht="12.75" hidden="false" customHeight="false" outlineLevel="0" collapsed="false">
      <c r="B77" s="6" t="n">
        <f aca="false">B76</f>
        <v>0</v>
      </c>
      <c r="C77" s="6" t="n">
        <f aca="false">B77/$B$5</f>
        <v>0</v>
      </c>
      <c r="D77" s="6" t="n">
        <f aca="false">D76+C76*$D$5</f>
        <v>0.5</v>
      </c>
      <c r="E77" s="6" t="n">
        <f aca="false">E76+D76*$D$5</f>
        <v>2.8</v>
      </c>
      <c r="F77" s="6" t="n">
        <f aca="false">-F$5*I77</f>
        <v>388.901048090462</v>
      </c>
      <c r="G77" s="6" t="n">
        <f aca="false">F77/$B$5</f>
        <v>1.94450524045231</v>
      </c>
      <c r="H77" s="6" t="n">
        <f aca="false">H76+G76*$D$5</f>
        <v>0.355386753830516</v>
      </c>
      <c r="I77" s="6" t="n">
        <f aca="false">I76+H76*$D$5</f>
        <v>-3.88901048090462</v>
      </c>
    </row>
    <row r="78" customFormat="false" ht="12.75" hidden="false" customHeight="false" outlineLevel="0" collapsed="false">
      <c r="B78" s="6" t="n">
        <f aca="false">B77</f>
        <v>0</v>
      </c>
      <c r="C78" s="6" t="n">
        <f aca="false">B78/$B$5</f>
        <v>0</v>
      </c>
      <c r="D78" s="6" t="n">
        <f aca="false">D77+C77*$D$5</f>
        <v>0.5</v>
      </c>
      <c r="E78" s="6" t="n">
        <f aca="false">E77+D77*$D$5</f>
        <v>2.9</v>
      </c>
      <c r="F78" s="6" t="n">
        <f aca="false">-F$5*I78</f>
        <v>381.793313013852</v>
      </c>
      <c r="G78" s="6" t="n">
        <f aca="false">F78/$B$5</f>
        <v>1.90896656506926</v>
      </c>
      <c r="H78" s="6" t="n">
        <f aca="false">H77+G77*$D$5</f>
        <v>0.744287801920978</v>
      </c>
      <c r="I78" s="6" t="n">
        <f aca="false">I77+H77*$D$5</f>
        <v>-3.81793313013852</v>
      </c>
    </row>
    <row r="79" customFormat="false" ht="12.75" hidden="false" customHeight="false" outlineLevel="0" collapsed="false">
      <c r="B79" s="6" t="n">
        <f aca="false">B78</f>
        <v>0</v>
      </c>
      <c r="C79" s="6" t="n">
        <f aca="false">B79/$B$5</f>
        <v>0</v>
      </c>
      <c r="D79" s="6" t="n">
        <f aca="false">D78+C78*$D$5</f>
        <v>0.5</v>
      </c>
      <c r="E79" s="6" t="n">
        <f aca="false">E78+D78*$D$5</f>
        <v>3</v>
      </c>
      <c r="F79" s="6" t="n">
        <f aca="false">-F$5*I79</f>
        <v>366.907556975432</v>
      </c>
      <c r="G79" s="6" t="n">
        <f aca="false">F79/$B$5</f>
        <v>1.83453778487716</v>
      </c>
      <c r="H79" s="6" t="n">
        <f aca="false">H78+G78*$D$5</f>
        <v>1.12608111493483</v>
      </c>
      <c r="I79" s="6" t="n">
        <f aca="false">I78+H78*$D$5</f>
        <v>-3.66907556975432</v>
      </c>
    </row>
    <row r="80" customFormat="false" ht="12.75" hidden="false" customHeight="false" outlineLevel="0" collapsed="false">
      <c r="B80" s="6" t="n">
        <f aca="false">B79</f>
        <v>0</v>
      </c>
      <c r="C80" s="6" t="n">
        <f aca="false">B80/$B$5</f>
        <v>0</v>
      </c>
      <c r="D80" s="6" t="n">
        <f aca="false">D79+C79*$D$5</f>
        <v>0.5</v>
      </c>
      <c r="E80" s="6" t="n">
        <f aca="false">E79+D79*$D$5</f>
        <v>3.1</v>
      </c>
      <c r="F80" s="6" t="n">
        <f aca="false">-F$5*I80</f>
        <v>344.385934676736</v>
      </c>
      <c r="G80" s="6" t="n">
        <f aca="false">F80/$B$5</f>
        <v>1.72192967338368</v>
      </c>
      <c r="H80" s="6" t="n">
        <f aca="false">H79+G79*$D$5</f>
        <v>1.49298867191026</v>
      </c>
      <c r="I80" s="6" t="n">
        <f aca="false">I79+H79*$D$5</f>
        <v>-3.44385934676736</v>
      </c>
    </row>
    <row r="81" customFormat="false" ht="12.75" hidden="false" customHeight="false" outlineLevel="0" collapsed="false">
      <c r="B81" s="6" t="n">
        <f aca="false">B80</f>
        <v>0</v>
      </c>
      <c r="C81" s="6" t="n">
        <f aca="false">B81/$B$5</f>
        <v>0</v>
      </c>
      <c r="D81" s="6" t="n">
        <f aca="false">D80+C80*$D$5</f>
        <v>0.5</v>
      </c>
      <c r="E81" s="6" t="n">
        <f aca="false">E80+D80*$D$5</f>
        <v>3.2</v>
      </c>
      <c r="F81" s="6" t="n">
        <f aca="false">-F$5*I81</f>
        <v>314.52616123853</v>
      </c>
      <c r="G81" s="6" t="n">
        <f aca="false">F81/$B$5</f>
        <v>1.57263080619265</v>
      </c>
      <c r="H81" s="6" t="n">
        <f aca="false">H80+G80*$D$5</f>
        <v>1.837374606587</v>
      </c>
      <c r="I81" s="6" t="n">
        <f aca="false">I80+H80*$D$5</f>
        <v>-3.1452616123853</v>
      </c>
    </row>
    <row r="82" customFormat="false" ht="12.75" hidden="false" customHeight="false" outlineLevel="0" collapsed="false">
      <c r="B82" s="6" t="n">
        <f aca="false">B81</f>
        <v>0</v>
      </c>
      <c r="C82" s="6" t="n">
        <f aca="false">B82/$B$5</f>
        <v>0</v>
      </c>
      <c r="D82" s="6" t="n">
        <f aca="false">D81+C81*$D$5</f>
        <v>0.5</v>
      </c>
      <c r="E82" s="6" t="n">
        <f aca="false">E81+D81*$D$5</f>
        <v>3.3</v>
      </c>
      <c r="F82" s="6" t="n">
        <f aca="false">-F$5*I82</f>
        <v>277.77866910679</v>
      </c>
      <c r="G82" s="6" t="n">
        <f aca="false">F82/$B$5</f>
        <v>1.38889334553395</v>
      </c>
      <c r="H82" s="6" t="n">
        <f aca="false">H81+G81*$D$5</f>
        <v>2.15190076782553</v>
      </c>
      <c r="I82" s="6" t="n">
        <f aca="false">I81+H81*$D$5</f>
        <v>-2.7777866910679</v>
      </c>
    </row>
    <row r="83" customFormat="false" ht="12.75" hidden="false" customHeight="false" outlineLevel="0" collapsed="false">
      <c r="B83" s="6" t="n">
        <f aca="false">B82</f>
        <v>0</v>
      </c>
      <c r="C83" s="6" t="n">
        <f aca="false">B83/$B$5</f>
        <v>0</v>
      </c>
      <c r="D83" s="6" t="n">
        <f aca="false">D82+C82*$D$5</f>
        <v>0.5</v>
      </c>
      <c r="E83" s="6" t="n">
        <f aca="false">E82+D82*$D$5</f>
        <v>3.4</v>
      </c>
      <c r="F83" s="6" t="n">
        <f aca="false">-F$5*I83</f>
        <v>234.74065375028</v>
      </c>
      <c r="G83" s="6" t="n">
        <f aca="false">F83/$B$5</f>
        <v>1.1737032687514</v>
      </c>
      <c r="H83" s="6" t="n">
        <f aca="false">H82+G82*$D$5</f>
        <v>2.42967943693232</v>
      </c>
      <c r="I83" s="6" t="n">
        <f aca="false">I82+H82*$D$5</f>
        <v>-2.3474065375028</v>
      </c>
    </row>
    <row r="84" customFormat="false" ht="12.75" hidden="false" customHeight="false" outlineLevel="0" collapsed="false">
      <c r="B84" s="6" t="n">
        <f aca="false">B83</f>
        <v>0</v>
      </c>
      <c r="C84" s="6" t="n">
        <f aca="false">B84/$B$5</f>
        <v>0</v>
      </c>
      <c r="D84" s="6" t="n">
        <f aca="false">D83+C83*$D$5</f>
        <v>0.5</v>
      </c>
      <c r="E84" s="6" t="n">
        <f aca="false">E83+D83*$D$5</f>
        <v>3.5</v>
      </c>
      <c r="F84" s="6" t="n">
        <f aca="false">-F$5*I84</f>
        <v>186.147065011633</v>
      </c>
      <c r="G84" s="6" t="n">
        <f aca="false">F84/$B$5</f>
        <v>0.930735325058167</v>
      </c>
      <c r="H84" s="6" t="n">
        <f aca="false">H83+G83*$D$5</f>
        <v>2.6644200906826</v>
      </c>
      <c r="I84" s="6" t="n">
        <f aca="false">I83+H83*$D$5</f>
        <v>-1.86147065011633</v>
      </c>
    </row>
    <row r="85" customFormat="false" ht="12.75" hidden="false" customHeight="false" outlineLevel="0" collapsed="false">
      <c r="B85" s="6" t="n">
        <f aca="false">B84</f>
        <v>0</v>
      </c>
      <c r="C85" s="6" t="n">
        <f aca="false">B85/$B$5</f>
        <v>0</v>
      </c>
      <c r="D85" s="6" t="n">
        <f aca="false">D84+C84*$D$5</f>
        <v>0.5</v>
      </c>
      <c r="E85" s="6" t="n">
        <f aca="false">E84+D84*$D$5</f>
        <v>3.6</v>
      </c>
      <c r="F85" s="6" t="n">
        <f aca="false">-F$5*I85</f>
        <v>132.858663197981</v>
      </c>
      <c r="G85" s="6" t="n">
        <f aca="false">F85/$B$5</f>
        <v>0.664293315989907</v>
      </c>
      <c r="H85" s="6" t="n">
        <f aca="false">H84+G84*$D$5</f>
        <v>2.85056715569423</v>
      </c>
      <c r="I85" s="6" t="n">
        <f aca="false">I84+H84*$D$5</f>
        <v>-1.32858663197982</v>
      </c>
    </row>
    <row r="86" customFormat="false" ht="12.75" hidden="false" customHeight="false" outlineLevel="0" collapsed="false">
      <c r="B86" s="6" t="n">
        <f aca="false">B85</f>
        <v>0</v>
      </c>
      <c r="C86" s="6" t="n">
        <f aca="false">B86/$B$5</f>
        <v>0</v>
      </c>
      <c r="D86" s="6" t="n">
        <f aca="false">D85+C85*$D$5</f>
        <v>0.5</v>
      </c>
      <c r="E86" s="6" t="n">
        <f aca="false">E85+D85*$D$5</f>
        <v>3.7</v>
      </c>
      <c r="F86" s="6" t="n">
        <f aca="false">-F$5*I86</f>
        <v>75.8473200840969</v>
      </c>
      <c r="G86" s="6" t="n">
        <f aca="false">F86/$B$5</f>
        <v>0.379236600420484</v>
      </c>
      <c r="H86" s="6" t="n">
        <f aca="false">H85+G85*$D$5</f>
        <v>2.98342581889221</v>
      </c>
      <c r="I86" s="6" t="n">
        <f aca="false">I85+H85*$D$5</f>
        <v>-0.758473200840969</v>
      </c>
    </row>
    <row r="87" customFormat="false" ht="12.75" hidden="false" customHeight="false" outlineLevel="0" collapsed="false">
      <c r="B87" s="6" t="n">
        <f aca="false">B86</f>
        <v>0</v>
      </c>
      <c r="C87" s="6" t="n">
        <f aca="false">B87/$B$5</f>
        <v>0</v>
      </c>
      <c r="D87" s="6" t="n">
        <f aca="false">D86+C86*$D$5</f>
        <v>0.5</v>
      </c>
      <c r="E87" s="6" t="n">
        <f aca="false">E86+D86*$D$5</f>
        <v>3.8</v>
      </c>
      <c r="F87" s="6" t="n">
        <f aca="false">-F$5*I87</f>
        <v>16.1788037062526</v>
      </c>
      <c r="G87" s="6" t="n">
        <f aca="false">F87/$B$5</f>
        <v>0.0808940185312631</v>
      </c>
      <c r="H87" s="6" t="n">
        <f aca="false">H86+G86*$D$5</f>
        <v>3.05927313897631</v>
      </c>
      <c r="I87" s="6" t="n">
        <f aca="false">I86+H86*$D$5</f>
        <v>-0.161788037062526</v>
      </c>
    </row>
    <row r="88" customFormat="false" ht="12.75" hidden="false" customHeight="false" outlineLevel="0" collapsed="false">
      <c r="B88" s="6" t="n">
        <f aca="false">B87</f>
        <v>0</v>
      </c>
      <c r="C88" s="6" t="n">
        <f aca="false">B88/$B$5</f>
        <v>0</v>
      </c>
      <c r="D88" s="6" t="n">
        <f aca="false">D87+C87*$D$5</f>
        <v>0.5</v>
      </c>
      <c r="E88" s="6" t="n">
        <f aca="false">E87+D87*$D$5</f>
        <v>3.90000000000001</v>
      </c>
      <c r="F88" s="6" t="n">
        <f aca="false">-F$5*I88</f>
        <v>-45.0066590732736</v>
      </c>
      <c r="G88" s="6" t="n">
        <f aca="false">F88/$B$5</f>
        <v>-0.225033295366368</v>
      </c>
      <c r="H88" s="6" t="n">
        <f aca="false">H87+G87*$D$5</f>
        <v>3.07545194268256</v>
      </c>
      <c r="I88" s="6" t="n">
        <f aca="false">I87+H87*$D$5</f>
        <v>0.450066590732736</v>
      </c>
    </row>
    <row r="89" customFormat="false" ht="12.75" hidden="false" customHeight="false" outlineLevel="0" collapsed="false">
      <c r="B89" s="6" t="n">
        <f aca="false">B88</f>
        <v>0</v>
      </c>
      <c r="C89" s="6" t="n">
        <f aca="false">B89/$B$5</f>
        <v>0</v>
      </c>
      <c r="D89" s="6" t="n">
        <f aca="false">D88+C88*$D$5</f>
        <v>0.5</v>
      </c>
      <c r="E89" s="6" t="n">
        <f aca="false">E88+D88*$D$5</f>
        <v>4</v>
      </c>
      <c r="F89" s="6" t="n">
        <f aca="false">-F$5*I89</f>
        <v>-106.515697926925</v>
      </c>
      <c r="G89" s="6" t="n">
        <f aca="false">F89/$B$5</f>
        <v>-0.532578489634624</v>
      </c>
      <c r="H89" s="6" t="n">
        <f aca="false">H88+G88*$D$5</f>
        <v>3.03044528360929</v>
      </c>
      <c r="I89" s="6" t="n">
        <f aca="false">I88+H88*$D$5</f>
        <v>1.06515697926925</v>
      </c>
    </row>
    <row r="90" customFormat="false" ht="12.75" hidden="false" customHeight="false" outlineLevel="0" collapsed="false">
      <c r="B90" s="6" t="n">
        <f aca="false">B89</f>
        <v>0</v>
      </c>
      <c r="C90" s="6" t="n">
        <f aca="false">B90/$B$5</f>
        <v>0</v>
      </c>
      <c r="D90" s="6" t="n">
        <f aca="false">D89+C89*$D$5</f>
        <v>0.5</v>
      </c>
      <c r="E90" s="6" t="n">
        <f aca="false">E89+D89*$D$5</f>
        <v>4.1</v>
      </c>
      <c r="F90" s="6" t="n">
        <f aca="false">-F$5*I90</f>
        <v>-167.124603599111</v>
      </c>
      <c r="G90" s="6" t="n">
        <f aca="false">F90/$B$5</f>
        <v>-0.835623017995553</v>
      </c>
      <c r="H90" s="6" t="n">
        <f aca="false">H89+G89*$D$5</f>
        <v>2.92392958568236</v>
      </c>
      <c r="I90" s="6" t="n">
        <f aca="false">I89+H89*$D$5</f>
        <v>1.67124603599111</v>
      </c>
    </row>
    <row r="91" customFormat="false" ht="12.75" hidden="false" customHeight="false" outlineLevel="0" collapsed="false">
      <c r="B91" s="6" t="n">
        <f aca="false">B90</f>
        <v>0</v>
      </c>
      <c r="C91" s="6" t="n">
        <f aca="false">B91/$B$5</f>
        <v>0</v>
      </c>
      <c r="D91" s="6" t="n">
        <f aca="false">D90+C90*$D$5</f>
        <v>0.5</v>
      </c>
      <c r="E91" s="6" t="n">
        <f aca="false">E90+D90*$D$5</f>
        <v>4.2</v>
      </c>
      <c r="F91" s="6" t="n">
        <f aca="false">-F$5*I91</f>
        <v>-225.603195312758</v>
      </c>
      <c r="G91" s="6" t="n">
        <f aca="false">F91/$B$5</f>
        <v>-1.12801597656379</v>
      </c>
      <c r="H91" s="6" t="n">
        <f aca="false">H90+G90*$D$5</f>
        <v>2.75680498208325</v>
      </c>
      <c r="I91" s="6" t="n">
        <f aca="false">I90+H90*$D$5</f>
        <v>2.25603195312758</v>
      </c>
    </row>
    <row r="92" customFormat="false" ht="12.75" hidden="false" customHeight="false" outlineLevel="0" collapsed="false">
      <c r="B92" s="6" t="n">
        <f aca="false">B91</f>
        <v>0</v>
      </c>
      <c r="C92" s="6" t="n">
        <f aca="false">B92/$B$5</f>
        <v>0</v>
      </c>
      <c r="D92" s="6" t="n">
        <f aca="false">D91+C91*$D$5</f>
        <v>0.5</v>
      </c>
      <c r="E92" s="6" t="n">
        <f aca="false">E91+D91*$D$5</f>
        <v>4.3</v>
      </c>
      <c r="F92" s="6" t="n">
        <f aca="false">-F$5*I92</f>
        <v>-280.739294954423</v>
      </c>
      <c r="G92" s="6" t="n">
        <f aca="false">F92/$B$5</f>
        <v>-1.40369647477211</v>
      </c>
      <c r="H92" s="6" t="n">
        <f aca="false">H91+G91*$D$5</f>
        <v>2.5312017867705</v>
      </c>
      <c r="I92" s="6" t="n">
        <f aca="false">I91+H91*$D$5</f>
        <v>2.80739294954423</v>
      </c>
    </row>
    <row r="93" customFormat="false" ht="12.75" hidden="false" customHeight="false" outlineLevel="0" collapsed="false">
      <c r="B93" s="6" t="n">
        <f aca="false">B92</f>
        <v>0</v>
      </c>
      <c r="C93" s="6" t="n">
        <f aca="false">B93/$B$5</f>
        <v>0</v>
      </c>
      <c r="D93" s="6" t="n">
        <f aca="false">D92+C92*$D$5</f>
        <v>0.5</v>
      </c>
      <c r="E93" s="6" t="n">
        <f aca="false">E92+D92*$D$5</f>
        <v>4.4</v>
      </c>
      <c r="F93" s="6" t="n">
        <f aca="false">-F$5*I93</f>
        <v>-331.363330689833</v>
      </c>
      <c r="G93" s="6" t="n">
        <f aca="false">F93/$B$5</f>
        <v>-1.65681665344916</v>
      </c>
      <c r="H93" s="6" t="n">
        <f aca="false">H92+G92*$D$5</f>
        <v>2.25046249181607</v>
      </c>
      <c r="I93" s="6" t="n">
        <f aca="false">I92+H92*$D$5</f>
        <v>3.31363330689833</v>
      </c>
    </row>
    <row r="94" customFormat="false" ht="12.75" hidden="false" customHeight="false" outlineLevel="0" collapsed="false">
      <c r="B94" s="6" t="n">
        <f aca="false">B93</f>
        <v>0</v>
      </c>
      <c r="C94" s="6" t="n">
        <f aca="false">B94/$B$5</f>
        <v>0</v>
      </c>
      <c r="D94" s="6" t="n">
        <f aca="false">D93+C93*$D$5</f>
        <v>0.5</v>
      </c>
      <c r="E94" s="6" t="n">
        <f aca="false">E93+D93*$D$5</f>
        <v>4.5</v>
      </c>
      <c r="F94" s="6" t="n">
        <f aca="false">-F$5*I94</f>
        <v>-376.372580526154</v>
      </c>
      <c r="G94" s="6" t="n">
        <f aca="false">F94/$B$5</f>
        <v>-1.88186290263077</v>
      </c>
      <c r="H94" s="6" t="n">
        <f aca="false">H93+G93*$D$5</f>
        <v>1.91909916112624</v>
      </c>
      <c r="I94" s="6" t="n">
        <f aca="false">I93+H93*$D$5</f>
        <v>3.76372580526154</v>
      </c>
    </row>
    <row r="95" customFormat="false" ht="12.75" hidden="false" customHeight="false" outlineLevel="0" collapsed="false">
      <c r="B95" s="6" t="n">
        <f aca="false">B94</f>
        <v>0</v>
      </c>
      <c r="C95" s="6" t="n">
        <f aca="false">B95/$B$5</f>
        <v>0</v>
      </c>
      <c r="D95" s="6" t="n">
        <f aca="false">D94+C94*$D$5</f>
        <v>0.5</v>
      </c>
      <c r="E95" s="6" t="n">
        <f aca="false">E94+D94*$D$5</f>
        <v>4.6</v>
      </c>
      <c r="F95" s="6" t="n">
        <f aca="false">-F$5*I95</f>
        <v>-414.754563748679</v>
      </c>
      <c r="G95" s="6" t="n">
        <f aca="false">F95/$B$5</f>
        <v>-2.0737728187434</v>
      </c>
      <c r="H95" s="6" t="n">
        <f aca="false">H94+G94*$D$5</f>
        <v>1.54272658060009</v>
      </c>
      <c r="I95" s="6" t="n">
        <f aca="false">I94+H94*$D$5</f>
        <v>4.14754563748679</v>
      </c>
    </row>
    <row r="96" customFormat="false" ht="12.75" hidden="false" customHeight="false" outlineLevel="0" collapsed="false">
      <c r="B96" s="6" t="n">
        <f aca="false">B95</f>
        <v>0</v>
      </c>
      <c r="C96" s="6" t="n">
        <f aca="false">B96/$B$5</f>
        <v>0</v>
      </c>
      <c r="D96" s="6" t="n">
        <f aca="false">D95+C95*$D$5</f>
        <v>0.5</v>
      </c>
      <c r="E96" s="6" t="n">
        <f aca="false">E95+D95*$D$5</f>
        <v>4.7</v>
      </c>
      <c r="F96" s="6" t="n">
        <f aca="false">-F$5*I96</f>
        <v>-445.609095360681</v>
      </c>
      <c r="G96" s="6" t="n">
        <f aca="false">F96/$B$5</f>
        <v>-2.2280454768034</v>
      </c>
      <c r="H96" s="6" t="n">
        <f aca="false">H95+G95*$D$5</f>
        <v>1.12797201685141</v>
      </c>
      <c r="I96" s="6" t="n">
        <f aca="false">I95+H95*$D$5</f>
        <v>4.45609095360681</v>
      </c>
    </row>
    <row r="97" customFormat="false" ht="12.75" hidden="false" customHeight="false" outlineLevel="0" collapsed="false">
      <c r="B97" s="6" t="n">
        <f aca="false">B96</f>
        <v>0</v>
      </c>
      <c r="C97" s="6" t="n">
        <f aca="false">B97/$B$5</f>
        <v>0</v>
      </c>
      <c r="D97" s="6" t="n">
        <f aca="false">D96+C96*$D$5</f>
        <v>0.5</v>
      </c>
      <c r="E97" s="6" t="n">
        <f aca="false">E96+D96*$D$5</f>
        <v>4.8</v>
      </c>
      <c r="F97" s="6" t="n">
        <f aca="false">-F$5*I97</f>
        <v>-468.168535697709</v>
      </c>
      <c r="G97" s="6" t="n">
        <f aca="false">F97/$B$5</f>
        <v>-2.34084267848854</v>
      </c>
      <c r="H97" s="6" t="n">
        <f aca="false">H96+G96*$D$5</f>
        <v>0.682362921490726</v>
      </c>
      <c r="I97" s="6" t="n">
        <f aca="false">I96+H96*$D$5</f>
        <v>4.68168535697709</v>
      </c>
    </row>
    <row r="98" customFormat="false" ht="12.75" hidden="false" customHeight="false" outlineLevel="0" collapsed="false">
      <c r="B98" s="6" t="n">
        <f aca="false">B97</f>
        <v>0</v>
      </c>
      <c r="C98" s="6" t="n">
        <f aca="false">B98/$B$5</f>
        <v>0</v>
      </c>
      <c r="D98" s="6" t="n">
        <f aca="false">D97+C97*$D$5</f>
        <v>0.5</v>
      </c>
      <c r="E98" s="6" t="n">
        <f aca="false">E97+D97*$D$5</f>
        <v>4.9</v>
      </c>
      <c r="F98" s="6" t="n">
        <f aca="false">-F$5*I98</f>
        <v>-481.815794127524</v>
      </c>
      <c r="G98" s="6" t="n">
        <f aca="false">F98/$B$5</f>
        <v>-2.40907897063762</v>
      </c>
      <c r="H98" s="6" t="n">
        <f aca="false">H97+G97*$D$5</f>
        <v>0.214194385793017</v>
      </c>
      <c r="I98" s="6" t="n">
        <f aca="false">I97+H97*$D$5</f>
        <v>4.81815794127524</v>
      </c>
    </row>
    <row r="99" customFormat="false" ht="12.75" hidden="false" customHeight="false" outlineLevel="0" collapsed="false">
      <c r="B99" s="6" t="n">
        <f aca="false">B98</f>
        <v>0</v>
      </c>
      <c r="C99" s="6" t="n">
        <f aca="false">B99/$B$5</f>
        <v>0</v>
      </c>
      <c r="D99" s="6" t="n">
        <f aca="false">D98+C98*$D$5</f>
        <v>0.5</v>
      </c>
      <c r="E99" s="6" t="n">
        <f aca="false">E98+D98*$D$5</f>
        <v>5</v>
      </c>
      <c r="F99" s="6" t="n">
        <f aca="false">-F$5*I99</f>
        <v>-486.099681843384</v>
      </c>
      <c r="G99" s="6" t="n">
        <f aca="false">F99/$B$5</f>
        <v>-2.43049840921692</v>
      </c>
      <c r="H99" s="6" t="n">
        <f aca="false">H98+G98*$D$5</f>
        <v>-0.267621408334507</v>
      </c>
      <c r="I99" s="6" t="n">
        <f aca="false">I98+H98*$D$5</f>
        <v>4.86099681843384</v>
      </c>
    </row>
    <row r="100" customFormat="false" ht="12.75" hidden="false" customHeight="false" outlineLevel="0" collapsed="false">
      <c r="B100" s="6" t="n">
        <f aca="false">B99</f>
        <v>0</v>
      </c>
      <c r="C100" s="6" t="n">
        <f aca="false">B100/$B$5</f>
        <v>0</v>
      </c>
      <c r="D100" s="6" t="n">
        <f aca="false">D99+C99*$D$5</f>
        <v>0.5</v>
      </c>
      <c r="E100" s="6" t="n">
        <f aca="false">E99+D99*$D$5</f>
        <v>5.1</v>
      </c>
      <c r="F100" s="6" t="n">
        <f aca="false">-F$5*I100</f>
        <v>-480.747253676694</v>
      </c>
      <c r="G100" s="6" t="n">
        <f aca="false">F100/$B$5</f>
        <v>-2.40373626838347</v>
      </c>
      <c r="H100" s="6" t="n">
        <f aca="false">H99+G99*$D$5</f>
        <v>-0.753721090177891</v>
      </c>
      <c r="I100" s="6" t="n">
        <f aca="false">I99+H99*$D$5</f>
        <v>4.80747253676694</v>
      </c>
    </row>
    <row r="101" customFormat="false" ht="12.75" hidden="false" customHeight="false" outlineLevel="0" collapsed="false">
      <c r="B101" s="6" t="n">
        <f aca="false">B100</f>
        <v>0</v>
      </c>
      <c r="C101" s="6" t="n">
        <f aca="false">B101/$B$5</f>
        <v>0</v>
      </c>
      <c r="D101" s="6" t="n">
        <f aca="false">D100+C100*$D$5</f>
        <v>0.5</v>
      </c>
      <c r="E101" s="6" t="n">
        <f aca="false">E100+D100*$D$5</f>
        <v>5.2</v>
      </c>
      <c r="F101" s="6" t="n">
        <f aca="false">-F$5*I101</f>
        <v>-465.672831873136</v>
      </c>
      <c r="G101" s="6" t="n">
        <f aca="false">F101/$B$5</f>
        <v>-2.32836415936568</v>
      </c>
      <c r="H101" s="6" t="n">
        <f aca="false">H100+G100*$D$5</f>
        <v>-1.23446834385458</v>
      </c>
      <c r="I101" s="6" t="n">
        <f aca="false">I100+H100*$D$5</f>
        <v>4.65672831873136</v>
      </c>
    </row>
    <row r="102" customFormat="false" ht="12.75" hidden="false" customHeight="false" outlineLevel="0" collapsed="false">
      <c r="B102" s="6" t="n">
        <f aca="false">B101</f>
        <v>0</v>
      </c>
      <c r="C102" s="6" t="n">
        <f aca="false">B102/$B$5</f>
        <v>0</v>
      </c>
      <c r="D102" s="6" t="n">
        <f aca="false">D101+C101*$D$5</f>
        <v>0.5</v>
      </c>
      <c r="E102" s="6" t="n">
        <f aca="false">E101+D101*$D$5</f>
        <v>5.3</v>
      </c>
      <c r="F102" s="6" t="n">
        <f aca="false">-F$5*I102</f>
        <v>-440.983464996044</v>
      </c>
      <c r="G102" s="6" t="n">
        <f aca="false">F102/$B$5</f>
        <v>-2.20491732498022</v>
      </c>
      <c r="H102" s="6" t="n">
        <f aca="false">H101+G101*$D$5</f>
        <v>-1.70014117572772</v>
      </c>
      <c r="I102" s="6" t="n">
        <f aca="false">I101+H101*$D$5</f>
        <v>4.40983464996044</v>
      </c>
    </row>
    <row r="103" customFormat="false" ht="12.75" hidden="false" customHeight="false" outlineLevel="0" collapsed="false">
      <c r="B103" s="6" t="n">
        <f aca="false">B102</f>
        <v>0</v>
      </c>
      <c r="C103" s="6" t="n">
        <f aca="false">B103/$B$5</f>
        <v>0</v>
      </c>
      <c r="D103" s="6" t="n">
        <f aca="false">D102+C102*$D$5</f>
        <v>0.5</v>
      </c>
      <c r="E103" s="6" t="n">
        <f aca="false">E102+D102*$D$5</f>
        <v>5.4</v>
      </c>
      <c r="F103" s="6" t="n">
        <f aca="false">-F$5*I103</f>
        <v>-406.98064148149</v>
      </c>
      <c r="G103" s="6" t="n">
        <f aca="false">F103/$B$5</f>
        <v>-2.03490320740745</v>
      </c>
      <c r="H103" s="6" t="n">
        <f aca="false">H102+G102*$D$5</f>
        <v>-2.14112464072376</v>
      </c>
      <c r="I103" s="6" t="n">
        <f aca="false">I102+H102*$D$5</f>
        <v>4.0698064148149</v>
      </c>
    </row>
    <row r="104" customFormat="false" ht="12.75" hidden="false" customHeight="false" outlineLevel="0" collapsed="false">
      <c r="B104" s="6" t="n">
        <f aca="false">B103</f>
        <v>0</v>
      </c>
      <c r="C104" s="6" t="n">
        <f aca="false">B104/$B$5</f>
        <v>0</v>
      </c>
      <c r="D104" s="6" t="n">
        <f aca="false">D103+C103*$D$5</f>
        <v>0.5</v>
      </c>
      <c r="E104" s="6" t="n">
        <f aca="false">E103+D103*$D$5</f>
        <v>5.5</v>
      </c>
      <c r="F104" s="6" t="n">
        <f aca="false">-F$5*I104</f>
        <v>-364.158148667014</v>
      </c>
      <c r="G104" s="6" t="n">
        <f aca="false">F104/$B$5</f>
        <v>-1.82079074333507</v>
      </c>
      <c r="H104" s="6" t="n">
        <f aca="false">H103+G103*$D$5</f>
        <v>-2.54810528220525</v>
      </c>
      <c r="I104" s="6" t="n">
        <f aca="false">I103+H103*$D$5</f>
        <v>3.64158148667014</v>
      </c>
    </row>
    <row r="105" customFormat="false" ht="12.75" hidden="false" customHeight="false" outlineLevel="0" collapsed="false">
      <c r="B105" s="6" t="n">
        <f aca="false">B104</f>
        <v>0</v>
      </c>
      <c r="C105" s="6" t="n">
        <f aca="false">B105/$B$5</f>
        <v>0</v>
      </c>
      <c r="D105" s="6" t="n">
        <f aca="false">D104+C104*$D$5</f>
        <v>0.5</v>
      </c>
      <c r="E105" s="6" t="n">
        <f aca="false">E104+D104*$D$5</f>
        <v>5.6</v>
      </c>
      <c r="F105" s="6" t="n">
        <f aca="false">-F$5*I105</f>
        <v>-313.196043022909</v>
      </c>
      <c r="G105" s="6" t="n">
        <f aca="false">F105/$B$5</f>
        <v>-1.56598021511455</v>
      </c>
      <c r="H105" s="6" t="n">
        <f aca="false">H104+G104*$D$5</f>
        <v>-2.91226343087227</v>
      </c>
      <c r="I105" s="6" t="n">
        <f aca="false">I104+H104*$D$5</f>
        <v>3.13196043022909</v>
      </c>
    </row>
    <row r="106" customFormat="false" ht="12.75" hidden="false" customHeight="false" outlineLevel="0" collapsed="false">
      <c r="B106" s="6" t="n">
        <f aca="false">B105</f>
        <v>0</v>
      </c>
      <c r="C106" s="6" t="n">
        <f aca="false">B106/$B$5</f>
        <v>0</v>
      </c>
      <c r="D106" s="6" t="n">
        <f aca="false">D105+C105*$D$5</f>
        <v>0.5</v>
      </c>
      <c r="E106" s="6" t="n">
        <f aca="false">E105+D105*$D$5</f>
        <v>5.7</v>
      </c>
      <c r="F106" s="6" t="n">
        <f aca="false">-F$5*I106</f>
        <v>-254.950774405464</v>
      </c>
      <c r="G106" s="6" t="n">
        <f aca="false">F106/$B$5</f>
        <v>-1.27475387202732</v>
      </c>
      <c r="H106" s="6" t="n">
        <f aca="false">H105+G105*$D$5</f>
        <v>-3.22545947389518</v>
      </c>
      <c r="I106" s="6" t="n">
        <f aca="false">I105+H105*$D$5</f>
        <v>2.54950774405464</v>
      </c>
    </row>
    <row r="107" customFormat="false" ht="12.75" hidden="false" customHeight="false" outlineLevel="0" collapsed="false">
      <c r="B107" s="6" t="n">
        <f aca="false">B106</f>
        <v>0</v>
      </c>
      <c r="C107" s="6" t="n">
        <f aca="false">B107/$B$5</f>
        <v>0</v>
      </c>
      <c r="D107" s="6" t="n">
        <f aca="false">D106+C106*$D$5</f>
        <v>0.5</v>
      </c>
      <c r="E107" s="6" t="n">
        <f aca="false">E106+D106*$D$5</f>
        <v>5.8</v>
      </c>
      <c r="F107" s="6" t="n">
        <f aca="false">-F$5*I107</f>
        <v>-190.44158492756</v>
      </c>
      <c r="G107" s="6" t="n">
        <f aca="false">F107/$B$5</f>
        <v>-0.952207924637802</v>
      </c>
      <c r="H107" s="6" t="n">
        <f aca="false">H106+G106*$D$5</f>
        <v>-3.48041024830064</v>
      </c>
      <c r="I107" s="6" t="n">
        <f aca="false">I106+H106*$D$5</f>
        <v>1.9044158492756</v>
      </c>
    </row>
    <row r="108" customFormat="false" ht="12.75" hidden="false" customHeight="false" outlineLevel="0" collapsed="false">
      <c r="B108" s="6" t="n">
        <f aca="false">B107</f>
        <v>0</v>
      </c>
      <c r="C108" s="6" t="n">
        <f aca="false">B108/$B$5</f>
        <v>0</v>
      </c>
      <c r="D108" s="6" t="n">
        <f aca="false">D107+C107*$D$5</f>
        <v>0.5</v>
      </c>
      <c r="E108" s="6" t="n">
        <f aca="false">E107+D107*$D$5</f>
        <v>5.9</v>
      </c>
      <c r="F108" s="6" t="n">
        <f aca="false">-F$5*I108</f>
        <v>-120.833379961548</v>
      </c>
      <c r="G108" s="6" t="n">
        <f aca="false">F108/$B$5</f>
        <v>-0.604166899807738</v>
      </c>
      <c r="H108" s="6" t="n">
        <f aca="false">H107+G107*$D$5</f>
        <v>-3.6708518332282</v>
      </c>
      <c r="I108" s="6" t="n">
        <f aca="false">I107+H107*$D$5</f>
        <v>1.20833379961548</v>
      </c>
    </row>
    <row r="109" customFormat="false" ht="12.75" hidden="false" customHeight="false" outlineLevel="0" collapsed="false">
      <c r="B109" s="6" t="n">
        <f aca="false">B108</f>
        <v>0</v>
      </c>
      <c r="C109" s="6" t="n">
        <f aca="false">B109/$B$5</f>
        <v>0</v>
      </c>
      <c r="D109" s="6" t="n">
        <f aca="false">D108+C108*$D$5</f>
        <v>0.5</v>
      </c>
      <c r="E109" s="6" t="n">
        <f aca="false">E108+D108*$D$5</f>
        <v>6</v>
      </c>
      <c r="F109" s="6" t="n">
        <f aca="false">-F$5*I109</f>
        <v>-47.4163432969836</v>
      </c>
      <c r="G109" s="6" t="n">
        <f aca="false">F109/$B$5</f>
        <v>-0.237081716484918</v>
      </c>
      <c r="H109" s="6" t="n">
        <f aca="false">H108+G108*$D$5</f>
        <v>-3.79168521318975</v>
      </c>
      <c r="I109" s="6" t="n">
        <f aca="false">I108+H108*$D$5</f>
        <v>0.47416343296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10" style="1" width="9.99"/>
    <col collapsed="false" customWidth="false" hidden="false" outlineLevel="0" max="12" min="11" style="1" width="6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C2" s="2" t="n">
        <v>0.001</v>
      </c>
    </row>
    <row r="3" customFormat="false" ht="12.75" hidden="false" customHeight="false" outlineLevel="0" collapsed="false">
      <c r="B3" s="3" t="s">
        <v>2</v>
      </c>
      <c r="C3" s="4"/>
      <c r="D3" s="3" t="s">
        <v>3</v>
      </c>
      <c r="E3" s="3"/>
      <c r="F3" s="3" t="s">
        <v>4</v>
      </c>
      <c r="H3" s="3" t="s">
        <v>22</v>
      </c>
      <c r="I3" s="3" t="s">
        <v>23</v>
      </c>
      <c r="J3" s="4" t="s">
        <v>24</v>
      </c>
    </row>
    <row r="4" customFormat="false" ht="12.75" hidden="false" customHeight="false" outlineLevel="0" collapsed="false">
      <c r="B4" s="3" t="s">
        <v>5</v>
      </c>
      <c r="C4" s="4"/>
      <c r="D4" s="3" t="s">
        <v>6</v>
      </c>
      <c r="E4" s="4"/>
      <c r="F4" s="3" t="s">
        <v>7</v>
      </c>
      <c r="H4" s="0" t="n">
        <f aca="false">B5*H9*H9/2</f>
        <v>0</v>
      </c>
      <c r="I4" s="0" t="n">
        <f aca="false">F5*I9*I9/2</f>
        <v>200</v>
      </c>
      <c r="J4" s="1" t="n">
        <f aca="false">H4+I4</f>
        <v>200</v>
      </c>
    </row>
    <row r="5" customFormat="false" ht="12.75" hidden="false" customHeight="false" outlineLevel="0" collapsed="false">
      <c r="B5" s="2" t="n">
        <v>200</v>
      </c>
      <c r="C5" s="1"/>
      <c r="D5" s="5" t="n">
        <v>0.2</v>
      </c>
      <c r="E5" s="1"/>
      <c r="F5" s="2" t="n">
        <v>100</v>
      </c>
    </row>
    <row r="6" customFormat="false" ht="12.75" hidden="false" customHeight="false" outlineLevel="0" collapsed="false">
      <c r="B6" s="0" t="s">
        <v>8</v>
      </c>
      <c r="C6" s="1"/>
      <c r="D6" s="1"/>
      <c r="E6" s="1"/>
      <c r="F6" s="0" t="s">
        <v>9</v>
      </c>
    </row>
    <row r="7" customFormat="false" ht="12.75" hidden="false" customHeight="false" outlineLevel="0" collapsed="false">
      <c r="A7" s="1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K7" s="0"/>
      <c r="L7" s="0"/>
    </row>
    <row r="8" customFormat="false" ht="12.75" hidden="false" customHeight="false" outlineLevel="0" collapsed="false">
      <c r="A8" s="1"/>
      <c r="B8" s="3" t="s">
        <v>19</v>
      </c>
      <c r="C8" s="3" t="s">
        <v>20</v>
      </c>
      <c r="D8" s="3" t="s">
        <v>21</v>
      </c>
      <c r="E8" s="3" t="s">
        <v>2</v>
      </c>
      <c r="F8" s="3" t="s">
        <v>19</v>
      </c>
      <c r="G8" s="3" t="s">
        <v>20</v>
      </c>
      <c r="H8" s="3" t="s">
        <v>21</v>
      </c>
      <c r="I8" s="3" t="s">
        <v>2</v>
      </c>
      <c r="K8" s="0"/>
      <c r="L8" s="0"/>
    </row>
    <row r="9" customFormat="false" ht="12.75" hidden="false" customHeight="false" outlineLevel="0" collapsed="false">
      <c r="A9" s="0" t="n">
        <v>0</v>
      </c>
      <c r="B9" s="2" t="n">
        <v>0</v>
      </c>
      <c r="C9" s="6" t="n">
        <f aca="false">B9/$B$5</f>
        <v>0</v>
      </c>
      <c r="D9" s="5" t="n">
        <v>0.5</v>
      </c>
      <c r="E9" s="5" t="n">
        <v>-4</v>
      </c>
      <c r="F9" s="6" t="n">
        <f aca="false">-F$5*I9</f>
        <v>-200</v>
      </c>
      <c r="G9" s="6" t="n">
        <f aca="false">F9/$B$5</f>
        <v>-1</v>
      </c>
      <c r="H9" s="5" t="n">
        <v>0</v>
      </c>
      <c r="I9" s="5" t="n">
        <v>2</v>
      </c>
      <c r="J9" s="1" t="n">
        <f aca="false">SQRT(2*($J$4-$F$5*I9*I9/2)/$B$5)</f>
        <v>0</v>
      </c>
      <c r="K9" s="0"/>
      <c r="L9" s="0"/>
    </row>
    <row r="10" customFormat="false" ht="12.75" hidden="false" customHeight="false" outlineLevel="0" collapsed="false">
      <c r="A10" s="0" t="n">
        <v>1</v>
      </c>
      <c r="B10" s="6" t="n">
        <f aca="false">B9</f>
        <v>0</v>
      </c>
      <c r="C10" s="6" t="n">
        <f aca="false">B10/$B$5</f>
        <v>0</v>
      </c>
      <c r="D10" s="6" t="n">
        <f aca="false">D9+C9*$D$5</f>
        <v>0.5</v>
      </c>
      <c r="E10" s="6" t="n">
        <f aca="false">E9+D9*$D$5</f>
        <v>-3.9</v>
      </c>
      <c r="F10" s="6" t="n">
        <f aca="false">-F$5*I10</f>
        <v>-200</v>
      </c>
      <c r="G10" s="6" t="n">
        <f aca="false">F10/$B$5</f>
        <v>-1</v>
      </c>
      <c r="H10" s="6" t="n">
        <f aca="false">H9+G9*$D$5</f>
        <v>-0.2</v>
      </c>
      <c r="I10" s="6" t="n">
        <f aca="false">I9+H9*$D$5</f>
        <v>2</v>
      </c>
      <c r="J10" s="1" t="n">
        <f aca="false">SQRT(2*($J$4-$F$5*I10*I10/2)/$B$5)</f>
        <v>0</v>
      </c>
      <c r="K10" s="0"/>
      <c r="L10" s="0"/>
    </row>
    <row r="11" customFormat="false" ht="12.75" hidden="false" customHeight="false" outlineLevel="0" collapsed="false">
      <c r="A11" s="1" t="n">
        <v>2</v>
      </c>
      <c r="B11" s="6" t="n">
        <f aca="false">B10</f>
        <v>0</v>
      </c>
      <c r="C11" s="6" t="n">
        <f aca="false">B11/$B$5</f>
        <v>0</v>
      </c>
      <c r="D11" s="6" t="n">
        <f aca="false">D10+C10*$D$5</f>
        <v>0.5</v>
      </c>
      <c r="E11" s="6" t="n">
        <f aca="false">E10+D10*$D$5</f>
        <v>-3.8</v>
      </c>
      <c r="F11" s="6" t="n">
        <f aca="false">-F$5*I11</f>
        <v>-196</v>
      </c>
      <c r="G11" s="6" t="n">
        <f aca="false">F11/$B$5</f>
        <v>-0.98</v>
      </c>
      <c r="H11" s="6" t="n">
        <f aca="false">H10+G10*$D$5</f>
        <v>-0.4</v>
      </c>
      <c r="I11" s="6" t="n">
        <f aca="false">I10+H10*$D$5</f>
        <v>1.96</v>
      </c>
      <c r="J11" s="1" t="n">
        <f aca="false">SQRT(2*($J$4-$F$5*I11*I11/2)/$B$5)</f>
        <v>0.281424945589406</v>
      </c>
      <c r="K11" s="0"/>
      <c r="L11" s="0"/>
    </row>
    <row r="12" customFormat="false" ht="12.75" hidden="false" customHeight="false" outlineLevel="0" collapsed="false">
      <c r="A12" s="0" t="n">
        <v>3</v>
      </c>
      <c r="B12" s="6" t="n">
        <f aca="false">B11</f>
        <v>0</v>
      </c>
      <c r="C12" s="6" t="n">
        <f aca="false">B12/$B$5</f>
        <v>0</v>
      </c>
      <c r="D12" s="6" t="n">
        <f aca="false">D11+C11*$D$5</f>
        <v>0.5</v>
      </c>
      <c r="E12" s="6" t="n">
        <f aca="false">E11+D11*$D$5</f>
        <v>-3.7</v>
      </c>
      <c r="F12" s="6" t="n">
        <f aca="false">-F$5*I12</f>
        <v>-188</v>
      </c>
      <c r="G12" s="6" t="n">
        <f aca="false">F12/$B$5</f>
        <v>-0.94</v>
      </c>
      <c r="H12" s="6" t="n">
        <f aca="false">H11+G11*$D$5</f>
        <v>-0.596</v>
      </c>
      <c r="I12" s="6" t="n">
        <f aca="false">I11+H11*$D$5</f>
        <v>1.88</v>
      </c>
      <c r="J12" s="1" t="n">
        <f aca="false">SQRT(2*($J$4-$F$5*I12*I12/2)/$B$5)</f>
        <v>0.482493523272593</v>
      </c>
      <c r="K12" s="0"/>
      <c r="L12" s="0"/>
    </row>
    <row r="13" customFormat="false" ht="12.75" hidden="false" customHeight="false" outlineLevel="0" collapsed="false">
      <c r="A13" s="1" t="n">
        <v>4</v>
      </c>
      <c r="B13" s="6" t="n">
        <f aca="false">B12</f>
        <v>0</v>
      </c>
      <c r="C13" s="6" t="n">
        <f aca="false">B13/$B$5</f>
        <v>0</v>
      </c>
      <c r="D13" s="6" t="n">
        <f aca="false">D12+C12*$D$5</f>
        <v>0.5</v>
      </c>
      <c r="E13" s="6" t="n">
        <f aca="false">E12+D12*$D$5</f>
        <v>-3.6</v>
      </c>
      <c r="F13" s="6" t="n">
        <f aca="false">-F$5*I13</f>
        <v>-176.08</v>
      </c>
      <c r="G13" s="6" t="n">
        <f aca="false">F13/$B$5</f>
        <v>-0.8804</v>
      </c>
      <c r="H13" s="6" t="n">
        <f aca="false">H12+G12*$D$5</f>
        <v>-0.784</v>
      </c>
      <c r="I13" s="6" t="n">
        <f aca="false">I12+H12*$D$5</f>
        <v>1.7608</v>
      </c>
      <c r="J13" s="1" t="n">
        <f aca="false">SQRT(2*($J$4-$F$5*I13*I13/2)/$B$5)</f>
        <v>0.670665102715208</v>
      </c>
      <c r="K13" s="0"/>
      <c r="L13" s="0"/>
    </row>
    <row r="14" customFormat="false" ht="12.75" hidden="false" customHeight="false" outlineLevel="0" collapsed="false">
      <c r="A14" s="0" t="n">
        <v>5</v>
      </c>
      <c r="B14" s="6" t="n">
        <f aca="false">B13</f>
        <v>0</v>
      </c>
      <c r="C14" s="6" t="n">
        <f aca="false">B14/$B$5</f>
        <v>0</v>
      </c>
      <c r="D14" s="6" t="n">
        <f aca="false">D13+C13*$D$5</f>
        <v>0.5</v>
      </c>
      <c r="E14" s="6" t="n">
        <f aca="false">E13+D13*$D$5</f>
        <v>-3.5</v>
      </c>
      <c r="F14" s="6" t="n">
        <f aca="false">-F$5*I14</f>
        <v>-160.4</v>
      </c>
      <c r="G14" s="6" t="n">
        <f aca="false">F14/$B$5</f>
        <v>-0.802</v>
      </c>
      <c r="H14" s="6" t="n">
        <f aca="false">H13+G13*$D$5</f>
        <v>-0.96008</v>
      </c>
      <c r="I14" s="6" t="n">
        <f aca="false">I13+H13*$D$5</f>
        <v>1.604</v>
      </c>
      <c r="J14" s="1" t="n">
        <f aca="false">SQRT(2*($J$4-$F$5*I14*I14/2)/$B$5)</f>
        <v>0.844743748127206</v>
      </c>
      <c r="K14" s="0"/>
      <c r="L14" s="0"/>
    </row>
    <row r="15" customFormat="false" ht="12.75" hidden="false" customHeight="false" outlineLevel="0" collapsed="false">
      <c r="A15" s="1" t="n">
        <v>6</v>
      </c>
      <c r="B15" s="6" t="n">
        <f aca="false">B14</f>
        <v>0</v>
      </c>
      <c r="C15" s="6" t="n">
        <f aca="false">B15/$B$5</f>
        <v>0</v>
      </c>
      <c r="D15" s="6" t="n">
        <f aca="false">D14+C14*$D$5</f>
        <v>0.5</v>
      </c>
      <c r="E15" s="6" t="n">
        <f aca="false">E14+D14*$D$5</f>
        <v>-3.4</v>
      </c>
      <c r="F15" s="6" t="n">
        <f aca="false">-F$5*I15</f>
        <v>-141.1984</v>
      </c>
      <c r="G15" s="6" t="n">
        <f aca="false">F15/$B$5</f>
        <v>-0.705992</v>
      </c>
      <c r="H15" s="6" t="n">
        <f aca="false">H14+G14*$D$5</f>
        <v>-1.12048</v>
      </c>
      <c r="I15" s="6" t="n">
        <f aca="false">I14+H14*$D$5</f>
        <v>1.411984</v>
      </c>
      <c r="J15" s="1" t="n">
        <f aca="false">SQRT(2*($J$4-$F$5*I15*I15/2)/$B$5)</f>
        <v>1.00157405710811</v>
      </c>
      <c r="K15" s="0"/>
      <c r="L15" s="0"/>
    </row>
    <row r="16" customFormat="false" ht="12.75" hidden="false" customHeight="false" outlineLevel="0" collapsed="false">
      <c r="A16" s="0" t="n">
        <v>7</v>
      </c>
      <c r="B16" s="6" t="n">
        <f aca="false">B15</f>
        <v>0</v>
      </c>
      <c r="C16" s="6" t="n">
        <f aca="false">B16/$B$5</f>
        <v>0</v>
      </c>
      <c r="D16" s="6" t="n">
        <f aca="false">D15+C15*$D$5</f>
        <v>0.5</v>
      </c>
      <c r="E16" s="6" t="n">
        <f aca="false">E15+D15*$D$5</f>
        <v>-3.3</v>
      </c>
      <c r="F16" s="6" t="n">
        <f aca="false">-F$5*I16</f>
        <v>-118.7888</v>
      </c>
      <c r="G16" s="6" t="n">
        <f aca="false">F16/$B$5</f>
        <v>-0.593944</v>
      </c>
      <c r="H16" s="6" t="n">
        <f aca="false">H15+G15*$D$5</f>
        <v>-1.2616784</v>
      </c>
      <c r="I16" s="6" t="n">
        <f aca="false">I15+H15*$D$5</f>
        <v>1.187888</v>
      </c>
      <c r="J16" s="1" t="n">
        <f aca="false">SQRT(2*($J$4-$F$5*I16*I16/2)/$B$5)</f>
        <v>1.13774384187654</v>
      </c>
      <c r="K16" s="0"/>
      <c r="L16" s="0"/>
    </row>
    <row r="17" customFormat="false" ht="12.75" hidden="false" customHeight="false" outlineLevel="0" collapsed="false">
      <c r="A17" s="1" t="n">
        <v>8</v>
      </c>
      <c r="B17" s="6" t="n">
        <f aca="false">B16</f>
        <v>0</v>
      </c>
      <c r="C17" s="6" t="n">
        <f aca="false">B17/$B$5</f>
        <v>0</v>
      </c>
      <c r="D17" s="6" t="n">
        <f aca="false">D16+C16*$D$5</f>
        <v>0.5</v>
      </c>
      <c r="E17" s="6" t="n">
        <f aca="false">E16+D16*$D$5</f>
        <v>-3.2</v>
      </c>
      <c r="F17" s="6" t="n">
        <f aca="false">-F$5*I17</f>
        <v>-93.555232</v>
      </c>
      <c r="G17" s="6" t="n">
        <f aca="false">F17/$B$5</f>
        <v>-0.46777616</v>
      </c>
      <c r="H17" s="6" t="n">
        <f aca="false">H16+G16*$D$5</f>
        <v>-1.3804672</v>
      </c>
      <c r="I17" s="6" t="n">
        <f aca="false">I16+H16*$D$5</f>
        <v>0.93555232</v>
      </c>
      <c r="J17" s="1" t="n">
        <f aca="false">SQRT(2*($J$4-$F$5*I17*I17/2)/$B$5)</f>
        <v>1.24994837024227</v>
      </c>
      <c r="K17" s="0"/>
      <c r="L17" s="0"/>
    </row>
    <row r="18" customFormat="false" ht="12.75" hidden="false" customHeight="false" outlineLevel="0" collapsed="false">
      <c r="A18" s="0" t="n">
        <v>9</v>
      </c>
      <c r="B18" s="6" t="n">
        <f aca="false">B17</f>
        <v>0</v>
      </c>
      <c r="C18" s="6" t="n">
        <f aca="false">B18/$B$5</f>
        <v>0</v>
      </c>
      <c r="D18" s="6" t="n">
        <f aca="false">D17+C17*$D$5</f>
        <v>0.5</v>
      </c>
      <c r="E18" s="6" t="n">
        <f aca="false">E17+D17*$D$5</f>
        <v>-3.1</v>
      </c>
      <c r="F18" s="6" t="n">
        <f aca="false">-F$5*I18</f>
        <v>-65.945888</v>
      </c>
      <c r="G18" s="6" t="n">
        <f aca="false">F18/$B$5</f>
        <v>-0.32972944</v>
      </c>
      <c r="H18" s="6" t="n">
        <f aca="false">H17+G17*$D$5</f>
        <v>-1.474022432</v>
      </c>
      <c r="I18" s="6" t="n">
        <f aca="false">I17+H17*$D$5</f>
        <v>0.65945888</v>
      </c>
      <c r="J18" s="1" t="n">
        <f aca="false">SQRT(2*($J$4-$F$5*I18*I18/2)/$B$5)</f>
        <v>1.33512433608057</v>
      </c>
      <c r="K18" s="0"/>
      <c r="L18" s="0"/>
    </row>
    <row r="19" customFormat="false" ht="12.75" hidden="false" customHeight="false" outlineLevel="0" collapsed="false">
      <c r="A19" s="1" t="n">
        <v>10</v>
      </c>
      <c r="B19" s="6" t="n">
        <f aca="false">B18</f>
        <v>0</v>
      </c>
      <c r="C19" s="6" t="n">
        <f aca="false">B19/$B$5</f>
        <v>0</v>
      </c>
      <c r="D19" s="6" t="n">
        <f aca="false">D18+C18*$D$5</f>
        <v>0.5</v>
      </c>
      <c r="E19" s="6" t="n">
        <f aca="false">E18+D18*$D$5</f>
        <v>-3</v>
      </c>
      <c r="F19" s="6" t="n">
        <f aca="false">-F$5*I19</f>
        <v>-36.46543936</v>
      </c>
      <c r="G19" s="6" t="n">
        <f aca="false">F19/$B$5</f>
        <v>-0.1823271968</v>
      </c>
      <c r="H19" s="6" t="n">
        <f aca="false">H18+G18*$D$5</f>
        <v>-1.53996832</v>
      </c>
      <c r="I19" s="6" t="n">
        <f aca="false">I18+H18*$D$5</f>
        <v>0.3646543936</v>
      </c>
      <c r="J19" s="1" t="n">
        <f aca="false">SQRT(2*($J$4-$F$5*I19*I19/2)/$B$5)</f>
        <v>1.39050839142168</v>
      </c>
      <c r="K19" s="0"/>
      <c r="L19" s="0"/>
    </row>
    <row r="20" customFormat="false" ht="12.75" hidden="false" customHeight="false" outlineLevel="0" collapsed="false">
      <c r="A20" s="0" t="n">
        <v>11</v>
      </c>
      <c r="B20" s="6" t="n">
        <f aca="false">B19</f>
        <v>0</v>
      </c>
      <c r="C20" s="6" t="n">
        <f aca="false">B20/$B$5</f>
        <v>0</v>
      </c>
      <c r="D20" s="6" t="n">
        <f aca="false">D19+C19*$D$5</f>
        <v>0.5</v>
      </c>
      <c r="E20" s="6" t="n">
        <f aca="false">E19+D19*$D$5</f>
        <v>-2.9</v>
      </c>
      <c r="F20" s="6" t="n">
        <f aca="false">-F$5*I20</f>
        <v>-5.66607295999997</v>
      </c>
      <c r="G20" s="6" t="n">
        <f aca="false">F20/$B$5</f>
        <v>-0.0283303647999999</v>
      </c>
      <c r="H20" s="6" t="n">
        <f aca="false">H19+G19*$D$5</f>
        <v>-1.57643375936</v>
      </c>
      <c r="I20" s="6" t="n">
        <f aca="false">I19+H19*$D$5</f>
        <v>0.0566607295999997</v>
      </c>
      <c r="L20" s="0"/>
    </row>
    <row r="21" customFormat="false" ht="12.75" hidden="false" customHeight="false" outlineLevel="0" collapsed="false">
      <c r="A21" s="1" t="n">
        <v>12</v>
      </c>
      <c r="B21" s="6" t="n">
        <f aca="false">B20</f>
        <v>0</v>
      </c>
      <c r="C21" s="6" t="n">
        <f aca="false">B21/$B$5</f>
        <v>0</v>
      </c>
      <c r="D21" s="6" t="n">
        <f aca="false">D20+C20*$D$5</f>
        <v>0.5</v>
      </c>
      <c r="E21" s="6" t="n">
        <f aca="false">E20+D20*$D$5</f>
        <v>-2.8</v>
      </c>
      <c r="F21" s="6" t="n">
        <f aca="false">-F$5*I21</f>
        <v>25.8626022272</v>
      </c>
      <c r="G21" s="6" t="n">
        <f aca="false">F21/$B$5</f>
        <v>0.129313011136</v>
      </c>
      <c r="H21" s="6" t="n">
        <f aca="false">H20+G20*$D$5</f>
        <v>-1.58209983232</v>
      </c>
      <c r="I21" s="6" t="n">
        <f aca="false">I20+H20*$D$5</f>
        <v>-0.258626022272</v>
      </c>
    </row>
    <row r="22" customFormat="false" ht="12.75" hidden="false" customHeight="false" outlineLevel="0" collapsed="false">
      <c r="A22" s="1"/>
      <c r="B22" s="6" t="n">
        <f aca="false">B21</f>
        <v>0</v>
      </c>
      <c r="C22" s="6" t="n">
        <f aca="false">B22/$B$5</f>
        <v>0</v>
      </c>
      <c r="D22" s="6" t="n">
        <f aca="false">D21+C21*$D$5</f>
        <v>0.5</v>
      </c>
      <c r="E22" s="6" t="n">
        <f aca="false">E21+D21*$D$5</f>
        <v>-2.7</v>
      </c>
      <c r="F22" s="6" t="n">
        <f aca="false">-F$5*I22</f>
        <v>57.5045988736</v>
      </c>
      <c r="G22" s="6" t="n">
        <f aca="false">F22/$B$5</f>
        <v>0.287522994368</v>
      </c>
      <c r="H22" s="6" t="n">
        <f aca="false">H21+G21*$D$5</f>
        <v>-1.5562372300928</v>
      </c>
      <c r="I22" s="6" t="n">
        <f aca="false">I21+H21*$D$5</f>
        <v>-0.575045988736</v>
      </c>
    </row>
    <row r="23" customFormat="false" ht="12.75" hidden="false" customHeight="false" outlineLevel="0" collapsed="false">
      <c r="A23" s="1"/>
      <c r="B23" s="6" t="n">
        <f aca="false">B22</f>
        <v>0</v>
      </c>
      <c r="C23" s="6" t="n">
        <f aca="false">B23/$B$5</f>
        <v>0</v>
      </c>
      <c r="D23" s="6" t="n">
        <f aca="false">D22+C22*$D$5</f>
        <v>0.5</v>
      </c>
      <c r="E23" s="6" t="n">
        <f aca="false">E22+D22*$D$5</f>
        <v>-2.6</v>
      </c>
      <c r="F23" s="6" t="n">
        <f aca="false">-F$5*I23</f>
        <v>88.629343475456</v>
      </c>
      <c r="G23" s="6" t="n">
        <f aca="false">F23/$B$5</f>
        <v>0.44314671737728</v>
      </c>
      <c r="H23" s="6" t="n">
        <f aca="false">H22+G22*$D$5</f>
        <v>-1.4987326312192</v>
      </c>
      <c r="I23" s="6" t="n">
        <f aca="false">I22+H22*$D$5</f>
        <v>-0.88629343475456</v>
      </c>
    </row>
    <row r="24" customFormat="false" ht="12.75" hidden="false" customHeight="false" outlineLevel="0" collapsed="false">
      <c r="A24" s="1"/>
      <c r="B24" s="6" t="n">
        <f aca="false">B23</f>
        <v>0</v>
      </c>
      <c r="C24" s="6" t="n">
        <f aca="false">B24/$B$5</f>
        <v>0</v>
      </c>
      <c r="D24" s="6" t="n">
        <f aca="false">D23+C23*$D$5</f>
        <v>0.5</v>
      </c>
      <c r="E24" s="6" t="n">
        <f aca="false">E23+D23*$D$5</f>
        <v>-2.5</v>
      </c>
      <c r="F24" s="6" t="n">
        <f aca="false">-F$5*I24</f>
        <v>118.60399609984</v>
      </c>
      <c r="G24" s="6" t="n">
        <f aca="false">F24/$B$5</f>
        <v>0.5930199804992</v>
      </c>
      <c r="H24" s="6" t="n">
        <f aca="false">H23+G23*$D$5</f>
        <v>-1.41010328774374</v>
      </c>
      <c r="I24" s="6" t="n">
        <f aca="false">I23+H23*$D$5</f>
        <v>-1.1860399609984</v>
      </c>
    </row>
    <row r="25" customFormat="false" ht="12.75" hidden="false" customHeight="false" outlineLevel="0" collapsed="false">
      <c r="A25" s="1"/>
      <c r="B25" s="6" t="n">
        <f aca="false">B24</f>
        <v>0</v>
      </c>
      <c r="C25" s="6" t="n">
        <f aca="false">B25/$B$5</f>
        <v>0</v>
      </c>
      <c r="D25" s="6" t="n">
        <f aca="false">D24+C24*$D$5</f>
        <v>0.5</v>
      </c>
      <c r="E25" s="6" t="n">
        <f aca="false">E24+D24*$D$5</f>
        <v>-2.4</v>
      </c>
      <c r="F25" s="6" t="n">
        <f aca="false">-F$5*I25</f>
        <v>146.806061854715</v>
      </c>
      <c r="G25" s="6" t="n">
        <f aca="false">F25/$B$5</f>
        <v>0.734030309273574</v>
      </c>
      <c r="H25" s="6" t="n">
        <f aca="false">H24+G24*$D$5</f>
        <v>-1.2914992916439</v>
      </c>
      <c r="I25" s="6" t="n">
        <f aca="false">I24+H24*$D$5</f>
        <v>-1.46806061854715</v>
      </c>
    </row>
    <row r="26" customFormat="false" ht="12.75" hidden="false" customHeight="false" outlineLevel="0" collapsed="false">
      <c r="A26" s="1"/>
      <c r="B26" s="6" t="n">
        <f aca="false">B25</f>
        <v>0</v>
      </c>
      <c r="C26" s="6" t="n">
        <f aca="false">B26/$B$5</f>
        <v>0</v>
      </c>
      <c r="D26" s="6" t="n">
        <f aca="false">D25+C25*$D$5</f>
        <v>0.5</v>
      </c>
      <c r="E26" s="6" t="n">
        <f aca="false">E25+D25*$D$5</f>
        <v>-2.3</v>
      </c>
      <c r="F26" s="6" t="n">
        <f aca="false">-F$5*I26</f>
        <v>172.636047687593</v>
      </c>
      <c r="G26" s="6" t="n">
        <f aca="false">F26/$B$5</f>
        <v>0.863180238437965</v>
      </c>
      <c r="H26" s="6" t="n">
        <f aca="false">H25+G25*$D$5</f>
        <v>-1.14469322978919</v>
      </c>
      <c r="I26" s="6" t="n">
        <f aca="false">I25+H25*$D$5</f>
        <v>-1.72636047687593</v>
      </c>
    </row>
    <row r="27" customFormat="false" ht="12.75" hidden="false" customHeight="false" outlineLevel="0" collapsed="false">
      <c r="B27" s="6" t="n">
        <f aca="false">B26</f>
        <v>0</v>
      </c>
      <c r="C27" s="6" t="n">
        <f aca="false">B27/$B$5</f>
        <v>0</v>
      </c>
      <c r="D27" s="6" t="n">
        <f aca="false">D26+C26*$D$5</f>
        <v>0.5</v>
      </c>
      <c r="E27" s="6" t="n">
        <f aca="false">E26+D26*$D$5</f>
        <v>-2.2</v>
      </c>
      <c r="F27" s="6" t="n">
        <f aca="false">-F$5*I27</f>
        <v>195.529912283377</v>
      </c>
      <c r="G27" s="6" t="n">
        <f aca="false">F27/$B$5</f>
        <v>0.977649561416884</v>
      </c>
      <c r="H27" s="6" t="n">
        <f aca="false">H26+G26*$D$5</f>
        <v>-0.972057182101596</v>
      </c>
      <c r="I27" s="6" t="n">
        <f aca="false">I26+H26*$D$5</f>
        <v>-1.95529912283377</v>
      </c>
    </row>
    <row r="28" customFormat="false" ht="12.75" hidden="false" customHeight="false" outlineLevel="0" collapsed="false">
      <c r="A28" s="1"/>
      <c r="B28" s="6" t="n">
        <f aca="false">B27</f>
        <v>0</v>
      </c>
      <c r="C28" s="6" t="n">
        <f aca="false">B28/$B$5</f>
        <v>0</v>
      </c>
      <c r="D28" s="6" t="n">
        <f aca="false">D27+C27*$D$5</f>
        <v>0.5</v>
      </c>
      <c r="E28" s="6" t="n">
        <f aca="false">E27+D27*$D$5</f>
        <v>-2.1</v>
      </c>
      <c r="F28" s="6" t="n">
        <f aca="false">-F$5*I28</f>
        <v>214.971055925409</v>
      </c>
      <c r="G28" s="6" t="n">
        <f aca="false">F28/$B$5</f>
        <v>1.07485527962704</v>
      </c>
      <c r="H28" s="6" t="n">
        <f aca="false">H27+G27*$D$5</f>
        <v>-0.776527269818219</v>
      </c>
      <c r="I28" s="6" t="n">
        <f aca="false">I27+H27*$D$5</f>
        <v>-2.14971055925409</v>
      </c>
    </row>
    <row r="29" customFormat="false" ht="12.75" hidden="false" customHeight="false" outlineLevel="0" collapsed="false">
      <c r="A29" s="1"/>
      <c r="B29" s="6" t="n">
        <f aca="false">B28</f>
        <v>0</v>
      </c>
      <c r="C29" s="6" t="n">
        <f aca="false">B29/$B$5</f>
        <v>0</v>
      </c>
      <c r="D29" s="6" t="n">
        <f aca="false">D28+C28*$D$5</f>
        <v>0.5</v>
      </c>
      <c r="E29" s="6" t="n">
        <f aca="false">E28+D28*$D$5</f>
        <v>-2</v>
      </c>
      <c r="F29" s="6" t="n">
        <f aca="false">-F$5*I29</f>
        <v>230.501601321773</v>
      </c>
      <c r="G29" s="6" t="n">
        <f aca="false">F29/$B$5</f>
        <v>1.15250800660887</v>
      </c>
      <c r="H29" s="6" t="n">
        <f aca="false">H28+G28*$D$5</f>
        <v>-0.561556213892811</v>
      </c>
      <c r="I29" s="6" t="n">
        <f aca="false">I28+H28*$D$5</f>
        <v>-2.30501601321773</v>
      </c>
    </row>
    <row r="30" customFormat="false" ht="12.75" hidden="false" customHeight="false" outlineLevel="0" collapsed="false">
      <c r="A30" s="1"/>
      <c r="B30" s="6" t="n">
        <f aca="false">B29</f>
        <v>0</v>
      </c>
      <c r="C30" s="6" t="n">
        <f aca="false">B30/$B$5</f>
        <v>0</v>
      </c>
      <c r="D30" s="6" t="n">
        <f aca="false">D29+C29*$D$5</f>
        <v>0.5</v>
      </c>
      <c r="E30" s="6" t="n">
        <f aca="false">E29+D29*$D$5</f>
        <v>-1.9</v>
      </c>
      <c r="F30" s="6" t="n">
        <f aca="false">-F$5*I30</f>
        <v>241.732725599629</v>
      </c>
      <c r="G30" s="6" t="n">
        <f aca="false">F30/$B$5</f>
        <v>1.20866362799815</v>
      </c>
      <c r="H30" s="6" t="n">
        <f aca="false">H29+G29*$D$5</f>
        <v>-0.331054612571038</v>
      </c>
      <c r="I30" s="6" t="n">
        <f aca="false">I29+H29*$D$5</f>
        <v>-2.41732725599629</v>
      </c>
    </row>
    <row r="31" customFormat="false" ht="12.75" hidden="false" customHeight="false" outlineLevel="0" collapsed="false">
      <c r="A31" s="1"/>
      <c r="B31" s="6" t="n">
        <f aca="false">B30</f>
        <v>0</v>
      </c>
      <c r="C31" s="6" t="n">
        <f aca="false">B31/$B$5</f>
        <v>0</v>
      </c>
      <c r="D31" s="6" t="n">
        <f aca="false">D30+C30*$D$5</f>
        <v>0.5</v>
      </c>
      <c r="E31" s="6" t="n">
        <f aca="false">E30+D30*$D$5</f>
        <v>-1.8</v>
      </c>
      <c r="F31" s="6" t="n">
        <f aca="false">-F$5*I31</f>
        <v>248.35381785105</v>
      </c>
      <c r="G31" s="6" t="n">
        <f aca="false">F31/$B$5</f>
        <v>1.24176908925525</v>
      </c>
      <c r="H31" s="6" t="n">
        <f aca="false">H30+G30*$D$5</f>
        <v>-0.0893218869714084</v>
      </c>
      <c r="I31" s="6" t="n">
        <f aca="false">I30+H30*$D$5</f>
        <v>-2.4835381785105</v>
      </c>
    </row>
    <row r="32" customFormat="false" ht="12.75" hidden="false" customHeight="false" outlineLevel="0" collapsed="false">
      <c r="B32" s="6" t="n">
        <f aca="false">B31</f>
        <v>0</v>
      </c>
      <c r="C32" s="6" t="n">
        <f aca="false">B32/$B$5</f>
        <v>0</v>
      </c>
      <c r="D32" s="6" t="n">
        <f aca="false">D31+C31*$D$5</f>
        <v>0.5</v>
      </c>
      <c r="E32" s="6" t="n">
        <f aca="false">E31+D31*$D$5</f>
        <v>-1.7</v>
      </c>
      <c r="F32" s="6" t="n">
        <f aca="false">-F$5*I32</f>
        <v>250.140255590478</v>
      </c>
      <c r="G32" s="6" t="n">
        <f aca="false">F32/$B$5</f>
        <v>1.25070127795239</v>
      </c>
      <c r="H32" s="6" t="n">
        <f aca="false">H31+G31*$D$5</f>
        <v>0.159031930879642</v>
      </c>
      <c r="I32" s="6" t="n">
        <f aca="false">I31+H31*$D$5</f>
        <v>-2.50140255590478</v>
      </c>
    </row>
    <row r="33" customFormat="false" ht="12.75" hidden="false" customHeight="false" outlineLevel="0" collapsed="false">
      <c r="B33" s="6" t="n">
        <f aca="false">B32</f>
        <v>0</v>
      </c>
      <c r="C33" s="6" t="n">
        <f aca="false">B33/$B$5</f>
        <v>0</v>
      </c>
      <c r="D33" s="6" t="n">
        <f aca="false">D32+C32*$D$5</f>
        <v>0.5</v>
      </c>
      <c r="E33" s="6" t="n">
        <f aca="false">E32+D32*$D$5</f>
        <v>-1.6</v>
      </c>
      <c r="F33" s="6" t="n">
        <f aca="false">-F$5*I33</f>
        <v>246.959616972885</v>
      </c>
      <c r="G33" s="6" t="n">
        <f aca="false">F33/$B$5</f>
        <v>1.23479808486443</v>
      </c>
      <c r="H33" s="6" t="n">
        <f aca="false">H32+G32*$D$5</f>
        <v>0.40917218647012</v>
      </c>
      <c r="I33" s="6" t="n">
        <f aca="false">I32+H32*$D$5</f>
        <v>-2.46959616972885</v>
      </c>
    </row>
    <row r="34" customFormat="false" ht="12.75" hidden="false" customHeight="false" outlineLevel="0" collapsed="false">
      <c r="B34" s="6" t="n">
        <f aca="false">B33</f>
        <v>0</v>
      </c>
      <c r="C34" s="6" t="n">
        <f aca="false">B34/$B$5</f>
        <v>0</v>
      </c>
      <c r="D34" s="6" t="n">
        <f aca="false">D33+C33*$D$5</f>
        <v>0.5</v>
      </c>
      <c r="E34" s="6" t="n">
        <f aca="false">E33+D33*$D$5</f>
        <v>-1.5</v>
      </c>
      <c r="F34" s="6" t="n">
        <f aca="false">-F$5*I34</f>
        <v>238.776173243483</v>
      </c>
      <c r="G34" s="6" t="n">
        <f aca="false">F34/$B$5</f>
        <v>1.19388086621741</v>
      </c>
      <c r="H34" s="6" t="n">
        <f aca="false">H33+G33*$D$5</f>
        <v>0.656131803443005</v>
      </c>
      <c r="I34" s="6" t="n">
        <f aca="false">I33+H33*$D$5</f>
        <v>-2.38776173243483</v>
      </c>
    </row>
    <row r="35" customFormat="false" ht="12.75" hidden="false" customHeight="false" outlineLevel="0" collapsed="false">
      <c r="B35" s="6" t="n">
        <f aca="false">B34</f>
        <v>0</v>
      </c>
      <c r="C35" s="6" t="n">
        <f aca="false">B35/$B$5</f>
        <v>0</v>
      </c>
      <c r="D35" s="6" t="n">
        <f aca="false">D34+C34*$D$5</f>
        <v>0.5</v>
      </c>
      <c r="E35" s="6" t="n">
        <f aca="false">E34+D34*$D$5</f>
        <v>-1.4</v>
      </c>
      <c r="F35" s="6" t="n">
        <f aca="false">-F$5*I35</f>
        <v>225.653537174623</v>
      </c>
      <c r="G35" s="6" t="n">
        <f aca="false">F35/$B$5</f>
        <v>1.12826768587311</v>
      </c>
      <c r="H35" s="6" t="n">
        <f aca="false">H34+G34*$D$5</f>
        <v>0.894907976686488</v>
      </c>
      <c r="I35" s="6" t="n">
        <f aca="false">I34+H34*$D$5</f>
        <v>-2.25653537174623</v>
      </c>
    </row>
    <row r="36" customFormat="false" ht="12.75" hidden="false" customHeight="false" outlineLevel="0" collapsed="false">
      <c r="B36" s="6" t="n">
        <f aca="false">B35</f>
        <v>0</v>
      </c>
      <c r="C36" s="6" t="n">
        <f aca="false">B36/$B$5</f>
        <v>0</v>
      </c>
      <c r="D36" s="6" t="n">
        <f aca="false">D35+C35*$D$5</f>
        <v>0.5</v>
      </c>
      <c r="E36" s="6" t="n">
        <f aca="false">E35+D35*$D$5</f>
        <v>-1.3</v>
      </c>
      <c r="F36" s="6" t="n">
        <f aca="false">-F$5*I36</f>
        <v>207.755377640893</v>
      </c>
      <c r="G36" s="6" t="n">
        <f aca="false">F36/$B$5</f>
        <v>1.03877688820447</v>
      </c>
      <c r="H36" s="6" t="n">
        <f aca="false">H35+G35*$D$5</f>
        <v>1.12056151386111</v>
      </c>
      <c r="I36" s="6" t="n">
        <f aca="false">I35+H35*$D$5</f>
        <v>-2.07755377640893</v>
      </c>
    </row>
    <row r="37" customFormat="false" ht="12.75" hidden="false" customHeight="false" outlineLevel="0" collapsed="false">
      <c r="B37" s="6" t="n">
        <f aca="false">B36</f>
        <v>0</v>
      </c>
      <c r="C37" s="6" t="n">
        <f aca="false">B37/$B$5</f>
        <v>0</v>
      </c>
      <c r="D37" s="6" t="n">
        <f aca="false">D36+C36*$D$5</f>
        <v>0.5</v>
      </c>
      <c r="E37" s="6" t="n">
        <f aca="false">E36+D36*$D$5</f>
        <v>-1.2</v>
      </c>
      <c r="F37" s="6" t="n">
        <f aca="false">-F$5*I37</f>
        <v>185.344147363671</v>
      </c>
      <c r="G37" s="6" t="n">
        <f aca="false">F37/$B$5</f>
        <v>0.926720736818354</v>
      </c>
      <c r="H37" s="6" t="n">
        <f aca="false">H36+G36*$D$5</f>
        <v>1.328316891502</v>
      </c>
      <c r="I37" s="6" t="n">
        <f aca="false">I36+H36*$D$5</f>
        <v>-1.85344147363671</v>
      </c>
    </row>
    <row r="38" customFormat="false" ht="12.75" hidden="false" customHeight="false" outlineLevel="0" collapsed="false">
      <c r="B38" s="6" t="n">
        <f aca="false">B37</f>
        <v>0</v>
      </c>
      <c r="C38" s="6" t="n">
        <f aca="false">B38/$B$5</f>
        <v>0</v>
      </c>
      <c r="D38" s="6" t="n">
        <f aca="false">D37+C37*$D$5</f>
        <v>0.5</v>
      </c>
      <c r="E38" s="6" t="n">
        <f aca="false">E37+D37*$D$5</f>
        <v>-1.1</v>
      </c>
      <c r="F38" s="6" t="n">
        <f aca="false">-F$5*I38</f>
        <v>158.777809533631</v>
      </c>
      <c r="G38" s="6" t="n">
        <f aca="false">F38/$B$5</f>
        <v>0.793889047668154</v>
      </c>
      <c r="H38" s="6" t="n">
        <f aca="false">H37+G37*$D$5</f>
        <v>1.51366103886568</v>
      </c>
      <c r="I38" s="6" t="n">
        <f aca="false">I37+H37*$D$5</f>
        <v>-1.58777809533631</v>
      </c>
    </row>
    <row r="39" customFormat="false" ht="12.75" hidden="false" customHeight="false" outlineLevel="0" collapsed="false">
      <c r="B39" s="6" t="n">
        <f aca="false">B38</f>
        <v>0</v>
      </c>
      <c r="C39" s="6" t="n">
        <f aca="false">B39/$B$5</f>
        <v>0</v>
      </c>
      <c r="D39" s="6" t="n">
        <f aca="false">D38+C38*$D$5</f>
        <v>0.5</v>
      </c>
      <c r="E39" s="6" t="n">
        <f aca="false">E38+D38*$D$5</f>
        <v>-0.999999999999997</v>
      </c>
      <c r="F39" s="6" t="n">
        <f aca="false">-F$5*I39</f>
        <v>128.504588756317</v>
      </c>
      <c r="G39" s="6" t="n">
        <f aca="false">F39/$B$5</f>
        <v>0.642522943781587</v>
      </c>
      <c r="H39" s="6" t="n">
        <f aca="false">H38+G38*$D$5</f>
        <v>1.67243884839931</v>
      </c>
      <c r="I39" s="6" t="n">
        <f aca="false">I38+H38*$D$5</f>
        <v>-1.28504588756317</v>
      </c>
    </row>
    <row r="40" customFormat="false" ht="12.75" hidden="false" customHeight="false" outlineLevel="0" collapsed="false">
      <c r="B40" s="6" t="n">
        <f aca="false">B39</f>
        <v>0</v>
      </c>
      <c r="C40" s="6" t="n">
        <f aca="false">B40/$B$5</f>
        <v>0</v>
      </c>
      <c r="D40" s="6" t="n">
        <f aca="false">D39+C39*$D$5</f>
        <v>0.5</v>
      </c>
      <c r="E40" s="6" t="n">
        <f aca="false">E39+D39*$D$5</f>
        <v>-0.899999999999998</v>
      </c>
      <c r="F40" s="6" t="n">
        <f aca="false">-F$5*I40</f>
        <v>95.0558117883312</v>
      </c>
      <c r="G40" s="6" t="n">
        <f aca="false">F40/$B$5</f>
        <v>0.475279058941656</v>
      </c>
      <c r="H40" s="6" t="n">
        <f aca="false">H39+G39*$D$5</f>
        <v>1.80094343715562</v>
      </c>
      <c r="I40" s="6" t="n">
        <f aca="false">I39+H39*$D$5</f>
        <v>-0.950558117883312</v>
      </c>
    </row>
    <row r="41" customFormat="false" ht="12.75" hidden="false" customHeight="false" outlineLevel="0" collapsed="false">
      <c r="B41" s="6" t="n">
        <f aca="false">B40</f>
        <v>0</v>
      </c>
      <c r="C41" s="6" t="n">
        <f aca="false">B41/$B$5</f>
        <v>0</v>
      </c>
      <c r="D41" s="6" t="n">
        <f aca="false">D40+C40*$D$5</f>
        <v>0.5</v>
      </c>
      <c r="E41" s="6" t="n">
        <f aca="false">E40+D40*$D$5</f>
        <v>-0.799999999999998</v>
      </c>
      <c r="F41" s="6" t="n">
        <f aca="false">-F$5*I41</f>
        <v>59.0369430452187</v>
      </c>
      <c r="G41" s="6" t="n">
        <f aca="false">F41/$B$5</f>
        <v>0.295184715226094</v>
      </c>
      <c r="H41" s="6" t="n">
        <f aca="false">H40+G40*$D$5</f>
        <v>1.89599924894395</v>
      </c>
      <c r="I41" s="6" t="n">
        <f aca="false">I40+H40*$D$5</f>
        <v>-0.590369430452187</v>
      </c>
    </row>
    <row r="42" customFormat="false" ht="12.75" hidden="false" customHeight="false" outlineLevel="0" collapsed="false">
      <c r="B42" s="6" t="n">
        <f aca="false">B41</f>
        <v>0</v>
      </c>
      <c r="C42" s="6" t="n">
        <f aca="false">B42/$B$5</f>
        <v>0</v>
      </c>
      <c r="D42" s="6" t="n">
        <f aca="false">D41+C41*$D$5</f>
        <v>0.5</v>
      </c>
      <c r="E42" s="6" t="n">
        <f aca="false">E41+D41*$D$5</f>
        <v>-0.699999999999998</v>
      </c>
      <c r="F42" s="6" t="n">
        <f aca="false">-F$5*I42</f>
        <v>21.1169580663396</v>
      </c>
      <c r="G42" s="6" t="n">
        <f aca="false">F42/$B$5</f>
        <v>0.105584790331698</v>
      </c>
      <c r="H42" s="6" t="n">
        <f aca="false">H41+G41*$D$5</f>
        <v>1.95503619198917</v>
      </c>
      <c r="I42" s="6" t="n">
        <f aca="false">I41+H41*$D$5</f>
        <v>-0.211169580663396</v>
      </c>
    </row>
    <row r="43" customFormat="false" ht="12.75" hidden="false" customHeight="false" outlineLevel="0" collapsed="false">
      <c r="B43" s="6" t="n">
        <f aca="false">B42</f>
        <v>0</v>
      </c>
      <c r="C43" s="6" t="n">
        <f aca="false">B43/$B$5</f>
        <v>0</v>
      </c>
      <c r="D43" s="6" t="n">
        <f aca="false">D42+C42*$D$5</f>
        <v>0.5</v>
      </c>
      <c r="E43" s="6" t="n">
        <f aca="false">E42+D42*$D$5</f>
        <v>-0.599999999999998</v>
      </c>
      <c r="F43" s="6" t="n">
        <f aca="false">-F$5*I43</f>
        <v>-17.9837657734438</v>
      </c>
      <c r="G43" s="6" t="n">
        <f aca="false">F43/$B$5</f>
        <v>-0.0899188288672191</v>
      </c>
      <c r="H43" s="6" t="n">
        <f aca="false">H42+G42*$D$5</f>
        <v>1.97615315005551</v>
      </c>
      <c r="I43" s="6" t="n">
        <f aca="false">I42+H42*$D$5</f>
        <v>0.179837657734438</v>
      </c>
    </row>
    <row r="44" customFormat="false" ht="12.75" hidden="false" customHeight="false" outlineLevel="0" collapsed="false">
      <c r="B44" s="6" t="n">
        <f aca="false">B43</f>
        <v>0</v>
      </c>
      <c r="C44" s="6" t="n">
        <f aca="false">B44/$B$5</f>
        <v>0</v>
      </c>
      <c r="D44" s="6" t="n">
        <f aca="false">D43+C43*$D$5</f>
        <v>0.5</v>
      </c>
      <c r="E44" s="6" t="n">
        <f aca="false">E43+D43*$D$5</f>
        <v>-0.499999999999998</v>
      </c>
      <c r="F44" s="6" t="n">
        <f aca="false">-F$5*I44</f>
        <v>-57.5068287745541</v>
      </c>
      <c r="G44" s="6" t="n">
        <f aca="false">F44/$B$5</f>
        <v>-0.28753414387277</v>
      </c>
      <c r="H44" s="6" t="n">
        <f aca="false">H43+G43*$D$5</f>
        <v>1.95816938428207</v>
      </c>
      <c r="I44" s="6" t="n">
        <f aca="false">I43+H43*$D$5</f>
        <v>0.575068287745541</v>
      </c>
    </row>
    <row r="45" customFormat="false" ht="12.75" hidden="false" customHeight="false" outlineLevel="0" collapsed="false">
      <c r="B45" s="6" t="n">
        <f aca="false">B44</f>
        <v>0</v>
      </c>
      <c r="C45" s="6" t="n">
        <f aca="false">B45/$B$5</f>
        <v>0</v>
      </c>
      <c r="D45" s="6" t="n">
        <f aca="false">D44+C44*$D$5</f>
        <v>0.5</v>
      </c>
      <c r="E45" s="6" t="n">
        <f aca="false">E44+D44*$D$5</f>
        <v>-0.399999999999998</v>
      </c>
      <c r="F45" s="6" t="n">
        <f aca="false">-F$5*I45</f>
        <v>-96.6702164601955</v>
      </c>
      <c r="G45" s="6" t="n">
        <f aca="false">F45/$B$5</f>
        <v>-0.483351082300977</v>
      </c>
      <c r="H45" s="6" t="n">
        <f aca="false">H44+G44*$D$5</f>
        <v>1.90066255550751</v>
      </c>
      <c r="I45" s="6" t="n">
        <f aca="false">I44+H44*$D$5</f>
        <v>0.966702164601955</v>
      </c>
    </row>
    <row r="46" customFormat="false" ht="12.75" hidden="false" customHeight="false" outlineLevel="0" collapsed="false">
      <c r="B46" s="6" t="n">
        <f aca="false">B45</f>
        <v>0</v>
      </c>
      <c r="C46" s="6" t="n">
        <f aca="false">B46/$B$5</f>
        <v>0</v>
      </c>
      <c r="D46" s="6" t="n">
        <f aca="false">D45+C45*$D$5</f>
        <v>0.5</v>
      </c>
      <c r="E46" s="6" t="n">
        <f aca="false">E45+D45*$D$5</f>
        <v>-0.299999999999998</v>
      </c>
      <c r="F46" s="6" t="n">
        <f aca="false">-F$5*I46</f>
        <v>-134.683467570346</v>
      </c>
      <c r="G46" s="6" t="n">
        <f aca="false">F46/$B$5</f>
        <v>-0.673417337851729</v>
      </c>
      <c r="H46" s="6" t="n">
        <f aca="false">H45+G45*$D$5</f>
        <v>1.80399233904732</v>
      </c>
      <c r="I46" s="6" t="n">
        <f aca="false">I45+H45*$D$5</f>
        <v>1.34683467570346</v>
      </c>
    </row>
    <row r="47" customFormat="false" ht="12.75" hidden="false" customHeight="false" outlineLevel="0" collapsed="false">
      <c r="B47" s="6" t="n">
        <f aca="false">B46</f>
        <v>0</v>
      </c>
      <c r="C47" s="6" t="n">
        <f aca="false">B47/$B$5</f>
        <v>0</v>
      </c>
      <c r="D47" s="6" t="n">
        <f aca="false">D46+C46*$D$5</f>
        <v>0.5</v>
      </c>
      <c r="E47" s="6" t="n">
        <f aca="false">E46+D46*$D$5</f>
        <v>-0.199999999999998</v>
      </c>
      <c r="F47" s="6" t="n">
        <f aca="false">-F$5*I47</f>
        <v>-170.763314351292</v>
      </c>
      <c r="G47" s="6" t="n">
        <f aca="false">F47/$B$5</f>
        <v>-0.853816571756461</v>
      </c>
      <c r="H47" s="6" t="n">
        <f aca="false">H46+G46*$D$5</f>
        <v>1.66930887147697</v>
      </c>
      <c r="I47" s="6" t="n">
        <f aca="false">I46+H46*$D$5</f>
        <v>1.70763314351292</v>
      </c>
    </row>
    <row r="48" customFormat="false" ht="12.75" hidden="false" customHeight="false" outlineLevel="0" collapsed="false">
      <c r="B48" s="6" t="n">
        <f aca="false">B47</f>
        <v>0</v>
      </c>
      <c r="C48" s="6" t="n">
        <f aca="false">B48/$B$5</f>
        <v>0</v>
      </c>
      <c r="D48" s="6" t="n">
        <f aca="false">D47+C47*$D$5</f>
        <v>0.5</v>
      </c>
      <c r="E48" s="6" t="n">
        <f aca="false">E47+D47*$D$5</f>
        <v>-0.0999999999999976</v>
      </c>
      <c r="F48" s="6" t="n">
        <f aca="false">-F$5*I48</f>
        <v>-204.149491780832</v>
      </c>
      <c r="G48" s="6" t="n">
        <f aca="false">F48/$B$5</f>
        <v>-1.02074745890416</v>
      </c>
      <c r="H48" s="6" t="n">
        <f aca="false">H47+G47*$D$5</f>
        <v>1.49854555712568</v>
      </c>
      <c r="I48" s="6" t="n">
        <f aca="false">I47+H47*$D$5</f>
        <v>2.04149491780832</v>
      </c>
    </row>
    <row r="49" customFormat="false" ht="12.75" hidden="false" customHeight="false" outlineLevel="0" collapsed="false">
      <c r="B49" s="6" t="n">
        <f aca="false">B48</f>
        <v>0</v>
      </c>
      <c r="C49" s="6" t="n">
        <f aca="false">B49/$B$5</f>
        <v>0</v>
      </c>
      <c r="D49" s="6" t="n">
        <f aca="false">D48+C48*$D$5</f>
        <v>0.5</v>
      </c>
      <c r="E49" s="6" t="n">
        <f aca="false">E48+D48*$D$5</f>
        <v>2.41473507855972E-015</v>
      </c>
      <c r="F49" s="6" t="n">
        <f aca="false">-F$5*I49</f>
        <v>-234.120402923345</v>
      </c>
      <c r="G49" s="6" t="n">
        <f aca="false">F49/$B$5</f>
        <v>-1.17060201461673</v>
      </c>
      <c r="H49" s="6" t="n">
        <f aca="false">H48+G48*$D$5</f>
        <v>1.29439606534485</v>
      </c>
      <c r="I49" s="6" t="n">
        <f aca="false">I48+H48*$D$5</f>
        <v>2.34120402923345</v>
      </c>
    </row>
    <row r="50" customFormat="false" ht="12.75" hidden="false" customHeight="false" outlineLevel="0" collapsed="false">
      <c r="B50" s="6" t="n">
        <f aca="false">B49</f>
        <v>0</v>
      </c>
      <c r="C50" s="6" t="n">
        <f aca="false">B50/$B$5</f>
        <v>0</v>
      </c>
      <c r="D50" s="6" t="n">
        <f aca="false">D49+C49*$D$5</f>
        <v>0.5</v>
      </c>
      <c r="E50" s="6" t="n">
        <f aca="false">E49+D49*$D$5</f>
        <v>0.100000000000002</v>
      </c>
      <c r="F50" s="6" t="n">
        <f aca="false">-F$5*I50</f>
        <v>-260.008324230242</v>
      </c>
      <c r="G50" s="6" t="n">
        <f aca="false">F50/$B$5</f>
        <v>-1.30004162115121</v>
      </c>
      <c r="H50" s="6" t="n">
        <f aca="false">H49+G49*$D$5</f>
        <v>1.0602756624215</v>
      </c>
      <c r="I50" s="6" t="n">
        <f aca="false">I49+H49*$D$5</f>
        <v>2.60008324230242</v>
      </c>
    </row>
    <row r="51" customFormat="false" ht="12.75" hidden="false" customHeight="false" outlineLevel="0" collapsed="false">
      <c r="B51" s="6" t="n">
        <f aca="false">B50</f>
        <v>0</v>
      </c>
      <c r="C51" s="6" t="n">
        <f aca="false">B51/$B$5</f>
        <v>0</v>
      </c>
      <c r="D51" s="6" t="n">
        <f aca="false">D50+C50*$D$5</f>
        <v>0.5</v>
      </c>
      <c r="E51" s="6" t="n">
        <f aca="false">E50+D50*$D$5</f>
        <v>0.200000000000002</v>
      </c>
      <c r="F51" s="6" t="n">
        <f aca="false">-F$5*I51</f>
        <v>-281.213837478672</v>
      </c>
      <c r="G51" s="6" t="n">
        <f aca="false">F51/$B$5</f>
        <v>-1.40606918739336</v>
      </c>
      <c r="H51" s="6" t="n">
        <f aca="false">H50+G50*$D$5</f>
        <v>0.800267338191262</v>
      </c>
      <c r="I51" s="6" t="n">
        <f aca="false">I50+H50*$D$5</f>
        <v>2.81213837478672</v>
      </c>
    </row>
    <row r="52" customFormat="false" ht="12.75" hidden="false" customHeight="false" outlineLevel="0" collapsed="false">
      <c r="B52" s="6" t="n">
        <f aca="false">B51</f>
        <v>0</v>
      </c>
      <c r="C52" s="6" t="n">
        <f aca="false">B52/$B$5</f>
        <v>0</v>
      </c>
      <c r="D52" s="6" t="n">
        <f aca="false">D51+C51*$D$5</f>
        <v>0.5</v>
      </c>
      <c r="E52" s="6" t="n">
        <f aca="false">E51+D51*$D$5</f>
        <v>0.300000000000002</v>
      </c>
      <c r="F52" s="6" t="n">
        <f aca="false">-F$5*I52</f>
        <v>-297.219184242498</v>
      </c>
      <c r="G52" s="6" t="n">
        <f aca="false">F52/$B$5</f>
        <v>-1.48609592121249</v>
      </c>
      <c r="H52" s="6" t="n">
        <f aca="false">H51+G51*$D$5</f>
        <v>0.51905350071259</v>
      </c>
      <c r="I52" s="6" t="n">
        <f aca="false">I51+H51*$D$5</f>
        <v>2.97219184242498</v>
      </c>
    </row>
    <row r="53" customFormat="false" ht="12.75" hidden="false" customHeight="false" outlineLevel="0" collapsed="false">
      <c r="B53" s="6" t="n">
        <f aca="false">B52</f>
        <v>0</v>
      </c>
      <c r="C53" s="6" t="n">
        <f aca="false">B53/$B$5</f>
        <v>0</v>
      </c>
      <c r="D53" s="6" t="n">
        <f aca="false">D52+C52*$D$5</f>
        <v>0.5</v>
      </c>
      <c r="E53" s="6" t="n">
        <f aca="false">E52+D52*$D$5</f>
        <v>0.400000000000002</v>
      </c>
      <c r="F53" s="6" t="n">
        <f aca="false">-F$5*I53</f>
        <v>-307.600254256749</v>
      </c>
      <c r="G53" s="6" t="n">
        <f aca="false">F53/$B$5</f>
        <v>-1.53800127128375</v>
      </c>
      <c r="H53" s="6" t="n">
        <f aca="false">H52+G52*$D$5</f>
        <v>0.221834316470093</v>
      </c>
      <c r="I53" s="6" t="n">
        <f aca="false">I52+H52*$D$5</f>
        <v>3.07600254256749</v>
      </c>
    </row>
    <row r="54" customFormat="false" ht="12.75" hidden="false" customHeight="false" outlineLevel="0" collapsed="false">
      <c r="B54" s="6" t="n">
        <f aca="false">B53</f>
        <v>0</v>
      </c>
      <c r="C54" s="6" t="n">
        <f aca="false">B54/$B$5</f>
        <v>0</v>
      </c>
      <c r="D54" s="6" t="n">
        <f aca="false">D53+C53*$D$5</f>
        <v>0.5</v>
      </c>
      <c r="E54" s="6" t="n">
        <f aca="false">E53+D53*$D$5</f>
        <v>0.500000000000002</v>
      </c>
      <c r="F54" s="6" t="n">
        <f aca="false">-F$5*I54</f>
        <v>-312.036940586151</v>
      </c>
      <c r="G54" s="6" t="n">
        <f aca="false">F54/$B$5</f>
        <v>-1.56018470293076</v>
      </c>
      <c r="H54" s="6" t="n">
        <f aca="false">H53+G53*$D$5</f>
        <v>-0.0857659377866569</v>
      </c>
      <c r="I54" s="6" t="n">
        <f aca="false">I53+H53*$D$5</f>
        <v>3.12036940586151</v>
      </c>
    </row>
    <row r="55" customFormat="false" ht="12.75" hidden="false" customHeight="false" outlineLevel="0" collapsed="false">
      <c r="B55" s="6" t="n">
        <f aca="false">B54</f>
        <v>0</v>
      </c>
      <c r="C55" s="6" t="n">
        <f aca="false">B55/$B$5</f>
        <v>0</v>
      </c>
      <c r="D55" s="6" t="n">
        <f aca="false">D54+C54*$D$5</f>
        <v>0.5</v>
      </c>
      <c r="E55" s="6" t="n">
        <f aca="false">E54+D54*$D$5</f>
        <v>0.600000000000002</v>
      </c>
      <c r="F55" s="6" t="n">
        <f aca="false">-F$5*I55</f>
        <v>-310.321621830418</v>
      </c>
      <c r="G55" s="6" t="n">
        <f aca="false">F55/$B$5</f>
        <v>-1.55160810915209</v>
      </c>
      <c r="H55" s="6" t="n">
        <f aca="false">H54+G54*$D$5</f>
        <v>-0.397802878372808</v>
      </c>
      <c r="I55" s="6" t="n">
        <f aca="false">I54+H54*$D$5</f>
        <v>3.10321621830418</v>
      </c>
    </row>
    <row r="56" customFormat="false" ht="12.75" hidden="false" customHeight="false" outlineLevel="0" collapsed="false">
      <c r="B56" s="6" t="n">
        <f aca="false">B55</f>
        <v>0</v>
      </c>
      <c r="C56" s="6" t="n">
        <f aca="false">B56/$B$5</f>
        <v>0</v>
      </c>
      <c r="D56" s="6" t="n">
        <f aca="false">D55+C55*$D$5</f>
        <v>0.5</v>
      </c>
      <c r="E56" s="6" t="n">
        <f aca="false">E55+D55*$D$5</f>
        <v>0.700000000000002</v>
      </c>
      <c r="F56" s="6" t="n">
        <f aca="false">-F$5*I56</f>
        <v>-302.365564262962</v>
      </c>
      <c r="G56" s="6" t="n">
        <f aca="false">F56/$B$5</f>
        <v>-1.51182782131481</v>
      </c>
      <c r="H56" s="6" t="n">
        <f aca="false">H55+G55*$D$5</f>
        <v>-0.708124500203226</v>
      </c>
      <c r="I56" s="6" t="n">
        <f aca="false">I55+H55*$D$5</f>
        <v>3.02365564262962</v>
      </c>
    </row>
    <row r="57" customFormat="false" ht="12.75" hidden="false" customHeight="false" outlineLevel="0" collapsed="false">
      <c r="B57" s="6" t="n">
        <f aca="false">B56</f>
        <v>0</v>
      </c>
      <c r="C57" s="6" t="n">
        <f aca="false">B57/$B$5</f>
        <v>0</v>
      </c>
      <c r="D57" s="6" t="n">
        <f aca="false">D56+C56*$D$5</f>
        <v>0.5</v>
      </c>
      <c r="E57" s="6" t="n">
        <f aca="false">E56+D56*$D$5</f>
        <v>0.800000000000002</v>
      </c>
      <c r="F57" s="6" t="n">
        <f aca="false">-F$5*I57</f>
        <v>-288.203074258897</v>
      </c>
      <c r="G57" s="6" t="n">
        <f aca="false">F57/$B$5</f>
        <v>-1.44101537129449</v>
      </c>
      <c r="H57" s="6" t="n">
        <f aca="false">H56+G56*$D$5</f>
        <v>-1.01049006446619</v>
      </c>
      <c r="I57" s="6" t="n">
        <f aca="false">I56+H56*$D$5</f>
        <v>2.88203074258897</v>
      </c>
    </row>
    <row r="58" customFormat="false" ht="12.75" hidden="false" customHeight="false" outlineLevel="0" collapsed="false">
      <c r="B58" s="6" t="n">
        <f aca="false">B57</f>
        <v>0</v>
      </c>
      <c r="C58" s="6" t="n">
        <f aca="false">B58/$B$5</f>
        <v>0</v>
      </c>
      <c r="D58" s="6" t="n">
        <f aca="false">D57+C57*$D$5</f>
        <v>0.5</v>
      </c>
      <c r="E58" s="6" t="n">
        <f aca="false">E57+D57*$D$5</f>
        <v>0.900000000000002</v>
      </c>
      <c r="F58" s="6" t="n">
        <f aca="false">-F$5*I58</f>
        <v>-267.993272969574</v>
      </c>
      <c r="G58" s="6" t="n">
        <f aca="false">F58/$B$5</f>
        <v>-1.33996636484787</v>
      </c>
      <c r="H58" s="6" t="n">
        <f aca="false">H57+G57*$D$5</f>
        <v>-1.29869313872509</v>
      </c>
      <c r="I58" s="6" t="n">
        <f aca="false">I57+H57*$D$5</f>
        <v>2.67993272969574</v>
      </c>
    </row>
    <row r="59" customFormat="false" ht="12.75" hidden="false" customHeight="false" outlineLevel="0" collapsed="false">
      <c r="B59" s="6" t="n">
        <f aca="false">B58</f>
        <v>0</v>
      </c>
      <c r="C59" s="6" t="n">
        <f aca="false">B59/$B$5</f>
        <v>0</v>
      </c>
      <c r="D59" s="6" t="n">
        <f aca="false">D58+C58*$D$5</f>
        <v>0.5</v>
      </c>
      <c r="E59" s="6" t="n">
        <f aca="false">E58+D58*$D$5</f>
        <v>1</v>
      </c>
      <c r="F59" s="6" t="n">
        <f aca="false">-F$5*I59</f>
        <v>-242.019410195072</v>
      </c>
      <c r="G59" s="6" t="n">
        <f aca="false">F59/$B$5</f>
        <v>-1.21009705097536</v>
      </c>
      <c r="H59" s="6" t="n">
        <f aca="false">H58+G58*$D$5</f>
        <v>-1.56668641169466</v>
      </c>
      <c r="I59" s="6" t="n">
        <f aca="false">I58+H58*$D$5</f>
        <v>2.42019410195072</v>
      </c>
    </row>
    <row r="60" customFormat="false" ht="12.75" hidden="false" customHeight="false" outlineLevel="0" collapsed="false">
      <c r="B60" s="6" t="n">
        <f aca="false">B59</f>
        <v>0</v>
      </c>
      <c r="C60" s="6" t="n">
        <f aca="false">B60/$B$5</f>
        <v>0</v>
      </c>
      <c r="D60" s="6" t="n">
        <f aca="false">D59+C59*$D$5</f>
        <v>0.5</v>
      </c>
      <c r="E60" s="6" t="n">
        <f aca="false">E59+D59*$D$5</f>
        <v>1.1</v>
      </c>
      <c r="F60" s="6" t="n">
        <f aca="false">-F$5*I60</f>
        <v>-210.685681961179</v>
      </c>
      <c r="G60" s="6" t="n">
        <f aca="false">F60/$B$5</f>
        <v>-1.05342840980589</v>
      </c>
      <c r="H60" s="6" t="n">
        <f aca="false">H59+G59*$D$5</f>
        <v>-1.80870582188973</v>
      </c>
      <c r="I60" s="6" t="n">
        <f aca="false">I59+H59*$D$5</f>
        <v>2.10685681961179</v>
      </c>
    </row>
    <row r="61" customFormat="false" ht="12.75" hidden="false" customHeight="false" outlineLevel="0" collapsed="false">
      <c r="B61" s="6" t="n">
        <f aca="false">B60</f>
        <v>0</v>
      </c>
      <c r="C61" s="6" t="n">
        <f aca="false">B61/$B$5</f>
        <v>0</v>
      </c>
      <c r="D61" s="6" t="n">
        <f aca="false">D60+C60*$D$5</f>
        <v>0.5</v>
      </c>
      <c r="E61" s="6" t="n">
        <f aca="false">E60+D60*$D$5</f>
        <v>1.2</v>
      </c>
      <c r="F61" s="6" t="n">
        <f aca="false">-F$5*I61</f>
        <v>-174.511565523384</v>
      </c>
      <c r="G61" s="6" t="n">
        <f aca="false">F61/$B$5</f>
        <v>-0.872557827616921</v>
      </c>
      <c r="H61" s="6" t="n">
        <f aca="false">H60+G60*$D$5</f>
        <v>-2.01939150385091</v>
      </c>
      <c r="I61" s="6" t="n">
        <f aca="false">I60+H60*$D$5</f>
        <v>1.74511565523384</v>
      </c>
    </row>
    <row r="62" customFormat="false" ht="12.75" hidden="false" customHeight="false" outlineLevel="0" collapsed="false">
      <c r="B62" s="6" t="n">
        <f aca="false">B61</f>
        <v>0</v>
      </c>
      <c r="C62" s="6" t="n">
        <f aca="false">B62/$B$5</f>
        <v>0</v>
      </c>
      <c r="D62" s="6" t="n">
        <f aca="false">D61+C61*$D$5</f>
        <v>0.5</v>
      </c>
      <c r="E62" s="6" t="n">
        <f aca="false">E61+D61*$D$5</f>
        <v>1.3</v>
      </c>
      <c r="F62" s="6" t="n">
        <f aca="false">-F$5*I62</f>
        <v>-134.123735446366</v>
      </c>
      <c r="G62" s="6" t="n">
        <f aca="false">F62/$B$5</f>
        <v>-0.67061867723183</v>
      </c>
      <c r="H62" s="6" t="n">
        <f aca="false">H61+G61*$D$5</f>
        <v>-2.19390306937429</v>
      </c>
      <c r="I62" s="6" t="n">
        <f aca="false">I61+H61*$D$5</f>
        <v>1.34123735446366</v>
      </c>
    </row>
    <row r="63" customFormat="false" ht="12.75" hidden="false" customHeight="false" outlineLevel="0" collapsed="false">
      <c r="B63" s="6" t="n">
        <f aca="false">B62</f>
        <v>0</v>
      </c>
      <c r="C63" s="6" t="n">
        <f aca="false">B63/$B$5</f>
        <v>0</v>
      </c>
      <c r="D63" s="6" t="n">
        <f aca="false">D62+C62*$D$5</f>
        <v>0.5</v>
      </c>
      <c r="E63" s="6" t="n">
        <f aca="false">E62+D62*$D$5</f>
        <v>1.4</v>
      </c>
      <c r="F63" s="6" t="n">
        <f aca="false">-F$5*I63</f>
        <v>-90.2456740588801</v>
      </c>
      <c r="G63" s="6" t="n">
        <f aca="false">F63/$B$5</f>
        <v>-0.4512283702944</v>
      </c>
      <c r="H63" s="6" t="n">
        <f aca="false">H62+G62*$D$5</f>
        <v>-2.32802680482066</v>
      </c>
      <c r="I63" s="6" t="n">
        <f aca="false">I62+H62*$D$5</f>
        <v>0.902456740588801</v>
      </c>
    </row>
    <row r="64" customFormat="false" ht="12.75" hidden="false" customHeight="false" outlineLevel="0" collapsed="false">
      <c r="B64" s="6" t="n">
        <f aca="false">B63</f>
        <v>0</v>
      </c>
      <c r="C64" s="6" t="n">
        <f aca="false">B64/$B$5</f>
        <v>0</v>
      </c>
      <c r="D64" s="6" t="n">
        <f aca="false">D63+C63*$D$5</f>
        <v>0.5</v>
      </c>
      <c r="E64" s="6" t="n">
        <f aca="false">E63+D63*$D$5</f>
        <v>1.5</v>
      </c>
      <c r="F64" s="6" t="n">
        <f aca="false">-F$5*I64</f>
        <v>-43.6851379624669</v>
      </c>
      <c r="G64" s="6" t="n">
        <f aca="false">F64/$B$5</f>
        <v>-0.218425689812334</v>
      </c>
      <c r="H64" s="6" t="n">
        <f aca="false">H63+G63*$D$5</f>
        <v>-2.41827247887954</v>
      </c>
      <c r="I64" s="6" t="n">
        <f aca="false">I63+H63*$D$5</f>
        <v>0.436851379624669</v>
      </c>
    </row>
    <row r="65" customFormat="false" ht="12.75" hidden="false" customHeight="false" outlineLevel="0" collapsed="false">
      <c r="B65" s="6" t="n">
        <f aca="false">B64</f>
        <v>0</v>
      </c>
      <c r="C65" s="6" t="n">
        <f aca="false">B65/$B$5</f>
        <v>0</v>
      </c>
      <c r="D65" s="6" t="n">
        <f aca="false">D64+C64*$D$5</f>
        <v>0.5</v>
      </c>
      <c r="E65" s="6" t="n">
        <f aca="false">E64+D64*$D$5</f>
        <v>1.6</v>
      </c>
      <c r="F65" s="6" t="n">
        <f aca="false">-F$5*I65</f>
        <v>4.68031161512392</v>
      </c>
      <c r="G65" s="6" t="n">
        <f aca="false">F65/$B$5</f>
        <v>0.0234015580756196</v>
      </c>
      <c r="H65" s="6" t="n">
        <f aca="false">H64+G64*$D$5</f>
        <v>-2.46195761684201</v>
      </c>
      <c r="I65" s="6" t="n">
        <f aca="false">I64+H64*$D$5</f>
        <v>-0.0468031161512392</v>
      </c>
    </row>
    <row r="66" customFormat="false" ht="12.75" hidden="false" customHeight="false" outlineLevel="0" collapsed="false">
      <c r="B66" s="6" t="n">
        <f aca="false">B65</f>
        <v>0</v>
      </c>
      <c r="C66" s="6" t="n">
        <f aca="false">B66/$B$5</f>
        <v>0</v>
      </c>
      <c r="D66" s="6" t="n">
        <f aca="false">D65+C65*$D$5</f>
        <v>0.5</v>
      </c>
      <c r="E66" s="6" t="n">
        <f aca="false">E65+D65*$D$5</f>
        <v>1.7</v>
      </c>
      <c r="F66" s="6" t="n">
        <f aca="false">-F$5*I66</f>
        <v>53.9194639519641</v>
      </c>
      <c r="G66" s="6" t="n">
        <f aca="false">F66/$B$5</f>
        <v>0.26959731975982</v>
      </c>
      <c r="H66" s="6" t="n">
        <f aca="false">H65+G65*$D$5</f>
        <v>-2.45727730522688</v>
      </c>
      <c r="I66" s="6" t="n">
        <f aca="false">I65+H65*$D$5</f>
        <v>-0.539194639519641</v>
      </c>
    </row>
    <row r="67" customFormat="false" ht="12.75" hidden="false" customHeight="false" outlineLevel="0" collapsed="false">
      <c r="B67" s="6" t="n">
        <f aca="false">B66</f>
        <v>0</v>
      </c>
      <c r="C67" s="6" t="n">
        <f aca="false">B67/$B$5</f>
        <v>0</v>
      </c>
      <c r="D67" s="6" t="n">
        <f aca="false">D66+C66*$D$5</f>
        <v>0.5</v>
      </c>
      <c r="E67" s="6" t="n">
        <f aca="false">E66+D66*$D$5</f>
        <v>1.8</v>
      </c>
      <c r="F67" s="6" t="n">
        <f aca="false">-F$5*I67</f>
        <v>103.065010056502</v>
      </c>
      <c r="G67" s="6" t="n">
        <f aca="false">F67/$B$5</f>
        <v>0.515325050282509</v>
      </c>
      <c r="H67" s="6" t="n">
        <f aca="false">H66+G66*$D$5</f>
        <v>-2.40335784127492</v>
      </c>
      <c r="I67" s="6" t="n">
        <f aca="false">I66+H66*$D$5</f>
        <v>-1.03065010056502</v>
      </c>
    </row>
    <row r="68" customFormat="false" ht="12.75" hidden="false" customHeight="false" outlineLevel="0" collapsed="false">
      <c r="B68" s="6" t="n">
        <f aca="false">B67</f>
        <v>0</v>
      </c>
      <c r="C68" s="6" t="n">
        <f aca="false">B68/$B$5</f>
        <v>0</v>
      </c>
      <c r="D68" s="6" t="n">
        <f aca="false">D67+C67*$D$5</f>
        <v>0.5</v>
      </c>
      <c r="E68" s="6" t="n">
        <f aca="false">E67+D67*$D$5</f>
        <v>1.9</v>
      </c>
      <c r="F68" s="6" t="n">
        <f aca="false">-F$5*I68</f>
        <v>151.132166882</v>
      </c>
      <c r="G68" s="6" t="n">
        <f aca="false">F68/$B$5</f>
        <v>0.75566083441</v>
      </c>
      <c r="H68" s="6" t="n">
        <f aca="false">H67+G67*$D$5</f>
        <v>-2.30029283121842</v>
      </c>
      <c r="I68" s="6" t="n">
        <f aca="false">I67+H67*$D$5</f>
        <v>-1.51132166882</v>
      </c>
    </row>
    <row r="69" customFormat="false" ht="12.75" hidden="false" customHeight="false" outlineLevel="0" collapsed="false">
      <c r="B69" s="6" t="n">
        <f aca="false">B68</f>
        <v>0</v>
      </c>
      <c r="C69" s="6" t="n">
        <f aca="false">B69/$B$5</f>
        <v>0</v>
      </c>
      <c r="D69" s="6" t="n">
        <f aca="false">D68+C68*$D$5</f>
        <v>0.5</v>
      </c>
      <c r="E69" s="6" t="n">
        <f aca="false">E68+D68*$D$5</f>
        <v>2</v>
      </c>
      <c r="F69" s="6" t="n">
        <f aca="false">-F$5*I69</f>
        <v>197.138023506368</v>
      </c>
      <c r="G69" s="6" t="n">
        <f aca="false">F69/$B$5</f>
        <v>0.985690117531842</v>
      </c>
      <c r="H69" s="6" t="n">
        <f aca="false">H68+G68*$D$5</f>
        <v>-2.14916066433642</v>
      </c>
      <c r="I69" s="6" t="n">
        <f aca="false">I68+H68*$D$5</f>
        <v>-1.97138023506368</v>
      </c>
    </row>
    <row r="70" customFormat="false" ht="12.75" hidden="false" customHeight="false" outlineLevel="0" collapsed="false">
      <c r="B70" s="6" t="n">
        <f aca="false">B69</f>
        <v>0</v>
      </c>
      <c r="C70" s="6" t="n">
        <f aca="false">B70/$B$5</f>
        <v>0</v>
      </c>
      <c r="D70" s="6" t="n">
        <f aca="false">D69+C69*$D$5</f>
        <v>0.5</v>
      </c>
      <c r="E70" s="6" t="n">
        <f aca="false">E69+D69*$D$5</f>
        <v>2.1</v>
      </c>
      <c r="F70" s="6" t="n">
        <f aca="false">-F$5*I70</f>
        <v>240.121236793097</v>
      </c>
      <c r="G70" s="6" t="n">
        <f aca="false">F70/$B$5</f>
        <v>1.20060618396548</v>
      </c>
      <c r="H70" s="6" t="n">
        <f aca="false">H69+G69*$D$5</f>
        <v>-1.95202264083005</v>
      </c>
      <c r="I70" s="6" t="n">
        <f aca="false">I69+H69*$D$5</f>
        <v>-2.40121236793097</v>
      </c>
    </row>
    <row r="71" customFormat="false" ht="12.75" hidden="false" customHeight="false" outlineLevel="0" collapsed="false">
      <c r="B71" s="6" t="n">
        <f aca="false">B70</f>
        <v>0</v>
      </c>
      <c r="C71" s="6" t="n">
        <f aca="false">B71/$B$5</f>
        <v>0</v>
      </c>
      <c r="D71" s="6" t="n">
        <f aca="false">D70+C70*$D$5</f>
        <v>0.5</v>
      </c>
      <c r="E71" s="6" t="n">
        <f aca="false">E70+D70*$D$5</f>
        <v>2.2</v>
      </c>
      <c r="F71" s="6" t="n">
        <f aca="false">-F$5*I71</f>
        <v>279.161689609698</v>
      </c>
      <c r="G71" s="6" t="n">
        <f aca="false">F71/$B$5</f>
        <v>1.39580844804849</v>
      </c>
      <c r="H71" s="6" t="n">
        <f aca="false">H70+G70*$D$5</f>
        <v>-1.71190140403695</v>
      </c>
      <c r="I71" s="6" t="n">
        <f aca="false">I70+H70*$D$5</f>
        <v>-2.79161689609698</v>
      </c>
    </row>
    <row r="72" customFormat="false" ht="12.75" hidden="false" customHeight="false" outlineLevel="0" collapsed="false">
      <c r="B72" s="6" t="n">
        <f aca="false">B71</f>
        <v>0</v>
      </c>
      <c r="C72" s="6" t="n">
        <f aca="false">B72/$B$5</f>
        <v>0</v>
      </c>
      <c r="D72" s="6" t="n">
        <f aca="false">D71+C71*$D$5</f>
        <v>0.5</v>
      </c>
      <c r="E72" s="6" t="n">
        <f aca="false">E71+D71*$D$5</f>
        <v>2.3</v>
      </c>
      <c r="F72" s="6" t="n">
        <f aca="false">-F$5*I72</f>
        <v>313.399717690437</v>
      </c>
      <c r="G72" s="6" t="n">
        <f aca="false">F72/$B$5</f>
        <v>1.56699858845218</v>
      </c>
      <c r="H72" s="6" t="n">
        <f aca="false">H71+G71*$D$5</f>
        <v>-1.43273971442725</v>
      </c>
      <c r="I72" s="6" t="n">
        <f aca="false">I71+H71*$D$5</f>
        <v>-3.13399717690437</v>
      </c>
    </row>
    <row r="73" customFormat="false" ht="12.75" hidden="false" customHeight="false" outlineLevel="0" collapsed="false">
      <c r="B73" s="6" t="n">
        <f aca="false">B72</f>
        <v>0</v>
      </c>
      <c r="C73" s="6" t="n">
        <f aca="false">B73/$B$5</f>
        <v>0</v>
      </c>
      <c r="D73" s="6" t="n">
        <f aca="false">D72+C72*$D$5</f>
        <v>0.5</v>
      </c>
      <c r="E73" s="6" t="n">
        <f aca="false">E72+D72*$D$5</f>
        <v>2.4</v>
      </c>
      <c r="F73" s="6" t="n">
        <f aca="false">-F$5*I73</f>
        <v>342.054511978982</v>
      </c>
      <c r="G73" s="6" t="n">
        <f aca="false">F73/$B$5</f>
        <v>1.71027255989491</v>
      </c>
      <c r="H73" s="6" t="n">
        <f aca="false">H72+G72*$D$5</f>
        <v>-1.11933999673682</v>
      </c>
      <c r="I73" s="6" t="n">
        <f aca="false">I72+H72*$D$5</f>
        <v>-3.42054511978982</v>
      </c>
    </row>
    <row r="74" customFormat="false" ht="12.75" hidden="false" customHeight="false" outlineLevel="0" collapsed="false">
      <c r="B74" s="6" t="n">
        <f aca="false">B73</f>
        <v>0</v>
      </c>
      <c r="C74" s="6" t="n">
        <f aca="false">B74/$B$5</f>
        <v>0</v>
      </c>
      <c r="D74" s="6" t="n">
        <f aca="false">D73+C73*$D$5</f>
        <v>0.5</v>
      </c>
      <c r="E74" s="6" t="n">
        <f aca="false">E73+D73*$D$5</f>
        <v>2.5</v>
      </c>
      <c r="F74" s="6" t="n">
        <f aca="false">-F$5*I74</f>
        <v>364.441311913718</v>
      </c>
      <c r="G74" s="6" t="n">
        <f aca="false">F74/$B$5</f>
        <v>1.82220655956859</v>
      </c>
      <c r="H74" s="6" t="n">
        <f aca="false">H73+G73*$D$5</f>
        <v>-0.777285484757835</v>
      </c>
      <c r="I74" s="6" t="n">
        <f aca="false">I73+H73*$D$5</f>
        <v>-3.64441311913718</v>
      </c>
    </row>
    <row r="75" customFormat="false" ht="12.75" hidden="false" customHeight="false" outlineLevel="0" collapsed="false">
      <c r="B75" s="6" t="n">
        <f aca="false">B74</f>
        <v>0</v>
      </c>
      <c r="C75" s="6" t="n">
        <f aca="false">B75/$B$5</f>
        <v>0</v>
      </c>
      <c r="D75" s="6" t="n">
        <f aca="false">D74+C74*$D$5</f>
        <v>0.5</v>
      </c>
      <c r="E75" s="6" t="n">
        <f aca="false">E74+D74*$D$5</f>
        <v>2.6</v>
      </c>
      <c r="F75" s="6" t="n">
        <f aca="false">-F$5*I75</f>
        <v>379.987021608875</v>
      </c>
      <c r="G75" s="6" t="n">
        <f aca="false">F75/$B$5</f>
        <v>1.89993510804437</v>
      </c>
      <c r="H75" s="6" t="n">
        <f aca="false">H74+G74*$D$5</f>
        <v>-0.412844172844116</v>
      </c>
      <c r="I75" s="6" t="n">
        <f aca="false">I74+H74*$D$5</f>
        <v>-3.79987021608875</v>
      </c>
    </row>
    <row r="76" customFormat="false" ht="12.75" hidden="false" customHeight="false" outlineLevel="0" collapsed="false">
      <c r="B76" s="6" t="n">
        <f aca="false">B75</f>
        <v>0</v>
      </c>
      <c r="C76" s="6" t="n">
        <f aca="false">B76/$B$5</f>
        <v>0</v>
      </c>
      <c r="D76" s="6" t="n">
        <f aca="false">D75+C75*$D$5</f>
        <v>0.5</v>
      </c>
      <c r="E76" s="6" t="n">
        <f aca="false">E75+D75*$D$5</f>
        <v>2.7</v>
      </c>
      <c r="F76" s="6" t="n">
        <f aca="false">-F$5*I76</f>
        <v>388.243905065757</v>
      </c>
      <c r="G76" s="6" t="n">
        <f aca="false">F76/$B$5</f>
        <v>1.94121952532879</v>
      </c>
      <c r="H76" s="6" t="n">
        <f aca="false">H75+G75*$D$5</f>
        <v>-0.0328571512352415</v>
      </c>
      <c r="I76" s="6" t="n">
        <f aca="false">I75+H75*$D$5</f>
        <v>-3.88243905065757</v>
      </c>
    </row>
    <row r="77" customFormat="false" ht="12.75" hidden="false" customHeight="false" outlineLevel="0" collapsed="false">
      <c r="B77" s="6" t="n">
        <f aca="false">B76</f>
        <v>0</v>
      </c>
      <c r="C77" s="6" t="n">
        <f aca="false">B77/$B$5</f>
        <v>0</v>
      </c>
      <c r="D77" s="6" t="n">
        <f aca="false">D76+C76*$D$5</f>
        <v>0.5</v>
      </c>
      <c r="E77" s="6" t="n">
        <f aca="false">E76+D76*$D$5</f>
        <v>2.8</v>
      </c>
      <c r="F77" s="6" t="n">
        <f aca="false">-F$5*I77</f>
        <v>388.901048090462</v>
      </c>
      <c r="G77" s="6" t="n">
        <f aca="false">F77/$B$5</f>
        <v>1.94450524045231</v>
      </c>
      <c r="H77" s="6" t="n">
        <f aca="false">H76+G76*$D$5</f>
        <v>0.355386753830516</v>
      </c>
      <c r="I77" s="6" t="n">
        <f aca="false">I76+H76*$D$5</f>
        <v>-3.88901048090462</v>
      </c>
    </row>
    <row r="78" customFormat="false" ht="12.75" hidden="false" customHeight="false" outlineLevel="0" collapsed="false">
      <c r="B78" s="6" t="n">
        <f aca="false">B77</f>
        <v>0</v>
      </c>
      <c r="C78" s="6" t="n">
        <f aca="false">B78/$B$5</f>
        <v>0</v>
      </c>
      <c r="D78" s="6" t="n">
        <f aca="false">D77+C77*$D$5</f>
        <v>0.5</v>
      </c>
      <c r="E78" s="6" t="n">
        <f aca="false">E77+D77*$D$5</f>
        <v>2.9</v>
      </c>
      <c r="F78" s="6" t="n">
        <f aca="false">-F$5*I78</f>
        <v>381.793313013852</v>
      </c>
      <c r="G78" s="6" t="n">
        <f aca="false">F78/$B$5</f>
        <v>1.90896656506926</v>
      </c>
      <c r="H78" s="6" t="n">
        <f aca="false">H77+G77*$D$5</f>
        <v>0.744287801920978</v>
      </c>
      <c r="I78" s="6" t="n">
        <f aca="false">I77+H77*$D$5</f>
        <v>-3.81793313013852</v>
      </c>
    </row>
    <row r="79" customFormat="false" ht="12.75" hidden="false" customHeight="false" outlineLevel="0" collapsed="false">
      <c r="B79" s="6" t="n">
        <f aca="false">B78</f>
        <v>0</v>
      </c>
      <c r="C79" s="6" t="n">
        <f aca="false">B79/$B$5</f>
        <v>0</v>
      </c>
      <c r="D79" s="6" t="n">
        <f aca="false">D78+C78*$D$5</f>
        <v>0.5</v>
      </c>
      <c r="E79" s="6" t="n">
        <f aca="false">E78+D78*$D$5</f>
        <v>3</v>
      </c>
      <c r="F79" s="6" t="n">
        <f aca="false">-F$5*I79</f>
        <v>366.907556975432</v>
      </c>
      <c r="G79" s="6" t="n">
        <f aca="false">F79/$B$5</f>
        <v>1.83453778487716</v>
      </c>
      <c r="H79" s="6" t="n">
        <f aca="false">H78+G78*$D$5</f>
        <v>1.12608111493483</v>
      </c>
      <c r="I79" s="6" t="n">
        <f aca="false">I78+H78*$D$5</f>
        <v>-3.66907556975432</v>
      </c>
    </row>
    <row r="80" customFormat="false" ht="12.75" hidden="false" customHeight="false" outlineLevel="0" collapsed="false">
      <c r="B80" s="6" t="n">
        <f aca="false">B79</f>
        <v>0</v>
      </c>
      <c r="C80" s="6" t="n">
        <f aca="false">B80/$B$5</f>
        <v>0</v>
      </c>
      <c r="D80" s="6" t="n">
        <f aca="false">D79+C79*$D$5</f>
        <v>0.5</v>
      </c>
      <c r="E80" s="6" t="n">
        <f aca="false">E79+D79*$D$5</f>
        <v>3.1</v>
      </c>
      <c r="F80" s="6" t="n">
        <f aca="false">-F$5*I80</f>
        <v>344.385934676736</v>
      </c>
      <c r="G80" s="6" t="n">
        <f aca="false">F80/$B$5</f>
        <v>1.72192967338368</v>
      </c>
      <c r="H80" s="6" t="n">
        <f aca="false">H79+G79*$D$5</f>
        <v>1.49298867191026</v>
      </c>
      <c r="I80" s="6" t="n">
        <f aca="false">I79+H79*$D$5</f>
        <v>-3.44385934676736</v>
      </c>
    </row>
    <row r="81" customFormat="false" ht="12.75" hidden="false" customHeight="false" outlineLevel="0" collapsed="false">
      <c r="B81" s="6" t="n">
        <f aca="false">B80</f>
        <v>0</v>
      </c>
      <c r="C81" s="6" t="n">
        <f aca="false">B81/$B$5</f>
        <v>0</v>
      </c>
      <c r="D81" s="6" t="n">
        <f aca="false">D80+C80*$D$5</f>
        <v>0.5</v>
      </c>
      <c r="E81" s="6" t="n">
        <f aca="false">E80+D80*$D$5</f>
        <v>3.2</v>
      </c>
      <c r="F81" s="6" t="n">
        <f aca="false">-F$5*I81</f>
        <v>314.52616123853</v>
      </c>
      <c r="G81" s="6" t="n">
        <f aca="false">F81/$B$5</f>
        <v>1.57263080619265</v>
      </c>
      <c r="H81" s="6" t="n">
        <f aca="false">H80+G80*$D$5</f>
        <v>1.837374606587</v>
      </c>
      <c r="I81" s="6" t="n">
        <f aca="false">I80+H80*$D$5</f>
        <v>-3.1452616123853</v>
      </c>
    </row>
    <row r="82" customFormat="false" ht="12.75" hidden="false" customHeight="false" outlineLevel="0" collapsed="false">
      <c r="B82" s="6" t="n">
        <f aca="false">B81</f>
        <v>0</v>
      </c>
      <c r="C82" s="6" t="n">
        <f aca="false">B82/$B$5</f>
        <v>0</v>
      </c>
      <c r="D82" s="6" t="n">
        <f aca="false">D81+C81*$D$5</f>
        <v>0.5</v>
      </c>
      <c r="E82" s="6" t="n">
        <f aca="false">E81+D81*$D$5</f>
        <v>3.3</v>
      </c>
      <c r="F82" s="6" t="n">
        <f aca="false">-F$5*I82</f>
        <v>277.77866910679</v>
      </c>
      <c r="G82" s="6" t="n">
        <f aca="false">F82/$B$5</f>
        <v>1.38889334553395</v>
      </c>
      <c r="H82" s="6" t="n">
        <f aca="false">H81+G81*$D$5</f>
        <v>2.15190076782553</v>
      </c>
      <c r="I82" s="6" t="n">
        <f aca="false">I81+H81*$D$5</f>
        <v>-2.7777866910679</v>
      </c>
    </row>
    <row r="83" customFormat="false" ht="12.75" hidden="false" customHeight="false" outlineLevel="0" collapsed="false">
      <c r="B83" s="6" t="n">
        <f aca="false">B82</f>
        <v>0</v>
      </c>
      <c r="C83" s="6" t="n">
        <f aca="false">B83/$B$5</f>
        <v>0</v>
      </c>
      <c r="D83" s="6" t="n">
        <f aca="false">D82+C82*$D$5</f>
        <v>0.5</v>
      </c>
      <c r="E83" s="6" t="n">
        <f aca="false">E82+D82*$D$5</f>
        <v>3.4</v>
      </c>
      <c r="F83" s="6" t="n">
        <f aca="false">-F$5*I83</f>
        <v>234.74065375028</v>
      </c>
      <c r="G83" s="6" t="n">
        <f aca="false">F83/$B$5</f>
        <v>1.1737032687514</v>
      </c>
      <c r="H83" s="6" t="n">
        <f aca="false">H82+G82*$D$5</f>
        <v>2.42967943693232</v>
      </c>
      <c r="I83" s="6" t="n">
        <f aca="false">I82+H82*$D$5</f>
        <v>-2.3474065375028</v>
      </c>
    </row>
    <row r="84" customFormat="false" ht="12.75" hidden="false" customHeight="false" outlineLevel="0" collapsed="false">
      <c r="B84" s="6" t="n">
        <f aca="false">B83</f>
        <v>0</v>
      </c>
      <c r="C84" s="6" t="n">
        <f aca="false">B84/$B$5</f>
        <v>0</v>
      </c>
      <c r="D84" s="6" t="n">
        <f aca="false">D83+C83*$D$5</f>
        <v>0.5</v>
      </c>
      <c r="E84" s="6" t="n">
        <f aca="false">E83+D83*$D$5</f>
        <v>3.5</v>
      </c>
      <c r="F84" s="6" t="n">
        <f aca="false">-F$5*I84</f>
        <v>186.147065011633</v>
      </c>
      <c r="G84" s="6" t="n">
        <f aca="false">F84/$B$5</f>
        <v>0.930735325058167</v>
      </c>
      <c r="H84" s="6" t="n">
        <f aca="false">H83+G83*$D$5</f>
        <v>2.6644200906826</v>
      </c>
      <c r="I84" s="6" t="n">
        <f aca="false">I83+H83*$D$5</f>
        <v>-1.86147065011633</v>
      </c>
    </row>
    <row r="85" customFormat="false" ht="12.75" hidden="false" customHeight="false" outlineLevel="0" collapsed="false">
      <c r="B85" s="6" t="n">
        <f aca="false">B84</f>
        <v>0</v>
      </c>
      <c r="C85" s="6" t="n">
        <f aca="false">B85/$B$5</f>
        <v>0</v>
      </c>
      <c r="D85" s="6" t="n">
        <f aca="false">D84+C84*$D$5</f>
        <v>0.5</v>
      </c>
      <c r="E85" s="6" t="n">
        <f aca="false">E84+D84*$D$5</f>
        <v>3.6</v>
      </c>
      <c r="F85" s="6" t="n">
        <f aca="false">-F$5*I85</f>
        <v>132.858663197981</v>
      </c>
      <c r="G85" s="6" t="n">
        <f aca="false">F85/$B$5</f>
        <v>0.664293315989907</v>
      </c>
      <c r="H85" s="6" t="n">
        <f aca="false">H84+G84*$D$5</f>
        <v>2.85056715569423</v>
      </c>
      <c r="I85" s="6" t="n">
        <f aca="false">I84+H84*$D$5</f>
        <v>-1.32858663197982</v>
      </c>
    </row>
    <row r="86" customFormat="false" ht="12.75" hidden="false" customHeight="false" outlineLevel="0" collapsed="false">
      <c r="B86" s="6" t="n">
        <f aca="false">B85</f>
        <v>0</v>
      </c>
      <c r="C86" s="6" t="n">
        <f aca="false">B86/$B$5</f>
        <v>0</v>
      </c>
      <c r="D86" s="6" t="n">
        <f aca="false">D85+C85*$D$5</f>
        <v>0.5</v>
      </c>
      <c r="E86" s="6" t="n">
        <f aca="false">E85+D85*$D$5</f>
        <v>3.7</v>
      </c>
      <c r="F86" s="6" t="n">
        <f aca="false">-F$5*I86</f>
        <v>75.8473200840969</v>
      </c>
      <c r="G86" s="6" t="n">
        <f aca="false">F86/$B$5</f>
        <v>0.379236600420484</v>
      </c>
      <c r="H86" s="6" t="n">
        <f aca="false">H85+G85*$D$5</f>
        <v>2.98342581889221</v>
      </c>
      <c r="I86" s="6" t="n">
        <f aca="false">I85+H85*$D$5</f>
        <v>-0.758473200840969</v>
      </c>
    </row>
    <row r="87" customFormat="false" ht="12.75" hidden="false" customHeight="false" outlineLevel="0" collapsed="false">
      <c r="B87" s="6" t="n">
        <f aca="false">B86</f>
        <v>0</v>
      </c>
      <c r="C87" s="6" t="n">
        <f aca="false">B87/$B$5</f>
        <v>0</v>
      </c>
      <c r="D87" s="6" t="n">
        <f aca="false">D86+C86*$D$5</f>
        <v>0.5</v>
      </c>
      <c r="E87" s="6" t="n">
        <f aca="false">E86+D86*$D$5</f>
        <v>3.8</v>
      </c>
      <c r="F87" s="6" t="n">
        <f aca="false">-F$5*I87</f>
        <v>16.1788037062526</v>
      </c>
      <c r="G87" s="6" t="n">
        <f aca="false">F87/$B$5</f>
        <v>0.0808940185312631</v>
      </c>
      <c r="H87" s="6" t="n">
        <f aca="false">H86+G86*$D$5</f>
        <v>3.05927313897631</v>
      </c>
      <c r="I87" s="6" t="n">
        <f aca="false">I86+H86*$D$5</f>
        <v>-0.161788037062526</v>
      </c>
    </row>
    <row r="88" customFormat="false" ht="12.75" hidden="false" customHeight="false" outlineLevel="0" collapsed="false">
      <c r="B88" s="6" t="n">
        <f aca="false">B87</f>
        <v>0</v>
      </c>
      <c r="C88" s="6" t="n">
        <f aca="false">B88/$B$5</f>
        <v>0</v>
      </c>
      <c r="D88" s="6" t="n">
        <f aca="false">D87+C87*$D$5</f>
        <v>0.5</v>
      </c>
      <c r="E88" s="6" t="n">
        <f aca="false">E87+D87*$D$5</f>
        <v>3.90000000000001</v>
      </c>
      <c r="F88" s="6" t="n">
        <f aca="false">-F$5*I88</f>
        <v>-45.0066590732736</v>
      </c>
      <c r="G88" s="6" t="n">
        <f aca="false">F88/$B$5</f>
        <v>-0.225033295366368</v>
      </c>
      <c r="H88" s="6" t="n">
        <f aca="false">H87+G87*$D$5</f>
        <v>3.07545194268256</v>
      </c>
      <c r="I88" s="6" t="n">
        <f aca="false">I87+H87*$D$5</f>
        <v>0.450066590732736</v>
      </c>
    </row>
    <row r="89" customFormat="false" ht="12.75" hidden="false" customHeight="false" outlineLevel="0" collapsed="false">
      <c r="B89" s="6" t="n">
        <f aca="false">B88</f>
        <v>0</v>
      </c>
      <c r="C89" s="6" t="n">
        <f aca="false">B89/$B$5</f>
        <v>0</v>
      </c>
      <c r="D89" s="6" t="n">
        <f aca="false">D88+C88*$D$5</f>
        <v>0.5</v>
      </c>
      <c r="E89" s="6" t="n">
        <f aca="false">E88+D88*$D$5</f>
        <v>4</v>
      </c>
      <c r="F89" s="6" t="n">
        <f aca="false">-F$5*I89</f>
        <v>-106.515697926925</v>
      </c>
      <c r="G89" s="6" t="n">
        <f aca="false">F89/$B$5</f>
        <v>-0.532578489634624</v>
      </c>
      <c r="H89" s="6" t="n">
        <f aca="false">H88+G88*$D$5</f>
        <v>3.03044528360929</v>
      </c>
      <c r="I89" s="6" t="n">
        <f aca="false">I88+H88*$D$5</f>
        <v>1.06515697926925</v>
      </c>
    </row>
    <row r="90" customFormat="false" ht="12.75" hidden="false" customHeight="false" outlineLevel="0" collapsed="false">
      <c r="B90" s="6" t="n">
        <f aca="false">B89</f>
        <v>0</v>
      </c>
      <c r="C90" s="6" t="n">
        <f aca="false">B90/$B$5</f>
        <v>0</v>
      </c>
      <c r="D90" s="6" t="n">
        <f aca="false">D89+C89*$D$5</f>
        <v>0.5</v>
      </c>
      <c r="E90" s="6" t="n">
        <f aca="false">E89+D89*$D$5</f>
        <v>4.1</v>
      </c>
      <c r="F90" s="6" t="n">
        <f aca="false">-F$5*I90</f>
        <v>-167.124603599111</v>
      </c>
      <c r="G90" s="6" t="n">
        <f aca="false">F90/$B$5</f>
        <v>-0.835623017995553</v>
      </c>
      <c r="H90" s="6" t="n">
        <f aca="false">H89+G89*$D$5</f>
        <v>2.92392958568236</v>
      </c>
      <c r="I90" s="6" t="n">
        <f aca="false">I89+H89*$D$5</f>
        <v>1.67124603599111</v>
      </c>
    </row>
    <row r="91" customFormat="false" ht="12.75" hidden="false" customHeight="false" outlineLevel="0" collapsed="false">
      <c r="B91" s="6" t="n">
        <f aca="false">B90</f>
        <v>0</v>
      </c>
      <c r="C91" s="6" t="n">
        <f aca="false">B91/$B$5</f>
        <v>0</v>
      </c>
      <c r="D91" s="6" t="n">
        <f aca="false">D90+C90*$D$5</f>
        <v>0.5</v>
      </c>
      <c r="E91" s="6" t="n">
        <f aca="false">E90+D90*$D$5</f>
        <v>4.2</v>
      </c>
      <c r="F91" s="6" t="n">
        <f aca="false">-F$5*I91</f>
        <v>-225.603195312758</v>
      </c>
      <c r="G91" s="6" t="n">
        <f aca="false">F91/$B$5</f>
        <v>-1.12801597656379</v>
      </c>
      <c r="H91" s="6" t="n">
        <f aca="false">H90+G90*$D$5</f>
        <v>2.75680498208325</v>
      </c>
      <c r="I91" s="6" t="n">
        <f aca="false">I90+H90*$D$5</f>
        <v>2.25603195312758</v>
      </c>
    </row>
    <row r="92" customFormat="false" ht="12.75" hidden="false" customHeight="false" outlineLevel="0" collapsed="false">
      <c r="B92" s="6" t="n">
        <f aca="false">B91</f>
        <v>0</v>
      </c>
      <c r="C92" s="6" t="n">
        <f aca="false">B92/$B$5</f>
        <v>0</v>
      </c>
      <c r="D92" s="6" t="n">
        <f aca="false">D91+C91*$D$5</f>
        <v>0.5</v>
      </c>
      <c r="E92" s="6" t="n">
        <f aca="false">E91+D91*$D$5</f>
        <v>4.3</v>
      </c>
      <c r="F92" s="6" t="n">
        <f aca="false">-F$5*I92</f>
        <v>-280.739294954423</v>
      </c>
      <c r="G92" s="6" t="n">
        <f aca="false">F92/$B$5</f>
        <v>-1.40369647477211</v>
      </c>
      <c r="H92" s="6" t="n">
        <f aca="false">H91+G91*$D$5</f>
        <v>2.5312017867705</v>
      </c>
      <c r="I92" s="6" t="n">
        <f aca="false">I91+H91*$D$5</f>
        <v>2.80739294954423</v>
      </c>
    </row>
    <row r="93" customFormat="false" ht="12.75" hidden="false" customHeight="false" outlineLevel="0" collapsed="false">
      <c r="B93" s="6" t="n">
        <f aca="false">B92</f>
        <v>0</v>
      </c>
      <c r="C93" s="6" t="n">
        <f aca="false">B93/$B$5</f>
        <v>0</v>
      </c>
      <c r="D93" s="6" t="n">
        <f aca="false">D92+C92*$D$5</f>
        <v>0.5</v>
      </c>
      <c r="E93" s="6" t="n">
        <f aca="false">E92+D92*$D$5</f>
        <v>4.4</v>
      </c>
      <c r="F93" s="6" t="n">
        <f aca="false">-F$5*I93</f>
        <v>-331.363330689833</v>
      </c>
      <c r="G93" s="6" t="n">
        <f aca="false">F93/$B$5</f>
        <v>-1.65681665344916</v>
      </c>
      <c r="H93" s="6" t="n">
        <f aca="false">H92+G92*$D$5</f>
        <v>2.25046249181607</v>
      </c>
      <c r="I93" s="6" t="n">
        <f aca="false">I92+H92*$D$5</f>
        <v>3.31363330689833</v>
      </c>
    </row>
    <row r="94" customFormat="false" ht="12.75" hidden="false" customHeight="false" outlineLevel="0" collapsed="false">
      <c r="B94" s="6" t="n">
        <f aca="false">B93</f>
        <v>0</v>
      </c>
      <c r="C94" s="6" t="n">
        <f aca="false">B94/$B$5</f>
        <v>0</v>
      </c>
      <c r="D94" s="6" t="n">
        <f aca="false">D93+C93*$D$5</f>
        <v>0.5</v>
      </c>
      <c r="E94" s="6" t="n">
        <f aca="false">E93+D93*$D$5</f>
        <v>4.5</v>
      </c>
      <c r="F94" s="6" t="n">
        <f aca="false">-F$5*I94</f>
        <v>-376.372580526154</v>
      </c>
      <c r="G94" s="6" t="n">
        <f aca="false">F94/$B$5</f>
        <v>-1.88186290263077</v>
      </c>
      <c r="H94" s="6" t="n">
        <f aca="false">H93+G93*$D$5</f>
        <v>1.91909916112624</v>
      </c>
      <c r="I94" s="6" t="n">
        <f aca="false">I93+H93*$D$5</f>
        <v>3.76372580526154</v>
      </c>
    </row>
    <row r="95" customFormat="false" ht="12.75" hidden="false" customHeight="false" outlineLevel="0" collapsed="false">
      <c r="B95" s="6" t="n">
        <f aca="false">B94</f>
        <v>0</v>
      </c>
      <c r="C95" s="6" t="n">
        <f aca="false">B95/$B$5</f>
        <v>0</v>
      </c>
      <c r="D95" s="6" t="n">
        <f aca="false">D94+C94*$D$5</f>
        <v>0.5</v>
      </c>
      <c r="E95" s="6" t="n">
        <f aca="false">E94+D94*$D$5</f>
        <v>4.6</v>
      </c>
      <c r="F95" s="6" t="n">
        <f aca="false">-F$5*I95</f>
        <v>-414.754563748679</v>
      </c>
      <c r="G95" s="6" t="n">
        <f aca="false">F95/$B$5</f>
        <v>-2.0737728187434</v>
      </c>
      <c r="H95" s="6" t="n">
        <f aca="false">H94+G94*$D$5</f>
        <v>1.54272658060009</v>
      </c>
      <c r="I95" s="6" t="n">
        <f aca="false">I94+H94*$D$5</f>
        <v>4.14754563748679</v>
      </c>
    </row>
    <row r="96" customFormat="false" ht="12.75" hidden="false" customHeight="false" outlineLevel="0" collapsed="false">
      <c r="B96" s="6" t="n">
        <f aca="false">B95</f>
        <v>0</v>
      </c>
      <c r="C96" s="6" t="n">
        <f aca="false">B96/$B$5</f>
        <v>0</v>
      </c>
      <c r="D96" s="6" t="n">
        <f aca="false">D95+C95*$D$5</f>
        <v>0.5</v>
      </c>
      <c r="E96" s="6" t="n">
        <f aca="false">E95+D95*$D$5</f>
        <v>4.7</v>
      </c>
      <c r="F96" s="6" t="n">
        <f aca="false">-F$5*I96</f>
        <v>-445.609095360681</v>
      </c>
      <c r="G96" s="6" t="n">
        <f aca="false">F96/$B$5</f>
        <v>-2.2280454768034</v>
      </c>
      <c r="H96" s="6" t="n">
        <f aca="false">H95+G95*$D$5</f>
        <v>1.12797201685141</v>
      </c>
      <c r="I96" s="6" t="n">
        <f aca="false">I95+H95*$D$5</f>
        <v>4.45609095360681</v>
      </c>
    </row>
    <row r="97" customFormat="false" ht="12.75" hidden="false" customHeight="false" outlineLevel="0" collapsed="false">
      <c r="B97" s="6" t="n">
        <f aca="false">B96</f>
        <v>0</v>
      </c>
      <c r="C97" s="6" t="n">
        <f aca="false">B97/$B$5</f>
        <v>0</v>
      </c>
      <c r="D97" s="6" t="n">
        <f aca="false">D96+C96*$D$5</f>
        <v>0.5</v>
      </c>
      <c r="E97" s="6" t="n">
        <f aca="false">E96+D96*$D$5</f>
        <v>4.8</v>
      </c>
      <c r="F97" s="6" t="n">
        <f aca="false">-F$5*I97</f>
        <v>-468.168535697709</v>
      </c>
      <c r="G97" s="6" t="n">
        <f aca="false">F97/$B$5</f>
        <v>-2.34084267848854</v>
      </c>
      <c r="H97" s="6" t="n">
        <f aca="false">H96+G96*$D$5</f>
        <v>0.682362921490726</v>
      </c>
      <c r="I97" s="6" t="n">
        <f aca="false">I96+H96*$D$5</f>
        <v>4.68168535697709</v>
      </c>
    </row>
    <row r="98" customFormat="false" ht="12.75" hidden="false" customHeight="false" outlineLevel="0" collapsed="false">
      <c r="B98" s="6" t="n">
        <f aca="false">B97</f>
        <v>0</v>
      </c>
      <c r="C98" s="6" t="n">
        <f aca="false">B98/$B$5</f>
        <v>0</v>
      </c>
      <c r="D98" s="6" t="n">
        <f aca="false">D97+C97*$D$5</f>
        <v>0.5</v>
      </c>
      <c r="E98" s="6" t="n">
        <f aca="false">E97+D97*$D$5</f>
        <v>4.9</v>
      </c>
      <c r="F98" s="6" t="n">
        <f aca="false">-F$5*I98</f>
        <v>-481.815794127524</v>
      </c>
      <c r="G98" s="6" t="n">
        <f aca="false">F98/$B$5</f>
        <v>-2.40907897063762</v>
      </c>
      <c r="H98" s="6" t="n">
        <f aca="false">H97+G97*$D$5</f>
        <v>0.214194385793017</v>
      </c>
      <c r="I98" s="6" t="n">
        <f aca="false">I97+H97*$D$5</f>
        <v>4.81815794127524</v>
      </c>
    </row>
    <row r="99" customFormat="false" ht="12.75" hidden="false" customHeight="false" outlineLevel="0" collapsed="false">
      <c r="B99" s="6" t="n">
        <f aca="false">B98</f>
        <v>0</v>
      </c>
      <c r="C99" s="6" t="n">
        <f aca="false">B99/$B$5</f>
        <v>0</v>
      </c>
      <c r="D99" s="6" t="n">
        <f aca="false">D98+C98*$D$5</f>
        <v>0.5</v>
      </c>
      <c r="E99" s="6" t="n">
        <f aca="false">E98+D98*$D$5</f>
        <v>5</v>
      </c>
      <c r="F99" s="6" t="n">
        <f aca="false">-F$5*I99</f>
        <v>-486.099681843384</v>
      </c>
      <c r="G99" s="6" t="n">
        <f aca="false">F99/$B$5</f>
        <v>-2.43049840921692</v>
      </c>
      <c r="H99" s="6" t="n">
        <f aca="false">H98+G98*$D$5</f>
        <v>-0.267621408334507</v>
      </c>
      <c r="I99" s="6" t="n">
        <f aca="false">I98+H98*$D$5</f>
        <v>4.86099681843384</v>
      </c>
    </row>
    <row r="100" customFormat="false" ht="12.75" hidden="false" customHeight="false" outlineLevel="0" collapsed="false">
      <c r="B100" s="6" t="n">
        <f aca="false">B99</f>
        <v>0</v>
      </c>
      <c r="C100" s="6" t="n">
        <f aca="false">B100/$B$5</f>
        <v>0</v>
      </c>
      <c r="D100" s="6" t="n">
        <f aca="false">D99+C99*$D$5</f>
        <v>0.5</v>
      </c>
      <c r="E100" s="6" t="n">
        <f aca="false">E99+D99*$D$5</f>
        <v>5.1</v>
      </c>
      <c r="F100" s="6" t="n">
        <f aca="false">-F$5*I100</f>
        <v>-480.747253676694</v>
      </c>
      <c r="G100" s="6" t="n">
        <f aca="false">F100/$B$5</f>
        <v>-2.40373626838347</v>
      </c>
      <c r="H100" s="6" t="n">
        <f aca="false">H99+G99*$D$5</f>
        <v>-0.753721090177891</v>
      </c>
      <c r="I100" s="6" t="n">
        <f aca="false">I99+H99*$D$5</f>
        <v>4.80747253676694</v>
      </c>
    </row>
    <row r="101" customFormat="false" ht="12.75" hidden="false" customHeight="false" outlineLevel="0" collapsed="false">
      <c r="B101" s="6" t="n">
        <f aca="false">B100</f>
        <v>0</v>
      </c>
      <c r="C101" s="6" t="n">
        <f aca="false">B101/$B$5</f>
        <v>0</v>
      </c>
      <c r="D101" s="6" t="n">
        <f aca="false">D100+C100*$D$5</f>
        <v>0.5</v>
      </c>
      <c r="E101" s="6" t="n">
        <f aca="false">E100+D100*$D$5</f>
        <v>5.2</v>
      </c>
      <c r="F101" s="6" t="n">
        <f aca="false">-F$5*I101</f>
        <v>-465.672831873136</v>
      </c>
      <c r="G101" s="6" t="n">
        <f aca="false">F101/$B$5</f>
        <v>-2.32836415936568</v>
      </c>
      <c r="H101" s="6" t="n">
        <f aca="false">H100+G100*$D$5</f>
        <v>-1.23446834385458</v>
      </c>
      <c r="I101" s="6" t="n">
        <f aca="false">I100+H100*$D$5</f>
        <v>4.65672831873136</v>
      </c>
    </row>
    <row r="102" customFormat="false" ht="12.75" hidden="false" customHeight="false" outlineLevel="0" collapsed="false">
      <c r="B102" s="6" t="n">
        <f aca="false">B101</f>
        <v>0</v>
      </c>
      <c r="C102" s="6" t="n">
        <f aca="false">B102/$B$5</f>
        <v>0</v>
      </c>
      <c r="D102" s="6" t="n">
        <f aca="false">D101+C101*$D$5</f>
        <v>0.5</v>
      </c>
      <c r="E102" s="6" t="n">
        <f aca="false">E101+D101*$D$5</f>
        <v>5.3</v>
      </c>
      <c r="F102" s="6" t="n">
        <f aca="false">-F$5*I102</f>
        <v>-440.983464996044</v>
      </c>
      <c r="G102" s="6" t="n">
        <f aca="false">F102/$B$5</f>
        <v>-2.20491732498022</v>
      </c>
      <c r="H102" s="6" t="n">
        <f aca="false">H101+G101*$D$5</f>
        <v>-1.70014117572772</v>
      </c>
      <c r="I102" s="6" t="n">
        <f aca="false">I101+H101*$D$5</f>
        <v>4.40983464996044</v>
      </c>
    </row>
    <row r="103" customFormat="false" ht="12.75" hidden="false" customHeight="false" outlineLevel="0" collapsed="false">
      <c r="B103" s="6" t="n">
        <f aca="false">B102</f>
        <v>0</v>
      </c>
      <c r="C103" s="6" t="n">
        <f aca="false">B103/$B$5</f>
        <v>0</v>
      </c>
      <c r="D103" s="6" t="n">
        <f aca="false">D102+C102*$D$5</f>
        <v>0.5</v>
      </c>
      <c r="E103" s="6" t="n">
        <f aca="false">E102+D102*$D$5</f>
        <v>5.4</v>
      </c>
      <c r="F103" s="6" t="n">
        <f aca="false">-F$5*I103</f>
        <v>-406.98064148149</v>
      </c>
      <c r="G103" s="6" t="n">
        <f aca="false">F103/$B$5</f>
        <v>-2.03490320740745</v>
      </c>
      <c r="H103" s="6" t="n">
        <f aca="false">H102+G102*$D$5</f>
        <v>-2.14112464072376</v>
      </c>
      <c r="I103" s="6" t="n">
        <f aca="false">I102+H102*$D$5</f>
        <v>4.0698064148149</v>
      </c>
    </row>
    <row r="104" customFormat="false" ht="12.75" hidden="false" customHeight="false" outlineLevel="0" collapsed="false">
      <c r="B104" s="6" t="n">
        <f aca="false">B103</f>
        <v>0</v>
      </c>
      <c r="C104" s="6" t="n">
        <f aca="false">B104/$B$5</f>
        <v>0</v>
      </c>
      <c r="D104" s="6" t="n">
        <f aca="false">D103+C103*$D$5</f>
        <v>0.5</v>
      </c>
      <c r="E104" s="6" t="n">
        <f aca="false">E103+D103*$D$5</f>
        <v>5.5</v>
      </c>
      <c r="F104" s="6" t="n">
        <f aca="false">-F$5*I104</f>
        <v>-364.158148667014</v>
      </c>
      <c r="G104" s="6" t="n">
        <f aca="false">F104/$B$5</f>
        <v>-1.82079074333507</v>
      </c>
      <c r="H104" s="6" t="n">
        <f aca="false">H103+G103*$D$5</f>
        <v>-2.54810528220525</v>
      </c>
      <c r="I104" s="6" t="n">
        <f aca="false">I103+H103*$D$5</f>
        <v>3.64158148667014</v>
      </c>
    </row>
    <row r="105" customFormat="false" ht="12.75" hidden="false" customHeight="false" outlineLevel="0" collapsed="false">
      <c r="B105" s="6" t="n">
        <f aca="false">B104</f>
        <v>0</v>
      </c>
      <c r="C105" s="6" t="n">
        <f aca="false">B105/$B$5</f>
        <v>0</v>
      </c>
      <c r="D105" s="6" t="n">
        <f aca="false">D104+C104*$D$5</f>
        <v>0.5</v>
      </c>
      <c r="E105" s="6" t="n">
        <f aca="false">E104+D104*$D$5</f>
        <v>5.6</v>
      </c>
      <c r="F105" s="6" t="n">
        <f aca="false">-F$5*I105</f>
        <v>-313.196043022909</v>
      </c>
      <c r="G105" s="6" t="n">
        <f aca="false">F105/$B$5</f>
        <v>-1.56598021511455</v>
      </c>
      <c r="H105" s="6" t="n">
        <f aca="false">H104+G104*$D$5</f>
        <v>-2.91226343087227</v>
      </c>
      <c r="I105" s="6" t="n">
        <f aca="false">I104+H104*$D$5</f>
        <v>3.13196043022909</v>
      </c>
    </row>
    <row r="106" customFormat="false" ht="12.75" hidden="false" customHeight="false" outlineLevel="0" collapsed="false">
      <c r="B106" s="6" t="n">
        <f aca="false">B105</f>
        <v>0</v>
      </c>
      <c r="C106" s="6" t="n">
        <f aca="false">B106/$B$5</f>
        <v>0</v>
      </c>
      <c r="D106" s="6" t="n">
        <f aca="false">D105+C105*$D$5</f>
        <v>0.5</v>
      </c>
      <c r="E106" s="6" t="n">
        <f aca="false">E105+D105*$D$5</f>
        <v>5.7</v>
      </c>
      <c r="F106" s="6" t="n">
        <f aca="false">-F$5*I106</f>
        <v>-254.950774405464</v>
      </c>
      <c r="G106" s="6" t="n">
        <f aca="false">F106/$B$5</f>
        <v>-1.27475387202732</v>
      </c>
      <c r="H106" s="6" t="n">
        <f aca="false">H105+G105*$D$5</f>
        <v>-3.22545947389518</v>
      </c>
      <c r="I106" s="6" t="n">
        <f aca="false">I105+H105*$D$5</f>
        <v>2.54950774405464</v>
      </c>
    </row>
    <row r="107" customFormat="false" ht="12.75" hidden="false" customHeight="false" outlineLevel="0" collapsed="false">
      <c r="B107" s="6" t="n">
        <f aca="false">B106</f>
        <v>0</v>
      </c>
      <c r="C107" s="6" t="n">
        <f aca="false">B107/$B$5</f>
        <v>0</v>
      </c>
      <c r="D107" s="6" t="n">
        <f aca="false">D106+C106*$D$5</f>
        <v>0.5</v>
      </c>
      <c r="E107" s="6" t="n">
        <f aca="false">E106+D106*$D$5</f>
        <v>5.8</v>
      </c>
      <c r="F107" s="6" t="n">
        <f aca="false">-F$5*I107</f>
        <v>-190.44158492756</v>
      </c>
      <c r="G107" s="6" t="n">
        <f aca="false">F107/$B$5</f>
        <v>-0.952207924637802</v>
      </c>
      <c r="H107" s="6" t="n">
        <f aca="false">H106+G106*$D$5</f>
        <v>-3.48041024830064</v>
      </c>
      <c r="I107" s="6" t="n">
        <f aca="false">I106+H106*$D$5</f>
        <v>1.9044158492756</v>
      </c>
    </row>
    <row r="108" customFormat="false" ht="12.75" hidden="false" customHeight="false" outlineLevel="0" collapsed="false">
      <c r="B108" s="6" t="n">
        <f aca="false">B107</f>
        <v>0</v>
      </c>
      <c r="C108" s="6" t="n">
        <f aca="false">B108/$B$5</f>
        <v>0</v>
      </c>
      <c r="D108" s="6" t="n">
        <f aca="false">D107+C107*$D$5</f>
        <v>0.5</v>
      </c>
      <c r="E108" s="6" t="n">
        <f aca="false">E107+D107*$D$5</f>
        <v>5.9</v>
      </c>
      <c r="F108" s="6" t="n">
        <f aca="false">-F$5*I108</f>
        <v>-120.833379961548</v>
      </c>
      <c r="G108" s="6" t="n">
        <f aca="false">F108/$B$5</f>
        <v>-0.604166899807738</v>
      </c>
      <c r="H108" s="6" t="n">
        <f aca="false">H107+G107*$D$5</f>
        <v>-3.6708518332282</v>
      </c>
      <c r="I108" s="6" t="n">
        <f aca="false">I107+H107*$D$5</f>
        <v>1.20833379961548</v>
      </c>
    </row>
    <row r="109" customFormat="false" ht="12.75" hidden="false" customHeight="false" outlineLevel="0" collapsed="false">
      <c r="B109" s="6" t="n">
        <f aca="false">B108</f>
        <v>0</v>
      </c>
      <c r="C109" s="6" t="n">
        <f aca="false">B109/$B$5</f>
        <v>0</v>
      </c>
      <c r="D109" s="6" t="n">
        <f aca="false">D108+C108*$D$5</f>
        <v>0.5</v>
      </c>
      <c r="E109" s="6" t="n">
        <f aca="false">E108+D108*$D$5</f>
        <v>6</v>
      </c>
      <c r="F109" s="6" t="n">
        <f aca="false">-F$5*I109</f>
        <v>-47.4163432969836</v>
      </c>
      <c r="G109" s="6" t="n">
        <f aca="false">F109/$B$5</f>
        <v>-0.237081716484918</v>
      </c>
      <c r="H109" s="6" t="n">
        <f aca="false">H108+G108*$D$5</f>
        <v>-3.79168521318975</v>
      </c>
      <c r="I109" s="6" t="n">
        <f aca="false">I108+H108*$D$5</f>
        <v>0.47416343296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10" style="1" width="9.99"/>
    <col collapsed="false" customWidth="false" hidden="false" outlineLevel="0" max="12" min="11" style="1" width="6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C2" s="2" t="n">
        <v>0.001</v>
      </c>
    </row>
    <row r="3" customFormat="false" ht="12.75" hidden="false" customHeight="false" outlineLevel="0" collapsed="false">
      <c r="B3" s="3" t="s">
        <v>2</v>
      </c>
      <c r="C3" s="4"/>
      <c r="D3" s="3" t="s">
        <v>3</v>
      </c>
      <c r="E3" s="3"/>
      <c r="F3" s="3" t="s">
        <v>4</v>
      </c>
      <c r="H3" s="3" t="s">
        <v>22</v>
      </c>
      <c r="I3" s="3" t="s">
        <v>23</v>
      </c>
      <c r="J3" s="4" t="s">
        <v>24</v>
      </c>
    </row>
    <row r="4" customFormat="false" ht="12.75" hidden="false" customHeight="false" outlineLevel="0" collapsed="false">
      <c r="B4" s="3" t="s">
        <v>5</v>
      </c>
      <c r="C4" s="4"/>
      <c r="D4" s="3" t="s">
        <v>6</v>
      </c>
      <c r="E4" s="4"/>
      <c r="F4" s="3" t="s">
        <v>7</v>
      </c>
      <c r="H4" s="0" t="n">
        <f aca="false">B5*H9*H9/2</f>
        <v>0</v>
      </c>
      <c r="I4" s="0" t="n">
        <f aca="false">F5*I9*I9/2</f>
        <v>200</v>
      </c>
      <c r="J4" s="1" t="n">
        <f aca="false">H4+I4</f>
        <v>200</v>
      </c>
    </row>
    <row r="5" customFormat="false" ht="12.75" hidden="false" customHeight="false" outlineLevel="0" collapsed="false">
      <c r="B5" s="2" t="n">
        <v>200</v>
      </c>
      <c r="C5" s="1"/>
      <c r="D5" s="5" t="n">
        <v>0.2</v>
      </c>
      <c r="E5" s="1"/>
      <c r="F5" s="2" t="n">
        <v>100</v>
      </c>
    </row>
    <row r="6" customFormat="false" ht="12.75" hidden="false" customHeight="false" outlineLevel="0" collapsed="false">
      <c r="B6" s="0" t="s">
        <v>8</v>
      </c>
      <c r="C6" s="1"/>
      <c r="D6" s="1"/>
      <c r="E6" s="1"/>
      <c r="F6" s="0" t="s">
        <v>9</v>
      </c>
    </row>
    <row r="7" customFormat="false" ht="12.75" hidden="false" customHeight="false" outlineLevel="0" collapsed="false">
      <c r="A7" s="1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K7" s="0"/>
      <c r="L7" s="0"/>
    </row>
    <row r="8" customFormat="false" ht="12.75" hidden="false" customHeight="false" outlineLevel="0" collapsed="false">
      <c r="A8" s="1"/>
      <c r="B8" s="3" t="s">
        <v>19</v>
      </c>
      <c r="C8" s="3" t="s">
        <v>20</v>
      </c>
      <c r="D8" s="3" t="s">
        <v>21</v>
      </c>
      <c r="E8" s="3" t="s">
        <v>2</v>
      </c>
      <c r="F8" s="3" t="s">
        <v>19</v>
      </c>
      <c r="G8" s="3" t="s">
        <v>20</v>
      </c>
      <c r="H8" s="3" t="s">
        <v>21</v>
      </c>
      <c r="I8" s="3" t="s">
        <v>2</v>
      </c>
      <c r="K8" s="0"/>
      <c r="L8" s="0"/>
    </row>
    <row r="9" customFormat="false" ht="12.75" hidden="false" customHeight="false" outlineLevel="0" collapsed="false">
      <c r="A9" s="0" t="n">
        <v>0</v>
      </c>
      <c r="B9" s="2" t="n">
        <v>0</v>
      </c>
      <c r="C9" s="6" t="n">
        <f aca="false">B9/$B$5</f>
        <v>0</v>
      </c>
      <c r="D9" s="5" t="n">
        <v>0.5</v>
      </c>
      <c r="E9" s="5" t="n">
        <v>-4</v>
      </c>
      <c r="F9" s="6" t="n">
        <f aca="false">-F$5*I9</f>
        <v>-200</v>
      </c>
      <c r="G9" s="6" t="n">
        <f aca="false">F9/$B$5</f>
        <v>-1</v>
      </c>
      <c r="H9" s="5" t="n">
        <v>0</v>
      </c>
      <c r="I9" s="5" t="n">
        <v>2</v>
      </c>
      <c r="K9" s="0"/>
      <c r="L9" s="0"/>
    </row>
    <row r="10" customFormat="false" ht="12.75" hidden="false" customHeight="false" outlineLevel="0" collapsed="false">
      <c r="A10" s="0" t="n">
        <v>1</v>
      </c>
      <c r="B10" s="6" t="n">
        <f aca="false">B9</f>
        <v>0</v>
      </c>
      <c r="C10" s="6" t="n">
        <f aca="false">B10/$B$5</f>
        <v>0</v>
      </c>
      <c r="D10" s="6" t="n">
        <f aca="false">D9+C9*$D$5</f>
        <v>0.5</v>
      </c>
      <c r="E10" s="6" t="n">
        <f aca="false">E9+D9*$D$5</f>
        <v>-3.9</v>
      </c>
      <c r="F10" s="6" t="n">
        <f aca="false">-F$5*J10</f>
        <v>-197.989898732233</v>
      </c>
      <c r="G10" s="6" t="n">
        <f aca="false">F10/$B$5</f>
        <v>-0.989949493661167</v>
      </c>
      <c r="H10" s="6" t="n">
        <f aca="false">H9+G9*$D$5</f>
        <v>-0.2</v>
      </c>
      <c r="I10" s="6" t="n">
        <f aca="false">I9+H9*$D$5</f>
        <v>2</v>
      </c>
      <c r="J10" s="6" t="n">
        <f aca="false">SQRT(2*($J$4-$B$5*H10*H10/2)/$F$5)</f>
        <v>1.97989898732233</v>
      </c>
      <c r="K10" s="0" t="n">
        <f aca="false">(J10-I9)/spin_value</f>
        <v>-0.100505063388334</v>
      </c>
      <c r="L10" s="0"/>
    </row>
    <row r="11" customFormat="false" ht="12.75" hidden="false" customHeight="false" outlineLevel="0" collapsed="false">
      <c r="A11" s="1" t="n">
        <v>2</v>
      </c>
      <c r="B11" s="6" t="n">
        <f aca="false">B10</f>
        <v>0</v>
      </c>
      <c r="C11" s="6" t="n">
        <f aca="false">B11/$B$5</f>
        <v>0</v>
      </c>
      <c r="D11" s="6" t="n">
        <f aca="false">D10+C10*$D$5</f>
        <v>0.5</v>
      </c>
      <c r="E11" s="6" t="n">
        <f aca="false">E10+D10*$D$5</f>
        <v>-3.8</v>
      </c>
      <c r="F11" s="6" t="n">
        <f aca="false">-F$5*J11</f>
        <v>-191.916859108683</v>
      </c>
      <c r="G11" s="6" t="n">
        <f aca="false">F11/$B$5</f>
        <v>-0.959584295543416</v>
      </c>
      <c r="H11" s="6" t="n">
        <f aca="false">H10+G10*$D$5</f>
        <v>-0.397989898732233</v>
      </c>
      <c r="I11" s="6" t="n">
        <f aca="false">I10+H10*$D$5</f>
        <v>1.96</v>
      </c>
      <c r="J11" s="6" t="n">
        <f aca="false">SQRT(2*($J$4-$B$5*H11*H11/2)/$F$5)</f>
        <v>1.91916859108683</v>
      </c>
      <c r="K11" s="0" t="n">
        <f aca="false">(J11-I10)/spin_value</f>
        <v>-0.404157044565844</v>
      </c>
      <c r="L11" s="0"/>
    </row>
    <row r="12" customFormat="false" ht="12.75" hidden="false" customHeight="false" outlineLevel="0" collapsed="false">
      <c r="A12" s="0" t="n">
        <v>3</v>
      </c>
      <c r="B12" s="6" t="n">
        <f aca="false">B11</f>
        <v>0</v>
      </c>
      <c r="C12" s="6" t="n">
        <f aca="false">B12/$B$5</f>
        <v>0</v>
      </c>
      <c r="D12" s="6" t="n">
        <f aca="false">D11+C11*$D$5</f>
        <v>0.5</v>
      </c>
      <c r="E12" s="6" t="n">
        <f aca="false">E11+D11*$D$5</f>
        <v>-3.7</v>
      </c>
      <c r="F12" s="6" t="n">
        <f aca="false">-F$5*J12</f>
        <v>-181.769635365955</v>
      </c>
      <c r="G12" s="6" t="n">
        <f aca="false">F12/$B$5</f>
        <v>-0.908848176829777</v>
      </c>
      <c r="H12" s="6" t="n">
        <f aca="false">H11+G11*$D$5</f>
        <v>-0.589906757840917</v>
      </c>
      <c r="I12" s="6" t="n">
        <f aca="false">I11+H11*$D$5</f>
        <v>1.88040202025355</v>
      </c>
      <c r="J12" s="6" t="n">
        <f aca="false">SQRT(2*($J$4-$B$5*H12*H12/2)/$F$5)</f>
        <v>1.81769635365955</v>
      </c>
      <c r="K12" s="0" t="n">
        <f aca="false">(J12-I11)/spin_value</f>
        <v>-0.711518231702233</v>
      </c>
      <c r="L12" s="0"/>
    </row>
    <row r="13" customFormat="false" ht="12.75" hidden="false" customHeight="false" outlineLevel="0" collapsed="false">
      <c r="A13" s="1" t="n">
        <v>4</v>
      </c>
      <c r="B13" s="6" t="n">
        <f aca="false">B12</f>
        <v>0</v>
      </c>
      <c r="C13" s="6" t="n">
        <f aca="false">B13/$B$5</f>
        <v>0</v>
      </c>
      <c r="D13" s="6" t="n">
        <f aca="false">D12+C12*$D$5</f>
        <v>0.5</v>
      </c>
      <c r="E13" s="6" t="n">
        <f aca="false">E12+D12*$D$5</f>
        <v>-3.6</v>
      </c>
      <c r="F13" s="6" t="n">
        <f aca="false">-F$5*J13</f>
        <v>-167.601643438675</v>
      </c>
      <c r="G13" s="6" t="n">
        <f aca="false">F13/$B$5</f>
        <v>-0.838008217193374</v>
      </c>
      <c r="H13" s="6" t="n">
        <f aca="false">H12+G12*$D$5</f>
        <v>-0.771676393206872</v>
      </c>
      <c r="I13" s="6" t="n">
        <f aca="false">I12+H12*$D$5</f>
        <v>1.76242066868537</v>
      </c>
      <c r="J13" s="6" t="n">
        <f aca="false">SQRT(2*($J$4-$B$5*H13*H13/2)/$F$5)</f>
        <v>1.67601643438675</v>
      </c>
      <c r="K13" s="0" t="n">
        <f aca="false">(J13-I12)/spin_value</f>
        <v>-1.02192792933403</v>
      </c>
      <c r="L13" s="0"/>
    </row>
    <row r="14" customFormat="false" ht="12.75" hidden="false" customHeight="false" outlineLevel="0" collapsed="false">
      <c r="A14" s="0" t="n">
        <v>5</v>
      </c>
      <c r="B14" s="6" t="n">
        <f aca="false">B13</f>
        <v>0</v>
      </c>
      <c r="C14" s="6" t="n">
        <f aca="false">B14/$B$5</f>
        <v>0</v>
      </c>
      <c r="D14" s="6" t="n">
        <f aca="false">D13+C13*$D$5</f>
        <v>0.5</v>
      </c>
      <c r="E14" s="6" t="n">
        <f aca="false">E13+D13*$D$5</f>
        <v>-3.5</v>
      </c>
      <c r="F14" s="6" t="n">
        <f aca="false">-F$5*J14</f>
        <v>-149.516338229324</v>
      </c>
      <c r="G14" s="6" t="n">
        <f aca="false">F14/$B$5</f>
        <v>-0.747581691146622</v>
      </c>
      <c r="H14" s="6" t="n">
        <f aca="false">H13+G13*$D$5</f>
        <v>-0.939278036645547</v>
      </c>
      <c r="I14" s="6" t="n">
        <f aca="false">I13+H13*$D$5</f>
        <v>1.608085390044</v>
      </c>
      <c r="J14" s="6" t="n">
        <f aca="false">SQRT(2*($J$4-$B$5*H14*H14/2)/$F$5)</f>
        <v>1.49516338229324</v>
      </c>
      <c r="K14" s="0" t="n">
        <f aca="false">(J14-I13)/spin_value</f>
        <v>-1.33628643196063</v>
      </c>
      <c r="L14" s="0"/>
    </row>
    <row r="15" customFormat="false" ht="12.75" hidden="false" customHeight="false" outlineLevel="0" collapsed="false">
      <c r="A15" s="1" t="n">
        <v>6</v>
      </c>
      <c r="B15" s="6" t="n">
        <f aca="false">B14</f>
        <v>0</v>
      </c>
      <c r="C15" s="6" t="n">
        <f aca="false">B15/$B$5</f>
        <v>0</v>
      </c>
      <c r="D15" s="6" t="n">
        <f aca="false">D14+C14*$D$5</f>
        <v>0.5</v>
      </c>
      <c r="E15" s="6" t="n">
        <f aca="false">E14+D14*$D$5</f>
        <v>-3.4</v>
      </c>
      <c r="F15" s="6" t="n">
        <f aca="false">-F$5*J15</f>
        <v>-127.634384806042</v>
      </c>
      <c r="G15" s="6" t="n">
        <f aca="false">F15/$B$5</f>
        <v>-0.638171924030209</v>
      </c>
      <c r="H15" s="6" t="n">
        <f aca="false">H14+G14*$D$5</f>
        <v>-1.08879437487487</v>
      </c>
      <c r="I15" s="6" t="n">
        <f aca="false">I14+H14*$D$5</f>
        <v>1.42022978271489</v>
      </c>
      <c r="J15" s="6" t="n">
        <f aca="false">SQRT(2*($J$4-$B$5*H15*H15/2)/$F$5)</f>
        <v>1.27634384806042</v>
      </c>
      <c r="K15" s="0" t="n">
        <f aca="false">(J15-I14)/spin_value</f>
        <v>-1.65870770991788</v>
      </c>
      <c r="L15" s="0"/>
    </row>
    <row r="16" customFormat="false" ht="12.75" hidden="false" customHeight="false" outlineLevel="0" collapsed="false">
      <c r="A16" s="0" t="n">
        <v>7</v>
      </c>
      <c r="B16" s="6" t="n">
        <f aca="false">B15</f>
        <v>0</v>
      </c>
      <c r="C16" s="6" t="n">
        <f aca="false">B16/$B$5</f>
        <v>0</v>
      </c>
      <c r="D16" s="6" t="n">
        <f aca="false">D15+C15*$D$5</f>
        <v>0.5</v>
      </c>
      <c r="E16" s="6" t="n">
        <f aca="false">E15+D15*$D$5</f>
        <v>-3.3</v>
      </c>
      <c r="F16" s="6" t="n">
        <f aca="false">-F$5*J16</f>
        <v>-102.009908599229</v>
      </c>
      <c r="G16" s="6" t="n">
        <f aca="false">F16/$B$5</f>
        <v>-0.510049542996146</v>
      </c>
      <c r="H16" s="6" t="n">
        <f aca="false">H15+G15*$D$5</f>
        <v>-1.21642875968091</v>
      </c>
      <c r="I16" s="6" t="n">
        <f aca="false">I15+H15*$D$5</f>
        <v>1.20247090773991</v>
      </c>
      <c r="J16" s="6" t="n">
        <f aca="false">SQRT(2*($J$4-$B$5*H16*H16/2)/$F$5)</f>
        <v>1.02009908599229</v>
      </c>
      <c r="K16" s="0" t="n">
        <f aca="false">(J16-I15)/spin_value</f>
        <v>-2.00065348361297</v>
      </c>
      <c r="L16" s="0"/>
    </row>
    <row r="17" customFormat="false" ht="12.75" hidden="false" customHeight="false" outlineLevel="0" collapsed="false">
      <c r="A17" s="1" t="n">
        <v>8</v>
      </c>
      <c r="B17" s="6" t="n">
        <f aca="false">B16</f>
        <v>0</v>
      </c>
      <c r="C17" s="6" t="n">
        <f aca="false">B17/$B$5</f>
        <v>0</v>
      </c>
      <c r="D17" s="6" t="n">
        <f aca="false">D16+C16*$D$5</f>
        <v>0.5</v>
      </c>
      <c r="E17" s="6" t="n">
        <f aca="false">E16+D16*$D$5</f>
        <v>-3.2</v>
      </c>
      <c r="F17" s="6" t="n">
        <f aca="false">-F$5*J17</f>
        <v>-72.3490812635081</v>
      </c>
      <c r="G17" s="6" t="n">
        <f aca="false">F17/$B$5</f>
        <v>-0.36174540631754</v>
      </c>
      <c r="H17" s="6" t="n">
        <f aca="false">H16+G16*$D$5</f>
        <v>-1.31843866828014</v>
      </c>
      <c r="I17" s="6" t="n">
        <f aca="false">I16+H16*$D$5</f>
        <v>0.959185155803729</v>
      </c>
      <c r="J17" s="6" t="n">
        <f aca="false">SQRT(2*($J$4-$B$5*H17*H17/2)/$F$5)</f>
        <v>0.723490812635081</v>
      </c>
      <c r="K17" s="0" t="n">
        <f aca="false">(J17-I16)/spin_value</f>
        <v>-2.39490047552416</v>
      </c>
      <c r="L17" s="0"/>
    </row>
    <row r="18" customFormat="false" ht="12.75" hidden="false" customHeight="false" outlineLevel="0" collapsed="false">
      <c r="A18" s="0" t="n">
        <v>9</v>
      </c>
      <c r="B18" s="6" t="n">
        <f aca="false">B17</f>
        <v>0</v>
      </c>
      <c r="C18" s="6" t="n">
        <f aca="false">B18/$B$5</f>
        <v>0</v>
      </c>
      <c r="D18" s="6" t="n">
        <f aca="false">D17+C17*$D$5</f>
        <v>0.5</v>
      </c>
      <c r="E18" s="6" t="n">
        <f aca="false">E17+D17*$D$5</f>
        <v>-3.1</v>
      </c>
      <c r="F18" s="6" t="n">
        <f aca="false">-F$5*J18</f>
        <v>-36.2517408462843</v>
      </c>
      <c r="G18" s="6" t="n">
        <f aca="false">F18/$B$5</f>
        <v>-0.181258704231422</v>
      </c>
      <c r="H18" s="6" t="n">
        <f aca="false">H17+G17*$D$5</f>
        <v>-1.39078774954365</v>
      </c>
      <c r="I18" s="6" t="n">
        <f aca="false">I17+H17*$D$5</f>
        <v>0.695497422147701</v>
      </c>
      <c r="J18" s="6" t="n">
        <f aca="false">SQRT(2*($J$4-$B$5*H18*H18/2)/$F$5)</f>
        <v>0.362517408462843</v>
      </c>
      <c r="K18" s="0" t="n">
        <f aca="false">(J18-I17)/spin_value</f>
        <v>-2.98333873670443</v>
      </c>
      <c r="L18" s="0"/>
    </row>
    <row r="19" customFormat="false" ht="12.75" hidden="false" customHeight="false" outlineLevel="0" collapsed="false">
      <c r="A19" s="1" t="n">
        <v>10</v>
      </c>
      <c r="B19" s="6" t="n">
        <f aca="false">B18</f>
        <v>0</v>
      </c>
      <c r="C19" s="6" t="n">
        <f aca="false">B19/$B$5</f>
        <v>0</v>
      </c>
      <c r="D19" s="6" t="n">
        <f aca="false">D18+C18*$D$5</f>
        <v>0.5</v>
      </c>
      <c r="E19" s="6" t="n">
        <f aca="false">E18+D18*$D$5</f>
        <v>-3</v>
      </c>
      <c r="F19" s="6" t="n">
        <f aca="false">-F$5*I19</f>
        <v>-41.7339872238971</v>
      </c>
      <c r="G19" s="6" t="n">
        <f aca="false">F19/$B$5</f>
        <v>-0.208669936119485</v>
      </c>
      <c r="H19" s="6" t="n">
        <f aca="false">H18+G18*$D$5</f>
        <v>-1.42703949038993</v>
      </c>
      <c r="I19" s="6" t="n">
        <f aca="false">I18+H18*$D$5</f>
        <v>0.417339872238971</v>
      </c>
      <c r="J19" s="6" t="e">
        <f aca="false">SQRT(2*($J$4-$B$5*H19*H19/2)/$F$5)</f>
        <v>#VALUE!</v>
      </c>
      <c r="K19" s="0" t="e">
        <f aca="false">(J19-I18)/spin_value</f>
        <v>#VALUE!</v>
      </c>
      <c r="L19" s="0"/>
    </row>
    <row r="20" customFormat="false" ht="12.75" hidden="false" customHeight="false" outlineLevel="0" collapsed="false">
      <c r="A20" s="0" t="n">
        <v>11</v>
      </c>
      <c r="B20" s="6" t="n">
        <f aca="false">B19</f>
        <v>0</v>
      </c>
      <c r="C20" s="6" t="n">
        <f aca="false">B20/$B$5</f>
        <v>0</v>
      </c>
      <c r="D20" s="6" t="n">
        <f aca="false">D19+C19*$D$5</f>
        <v>0.5</v>
      </c>
      <c r="E20" s="6" t="n">
        <f aca="false">E19+D19*$D$5</f>
        <v>-2.9</v>
      </c>
      <c r="F20" s="6" t="n">
        <f aca="false">-F$5*I20</f>
        <v>-13.1931974160984</v>
      </c>
      <c r="G20" s="6" t="n">
        <f aca="false">F20/$B$5</f>
        <v>-0.0659659870804919</v>
      </c>
      <c r="H20" s="6" t="n">
        <f aca="false">H19+G19*$D$5</f>
        <v>-1.46877347761383</v>
      </c>
      <c r="I20" s="6" t="n">
        <f aca="false">I19+H19*$D$5</f>
        <v>0.131931974160984</v>
      </c>
      <c r="J20" s="6" t="e">
        <f aca="false">SQRT(2*($J$4-$B$5*H20*H20/2)/$F$5)</f>
        <v>#VALUE!</v>
      </c>
      <c r="K20" s="0" t="e">
        <f aca="false">(J20-I19)/spin_value</f>
        <v>#VALUE!</v>
      </c>
      <c r="L20" s="0"/>
    </row>
    <row r="21" customFormat="false" ht="12.75" hidden="false" customHeight="false" outlineLevel="0" collapsed="false">
      <c r="A21" s="1" t="n">
        <v>12</v>
      </c>
      <c r="B21" s="6" t="n">
        <f aca="false">B20</f>
        <v>0</v>
      </c>
      <c r="C21" s="6" t="n">
        <f aca="false">B21/$B$5</f>
        <v>0</v>
      </c>
      <c r="D21" s="6" t="n">
        <f aca="false">D20+C20*$D$5</f>
        <v>0.5</v>
      </c>
      <c r="E21" s="6" t="n">
        <f aca="false">E20+D20*$D$5</f>
        <v>-2.8</v>
      </c>
      <c r="F21" s="6" t="n">
        <f aca="false">-F$5*I21</f>
        <v>16.1822721361783</v>
      </c>
      <c r="G21" s="6" t="n">
        <f aca="false">F21/$B$5</f>
        <v>0.0809113606808913</v>
      </c>
      <c r="H21" s="6" t="n">
        <f aca="false">H20+G20*$D$5</f>
        <v>-1.48196667502993</v>
      </c>
      <c r="I21" s="6" t="n">
        <f aca="false">I20+H20*$D$5</f>
        <v>-0.161822721361783</v>
      </c>
      <c r="J21" s="6" t="e">
        <f aca="false">SQRT(2*($J$4-$B$5*H21*H21/2)/$F$5)</f>
        <v>#VALUE!</v>
      </c>
      <c r="K21" s="0" t="e">
        <f aca="false">(J21-I20)/spin_value</f>
        <v>#VALUE!</v>
      </c>
    </row>
    <row r="22" customFormat="false" ht="12.75" hidden="false" customHeight="false" outlineLevel="0" collapsed="false">
      <c r="A22" s="1"/>
      <c r="B22" s="6" t="n">
        <f aca="false">B21</f>
        <v>0</v>
      </c>
      <c r="C22" s="6" t="n">
        <f aca="false">B22/$B$5</f>
        <v>0</v>
      </c>
      <c r="D22" s="6" t="n">
        <f aca="false">D21+C21*$D$5</f>
        <v>0.5</v>
      </c>
      <c r="E22" s="6" t="n">
        <f aca="false">E21+D21*$D$5</f>
        <v>-2.7</v>
      </c>
      <c r="F22" s="6" t="n">
        <f aca="false">-F$5*I22</f>
        <v>45.8216056367769</v>
      </c>
      <c r="G22" s="6" t="n">
        <f aca="false">F22/$B$5</f>
        <v>0.229108028183884</v>
      </c>
      <c r="H22" s="6" t="n">
        <f aca="false">H21+G21*$D$5</f>
        <v>-1.46578440289375</v>
      </c>
      <c r="I22" s="6" t="n">
        <f aca="false">I21+H21*$D$5</f>
        <v>-0.458216056367769</v>
      </c>
      <c r="J22" s="6" t="e">
        <f aca="false">SQRT(2*($J$4-$B$5*H22*H22/2)/$F$5)</f>
        <v>#VALUE!</v>
      </c>
    </row>
    <row r="23" customFormat="false" ht="12.75" hidden="false" customHeight="false" outlineLevel="0" collapsed="false">
      <c r="A23" s="1"/>
      <c r="B23" s="6" t="n">
        <f aca="false">B22</f>
        <v>0</v>
      </c>
      <c r="C23" s="6" t="n">
        <f aca="false">B23/$B$5</f>
        <v>0</v>
      </c>
      <c r="D23" s="6" t="n">
        <f aca="false">D22+C22*$D$5</f>
        <v>0.5</v>
      </c>
      <c r="E23" s="6" t="n">
        <f aca="false">E22+D22*$D$5</f>
        <v>-2.6</v>
      </c>
      <c r="F23" s="6" t="n">
        <f aca="false">-F$5*I23</f>
        <v>75.1372936946519</v>
      </c>
      <c r="G23" s="6" t="n">
        <f aca="false">F23/$B$5</f>
        <v>0.37568646847326</v>
      </c>
      <c r="H23" s="6" t="n">
        <f aca="false">H22+G22*$D$5</f>
        <v>-1.41996279725698</v>
      </c>
      <c r="I23" s="6" t="n">
        <f aca="false">I22+H22*$D$5</f>
        <v>-0.751372936946519</v>
      </c>
      <c r="J23" s="6" t="e">
        <f aca="false">SQRT(2*($J$4-$B$5*H23*H23/2)/$F$5)</f>
        <v>#VALUE!</v>
      </c>
    </row>
    <row r="24" customFormat="false" ht="12.75" hidden="false" customHeight="false" outlineLevel="0" collapsed="false">
      <c r="A24" s="1"/>
      <c r="B24" s="6" t="n">
        <f aca="false">B23</f>
        <v>0</v>
      </c>
      <c r="C24" s="6" t="n">
        <f aca="false">B24/$B$5</f>
        <v>0</v>
      </c>
      <c r="D24" s="6" t="n">
        <f aca="false">D23+C23*$D$5</f>
        <v>0.5</v>
      </c>
      <c r="E24" s="6" t="n">
        <f aca="false">E23+D23*$D$5</f>
        <v>-2.5</v>
      </c>
      <c r="F24" s="6" t="n">
        <f aca="false">-F$5*I24</f>
        <v>103.536549639791</v>
      </c>
      <c r="G24" s="6" t="n">
        <f aca="false">F24/$B$5</f>
        <v>0.517682748198957</v>
      </c>
      <c r="H24" s="6" t="n">
        <f aca="false">H23+G23*$D$5</f>
        <v>-1.34482550356232</v>
      </c>
      <c r="I24" s="6" t="n">
        <f aca="false">I23+H23*$D$5</f>
        <v>-1.03536549639791</v>
      </c>
      <c r="J24" s="6" t="n">
        <f aca="false">SQRT(2*($J$4-$B$5*H24*H24/2)/$F$5)</f>
        <v>0.618780033563371</v>
      </c>
    </row>
    <row r="25" customFormat="false" ht="12.75" hidden="false" customHeight="false" outlineLevel="0" collapsed="false">
      <c r="A25" s="1"/>
      <c r="B25" s="6" t="n">
        <f aca="false">B24</f>
        <v>0</v>
      </c>
      <c r="C25" s="6" t="n">
        <f aca="false">B25/$B$5</f>
        <v>0</v>
      </c>
      <c r="D25" s="6" t="n">
        <f aca="false">D24+C24*$D$5</f>
        <v>0.5</v>
      </c>
      <c r="E25" s="6" t="n">
        <f aca="false">E24+D24*$D$5</f>
        <v>-2.4</v>
      </c>
      <c r="F25" s="6" t="n">
        <f aca="false">-F$5*J25</f>
        <v>-95.833369226998</v>
      </c>
      <c r="G25" s="6" t="n">
        <f aca="false">F25/$B$5</f>
        <v>-0.47916684613499</v>
      </c>
      <c r="H25" s="6" t="n">
        <f aca="false">H24+G24*$D$5</f>
        <v>-1.24128895392253</v>
      </c>
      <c r="I25" s="6" t="n">
        <f aca="false">I24+H24*$D$5</f>
        <v>-1.30433059711038</v>
      </c>
      <c r="J25" s="6" t="n">
        <f aca="false">SQRT(2*($J$4-$B$5*H25*H25/2)/$F$5)</f>
        <v>0.95833369226998</v>
      </c>
    </row>
    <row r="26" customFormat="false" ht="12.75" hidden="false" customHeight="false" outlineLevel="0" collapsed="false">
      <c r="A26" s="1"/>
      <c r="B26" s="6" t="n">
        <f aca="false">B25</f>
        <v>0</v>
      </c>
      <c r="C26" s="6" t="n">
        <f aca="false">B26/$B$5</f>
        <v>0</v>
      </c>
      <c r="D26" s="6" t="n">
        <f aca="false">D25+C25*$D$5</f>
        <v>0.5</v>
      </c>
      <c r="E26" s="6" t="n">
        <f aca="false">E25+D25*$D$5</f>
        <v>-2.3</v>
      </c>
      <c r="F26" s="6" t="n">
        <f aca="false">-F$5*J26</f>
        <v>-65.1312356608109</v>
      </c>
      <c r="G26" s="6" t="n">
        <f aca="false">F26/$B$5</f>
        <v>-0.325656178304054</v>
      </c>
      <c r="H26" s="6" t="n">
        <f aca="false">H25+G25*$D$5</f>
        <v>-1.33712232314953</v>
      </c>
      <c r="I26" s="6" t="n">
        <f aca="false">I25+H25*$D$5</f>
        <v>-1.55258838789489</v>
      </c>
      <c r="J26" s="6" t="n">
        <f aca="false">SQRT(2*($J$4-$B$5*H26*H26/2)/$F$5)</f>
        <v>0.651312356608109</v>
      </c>
    </row>
    <row r="27" customFormat="false" ht="12.75" hidden="false" customHeight="false" outlineLevel="0" collapsed="false">
      <c r="B27" s="6" t="n">
        <f aca="false">B26</f>
        <v>0</v>
      </c>
      <c r="C27" s="6" t="n">
        <f aca="false">B27/$B$5</f>
        <v>0</v>
      </c>
      <c r="D27" s="6" t="n">
        <f aca="false">D26+C26*$D$5</f>
        <v>0.5</v>
      </c>
      <c r="E27" s="6" t="n">
        <f aca="false">E26+D26*$D$5</f>
        <v>-2.2</v>
      </c>
      <c r="F27" s="6" t="n">
        <f aca="false">-F$5*J27</f>
        <v>-25.9557149020149</v>
      </c>
      <c r="G27" s="6" t="n">
        <f aca="false">F27/$B$5</f>
        <v>-0.129778574510075</v>
      </c>
      <c r="H27" s="6" t="n">
        <f aca="false">H26+G26*$D$5</f>
        <v>-1.40225355881034</v>
      </c>
      <c r="I27" s="6" t="n">
        <f aca="false">I26+H26*$D$5</f>
        <v>-1.82001285252479</v>
      </c>
      <c r="J27" s="6" t="n">
        <f aca="false">SQRT(2*($J$4-$B$5*H27*H27/2)/$F$5)</f>
        <v>0.259557149020149</v>
      </c>
    </row>
    <row r="28" customFormat="false" ht="12.75" hidden="false" customHeight="false" outlineLevel="0" collapsed="false">
      <c r="A28" s="1"/>
      <c r="B28" s="6" t="n">
        <f aca="false">B27</f>
        <v>0</v>
      </c>
      <c r="C28" s="6" t="n">
        <f aca="false">B28/$B$5</f>
        <v>0</v>
      </c>
      <c r="D28" s="6" t="n">
        <f aca="false">D27+C27*$D$5</f>
        <v>0.5</v>
      </c>
      <c r="E28" s="6" t="n">
        <f aca="false">E27+D27*$D$5</f>
        <v>-2.1</v>
      </c>
      <c r="F28" s="6" t="e">
        <f aca="false">-F$5*J28</f>
        <v>#VALUE!</v>
      </c>
      <c r="G28" s="6" t="e">
        <f aca="false">F28/$B$5</f>
        <v>#VALUE!</v>
      </c>
      <c r="H28" s="6" t="n">
        <f aca="false">H27+G27*$D$5</f>
        <v>-1.42820927371236</v>
      </c>
      <c r="I28" s="6" t="n">
        <f aca="false">I27+H27*$D$5</f>
        <v>-2.10046356428686</v>
      </c>
      <c r="J28" s="6" t="e">
        <f aca="false">SQRT(2*($J$4-$B$5*H28*H28/2)/$F$5)</f>
        <v>#VALUE!</v>
      </c>
    </row>
    <row r="29" customFormat="false" ht="12.75" hidden="false" customHeight="false" outlineLevel="0" collapsed="false">
      <c r="A29" s="1"/>
      <c r="B29" s="6" t="n">
        <f aca="false">B28</f>
        <v>0</v>
      </c>
      <c r="C29" s="6" t="n">
        <f aca="false">B29/$B$5</f>
        <v>0</v>
      </c>
      <c r="D29" s="6" t="n">
        <f aca="false">D28+C28*$D$5</f>
        <v>0.5</v>
      </c>
      <c r="E29" s="6" t="n">
        <f aca="false">E28+D28*$D$5</f>
        <v>-2</v>
      </c>
      <c r="F29" s="6" t="n">
        <f aca="false">-F$5*I29</f>
        <v>238.610541902933</v>
      </c>
      <c r="G29" s="6" t="n">
        <f aca="false">F29/$B$5</f>
        <v>1.19305270951467</v>
      </c>
      <c r="H29" s="6" t="e">
        <f aca="false">H28+G28*$D$5</f>
        <v>#VALUE!</v>
      </c>
      <c r="I29" s="6" t="n">
        <f aca="false">I28+H28*$D$5</f>
        <v>-2.38610541902933</v>
      </c>
      <c r="J29" s="6" t="e">
        <f aca="false">SQRT(2*($J$4-$B$5*H29*H29/2)/$F$5)</f>
        <v>#VALUE!</v>
      </c>
    </row>
    <row r="30" customFormat="false" ht="12.75" hidden="false" customHeight="false" outlineLevel="0" collapsed="false">
      <c r="A30" s="1"/>
      <c r="B30" s="6" t="n">
        <f aca="false">B29</f>
        <v>0</v>
      </c>
      <c r="C30" s="6" t="n">
        <f aca="false">B30/$B$5</f>
        <v>0</v>
      </c>
      <c r="D30" s="6" t="n">
        <f aca="false">D29+C29*$D$5</f>
        <v>0.5</v>
      </c>
      <c r="E30" s="6" t="n">
        <f aca="false">E29+D29*$D$5</f>
        <v>-1.9</v>
      </c>
      <c r="F30" s="6" t="e">
        <f aca="false">-F$5*I30</f>
        <v>#VALUE!</v>
      </c>
      <c r="G30" s="6" t="e">
        <f aca="false">F30/$B$5</f>
        <v>#VALUE!</v>
      </c>
      <c r="H30" s="6" t="e">
        <f aca="false">H29+G29*$D$5</f>
        <v>#VALUE!</v>
      </c>
      <c r="I30" s="6" t="e">
        <f aca="false">I29+H29*$D$5</f>
        <v>#VALUE!</v>
      </c>
      <c r="J30" s="6" t="e">
        <f aca="false">SQRT(2*($J$4-$B$5*H30*H30/2)/$F$5)</f>
        <v>#VALUE!</v>
      </c>
    </row>
    <row r="31" customFormat="false" ht="12.75" hidden="false" customHeight="false" outlineLevel="0" collapsed="false">
      <c r="A31" s="1"/>
      <c r="B31" s="6" t="n">
        <f aca="false">B30</f>
        <v>0</v>
      </c>
      <c r="C31" s="6" t="n">
        <f aca="false">B31/$B$5</f>
        <v>0</v>
      </c>
      <c r="D31" s="6" t="n">
        <f aca="false">D30+C30*$D$5</f>
        <v>0.5</v>
      </c>
      <c r="E31" s="6" t="n">
        <f aca="false">E30+D30*$D$5</f>
        <v>-1.8</v>
      </c>
      <c r="F31" s="6" t="e">
        <f aca="false">-F$5*I31</f>
        <v>#VALUE!</v>
      </c>
      <c r="G31" s="6" t="e">
        <f aca="false">F31/$B$5</f>
        <v>#VALUE!</v>
      </c>
      <c r="H31" s="6" t="e">
        <f aca="false">H30+G30*$D$5</f>
        <v>#VALUE!</v>
      </c>
      <c r="I31" s="6" t="e">
        <f aca="false">I30+H30*$D$5</f>
        <v>#VALUE!</v>
      </c>
    </row>
    <row r="32" customFormat="false" ht="12.75" hidden="false" customHeight="false" outlineLevel="0" collapsed="false">
      <c r="B32" s="6" t="n">
        <f aca="false">B31</f>
        <v>0</v>
      </c>
      <c r="C32" s="6" t="n">
        <f aca="false">B32/$B$5</f>
        <v>0</v>
      </c>
      <c r="D32" s="6" t="n">
        <f aca="false">D31+C31*$D$5</f>
        <v>0.5</v>
      </c>
      <c r="E32" s="6" t="n">
        <f aca="false">E31+D31*$D$5</f>
        <v>-1.7</v>
      </c>
      <c r="F32" s="6" t="e">
        <f aca="false">-F$5*I32</f>
        <v>#VALUE!</v>
      </c>
      <c r="G32" s="6" t="e">
        <f aca="false">F32/$B$5</f>
        <v>#VALUE!</v>
      </c>
      <c r="H32" s="6" t="e">
        <f aca="false">H31+G31*$D$5</f>
        <v>#VALUE!</v>
      </c>
      <c r="I32" s="6" t="e">
        <f aca="false">I31+H31*$D$5</f>
        <v>#VALUE!</v>
      </c>
    </row>
    <row r="33" customFormat="false" ht="12.75" hidden="false" customHeight="false" outlineLevel="0" collapsed="false">
      <c r="B33" s="6" t="n">
        <f aca="false">B32</f>
        <v>0</v>
      </c>
      <c r="C33" s="6" t="n">
        <f aca="false">B33/$B$5</f>
        <v>0</v>
      </c>
      <c r="D33" s="6" t="n">
        <f aca="false">D32+C32*$D$5</f>
        <v>0.5</v>
      </c>
      <c r="E33" s="6" t="n">
        <f aca="false">E32+D32*$D$5</f>
        <v>-1.6</v>
      </c>
      <c r="F33" s="6" t="e">
        <f aca="false">-F$5*I33</f>
        <v>#VALUE!</v>
      </c>
      <c r="G33" s="6" t="e">
        <f aca="false">F33/$B$5</f>
        <v>#VALUE!</v>
      </c>
      <c r="H33" s="6" t="e">
        <f aca="false">H32+G32*$D$5</f>
        <v>#VALUE!</v>
      </c>
      <c r="I33" s="6" t="e">
        <f aca="false">I32+H32*$D$5</f>
        <v>#VALUE!</v>
      </c>
    </row>
    <row r="34" customFormat="false" ht="12.75" hidden="false" customHeight="false" outlineLevel="0" collapsed="false">
      <c r="B34" s="6" t="n">
        <f aca="false">B33</f>
        <v>0</v>
      </c>
      <c r="C34" s="6" t="n">
        <f aca="false">B34/$B$5</f>
        <v>0</v>
      </c>
      <c r="D34" s="6" t="n">
        <f aca="false">D33+C33*$D$5</f>
        <v>0.5</v>
      </c>
      <c r="E34" s="6" t="n">
        <f aca="false">E33+D33*$D$5</f>
        <v>-1.5</v>
      </c>
      <c r="F34" s="6" t="e">
        <f aca="false">-F$5*I34</f>
        <v>#VALUE!</v>
      </c>
      <c r="G34" s="6" t="e">
        <f aca="false">F34/$B$5</f>
        <v>#VALUE!</v>
      </c>
      <c r="H34" s="6" t="e">
        <f aca="false">H33+G33*$D$5</f>
        <v>#VALUE!</v>
      </c>
      <c r="I34" s="6" t="e">
        <f aca="false">I33+H33*$D$5</f>
        <v>#VALUE!</v>
      </c>
    </row>
    <row r="35" customFormat="false" ht="12.75" hidden="false" customHeight="false" outlineLevel="0" collapsed="false">
      <c r="B35" s="6" t="n">
        <f aca="false">B34</f>
        <v>0</v>
      </c>
      <c r="C35" s="6" t="n">
        <f aca="false">B35/$B$5</f>
        <v>0</v>
      </c>
      <c r="D35" s="6" t="n">
        <f aca="false">D34+C34*$D$5</f>
        <v>0.5</v>
      </c>
      <c r="E35" s="6" t="n">
        <f aca="false">E34+D34*$D$5</f>
        <v>-1.4</v>
      </c>
      <c r="F35" s="6" t="e">
        <f aca="false">-F$5*I35</f>
        <v>#VALUE!</v>
      </c>
      <c r="G35" s="6" t="e">
        <f aca="false">F35/$B$5</f>
        <v>#VALUE!</v>
      </c>
      <c r="H35" s="6" t="e">
        <f aca="false">H34+G34*$D$5</f>
        <v>#VALUE!</v>
      </c>
      <c r="I35" s="6" t="e">
        <f aca="false">I34+H34*$D$5</f>
        <v>#VALUE!</v>
      </c>
    </row>
    <row r="36" customFormat="false" ht="12.75" hidden="false" customHeight="false" outlineLevel="0" collapsed="false">
      <c r="B36" s="6" t="n">
        <f aca="false">B35</f>
        <v>0</v>
      </c>
      <c r="C36" s="6" t="n">
        <f aca="false">B36/$B$5</f>
        <v>0</v>
      </c>
      <c r="D36" s="6" t="n">
        <f aca="false">D35+C35*$D$5</f>
        <v>0.5</v>
      </c>
      <c r="E36" s="6" t="n">
        <f aca="false">E35+D35*$D$5</f>
        <v>-1.3</v>
      </c>
      <c r="F36" s="6" t="e">
        <f aca="false">-F$5*I36</f>
        <v>#VALUE!</v>
      </c>
      <c r="G36" s="6" t="e">
        <f aca="false">F36/$B$5</f>
        <v>#VALUE!</v>
      </c>
      <c r="H36" s="6" t="e">
        <f aca="false">H35+G35*$D$5</f>
        <v>#VALUE!</v>
      </c>
      <c r="I36" s="6" t="e">
        <f aca="false">I35+H35*$D$5</f>
        <v>#VALUE!</v>
      </c>
    </row>
    <row r="37" customFormat="false" ht="12.75" hidden="false" customHeight="false" outlineLevel="0" collapsed="false">
      <c r="B37" s="6" t="n">
        <f aca="false">B36</f>
        <v>0</v>
      </c>
      <c r="C37" s="6" t="n">
        <f aca="false">B37/$B$5</f>
        <v>0</v>
      </c>
      <c r="D37" s="6" t="n">
        <f aca="false">D36+C36*$D$5</f>
        <v>0.5</v>
      </c>
      <c r="E37" s="6" t="n">
        <f aca="false">E36+D36*$D$5</f>
        <v>-1.2</v>
      </c>
      <c r="F37" s="6" t="e">
        <f aca="false">-F$5*I37</f>
        <v>#VALUE!</v>
      </c>
      <c r="G37" s="6" t="e">
        <f aca="false">F37/$B$5</f>
        <v>#VALUE!</v>
      </c>
      <c r="H37" s="6" t="e">
        <f aca="false">H36+G36*$D$5</f>
        <v>#VALUE!</v>
      </c>
      <c r="I37" s="6" t="e">
        <f aca="false">I36+H36*$D$5</f>
        <v>#VALUE!</v>
      </c>
    </row>
    <row r="38" customFormat="false" ht="12.75" hidden="false" customHeight="false" outlineLevel="0" collapsed="false">
      <c r="B38" s="6" t="n">
        <f aca="false">B37</f>
        <v>0</v>
      </c>
      <c r="C38" s="6" t="n">
        <f aca="false">B38/$B$5</f>
        <v>0</v>
      </c>
      <c r="D38" s="6" t="n">
        <f aca="false">D37+C37*$D$5</f>
        <v>0.5</v>
      </c>
      <c r="E38" s="6" t="n">
        <f aca="false">E37+D37*$D$5</f>
        <v>-1.1</v>
      </c>
      <c r="F38" s="6" t="e">
        <f aca="false">-F$5*I38</f>
        <v>#VALUE!</v>
      </c>
      <c r="G38" s="6" t="e">
        <f aca="false">F38/$B$5</f>
        <v>#VALUE!</v>
      </c>
      <c r="H38" s="6" t="e">
        <f aca="false">H37+G37*$D$5</f>
        <v>#VALUE!</v>
      </c>
      <c r="I38" s="6" t="e">
        <f aca="false">I37+H37*$D$5</f>
        <v>#VALUE!</v>
      </c>
    </row>
    <row r="39" customFormat="false" ht="12.75" hidden="false" customHeight="false" outlineLevel="0" collapsed="false">
      <c r="B39" s="6" t="n">
        <f aca="false">B38</f>
        <v>0</v>
      </c>
      <c r="C39" s="6" t="n">
        <f aca="false">B39/$B$5</f>
        <v>0</v>
      </c>
      <c r="D39" s="6" t="n">
        <f aca="false">D38+C38*$D$5</f>
        <v>0.5</v>
      </c>
      <c r="E39" s="6" t="n">
        <f aca="false">E38+D38*$D$5</f>
        <v>-0.999999999999997</v>
      </c>
      <c r="F39" s="6" t="e">
        <f aca="false">-F$5*I39</f>
        <v>#VALUE!</v>
      </c>
      <c r="G39" s="6" t="e">
        <f aca="false">F39/$B$5</f>
        <v>#VALUE!</v>
      </c>
      <c r="H39" s="6" t="e">
        <f aca="false">H38+G38*$D$5</f>
        <v>#VALUE!</v>
      </c>
      <c r="I39" s="6" t="e">
        <f aca="false">I38+H38*$D$5</f>
        <v>#VALUE!</v>
      </c>
    </row>
    <row r="40" customFormat="false" ht="12.75" hidden="false" customHeight="false" outlineLevel="0" collapsed="false">
      <c r="B40" s="6" t="n">
        <f aca="false">B39</f>
        <v>0</v>
      </c>
      <c r="C40" s="6" t="n">
        <f aca="false">B40/$B$5</f>
        <v>0</v>
      </c>
      <c r="D40" s="6" t="n">
        <f aca="false">D39+C39*$D$5</f>
        <v>0.5</v>
      </c>
      <c r="E40" s="6" t="n">
        <f aca="false">E39+D39*$D$5</f>
        <v>-0.899999999999998</v>
      </c>
      <c r="F40" s="6" t="e">
        <f aca="false">-F$5*I40</f>
        <v>#VALUE!</v>
      </c>
      <c r="G40" s="6" t="e">
        <f aca="false">F40/$B$5</f>
        <v>#VALUE!</v>
      </c>
      <c r="H40" s="6" t="e">
        <f aca="false">H39+G39*$D$5</f>
        <v>#VALUE!</v>
      </c>
      <c r="I40" s="6" t="e">
        <f aca="false">I39+H39*$D$5</f>
        <v>#VALUE!</v>
      </c>
    </row>
    <row r="41" customFormat="false" ht="12.75" hidden="false" customHeight="false" outlineLevel="0" collapsed="false">
      <c r="B41" s="6" t="n">
        <f aca="false">B40</f>
        <v>0</v>
      </c>
      <c r="C41" s="6" t="n">
        <f aca="false">B41/$B$5</f>
        <v>0</v>
      </c>
      <c r="D41" s="6" t="n">
        <f aca="false">D40+C40*$D$5</f>
        <v>0.5</v>
      </c>
      <c r="E41" s="6" t="n">
        <f aca="false">E40+D40*$D$5</f>
        <v>-0.799999999999998</v>
      </c>
      <c r="F41" s="6" t="e">
        <f aca="false">-F$5*I41</f>
        <v>#VALUE!</v>
      </c>
      <c r="G41" s="6" t="e">
        <f aca="false">F41/$B$5</f>
        <v>#VALUE!</v>
      </c>
      <c r="H41" s="6" t="e">
        <f aca="false">H40+G40*$D$5</f>
        <v>#VALUE!</v>
      </c>
      <c r="I41" s="6" t="e">
        <f aca="false">I40+H40*$D$5</f>
        <v>#VALUE!</v>
      </c>
    </row>
    <row r="42" customFormat="false" ht="12.75" hidden="false" customHeight="false" outlineLevel="0" collapsed="false">
      <c r="B42" s="6" t="n">
        <f aca="false">B41</f>
        <v>0</v>
      </c>
      <c r="C42" s="6" t="n">
        <f aca="false">B42/$B$5</f>
        <v>0</v>
      </c>
      <c r="D42" s="6" t="n">
        <f aca="false">D41+C41*$D$5</f>
        <v>0.5</v>
      </c>
      <c r="E42" s="6" t="n">
        <f aca="false">E41+D41*$D$5</f>
        <v>-0.699999999999998</v>
      </c>
      <c r="F42" s="6" t="e">
        <f aca="false">-F$5*I42</f>
        <v>#VALUE!</v>
      </c>
      <c r="G42" s="6" t="e">
        <f aca="false">F42/$B$5</f>
        <v>#VALUE!</v>
      </c>
      <c r="H42" s="6" t="e">
        <f aca="false">H41+G41*$D$5</f>
        <v>#VALUE!</v>
      </c>
      <c r="I42" s="6" t="e">
        <f aca="false">I41+H41*$D$5</f>
        <v>#VALUE!</v>
      </c>
    </row>
    <row r="43" customFormat="false" ht="12.75" hidden="false" customHeight="false" outlineLevel="0" collapsed="false">
      <c r="B43" s="6" t="n">
        <f aca="false">B42</f>
        <v>0</v>
      </c>
      <c r="C43" s="6" t="n">
        <f aca="false">B43/$B$5</f>
        <v>0</v>
      </c>
      <c r="D43" s="6" t="n">
        <f aca="false">D42+C42*$D$5</f>
        <v>0.5</v>
      </c>
      <c r="E43" s="6" t="n">
        <f aca="false">E42+D42*$D$5</f>
        <v>-0.599999999999998</v>
      </c>
      <c r="F43" s="6" t="e">
        <f aca="false">-F$5*I43</f>
        <v>#VALUE!</v>
      </c>
      <c r="G43" s="6" t="e">
        <f aca="false">F43/$B$5</f>
        <v>#VALUE!</v>
      </c>
      <c r="H43" s="6" t="e">
        <f aca="false">H42+G42*$D$5</f>
        <v>#VALUE!</v>
      </c>
      <c r="I43" s="6" t="e">
        <f aca="false">I42+H42*$D$5</f>
        <v>#VALUE!</v>
      </c>
    </row>
    <row r="44" customFormat="false" ht="12.75" hidden="false" customHeight="false" outlineLevel="0" collapsed="false">
      <c r="B44" s="6" t="n">
        <f aca="false">B43</f>
        <v>0</v>
      </c>
      <c r="C44" s="6" t="n">
        <f aca="false">B44/$B$5</f>
        <v>0</v>
      </c>
      <c r="D44" s="6" t="n">
        <f aca="false">D43+C43*$D$5</f>
        <v>0.5</v>
      </c>
      <c r="E44" s="6" t="n">
        <f aca="false">E43+D43*$D$5</f>
        <v>-0.499999999999998</v>
      </c>
      <c r="F44" s="6" t="e">
        <f aca="false">-F$5*I44</f>
        <v>#VALUE!</v>
      </c>
      <c r="G44" s="6" t="e">
        <f aca="false">F44/$B$5</f>
        <v>#VALUE!</v>
      </c>
      <c r="H44" s="6" t="e">
        <f aca="false">H43+G43*$D$5</f>
        <v>#VALUE!</v>
      </c>
      <c r="I44" s="6" t="e">
        <f aca="false">I43+H43*$D$5</f>
        <v>#VALUE!</v>
      </c>
    </row>
    <row r="45" customFormat="false" ht="12.75" hidden="false" customHeight="false" outlineLevel="0" collapsed="false">
      <c r="B45" s="6" t="n">
        <f aca="false">B44</f>
        <v>0</v>
      </c>
      <c r="C45" s="6" t="n">
        <f aca="false">B45/$B$5</f>
        <v>0</v>
      </c>
      <c r="D45" s="6" t="n">
        <f aca="false">D44+C44*$D$5</f>
        <v>0.5</v>
      </c>
      <c r="E45" s="6" t="n">
        <f aca="false">E44+D44*$D$5</f>
        <v>-0.399999999999998</v>
      </c>
      <c r="F45" s="6" t="e">
        <f aca="false">-F$5*I45</f>
        <v>#VALUE!</v>
      </c>
      <c r="G45" s="6" t="e">
        <f aca="false">F45/$B$5</f>
        <v>#VALUE!</v>
      </c>
      <c r="H45" s="6" t="e">
        <f aca="false">H44+G44*$D$5</f>
        <v>#VALUE!</v>
      </c>
      <c r="I45" s="6" t="e">
        <f aca="false">I44+H44*$D$5</f>
        <v>#VALUE!</v>
      </c>
    </row>
    <row r="46" customFormat="false" ht="12.75" hidden="false" customHeight="false" outlineLevel="0" collapsed="false">
      <c r="B46" s="6" t="n">
        <f aca="false">B45</f>
        <v>0</v>
      </c>
      <c r="C46" s="6" t="n">
        <f aca="false">B46/$B$5</f>
        <v>0</v>
      </c>
      <c r="D46" s="6" t="n">
        <f aca="false">D45+C45*$D$5</f>
        <v>0.5</v>
      </c>
      <c r="E46" s="6" t="n">
        <f aca="false">E45+D45*$D$5</f>
        <v>-0.299999999999998</v>
      </c>
      <c r="F46" s="6" t="e">
        <f aca="false">-F$5*I46</f>
        <v>#VALUE!</v>
      </c>
      <c r="G46" s="6" t="e">
        <f aca="false">F46/$B$5</f>
        <v>#VALUE!</v>
      </c>
      <c r="H46" s="6" t="e">
        <f aca="false">H45+G45*$D$5</f>
        <v>#VALUE!</v>
      </c>
      <c r="I46" s="6" t="e">
        <f aca="false">I45+H45*$D$5</f>
        <v>#VALUE!</v>
      </c>
    </row>
    <row r="47" customFormat="false" ht="12.75" hidden="false" customHeight="false" outlineLevel="0" collapsed="false">
      <c r="B47" s="6" t="n">
        <f aca="false">B46</f>
        <v>0</v>
      </c>
      <c r="C47" s="6" t="n">
        <f aca="false">B47/$B$5</f>
        <v>0</v>
      </c>
      <c r="D47" s="6" t="n">
        <f aca="false">D46+C46*$D$5</f>
        <v>0.5</v>
      </c>
      <c r="E47" s="6" t="n">
        <f aca="false">E46+D46*$D$5</f>
        <v>-0.199999999999998</v>
      </c>
      <c r="F47" s="6" t="e">
        <f aca="false">-F$5*I47</f>
        <v>#VALUE!</v>
      </c>
      <c r="G47" s="6" t="e">
        <f aca="false">F47/$B$5</f>
        <v>#VALUE!</v>
      </c>
      <c r="H47" s="6" t="e">
        <f aca="false">H46+G46*$D$5</f>
        <v>#VALUE!</v>
      </c>
      <c r="I47" s="6" t="e">
        <f aca="false">I46+H46*$D$5</f>
        <v>#VALUE!</v>
      </c>
    </row>
    <row r="48" customFormat="false" ht="12.75" hidden="false" customHeight="false" outlineLevel="0" collapsed="false">
      <c r="B48" s="6" t="n">
        <f aca="false">B47</f>
        <v>0</v>
      </c>
      <c r="C48" s="6" t="n">
        <f aca="false">B48/$B$5</f>
        <v>0</v>
      </c>
      <c r="D48" s="6" t="n">
        <f aca="false">D47+C47*$D$5</f>
        <v>0.5</v>
      </c>
      <c r="E48" s="6" t="n">
        <f aca="false">E47+D47*$D$5</f>
        <v>-0.0999999999999976</v>
      </c>
      <c r="F48" s="6" t="e">
        <f aca="false">-F$5*I48</f>
        <v>#VALUE!</v>
      </c>
      <c r="G48" s="6" t="e">
        <f aca="false">F48/$B$5</f>
        <v>#VALUE!</v>
      </c>
      <c r="H48" s="6" t="e">
        <f aca="false">H47+G47*$D$5</f>
        <v>#VALUE!</v>
      </c>
      <c r="I48" s="6" t="e">
        <f aca="false">I47+H47*$D$5</f>
        <v>#VALUE!</v>
      </c>
    </row>
    <row r="49" customFormat="false" ht="12.75" hidden="false" customHeight="false" outlineLevel="0" collapsed="false">
      <c r="B49" s="6" t="n">
        <f aca="false">B48</f>
        <v>0</v>
      </c>
      <c r="C49" s="6" t="n">
        <f aca="false">B49/$B$5</f>
        <v>0</v>
      </c>
      <c r="D49" s="6" t="n">
        <f aca="false">D48+C48*$D$5</f>
        <v>0.5</v>
      </c>
      <c r="E49" s="6" t="n">
        <f aca="false">E48+D48*$D$5</f>
        <v>2.41473507855972E-015</v>
      </c>
      <c r="F49" s="6" t="e">
        <f aca="false">-F$5*I49</f>
        <v>#VALUE!</v>
      </c>
      <c r="G49" s="6" t="e">
        <f aca="false">F49/$B$5</f>
        <v>#VALUE!</v>
      </c>
      <c r="H49" s="6" t="e">
        <f aca="false">H48+G48*$D$5</f>
        <v>#VALUE!</v>
      </c>
      <c r="I49" s="6" t="e">
        <f aca="false">I48+H48*$D$5</f>
        <v>#VALUE!</v>
      </c>
    </row>
    <row r="50" customFormat="false" ht="12.75" hidden="false" customHeight="false" outlineLevel="0" collapsed="false">
      <c r="B50" s="6" t="n">
        <f aca="false">B49</f>
        <v>0</v>
      </c>
      <c r="C50" s="6" t="n">
        <f aca="false">B50/$B$5</f>
        <v>0</v>
      </c>
      <c r="D50" s="6" t="n">
        <f aca="false">D49+C49*$D$5</f>
        <v>0.5</v>
      </c>
      <c r="E50" s="6" t="n">
        <f aca="false">E49+D49*$D$5</f>
        <v>0.100000000000002</v>
      </c>
      <c r="F50" s="6" t="e">
        <f aca="false">-F$5*I50</f>
        <v>#VALUE!</v>
      </c>
      <c r="G50" s="6" t="e">
        <f aca="false">F50/$B$5</f>
        <v>#VALUE!</v>
      </c>
      <c r="H50" s="6" t="e">
        <f aca="false">H49+G49*$D$5</f>
        <v>#VALUE!</v>
      </c>
      <c r="I50" s="6" t="e">
        <f aca="false">I49+H49*$D$5</f>
        <v>#VALUE!</v>
      </c>
    </row>
    <row r="51" customFormat="false" ht="12.75" hidden="false" customHeight="false" outlineLevel="0" collapsed="false">
      <c r="B51" s="6" t="n">
        <f aca="false">B50</f>
        <v>0</v>
      </c>
      <c r="C51" s="6" t="n">
        <f aca="false">B51/$B$5</f>
        <v>0</v>
      </c>
      <c r="D51" s="6" t="n">
        <f aca="false">D50+C50*$D$5</f>
        <v>0.5</v>
      </c>
      <c r="E51" s="6" t="n">
        <f aca="false">E50+D50*$D$5</f>
        <v>0.200000000000002</v>
      </c>
      <c r="F51" s="6" t="e">
        <f aca="false">-F$5*I51</f>
        <v>#VALUE!</v>
      </c>
      <c r="G51" s="6" t="e">
        <f aca="false">F51/$B$5</f>
        <v>#VALUE!</v>
      </c>
      <c r="H51" s="6" t="e">
        <f aca="false">H50+G50*$D$5</f>
        <v>#VALUE!</v>
      </c>
      <c r="I51" s="6" t="e">
        <f aca="false">I50+H50*$D$5</f>
        <v>#VALUE!</v>
      </c>
    </row>
    <row r="52" customFormat="false" ht="12.75" hidden="false" customHeight="false" outlineLevel="0" collapsed="false">
      <c r="B52" s="6" t="n">
        <f aca="false">B51</f>
        <v>0</v>
      </c>
      <c r="C52" s="6" t="n">
        <f aca="false">B52/$B$5</f>
        <v>0</v>
      </c>
      <c r="D52" s="6" t="n">
        <f aca="false">D51+C51*$D$5</f>
        <v>0.5</v>
      </c>
      <c r="E52" s="6" t="n">
        <f aca="false">E51+D51*$D$5</f>
        <v>0.300000000000002</v>
      </c>
      <c r="F52" s="6" t="e">
        <f aca="false">-F$5*I52</f>
        <v>#VALUE!</v>
      </c>
      <c r="G52" s="6" t="e">
        <f aca="false">F52/$B$5</f>
        <v>#VALUE!</v>
      </c>
      <c r="H52" s="6" t="e">
        <f aca="false">H51+G51*$D$5</f>
        <v>#VALUE!</v>
      </c>
      <c r="I52" s="6" t="e">
        <f aca="false">I51+H51*$D$5</f>
        <v>#VALUE!</v>
      </c>
    </row>
    <row r="53" customFormat="false" ht="12.75" hidden="false" customHeight="false" outlineLevel="0" collapsed="false">
      <c r="B53" s="6" t="n">
        <f aca="false">B52</f>
        <v>0</v>
      </c>
      <c r="C53" s="6" t="n">
        <f aca="false">B53/$B$5</f>
        <v>0</v>
      </c>
      <c r="D53" s="6" t="n">
        <f aca="false">D52+C52*$D$5</f>
        <v>0.5</v>
      </c>
      <c r="E53" s="6" t="n">
        <f aca="false">E52+D52*$D$5</f>
        <v>0.400000000000002</v>
      </c>
      <c r="F53" s="6" t="e">
        <f aca="false">-F$5*I53</f>
        <v>#VALUE!</v>
      </c>
      <c r="G53" s="6" t="e">
        <f aca="false">F53/$B$5</f>
        <v>#VALUE!</v>
      </c>
      <c r="H53" s="6" t="e">
        <f aca="false">H52+G52*$D$5</f>
        <v>#VALUE!</v>
      </c>
      <c r="I53" s="6" t="e">
        <f aca="false">I52+H52*$D$5</f>
        <v>#VALUE!</v>
      </c>
    </row>
    <row r="54" customFormat="false" ht="12.75" hidden="false" customHeight="false" outlineLevel="0" collapsed="false">
      <c r="B54" s="6" t="n">
        <f aca="false">B53</f>
        <v>0</v>
      </c>
      <c r="C54" s="6" t="n">
        <f aca="false">B54/$B$5</f>
        <v>0</v>
      </c>
      <c r="D54" s="6" t="n">
        <f aca="false">D53+C53*$D$5</f>
        <v>0.5</v>
      </c>
      <c r="E54" s="6" t="n">
        <f aca="false">E53+D53*$D$5</f>
        <v>0.500000000000002</v>
      </c>
      <c r="F54" s="6" t="e">
        <f aca="false">-F$5*I54</f>
        <v>#VALUE!</v>
      </c>
      <c r="G54" s="6" t="e">
        <f aca="false">F54/$B$5</f>
        <v>#VALUE!</v>
      </c>
      <c r="H54" s="6" t="e">
        <f aca="false">H53+G53*$D$5</f>
        <v>#VALUE!</v>
      </c>
      <c r="I54" s="6" t="e">
        <f aca="false">I53+H53*$D$5</f>
        <v>#VALUE!</v>
      </c>
    </row>
    <row r="55" customFormat="false" ht="12.75" hidden="false" customHeight="false" outlineLevel="0" collapsed="false">
      <c r="B55" s="6" t="n">
        <f aca="false">B54</f>
        <v>0</v>
      </c>
      <c r="C55" s="6" t="n">
        <f aca="false">B55/$B$5</f>
        <v>0</v>
      </c>
      <c r="D55" s="6" t="n">
        <f aca="false">D54+C54*$D$5</f>
        <v>0.5</v>
      </c>
      <c r="E55" s="6" t="n">
        <f aca="false">E54+D54*$D$5</f>
        <v>0.600000000000002</v>
      </c>
      <c r="F55" s="6" t="e">
        <f aca="false">-F$5*I55</f>
        <v>#VALUE!</v>
      </c>
      <c r="G55" s="6" t="e">
        <f aca="false">F55/$B$5</f>
        <v>#VALUE!</v>
      </c>
      <c r="H55" s="6" t="e">
        <f aca="false">H54+G54*$D$5</f>
        <v>#VALUE!</v>
      </c>
      <c r="I55" s="6" t="e">
        <f aca="false">I54+H54*$D$5</f>
        <v>#VALUE!</v>
      </c>
    </row>
    <row r="56" customFormat="false" ht="12.75" hidden="false" customHeight="false" outlineLevel="0" collapsed="false">
      <c r="B56" s="6" t="n">
        <f aca="false">B55</f>
        <v>0</v>
      </c>
      <c r="C56" s="6" t="n">
        <f aca="false">B56/$B$5</f>
        <v>0</v>
      </c>
      <c r="D56" s="6" t="n">
        <f aca="false">D55+C55*$D$5</f>
        <v>0.5</v>
      </c>
      <c r="E56" s="6" t="n">
        <f aca="false">E55+D55*$D$5</f>
        <v>0.700000000000002</v>
      </c>
      <c r="F56" s="6" t="e">
        <f aca="false">-F$5*I56</f>
        <v>#VALUE!</v>
      </c>
      <c r="G56" s="6" t="e">
        <f aca="false">F56/$B$5</f>
        <v>#VALUE!</v>
      </c>
      <c r="H56" s="6" t="e">
        <f aca="false">H55+G55*$D$5</f>
        <v>#VALUE!</v>
      </c>
      <c r="I56" s="6" t="e">
        <f aca="false">I55+H55*$D$5</f>
        <v>#VALUE!</v>
      </c>
    </row>
    <row r="57" customFormat="false" ht="12.75" hidden="false" customHeight="false" outlineLevel="0" collapsed="false">
      <c r="B57" s="6" t="n">
        <f aca="false">B56</f>
        <v>0</v>
      </c>
      <c r="C57" s="6" t="n">
        <f aca="false">B57/$B$5</f>
        <v>0</v>
      </c>
      <c r="D57" s="6" t="n">
        <f aca="false">D56+C56*$D$5</f>
        <v>0.5</v>
      </c>
      <c r="E57" s="6" t="n">
        <f aca="false">E56+D56*$D$5</f>
        <v>0.800000000000002</v>
      </c>
      <c r="F57" s="6" t="e">
        <f aca="false">-F$5*I57</f>
        <v>#VALUE!</v>
      </c>
      <c r="G57" s="6" t="e">
        <f aca="false">F57/$B$5</f>
        <v>#VALUE!</v>
      </c>
      <c r="H57" s="6" t="e">
        <f aca="false">H56+G56*$D$5</f>
        <v>#VALUE!</v>
      </c>
      <c r="I57" s="6" t="e">
        <f aca="false">I56+H56*$D$5</f>
        <v>#VALUE!</v>
      </c>
    </row>
    <row r="58" customFormat="false" ht="12.75" hidden="false" customHeight="false" outlineLevel="0" collapsed="false">
      <c r="B58" s="6" t="n">
        <f aca="false">B57</f>
        <v>0</v>
      </c>
      <c r="C58" s="6" t="n">
        <f aca="false">B58/$B$5</f>
        <v>0</v>
      </c>
      <c r="D58" s="6" t="n">
        <f aca="false">D57+C57*$D$5</f>
        <v>0.5</v>
      </c>
      <c r="E58" s="6" t="n">
        <f aca="false">E57+D57*$D$5</f>
        <v>0.900000000000002</v>
      </c>
      <c r="F58" s="6" t="e">
        <f aca="false">-F$5*I58</f>
        <v>#VALUE!</v>
      </c>
      <c r="G58" s="6" t="e">
        <f aca="false">F58/$B$5</f>
        <v>#VALUE!</v>
      </c>
      <c r="H58" s="6" t="e">
        <f aca="false">H57+G57*$D$5</f>
        <v>#VALUE!</v>
      </c>
      <c r="I58" s="6" t="e">
        <f aca="false">I57+H57*$D$5</f>
        <v>#VALUE!</v>
      </c>
    </row>
    <row r="59" customFormat="false" ht="12.75" hidden="false" customHeight="false" outlineLevel="0" collapsed="false">
      <c r="B59" s="6" t="n">
        <f aca="false">B58</f>
        <v>0</v>
      </c>
      <c r="C59" s="6" t="n">
        <f aca="false">B59/$B$5</f>
        <v>0</v>
      </c>
      <c r="D59" s="6" t="n">
        <f aca="false">D58+C58*$D$5</f>
        <v>0.5</v>
      </c>
      <c r="E59" s="6" t="n">
        <f aca="false">E58+D58*$D$5</f>
        <v>1</v>
      </c>
      <c r="F59" s="6" t="e">
        <f aca="false">-F$5*I59</f>
        <v>#VALUE!</v>
      </c>
      <c r="G59" s="6" t="e">
        <f aca="false">F59/$B$5</f>
        <v>#VALUE!</v>
      </c>
      <c r="H59" s="6" t="e">
        <f aca="false">H58+G58*$D$5</f>
        <v>#VALUE!</v>
      </c>
      <c r="I59" s="6" t="e">
        <f aca="false">I58+H58*$D$5</f>
        <v>#VALUE!</v>
      </c>
    </row>
    <row r="60" customFormat="false" ht="12.75" hidden="false" customHeight="false" outlineLevel="0" collapsed="false">
      <c r="B60" s="6" t="n">
        <f aca="false">B59</f>
        <v>0</v>
      </c>
      <c r="C60" s="6" t="n">
        <f aca="false">B60/$B$5</f>
        <v>0</v>
      </c>
      <c r="D60" s="6" t="n">
        <f aca="false">D59+C59*$D$5</f>
        <v>0.5</v>
      </c>
      <c r="E60" s="6" t="n">
        <f aca="false">E59+D59*$D$5</f>
        <v>1.1</v>
      </c>
      <c r="F60" s="6" t="e">
        <f aca="false">-F$5*I60</f>
        <v>#VALUE!</v>
      </c>
      <c r="G60" s="6" t="e">
        <f aca="false">F60/$B$5</f>
        <v>#VALUE!</v>
      </c>
      <c r="H60" s="6" t="e">
        <f aca="false">H59+G59*$D$5</f>
        <v>#VALUE!</v>
      </c>
      <c r="I60" s="6" t="e">
        <f aca="false">I59+H59*$D$5</f>
        <v>#VALUE!</v>
      </c>
    </row>
    <row r="61" customFormat="false" ht="12.75" hidden="false" customHeight="false" outlineLevel="0" collapsed="false">
      <c r="B61" s="6" t="n">
        <f aca="false">B60</f>
        <v>0</v>
      </c>
      <c r="C61" s="6" t="n">
        <f aca="false">B61/$B$5</f>
        <v>0</v>
      </c>
      <c r="D61" s="6" t="n">
        <f aca="false">D60+C60*$D$5</f>
        <v>0.5</v>
      </c>
      <c r="E61" s="6" t="n">
        <f aca="false">E60+D60*$D$5</f>
        <v>1.2</v>
      </c>
      <c r="F61" s="6" t="e">
        <f aca="false">-F$5*I61</f>
        <v>#VALUE!</v>
      </c>
      <c r="G61" s="6" t="e">
        <f aca="false">F61/$B$5</f>
        <v>#VALUE!</v>
      </c>
      <c r="H61" s="6" t="e">
        <f aca="false">H60+G60*$D$5</f>
        <v>#VALUE!</v>
      </c>
      <c r="I61" s="6" t="e">
        <f aca="false">I60+H60*$D$5</f>
        <v>#VALUE!</v>
      </c>
    </row>
    <row r="62" customFormat="false" ht="12.75" hidden="false" customHeight="false" outlineLevel="0" collapsed="false">
      <c r="B62" s="6" t="n">
        <f aca="false">B61</f>
        <v>0</v>
      </c>
      <c r="C62" s="6" t="n">
        <f aca="false">B62/$B$5</f>
        <v>0</v>
      </c>
      <c r="D62" s="6" t="n">
        <f aca="false">D61+C61*$D$5</f>
        <v>0.5</v>
      </c>
      <c r="E62" s="6" t="n">
        <f aca="false">E61+D61*$D$5</f>
        <v>1.3</v>
      </c>
      <c r="F62" s="6" t="e">
        <f aca="false">-F$5*I62</f>
        <v>#VALUE!</v>
      </c>
      <c r="G62" s="6" t="e">
        <f aca="false">F62/$B$5</f>
        <v>#VALUE!</v>
      </c>
      <c r="H62" s="6" t="e">
        <f aca="false">H61+G61*$D$5</f>
        <v>#VALUE!</v>
      </c>
      <c r="I62" s="6" t="e">
        <f aca="false">I61+H61*$D$5</f>
        <v>#VALUE!</v>
      </c>
    </row>
    <row r="63" customFormat="false" ht="12.75" hidden="false" customHeight="false" outlineLevel="0" collapsed="false">
      <c r="B63" s="6" t="n">
        <f aca="false">B62</f>
        <v>0</v>
      </c>
      <c r="C63" s="6" t="n">
        <f aca="false">B63/$B$5</f>
        <v>0</v>
      </c>
      <c r="D63" s="6" t="n">
        <f aca="false">D62+C62*$D$5</f>
        <v>0.5</v>
      </c>
      <c r="E63" s="6" t="n">
        <f aca="false">E62+D62*$D$5</f>
        <v>1.4</v>
      </c>
      <c r="F63" s="6" t="e">
        <f aca="false">-F$5*I63</f>
        <v>#VALUE!</v>
      </c>
      <c r="G63" s="6" t="e">
        <f aca="false">F63/$B$5</f>
        <v>#VALUE!</v>
      </c>
      <c r="H63" s="6" t="e">
        <f aca="false">H62+G62*$D$5</f>
        <v>#VALUE!</v>
      </c>
      <c r="I63" s="6" t="e">
        <f aca="false">I62+H62*$D$5</f>
        <v>#VALUE!</v>
      </c>
    </row>
    <row r="64" customFormat="false" ht="12.75" hidden="false" customHeight="false" outlineLevel="0" collapsed="false">
      <c r="B64" s="6" t="n">
        <f aca="false">B63</f>
        <v>0</v>
      </c>
      <c r="C64" s="6" t="n">
        <f aca="false">B64/$B$5</f>
        <v>0</v>
      </c>
      <c r="D64" s="6" t="n">
        <f aca="false">D63+C63*$D$5</f>
        <v>0.5</v>
      </c>
      <c r="E64" s="6" t="n">
        <f aca="false">E63+D63*$D$5</f>
        <v>1.5</v>
      </c>
      <c r="F64" s="6" t="e">
        <f aca="false">-F$5*I64</f>
        <v>#VALUE!</v>
      </c>
      <c r="G64" s="6" t="e">
        <f aca="false">F64/$B$5</f>
        <v>#VALUE!</v>
      </c>
      <c r="H64" s="6" t="e">
        <f aca="false">H63+G63*$D$5</f>
        <v>#VALUE!</v>
      </c>
      <c r="I64" s="6" t="e">
        <f aca="false">I63+H63*$D$5</f>
        <v>#VALUE!</v>
      </c>
    </row>
    <row r="65" customFormat="false" ht="12.75" hidden="false" customHeight="false" outlineLevel="0" collapsed="false">
      <c r="B65" s="6" t="n">
        <f aca="false">B64</f>
        <v>0</v>
      </c>
      <c r="C65" s="6" t="n">
        <f aca="false">B65/$B$5</f>
        <v>0</v>
      </c>
      <c r="D65" s="6" t="n">
        <f aca="false">D64+C64*$D$5</f>
        <v>0.5</v>
      </c>
      <c r="E65" s="6" t="n">
        <f aca="false">E64+D64*$D$5</f>
        <v>1.6</v>
      </c>
      <c r="F65" s="6" t="e">
        <f aca="false">-F$5*I65</f>
        <v>#VALUE!</v>
      </c>
      <c r="G65" s="6" t="e">
        <f aca="false">F65/$B$5</f>
        <v>#VALUE!</v>
      </c>
      <c r="H65" s="6" t="e">
        <f aca="false">H64+G64*$D$5</f>
        <v>#VALUE!</v>
      </c>
      <c r="I65" s="6" t="e">
        <f aca="false">I64+H64*$D$5</f>
        <v>#VALUE!</v>
      </c>
    </row>
    <row r="66" customFormat="false" ht="12.75" hidden="false" customHeight="false" outlineLevel="0" collapsed="false">
      <c r="B66" s="6" t="n">
        <f aca="false">B65</f>
        <v>0</v>
      </c>
      <c r="C66" s="6" t="n">
        <f aca="false">B66/$B$5</f>
        <v>0</v>
      </c>
      <c r="D66" s="6" t="n">
        <f aca="false">D65+C65*$D$5</f>
        <v>0.5</v>
      </c>
      <c r="E66" s="6" t="n">
        <f aca="false">E65+D65*$D$5</f>
        <v>1.7</v>
      </c>
      <c r="F66" s="6" t="e">
        <f aca="false">-F$5*I66</f>
        <v>#VALUE!</v>
      </c>
      <c r="G66" s="6" t="e">
        <f aca="false">F66/$B$5</f>
        <v>#VALUE!</v>
      </c>
      <c r="H66" s="6" t="e">
        <f aca="false">H65+G65*$D$5</f>
        <v>#VALUE!</v>
      </c>
      <c r="I66" s="6" t="e">
        <f aca="false">I65+H65*$D$5</f>
        <v>#VALUE!</v>
      </c>
    </row>
    <row r="67" customFormat="false" ht="12.75" hidden="false" customHeight="false" outlineLevel="0" collapsed="false">
      <c r="B67" s="6" t="n">
        <f aca="false">B66</f>
        <v>0</v>
      </c>
      <c r="C67" s="6" t="n">
        <f aca="false">B67/$B$5</f>
        <v>0</v>
      </c>
      <c r="D67" s="6" t="n">
        <f aca="false">D66+C66*$D$5</f>
        <v>0.5</v>
      </c>
      <c r="E67" s="6" t="n">
        <f aca="false">E66+D66*$D$5</f>
        <v>1.8</v>
      </c>
      <c r="F67" s="6" t="e">
        <f aca="false">-F$5*I67</f>
        <v>#VALUE!</v>
      </c>
      <c r="G67" s="6" t="e">
        <f aca="false">F67/$B$5</f>
        <v>#VALUE!</v>
      </c>
      <c r="H67" s="6" t="e">
        <f aca="false">H66+G66*$D$5</f>
        <v>#VALUE!</v>
      </c>
      <c r="I67" s="6" t="e">
        <f aca="false">I66+H66*$D$5</f>
        <v>#VALUE!</v>
      </c>
    </row>
    <row r="68" customFormat="false" ht="12.75" hidden="false" customHeight="false" outlineLevel="0" collapsed="false">
      <c r="B68" s="6" t="n">
        <f aca="false">B67</f>
        <v>0</v>
      </c>
      <c r="C68" s="6" t="n">
        <f aca="false">B68/$B$5</f>
        <v>0</v>
      </c>
      <c r="D68" s="6" t="n">
        <f aca="false">D67+C67*$D$5</f>
        <v>0.5</v>
      </c>
      <c r="E68" s="6" t="n">
        <f aca="false">E67+D67*$D$5</f>
        <v>1.9</v>
      </c>
      <c r="F68" s="6" t="e">
        <f aca="false">-F$5*I68</f>
        <v>#VALUE!</v>
      </c>
      <c r="G68" s="6" t="e">
        <f aca="false">F68/$B$5</f>
        <v>#VALUE!</v>
      </c>
      <c r="H68" s="6" t="e">
        <f aca="false">H67+G67*$D$5</f>
        <v>#VALUE!</v>
      </c>
      <c r="I68" s="6" t="e">
        <f aca="false">I67+H67*$D$5</f>
        <v>#VALUE!</v>
      </c>
    </row>
    <row r="69" customFormat="false" ht="12.75" hidden="false" customHeight="false" outlineLevel="0" collapsed="false">
      <c r="B69" s="6" t="n">
        <f aca="false">B68</f>
        <v>0</v>
      </c>
      <c r="C69" s="6" t="n">
        <f aca="false">B69/$B$5</f>
        <v>0</v>
      </c>
      <c r="D69" s="6" t="n">
        <f aca="false">D68+C68*$D$5</f>
        <v>0.5</v>
      </c>
      <c r="E69" s="6" t="n">
        <f aca="false">E68+D68*$D$5</f>
        <v>2</v>
      </c>
      <c r="F69" s="6" t="e">
        <f aca="false">-F$5*I69</f>
        <v>#VALUE!</v>
      </c>
      <c r="G69" s="6" t="e">
        <f aca="false">F69/$B$5</f>
        <v>#VALUE!</v>
      </c>
      <c r="H69" s="6" t="e">
        <f aca="false">H68+G68*$D$5</f>
        <v>#VALUE!</v>
      </c>
      <c r="I69" s="6" t="e">
        <f aca="false">I68+H68*$D$5</f>
        <v>#VALUE!</v>
      </c>
    </row>
    <row r="70" customFormat="false" ht="12.75" hidden="false" customHeight="false" outlineLevel="0" collapsed="false">
      <c r="B70" s="6" t="n">
        <f aca="false">B69</f>
        <v>0</v>
      </c>
      <c r="C70" s="6" t="n">
        <f aca="false">B70/$B$5</f>
        <v>0</v>
      </c>
      <c r="D70" s="6" t="n">
        <f aca="false">D69+C69*$D$5</f>
        <v>0.5</v>
      </c>
      <c r="E70" s="6" t="n">
        <f aca="false">E69+D69*$D$5</f>
        <v>2.1</v>
      </c>
      <c r="F70" s="6" t="e">
        <f aca="false">-F$5*I70</f>
        <v>#VALUE!</v>
      </c>
      <c r="G70" s="6" t="e">
        <f aca="false">F70/$B$5</f>
        <v>#VALUE!</v>
      </c>
      <c r="H70" s="6" t="e">
        <f aca="false">H69+G69*$D$5</f>
        <v>#VALUE!</v>
      </c>
      <c r="I70" s="6" t="e">
        <f aca="false">I69+H69*$D$5</f>
        <v>#VALUE!</v>
      </c>
    </row>
    <row r="71" customFormat="false" ht="12.75" hidden="false" customHeight="false" outlineLevel="0" collapsed="false">
      <c r="B71" s="6" t="n">
        <f aca="false">B70</f>
        <v>0</v>
      </c>
      <c r="C71" s="6" t="n">
        <f aca="false">B71/$B$5</f>
        <v>0</v>
      </c>
      <c r="D71" s="6" t="n">
        <f aca="false">D70+C70*$D$5</f>
        <v>0.5</v>
      </c>
      <c r="E71" s="6" t="n">
        <f aca="false">E70+D70*$D$5</f>
        <v>2.2</v>
      </c>
      <c r="F71" s="6" t="e">
        <f aca="false">-F$5*I71</f>
        <v>#VALUE!</v>
      </c>
      <c r="G71" s="6" t="e">
        <f aca="false">F71/$B$5</f>
        <v>#VALUE!</v>
      </c>
      <c r="H71" s="6" t="e">
        <f aca="false">H70+G70*$D$5</f>
        <v>#VALUE!</v>
      </c>
      <c r="I71" s="6" t="e">
        <f aca="false">I70+H70*$D$5</f>
        <v>#VALUE!</v>
      </c>
    </row>
    <row r="72" customFormat="false" ht="12.75" hidden="false" customHeight="false" outlineLevel="0" collapsed="false">
      <c r="B72" s="6" t="n">
        <f aca="false">B71</f>
        <v>0</v>
      </c>
      <c r="C72" s="6" t="n">
        <f aca="false">B72/$B$5</f>
        <v>0</v>
      </c>
      <c r="D72" s="6" t="n">
        <f aca="false">D71+C71*$D$5</f>
        <v>0.5</v>
      </c>
      <c r="E72" s="6" t="n">
        <f aca="false">E71+D71*$D$5</f>
        <v>2.3</v>
      </c>
      <c r="F72" s="6" t="e">
        <f aca="false">-F$5*I72</f>
        <v>#VALUE!</v>
      </c>
      <c r="G72" s="6" t="e">
        <f aca="false">F72/$B$5</f>
        <v>#VALUE!</v>
      </c>
      <c r="H72" s="6" t="e">
        <f aca="false">H71+G71*$D$5</f>
        <v>#VALUE!</v>
      </c>
      <c r="I72" s="6" t="e">
        <f aca="false">I71+H71*$D$5</f>
        <v>#VALUE!</v>
      </c>
    </row>
    <row r="73" customFormat="false" ht="12.75" hidden="false" customHeight="false" outlineLevel="0" collapsed="false">
      <c r="B73" s="6" t="n">
        <f aca="false">B72</f>
        <v>0</v>
      </c>
      <c r="C73" s="6" t="n">
        <f aca="false">B73/$B$5</f>
        <v>0</v>
      </c>
      <c r="D73" s="6" t="n">
        <f aca="false">D72+C72*$D$5</f>
        <v>0.5</v>
      </c>
      <c r="E73" s="6" t="n">
        <f aca="false">E72+D72*$D$5</f>
        <v>2.4</v>
      </c>
      <c r="F73" s="6" t="e">
        <f aca="false">-F$5*I73</f>
        <v>#VALUE!</v>
      </c>
      <c r="G73" s="6" t="e">
        <f aca="false">F73/$B$5</f>
        <v>#VALUE!</v>
      </c>
      <c r="H73" s="6" t="e">
        <f aca="false">H72+G72*$D$5</f>
        <v>#VALUE!</v>
      </c>
      <c r="I73" s="6" t="e">
        <f aca="false">I72+H72*$D$5</f>
        <v>#VALUE!</v>
      </c>
    </row>
    <row r="74" customFormat="false" ht="12.75" hidden="false" customHeight="false" outlineLevel="0" collapsed="false">
      <c r="B74" s="6" t="n">
        <f aca="false">B73</f>
        <v>0</v>
      </c>
      <c r="C74" s="6" t="n">
        <f aca="false">B74/$B$5</f>
        <v>0</v>
      </c>
      <c r="D74" s="6" t="n">
        <f aca="false">D73+C73*$D$5</f>
        <v>0.5</v>
      </c>
      <c r="E74" s="6" t="n">
        <f aca="false">E73+D73*$D$5</f>
        <v>2.5</v>
      </c>
      <c r="F74" s="6" t="e">
        <f aca="false">-F$5*I74</f>
        <v>#VALUE!</v>
      </c>
      <c r="G74" s="6" t="e">
        <f aca="false">F74/$B$5</f>
        <v>#VALUE!</v>
      </c>
      <c r="H74" s="6" t="e">
        <f aca="false">H73+G73*$D$5</f>
        <v>#VALUE!</v>
      </c>
      <c r="I74" s="6" t="e">
        <f aca="false">I73+H73*$D$5</f>
        <v>#VALUE!</v>
      </c>
    </row>
    <row r="75" customFormat="false" ht="12.75" hidden="false" customHeight="false" outlineLevel="0" collapsed="false">
      <c r="B75" s="6" t="n">
        <f aca="false">B74</f>
        <v>0</v>
      </c>
      <c r="C75" s="6" t="n">
        <f aca="false">B75/$B$5</f>
        <v>0</v>
      </c>
      <c r="D75" s="6" t="n">
        <f aca="false">D74+C74*$D$5</f>
        <v>0.5</v>
      </c>
      <c r="E75" s="6" t="n">
        <f aca="false">E74+D74*$D$5</f>
        <v>2.6</v>
      </c>
      <c r="F75" s="6" t="e">
        <f aca="false">-F$5*I75</f>
        <v>#VALUE!</v>
      </c>
      <c r="G75" s="6" t="e">
        <f aca="false">F75/$B$5</f>
        <v>#VALUE!</v>
      </c>
      <c r="H75" s="6" t="e">
        <f aca="false">H74+G74*$D$5</f>
        <v>#VALUE!</v>
      </c>
      <c r="I75" s="6" t="e">
        <f aca="false">I74+H74*$D$5</f>
        <v>#VALUE!</v>
      </c>
    </row>
    <row r="76" customFormat="false" ht="12.75" hidden="false" customHeight="false" outlineLevel="0" collapsed="false">
      <c r="B76" s="6" t="n">
        <f aca="false">B75</f>
        <v>0</v>
      </c>
      <c r="C76" s="6" t="n">
        <f aca="false">B76/$B$5</f>
        <v>0</v>
      </c>
      <c r="D76" s="6" t="n">
        <f aca="false">D75+C75*$D$5</f>
        <v>0.5</v>
      </c>
      <c r="E76" s="6" t="n">
        <f aca="false">E75+D75*$D$5</f>
        <v>2.7</v>
      </c>
      <c r="F76" s="6" t="e">
        <f aca="false">-F$5*I76</f>
        <v>#VALUE!</v>
      </c>
      <c r="G76" s="6" t="e">
        <f aca="false">F76/$B$5</f>
        <v>#VALUE!</v>
      </c>
      <c r="H76" s="6" t="e">
        <f aca="false">H75+G75*$D$5</f>
        <v>#VALUE!</v>
      </c>
      <c r="I76" s="6" t="e">
        <f aca="false">I75+H75*$D$5</f>
        <v>#VALUE!</v>
      </c>
    </row>
    <row r="77" customFormat="false" ht="12.75" hidden="false" customHeight="false" outlineLevel="0" collapsed="false">
      <c r="B77" s="6" t="n">
        <f aca="false">B76</f>
        <v>0</v>
      </c>
      <c r="C77" s="6" t="n">
        <f aca="false">B77/$B$5</f>
        <v>0</v>
      </c>
      <c r="D77" s="6" t="n">
        <f aca="false">D76+C76*$D$5</f>
        <v>0.5</v>
      </c>
      <c r="E77" s="6" t="n">
        <f aca="false">E76+D76*$D$5</f>
        <v>2.8</v>
      </c>
      <c r="F77" s="6" t="e">
        <f aca="false">-F$5*I77</f>
        <v>#VALUE!</v>
      </c>
      <c r="G77" s="6" t="e">
        <f aca="false">F77/$B$5</f>
        <v>#VALUE!</v>
      </c>
      <c r="H77" s="6" t="e">
        <f aca="false">H76+G76*$D$5</f>
        <v>#VALUE!</v>
      </c>
      <c r="I77" s="6" t="e">
        <f aca="false">I76+H76*$D$5</f>
        <v>#VALUE!</v>
      </c>
    </row>
    <row r="78" customFormat="false" ht="12.75" hidden="false" customHeight="false" outlineLevel="0" collapsed="false">
      <c r="B78" s="6" t="n">
        <f aca="false">B77</f>
        <v>0</v>
      </c>
      <c r="C78" s="6" t="n">
        <f aca="false">B78/$B$5</f>
        <v>0</v>
      </c>
      <c r="D78" s="6" t="n">
        <f aca="false">D77+C77*$D$5</f>
        <v>0.5</v>
      </c>
      <c r="E78" s="6" t="n">
        <f aca="false">E77+D77*$D$5</f>
        <v>2.9</v>
      </c>
      <c r="F78" s="6" t="e">
        <f aca="false">-F$5*I78</f>
        <v>#VALUE!</v>
      </c>
      <c r="G78" s="6" t="e">
        <f aca="false">F78/$B$5</f>
        <v>#VALUE!</v>
      </c>
      <c r="H78" s="6" t="e">
        <f aca="false">H77+G77*$D$5</f>
        <v>#VALUE!</v>
      </c>
      <c r="I78" s="6" t="e">
        <f aca="false">I77+H77*$D$5</f>
        <v>#VALUE!</v>
      </c>
    </row>
    <row r="79" customFormat="false" ht="12.75" hidden="false" customHeight="false" outlineLevel="0" collapsed="false">
      <c r="B79" s="6" t="n">
        <f aca="false">B78</f>
        <v>0</v>
      </c>
      <c r="C79" s="6" t="n">
        <f aca="false">B79/$B$5</f>
        <v>0</v>
      </c>
      <c r="D79" s="6" t="n">
        <f aca="false">D78+C78*$D$5</f>
        <v>0.5</v>
      </c>
      <c r="E79" s="6" t="n">
        <f aca="false">E78+D78*$D$5</f>
        <v>3</v>
      </c>
      <c r="F79" s="6" t="e">
        <f aca="false">-F$5*I79</f>
        <v>#VALUE!</v>
      </c>
      <c r="G79" s="6" t="e">
        <f aca="false">F79/$B$5</f>
        <v>#VALUE!</v>
      </c>
      <c r="H79" s="6" t="e">
        <f aca="false">H78+G78*$D$5</f>
        <v>#VALUE!</v>
      </c>
      <c r="I79" s="6" t="e">
        <f aca="false">I78+H78*$D$5</f>
        <v>#VALUE!</v>
      </c>
    </row>
    <row r="80" customFormat="false" ht="12.75" hidden="false" customHeight="false" outlineLevel="0" collapsed="false">
      <c r="B80" s="6" t="n">
        <f aca="false">B79</f>
        <v>0</v>
      </c>
      <c r="C80" s="6" t="n">
        <f aca="false">B80/$B$5</f>
        <v>0</v>
      </c>
      <c r="D80" s="6" t="n">
        <f aca="false">D79+C79*$D$5</f>
        <v>0.5</v>
      </c>
      <c r="E80" s="6" t="n">
        <f aca="false">E79+D79*$D$5</f>
        <v>3.1</v>
      </c>
      <c r="F80" s="6" t="e">
        <f aca="false">-F$5*I80</f>
        <v>#VALUE!</v>
      </c>
      <c r="G80" s="6" t="e">
        <f aca="false">F80/$B$5</f>
        <v>#VALUE!</v>
      </c>
      <c r="H80" s="6" t="e">
        <f aca="false">H79+G79*$D$5</f>
        <v>#VALUE!</v>
      </c>
      <c r="I80" s="6" t="e">
        <f aca="false">I79+H79*$D$5</f>
        <v>#VALUE!</v>
      </c>
    </row>
    <row r="81" customFormat="false" ht="12.75" hidden="false" customHeight="false" outlineLevel="0" collapsed="false">
      <c r="B81" s="6" t="n">
        <f aca="false">B80</f>
        <v>0</v>
      </c>
      <c r="C81" s="6" t="n">
        <f aca="false">B81/$B$5</f>
        <v>0</v>
      </c>
      <c r="D81" s="6" t="n">
        <f aca="false">D80+C80*$D$5</f>
        <v>0.5</v>
      </c>
      <c r="E81" s="6" t="n">
        <f aca="false">E80+D80*$D$5</f>
        <v>3.2</v>
      </c>
      <c r="F81" s="6" t="e">
        <f aca="false">-F$5*I81</f>
        <v>#VALUE!</v>
      </c>
      <c r="G81" s="6" t="e">
        <f aca="false">F81/$B$5</f>
        <v>#VALUE!</v>
      </c>
      <c r="H81" s="6" t="e">
        <f aca="false">H80+G80*$D$5</f>
        <v>#VALUE!</v>
      </c>
      <c r="I81" s="6" t="e">
        <f aca="false">I80+H80*$D$5</f>
        <v>#VALUE!</v>
      </c>
    </row>
    <row r="82" customFormat="false" ht="12.75" hidden="false" customHeight="false" outlineLevel="0" collapsed="false">
      <c r="B82" s="6" t="n">
        <f aca="false">B81</f>
        <v>0</v>
      </c>
      <c r="C82" s="6" t="n">
        <f aca="false">B82/$B$5</f>
        <v>0</v>
      </c>
      <c r="D82" s="6" t="n">
        <f aca="false">D81+C81*$D$5</f>
        <v>0.5</v>
      </c>
      <c r="E82" s="6" t="n">
        <f aca="false">E81+D81*$D$5</f>
        <v>3.3</v>
      </c>
      <c r="F82" s="6" t="e">
        <f aca="false">-F$5*I82</f>
        <v>#VALUE!</v>
      </c>
      <c r="G82" s="6" t="e">
        <f aca="false">F82/$B$5</f>
        <v>#VALUE!</v>
      </c>
      <c r="H82" s="6" t="e">
        <f aca="false">H81+G81*$D$5</f>
        <v>#VALUE!</v>
      </c>
      <c r="I82" s="6" t="e">
        <f aca="false">I81+H81*$D$5</f>
        <v>#VALUE!</v>
      </c>
    </row>
    <row r="83" customFormat="false" ht="12.75" hidden="false" customHeight="false" outlineLevel="0" collapsed="false">
      <c r="B83" s="6" t="n">
        <f aca="false">B82</f>
        <v>0</v>
      </c>
      <c r="C83" s="6" t="n">
        <f aca="false">B83/$B$5</f>
        <v>0</v>
      </c>
      <c r="D83" s="6" t="n">
        <f aca="false">D82+C82*$D$5</f>
        <v>0.5</v>
      </c>
      <c r="E83" s="6" t="n">
        <f aca="false">E82+D82*$D$5</f>
        <v>3.4</v>
      </c>
      <c r="F83" s="6" t="e">
        <f aca="false">-F$5*I83</f>
        <v>#VALUE!</v>
      </c>
      <c r="G83" s="6" t="e">
        <f aca="false">F83/$B$5</f>
        <v>#VALUE!</v>
      </c>
      <c r="H83" s="6" t="e">
        <f aca="false">H82+G82*$D$5</f>
        <v>#VALUE!</v>
      </c>
      <c r="I83" s="6" t="e">
        <f aca="false">I82+H82*$D$5</f>
        <v>#VALUE!</v>
      </c>
    </row>
    <row r="84" customFormat="false" ht="12.75" hidden="false" customHeight="false" outlineLevel="0" collapsed="false">
      <c r="B84" s="6" t="n">
        <f aca="false">B83</f>
        <v>0</v>
      </c>
      <c r="C84" s="6" t="n">
        <f aca="false">B84/$B$5</f>
        <v>0</v>
      </c>
      <c r="D84" s="6" t="n">
        <f aca="false">D83+C83*$D$5</f>
        <v>0.5</v>
      </c>
      <c r="E84" s="6" t="n">
        <f aca="false">E83+D83*$D$5</f>
        <v>3.5</v>
      </c>
      <c r="F84" s="6" t="e">
        <f aca="false">-F$5*I84</f>
        <v>#VALUE!</v>
      </c>
      <c r="G84" s="6" t="e">
        <f aca="false">F84/$B$5</f>
        <v>#VALUE!</v>
      </c>
      <c r="H84" s="6" t="e">
        <f aca="false">H83+G83*$D$5</f>
        <v>#VALUE!</v>
      </c>
      <c r="I84" s="6" t="e">
        <f aca="false">I83+H83*$D$5</f>
        <v>#VALUE!</v>
      </c>
    </row>
    <row r="85" customFormat="false" ht="12.75" hidden="false" customHeight="false" outlineLevel="0" collapsed="false">
      <c r="B85" s="6" t="n">
        <f aca="false">B84</f>
        <v>0</v>
      </c>
      <c r="C85" s="6" t="n">
        <f aca="false">B85/$B$5</f>
        <v>0</v>
      </c>
      <c r="D85" s="6" t="n">
        <f aca="false">D84+C84*$D$5</f>
        <v>0.5</v>
      </c>
      <c r="E85" s="6" t="n">
        <f aca="false">E84+D84*$D$5</f>
        <v>3.6</v>
      </c>
      <c r="F85" s="6" t="e">
        <f aca="false">-F$5*I85</f>
        <v>#VALUE!</v>
      </c>
      <c r="G85" s="6" t="e">
        <f aca="false">F85/$B$5</f>
        <v>#VALUE!</v>
      </c>
      <c r="H85" s="6" t="e">
        <f aca="false">H84+G84*$D$5</f>
        <v>#VALUE!</v>
      </c>
      <c r="I85" s="6" t="e">
        <f aca="false">I84+H84*$D$5</f>
        <v>#VALUE!</v>
      </c>
    </row>
    <row r="86" customFormat="false" ht="12.75" hidden="false" customHeight="false" outlineLevel="0" collapsed="false">
      <c r="B86" s="6" t="n">
        <f aca="false">B85</f>
        <v>0</v>
      </c>
      <c r="C86" s="6" t="n">
        <f aca="false">B86/$B$5</f>
        <v>0</v>
      </c>
      <c r="D86" s="6" t="n">
        <f aca="false">D85+C85*$D$5</f>
        <v>0.5</v>
      </c>
      <c r="E86" s="6" t="n">
        <f aca="false">E85+D85*$D$5</f>
        <v>3.7</v>
      </c>
      <c r="F86" s="6" t="e">
        <f aca="false">-F$5*I86</f>
        <v>#VALUE!</v>
      </c>
      <c r="G86" s="6" t="e">
        <f aca="false">F86/$B$5</f>
        <v>#VALUE!</v>
      </c>
      <c r="H86" s="6" t="e">
        <f aca="false">H85+G85*$D$5</f>
        <v>#VALUE!</v>
      </c>
      <c r="I86" s="6" t="e">
        <f aca="false">I85+H85*$D$5</f>
        <v>#VALUE!</v>
      </c>
    </row>
    <row r="87" customFormat="false" ht="12.75" hidden="false" customHeight="false" outlineLevel="0" collapsed="false">
      <c r="B87" s="6" t="n">
        <f aca="false">B86</f>
        <v>0</v>
      </c>
      <c r="C87" s="6" t="n">
        <f aca="false">B87/$B$5</f>
        <v>0</v>
      </c>
      <c r="D87" s="6" t="n">
        <f aca="false">D86+C86*$D$5</f>
        <v>0.5</v>
      </c>
      <c r="E87" s="6" t="n">
        <f aca="false">E86+D86*$D$5</f>
        <v>3.8</v>
      </c>
      <c r="F87" s="6" t="e">
        <f aca="false">-F$5*I87</f>
        <v>#VALUE!</v>
      </c>
      <c r="G87" s="6" t="e">
        <f aca="false">F87/$B$5</f>
        <v>#VALUE!</v>
      </c>
      <c r="H87" s="6" t="e">
        <f aca="false">H86+G86*$D$5</f>
        <v>#VALUE!</v>
      </c>
      <c r="I87" s="6" t="e">
        <f aca="false">I86+H86*$D$5</f>
        <v>#VALUE!</v>
      </c>
    </row>
    <row r="88" customFormat="false" ht="12.75" hidden="false" customHeight="false" outlineLevel="0" collapsed="false">
      <c r="B88" s="6" t="n">
        <f aca="false">B87</f>
        <v>0</v>
      </c>
      <c r="C88" s="6" t="n">
        <f aca="false">B88/$B$5</f>
        <v>0</v>
      </c>
      <c r="D88" s="6" t="n">
        <f aca="false">D87+C87*$D$5</f>
        <v>0.5</v>
      </c>
      <c r="E88" s="6" t="n">
        <f aca="false">E87+D87*$D$5</f>
        <v>3.90000000000001</v>
      </c>
      <c r="F88" s="6" t="e">
        <f aca="false">-F$5*I88</f>
        <v>#VALUE!</v>
      </c>
      <c r="G88" s="6" t="e">
        <f aca="false">F88/$B$5</f>
        <v>#VALUE!</v>
      </c>
      <c r="H88" s="6" t="e">
        <f aca="false">H87+G87*$D$5</f>
        <v>#VALUE!</v>
      </c>
      <c r="I88" s="6" t="e">
        <f aca="false">I87+H87*$D$5</f>
        <v>#VALUE!</v>
      </c>
    </row>
    <row r="89" customFormat="false" ht="12.75" hidden="false" customHeight="false" outlineLevel="0" collapsed="false">
      <c r="B89" s="6" t="n">
        <f aca="false">B88</f>
        <v>0</v>
      </c>
      <c r="C89" s="6" t="n">
        <f aca="false">B89/$B$5</f>
        <v>0</v>
      </c>
      <c r="D89" s="6" t="n">
        <f aca="false">D88+C88*$D$5</f>
        <v>0.5</v>
      </c>
      <c r="E89" s="6" t="n">
        <f aca="false">E88+D88*$D$5</f>
        <v>4</v>
      </c>
      <c r="F89" s="6" t="e">
        <f aca="false">-F$5*I89</f>
        <v>#VALUE!</v>
      </c>
      <c r="G89" s="6" t="e">
        <f aca="false">F89/$B$5</f>
        <v>#VALUE!</v>
      </c>
      <c r="H89" s="6" t="e">
        <f aca="false">H88+G88*$D$5</f>
        <v>#VALUE!</v>
      </c>
      <c r="I89" s="6" t="e">
        <f aca="false">I88+H88*$D$5</f>
        <v>#VALUE!</v>
      </c>
    </row>
    <row r="90" customFormat="false" ht="12.75" hidden="false" customHeight="false" outlineLevel="0" collapsed="false">
      <c r="B90" s="6" t="n">
        <f aca="false">B89</f>
        <v>0</v>
      </c>
      <c r="C90" s="6" t="n">
        <f aca="false">B90/$B$5</f>
        <v>0</v>
      </c>
      <c r="D90" s="6" t="n">
        <f aca="false">D89+C89*$D$5</f>
        <v>0.5</v>
      </c>
      <c r="E90" s="6" t="n">
        <f aca="false">E89+D89*$D$5</f>
        <v>4.1</v>
      </c>
      <c r="F90" s="6" t="e">
        <f aca="false">-F$5*I90</f>
        <v>#VALUE!</v>
      </c>
      <c r="G90" s="6" t="e">
        <f aca="false">F90/$B$5</f>
        <v>#VALUE!</v>
      </c>
      <c r="H90" s="6" t="e">
        <f aca="false">H89+G89*$D$5</f>
        <v>#VALUE!</v>
      </c>
      <c r="I90" s="6" t="e">
        <f aca="false">I89+H89*$D$5</f>
        <v>#VALUE!</v>
      </c>
    </row>
    <row r="91" customFormat="false" ht="12.75" hidden="false" customHeight="false" outlineLevel="0" collapsed="false">
      <c r="B91" s="6" t="n">
        <f aca="false">B90</f>
        <v>0</v>
      </c>
      <c r="C91" s="6" t="n">
        <f aca="false">B91/$B$5</f>
        <v>0</v>
      </c>
      <c r="D91" s="6" t="n">
        <f aca="false">D90+C90*$D$5</f>
        <v>0.5</v>
      </c>
      <c r="E91" s="6" t="n">
        <f aca="false">E90+D90*$D$5</f>
        <v>4.2</v>
      </c>
      <c r="F91" s="6" t="e">
        <f aca="false">-F$5*I91</f>
        <v>#VALUE!</v>
      </c>
      <c r="G91" s="6" t="e">
        <f aca="false">F91/$B$5</f>
        <v>#VALUE!</v>
      </c>
      <c r="H91" s="6" t="e">
        <f aca="false">H90+G90*$D$5</f>
        <v>#VALUE!</v>
      </c>
      <c r="I91" s="6" t="e">
        <f aca="false">I90+H90*$D$5</f>
        <v>#VALUE!</v>
      </c>
    </row>
    <row r="92" customFormat="false" ht="12.75" hidden="false" customHeight="false" outlineLevel="0" collapsed="false">
      <c r="B92" s="6" t="n">
        <f aca="false">B91</f>
        <v>0</v>
      </c>
      <c r="C92" s="6" t="n">
        <f aca="false">B92/$B$5</f>
        <v>0</v>
      </c>
      <c r="D92" s="6" t="n">
        <f aca="false">D91+C91*$D$5</f>
        <v>0.5</v>
      </c>
      <c r="E92" s="6" t="n">
        <f aca="false">E91+D91*$D$5</f>
        <v>4.3</v>
      </c>
      <c r="F92" s="6" t="e">
        <f aca="false">-F$5*I92</f>
        <v>#VALUE!</v>
      </c>
      <c r="G92" s="6" t="e">
        <f aca="false">F92/$B$5</f>
        <v>#VALUE!</v>
      </c>
      <c r="H92" s="6" t="e">
        <f aca="false">H91+G91*$D$5</f>
        <v>#VALUE!</v>
      </c>
      <c r="I92" s="6" t="e">
        <f aca="false">I91+H91*$D$5</f>
        <v>#VALUE!</v>
      </c>
    </row>
    <row r="93" customFormat="false" ht="12.75" hidden="false" customHeight="false" outlineLevel="0" collapsed="false">
      <c r="B93" s="6" t="n">
        <f aca="false">B92</f>
        <v>0</v>
      </c>
      <c r="C93" s="6" t="n">
        <f aca="false">B93/$B$5</f>
        <v>0</v>
      </c>
      <c r="D93" s="6" t="n">
        <f aca="false">D92+C92*$D$5</f>
        <v>0.5</v>
      </c>
      <c r="E93" s="6" t="n">
        <f aca="false">E92+D92*$D$5</f>
        <v>4.4</v>
      </c>
      <c r="F93" s="6" t="e">
        <f aca="false">-F$5*I93</f>
        <v>#VALUE!</v>
      </c>
      <c r="G93" s="6" t="e">
        <f aca="false">F93/$B$5</f>
        <v>#VALUE!</v>
      </c>
      <c r="H93" s="6" t="e">
        <f aca="false">H92+G92*$D$5</f>
        <v>#VALUE!</v>
      </c>
      <c r="I93" s="6" t="e">
        <f aca="false">I92+H92*$D$5</f>
        <v>#VALUE!</v>
      </c>
    </row>
    <row r="94" customFormat="false" ht="12.75" hidden="false" customHeight="false" outlineLevel="0" collapsed="false">
      <c r="B94" s="6" t="n">
        <f aca="false">B93</f>
        <v>0</v>
      </c>
      <c r="C94" s="6" t="n">
        <f aca="false">B94/$B$5</f>
        <v>0</v>
      </c>
      <c r="D94" s="6" t="n">
        <f aca="false">D93+C93*$D$5</f>
        <v>0.5</v>
      </c>
      <c r="E94" s="6" t="n">
        <f aca="false">E93+D93*$D$5</f>
        <v>4.5</v>
      </c>
      <c r="F94" s="6" t="e">
        <f aca="false">-F$5*I94</f>
        <v>#VALUE!</v>
      </c>
      <c r="G94" s="6" t="e">
        <f aca="false">F94/$B$5</f>
        <v>#VALUE!</v>
      </c>
      <c r="H94" s="6" t="e">
        <f aca="false">H93+G93*$D$5</f>
        <v>#VALUE!</v>
      </c>
      <c r="I94" s="6" t="e">
        <f aca="false">I93+H93*$D$5</f>
        <v>#VALUE!</v>
      </c>
    </row>
    <row r="95" customFormat="false" ht="12.75" hidden="false" customHeight="false" outlineLevel="0" collapsed="false">
      <c r="B95" s="6" t="n">
        <f aca="false">B94</f>
        <v>0</v>
      </c>
      <c r="C95" s="6" t="n">
        <f aca="false">B95/$B$5</f>
        <v>0</v>
      </c>
      <c r="D95" s="6" t="n">
        <f aca="false">D94+C94*$D$5</f>
        <v>0.5</v>
      </c>
      <c r="E95" s="6" t="n">
        <f aca="false">E94+D94*$D$5</f>
        <v>4.6</v>
      </c>
      <c r="F95" s="6" t="e">
        <f aca="false">-F$5*I95</f>
        <v>#VALUE!</v>
      </c>
      <c r="G95" s="6" t="e">
        <f aca="false">F95/$B$5</f>
        <v>#VALUE!</v>
      </c>
      <c r="H95" s="6" t="e">
        <f aca="false">H94+G94*$D$5</f>
        <v>#VALUE!</v>
      </c>
      <c r="I95" s="6" t="e">
        <f aca="false">I94+H94*$D$5</f>
        <v>#VALUE!</v>
      </c>
    </row>
    <row r="96" customFormat="false" ht="12.75" hidden="false" customHeight="false" outlineLevel="0" collapsed="false">
      <c r="B96" s="6" t="n">
        <f aca="false">B95</f>
        <v>0</v>
      </c>
      <c r="C96" s="6" t="n">
        <f aca="false">B96/$B$5</f>
        <v>0</v>
      </c>
      <c r="D96" s="6" t="n">
        <f aca="false">D95+C95*$D$5</f>
        <v>0.5</v>
      </c>
      <c r="E96" s="6" t="n">
        <f aca="false">E95+D95*$D$5</f>
        <v>4.7</v>
      </c>
      <c r="F96" s="6" t="e">
        <f aca="false">-F$5*I96</f>
        <v>#VALUE!</v>
      </c>
      <c r="G96" s="6" t="e">
        <f aca="false">F96/$B$5</f>
        <v>#VALUE!</v>
      </c>
      <c r="H96" s="6" t="e">
        <f aca="false">H95+G95*$D$5</f>
        <v>#VALUE!</v>
      </c>
      <c r="I96" s="6" t="e">
        <f aca="false">I95+H95*$D$5</f>
        <v>#VALUE!</v>
      </c>
    </row>
    <row r="97" customFormat="false" ht="12.75" hidden="false" customHeight="false" outlineLevel="0" collapsed="false">
      <c r="B97" s="6" t="n">
        <f aca="false">B96</f>
        <v>0</v>
      </c>
      <c r="C97" s="6" t="n">
        <f aca="false">B97/$B$5</f>
        <v>0</v>
      </c>
      <c r="D97" s="6" t="n">
        <f aca="false">D96+C96*$D$5</f>
        <v>0.5</v>
      </c>
      <c r="E97" s="6" t="n">
        <f aca="false">E96+D96*$D$5</f>
        <v>4.8</v>
      </c>
      <c r="F97" s="6" t="e">
        <f aca="false">-F$5*I97</f>
        <v>#VALUE!</v>
      </c>
      <c r="G97" s="6" t="e">
        <f aca="false">F97/$B$5</f>
        <v>#VALUE!</v>
      </c>
      <c r="H97" s="6" t="e">
        <f aca="false">H96+G96*$D$5</f>
        <v>#VALUE!</v>
      </c>
      <c r="I97" s="6" t="e">
        <f aca="false">I96+H96*$D$5</f>
        <v>#VALUE!</v>
      </c>
    </row>
    <row r="98" customFormat="false" ht="12.75" hidden="false" customHeight="false" outlineLevel="0" collapsed="false">
      <c r="B98" s="6" t="n">
        <f aca="false">B97</f>
        <v>0</v>
      </c>
      <c r="C98" s="6" t="n">
        <f aca="false">B98/$B$5</f>
        <v>0</v>
      </c>
      <c r="D98" s="6" t="n">
        <f aca="false">D97+C97*$D$5</f>
        <v>0.5</v>
      </c>
      <c r="E98" s="6" t="n">
        <f aca="false">E97+D97*$D$5</f>
        <v>4.9</v>
      </c>
      <c r="F98" s="6" t="e">
        <f aca="false">-F$5*I98</f>
        <v>#VALUE!</v>
      </c>
      <c r="G98" s="6" t="e">
        <f aca="false">F98/$B$5</f>
        <v>#VALUE!</v>
      </c>
      <c r="H98" s="6" t="e">
        <f aca="false">H97+G97*$D$5</f>
        <v>#VALUE!</v>
      </c>
      <c r="I98" s="6" t="e">
        <f aca="false">I97+H97*$D$5</f>
        <v>#VALUE!</v>
      </c>
    </row>
    <row r="99" customFormat="false" ht="12.75" hidden="false" customHeight="false" outlineLevel="0" collapsed="false">
      <c r="B99" s="6" t="n">
        <f aca="false">B98</f>
        <v>0</v>
      </c>
      <c r="C99" s="6" t="n">
        <f aca="false">B99/$B$5</f>
        <v>0</v>
      </c>
      <c r="D99" s="6" t="n">
        <f aca="false">D98+C98*$D$5</f>
        <v>0.5</v>
      </c>
      <c r="E99" s="6" t="n">
        <f aca="false">E98+D98*$D$5</f>
        <v>5</v>
      </c>
      <c r="F99" s="6" t="e">
        <f aca="false">-F$5*I99</f>
        <v>#VALUE!</v>
      </c>
      <c r="G99" s="6" t="e">
        <f aca="false">F99/$B$5</f>
        <v>#VALUE!</v>
      </c>
      <c r="H99" s="6" t="e">
        <f aca="false">H98+G98*$D$5</f>
        <v>#VALUE!</v>
      </c>
      <c r="I99" s="6" t="e">
        <f aca="false">I98+H98*$D$5</f>
        <v>#VALUE!</v>
      </c>
    </row>
    <row r="100" customFormat="false" ht="12.75" hidden="false" customHeight="false" outlineLevel="0" collapsed="false">
      <c r="B100" s="6" t="n">
        <f aca="false">B99</f>
        <v>0</v>
      </c>
      <c r="C100" s="6" t="n">
        <f aca="false">B100/$B$5</f>
        <v>0</v>
      </c>
      <c r="D100" s="6" t="n">
        <f aca="false">D99+C99*$D$5</f>
        <v>0.5</v>
      </c>
      <c r="E100" s="6" t="n">
        <f aca="false">E99+D99*$D$5</f>
        <v>5.1</v>
      </c>
      <c r="F100" s="6" t="e">
        <f aca="false">-F$5*I100</f>
        <v>#VALUE!</v>
      </c>
      <c r="G100" s="6" t="e">
        <f aca="false">F100/$B$5</f>
        <v>#VALUE!</v>
      </c>
      <c r="H100" s="6" t="e">
        <f aca="false">H99+G99*$D$5</f>
        <v>#VALUE!</v>
      </c>
      <c r="I100" s="6" t="e">
        <f aca="false">I99+H99*$D$5</f>
        <v>#VALUE!</v>
      </c>
    </row>
    <row r="101" customFormat="false" ht="12.75" hidden="false" customHeight="false" outlineLevel="0" collapsed="false">
      <c r="B101" s="6" t="n">
        <f aca="false">B100</f>
        <v>0</v>
      </c>
      <c r="C101" s="6" t="n">
        <f aca="false">B101/$B$5</f>
        <v>0</v>
      </c>
      <c r="D101" s="6" t="n">
        <f aca="false">D100+C100*$D$5</f>
        <v>0.5</v>
      </c>
      <c r="E101" s="6" t="n">
        <f aca="false">E100+D100*$D$5</f>
        <v>5.2</v>
      </c>
      <c r="F101" s="6" t="e">
        <f aca="false">-F$5*I101</f>
        <v>#VALUE!</v>
      </c>
      <c r="G101" s="6" t="e">
        <f aca="false">F101/$B$5</f>
        <v>#VALUE!</v>
      </c>
      <c r="H101" s="6" t="e">
        <f aca="false">H100+G100*$D$5</f>
        <v>#VALUE!</v>
      </c>
      <c r="I101" s="6" t="e">
        <f aca="false">I100+H100*$D$5</f>
        <v>#VALUE!</v>
      </c>
    </row>
    <row r="102" customFormat="false" ht="12.75" hidden="false" customHeight="false" outlineLevel="0" collapsed="false">
      <c r="B102" s="6" t="n">
        <f aca="false">B101</f>
        <v>0</v>
      </c>
      <c r="C102" s="6" t="n">
        <f aca="false">B102/$B$5</f>
        <v>0</v>
      </c>
      <c r="D102" s="6" t="n">
        <f aca="false">D101+C101*$D$5</f>
        <v>0.5</v>
      </c>
      <c r="E102" s="6" t="n">
        <f aca="false">E101+D101*$D$5</f>
        <v>5.3</v>
      </c>
      <c r="F102" s="6" t="e">
        <f aca="false">-F$5*I102</f>
        <v>#VALUE!</v>
      </c>
      <c r="G102" s="6" t="e">
        <f aca="false">F102/$B$5</f>
        <v>#VALUE!</v>
      </c>
      <c r="H102" s="6" t="e">
        <f aca="false">H101+G101*$D$5</f>
        <v>#VALUE!</v>
      </c>
      <c r="I102" s="6" t="e">
        <f aca="false">I101+H101*$D$5</f>
        <v>#VALUE!</v>
      </c>
    </row>
    <row r="103" customFormat="false" ht="12.75" hidden="false" customHeight="false" outlineLevel="0" collapsed="false">
      <c r="B103" s="6" t="n">
        <f aca="false">B102</f>
        <v>0</v>
      </c>
      <c r="C103" s="6" t="n">
        <f aca="false">B103/$B$5</f>
        <v>0</v>
      </c>
      <c r="D103" s="6" t="n">
        <f aca="false">D102+C102*$D$5</f>
        <v>0.5</v>
      </c>
      <c r="E103" s="6" t="n">
        <f aca="false">E102+D102*$D$5</f>
        <v>5.4</v>
      </c>
      <c r="F103" s="6" t="e">
        <f aca="false">-F$5*I103</f>
        <v>#VALUE!</v>
      </c>
      <c r="G103" s="6" t="e">
        <f aca="false">F103/$B$5</f>
        <v>#VALUE!</v>
      </c>
      <c r="H103" s="6" t="e">
        <f aca="false">H102+G102*$D$5</f>
        <v>#VALUE!</v>
      </c>
      <c r="I103" s="6" t="e">
        <f aca="false">I102+H102*$D$5</f>
        <v>#VALUE!</v>
      </c>
    </row>
    <row r="104" customFormat="false" ht="12.75" hidden="false" customHeight="false" outlineLevel="0" collapsed="false">
      <c r="B104" s="6" t="n">
        <f aca="false">B103</f>
        <v>0</v>
      </c>
      <c r="C104" s="6" t="n">
        <f aca="false">B104/$B$5</f>
        <v>0</v>
      </c>
      <c r="D104" s="6" t="n">
        <f aca="false">D103+C103*$D$5</f>
        <v>0.5</v>
      </c>
      <c r="E104" s="6" t="n">
        <f aca="false">E103+D103*$D$5</f>
        <v>5.5</v>
      </c>
      <c r="F104" s="6" t="e">
        <f aca="false">-F$5*I104</f>
        <v>#VALUE!</v>
      </c>
      <c r="G104" s="6" t="e">
        <f aca="false">F104/$B$5</f>
        <v>#VALUE!</v>
      </c>
      <c r="H104" s="6" t="e">
        <f aca="false">H103+G103*$D$5</f>
        <v>#VALUE!</v>
      </c>
      <c r="I104" s="6" t="e">
        <f aca="false">I103+H103*$D$5</f>
        <v>#VALUE!</v>
      </c>
    </row>
    <row r="105" customFormat="false" ht="12.75" hidden="false" customHeight="false" outlineLevel="0" collapsed="false">
      <c r="B105" s="6" t="n">
        <f aca="false">B104</f>
        <v>0</v>
      </c>
      <c r="C105" s="6" t="n">
        <f aca="false">B105/$B$5</f>
        <v>0</v>
      </c>
      <c r="D105" s="6" t="n">
        <f aca="false">D104+C104*$D$5</f>
        <v>0.5</v>
      </c>
      <c r="E105" s="6" t="n">
        <f aca="false">E104+D104*$D$5</f>
        <v>5.6</v>
      </c>
      <c r="F105" s="6" t="e">
        <f aca="false">-F$5*I105</f>
        <v>#VALUE!</v>
      </c>
      <c r="G105" s="6" t="e">
        <f aca="false">F105/$B$5</f>
        <v>#VALUE!</v>
      </c>
      <c r="H105" s="6" t="e">
        <f aca="false">H104+G104*$D$5</f>
        <v>#VALUE!</v>
      </c>
      <c r="I105" s="6" t="e">
        <f aca="false">I104+H104*$D$5</f>
        <v>#VALUE!</v>
      </c>
    </row>
    <row r="106" customFormat="false" ht="12.75" hidden="false" customHeight="false" outlineLevel="0" collapsed="false">
      <c r="B106" s="6" t="n">
        <f aca="false">B105</f>
        <v>0</v>
      </c>
      <c r="C106" s="6" t="n">
        <f aca="false">B106/$B$5</f>
        <v>0</v>
      </c>
      <c r="D106" s="6" t="n">
        <f aca="false">D105+C105*$D$5</f>
        <v>0.5</v>
      </c>
      <c r="E106" s="6" t="n">
        <f aca="false">E105+D105*$D$5</f>
        <v>5.7</v>
      </c>
      <c r="F106" s="6" t="e">
        <f aca="false">-F$5*I106</f>
        <v>#VALUE!</v>
      </c>
      <c r="G106" s="6" t="e">
        <f aca="false">F106/$B$5</f>
        <v>#VALUE!</v>
      </c>
      <c r="H106" s="6" t="e">
        <f aca="false">H105+G105*$D$5</f>
        <v>#VALUE!</v>
      </c>
      <c r="I106" s="6" t="e">
        <f aca="false">I105+H105*$D$5</f>
        <v>#VALUE!</v>
      </c>
    </row>
    <row r="107" customFormat="false" ht="12.75" hidden="false" customHeight="false" outlineLevel="0" collapsed="false">
      <c r="B107" s="6" t="n">
        <f aca="false">B106</f>
        <v>0</v>
      </c>
      <c r="C107" s="6" t="n">
        <f aca="false">B107/$B$5</f>
        <v>0</v>
      </c>
      <c r="D107" s="6" t="n">
        <f aca="false">D106+C106*$D$5</f>
        <v>0.5</v>
      </c>
      <c r="E107" s="6" t="n">
        <f aca="false">E106+D106*$D$5</f>
        <v>5.8</v>
      </c>
      <c r="F107" s="6" t="e">
        <f aca="false">-F$5*I107</f>
        <v>#VALUE!</v>
      </c>
      <c r="G107" s="6" t="e">
        <f aca="false">F107/$B$5</f>
        <v>#VALUE!</v>
      </c>
      <c r="H107" s="6" t="e">
        <f aca="false">H106+G106*$D$5</f>
        <v>#VALUE!</v>
      </c>
      <c r="I107" s="6" t="e">
        <f aca="false">I106+H106*$D$5</f>
        <v>#VALUE!</v>
      </c>
    </row>
    <row r="108" customFormat="false" ht="12.75" hidden="false" customHeight="false" outlineLevel="0" collapsed="false">
      <c r="B108" s="6" t="n">
        <f aca="false">B107</f>
        <v>0</v>
      </c>
      <c r="C108" s="6" t="n">
        <f aca="false">B108/$B$5</f>
        <v>0</v>
      </c>
      <c r="D108" s="6" t="n">
        <f aca="false">D107+C107*$D$5</f>
        <v>0.5</v>
      </c>
      <c r="E108" s="6" t="n">
        <f aca="false">E107+D107*$D$5</f>
        <v>5.9</v>
      </c>
      <c r="F108" s="6" t="e">
        <f aca="false">-F$5*I108</f>
        <v>#VALUE!</v>
      </c>
      <c r="G108" s="6" t="e">
        <f aca="false">F108/$B$5</f>
        <v>#VALUE!</v>
      </c>
      <c r="H108" s="6" t="e">
        <f aca="false">H107+G107*$D$5</f>
        <v>#VALUE!</v>
      </c>
      <c r="I108" s="6" t="e">
        <f aca="false">I107+H107*$D$5</f>
        <v>#VALUE!</v>
      </c>
    </row>
    <row r="109" customFormat="false" ht="12.75" hidden="false" customHeight="false" outlineLevel="0" collapsed="false">
      <c r="B109" s="6" t="n">
        <f aca="false">B108</f>
        <v>0</v>
      </c>
      <c r="C109" s="6" t="n">
        <f aca="false">B109/$B$5</f>
        <v>0</v>
      </c>
      <c r="D109" s="6" t="n">
        <f aca="false">D108+C108*$D$5</f>
        <v>0.5</v>
      </c>
      <c r="E109" s="6" t="n">
        <f aca="false">E108+D108*$D$5</f>
        <v>6</v>
      </c>
      <c r="F109" s="6" t="e">
        <f aca="false">-F$5*I109</f>
        <v>#VALUE!</v>
      </c>
      <c r="G109" s="6" t="e">
        <f aca="false">F109/$B$5</f>
        <v>#VALUE!</v>
      </c>
      <c r="H109" s="6" t="e">
        <f aca="false">H108+G108*$D$5</f>
        <v>#VALUE!</v>
      </c>
      <c r="I109" s="6" t="e">
        <f aca="false">I108+H108*$D$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false" hidden="false" outlineLevel="0" max="12" min="10" style="1" width="6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C2" s="2" t="n">
        <v>0.001</v>
      </c>
    </row>
    <row r="3" customFormat="false" ht="12.75" hidden="false" customHeight="false" outlineLevel="0" collapsed="false">
      <c r="B3" s="3" t="s">
        <v>2</v>
      </c>
      <c r="C3" s="4"/>
      <c r="D3" s="3" t="s">
        <v>3</v>
      </c>
      <c r="E3" s="3"/>
      <c r="F3" s="3" t="s">
        <v>4</v>
      </c>
    </row>
    <row r="4" customFormat="false" ht="12.75" hidden="false" customHeight="false" outlineLevel="0" collapsed="false">
      <c r="B4" s="3" t="s">
        <v>5</v>
      </c>
      <c r="C4" s="4"/>
      <c r="D4" s="3" t="s">
        <v>6</v>
      </c>
      <c r="E4" s="4"/>
      <c r="F4" s="3" t="s">
        <v>7</v>
      </c>
    </row>
    <row r="5" customFormat="false" ht="12.75" hidden="false" customHeight="false" outlineLevel="0" collapsed="false">
      <c r="B5" s="2" t="n">
        <v>200</v>
      </c>
      <c r="C5" s="1"/>
      <c r="D5" s="5" t="n">
        <v>0.2</v>
      </c>
      <c r="E5" s="1"/>
      <c r="F5" s="2" t="n">
        <v>100</v>
      </c>
    </row>
    <row r="6" customFormat="false" ht="12.75" hidden="false" customHeight="false" outlineLevel="0" collapsed="false">
      <c r="B6" s="0" t="s">
        <v>8</v>
      </c>
      <c r="C6" s="1"/>
      <c r="D6" s="1"/>
      <c r="E6" s="1"/>
      <c r="F6" s="0" t="s">
        <v>9</v>
      </c>
    </row>
    <row r="7" customFormat="false" ht="12.75" hidden="false" customHeight="false" outlineLevel="0" collapsed="false">
      <c r="A7" s="1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K7" s="0"/>
      <c r="L7" s="0"/>
    </row>
    <row r="8" customFormat="false" ht="12.75" hidden="false" customHeight="false" outlineLevel="0" collapsed="false">
      <c r="A8" s="1"/>
      <c r="B8" s="3" t="s">
        <v>19</v>
      </c>
      <c r="C8" s="3" t="s">
        <v>20</v>
      </c>
      <c r="D8" s="3" t="s">
        <v>21</v>
      </c>
      <c r="E8" s="3" t="s">
        <v>2</v>
      </c>
      <c r="F8" s="3" t="s">
        <v>19</v>
      </c>
      <c r="G8" s="3" t="s">
        <v>20</v>
      </c>
      <c r="H8" s="3" t="s">
        <v>21</v>
      </c>
      <c r="I8" s="3" t="s">
        <v>2</v>
      </c>
      <c r="K8" s="0"/>
      <c r="L8" s="0"/>
    </row>
    <row r="9" customFormat="false" ht="12.75" hidden="false" customHeight="false" outlineLevel="0" collapsed="false">
      <c r="A9" s="0" t="n">
        <v>0</v>
      </c>
      <c r="B9" s="2" t="n">
        <v>0</v>
      </c>
      <c r="C9" s="6" t="n">
        <f aca="false">B9/$B$5</f>
        <v>0</v>
      </c>
      <c r="D9" s="5" t="n">
        <v>0.5</v>
      </c>
      <c r="E9" s="5" t="n">
        <v>-4</v>
      </c>
      <c r="F9" s="6" t="n">
        <f aca="false">-F$5*I9</f>
        <v>-200</v>
      </c>
      <c r="G9" s="6" t="n">
        <f aca="false">F9/$B$5</f>
        <v>-1</v>
      </c>
      <c r="H9" s="5" t="n">
        <v>0</v>
      </c>
      <c r="I9" s="5" t="n">
        <v>2</v>
      </c>
      <c r="K9" s="0"/>
      <c r="L9" s="0"/>
    </row>
    <row r="10" customFormat="false" ht="12.75" hidden="false" customHeight="false" outlineLevel="0" collapsed="false">
      <c r="A10" s="0" t="n">
        <v>1</v>
      </c>
      <c r="B10" s="6" t="n">
        <f aca="false">B9</f>
        <v>0</v>
      </c>
      <c r="C10" s="6" t="n">
        <f aca="false">B10/$B$5</f>
        <v>0</v>
      </c>
      <c r="D10" s="6" t="n">
        <f aca="false">D9+C9*$D$5</f>
        <v>0.5</v>
      </c>
      <c r="E10" s="6" t="n">
        <f aca="false">E9+D9*$D$5</f>
        <v>-3.9</v>
      </c>
      <c r="F10" s="6" t="n">
        <f aca="false">-F$5*I10</f>
        <v>-198</v>
      </c>
      <c r="G10" s="6" t="n">
        <f aca="false">F10/$B$5</f>
        <v>-0.99</v>
      </c>
      <c r="H10" s="6" t="n">
        <f aca="false">H9+G9*$D$5</f>
        <v>-0.2</v>
      </c>
      <c r="I10" s="6" t="n">
        <f aca="false">I9+H9*$D$5+G9*spin_value*spin_value/2</f>
        <v>1.98</v>
      </c>
      <c r="K10" s="0"/>
      <c r="L10" s="0"/>
    </row>
    <row r="11" customFormat="false" ht="12.75" hidden="false" customHeight="false" outlineLevel="0" collapsed="false">
      <c r="A11" s="1" t="n">
        <v>2</v>
      </c>
      <c r="B11" s="6" t="n">
        <f aca="false">B10</f>
        <v>0</v>
      </c>
      <c r="C11" s="6" t="n">
        <f aca="false">B11/$B$5</f>
        <v>0</v>
      </c>
      <c r="D11" s="6" t="n">
        <f aca="false">D10+C10*$D$5</f>
        <v>0.5</v>
      </c>
      <c r="E11" s="6" t="n">
        <f aca="false">E10+D10*$D$5</f>
        <v>-3.8</v>
      </c>
      <c r="F11" s="6" t="n">
        <f aca="false">-F$5*I11</f>
        <v>-192.02</v>
      </c>
      <c r="G11" s="6" t="n">
        <f aca="false">F11/$B$5</f>
        <v>-0.9601</v>
      </c>
      <c r="H11" s="6" t="n">
        <f aca="false">H10+G10*$D$5</f>
        <v>-0.398</v>
      </c>
      <c r="I11" s="6" t="n">
        <f aca="false">I10+H10*$D$5+G10*spin_value*spin_value/2</f>
        <v>1.9202</v>
      </c>
      <c r="K11" s="0"/>
      <c r="L11" s="0"/>
    </row>
    <row r="12" customFormat="false" ht="12.75" hidden="false" customHeight="false" outlineLevel="0" collapsed="false">
      <c r="A12" s="0" t="n">
        <v>3</v>
      </c>
      <c r="B12" s="6" t="n">
        <f aca="false">B11</f>
        <v>0</v>
      </c>
      <c r="C12" s="6" t="n">
        <f aca="false">B12/$B$5</f>
        <v>0</v>
      </c>
      <c r="D12" s="6" t="n">
        <f aca="false">D11+C11*$D$5</f>
        <v>0.5</v>
      </c>
      <c r="E12" s="6" t="n">
        <f aca="false">E11+D11*$D$5</f>
        <v>-3.7</v>
      </c>
      <c r="F12" s="6" t="n">
        <f aca="false">-F$5*I12</f>
        <v>-182.1398</v>
      </c>
      <c r="G12" s="6" t="n">
        <f aca="false">F12/$B$5</f>
        <v>-0.910699</v>
      </c>
      <c r="H12" s="6" t="n">
        <f aca="false">H11+G11*$D$5</f>
        <v>-0.59002</v>
      </c>
      <c r="I12" s="6" t="n">
        <f aca="false">I11+H11*$D$5+G11*spin_value*spin_value/2</f>
        <v>1.821398</v>
      </c>
      <c r="K12" s="0"/>
      <c r="L12" s="0"/>
    </row>
    <row r="13" customFormat="false" ht="12.75" hidden="false" customHeight="false" outlineLevel="0" collapsed="false">
      <c r="A13" s="1" t="n">
        <v>4</v>
      </c>
      <c r="B13" s="6" t="n">
        <f aca="false">B12</f>
        <v>0</v>
      </c>
      <c r="C13" s="6" t="n">
        <f aca="false">B13/$B$5</f>
        <v>0</v>
      </c>
      <c r="D13" s="6" t="n">
        <f aca="false">D12+C12*$D$5</f>
        <v>0.5</v>
      </c>
      <c r="E13" s="6" t="n">
        <f aca="false">E12+D12*$D$5</f>
        <v>-3.6</v>
      </c>
      <c r="F13" s="6" t="n">
        <f aca="false">-F$5*I13</f>
        <v>-168.518002</v>
      </c>
      <c r="G13" s="6" t="n">
        <f aca="false">F13/$B$5</f>
        <v>-0.84259001</v>
      </c>
      <c r="H13" s="6" t="n">
        <f aca="false">H12+G12*$D$5</f>
        <v>-0.7721598</v>
      </c>
      <c r="I13" s="6" t="n">
        <f aca="false">I12+H12*$D$5+G12*spin_value*spin_value/2</f>
        <v>1.68518002</v>
      </c>
      <c r="K13" s="0"/>
      <c r="L13" s="0"/>
    </row>
    <row r="14" customFormat="false" ht="12.75" hidden="false" customHeight="false" outlineLevel="0" collapsed="false">
      <c r="A14" s="0" t="n">
        <v>5</v>
      </c>
      <c r="B14" s="6" t="n">
        <f aca="false">B13</f>
        <v>0</v>
      </c>
      <c r="C14" s="6" t="n">
        <f aca="false">B14/$B$5</f>
        <v>0</v>
      </c>
      <c r="D14" s="6" t="n">
        <f aca="false">D13+C13*$D$5</f>
        <v>0.5</v>
      </c>
      <c r="E14" s="6" t="n">
        <f aca="false">E13+D13*$D$5</f>
        <v>-3.5</v>
      </c>
      <c r="F14" s="6" t="n">
        <f aca="false">-F$5*I14</f>
        <v>-151.38962598</v>
      </c>
      <c r="G14" s="6" t="n">
        <f aca="false">F14/$B$5</f>
        <v>-0.7569481299</v>
      </c>
      <c r="H14" s="6" t="n">
        <f aca="false">H13+G13*$D$5</f>
        <v>-0.940677802</v>
      </c>
      <c r="I14" s="6" t="n">
        <f aca="false">I13+H13*$D$5+G13*spin_value*spin_value/2</f>
        <v>1.5138962598</v>
      </c>
      <c r="K14" s="0"/>
      <c r="L14" s="0"/>
    </row>
    <row r="15" customFormat="false" ht="12.75" hidden="false" customHeight="false" outlineLevel="0" collapsed="false">
      <c r="A15" s="1" t="n">
        <v>6</v>
      </c>
      <c r="B15" s="6" t="n">
        <f aca="false">B14</f>
        <v>0</v>
      </c>
      <c r="C15" s="6" t="n">
        <f aca="false">B15/$B$5</f>
        <v>0</v>
      </c>
      <c r="D15" s="6" t="n">
        <f aca="false">D14+C14*$D$5</f>
        <v>0.5</v>
      </c>
      <c r="E15" s="6" t="n">
        <f aca="false">E14+D14*$D$5</f>
        <v>-3.4</v>
      </c>
      <c r="F15" s="6" t="n">
        <f aca="false">-F$5*I15</f>
        <v>-131.0621736802</v>
      </c>
      <c r="G15" s="6" t="n">
        <f aca="false">F15/$B$5</f>
        <v>-0.655310868401</v>
      </c>
      <c r="H15" s="6" t="n">
        <f aca="false">H14+G14*$D$5</f>
        <v>-1.09206742798</v>
      </c>
      <c r="I15" s="6" t="n">
        <f aca="false">I14+H14*$D$5+G14*spin_value*spin_value/2</f>
        <v>1.310621736802</v>
      </c>
      <c r="K15" s="0"/>
      <c r="L15" s="0"/>
    </row>
    <row r="16" customFormat="false" ht="12.75" hidden="false" customHeight="false" outlineLevel="0" collapsed="false">
      <c r="A16" s="0" t="n">
        <v>7</v>
      </c>
      <c r="B16" s="6" t="n">
        <f aca="false">B15</f>
        <v>0</v>
      </c>
      <c r="C16" s="6" t="n">
        <f aca="false">B16/$B$5</f>
        <v>0</v>
      </c>
      <c r="D16" s="6" t="n">
        <f aca="false">D15+C15*$D$5</f>
        <v>0.5</v>
      </c>
      <c r="E16" s="6" t="n">
        <f aca="false">E15+D15*$D$5</f>
        <v>-3.3</v>
      </c>
      <c r="F16" s="6" t="n">
        <f aca="false">-F$5*I16</f>
        <v>-107.910203383798</v>
      </c>
      <c r="G16" s="6" t="n">
        <f aca="false">F16/$B$5</f>
        <v>-0.53955101691899</v>
      </c>
      <c r="H16" s="6" t="n">
        <f aca="false">H15+G15*$D$5</f>
        <v>-1.2231296016602</v>
      </c>
      <c r="I16" s="6" t="n">
        <f aca="false">I15+H15*$D$5+G15*spin_value*spin_value/2</f>
        <v>1.07910203383798</v>
      </c>
      <c r="K16" s="0"/>
      <c r="L16" s="0"/>
    </row>
    <row r="17" customFormat="false" ht="12.75" hidden="false" customHeight="false" outlineLevel="0" collapsed="false">
      <c r="A17" s="1" t="n">
        <v>8</v>
      </c>
      <c r="B17" s="6" t="n">
        <f aca="false">B16</f>
        <v>0</v>
      </c>
      <c r="C17" s="6" t="n">
        <f aca="false">B17/$B$5</f>
        <v>0</v>
      </c>
      <c r="D17" s="6" t="n">
        <f aca="false">D16+C16*$D$5</f>
        <v>0.5</v>
      </c>
      <c r="E17" s="6" t="n">
        <f aca="false">E16+D16*$D$5</f>
        <v>-3.2</v>
      </c>
      <c r="F17" s="6" t="n">
        <f aca="false">-F$5*I17</f>
        <v>-82.368509316756</v>
      </c>
      <c r="G17" s="6" t="n">
        <f aca="false">F17/$B$5</f>
        <v>-0.41184254658378</v>
      </c>
      <c r="H17" s="6" t="n">
        <f aca="false">H16+G16*$D$5</f>
        <v>-1.331039805044</v>
      </c>
      <c r="I17" s="6" t="n">
        <f aca="false">I16+H16*$D$5+G16*spin_value*spin_value/2</f>
        <v>0.82368509316756</v>
      </c>
      <c r="K17" s="0"/>
      <c r="L17" s="0"/>
    </row>
    <row r="18" customFormat="false" ht="12.75" hidden="false" customHeight="false" outlineLevel="0" collapsed="false">
      <c r="A18" s="0" t="n">
        <v>9</v>
      </c>
      <c r="B18" s="6" t="n">
        <f aca="false">B17</f>
        <v>0</v>
      </c>
      <c r="C18" s="6" t="n">
        <f aca="false">B18/$B$5</f>
        <v>0</v>
      </c>
      <c r="D18" s="6" t="n">
        <f aca="false">D17+C17*$D$5</f>
        <v>0.5</v>
      </c>
      <c r="E18" s="6" t="n">
        <f aca="false">E17+D17*$D$5</f>
        <v>-3.1</v>
      </c>
      <c r="F18" s="6" t="n">
        <f aca="false">-F$5*I18</f>
        <v>-54.9240281227085</v>
      </c>
      <c r="G18" s="6" t="n">
        <f aca="false">F18/$B$5</f>
        <v>-0.274620140613542</v>
      </c>
      <c r="H18" s="6" t="n">
        <f aca="false">H17+G17*$D$5</f>
        <v>-1.41340831436075</v>
      </c>
      <c r="I18" s="6" t="n">
        <f aca="false">I17+H17*$D$5+G17*spin_value*spin_value/2</f>
        <v>0.549240281227085</v>
      </c>
      <c r="K18" s="0"/>
      <c r="L18" s="0"/>
    </row>
    <row r="19" customFormat="false" ht="12.75" hidden="false" customHeight="false" outlineLevel="0" collapsed="false">
      <c r="A19" s="1" t="n">
        <v>10</v>
      </c>
      <c r="B19" s="6" t="n">
        <f aca="false">B18</f>
        <v>0</v>
      </c>
      <c r="C19" s="6" t="n">
        <f aca="false">B19/$B$5</f>
        <v>0</v>
      </c>
      <c r="D19" s="6" t="n">
        <f aca="false">D18+C18*$D$5</f>
        <v>0.5</v>
      </c>
      <c r="E19" s="6" t="n">
        <f aca="false">E18+D18*$D$5</f>
        <v>-3</v>
      </c>
      <c r="F19" s="6" t="n">
        <f aca="false">-F$5*I19</f>
        <v>-26.1066215542663</v>
      </c>
      <c r="G19" s="6" t="n">
        <f aca="false">F19/$B$5</f>
        <v>-0.130533107771332</v>
      </c>
      <c r="H19" s="6" t="n">
        <f aca="false">H18+G18*$D$5</f>
        <v>-1.46833234248346</v>
      </c>
      <c r="I19" s="6" t="n">
        <f aca="false">I18+H18*$D$5+G18*spin_value*spin_value/2</f>
        <v>0.261066215542663</v>
      </c>
      <c r="K19" s="0"/>
      <c r="L19" s="0"/>
    </row>
    <row r="20" customFormat="false" ht="12.75" hidden="false" customHeight="false" outlineLevel="0" collapsed="false">
      <c r="A20" s="0" t="n">
        <v>11</v>
      </c>
      <c r="B20" s="6" t="n">
        <f aca="false">B19</f>
        <v>0</v>
      </c>
      <c r="C20" s="6" t="n">
        <f aca="false">B20/$B$5</f>
        <v>0</v>
      </c>
      <c r="D20" s="6" t="n">
        <f aca="false">D19+C19*$D$5</f>
        <v>0.5</v>
      </c>
      <c r="E20" s="6" t="n">
        <f aca="false">E19+D19*$D$5</f>
        <v>-2.9</v>
      </c>
      <c r="F20" s="6" t="n">
        <f aca="false">-F$5*I20</f>
        <v>3.52109151094561</v>
      </c>
      <c r="G20" s="6" t="n">
        <f aca="false">F20/$B$5</f>
        <v>0.017605457554728</v>
      </c>
      <c r="H20" s="6" t="n">
        <f aca="false">H19+G19*$D$5</f>
        <v>-1.49443896403773</v>
      </c>
      <c r="I20" s="6" t="n">
        <f aca="false">I19+H19*$D$5+G19*spin_value*spin_value/2</f>
        <v>-0.0352109151094561</v>
      </c>
      <c r="L20" s="0"/>
    </row>
    <row r="21" customFormat="false" ht="12.75" hidden="false" customHeight="false" outlineLevel="0" collapsed="false">
      <c r="A21" s="1" t="n">
        <v>12</v>
      </c>
      <c r="B21" s="6" t="n">
        <f aca="false">B20</f>
        <v>0</v>
      </c>
      <c r="C21" s="6" t="n">
        <f aca="false">B21/$B$5</f>
        <v>0</v>
      </c>
      <c r="D21" s="6" t="n">
        <f aca="false">D20+C20*$D$5</f>
        <v>0.5</v>
      </c>
      <c r="E21" s="6" t="n">
        <f aca="false">E20+D20*$D$5</f>
        <v>-2.8</v>
      </c>
      <c r="F21" s="6" t="n">
        <f aca="false">-F$5*I21</f>
        <v>33.3746598765907</v>
      </c>
      <c r="G21" s="6" t="n">
        <f aca="false">F21/$B$5</f>
        <v>0.166873299382954</v>
      </c>
      <c r="H21" s="6" t="n">
        <f aca="false">H20+G20*$D$5</f>
        <v>-1.49091787252678</v>
      </c>
      <c r="I21" s="6" t="n">
        <f aca="false">I20+H20*$D$5+G20*spin_value*spin_value/2</f>
        <v>-0.333746598765907</v>
      </c>
    </row>
    <row r="22" customFormat="false" ht="12.75" hidden="false" customHeight="false" outlineLevel="0" collapsed="false">
      <c r="A22" s="1"/>
      <c r="B22" s="6" t="n">
        <f aca="false">B21</f>
        <v>0</v>
      </c>
      <c r="C22" s="6" t="n">
        <f aca="false">B22/$B$5</f>
        <v>0</v>
      </c>
      <c r="D22" s="6" t="n">
        <f aca="false">D21+C21*$D$5</f>
        <v>0.5</v>
      </c>
      <c r="E22" s="6" t="n">
        <f aca="false">E21+D21*$D$5</f>
        <v>-2.7</v>
      </c>
      <c r="F22" s="6" t="n">
        <f aca="false">-F$5*I22</f>
        <v>62.8592707283605</v>
      </c>
      <c r="G22" s="6" t="n">
        <f aca="false">F22/$B$5</f>
        <v>0.314296353641803</v>
      </c>
      <c r="H22" s="6" t="n">
        <f aca="false">H21+G21*$D$5</f>
        <v>-1.45754321265019</v>
      </c>
      <c r="I22" s="6" t="n">
        <f aca="false">I21+H21*$D$5+G21*spin_value*spin_value/2</f>
        <v>-0.628592707283605</v>
      </c>
    </row>
    <row r="23" customFormat="false" ht="12.75" hidden="false" customHeight="false" outlineLevel="0" collapsed="false">
      <c r="A23" s="1"/>
      <c r="B23" s="6" t="n">
        <f aca="false">B22</f>
        <v>0</v>
      </c>
      <c r="C23" s="6" t="n">
        <f aca="false">B23/$B$5</f>
        <v>0</v>
      </c>
      <c r="D23" s="6" t="n">
        <f aca="false">D22+C22*$D$5</f>
        <v>0.5</v>
      </c>
      <c r="E23" s="6" t="n">
        <f aca="false">E22+D22*$D$5</f>
        <v>-2.6</v>
      </c>
      <c r="F23" s="6" t="n">
        <f aca="false">-F$5*I23</f>
        <v>91.3815422740807</v>
      </c>
      <c r="G23" s="6" t="n">
        <f aca="false">F23/$B$5</f>
        <v>0.456907711370404</v>
      </c>
      <c r="H23" s="6" t="n">
        <f aca="false">H22+G22*$D$5</f>
        <v>-1.39468394192183</v>
      </c>
      <c r="I23" s="6" t="n">
        <f aca="false">I22+H22*$D$5+G22*spin_value*spin_value/2</f>
        <v>-0.913815422740807</v>
      </c>
    </row>
    <row r="24" customFormat="false" ht="12.75" hidden="false" customHeight="false" outlineLevel="0" collapsed="false">
      <c r="A24" s="1"/>
      <c r="B24" s="6" t="n">
        <f aca="false">B23</f>
        <v>0</v>
      </c>
      <c r="C24" s="6" t="n">
        <f aca="false">B24/$B$5</f>
        <v>0</v>
      </c>
      <c r="D24" s="6" t="n">
        <f aca="false">D23+C23*$D$5</f>
        <v>0.5</v>
      </c>
      <c r="E24" s="6" t="n">
        <f aca="false">E23+D23*$D$5</f>
        <v>-2.5</v>
      </c>
      <c r="F24" s="6" t="n">
        <f aca="false">-F$5*I24</f>
        <v>118.361405689777</v>
      </c>
      <c r="G24" s="6" t="n">
        <f aca="false">F24/$B$5</f>
        <v>0.591807028448883</v>
      </c>
      <c r="H24" s="6" t="n">
        <f aca="false">H23+G23*$D$5</f>
        <v>-1.30330239964775</v>
      </c>
      <c r="I24" s="6" t="n">
        <f aca="false">I23+H23*$D$5+G23*spin_value*spin_value/2</f>
        <v>-1.18361405689777</v>
      </c>
    </row>
    <row r="25" customFormat="false" ht="12.75" hidden="false" customHeight="false" outlineLevel="0" collapsed="false">
      <c r="A25" s="1"/>
      <c r="B25" s="6" t="n">
        <f aca="false">B24</f>
        <v>0</v>
      </c>
      <c r="C25" s="6" t="n">
        <f aca="false">B25/$B$5</f>
        <v>0</v>
      </c>
      <c r="D25" s="6" t="n">
        <f aca="false">D24+C24*$D$5</f>
        <v>0.5</v>
      </c>
      <c r="E25" s="6" t="n">
        <f aca="false">E24+D24*$D$5</f>
        <v>-2.4</v>
      </c>
      <c r="F25" s="6" t="n">
        <f aca="false">-F$5*I25</f>
        <v>143.243839625834</v>
      </c>
      <c r="G25" s="6" t="n">
        <f aca="false">F25/$B$5</f>
        <v>0.716219198129169</v>
      </c>
      <c r="H25" s="6" t="n">
        <f aca="false">H24+G24*$D$5</f>
        <v>-1.18494099395798</v>
      </c>
      <c r="I25" s="6" t="n">
        <f aca="false">I24+H24*$D$5+G24*spin_value*spin_value/2</f>
        <v>-1.43243839625834</v>
      </c>
    </row>
    <row r="26" customFormat="false" ht="12.75" hidden="false" customHeight="false" outlineLevel="0" collapsed="false">
      <c r="A26" s="1"/>
      <c r="B26" s="6" t="n">
        <f aca="false">B25</f>
        <v>0</v>
      </c>
      <c r="C26" s="6" t="n">
        <f aca="false">B26/$B$5</f>
        <v>0</v>
      </c>
      <c r="D26" s="6" t="n">
        <f aca="false">D25+C25*$D$5</f>
        <v>0.5</v>
      </c>
      <c r="E26" s="6" t="n">
        <f aca="false">E25+D25*$D$5</f>
        <v>-2.3</v>
      </c>
      <c r="F26" s="6" t="n">
        <f aca="false">-F$5*I26</f>
        <v>165.510221108735</v>
      </c>
      <c r="G26" s="6" t="n">
        <f aca="false">F26/$B$5</f>
        <v>0.827551105543675</v>
      </c>
      <c r="H26" s="6" t="n">
        <f aca="false">H25+G25*$D$5</f>
        <v>-1.04169715433214</v>
      </c>
      <c r="I26" s="6" t="n">
        <f aca="false">I25+H25*$D$5+G25*spin_value*spin_value/2</f>
        <v>-1.65510221108735</v>
      </c>
    </row>
    <row r="27" customFormat="false" ht="12.75" hidden="false" customHeight="false" outlineLevel="0" collapsed="false">
      <c r="B27" s="6" t="n">
        <f aca="false">B26</f>
        <v>0</v>
      </c>
      <c r="C27" s="6" t="n">
        <f aca="false">B27/$B$5</f>
        <v>0</v>
      </c>
      <c r="D27" s="6" t="n">
        <f aca="false">D26+C26*$D$5</f>
        <v>0.5</v>
      </c>
      <c r="E27" s="6" t="n">
        <f aca="false">E26+D26*$D$5</f>
        <v>-2.2</v>
      </c>
      <c r="F27" s="6" t="n">
        <f aca="false">-F$5*I27</f>
        <v>184.68906198429</v>
      </c>
      <c r="G27" s="6" t="n">
        <f aca="false">F27/$B$5</f>
        <v>0.923445309921452</v>
      </c>
      <c r="H27" s="6" t="n">
        <f aca="false">H26+G26*$D$5</f>
        <v>-0.876186933223406</v>
      </c>
      <c r="I27" s="6" t="n">
        <f aca="false">I26+H26*$D$5+G26*spin_value*spin_value/2</f>
        <v>-1.8468906198429</v>
      </c>
    </row>
    <row r="28" customFormat="false" ht="12.75" hidden="false" customHeight="false" outlineLevel="0" collapsed="false">
      <c r="A28" s="1"/>
      <c r="B28" s="6" t="n">
        <f aca="false">B27</f>
        <v>0</v>
      </c>
      <c r="C28" s="6" t="n">
        <f aca="false">B28/$B$5</f>
        <v>0</v>
      </c>
      <c r="D28" s="6" t="n">
        <f aca="false">D27+C27*$D$5</f>
        <v>0.5</v>
      </c>
      <c r="E28" s="6" t="n">
        <f aca="false">E27+D27*$D$5</f>
        <v>-2.1</v>
      </c>
      <c r="F28" s="6" t="n">
        <f aca="false">-F$5*I28</f>
        <v>200.365910028916</v>
      </c>
      <c r="G28" s="6" t="n">
        <f aca="false">F28/$B$5</f>
        <v>1.00182955014458</v>
      </c>
      <c r="H28" s="6" t="n">
        <f aca="false">H27+G27*$D$5</f>
        <v>-0.691497871239116</v>
      </c>
      <c r="I28" s="6" t="n">
        <f aca="false">I27+H27*$D$5+G27*spin_value*spin_value/2</f>
        <v>-2.00365910028916</v>
      </c>
    </row>
    <row r="29" customFormat="false" ht="12.75" hidden="false" customHeight="false" outlineLevel="0" collapsed="false">
      <c r="A29" s="1"/>
      <c r="B29" s="6" t="n">
        <f aca="false">B28</f>
        <v>0</v>
      </c>
      <c r="C29" s="6" t="n">
        <f aca="false">B29/$B$5</f>
        <v>0</v>
      </c>
      <c r="D29" s="6" t="n">
        <f aca="false">D28+C28*$D$5</f>
        <v>0.5</v>
      </c>
      <c r="E29" s="6" t="n">
        <f aca="false">E28+D28*$D$5</f>
        <v>-2</v>
      </c>
      <c r="F29" s="6" t="n">
        <f aca="false">-F$5*I29</f>
        <v>212.192208353409</v>
      </c>
      <c r="G29" s="6" t="n">
        <f aca="false">F29/$B$5</f>
        <v>1.06096104176704</v>
      </c>
      <c r="H29" s="6" t="n">
        <f aca="false">H28+G28*$D$5</f>
        <v>-0.4911319612102</v>
      </c>
      <c r="I29" s="6" t="n">
        <f aca="false">I28+H28*$D$5+G28*spin_value*spin_value/2</f>
        <v>-2.12192208353409</v>
      </c>
    </row>
    <row r="30" customFormat="false" ht="12.75" hidden="false" customHeight="false" outlineLevel="0" collapsed="false">
      <c r="A30" s="1"/>
      <c r="B30" s="6" t="n">
        <f aca="false">B29</f>
        <v>0</v>
      </c>
      <c r="C30" s="6" t="n">
        <f aca="false">B30/$B$5</f>
        <v>0</v>
      </c>
      <c r="D30" s="6" t="n">
        <f aca="false">D29+C29*$D$5</f>
        <v>0.5</v>
      </c>
      <c r="E30" s="6" t="n">
        <f aca="false">E29+D29*$D$5</f>
        <v>-1.9</v>
      </c>
      <c r="F30" s="6" t="n">
        <f aca="false">-F$5*I30</f>
        <v>219.892925494079</v>
      </c>
      <c r="G30" s="6" t="n">
        <f aca="false">F30/$B$5</f>
        <v>1.09946462747039</v>
      </c>
      <c r="H30" s="6" t="n">
        <f aca="false">H29+G29*$D$5</f>
        <v>-0.278939752856791</v>
      </c>
      <c r="I30" s="6" t="n">
        <f aca="false">I29+H29*$D$5+G29*spin_value*spin_value/2</f>
        <v>-2.19892925494079</v>
      </c>
    </row>
    <row r="31" customFormat="false" ht="12.75" hidden="false" customHeight="false" outlineLevel="0" collapsed="false">
      <c r="A31" s="1"/>
      <c r="B31" s="6" t="n">
        <f aca="false">B30</f>
        <v>0</v>
      </c>
      <c r="C31" s="6" t="n">
        <f aca="false">B31/$B$5</f>
        <v>0</v>
      </c>
      <c r="D31" s="6" t="n">
        <f aca="false">D30+C30*$D$5</f>
        <v>0.5</v>
      </c>
      <c r="E31" s="6" t="n">
        <f aca="false">E30+D30*$D$5</f>
        <v>-1.8</v>
      </c>
      <c r="F31" s="6" t="n">
        <f aca="false">-F$5*I31</f>
        <v>223.272791296274</v>
      </c>
      <c r="G31" s="6" t="n">
        <f aca="false">F31/$B$5</f>
        <v>1.11636395648137</v>
      </c>
      <c r="H31" s="6" t="n">
        <f aca="false">H30+G30*$D$5</f>
        <v>-0.0590468273627124</v>
      </c>
      <c r="I31" s="6" t="n">
        <f aca="false">I30+H30*$D$5+G30*spin_value*spin_value/2</f>
        <v>-2.23272791296274</v>
      </c>
    </row>
    <row r="32" customFormat="false" ht="12.75" hidden="false" customHeight="false" outlineLevel="0" collapsed="false">
      <c r="B32" s="6" t="n">
        <f aca="false">B31</f>
        <v>0</v>
      </c>
      <c r="C32" s="6" t="n">
        <f aca="false">B32/$B$5</f>
        <v>0</v>
      </c>
      <c r="D32" s="6" t="n">
        <f aca="false">D31+C31*$D$5</f>
        <v>0.5</v>
      </c>
      <c r="E32" s="6" t="n">
        <f aca="false">E31+D31*$D$5</f>
        <v>-1.7</v>
      </c>
      <c r="F32" s="6" t="n">
        <f aca="false">-F$5*I32</f>
        <v>222.220999930565</v>
      </c>
      <c r="G32" s="6" t="n">
        <f aca="false">F32/$B$5</f>
        <v>1.11110499965283</v>
      </c>
      <c r="H32" s="6" t="n">
        <f aca="false">H31+G31*$D$5</f>
        <v>0.164225963933561</v>
      </c>
      <c r="I32" s="6" t="n">
        <f aca="false">I31+H31*$D$5+G31*spin_value*spin_value/2</f>
        <v>-2.22220999930565</v>
      </c>
    </row>
    <row r="33" customFormat="false" ht="12.75" hidden="false" customHeight="false" outlineLevel="0" collapsed="false">
      <c r="B33" s="6" t="n">
        <f aca="false">B32</f>
        <v>0</v>
      </c>
      <c r="C33" s="6" t="n">
        <f aca="false">B33/$B$5</f>
        <v>0</v>
      </c>
      <c r="D33" s="6" t="n">
        <f aca="false">D32+C32*$D$5</f>
        <v>0.5</v>
      </c>
      <c r="E33" s="6" t="n">
        <f aca="false">E32+D32*$D$5</f>
        <v>-1.6</v>
      </c>
      <c r="F33" s="6" t="n">
        <f aca="false">-F$5*I33</f>
        <v>216.714270652588</v>
      </c>
      <c r="G33" s="6" t="n">
        <f aca="false">F33/$B$5</f>
        <v>1.08357135326294</v>
      </c>
      <c r="H33" s="6" t="n">
        <f aca="false">H32+G32*$D$5</f>
        <v>0.386446963864127</v>
      </c>
      <c r="I33" s="6" t="n">
        <f aca="false">I32+H32*$D$5+G32*spin_value*spin_value/2</f>
        <v>-2.16714270652588</v>
      </c>
    </row>
    <row r="34" customFormat="false" ht="12.75" hidden="false" customHeight="false" outlineLevel="0" collapsed="false">
      <c r="B34" s="6" t="n">
        <f aca="false">B33</f>
        <v>0</v>
      </c>
      <c r="C34" s="6" t="n">
        <f aca="false">B34/$B$5</f>
        <v>0</v>
      </c>
      <c r="D34" s="6" t="n">
        <f aca="false">D33+C33*$D$5</f>
        <v>0.5</v>
      </c>
      <c r="E34" s="6" t="n">
        <f aca="false">E33+D33*$D$5</f>
        <v>-1.5</v>
      </c>
      <c r="F34" s="6" t="n">
        <f aca="false">-F$5*I34</f>
        <v>206.81818866878</v>
      </c>
      <c r="G34" s="6" t="n">
        <f aca="false">F34/$B$5</f>
        <v>1.0340909433439</v>
      </c>
      <c r="H34" s="6" t="n">
        <f aca="false">H33+G33*$D$5</f>
        <v>0.603161234516715</v>
      </c>
      <c r="I34" s="6" t="n">
        <f aca="false">I33+H33*$D$5+G33*spin_value*spin_value/2</f>
        <v>-2.0681818866878</v>
      </c>
    </row>
    <row r="35" customFormat="false" ht="12.75" hidden="false" customHeight="false" outlineLevel="0" collapsed="false">
      <c r="B35" s="6" t="n">
        <f aca="false">B34</f>
        <v>0</v>
      </c>
      <c r="C35" s="6" t="n">
        <f aca="false">B35/$B$5</f>
        <v>0</v>
      </c>
      <c r="D35" s="6" t="n">
        <f aca="false">D34+C34*$D$5</f>
        <v>0.5</v>
      </c>
      <c r="E35" s="6" t="n">
        <f aca="false">E34+D34*$D$5</f>
        <v>-1.4</v>
      </c>
      <c r="F35" s="6" t="n">
        <f aca="false">-F$5*I35</f>
        <v>192.686782091758</v>
      </c>
      <c r="G35" s="6" t="n">
        <f aca="false">F35/$B$5</f>
        <v>0.963433910458789</v>
      </c>
      <c r="H35" s="6" t="n">
        <f aca="false">H34+G34*$D$5</f>
        <v>0.809979423185495</v>
      </c>
      <c r="I35" s="6" t="n">
        <f aca="false">I34+H34*$D$5+G34*spin_value*spin_value/2</f>
        <v>-1.92686782091758</v>
      </c>
    </row>
    <row r="36" customFormat="false" ht="12.75" hidden="false" customHeight="false" outlineLevel="0" collapsed="false">
      <c r="B36" s="6" t="n">
        <f aca="false">B35</f>
        <v>0</v>
      </c>
      <c r="C36" s="6" t="n">
        <f aca="false">B36/$B$5</f>
        <v>0</v>
      </c>
      <c r="D36" s="6" t="n">
        <f aca="false">D35+C35*$D$5</f>
        <v>0.5</v>
      </c>
      <c r="E36" s="6" t="n">
        <f aca="false">E35+D35*$D$5</f>
        <v>-1.3</v>
      </c>
      <c r="F36" s="6" t="n">
        <f aca="false">-F$5*I36</f>
        <v>174.56032580713</v>
      </c>
      <c r="G36" s="6" t="n">
        <f aca="false">F36/$B$5</f>
        <v>0.872801629035652</v>
      </c>
      <c r="H36" s="6" t="n">
        <f aca="false">H35+G35*$D$5</f>
        <v>1.00266620527725</v>
      </c>
      <c r="I36" s="6" t="n">
        <f aca="false">I35+H35*$D$5+G35*spin_value*spin_value/2</f>
        <v>-1.7456032580713</v>
      </c>
    </row>
    <row r="37" customFormat="false" ht="12.75" hidden="false" customHeight="false" outlineLevel="0" collapsed="false">
      <c r="B37" s="6" t="n">
        <f aca="false">B36</f>
        <v>0</v>
      </c>
      <c r="C37" s="6" t="n">
        <f aca="false">B37/$B$5</f>
        <v>0</v>
      </c>
      <c r="D37" s="6" t="n">
        <f aca="false">D36+C36*$D$5</f>
        <v>0.5</v>
      </c>
      <c r="E37" s="6" t="n">
        <f aca="false">E36+D36*$D$5</f>
        <v>-1.2</v>
      </c>
      <c r="F37" s="6" t="n">
        <f aca="false">-F$5*I37</f>
        <v>152.761398443514</v>
      </c>
      <c r="G37" s="6" t="n">
        <f aca="false">F37/$B$5</f>
        <v>0.76380699221757</v>
      </c>
      <c r="H37" s="6" t="n">
        <f aca="false">H36+G36*$D$5</f>
        <v>1.17722653108438</v>
      </c>
      <c r="I37" s="6" t="n">
        <f aca="false">I36+H36*$D$5+G36*spin_value*spin_value/2</f>
        <v>-1.52761398443514</v>
      </c>
    </row>
    <row r="38" customFormat="false" ht="12.75" hidden="false" customHeight="false" outlineLevel="0" collapsed="false">
      <c r="B38" s="6" t="n">
        <f aca="false">B37</f>
        <v>0</v>
      </c>
      <c r="C38" s="6" t="n">
        <f aca="false">B38/$B$5</f>
        <v>0</v>
      </c>
      <c r="D38" s="6" t="n">
        <f aca="false">D37+C37*$D$5</f>
        <v>0.5</v>
      </c>
      <c r="E38" s="6" t="n">
        <f aca="false">E37+D37*$D$5</f>
        <v>-1.1</v>
      </c>
      <c r="F38" s="6" t="n">
        <f aca="false">-F$5*I38</f>
        <v>127.689253837391</v>
      </c>
      <c r="G38" s="6" t="n">
        <f aca="false">F38/$B$5</f>
        <v>0.638446269186956</v>
      </c>
      <c r="H38" s="6" t="n">
        <f aca="false">H37+G37*$D$5</f>
        <v>1.3299879295279</v>
      </c>
      <c r="I38" s="6" t="n">
        <f aca="false">I37+H37*$D$5+G37*spin_value*spin_value/2</f>
        <v>-1.27689253837391</v>
      </c>
    </row>
    <row r="39" customFormat="false" ht="12.75" hidden="false" customHeight="false" outlineLevel="0" collapsed="false">
      <c r="B39" s="6" t="n">
        <f aca="false">B38</f>
        <v>0</v>
      </c>
      <c r="C39" s="6" t="n">
        <f aca="false">B39/$B$5</f>
        <v>0</v>
      </c>
      <c r="D39" s="6" t="n">
        <f aca="false">D38+C38*$D$5</f>
        <v>0.5</v>
      </c>
      <c r="E39" s="6" t="n">
        <f aca="false">E38+D38*$D$5</f>
        <v>-0.999999999999997</v>
      </c>
      <c r="F39" s="6" t="n">
        <f aca="false">-F$5*I39</f>
        <v>99.8126027084594</v>
      </c>
      <c r="G39" s="6" t="n">
        <f aca="false">F39/$B$5</f>
        <v>0.499063013542297</v>
      </c>
      <c r="H39" s="6" t="n">
        <f aca="false">H38+G38*$D$5</f>
        <v>1.45767718336529</v>
      </c>
      <c r="I39" s="6" t="n">
        <f aca="false">I38+H38*$D$5+G38*spin_value*spin_value/2</f>
        <v>-0.998126027084594</v>
      </c>
    </row>
    <row r="40" customFormat="false" ht="12.75" hidden="false" customHeight="false" outlineLevel="0" collapsed="false">
      <c r="B40" s="6" t="n">
        <f aca="false">B39</f>
        <v>0</v>
      </c>
      <c r="C40" s="6" t="n">
        <f aca="false">B40/$B$5</f>
        <v>0</v>
      </c>
      <c r="D40" s="6" t="n">
        <f aca="false">D39+C39*$D$5</f>
        <v>0.5</v>
      </c>
      <c r="E40" s="6" t="n">
        <f aca="false">E39+D39*$D$5</f>
        <v>-0.899999999999998</v>
      </c>
      <c r="F40" s="6" t="n">
        <f aca="false">-F$5*I40</f>
        <v>69.660933014069</v>
      </c>
      <c r="G40" s="6" t="n">
        <f aca="false">F40/$B$5</f>
        <v>0.348304665070345</v>
      </c>
      <c r="H40" s="6" t="n">
        <f aca="false">H39+G39*$D$5</f>
        <v>1.55748978607375</v>
      </c>
      <c r="I40" s="6" t="n">
        <f aca="false">I39+H39*$D$5+G39*spin_value*spin_value/2</f>
        <v>-0.69660933014069</v>
      </c>
    </row>
    <row r="41" customFormat="false" ht="12.75" hidden="false" customHeight="false" outlineLevel="0" collapsed="false">
      <c r="B41" s="6" t="n">
        <f aca="false">B40</f>
        <v>0</v>
      </c>
      <c r="C41" s="6" t="n">
        <f aca="false">B41/$B$5</f>
        <v>0</v>
      </c>
      <c r="D41" s="6" t="n">
        <f aca="false">D40+C40*$D$5</f>
        <v>0.5</v>
      </c>
      <c r="E41" s="6" t="n">
        <f aca="false">E40+D40*$D$5</f>
        <v>-0.799999999999998</v>
      </c>
      <c r="F41" s="6" t="n">
        <f aca="false">-F$5*I41</f>
        <v>37.8145279624534</v>
      </c>
      <c r="G41" s="6" t="n">
        <f aca="false">F41/$B$5</f>
        <v>0.189072639812267</v>
      </c>
      <c r="H41" s="6" t="n">
        <f aca="false">H40+G40*$D$5</f>
        <v>1.62715071908782</v>
      </c>
      <c r="I41" s="6" t="n">
        <f aca="false">I40+H40*$D$5+G40*spin_value*spin_value/2</f>
        <v>-0.378145279624534</v>
      </c>
    </row>
    <row r="42" customFormat="false" ht="12.75" hidden="false" customHeight="false" outlineLevel="0" collapsed="false">
      <c r="B42" s="6" t="n">
        <f aca="false">B41</f>
        <v>0</v>
      </c>
      <c r="C42" s="6" t="n">
        <f aca="false">B42/$B$5</f>
        <v>0</v>
      </c>
      <c r="D42" s="6" t="n">
        <f aca="false">D41+C41*$D$5</f>
        <v>0.5</v>
      </c>
      <c r="E42" s="6" t="n">
        <f aca="false">E41+D41*$D$5</f>
        <v>-0.699999999999998</v>
      </c>
      <c r="F42" s="6" t="n">
        <f aca="false">-F$5*I42</f>
        <v>4.89336830107248</v>
      </c>
      <c r="G42" s="6" t="n">
        <f aca="false">F42/$B$5</f>
        <v>0.0244668415053624</v>
      </c>
      <c r="H42" s="6" t="n">
        <f aca="false">H41+G41*$D$5</f>
        <v>1.66496524705027</v>
      </c>
      <c r="I42" s="6" t="n">
        <f aca="false">I41+H41*$D$5+G41*spin_value*spin_value/2</f>
        <v>-0.0489336830107248</v>
      </c>
    </row>
    <row r="43" customFormat="false" ht="12.75" hidden="false" customHeight="false" outlineLevel="0" collapsed="false">
      <c r="B43" s="6" t="n">
        <f aca="false">B42</f>
        <v>0</v>
      </c>
      <c r="C43" s="6" t="n">
        <f aca="false">B43/$B$5</f>
        <v>0</v>
      </c>
      <c r="D43" s="6" t="n">
        <f aca="false">D42+C42*$D$5</f>
        <v>0.5</v>
      </c>
      <c r="E43" s="6" t="n">
        <f aca="false">E42+D42*$D$5</f>
        <v>-0.599999999999998</v>
      </c>
      <c r="F43" s="6" t="n">
        <f aca="false">-F$5*I43</f>
        <v>-28.4548703229437</v>
      </c>
      <c r="G43" s="6" t="n">
        <f aca="false">F43/$B$5</f>
        <v>-0.142274351614718</v>
      </c>
      <c r="H43" s="6" t="n">
        <f aca="false">H42+G42*$D$5</f>
        <v>1.66985861535134</v>
      </c>
      <c r="I43" s="6" t="n">
        <f aca="false">I42+H42*$D$5+G42*spin_value*spin_value/2</f>
        <v>0.284548703229437</v>
      </c>
    </row>
    <row r="44" customFormat="false" ht="12.75" hidden="false" customHeight="false" outlineLevel="0" collapsed="false">
      <c r="B44" s="6" t="n">
        <f aca="false">B43</f>
        <v>0</v>
      </c>
      <c r="C44" s="6" t="n">
        <f aca="false">B44/$B$5</f>
        <v>0</v>
      </c>
      <c r="D44" s="6" t="n">
        <f aca="false">D43+C43*$D$5</f>
        <v>0.5</v>
      </c>
      <c r="E44" s="6" t="n">
        <f aca="false">E43+D43*$D$5</f>
        <v>-0.499999999999998</v>
      </c>
      <c r="F44" s="6" t="n">
        <f aca="false">-F$5*I44</f>
        <v>-61.5674939267411</v>
      </c>
      <c r="G44" s="6" t="n">
        <f aca="false">F44/$B$5</f>
        <v>-0.307837469633705</v>
      </c>
      <c r="H44" s="6" t="n">
        <f aca="false">H43+G43*$D$5</f>
        <v>1.6414037450284</v>
      </c>
      <c r="I44" s="6" t="n">
        <f aca="false">I43+H43*$D$5+G43*spin_value*spin_value/2</f>
        <v>0.615674939267411</v>
      </c>
    </row>
    <row r="45" customFormat="false" ht="12.75" hidden="false" customHeight="false" outlineLevel="0" collapsed="false">
      <c r="B45" s="6" t="n">
        <f aca="false">B44</f>
        <v>0</v>
      </c>
      <c r="C45" s="6" t="n">
        <f aca="false">B45/$B$5</f>
        <v>0</v>
      </c>
      <c r="D45" s="6" t="n">
        <f aca="false">D44+C44*$D$5</f>
        <v>0.5</v>
      </c>
      <c r="E45" s="6" t="n">
        <f aca="false">E44+D44*$D$5</f>
        <v>-0.399999999999998</v>
      </c>
      <c r="F45" s="6" t="n">
        <f aca="false">-F$5*I45</f>
        <v>-93.7798938880416</v>
      </c>
      <c r="G45" s="6" t="n">
        <f aca="false">F45/$B$5</f>
        <v>-0.468899469440208</v>
      </c>
      <c r="H45" s="6" t="n">
        <f aca="false">H44+G44*$D$5</f>
        <v>1.57983625110166</v>
      </c>
      <c r="I45" s="6" t="n">
        <f aca="false">I44+H44*$D$5+G44*spin_value*spin_value/2</f>
        <v>0.937798938880416</v>
      </c>
    </row>
    <row r="46" customFormat="false" ht="12.75" hidden="false" customHeight="false" outlineLevel="0" collapsed="false">
      <c r="B46" s="6" t="n">
        <f aca="false">B45</f>
        <v>0</v>
      </c>
      <c r="C46" s="6" t="n">
        <f aca="false">B46/$B$5</f>
        <v>0</v>
      </c>
      <c r="D46" s="6" t="n">
        <f aca="false">D45+C45*$D$5</f>
        <v>0.5</v>
      </c>
      <c r="E46" s="6" t="n">
        <f aca="false">E45+D45*$D$5</f>
        <v>-0.299999999999998</v>
      </c>
      <c r="F46" s="6" t="n">
        <f aca="false">-F$5*I46</f>
        <v>-124.438819971194</v>
      </c>
      <c r="G46" s="6" t="n">
        <f aca="false">F46/$B$5</f>
        <v>-0.622194099855972</v>
      </c>
      <c r="H46" s="6" t="n">
        <f aca="false">H45+G45*$D$5</f>
        <v>1.48605635721362</v>
      </c>
      <c r="I46" s="6" t="n">
        <f aca="false">I45+H45*$D$5+G45*spin_value*spin_value/2</f>
        <v>1.24438819971194</v>
      </c>
    </row>
    <row r="47" customFormat="false" ht="12.75" hidden="false" customHeight="false" outlineLevel="0" collapsed="false">
      <c r="B47" s="6" t="n">
        <f aca="false">B46</f>
        <v>0</v>
      </c>
      <c r="C47" s="6" t="n">
        <f aca="false">B47/$B$5</f>
        <v>0</v>
      </c>
      <c r="D47" s="6" t="n">
        <f aca="false">D46+C46*$D$5</f>
        <v>0.5</v>
      </c>
      <c r="E47" s="6" t="n">
        <f aca="false">E46+D46*$D$5</f>
        <v>-0.199999999999998</v>
      </c>
      <c r="F47" s="6" t="n">
        <f aca="false">-F$5*I47</f>
        <v>-152.915558915755</v>
      </c>
      <c r="G47" s="6" t="n">
        <f aca="false">F47/$B$5</f>
        <v>-0.764577794578774</v>
      </c>
      <c r="H47" s="6" t="n">
        <f aca="false">H46+G46*$D$5</f>
        <v>1.36161753724242</v>
      </c>
      <c r="I47" s="6" t="n">
        <f aca="false">I46+H46*$D$5+G46*spin_value*spin_value/2</f>
        <v>1.52915558915755</v>
      </c>
    </row>
    <row r="48" customFormat="false" ht="12.75" hidden="false" customHeight="false" outlineLevel="0" collapsed="false">
      <c r="B48" s="6" t="n">
        <f aca="false">B47</f>
        <v>0</v>
      </c>
      <c r="C48" s="6" t="n">
        <f aca="false">B48/$B$5</f>
        <v>0</v>
      </c>
      <c r="D48" s="6" t="n">
        <f aca="false">D47+C47*$D$5</f>
        <v>0.5</v>
      </c>
      <c r="E48" s="6" t="n">
        <f aca="false">E47+D47*$D$5</f>
        <v>-0.0999999999999976</v>
      </c>
      <c r="F48" s="6" t="n">
        <f aca="false">-F$5*I48</f>
        <v>-178.618754071446</v>
      </c>
      <c r="G48" s="6" t="n">
        <f aca="false">F48/$B$5</f>
        <v>-0.893093770357228</v>
      </c>
      <c r="H48" s="6" t="n">
        <f aca="false">H47+G47*$D$5</f>
        <v>1.20870197832667</v>
      </c>
      <c r="I48" s="6" t="n">
        <f aca="false">I47+H47*$D$5+G47*spin_value*spin_value/2</f>
        <v>1.78618754071446</v>
      </c>
    </row>
    <row r="49" customFormat="false" ht="12.75" hidden="false" customHeight="false" outlineLevel="0" collapsed="false">
      <c r="B49" s="6" t="n">
        <f aca="false">B48</f>
        <v>0</v>
      </c>
      <c r="C49" s="6" t="n">
        <f aca="false">B49/$B$5</f>
        <v>0</v>
      </c>
      <c r="D49" s="6" t="n">
        <f aca="false">D48+C48*$D$5</f>
        <v>0.5</v>
      </c>
      <c r="E49" s="6" t="n">
        <f aca="false">E48+D48*$D$5</f>
        <v>2.41473507855972E-015</v>
      </c>
      <c r="F49" s="6" t="n">
        <f aca="false">-F$5*I49</f>
        <v>-201.006606097265</v>
      </c>
      <c r="G49" s="6" t="n">
        <f aca="false">F49/$B$5</f>
        <v>-1.00503303048632</v>
      </c>
      <c r="H49" s="6" t="n">
        <f aca="false">H48+G48*$D$5</f>
        <v>1.03008322425522</v>
      </c>
      <c r="I49" s="6" t="n">
        <f aca="false">I48+H48*$D$5+G48*spin_value*spin_value/2</f>
        <v>2.01006606097265</v>
      </c>
    </row>
    <row r="50" customFormat="false" ht="12.75" hidden="false" customHeight="false" outlineLevel="0" collapsed="false">
      <c r="B50" s="6" t="n">
        <f aca="false">B49</f>
        <v>0</v>
      </c>
      <c r="C50" s="6" t="n">
        <f aca="false">B50/$B$5</f>
        <v>0</v>
      </c>
      <c r="D50" s="6" t="n">
        <f aca="false">D49+C49*$D$5</f>
        <v>0.5</v>
      </c>
      <c r="E50" s="6" t="n">
        <f aca="false">E49+D49*$D$5</f>
        <v>0.100000000000002</v>
      </c>
      <c r="F50" s="6" t="n">
        <f aca="false">-F$5*I50</f>
        <v>-219.598204521396</v>
      </c>
      <c r="G50" s="6" t="n">
        <f aca="false">F50/$B$5</f>
        <v>-1.09799102260698</v>
      </c>
      <c r="H50" s="6" t="n">
        <f aca="false">H49+G49*$D$5</f>
        <v>0.829076618157957</v>
      </c>
      <c r="I50" s="6" t="n">
        <f aca="false">I49+H49*$D$5+G49*spin_value*spin_value/2</f>
        <v>2.19598204521396</v>
      </c>
    </row>
    <row r="51" customFormat="false" ht="12.75" hidden="false" customHeight="false" outlineLevel="0" collapsed="false">
      <c r="B51" s="6" t="n">
        <f aca="false">B50</f>
        <v>0</v>
      </c>
      <c r="C51" s="6" t="n">
        <f aca="false">B51/$B$5</f>
        <v>0</v>
      </c>
      <c r="D51" s="6" t="n">
        <f aca="false">D50+C50*$D$5</f>
        <v>0.5</v>
      </c>
      <c r="E51" s="6" t="n">
        <f aca="false">E50+D50*$D$5</f>
        <v>0.200000000000002</v>
      </c>
      <c r="F51" s="6" t="n">
        <f aca="false">-F$5*I51</f>
        <v>-233.983754839342</v>
      </c>
      <c r="G51" s="6" t="n">
        <f aca="false">F51/$B$5</f>
        <v>-1.16991877419671</v>
      </c>
      <c r="H51" s="6" t="n">
        <f aca="false">H50+G50*$D$5</f>
        <v>0.609478413636561</v>
      </c>
      <c r="I51" s="6" t="n">
        <f aca="false">I50+H50*$D$5+G50*spin_value*spin_value/2</f>
        <v>2.33983754839342</v>
      </c>
    </row>
    <row r="52" customFormat="false" ht="12.75" hidden="false" customHeight="false" outlineLevel="0" collapsed="false">
      <c r="B52" s="6" t="n">
        <f aca="false">B51</f>
        <v>0</v>
      </c>
      <c r="C52" s="6" t="n">
        <f aca="false">B52/$B$5</f>
        <v>0</v>
      </c>
      <c r="D52" s="6" t="n">
        <f aca="false">D51+C51*$D$5</f>
        <v>0.5</v>
      </c>
      <c r="E52" s="6" t="n">
        <f aca="false">E51+D51*$D$5</f>
        <v>0.300000000000002</v>
      </c>
      <c r="F52" s="6" t="n">
        <f aca="false">-F$5*I52</f>
        <v>-243.833485563679</v>
      </c>
      <c r="G52" s="6" t="n">
        <f aca="false">F52/$B$5</f>
        <v>-1.2191674278184</v>
      </c>
      <c r="H52" s="6" t="n">
        <f aca="false">H51+G51*$D$5</f>
        <v>0.375494658797219</v>
      </c>
      <c r="I52" s="6" t="n">
        <f aca="false">I51+H51*$D$5+G51*spin_value*spin_value/2</f>
        <v>2.43833485563679</v>
      </c>
    </row>
    <row r="53" customFormat="false" ht="12.75" hidden="false" customHeight="false" outlineLevel="0" collapsed="false">
      <c r="B53" s="6" t="n">
        <f aca="false">B52</f>
        <v>0</v>
      </c>
      <c r="C53" s="6" t="n">
        <f aca="false">B53/$B$5</f>
        <v>0</v>
      </c>
      <c r="D53" s="6" t="n">
        <f aca="false">D52+C52*$D$5</f>
        <v>0.5</v>
      </c>
      <c r="E53" s="6" t="n">
        <f aca="false">E52+D52*$D$5</f>
        <v>0.400000000000002</v>
      </c>
      <c r="F53" s="6" t="n">
        <f aca="false">-F$5*I53</f>
        <v>-248.905043883987</v>
      </c>
      <c r="G53" s="6" t="n">
        <f aca="false">F53/$B$5</f>
        <v>-1.24452521941994</v>
      </c>
      <c r="H53" s="6" t="n">
        <f aca="false">H52+G52*$D$5</f>
        <v>0.13166117323354</v>
      </c>
      <c r="I53" s="6" t="n">
        <f aca="false">I52+H52*$D$5+G52*spin_value*spin_value/2</f>
        <v>2.48905043883987</v>
      </c>
    </row>
    <row r="54" customFormat="false" ht="12.75" hidden="false" customHeight="false" outlineLevel="0" collapsed="false">
      <c r="B54" s="6" t="n">
        <f aca="false">B53</f>
        <v>0</v>
      </c>
      <c r="C54" s="6" t="n">
        <f aca="false">B54/$B$5</f>
        <v>0</v>
      </c>
      <c r="D54" s="6" t="n">
        <f aca="false">D53+C53*$D$5</f>
        <v>0.5</v>
      </c>
      <c r="E54" s="6" t="n">
        <f aca="false">E53+D53*$D$5</f>
        <v>0.500000000000002</v>
      </c>
      <c r="F54" s="6" t="n">
        <f aca="false">-F$5*I54</f>
        <v>-249.049216909818</v>
      </c>
      <c r="G54" s="6" t="n">
        <f aca="false">F54/$B$5</f>
        <v>-1.24524608454909</v>
      </c>
      <c r="H54" s="6" t="n">
        <f aca="false">H53+G53*$D$5</f>
        <v>-0.117243870650447</v>
      </c>
      <c r="I54" s="6" t="n">
        <f aca="false">I53+H53*$D$5+G53*spin_value*spin_value/2</f>
        <v>2.49049216909818</v>
      </c>
    </row>
    <row r="55" customFormat="false" ht="12.75" hidden="false" customHeight="false" outlineLevel="0" collapsed="false">
      <c r="B55" s="6" t="n">
        <f aca="false">B54</f>
        <v>0</v>
      </c>
      <c r="C55" s="6" t="n">
        <f aca="false">B55/$B$5</f>
        <v>0</v>
      </c>
      <c r="D55" s="6" t="n">
        <f aca="false">D54+C54*$D$5</f>
        <v>0.5</v>
      </c>
      <c r="E55" s="6" t="n">
        <f aca="false">E54+D54*$D$5</f>
        <v>0.600000000000002</v>
      </c>
      <c r="F55" s="6" t="n">
        <f aca="false">-F$5*I55</f>
        <v>-244.213847327711</v>
      </c>
      <c r="G55" s="6" t="n">
        <f aca="false">F55/$B$5</f>
        <v>-1.22106923663855</v>
      </c>
      <c r="H55" s="6" t="n">
        <f aca="false">H54+G54*$D$5</f>
        <v>-0.366293087560265</v>
      </c>
      <c r="I55" s="6" t="n">
        <f aca="false">I54+H54*$D$5+G54*spin_value*spin_value/2</f>
        <v>2.44213847327711</v>
      </c>
    </row>
    <row r="56" customFormat="false" ht="12.75" hidden="false" customHeight="false" outlineLevel="0" collapsed="false">
      <c r="B56" s="6" t="n">
        <f aca="false">B55</f>
        <v>0</v>
      </c>
      <c r="C56" s="6" t="n">
        <f aca="false">B56/$B$5</f>
        <v>0</v>
      </c>
      <c r="D56" s="6" t="n">
        <f aca="false">D55+C55*$D$5</f>
        <v>0.5</v>
      </c>
      <c r="E56" s="6" t="n">
        <f aca="false">E55+D55*$D$5</f>
        <v>0.700000000000002</v>
      </c>
      <c r="F56" s="6" t="n">
        <f aca="false">-F$5*I56</f>
        <v>-234.445847103228</v>
      </c>
      <c r="G56" s="6" t="n">
        <f aca="false">F56/$B$5</f>
        <v>-1.17222923551614</v>
      </c>
      <c r="H56" s="6" t="n">
        <f aca="false">H55+G55*$D$5</f>
        <v>-0.610506934887976</v>
      </c>
      <c r="I56" s="6" t="n">
        <f aca="false">I55+H55*$D$5+G55*spin_value*spin_value/2</f>
        <v>2.34445847103228</v>
      </c>
    </row>
    <row r="57" customFormat="false" ht="12.75" hidden="false" customHeight="false" outlineLevel="0" collapsed="false">
      <c r="B57" s="6" t="n">
        <f aca="false">B56</f>
        <v>0</v>
      </c>
      <c r="C57" s="6" t="n">
        <f aca="false">B57/$B$5</f>
        <v>0</v>
      </c>
      <c r="D57" s="6" t="n">
        <f aca="false">D56+C56*$D$5</f>
        <v>0.5</v>
      </c>
      <c r="E57" s="6" t="n">
        <f aca="false">E56+D56*$D$5</f>
        <v>0.800000000000002</v>
      </c>
      <c r="F57" s="6" t="n">
        <f aca="false">-F$5*I57</f>
        <v>-219.891249934437</v>
      </c>
      <c r="G57" s="6" t="n">
        <f aca="false">F57/$B$5</f>
        <v>-1.09945624967218</v>
      </c>
      <c r="H57" s="6" t="n">
        <f aca="false">H56+G56*$D$5</f>
        <v>-0.844952781991204</v>
      </c>
      <c r="I57" s="6" t="n">
        <f aca="false">I56+H56*$D$5+G56*spin_value*spin_value/2</f>
        <v>2.19891249934437</v>
      </c>
    </row>
    <row r="58" customFormat="false" ht="12.75" hidden="false" customHeight="false" outlineLevel="0" collapsed="false">
      <c r="B58" s="6" t="n">
        <f aca="false">B57</f>
        <v>0</v>
      </c>
      <c r="C58" s="6" t="n">
        <f aca="false">B58/$B$5</f>
        <v>0</v>
      </c>
      <c r="D58" s="6" t="n">
        <f aca="false">D57+C57*$D$5</f>
        <v>0.5</v>
      </c>
      <c r="E58" s="6" t="n">
        <f aca="false">E57+D57*$D$5</f>
        <v>0.900000000000002</v>
      </c>
      <c r="F58" s="6" t="n">
        <f aca="false">-F$5*I58</f>
        <v>-200.793281795268</v>
      </c>
      <c r="G58" s="6" t="n">
        <f aca="false">F58/$B$5</f>
        <v>-1.00396640897634</v>
      </c>
      <c r="H58" s="6" t="n">
        <f aca="false">H57+G57*$D$5</f>
        <v>-1.06484403192564</v>
      </c>
      <c r="I58" s="6" t="n">
        <f aca="false">I57+H57*$D$5+G57*spin_value*spin_value/2</f>
        <v>2.00793281795268</v>
      </c>
    </row>
    <row r="59" customFormat="false" ht="12.75" hidden="false" customHeight="false" outlineLevel="0" collapsed="false">
      <c r="B59" s="6" t="n">
        <f aca="false">B58</f>
        <v>0</v>
      </c>
      <c r="C59" s="6" t="n">
        <f aca="false">B59/$B$5</f>
        <v>0</v>
      </c>
      <c r="D59" s="6" t="n">
        <f aca="false">D58+C58*$D$5</f>
        <v>0.5</v>
      </c>
      <c r="E59" s="6" t="n">
        <f aca="false">E58+D58*$D$5</f>
        <v>1</v>
      </c>
      <c r="F59" s="6" t="n">
        <f aca="false">-F$5*I59</f>
        <v>-177.488468338803</v>
      </c>
      <c r="G59" s="6" t="n">
        <f aca="false">F59/$B$5</f>
        <v>-0.887442341694013</v>
      </c>
      <c r="H59" s="6" t="n">
        <f aca="false">H58+G58*$D$5</f>
        <v>-1.26563731372091</v>
      </c>
      <c r="I59" s="6" t="n">
        <f aca="false">I58+H58*$D$5+G58*spin_value*spin_value/2</f>
        <v>1.77488468338803</v>
      </c>
    </row>
    <row r="60" customFormat="false" ht="12.75" hidden="false" customHeight="false" outlineLevel="0" collapsed="false">
      <c r="B60" s="6" t="n">
        <f aca="false">B59</f>
        <v>0</v>
      </c>
      <c r="C60" s="6" t="n">
        <f aca="false">B60/$B$5</f>
        <v>0</v>
      </c>
      <c r="D60" s="6" t="n">
        <f aca="false">D59+C59*$D$5</f>
        <v>0.5</v>
      </c>
      <c r="E60" s="6" t="n">
        <f aca="false">E59+D59*$D$5</f>
        <v>1.1</v>
      </c>
      <c r="F60" s="6" t="n">
        <f aca="false">-F$5*I60</f>
        <v>-150.400837380996</v>
      </c>
      <c r="G60" s="6" t="n">
        <f aca="false">F60/$B$5</f>
        <v>-0.752004186904982</v>
      </c>
      <c r="H60" s="6" t="n">
        <f aca="false">H59+G59*$D$5</f>
        <v>-1.44312578205971</v>
      </c>
      <c r="I60" s="6" t="n">
        <f aca="false">I59+H59*$D$5+G59*spin_value*spin_value/2</f>
        <v>1.50400837380996</v>
      </c>
    </row>
    <row r="61" customFormat="false" ht="12.75" hidden="false" customHeight="false" outlineLevel="0" collapsed="false">
      <c r="B61" s="6" t="n">
        <f aca="false">B60</f>
        <v>0</v>
      </c>
      <c r="C61" s="6" t="n">
        <f aca="false">B61/$B$5</f>
        <v>0</v>
      </c>
      <c r="D61" s="6" t="n">
        <f aca="false">D60+C60*$D$5</f>
        <v>0.5</v>
      </c>
      <c r="E61" s="6" t="n">
        <f aca="false">E60+D60*$D$5</f>
        <v>1.2</v>
      </c>
      <c r="F61" s="6" t="n">
        <f aca="false">-F$5*I61</f>
        <v>-120.034313365992</v>
      </c>
      <c r="G61" s="6" t="n">
        <f aca="false">F61/$B$5</f>
        <v>-0.600171566829961</v>
      </c>
      <c r="H61" s="6" t="n">
        <f aca="false">H60+G60*$D$5</f>
        <v>-1.59352661944071</v>
      </c>
      <c r="I61" s="6" t="n">
        <f aca="false">I60+H60*$D$5+G60*spin_value*spin_value/2</f>
        <v>1.20034313365992</v>
      </c>
    </row>
    <row r="62" customFormat="false" ht="12.75" hidden="false" customHeight="false" outlineLevel="0" collapsed="false">
      <c r="B62" s="6" t="n">
        <f aca="false">B61</f>
        <v>0</v>
      </c>
      <c r="C62" s="6" t="n">
        <f aca="false">B62/$B$5</f>
        <v>0</v>
      </c>
      <c r="D62" s="6" t="n">
        <f aca="false">D61+C61*$D$5</f>
        <v>0.5</v>
      </c>
      <c r="E62" s="6" t="n">
        <f aca="false">E61+D61*$D$5</f>
        <v>1.3</v>
      </c>
      <c r="F62" s="6" t="n">
        <f aca="false">-F$5*I62</f>
        <v>-86.9634378435181</v>
      </c>
      <c r="G62" s="6" t="n">
        <f aca="false">F62/$B$5</f>
        <v>-0.434817189217591</v>
      </c>
      <c r="H62" s="6" t="n">
        <f aca="false">H61+G61*$D$5</f>
        <v>-1.7135609328067</v>
      </c>
      <c r="I62" s="6" t="n">
        <f aca="false">I61+H61*$D$5+G61*spin_value*spin_value/2</f>
        <v>0.869634378435181</v>
      </c>
    </row>
    <row r="63" customFormat="false" ht="12.75" hidden="false" customHeight="false" outlineLevel="0" collapsed="false">
      <c r="B63" s="6" t="n">
        <f aca="false">B62</f>
        <v>0</v>
      </c>
      <c r="C63" s="6" t="n">
        <f aca="false">B63/$B$5</f>
        <v>0</v>
      </c>
      <c r="D63" s="6" t="n">
        <f aca="false">D62+C62*$D$5</f>
        <v>0.5</v>
      </c>
      <c r="E63" s="6" t="n">
        <f aca="false">E62+D62*$D$5</f>
        <v>1.4</v>
      </c>
      <c r="F63" s="6" t="n">
        <f aca="false">-F$5*I63</f>
        <v>-51.8225848089489</v>
      </c>
      <c r="G63" s="6" t="n">
        <f aca="false">F63/$B$5</f>
        <v>-0.259112924044745</v>
      </c>
      <c r="H63" s="6" t="n">
        <f aca="false">H62+G62*$D$5</f>
        <v>-1.80052437065022</v>
      </c>
      <c r="I63" s="6" t="n">
        <f aca="false">I62+H62*$D$5+G62*spin_value*spin_value/2</f>
        <v>0.518225848089489</v>
      </c>
    </row>
    <row r="64" customFormat="false" ht="12.75" hidden="false" customHeight="false" outlineLevel="0" collapsed="false">
      <c r="B64" s="6" t="n">
        <f aca="false">B63</f>
        <v>0</v>
      </c>
      <c r="C64" s="6" t="n">
        <f aca="false">B64/$B$5</f>
        <v>0</v>
      </c>
      <c r="D64" s="6" t="n">
        <f aca="false">D63+C63*$D$5</f>
        <v>0.5</v>
      </c>
      <c r="E64" s="6" t="n">
        <f aca="false">E63+D63*$D$5</f>
        <v>1.5</v>
      </c>
      <c r="F64" s="6" t="n">
        <f aca="false">-F$5*I64</f>
        <v>-15.2938715478551</v>
      </c>
      <c r="G64" s="6" t="n">
        <f aca="false">F64/$B$5</f>
        <v>-0.0764693577392753</v>
      </c>
      <c r="H64" s="6" t="n">
        <f aca="false">H63+G63*$D$5</f>
        <v>-1.85234695545917</v>
      </c>
      <c r="I64" s="6" t="n">
        <f aca="false">I63+H63*$D$5+G63*spin_value*spin_value/2</f>
        <v>0.152938715478551</v>
      </c>
    </row>
    <row r="65" customFormat="false" ht="12.75" hidden="false" customHeight="false" outlineLevel="0" collapsed="false">
      <c r="B65" s="6" t="n">
        <f aca="false">B64</f>
        <v>0</v>
      </c>
      <c r="C65" s="6" t="n">
        <f aca="false">B65/$B$5</f>
        <v>0</v>
      </c>
      <c r="D65" s="6" t="n">
        <f aca="false">D64+C64*$D$5</f>
        <v>0.5</v>
      </c>
      <c r="E65" s="6" t="n">
        <f aca="false">E64+D64*$D$5</f>
        <v>1.6</v>
      </c>
      <c r="F65" s="6" t="n">
        <f aca="false">-F$5*I65</f>
        <v>21.9060062768068</v>
      </c>
      <c r="G65" s="6" t="n">
        <f aca="false">F65/$B$5</f>
        <v>0.109530031384034</v>
      </c>
      <c r="H65" s="6" t="n">
        <f aca="false">H64+G64*$D$5</f>
        <v>-1.86764082700702</v>
      </c>
      <c r="I65" s="6" t="n">
        <f aca="false">I64+H64*$D$5+G64*spin_value*spin_value/2</f>
        <v>-0.219060062768068</v>
      </c>
    </row>
    <row r="66" customFormat="false" ht="12.75" hidden="false" customHeight="false" outlineLevel="0" collapsed="false">
      <c r="B66" s="6" t="n">
        <f aca="false">B65</f>
        <v>0</v>
      </c>
      <c r="C66" s="6" t="n">
        <f aca="false">B66/$B$5</f>
        <v>0</v>
      </c>
      <c r="D66" s="6" t="n">
        <f aca="false">D65+C65*$D$5</f>
        <v>0.5</v>
      </c>
      <c r="E66" s="6" t="n">
        <f aca="false">E65+D65*$D$5</f>
        <v>1.7</v>
      </c>
      <c r="F66" s="6" t="n">
        <f aca="false">-F$5*I66</f>
        <v>59.0397627541792</v>
      </c>
      <c r="G66" s="6" t="n">
        <f aca="false">F66/$B$5</f>
        <v>0.295198813770896</v>
      </c>
      <c r="H66" s="6" t="n">
        <f aca="false">H65+G65*$D$5</f>
        <v>-1.84573482073022</v>
      </c>
      <c r="I66" s="6" t="n">
        <f aca="false">I65+H65*$D$5+G65*spin_value*spin_value/2</f>
        <v>-0.590397627541792</v>
      </c>
    </row>
    <row r="67" customFormat="false" ht="12.75" hidden="false" customHeight="false" outlineLevel="0" collapsed="false">
      <c r="B67" s="6" t="n">
        <f aca="false">B66</f>
        <v>0</v>
      </c>
      <c r="C67" s="6" t="n">
        <f aca="false">B67/$B$5</f>
        <v>0</v>
      </c>
      <c r="D67" s="6" t="n">
        <f aca="false">D66+C66*$D$5</f>
        <v>0.5</v>
      </c>
      <c r="E67" s="6" t="n">
        <f aca="false">E66+D66*$D$5</f>
        <v>1.8</v>
      </c>
      <c r="F67" s="6" t="n">
        <f aca="false">-F$5*I67</f>
        <v>95.3640615412417</v>
      </c>
      <c r="G67" s="6" t="n">
        <f aca="false">F67/$B$5</f>
        <v>0.476820307706209</v>
      </c>
      <c r="H67" s="6" t="n">
        <f aca="false">H66+G66*$D$5</f>
        <v>-1.78669505797604</v>
      </c>
      <c r="I67" s="6" t="n">
        <f aca="false">I66+H66*$D$5+G66*spin_value*spin_value/2</f>
        <v>-0.953640615412417</v>
      </c>
    </row>
    <row r="68" customFormat="false" ht="12.75" hidden="false" customHeight="false" outlineLevel="0" collapsed="false">
      <c r="B68" s="6" t="n">
        <f aca="false">B67</f>
        <v>0</v>
      </c>
      <c r="C68" s="6" t="n">
        <f aca="false">B68/$B$5</f>
        <v>0</v>
      </c>
      <c r="D68" s="6" t="n">
        <f aca="false">D67+C67*$D$5</f>
        <v>0.5</v>
      </c>
      <c r="E68" s="6" t="n">
        <f aca="false">E67+D67*$D$5</f>
        <v>1.9</v>
      </c>
      <c r="F68" s="6" t="n">
        <f aca="false">-F$5*I68</f>
        <v>130.14432208535</v>
      </c>
      <c r="G68" s="6" t="n">
        <f aca="false">F68/$B$5</f>
        <v>0.65072161042675</v>
      </c>
      <c r="H68" s="6" t="n">
        <f aca="false">H67+G67*$D$5</f>
        <v>-1.6913309964348</v>
      </c>
      <c r="I68" s="6" t="n">
        <f aca="false">I67+H67*$D$5+G67*spin_value*spin_value/2</f>
        <v>-1.3014432208535</v>
      </c>
    </row>
    <row r="69" customFormat="false" ht="12.75" hidden="false" customHeight="false" outlineLevel="0" collapsed="false">
      <c r="B69" s="6" t="n">
        <f aca="false">B68</f>
        <v>0</v>
      </c>
      <c r="C69" s="6" t="n">
        <f aca="false">B69/$B$5</f>
        <v>0</v>
      </c>
      <c r="D69" s="6" t="n">
        <f aca="false">D68+C68*$D$5</f>
        <v>0.5</v>
      </c>
      <c r="E69" s="6" t="n">
        <f aca="false">E68+D68*$D$5</f>
        <v>2</v>
      </c>
      <c r="F69" s="6" t="n">
        <f aca="false">-F$5*I69</f>
        <v>162.669498793192</v>
      </c>
      <c r="G69" s="6" t="n">
        <f aca="false">F69/$B$5</f>
        <v>0.813347493965962</v>
      </c>
      <c r="H69" s="6" t="n">
        <f aca="false">H68+G68*$D$5</f>
        <v>-1.56118667434945</v>
      </c>
      <c r="I69" s="6" t="n">
        <f aca="false">I68+H68*$D$5+G68*spin_value*spin_value/2</f>
        <v>-1.62669498793192</v>
      </c>
    </row>
    <row r="70" customFormat="false" ht="12.75" hidden="false" customHeight="false" outlineLevel="0" collapsed="false">
      <c r="B70" s="6" t="n">
        <f aca="false">B69</f>
        <v>0</v>
      </c>
      <c r="C70" s="6" t="n">
        <f aca="false">B70/$B$5</f>
        <v>0</v>
      </c>
      <c r="D70" s="6" t="n">
        <f aca="false">D69+C69*$D$5</f>
        <v>0.5</v>
      </c>
      <c r="E70" s="6" t="n">
        <f aca="false">E69+D69*$D$5</f>
        <v>2.1</v>
      </c>
      <c r="F70" s="6" t="n">
        <f aca="false">-F$5*I70</f>
        <v>192.266537292249</v>
      </c>
      <c r="G70" s="6" t="n">
        <f aca="false">F70/$B$5</f>
        <v>0.961332686461247</v>
      </c>
      <c r="H70" s="6" t="n">
        <f aca="false">H69+G69*$D$5</f>
        <v>-1.39851717555625</v>
      </c>
      <c r="I70" s="6" t="n">
        <f aca="false">I69+H69*$D$5+G69*spin_value*spin_value/2</f>
        <v>-1.92266537292249</v>
      </c>
    </row>
    <row r="71" customFormat="false" ht="12.75" hidden="false" customHeight="false" outlineLevel="0" collapsed="false">
      <c r="B71" s="6" t="n">
        <f aca="false">B70</f>
        <v>0</v>
      </c>
      <c r="C71" s="6" t="n">
        <f aca="false">B71/$B$5</f>
        <v>0</v>
      </c>
      <c r="D71" s="6" t="n">
        <f aca="false">D70+C70*$D$5</f>
        <v>0.5</v>
      </c>
      <c r="E71" s="6" t="n">
        <f aca="false">E70+D70*$D$5</f>
        <v>2.2</v>
      </c>
      <c r="F71" s="6" t="n">
        <f aca="false">-F$5*I71</f>
        <v>218.314215430452</v>
      </c>
      <c r="G71" s="6" t="n">
        <f aca="false">F71/$B$5</f>
        <v>1.09157107715226</v>
      </c>
      <c r="H71" s="6" t="n">
        <f aca="false">H70+G70*$D$5</f>
        <v>-1.206250638264</v>
      </c>
      <c r="I71" s="6" t="n">
        <f aca="false">I70+H70*$D$5+G70*spin_value*spin_value/2</f>
        <v>-2.18314215430452</v>
      </c>
    </row>
    <row r="72" customFormat="false" ht="12.75" hidden="false" customHeight="false" outlineLevel="0" collapsed="false">
      <c r="B72" s="6" t="n">
        <f aca="false">B71</f>
        <v>0</v>
      </c>
      <c r="C72" s="6" t="n">
        <f aca="false">B72/$B$5</f>
        <v>0</v>
      </c>
      <c r="D72" s="6" t="n">
        <f aca="false">D71+C71*$D$5</f>
        <v>0.5</v>
      </c>
      <c r="E72" s="6" t="n">
        <f aca="false">E71+D71*$D$5</f>
        <v>2.3</v>
      </c>
      <c r="F72" s="6" t="n">
        <f aca="false">-F$5*I72</f>
        <v>240.256086041428</v>
      </c>
      <c r="G72" s="6" t="n">
        <f aca="false">F72/$B$5</f>
        <v>1.20128043020714</v>
      </c>
      <c r="H72" s="6" t="n">
        <f aca="false">H71+G71*$D$5</f>
        <v>-0.987936422833551</v>
      </c>
      <c r="I72" s="6" t="n">
        <f aca="false">I71+H71*$D$5+G71*spin_value*spin_value/2</f>
        <v>-2.40256086041428</v>
      </c>
    </row>
    <row r="73" customFormat="false" ht="12.75" hidden="false" customHeight="false" outlineLevel="0" collapsed="false">
      <c r="B73" s="6" t="n">
        <f aca="false">B72</f>
        <v>0</v>
      </c>
      <c r="C73" s="6" t="n">
        <f aca="false">B73/$B$5</f>
        <v>0</v>
      </c>
      <c r="D73" s="6" t="n">
        <f aca="false">D72+C72*$D$5</f>
        <v>0.5</v>
      </c>
      <c r="E73" s="6" t="n">
        <f aca="false">E72+D72*$D$5</f>
        <v>2.4</v>
      </c>
      <c r="F73" s="6" t="n">
        <f aca="false">-F$5*I73</f>
        <v>257.612253637684</v>
      </c>
      <c r="G73" s="6" t="n">
        <f aca="false">F73/$B$5</f>
        <v>1.28806126818842</v>
      </c>
      <c r="H73" s="6" t="n">
        <f aca="false">H72+G72*$D$5</f>
        <v>-0.747680336792124</v>
      </c>
      <c r="I73" s="6" t="n">
        <f aca="false">I72+H72*$D$5+G72*spin_value*spin_value/2</f>
        <v>-2.57612253637684</v>
      </c>
    </row>
    <row r="74" customFormat="false" ht="12.75" hidden="false" customHeight="false" outlineLevel="0" collapsed="false">
      <c r="B74" s="6" t="n">
        <f aca="false">B73</f>
        <v>0</v>
      </c>
      <c r="C74" s="6" t="n">
        <f aca="false">B74/$B$5</f>
        <v>0</v>
      </c>
      <c r="D74" s="6" t="n">
        <f aca="false">D73+C73*$D$5</f>
        <v>0.5</v>
      </c>
      <c r="E74" s="6" t="n">
        <f aca="false">E73+D73*$D$5</f>
        <v>2.5</v>
      </c>
      <c r="F74" s="6" t="n">
        <f aca="false">-F$5*I74</f>
        <v>269.98973783715</v>
      </c>
      <c r="G74" s="6" t="n">
        <f aca="false">F74/$B$5</f>
        <v>1.34994868918575</v>
      </c>
      <c r="H74" s="6" t="n">
        <f aca="false">H73+G73*$D$5</f>
        <v>-0.490068083154439</v>
      </c>
      <c r="I74" s="6" t="n">
        <f aca="false">I73+H73*$D$5+G73*spin_value*spin_value/2</f>
        <v>-2.6998973783715</v>
      </c>
    </row>
    <row r="75" customFormat="false" ht="12.75" hidden="false" customHeight="false" outlineLevel="0" collapsed="false">
      <c r="B75" s="6" t="n">
        <f aca="false">B74</f>
        <v>0</v>
      </c>
      <c r="C75" s="6" t="n">
        <f aca="false">B75/$B$5</f>
        <v>0</v>
      </c>
      <c r="D75" s="6" t="n">
        <f aca="false">D74+C74*$D$5</f>
        <v>0.5</v>
      </c>
      <c r="E75" s="6" t="n">
        <f aca="false">E74+D74*$D$5</f>
        <v>2.6</v>
      </c>
      <c r="F75" s="6" t="n">
        <f aca="false">-F$5*I75</f>
        <v>277.091202121867</v>
      </c>
      <c r="G75" s="6" t="n">
        <f aca="false">F75/$B$5</f>
        <v>1.38545601060934</v>
      </c>
      <c r="H75" s="6" t="n">
        <f aca="false">H74+G74*$D$5</f>
        <v>-0.220078345317289</v>
      </c>
      <c r="I75" s="6" t="n">
        <f aca="false">I74+H74*$D$5+G74*spin_value*spin_value/2</f>
        <v>-2.77091202121867</v>
      </c>
    </row>
    <row r="76" customFormat="false" ht="12.75" hidden="false" customHeight="false" outlineLevel="0" collapsed="false">
      <c r="B76" s="6" t="n">
        <f aca="false">B75</f>
        <v>0</v>
      </c>
      <c r="C76" s="6" t="n">
        <f aca="false">B76/$B$5</f>
        <v>0</v>
      </c>
      <c r="D76" s="6" t="n">
        <f aca="false">D75+C75*$D$5</f>
        <v>0.5</v>
      </c>
      <c r="E76" s="6" t="n">
        <f aca="false">E75+D75*$D$5</f>
        <v>2.7</v>
      </c>
      <c r="F76" s="6" t="n">
        <f aca="false">-F$5*I76</f>
        <v>278.721857006994</v>
      </c>
      <c r="G76" s="6" t="n">
        <f aca="false">F76/$B$5</f>
        <v>1.39360928503497</v>
      </c>
      <c r="H76" s="6" t="n">
        <f aca="false">H75+G75*$D$5</f>
        <v>0.0570128568045779</v>
      </c>
      <c r="I76" s="6" t="n">
        <f aca="false">I75+H75*$D$5+G75*spin_value*spin_value/2</f>
        <v>-2.78721857006994</v>
      </c>
    </row>
    <row r="77" customFormat="false" ht="12.75" hidden="false" customHeight="false" outlineLevel="0" collapsed="false">
      <c r="B77" s="6" t="n">
        <f aca="false">B76</f>
        <v>0</v>
      </c>
      <c r="C77" s="6" t="n">
        <f aca="false">B77/$B$5</f>
        <v>0</v>
      </c>
      <c r="D77" s="6" t="n">
        <f aca="false">D76+C76*$D$5</f>
        <v>0.5</v>
      </c>
      <c r="E77" s="6" t="n">
        <f aca="false">E76+D76*$D$5</f>
        <v>2.8</v>
      </c>
      <c r="F77" s="6" t="n">
        <f aca="false">-F$5*I77</f>
        <v>274.794381300833</v>
      </c>
      <c r="G77" s="6" t="n">
        <f aca="false">F77/$B$5</f>
        <v>1.37397190650416</v>
      </c>
      <c r="H77" s="6" t="n">
        <f aca="false">H76+G76*$D$5</f>
        <v>0.335734713811572</v>
      </c>
      <c r="I77" s="6" t="n">
        <f aca="false">I76+H76*$D$5+G76*spin_value*spin_value/2</f>
        <v>-2.74794381300833</v>
      </c>
    </row>
    <row r="78" customFormat="false" ht="12.75" hidden="false" customHeight="false" outlineLevel="0" collapsed="false">
      <c r="B78" s="6" t="n">
        <f aca="false">B77</f>
        <v>0</v>
      </c>
      <c r="C78" s="6" t="n">
        <f aca="false">B78/$B$5</f>
        <v>0</v>
      </c>
      <c r="D78" s="6" t="n">
        <f aca="false">D77+C77*$D$5</f>
        <v>0.5</v>
      </c>
      <c r="E78" s="6" t="n">
        <f aca="false">E77+D77*$D$5</f>
        <v>2.9</v>
      </c>
      <c r="F78" s="6" t="n">
        <f aca="false">-F$5*I78</f>
        <v>265.331743211593</v>
      </c>
      <c r="G78" s="6" t="n">
        <f aca="false">F78/$B$5</f>
        <v>1.32665871605797</v>
      </c>
      <c r="H78" s="6" t="n">
        <f aca="false">H77+G77*$D$5</f>
        <v>0.610529095112405</v>
      </c>
      <c r="I78" s="6" t="n">
        <f aca="false">I77+H77*$D$5+G77*spin_value*spin_value/2</f>
        <v>-2.65331743211593</v>
      </c>
    </row>
    <row r="79" customFormat="false" ht="12.75" hidden="false" customHeight="false" outlineLevel="0" collapsed="false">
      <c r="B79" s="6" t="n">
        <f aca="false">B78</f>
        <v>0</v>
      </c>
      <c r="C79" s="6" t="n">
        <f aca="false">B79/$B$5</f>
        <v>0</v>
      </c>
      <c r="D79" s="6" t="n">
        <f aca="false">D78+C78*$D$5</f>
        <v>0.5</v>
      </c>
      <c r="E79" s="6" t="n">
        <f aca="false">E78+D78*$D$5</f>
        <v>3</v>
      </c>
      <c r="F79" s="6" t="n">
        <f aca="false">-F$5*I79</f>
        <v>250.467843877229</v>
      </c>
      <c r="G79" s="6" t="n">
        <f aca="false">F79/$B$5</f>
        <v>1.25233921938615</v>
      </c>
      <c r="H79" s="6" t="n">
        <f aca="false">H78+G78*$D$5</f>
        <v>0.875860838323998</v>
      </c>
      <c r="I79" s="6" t="n">
        <f aca="false">I78+H78*$D$5+G78*spin_value*spin_value/2</f>
        <v>-2.50467843877229</v>
      </c>
    </row>
    <row r="80" customFormat="false" ht="12.75" hidden="false" customHeight="false" outlineLevel="0" collapsed="false">
      <c r="B80" s="6" t="n">
        <f aca="false">B79</f>
        <v>0</v>
      </c>
      <c r="C80" s="6" t="n">
        <f aca="false">B80/$B$5</f>
        <v>0</v>
      </c>
      <c r="D80" s="6" t="n">
        <f aca="false">D79+C79*$D$5</f>
        <v>0.5</v>
      </c>
      <c r="E80" s="6" t="n">
        <f aca="false">E79+D79*$D$5</f>
        <v>3.1</v>
      </c>
      <c r="F80" s="6" t="n">
        <f aca="false">-F$5*I80</f>
        <v>230.445948671977</v>
      </c>
      <c r="G80" s="6" t="n">
        <f aca="false">F80/$B$5</f>
        <v>1.15222974335988</v>
      </c>
      <c r="H80" s="6" t="n">
        <f aca="false">H79+G79*$D$5</f>
        <v>1.12632868220123</v>
      </c>
      <c r="I80" s="6" t="n">
        <f aca="false">I79+H79*$D$5+G79*spin_value*spin_value/2</f>
        <v>-2.30445948671977</v>
      </c>
    </row>
    <row r="81" customFormat="false" ht="12.75" hidden="false" customHeight="false" outlineLevel="0" collapsed="false">
      <c r="B81" s="6" t="n">
        <f aca="false">B80</f>
        <v>0</v>
      </c>
      <c r="C81" s="6" t="n">
        <f aca="false">B81/$B$5</f>
        <v>0</v>
      </c>
      <c r="D81" s="6" t="n">
        <f aca="false">D80+C80*$D$5</f>
        <v>0.5</v>
      </c>
      <c r="E81" s="6" t="n">
        <f aca="false">E80+D80*$D$5</f>
        <v>3.2</v>
      </c>
      <c r="F81" s="6" t="n">
        <f aca="false">-F$5*I81</f>
        <v>205.614915541232</v>
      </c>
      <c r="G81" s="6" t="n">
        <f aca="false">F81/$B$5</f>
        <v>1.02807457770616</v>
      </c>
      <c r="H81" s="6" t="n">
        <f aca="false">H80+G80*$D$5</f>
        <v>1.3567746308732</v>
      </c>
      <c r="I81" s="6" t="n">
        <f aca="false">I80+H80*$D$5+G80*spin_value*spin_value/2</f>
        <v>-2.05614915541232</v>
      </c>
    </row>
    <row r="82" customFormat="false" ht="12.75" hidden="false" customHeight="false" outlineLevel="0" collapsed="false">
      <c r="B82" s="6" t="n">
        <f aca="false">B81</f>
        <v>0</v>
      </c>
      <c r="C82" s="6" t="n">
        <f aca="false">B82/$B$5</f>
        <v>0</v>
      </c>
      <c r="D82" s="6" t="n">
        <f aca="false">D81+C81*$D$5</f>
        <v>0.5</v>
      </c>
      <c r="E82" s="6" t="n">
        <f aca="false">E81+D81*$D$5</f>
        <v>3.3</v>
      </c>
      <c r="F82" s="6" t="n">
        <f aca="false">-F$5*I82</f>
        <v>176.423273768356</v>
      </c>
      <c r="G82" s="6" t="n">
        <f aca="false">F82/$B$5</f>
        <v>0.88211636884178</v>
      </c>
      <c r="H82" s="6" t="n">
        <f aca="false">H81+G81*$D$5</f>
        <v>1.56238954641444</v>
      </c>
      <c r="I82" s="6" t="n">
        <f aca="false">I81+H81*$D$5+G81*spin_value*spin_value/2</f>
        <v>-1.76423273768356</v>
      </c>
    </row>
    <row r="83" customFormat="false" ht="12.75" hidden="false" customHeight="false" outlineLevel="0" collapsed="false">
      <c r="B83" s="6" t="n">
        <f aca="false">B82</f>
        <v>0</v>
      </c>
      <c r="C83" s="6" t="n">
        <f aca="false">B83/$B$5</f>
        <v>0</v>
      </c>
      <c r="D83" s="6" t="n">
        <f aca="false">D82+C82*$D$5</f>
        <v>0.5</v>
      </c>
      <c r="E83" s="6" t="n">
        <f aca="false">E82+D82*$D$5</f>
        <v>3.4</v>
      </c>
      <c r="F83" s="6" t="n">
        <f aca="false">-F$5*I83</f>
        <v>143.411250102384</v>
      </c>
      <c r="G83" s="6" t="n">
        <f aca="false">F83/$B$5</f>
        <v>0.717056250511919</v>
      </c>
      <c r="H83" s="6" t="n">
        <f aca="false">H82+G82*$D$5</f>
        <v>1.73881282018279</v>
      </c>
      <c r="I83" s="6" t="n">
        <f aca="false">I82+H82*$D$5+G82*spin_value*spin_value/2</f>
        <v>-1.43411250102384</v>
      </c>
    </row>
    <row r="84" customFormat="false" ht="12.75" hidden="false" customHeight="false" outlineLevel="0" collapsed="false">
      <c r="B84" s="6" t="n">
        <f aca="false">B83</f>
        <v>0</v>
      </c>
      <c r="C84" s="6" t="n">
        <f aca="false">B84/$B$5</f>
        <v>0</v>
      </c>
      <c r="D84" s="6" t="n">
        <f aca="false">D83+C83*$D$5</f>
        <v>0.5</v>
      </c>
      <c r="E84" s="6" t="n">
        <f aca="false">E83+D83*$D$5</f>
        <v>3.5</v>
      </c>
      <c r="F84" s="6" t="n">
        <f aca="false">-F$5*I84</f>
        <v>107.200881197704</v>
      </c>
      <c r="G84" s="6" t="n">
        <f aca="false">F84/$B$5</f>
        <v>0.53600440598852</v>
      </c>
      <c r="H84" s="6" t="n">
        <f aca="false">H83+G83*$D$5</f>
        <v>1.88222407028518</v>
      </c>
      <c r="I84" s="6" t="n">
        <f aca="false">I83+H83*$D$5+G83*spin_value*spin_value/2</f>
        <v>-1.07200881197704</v>
      </c>
    </row>
    <row r="85" customFormat="false" ht="12.75" hidden="false" customHeight="false" outlineLevel="0" collapsed="false">
      <c r="B85" s="6" t="n">
        <f aca="false">B84</f>
        <v>0</v>
      </c>
      <c r="C85" s="6" t="n">
        <f aca="false">B85/$B$5</f>
        <v>0</v>
      </c>
      <c r="D85" s="6" t="n">
        <f aca="false">D84+C84*$D$5</f>
        <v>0.5</v>
      </c>
      <c r="E85" s="6" t="n">
        <f aca="false">E84+D84*$D$5</f>
        <v>3.6</v>
      </c>
      <c r="F85" s="6" t="n">
        <f aca="false">-F$5*I85</f>
        <v>68.4843909800235</v>
      </c>
      <c r="G85" s="6" t="n">
        <f aca="false">F85/$B$5</f>
        <v>0.342421954900117</v>
      </c>
      <c r="H85" s="6" t="n">
        <f aca="false">H84+G84*$D$5</f>
        <v>1.98942495148288</v>
      </c>
      <c r="I85" s="6" t="n">
        <f aca="false">I84+H84*$D$5+G84*spin_value*spin_value/2</f>
        <v>-0.684843909800235</v>
      </c>
    </row>
    <row r="86" customFormat="false" ht="12.75" hidden="false" customHeight="false" outlineLevel="0" collapsed="false">
      <c r="B86" s="6" t="n">
        <f aca="false">B85</f>
        <v>0</v>
      </c>
      <c r="C86" s="6" t="n">
        <f aca="false">B86/$B$5</f>
        <v>0</v>
      </c>
      <c r="D86" s="6" t="n">
        <f aca="false">D85+C85*$D$5</f>
        <v>0.5</v>
      </c>
      <c r="E86" s="6" t="n">
        <f aca="false">E85+D85*$D$5</f>
        <v>3.7</v>
      </c>
      <c r="F86" s="6" t="n">
        <f aca="false">-F$5*I86</f>
        <v>28.0110480405657</v>
      </c>
      <c r="G86" s="6" t="n">
        <f aca="false">F86/$B$5</f>
        <v>0.140055240202828</v>
      </c>
      <c r="H86" s="6" t="n">
        <f aca="false">H85+G85*$D$5</f>
        <v>2.0579093424629</v>
      </c>
      <c r="I86" s="6" t="n">
        <f aca="false">I85+H85*$D$5+G85*spin_value*spin_value/2</f>
        <v>-0.280110480405657</v>
      </c>
    </row>
    <row r="87" customFormat="false" ht="12.75" hidden="false" customHeight="false" outlineLevel="0" collapsed="false">
      <c r="B87" s="6" t="n">
        <f aca="false">B86</f>
        <v>0</v>
      </c>
      <c r="C87" s="6" t="n">
        <f aca="false">B87/$B$5</f>
        <v>0</v>
      </c>
      <c r="D87" s="6" t="n">
        <f aca="false">D86+C86*$D$5</f>
        <v>0.5</v>
      </c>
      <c r="E87" s="6" t="n">
        <f aca="false">E86+D86*$D$5</f>
        <v>3.8</v>
      </c>
      <c r="F87" s="6" t="n">
        <f aca="false">-F$5*I87</f>
        <v>-13.4272492890981</v>
      </c>
      <c r="G87" s="6" t="n">
        <f aca="false">F87/$B$5</f>
        <v>-0.0671362464454904</v>
      </c>
      <c r="H87" s="6" t="n">
        <f aca="false">H86+G86*$D$5</f>
        <v>2.08592039050347</v>
      </c>
      <c r="I87" s="6" t="n">
        <f aca="false">I86+H86*$D$5+G86*spin_value*spin_value/2</f>
        <v>0.134272492890981</v>
      </c>
    </row>
    <row r="88" customFormat="false" ht="12.75" hidden="false" customHeight="false" outlineLevel="0" collapsed="false">
      <c r="B88" s="6" t="n">
        <f aca="false">B87</f>
        <v>0</v>
      </c>
      <c r="C88" s="6" t="n">
        <f aca="false">B88/$B$5</f>
        <v>0</v>
      </c>
      <c r="D88" s="6" t="n">
        <f aca="false">D87+C87*$D$5</f>
        <v>0.5</v>
      </c>
      <c r="E88" s="6" t="n">
        <f aca="false">E87+D87*$D$5</f>
        <v>3.90000000000001</v>
      </c>
      <c r="F88" s="6" t="n">
        <f aca="false">-F$5*I88</f>
        <v>-55.0113846062765</v>
      </c>
      <c r="G88" s="6" t="n">
        <f aca="false">F88/$B$5</f>
        <v>-0.275056923031382</v>
      </c>
      <c r="H88" s="6" t="n">
        <f aca="false">H87+G87*$D$5</f>
        <v>2.07249314121437</v>
      </c>
      <c r="I88" s="6" t="n">
        <f aca="false">I87+H87*$D$5+G87*spin_value*spin_value/2</f>
        <v>0.550113846062765</v>
      </c>
    </row>
    <row r="89" customFormat="false" ht="12.75" hidden="false" customHeight="false" outlineLevel="0" collapsed="false">
      <c r="B89" s="6" t="n">
        <f aca="false">B88</f>
        <v>0</v>
      </c>
      <c r="C89" s="6" t="n">
        <f aca="false">B89/$B$5</f>
        <v>0</v>
      </c>
      <c r="D89" s="6" t="n">
        <f aca="false">D88+C88*$D$5</f>
        <v>0.5</v>
      </c>
      <c r="E89" s="6" t="n">
        <f aca="false">E88+D88*$D$5</f>
        <v>4</v>
      </c>
      <c r="F89" s="6" t="n">
        <f aca="false">-F$5*I89</f>
        <v>-95.9111335845012</v>
      </c>
      <c r="G89" s="6" t="n">
        <f aca="false">F89/$B$5</f>
        <v>-0.479555667922506</v>
      </c>
      <c r="H89" s="6" t="n">
        <f aca="false">H88+G88*$D$5</f>
        <v>2.0174817566081</v>
      </c>
      <c r="I89" s="6" t="n">
        <f aca="false">I88+H88*$D$5+G88*spin_value*spin_value/2</f>
        <v>0.959111335845012</v>
      </c>
    </row>
    <row r="90" customFormat="false" ht="12.75" hidden="false" customHeight="false" outlineLevel="0" collapsed="false">
      <c r="B90" s="6" t="n">
        <f aca="false">B89</f>
        <v>0</v>
      </c>
      <c r="C90" s="6" t="n">
        <f aca="false">B90/$B$5</f>
        <v>0</v>
      </c>
      <c r="D90" s="6" t="n">
        <f aca="false">D89+C89*$D$5</f>
        <v>0.5</v>
      </c>
      <c r="E90" s="6" t="n">
        <f aca="false">E89+D89*$D$5</f>
        <v>4.1</v>
      </c>
      <c r="F90" s="6" t="n">
        <f aca="false">-F$5*I90</f>
        <v>-135.301657380818</v>
      </c>
      <c r="G90" s="6" t="n">
        <f aca="false">F90/$B$5</f>
        <v>-0.67650828690409</v>
      </c>
      <c r="H90" s="6" t="n">
        <f aca="false">H89+G89*$D$5</f>
        <v>1.92157062302359</v>
      </c>
      <c r="I90" s="6" t="n">
        <f aca="false">I89+H89*$D$5+G89*spin_value*spin_value/2</f>
        <v>1.35301657380818</v>
      </c>
    </row>
    <row r="91" customFormat="false" ht="12.75" hidden="false" customHeight="false" outlineLevel="0" collapsed="false">
      <c r="B91" s="6" t="n">
        <f aca="false">B90</f>
        <v>0</v>
      </c>
      <c r="C91" s="6" t="n">
        <f aca="false">B91/$B$5</f>
        <v>0</v>
      </c>
      <c r="D91" s="6" t="n">
        <f aca="false">D90+C90*$D$5</f>
        <v>0.5</v>
      </c>
      <c r="E91" s="6" t="n">
        <f aca="false">E90+D90*$D$5</f>
        <v>4.2</v>
      </c>
      <c r="F91" s="6" t="n">
        <f aca="false">-F$5*I91</f>
        <v>-172.380053267482</v>
      </c>
      <c r="G91" s="6" t="n">
        <f aca="false">F91/$B$5</f>
        <v>-0.861900266337409</v>
      </c>
      <c r="H91" s="6" t="n">
        <f aca="false">H90+G90*$D$5</f>
        <v>1.78626896564278</v>
      </c>
      <c r="I91" s="6" t="n">
        <f aca="false">I90+H90*$D$5+G90*spin_value*spin_value/2</f>
        <v>1.72380053267482</v>
      </c>
    </row>
    <row r="92" customFormat="false" ht="12.75" hidden="false" customHeight="false" outlineLevel="0" collapsed="false">
      <c r="B92" s="6" t="n">
        <f aca="false">B91</f>
        <v>0</v>
      </c>
      <c r="C92" s="6" t="n">
        <f aca="false">B92/$B$5</f>
        <v>0</v>
      </c>
      <c r="D92" s="6" t="n">
        <f aca="false">D91+C91*$D$5</f>
        <v>0.5</v>
      </c>
      <c r="E92" s="6" t="n">
        <f aca="false">E91+D91*$D$5</f>
        <v>4.3</v>
      </c>
      <c r="F92" s="6" t="n">
        <f aca="false">-F$5*I92</f>
        <v>-206.381632047662</v>
      </c>
      <c r="G92" s="6" t="n">
        <f aca="false">F92/$B$5</f>
        <v>-1.03190816023831</v>
      </c>
      <c r="H92" s="6" t="n">
        <f aca="false">H91+G91*$D$5</f>
        <v>1.61388891237529</v>
      </c>
      <c r="I92" s="6" t="n">
        <f aca="false">I91+H91*$D$5+G91*spin_value*spin_value/2</f>
        <v>2.06381632047662</v>
      </c>
    </row>
    <row r="93" customFormat="false" ht="12.75" hidden="false" customHeight="false" outlineLevel="0" collapsed="false">
      <c r="B93" s="6" t="n">
        <f aca="false">B92</f>
        <v>0</v>
      </c>
      <c r="C93" s="6" t="n">
        <f aca="false">B93/$B$5</f>
        <v>0</v>
      </c>
      <c r="D93" s="6" t="n">
        <f aca="false">D92+C92*$D$5</f>
        <v>0.5</v>
      </c>
      <c r="E93" s="6" t="n">
        <f aca="false">E92+D92*$D$5</f>
        <v>4.4</v>
      </c>
      <c r="F93" s="6" t="n">
        <f aca="false">-F$5*I93</f>
        <v>-236.595593974692</v>
      </c>
      <c r="G93" s="6" t="n">
        <f aca="false">F93/$B$5</f>
        <v>-1.18297796987346</v>
      </c>
      <c r="H93" s="6" t="n">
        <f aca="false">H92+G92*$D$5</f>
        <v>1.40750728032763</v>
      </c>
      <c r="I93" s="6" t="n">
        <f aca="false">I92+H92*$D$5+G92*spin_value*spin_value/2</f>
        <v>2.36595593974692</v>
      </c>
    </row>
    <row r="94" customFormat="false" ht="12.75" hidden="false" customHeight="false" outlineLevel="0" collapsed="false">
      <c r="B94" s="6" t="n">
        <f aca="false">B93</f>
        <v>0</v>
      </c>
      <c r="C94" s="6" t="n">
        <f aca="false">B94/$B$5</f>
        <v>0</v>
      </c>
      <c r="D94" s="6" t="n">
        <f aca="false">D93+C93*$D$5</f>
        <v>0.5</v>
      </c>
      <c r="E94" s="6" t="n">
        <f aca="false">E93+D93*$D$5</f>
        <v>4.5</v>
      </c>
      <c r="F94" s="6" t="n">
        <f aca="false">-F$5*I94</f>
        <v>-262.379783641497</v>
      </c>
      <c r="G94" s="6" t="n">
        <f aca="false">F94/$B$5</f>
        <v>-1.31189891820749</v>
      </c>
      <c r="H94" s="6" t="n">
        <f aca="false">H93+G93*$D$5</f>
        <v>1.17091168635294</v>
      </c>
      <c r="I94" s="6" t="n">
        <f aca="false">I93+H93*$D$5+G93*spin_value*spin_value/2</f>
        <v>2.62379783641497</v>
      </c>
    </row>
    <row r="95" customFormat="false" ht="12.75" hidden="false" customHeight="false" outlineLevel="0" collapsed="false">
      <c r="B95" s="6" t="n">
        <f aca="false">B94</f>
        <v>0</v>
      </c>
      <c r="C95" s="6" t="n">
        <f aca="false">B95/$B$5</f>
        <v>0</v>
      </c>
      <c r="D95" s="6" t="n">
        <f aca="false">D94+C94*$D$5</f>
        <v>0.5</v>
      </c>
      <c r="E95" s="6" t="n">
        <f aca="false">E94+D94*$D$5</f>
        <v>4.6</v>
      </c>
      <c r="F95" s="6" t="n">
        <f aca="false">-F$5*I95</f>
        <v>-283.174219532141</v>
      </c>
      <c r="G95" s="6" t="n">
        <f aca="false">F95/$B$5</f>
        <v>-1.41587109766071</v>
      </c>
      <c r="H95" s="6" t="n">
        <f aca="false">H94+G94*$D$5</f>
        <v>0.908531902711443</v>
      </c>
      <c r="I95" s="6" t="n">
        <f aca="false">I94+H94*$D$5+G94*spin_value*spin_value/2</f>
        <v>2.83174219532141</v>
      </c>
    </row>
    <row r="96" customFormat="false" ht="12.75" hidden="false" customHeight="false" outlineLevel="0" collapsed="false">
      <c r="B96" s="6" t="n">
        <f aca="false">B95</f>
        <v>0</v>
      </c>
      <c r="C96" s="6" t="n">
        <f aca="false">B96/$B$5</f>
        <v>0</v>
      </c>
      <c r="D96" s="6" t="n">
        <f aca="false">D95+C95*$D$5</f>
        <v>0.5</v>
      </c>
      <c r="E96" s="6" t="n">
        <f aca="false">E95+D95*$D$5</f>
        <v>4.7</v>
      </c>
      <c r="F96" s="6" t="n">
        <f aca="false">-F$5*I96</f>
        <v>-298.513115391049</v>
      </c>
      <c r="G96" s="6" t="n">
        <f aca="false">F96/$B$5</f>
        <v>-1.49256557695524</v>
      </c>
      <c r="H96" s="6" t="n">
        <f aca="false">H95+G95*$D$5</f>
        <v>0.625357683179301</v>
      </c>
      <c r="I96" s="6" t="n">
        <f aca="false">I95+H95*$D$5+G95*spin_value*spin_value/2</f>
        <v>2.98513115391049</v>
      </c>
    </row>
    <row r="97" customFormat="false" ht="12.75" hidden="false" customHeight="false" outlineLevel="0" collapsed="false">
      <c r="B97" s="6" t="n">
        <f aca="false">B96</f>
        <v>0</v>
      </c>
      <c r="C97" s="6" t="n">
        <f aca="false">B97/$B$5</f>
        <v>0</v>
      </c>
      <c r="D97" s="6" t="n">
        <f aca="false">D96+C96*$D$5</f>
        <v>0.5</v>
      </c>
      <c r="E97" s="6" t="n">
        <f aca="false">E96+D96*$D$5</f>
        <v>4.8</v>
      </c>
      <c r="F97" s="6" t="n">
        <f aca="false">-F$5*I97</f>
        <v>-308.035137900724</v>
      </c>
      <c r="G97" s="6" t="n">
        <f aca="false">F97/$B$5</f>
        <v>-1.54017568950362</v>
      </c>
      <c r="H97" s="6" t="n">
        <f aca="false">H96+G96*$D$5</f>
        <v>0.326844567788253</v>
      </c>
      <c r="I97" s="6" t="n">
        <f aca="false">I96+H96*$D$5+G96*spin_value*spin_value/2</f>
        <v>3.08035137900724</v>
      </c>
    </row>
    <row r="98" customFormat="false" ht="12.75" hidden="false" customHeight="false" outlineLevel="0" collapsed="false">
      <c r="B98" s="6" t="n">
        <f aca="false">B97</f>
        <v>0</v>
      </c>
      <c r="C98" s="6" t="n">
        <f aca="false">B98/$B$5</f>
        <v>0</v>
      </c>
      <c r="D98" s="6" t="n">
        <f aca="false">D97+C97*$D$5</f>
        <v>0.5</v>
      </c>
      <c r="E98" s="6" t="n">
        <f aca="false">E97+D97*$D$5</f>
        <v>4.9</v>
      </c>
      <c r="F98" s="6" t="n">
        <f aca="false">-F$5*I98</f>
        <v>-311.491677877482</v>
      </c>
      <c r="G98" s="6" t="n">
        <f aca="false">F98/$B$5</f>
        <v>-1.55745838938741</v>
      </c>
      <c r="H98" s="6" t="n">
        <f aca="false">H97+G97*$D$5</f>
        <v>0.0188094298875283</v>
      </c>
      <c r="I98" s="6" t="n">
        <f aca="false">I97+H97*$D$5+G97*spin_value*spin_value/2</f>
        <v>3.11491677877482</v>
      </c>
    </row>
    <row r="99" customFormat="false" ht="12.75" hidden="false" customHeight="false" outlineLevel="0" collapsed="false">
      <c r="B99" s="6" t="n">
        <f aca="false">B98</f>
        <v>0</v>
      </c>
      <c r="C99" s="6" t="n">
        <f aca="false">B99/$B$5</f>
        <v>0</v>
      </c>
      <c r="D99" s="6" t="n">
        <f aca="false">D98+C98*$D$5</f>
        <v>0.5</v>
      </c>
      <c r="E99" s="6" t="n">
        <f aca="false">E98+D98*$D$5</f>
        <v>5</v>
      </c>
      <c r="F99" s="6" t="n">
        <f aca="false">-F$5*I99</f>
        <v>-308.752949696458</v>
      </c>
      <c r="G99" s="6" t="n">
        <f aca="false">F99/$B$5</f>
        <v>-1.54376474848229</v>
      </c>
      <c r="H99" s="6" t="n">
        <f aca="false">H98+G98*$D$5</f>
        <v>-0.292682247989954</v>
      </c>
      <c r="I99" s="6" t="n">
        <f aca="false">I98+H98*$D$5+G98*spin_value*spin_value/2</f>
        <v>3.08752949696458</v>
      </c>
    </row>
    <row r="100" customFormat="false" ht="12.75" hidden="false" customHeight="false" outlineLevel="0" collapsed="false">
      <c r="B100" s="6" t="n">
        <f aca="false">B99</f>
        <v>0</v>
      </c>
      <c r="C100" s="6" t="n">
        <f aca="false">B100/$B$5</f>
        <v>0</v>
      </c>
      <c r="D100" s="6" t="n">
        <f aca="false">D99+C99*$D$5</f>
        <v>0.5</v>
      </c>
      <c r="E100" s="6" t="n">
        <f aca="false">E99+D99*$D$5</f>
        <v>5.1</v>
      </c>
      <c r="F100" s="6" t="n">
        <f aca="false">-F$5*I100</f>
        <v>-299.811775239694</v>
      </c>
      <c r="G100" s="6" t="n">
        <f aca="false">F100/$B$5</f>
        <v>-1.49905887619847</v>
      </c>
      <c r="H100" s="6" t="n">
        <f aca="false">H99+G99*$D$5</f>
        <v>-0.601435197686412</v>
      </c>
      <c r="I100" s="6" t="n">
        <f aca="false">I99+H99*$D$5+G99*spin_value*spin_value/2</f>
        <v>2.99811775239694</v>
      </c>
    </row>
    <row r="101" customFormat="false" ht="12.75" hidden="false" customHeight="false" outlineLevel="0" collapsed="false">
      <c r="B101" s="6" t="n">
        <f aca="false">B100</f>
        <v>0</v>
      </c>
      <c r="C101" s="6" t="n">
        <f aca="false">B101/$B$5</f>
        <v>0</v>
      </c>
      <c r="D101" s="6" t="n">
        <f aca="false">D100+C100*$D$5</f>
        <v>0.5</v>
      </c>
      <c r="E101" s="6" t="n">
        <f aca="false">E100+D100*$D$5</f>
        <v>5.2</v>
      </c>
      <c r="F101" s="6" t="n">
        <f aca="false">-F$5*I101</f>
        <v>-284.784953533569</v>
      </c>
      <c r="G101" s="6" t="n">
        <f aca="false">F101/$B$5</f>
        <v>-1.42392476766784</v>
      </c>
      <c r="H101" s="6" t="n">
        <f aca="false">H100+G100*$D$5</f>
        <v>-0.901246972926106</v>
      </c>
      <c r="I101" s="6" t="n">
        <f aca="false">I100+H100*$D$5+G100*spin_value*spin_value/2</f>
        <v>2.84784953533569</v>
      </c>
    </row>
    <row r="102" customFormat="false" ht="12.75" hidden="false" customHeight="false" outlineLevel="0" collapsed="false">
      <c r="B102" s="6" t="n">
        <f aca="false">B101</f>
        <v>0</v>
      </c>
      <c r="C102" s="6" t="n">
        <f aca="false">B102/$B$5</f>
        <v>0</v>
      </c>
      <c r="D102" s="6" t="n">
        <f aca="false">D101+C101*$D$5</f>
        <v>0.5</v>
      </c>
      <c r="E102" s="6" t="n">
        <f aca="false">E101+D101*$D$5</f>
        <v>5.3</v>
      </c>
      <c r="F102" s="6" t="n">
        <f aca="false">-F$5*I102</f>
        <v>-263.912164539711</v>
      </c>
      <c r="G102" s="6" t="n">
        <f aca="false">F102/$B$5</f>
        <v>-1.31956082269856</v>
      </c>
      <c r="H102" s="6" t="n">
        <f aca="false">H101+G101*$D$5</f>
        <v>-1.18603192645967</v>
      </c>
      <c r="I102" s="6" t="n">
        <f aca="false">I101+H101*$D$5+G101*spin_value*spin_value/2</f>
        <v>2.63912164539711</v>
      </c>
    </row>
    <row r="103" customFormat="false" ht="12.75" hidden="false" customHeight="false" outlineLevel="0" collapsed="false">
      <c r="B103" s="6" t="n">
        <f aca="false">B102</f>
        <v>0</v>
      </c>
      <c r="C103" s="6" t="n">
        <f aca="false">B103/$B$5</f>
        <v>0</v>
      </c>
      <c r="D103" s="6" t="n">
        <f aca="false">D102+C102*$D$5</f>
        <v>0.5</v>
      </c>
      <c r="E103" s="6" t="n">
        <f aca="false">E102+D102*$D$5</f>
        <v>5.4</v>
      </c>
      <c r="F103" s="6" t="n">
        <f aca="false">-F$5*I103</f>
        <v>-237.552404365121</v>
      </c>
      <c r="G103" s="6" t="n">
        <f aca="false">F103/$B$5</f>
        <v>-1.1877620218256</v>
      </c>
      <c r="H103" s="6" t="n">
        <f aca="false">H102+G102*$D$5</f>
        <v>-1.44994409099939</v>
      </c>
      <c r="I103" s="6" t="n">
        <f aca="false">I102+H102*$D$5+G102*spin_value*spin_value/2</f>
        <v>2.37552404365121</v>
      </c>
    </row>
    <row r="104" customFormat="false" ht="12.75" hidden="false" customHeight="false" outlineLevel="0" collapsed="false">
      <c r="B104" s="6" t="n">
        <f aca="false">B103</f>
        <v>0</v>
      </c>
      <c r="C104" s="6" t="n">
        <f aca="false">B104/$B$5</f>
        <v>0</v>
      </c>
      <c r="D104" s="6" t="n">
        <f aca="false">D103+C103*$D$5</f>
        <v>0.5</v>
      </c>
      <c r="E104" s="6" t="n">
        <f aca="false">E103+D103*$D$5</f>
        <v>5.5</v>
      </c>
      <c r="F104" s="6" t="n">
        <f aca="false">-F$5*I104</f>
        <v>-206.177998501482</v>
      </c>
      <c r="G104" s="6" t="n">
        <f aca="false">F104/$B$5</f>
        <v>-1.03088999250741</v>
      </c>
      <c r="H104" s="6" t="n">
        <f aca="false">H103+G103*$D$5</f>
        <v>-1.68749649536451</v>
      </c>
      <c r="I104" s="6" t="n">
        <f aca="false">I103+H103*$D$5+G103*spin_value*spin_value/2</f>
        <v>2.06177998501482</v>
      </c>
    </row>
    <row r="105" customFormat="false" ht="12.75" hidden="false" customHeight="false" outlineLevel="0" collapsed="false">
      <c r="B105" s="6" t="n">
        <f aca="false">B104</f>
        <v>0</v>
      </c>
      <c r="C105" s="6" t="n">
        <f aca="false">B105/$B$5</f>
        <v>0</v>
      </c>
      <c r="D105" s="6" t="n">
        <f aca="false">D104+C104*$D$5</f>
        <v>0.5</v>
      </c>
      <c r="E105" s="6" t="n">
        <f aca="false">E104+D104*$D$5</f>
        <v>5.6</v>
      </c>
      <c r="F105" s="6" t="n">
        <f aca="false">-F$5*I105</f>
        <v>-170.366288609177</v>
      </c>
      <c r="G105" s="6" t="n">
        <f aca="false">F105/$B$5</f>
        <v>-0.851831443045883</v>
      </c>
      <c r="H105" s="6" t="n">
        <f aca="false">H104+G104*$D$5</f>
        <v>-1.89367449386599</v>
      </c>
      <c r="I105" s="6" t="n">
        <f aca="false">I104+H104*$D$5+G104*spin_value*spin_value/2</f>
        <v>1.70366288609177</v>
      </c>
    </row>
    <row r="106" customFormat="false" ht="12.75" hidden="false" customHeight="false" outlineLevel="0" collapsed="false">
      <c r="B106" s="6" t="n">
        <f aca="false">B105</f>
        <v>0</v>
      </c>
      <c r="C106" s="6" t="n">
        <f aca="false">B106/$B$5</f>
        <v>0</v>
      </c>
      <c r="D106" s="6" t="n">
        <f aca="false">D105+C105*$D$5</f>
        <v>0.5</v>
      </c>
      <c r="E106" s="6" t="n">
        <f aca="false">E105+D105*$D$5</f>
        <v>5.7</v>
      </c>
      <c r="F106" s="6" t="n">
        <f aca="false">-F$5*I106</f>
        <v>-130.789135845765</v>
      </c>
      <c r="G106" s="6" t="n">
        <f aca="false">F106/$B$5</f>
        <v>-0.653945679228826</v>
      </c>
      <c r="H106" s="6" t="n">
        <f aca="false">H105+G105*$D$5</f>
        <v>-2.06404078247517</v>
      </c>
      <c r="I106" s="6" t="n">
        <f aca="false">I105+H105*$D$5+G105*spin_value*spin_value/2</f>
        <v>1.30789135845765</v>
      </c>
    </row>
    <row r="107" customFormat="false" ht="12.75" hidden="false" customHeight="false" outlineLevel="0" collapsed="false">
      <c r="B107" s="6" t="n">
        <f aca="false">B106</f>
        <v>0</v>
      </c>
      <c r="C107" s="6" t="n">
        <f aca="false">B107/$B$5</f>
        <v>0</v>
      </c>
      <c r="D107" s="6" t="n">
        <f aca="false">D106+C106*$D$5</f>
        <v>0.5</v>
      </c>
      <c r="E107" s="6" t="n">
        <f aca="false">E106+D106*$D$5</f>
        <v>5.8</v>
      </c>
      <c r="F107" s="6" t="n">
        <f aca="false">-F$5*I107</f>
        <v>-88.2004288378042</v>
      </c>
      <c r="G107" s="6" t="n">
        <f aca="false">F107/$B$5</f>
        <v>-0.441002144189021</v>
      </c>
      <c r="H107" s="6" t="n">
        <f aca="false">H106+G106*$D$5</f>
        <v>-2.19482991832093</v>
      </c>
      <c r="I107" s="6" t="n">
        <f aca="false">I106+H106*$D$5+G106*spin_value*spin_value/2</f>
        <v>0.882004288378042</v>
      </c>
    </row>
    <row r="108" customFormat="false" ht="12.75" hidden="false" customHeight="false" outlineLevel="0" collapsed="false">
      <c r="B108" s="6" t="n">
        <f aca="false">B107</f>
        <v>0</v>
      </c>
      <c r="C108" s="6" t="n">
        <f aca="false">B108/$B$5</f>
        <v>0</v>
      </c>
      <c r="D108" s="6" t="n">
        <f aca="false">D107+C107*$D$5</f>
        <v>0.5</v>
      </c>
      <c r="E108" s="6" t="n">
        <f aca="false">E107+D107*$D$5</f>
        <v>5.9</v>
      </c>
      <c r="F108" s="6" t="n">
        <f aca="false">-F$5*I108</f>
        <v>-43.4218261830076</v>
      </c>
      <c r="G108" s="6" t="n">
        <f aca="false">F108/$B$5</f>
        <v>-0.217109130915038</v>
      </c>
      <c r="H108" s="6" t="n">
        <f aca="false">H107+G107*$D$5</f>
        <v>-2.28303034715873</v>
      </c>
      <c r="I108" s="6" t="n">
        <f aca="false">I107+H107*$D$5+G107*spin_value*spin_value/2</f>
        <v>0.434218261830076</v>
      </c>
    </row>
    <row r="109" customFormat="false" ht="12.75" hidden="false" customHeight="false" outlineLevel="0" collapsed="false">
      <c r="B109" s="6" t="n">
        <f aca="false">B108</f>
        <v>0</v>
      </c>
      <c r="C109" s="6" t="n">
        <f aca="false">B109/$B$5</f>
        <v>0</v>
      </c>
      <c r="D109" s="6" t="n">
        <f aca="false">D108+C108*$D$5</f>
        <v>0.5</v>
      </c>
      <c r="E109" s="6" t="n">
        <f aca="false">E108+D108*$D$5</f>
        <v>6</v>
      </c>
      <c r="F109" s="6" t="n">
        <f aca="false">-F$5*I109</f>
        <v>2.67299902199722</v>
      </c>
      <c r="G109" s="6" t="n">
        <f aca="false">F109/$B$5</f>
        <v>0.0133649951099861</v>
      </c>
      <c r="H109" s="6" t="n">
        <f aca="false">H108+G108*$D$5</f>
        <v>-2.32645217334174</v>
      </c>
      <c r="I109" s="6" t="n">
        <f aca="false">I108+H108*$D$5+G108*spin_value*spin_value/2</f>
        <v>-0.0267299902199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4:06:00Z</dcterms:created>
  <dc:creator>Roberto Occa</dc:creator>
  <dc:description/>
  <dc:language>en-US</dc:language>
  <cp:lastModifiedBy>Roberto Occa</cp:lastModifiedBy>
  <dcterms:modified xsi:type="dcterms:W3CDTF">2004-05-16T19:23:41Z</dcterms:modified>
  <cp:revision>0</cp:revision>
  <dc:subject/>
  <dc:title>favx fy elastica; 100 punti.xls</dc:title>
</cp:coreProperties>
</file>