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1">
  <si>
    <t xml:space="preserve">c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6" min="5" style="1" width="3.99"/>
    <col collapsed="false" customWidth="true" hidden="false" outlineLevel="0" max="7" min="7" style="1" width="5.99"/>
    <col collapsed="false" customWidth="true" hidden="false" outlineLevel="0" max="8" min="8" style="1" width="3.99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1" min="11" style="1" width="5.99"/>
    <col collapsed="false" customWidth="true" hidden="false" outlineLevel="0" max="12" min="12" style="1" width="3.99"/>
    <col collapsed="false" customWidth="true" hidden="false" outlineLevel="0" max="13" min="13" style="1" width="5.99"/>
    <col collapsed="false" customWidth="true" hidden="false" outlineLevel="0" max="15" min="14" style="1" width="3.99"/>
    <col collapsed="false" customWidth="true" hidden="false" outlineLevel="0" max="16" min="16" style="1" width="5.99"/>
    <col collapsed="false" customWidth="true" hidden="false" outlineLevel="0" max="17" min="17" style="1" width="4.41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2" t="s">
        <v>0</v>
      </c>
      <c r="B1" s="3" t="n">
        <v>1.5</v>
      </c>
      <c r="C1" s="3" t="n">
        <v>2</v>
      </c>
      <c r="D1" s="3" t="n">
        <v>2.5</v>
      </c>
      <c r="E1" s="3" t="n">
        <v>4</v>
      </c>
      <c r="F1" s="3" t="n">
        <v>5</v>
      </c>
      <c r="G1" s="3" t="n">
        <v>7.5</v>
      </c>
      <c r="H1" s="3" t="n">
        <v>8</v>
      </c>
      <c r="J1" s="2" t="s">
        <v>0</v>
      </c>
      <c r="K1" s="3" t="n">
        <v>1.5</v>
      </c>
      <c r="L1" s="3" t="n">
        <v>2</v>
      </c>
      <c r="M1" s="3" t="n">
        <v>2.5</v>
      </c>
      <c r="N1" s="3" t="n">
        <v>4</v>
      </c>
      <c r="O1" s="3" t="n">
        <v>5</v>
      </c>
      <c r="P1" s="3" t="n">
        <v>7.5</v>
      </c>
      <c r="Q1" s="3" t="n">
        <v>8</v>
      </c>
    </row>
    <row r="2" customFormat="false" ht="11.25" hidden="false" customHeight="false" outlineLevel="0" collapsed="false">
      <c r="A2" s="1" t="n">
        <v>0.1</v>
      </c>
      <c r="B2" s="1" t="n">
        <v>1.5</v>
      </c>
      <c r="C2" s="1" t="n">
        <v>2</v>
      </c>
      <c r="D2" s="1" t="n">
        <v>2.5</v>
      </c>
      <c r="E2" s="1" t="n">
        <v>4</v>
      </c>
      <c r="F2" s="1" t="n">
        <v>5</v>
      </c>
      <c r="G2" s="1" t="n">
        <v>7.5</v>
      </c>
      <c r="H2" s="1" t="n">
        <v>8</v>
      </c>
      <c r="J2" s="1" t="n">
        <v>7.1</v>
      </c>
      <c r="K2" s="1" t="n">
        <v>106.5</v>
      </c>
      <c r="L2" s="1" t="n">
        <v>142</v>
      </c>
      <c r="M2" s="1" t="n">
        <v>177.5</v>
      </c>
      <c r="N2" s="1" t="n">
        <v>284</v>
      </c>
      <c r="O2" s="1" t="n">
        <v>355</v>
      </c>
      <c r="P2" s="1" t="n">
        <v>532.5</v>
      </c>
      <c r="Q2" s="1" t="n">
        <v>568</v>
      </c>
    </row>
    <row r="3" customFormat="false" ht="11.25" hidden="false" customHeight="false" outlineLevel="0" collapsed="false">
      <c r="A3" s="1" t="n">
        <v>0.2</v>
      </c>
      <c r="B3" s="1" t="n">
        <f aca="false">B1+B$1</f>
        <v>3</v>
      </c>
      <c r="C3" s="1" t="n">
        <f aca="false">C1+C$1</f>
        <v>4</v>
      </c>
      <c r="D3" s="1" t="n">
        <f aca="false">D1+D$1</f>
        <v>5</v>
      </c>
      <c r="E3" s="1" t="n">
        <f aca="false">E1+E$1</f>
        <v>8</v>
      </c>
      <c r="F3" s="1" t="n">
        <f aca="false">F1+F$1</f>
        <v>10</v>
      </c>
      <c r="G3" s="1" t="n">
        <f aca="false">G1+G$1</f>
        <v>15</v>
      </c>
      <c r="H3" s="1" t="n">
        <f aca="false">H1+H$1</f>
        <v>16</v>
      </c>
      <c r="J3" s="1" t="n">
        <v>7.2</v>
      </c>
      <c r="K3" s="1" t="n">
        <f aca="false">K2+K$1</f>
        <v>108</v>
      </c>
      <c r="L3" s="1" t="n">
        <f aca="false">L2+L$1</f>
        <v>144</v>
      </c>
      <c r="M3" s="1" t="n">
        <f aca="false">M2+M$1</f>
        <v>180</v>
      </c>
      <c r="N3" s="1" t="n">
        <f aca="false">N2+N$1</f>
        <v>288</v>
      </c>
      <c r="O3" s="1" t="n">
        <f aca="false">O2+O$1</f>
        <v>360</v>
      </c>
      <c r="P3" s="1" t="n">
        <f aca="false">P2+P$1</f>
        <v>540</v>
      </c>
      <c r="Q3" s="1" t="n">
        <f aca="false">Q2+Q$1</f>
        <v>576</v>
      </c>
    </row>
    <row r="4" customFormat="false" ht="11.25" hidden="false" customHeight="false" outlineLevel="0" collapsed="false">
      <c r="A4" s="1" t="n">
        <v>0.3</v>
      </c>
      <c r="B4" s="1" t="n">
        <f aca="false">B3+B$1</f>
        <v>4.5</v>
      </c>
      <c r="C4" s="1" t="n">
        <f aca="false">C3+C$1</f>
        <v>6</v>
      </c>
      <c r="D4" s="1" t="n">
        <f aca="false">D3+D$1</f>
        <v>7.5</v>
      </c>
      <c r="E4" s="1" t="n">
        <f aca="false">E3+E$1</f>
        <v>12</v>
      </c>
      <c r="F4" s="1" t="n">
        <f aca="false">F3+F$1</f>
        <v>15</v>
      </c>
      <c r="G4" s="1" t="n">
        <f aca="false">G3+G$1</f>
        <v>22.5</v>
      </c>
      <c r="H4" s="1" t="n">
        <f aca="false">H3+H$1</f>
        <v>24</v>
      </c>
      <c r="J4" s="1" t="n">
        <v>7.3</v>
      </c>
      <c r="K4" s="1" t="n">
        <f aca="false">K3+K$1</f>
        <v>109.5</v>
      </c>
      <c r="L4" s="1" t="n">
        <f aca="false">L3+L$1</f>
        <v>146</v>
      </c>
      <c r="M4" s="1" t="n">
        <f aca="false">M3+M$1</f>
        <v>182.5</v>
      </c>
      <c r="N4" s="1" t="n">
        <f aca="false">N3+N$1</f>
        <v>292</v>
      </c>
      <c r="O4" s="1" t="n">
        <f aca="false">O3+O$1</f>
        <v>365</v>
      </c>
      <c r="P4" s="1" t="n">
        <f aca="false">P3+P$1</f>
        <v>547.5</v>
      </c>
      <c r="Q4" s="1" t="n">
        <f aca="false">Q3+Q$1</f>
        <v>584</v>
      </c>
    </row>
    <row r="5" customFormat="false" ht="11.25" hidden="false" customHeight="false" outlineLevel="0" collapsed="false">
      <c r="A5" s="1" t="n">
        <v>0.4</v>
      </c>
      <c r="B5" s="1" t="n">
        <f aca="false">B4+B$1</f>
        <v>6</v>
      </c>
      <c r="C5" s="1" t="n">
        <f aca="false">C4+C$1</f>
        <v>8</v>
      </c>
      <c r="D5" s="1" t="n">
        <f aca="false">D4+D$1</f>
        <v>10</v>
      </c>
      <c r="E5" s="1" t="n">
        <f aca="false">E4+E$1</f>
        <v>16</v>
      </c>
      <c r="F5" s="1" t="n">
        <f aca="false">F4+F$1</f>
        <v>20</v>
      </c>
      <c r="G5" s="1" t="n">
        <f aca="false">G4+G$1</f>
        <v>30</v>
      </c>
      <c r="H5" s="1" t="n">
        <f aca="false">H4+H$1</f>
        <v>32</v>
      </c>
      <c r="J5" s="1" t="n">
        <v>7.4</v>
      </c>
      <c r="K5" s="1" t="n">
        <f aca="false">K4+K$1</f>
        <v>111</v>
      </c>
      <c r="L5" s="1" t="n">
        <f aca="false">L4+L$1</f>
        <v>148</v>
      </c>
      <c r="M5" s="1" t="n">
        <f aca="false">M4+M$1</f>
        <v>185</v>
      </c>
      <c r="N5" s="1" t="n">
        <f aca="false">N4+N$1</f>
        <v>296</v>
      </c>
      <c r="O5" s="1" t="n">
        <f aca="false">O4+O$1</f>
        <v>370</v>
      </c>
      <c r="P5" s="1" t="n">
        <f aca="false">P4+P$1</f>
        <v>555</v>
      </c>
      <c r="Q5" s="1" t="n">
        <f aca="false">Q4+Q$1</f>
        <v>592</v>
      </c>
    </row>
    <row r="6" customFormat="false" ht="11.25" hidden="false" customHeight="false" outlineLevel="0" collapsed="false">
      <c r="A6" s="1" t="n">
        <v>0.5</v>
      </c>
      <c r="B6" s="1" t="n">
        <f aca="false">B5+B$1</f>
        <v>7.5</v>
      </c>
      <c r="C6" s="1" t="n">
        <f aca="false">C5+C$1</f>
        <v>10</v>
      </c>
      <c r="D6" s="1" t="n">
        <f aca="false">D5+D$1</f>
        <v>12.5</v>
      </c>
      <c r="E6" s="1" t="n">
        <f aca="false">E5+E$1</f>
        <v>20</v>
      </c>
      <c r="F6" s="1" t="n">
        <f aca="false">F5+F$1</f>
        <v>25</v>
      </c>
      <c r="G6" s="1" t="n">
        <f aca="false">G5+G$1</f>
        <v>37.5</v>
      </c>
      <c r="H6" s="1" t="n">
        <f aca="false">H5+H$1</f>
        <v>40</v>
      </c>
      <c r="J6" s="1" t="n">
        <v>7.5</v>
      </c>
      <c r="K6" s="1" t="n">
        <f aca="false">K5+K$1</f>
        <v>112.5</v>
      </c>
      <c r="L6" s="1" t="n">
        <f aca="false">L5+L$1</f>
        <v>150</v>
      </c>
      <c r="M6" s="1" t="n">
        <f aca="false">M5+M$1</f>
        <v>187.5</v>
      </c>
      <c r="N6" s="1" t="n">
        <f aca="false">N5+N$1</f>
        <v>300</v>
      </c>
      <c r="O6" s="1" t="n">
        <f aca="false">O5+O$1</f>
        <v>375</v>
      </c>
      <c r="P6" s="1" t="n">
        <f aca="false">P5+P$1</f>
        <v>562.5</v>
      </c>
      <c r="Q6" s="1" t="n">
        <f aca="false">Q5+Q$1</f>
        <v>600</v>
      </c>
    </row>
    <row r="7" customFormat="false" ht="11.25" hidden="false" customHeight="false" outlineLevel="0" collapsed="false">
      <c r="A7" s="1" t="n">
        <v>0.6</v>
      </c>
      <c r="B7" s="1" t="n">
        <f aca="false">B6+B$1</f>
        <v>9</v>
      </c>
      <c r="C7" s="1" t="n">
        <f aca="false">C6+C$1</f>
        <v>12</v>
      </c>
      <c r="D7" s="1" t="n">
        <f aca="false">D6+D$1</f>
        <v>15</v>
      </c>
      <c r="E7" s="1" t="n">
        <f aca="false">E6+E$1</f>
        <v>24</v>
      </c>
      <c r="F7" s="1" t="n">
        <f aca="false">F6+F$1</f>
        <v>30</v>
      </c>
      <c r="G7" s="1" t="n">
        <f aca="false">G6+G$1</f>
        <v>45</v>
      </c>
      <c r="H7" s="1" t="n">
        <f aca="false">H6+H$1</f>
        <v>48</v>
      </c>
      <c r="J7" s="1" t="n">
        <v>7.6</v>
      </c>
      <c r="K7" s="1" t="n">
        <f aca="false">K6+K$1</f>
        <v>114</v>
      </c>
      <c r="L7" s="1" t="n">
        <f aca="false">L6+L$1</f>
        <v>152</v>
      </c>
      <c r="M7" s="1" t="n">
        <f aca="false">M6+M$1</f>
        <v>190</v>
      </c>
      <c r="N7" s="1" t="n">
        <f aca="false">N6+N$1</f>
        <v>304</v>
      </c>
      <c r="O7" s="1" t="n">
        <f aca="false">O6+O$1</f>
        <v>380</v>
      </c>
      <c r="P7" s="1" t="n">
        <f aca="false">P6+P$1</f>
        <v>570</v>
      </c>
      <c r="Q7" s="1" t="n">
        <f aca="false">Q6+Q$1</f>
        <v>608</v>
      </c>
    </row>
    <row r="8" customFormat="false" ht="11.25" hidden="false" customHeight="false" outlineLevel="0" collapsed="false">
      <c r="A8" s="1" t="n">
        <v>0.7</v>
      </c>
      <c r="B8" s="1" t="n">
        <f aca="false">B7+B$1</f>
        <v>10.5</v>
      </c>
      <c r="C8" s="1" t="n">
        <f aca="false">C7+C$1</f>
        <v>14</v>
      </c>
      <c r="D8" s="1" t="n">
        <f aca="false">D7+D$1</f>
        <v>17.5</v>
      </c>
      <c r="E8" s="1" t="n">
        <f aca="false">E7+E$1</f>
        <v>28</v>
      </c>
      <c r="F8" s="1" t="n">
        <f aca="false">F7+F$1</f>
        <v>35</v>
      </c>
      <c r="G8" s="1" t="n">
        <f aca="false">G7+G$1</f>
        <v>52.5</v>
      </c>
      <c r="H8" s="1" t="n">
        <f aca="false">H7+H$1</f>
        <v>56</v>
      </c>
      <c r="J8" s="1" t="n">
        <v>7.7</v>
      </c>
      <c r="K8" s="1" t="n">
        <f aca="false">K7+K$1</f>
        <v>115.5</v>
      </c>
      <c r="L8" s="1" t="n">
        <f aca="false">L7+L$1</f>
        <v>154</v>
      </c>
      <c r="M8" s="1" t="n">
        <f aca="false">M7+M$1</f>
        <v>192.5</v>
      </c>
      <c r="N8" s="1" t="n">
        <f aca="false">N7+N$1</f>
        <v>308</v>
      </c>
      <c r="O8" s="1" t="n">
        <f aca="false">O7+O$1</f>
        <v>385</v>
      </c>
      <c r="P8" s="1" t="n">
        <f aca="false">P7+P$1</f>
        <v>577.5</v>
      </c>
      <c r="Q8" s="1" t="n">
        <f aca="false">Q7+Q$1</f>
        <v>616</v>
      </c>
    </row>
    <row r="9" customFormat="false" ht="11.25" hidden="false" customHeight="false" outlineLevel="0" collapsed="false">
      <c r="A9" s="1" t="n">
        <v>0.8</v>
      </c>
      <c r="B9" s="1" t="n">
        <f aca="false">B8+B$1</f>
        <v>12</v>
      </c>
      <c r="C9" s="1" t="n">
        <f aca="false">C8+C$1</f>
        <v>16</v>
      </c>
      <c r="D9" s="1" t="n">
        <f aca="false">D8+D$1</f>
        <v>20</v>
      </c>
      <c r="E9" s="1" t="n">
        <f aca="false">E8+E$1</f>
        <v>32</v>
      </c>
      <c r="F9" s="1" t="n">
        <f aca="false">F8+F$1</f>
        <v>40</v>
      </c>
      <c r="G9" s="1" t="n">
        <f aca="false">G8+G$1</f>
        <v>60</v>
      </c>
      <c r="H9" s="1" t="n">
        <f aca="false">H8+H$1</f>
        <v>64</v>
      </c>
      <c r="J9" s="1" t="n">
        <v>7.8</v>
      </c>
      <c r="K9" s="1" t="n">
        <f aca="false">K8+K$1</f>
        <v>117</v>
      </c>
      <c r="L9" s="1" t="n">
        <f aca="false">L8+L$1</f>
        <v>156</v>
      </c>
      <c r="M9" s="1" t="n">
        <f aca="false">M8+M$1</f>
        <v>195</v>
      </c>
      <c r="N9" s="1" t="n">
        <f aca="false">N8+N$1</f>
        <v>312</v>
      </c>
      <c r="O9" s="1" t="n">
        <f aca="false">O8+O$1</f>
        <v>390</v>
      </c>
      <c r="P9" s="1" t="n">
        <f aca="false">P8+P$1</f>
        <v>585</v>
      </c>
      <c r="Q9" s="1" t="n">
        <f aca="false">Q8+Q$1</f>
        <v>624</v>
      </c>
    </row>
    <row r="10" customFormat="false" ht="11.25" hidden="false" customHeight="false" outlineLevel="0" collapsed="false">
      <c r="A10" s="1" t="n">
        <v>0.9</v>
      </c>
      <c r="B10" s="1" t="n">
        <f aca="false">B9+B$1</f>
        <v>13.5</v>
      </c>
      <c r="C10" s="1" t="n">
        <f aca="false">C9+C$1</f>
        <v>18</v>
      </c>
      <c r="D10" s="1" t="n">
        <f aca="false">D9+D$1</f>
        <v>22.5</v>
      </c>
      <c r="E10" s="1" t="n">
        <f aca="false">E9+E$1</f>
        <v>36</v>
      </c>
      <c r="F10" s="1" t="n">
        <f aca="false">F9+F$1</f>
        <v>45</v>
      </c>
      <c r="G10" s="1" t="n">
        <f aca="false">G9+G$1</f>
        <v>67.5</v>
      </c>
      <c r="H10" s="1" t="n">
        <f aca="false">H9+H$1</f>
        <v>72</v>
      </c>
      <c r="J10" s="1" t="n">
        <v>7.9</v>
      </c>
      <c r="K10" s="1" t="n">
        <f aca="false">K9+K$1</f>
        <v>118.5</v>
      </c>
      <c r="L10" s="1" t="n">
        <f aca="false">L9+L$1</f>
        <v>158</v>
      </c>
      <c r="M10" s="1" t="n">
        <f aca="false">M9+M$1</f>
        <v>197.5</v>
      </c>
      <c r="N10" s="1" t="n">
        <f aca="false">N9+N$1</f>
        <v>316</v>
      </c>
      <c r="O10" s="1" t="n">
        <f aca="false">O9+O$1</f>
        <v>395</v>
      </c>
      <c r="P10" s="1" t="n">
        <f aca="false">P9+P$1</f>
        <v>592.5</v>
      </c>
      <c r="Q10" s="1" t="n">
        <f aca="false">Q9+Q$1</f>
        <v>632</v>
      </c>
    </row>
    <row r="11" customFormat="false" ht="11.25" hidden="false" customHeight="false" outlineLevel="0" collapsed="false">
      <c r="A11" s="4" t="n">
        <v>1</v>
      </c>
      <c r="B11" s="5" t="n">
        <f aca="false">B10+B$1</f>
        <v>15</v>
      </c>
      <c r="C11" s="6" t="n">
        <f aca="false">C10+C$1</f>
        <v>20</v>
      </c>
      <c r="D11" s="6" t="n">
        <f aca="false">D10+D$1</f>
        <v>25</v>
      </c>
      <c r="E11" s="6" t="n">
        <f aca="false">E10+E$1</f>
        <v>40</v>
      </c>
      <c r="F11" s="6" t="n">
        <f aca="false">F10+F$1</f>
        <v>50</v>
      </c>
      <c r="G11" s="6" t="n">
        <f aca="false">G10+G$1</f>
        <v>75</v>
      </c>
      <c r="H11" s="7" t="n">
        <f aca="false">H10+H$1</f>
        <v>80</v>
      </c>
      <c r="I11" s="8"/>
      <c r="J11" s="4" t="n">
        <v>8.00000000000001</v>
      </c>
      <c r="K11" s="8" t="n">
        <f aca="false">K10+K$1</f>
        <v>120</v>
      </c>
      <c r="L11" s="8" t="n">
        <f aca="false">L10+L$1</f>
        <v>160</v>
      </c>
      <c r="M11" s="8" t="n">
        <f aca="false">M10+M$1</f>
        <v>200</v>
      </c>
      <c r="N11" s="8" t="n">
        <f aca="false">N10+N$1</f>
        <v>320</v>
      </c>
      <c r="O11" s="8" t="n">
        <f aca="false">O10+O$1</f>
        <v>400</v>
      </c>
      <c r="P11" s="8" t="n">
        <f aca="false">P10+P$1</f>
        <v>600</v>
      </c>
      <c r="Q11" s="8" t="n">
        <f aca="false">Q10+Q$1</f>
        <v>640</v>
      </c>
    </row>
    <row r="12" customFormat="false" ht="11.25" hidden="false" customHeight="false" outlineLevel="0" collapsed="false">
      <c r="A12" s="1" t="n">
        <v>1.1</v>
      </c>
      <c r="B12" s="1" t="n">
        <f aca="false">B11+B$1</f>
        <v>16.5</v>
      </c>
      <c r="C12" s="1" t="n">
        <f aca="false">C11+C$1</f>
        <v>22</v>
      </c>
      <c r="D12" s="1" t="n">
        <f aca="false">D11+D$1</f>
        <v>27.5</v>
      </c>
      <c r="E12" s="1" t="n">
        <f aca="false">E11+E$1</f>
        <v>44</v>
      </c>
      <c r="F12" s="1" t="n">
        <f aca="false">F11+F$1</f>
        <v>55</v>
      </c>
      <c r="G12" s="1" t="n">
        <f aca="false">G11+G$1</f>
        <v>82.5</v>
      </c>
      <c r="H12" s="1" t="n">
        <f aca="false">H11+H$1</f>
        <v>88</v>
      </c>
      <c r="J12" s="1" t="n">
        <v>8.10000000000001</v>
      </c>
      <c r="K12" s="1" t="n">
        <f aca="false">K11+K$1</f>
        <v>121.5</v>
      </c>
      <c r="L12" s="1" t="n">
        <f aca="false">L11+L$1</f>
        <v>162</v>
      </c>
      <c r="M12" s="1" t="n">
        <f aca="false">M11+M$1</f>
        <v>202.5</v>
      </c>
      <c r="N12" s="1" t="n">
        <f aca="false">N11+N$1</f>
        <v>324</v>
      </c>
      <c r="O12" s="1" t="n">
        <f aca="false">O11+O$1</f>
        <v>405</v>
      </c>
      <c r="P12" s="1" t="n">
        <f aca="false">P11+P$1</f>
        <v>607.5</v>
      </c>
      <c r="Q12" s="1" t="n">
        <f aca="false">Q11+Q$1</f>
        <v>648</v>
      </c>
    </row>
    <row r="13" customFormat="false" ht="11.25" hidden="false" customHeight="false" outlineLevel="0" collapsed="false">
      <c r="A13" s="1" t="n">
        <v>1.2</v>
      </c>
      <c r="B13" s="1" t="n">
        <f aca="false">B12+B$1</f>
        <v>18</v>
      </c>
      <c r="C13" s="1" t="n">
        <f aca="false">C12+C$1</f>
        <v>24</v>
      </c>
      <c r="D13" s="1" t="n">
        <f aca="false">D12+D$1</f>
        <v>30</v>
      </c>
      <c r="E13" s="1" t="n">
        <f aca="false">E12+E$1</f>
        <v>48</v>
      </c>
      <c r="F13" s="1" t="n">
        <f aca="false">F12+F$1</f>
        <v>60</v>
      </c>
      <c r="G13" s="1" t="n">
        <f aca="false">G12+G$1</f>
        <v>90</v>
      </c>
      <c r="H13" s="1" t="n">
        <f aca="false">H12+H$1</f>
        <v>96</v>
      </c>
      <c r="J13" s="1" t="n">
        <v>8.20000000000001</v>
      </c>
      <c r="K13" s="1" t="n">
        <f aca="false">K12+K$1</f>
        <v>123</v>
      </c>
      <c r="L13" s="1" t="n">
        <f aca="false">L12+L$1</f>
        <v>164</v>
      </c>
      <c r="M13" s="1" t="n">
        <f aca="false">M12+M$1</f>
        <v>205</v>
      </c>
      <c r="N13" s="1" t="n">
        <f aca="false">N12+N$1</f>
        <v>328</v>
      </c>
      <c r="O13" s="1" t="n">
        <f aca="false">O12+O$1</f>
        <v>410</v>
      </c>
      <c r="P13" s="1" t="n">
        <f aca="false">P12+P$1</f>
        <v>615</v>
      </c>
      <c r="Q13" s="1" t="n">
        <f aca="false">Q12+Q$1</f>
        <v>656</v>
      </c>
    </row>
    <row r="14" customFormat="false" ht="11.25" hidden="false" customHeight="false" outlineLevel="0" collapsed="false">
      <c r="A14" s="1" t="n">
        <v>1.3</v>
      </c>
      <c r="B14" s="1" t="n">
        <f aca="false">B13+B$1</f>
        <v>19.5</v>
      </c>
      <c r="C14" s="1" t="n">
        <f aca="false">C13+C$1</f>
        <v>26</v>
      </c>
      <c r="D14" s="1" t="n">
        <f aca="false">D13+D$1</f>
        <v>32.5</v>
      </c>
      <c r="E14" s="1" t="n">
        <f aca="false">E13+E$1</f>
        <v>52</v>
      </c>
      <c r="F14" s="1" t="n">
        <f aca="false">F13+F$1</f>
        <v>65</v>
      </c>
      <c r="G14" s="1" t="n">
        <f aca="false">G13+G$1</f>
        <v>97.5</v>
      </c>
      <c r="H14" s="1" t="n">
        <f aca="false">H13+H$1</f>
        <v>104</v>
      </c>
      <c r="J14" s="1" t="n">
        <v>8.30000000000001</v>
      </c>
      <c r="K14" s="1" t="n">
        <f aca="false">K13+K$1</f>
        <v>124.5</v>
      </c>
      <c r="L14" s="1" t="n">
        <f aca="false">L13+L$1</f>
        <v>166</v>
      </c>
      <c r="M14" s="1" t="n">
        <f aca="false">M13+M$1</f>
        <v>207.5</v>
      </c>
      <c r="N14" s="1" t="n">
        <f aca="false">N13+N$1</f>
        <v>332</v>
      </c>
      <c r="O14" s="1" t="n">
        <f aca="false">O13+O$1</f>
        <v>415</v>
      </c>
      <c r="P14" s="1" t="n">
        <f aca="false">P13+P$1</f>
        <v>622.5</v>
      </c>
      <c r="Q14" s="1" t="n">
        <f aca="false">Q13+Q$1</f>
        <v>664</v>
      </c>
    </row>
    <row r="15" customFormat="false" ht="11.25" hidden="false" customHeight="false" outlineLevel="0" collapsed="false">
      <c r="A15" s="1" t="n">
        <v>1.4</v>
      </c>
      <c r="B15" s="1" t="n">
        <f aca="false">B14+B$1</f>
        <v>21</v>
      </c>
      <c r="C15" s="1" t="n">
        <f aca="false">C14+C$1</f>
        <v>28</v>
      </c>
      <c r="D15" s="1" t="n">
        <f aca="false">D14+D$1</f>
        <v>35</v>
      </c>
      <c r="E15" s="1" t="n">
        <f aca="false">E14+E$1</f>
        <v>56</v>
      </c>
      <c r="F15" s="1" t="n">
        <f aca="false">F14+F$1</f>
        <v>70</v>
      </c>
      <c r="G15" s="1" t="n">
        <f aca="false">G14+G$1</f>
        <v>105</v>
      </c>
      <c r="H15" s="1" t="n">
        <f aca="false">H14+H$1</f>
        <v>112</v>
      </c>
      <c r="J15" s="1" t="n">
        <v>8.40000000000001</v>
      </c>
      <c r="K15" s="1" t="n">
        <f aca="false">K14+K$1</f>
        <v>126</v>
      </c>
      <c r="L15" s="1" t="n">
        <f aca="false">L14+L$1</f>
        <v>168</v>
      </c>
      <c r="M15" s="1" t="n">
        <f aca="false">M14+M$1</f>
        <v>210</v>
      </c>
      <c r="N15" s="1" t="n">
        <f aca="false">N14+N$1</f>
        <v>336</v>
      </c>
      <c r="O15" s="1" t="n">
        <f aca="false">O14+O$1</f>
        <v>420</v>
      </c>
      <c r="P15" s="1" t="n">
        <f aca="false">P14+P$1</f>
        <v>630</v>
      </c>
      <c r="Q15" s="1" t="n">
        <f aca="false">Q14+Q$1</f>
        <v>672</v>
      </c>
    </row>
    <row r="16" customFormat="false" ht="11.25" hidden="false" customHeight="false" outlineLevel="0" collapsed="false">
      <c r="A16" s="1" t="n">
        <v>1.5</v>
      </c>
      <c r="B16" s="1" t="n">
        <f aca="false">B15+B$1</f>
        <v>22.5</v>
      </c>
      <c r="C16" s="1" t="n">
        <f aca="false">C15+C$1</f>
        <v>30</v>
      </c>
      <c r="D16" s="1" t="n">
        <f aca="false">D15+D$1</f>
        <v>37.5</v>
      </c>
      <c r="E16" s="1" t="n">
        <f aca="false">E15+E$1</f>
        <v>60</v>
      </c>
      <c r="F16" s="1" t="n">
        <f aca="false">F15+F$1</f>
        <v>75</v>
      </c>
      <c r="G16" s="1" t="n">
        <f aca="false">G15+G$1</f>
        <v>112.5</v>
      </c>
      <c r="H16" s="1" t="n">
        <f aca="false">H15+H$1</f>
        <v>120</v>
      </c>
      <c r="J16" s="1" t="n">
        <v>8.50000000000001</v>
      </c>
      <c r="K16" s="1" t="n">
        <f aca="false">K15+K$1</f>
        <v>127.5</v>
      </c>
      <c r="L16" s="1" t="n">
        <f aca="false">L15+L$1</f>
        <v>170</v>
      </c>
      <c r="M16" s="1" t="n">
        <f aca="false">M15+M$1</f>
        <v>212.5</v>
      </c>
      <c r="N16" s="1" t="n">
        <f aca="false">N15+N$1</f>
        <v>340</v>
      </c>
      <c r="O16" s="1" t="n">
        <f aca="false">O15+O$1</f>
        <v>425</v>
      </c>
      <c r="P16" s="1" t="n">
        <f aca="false">P15+P$1</f>
        <v>637.5</v>
      </c>
      <c r="Q16" s="1" t="n">
        <f aca="false">Q15+Q$1</f>
        <v>680</v>
      </c>
    </row>
    <row r="17" customFormat="false" ht="11.25" hidden="false" customHeight="false" outlineLevel="0" collapsed="false">
      <c r="A17" s="1" t="n">
        <v>1.6</v>
      </c>
      <c r="B17" s="1" t="n">
        <f aca="false">B16+B$1</f>
        <v>24</v>
      </c>
      <c r="C17" s="1" t="n">
        <f aca="false">C16+C$1</f>
        <v>32</v>
      </c>
      <c r="D17" s="1" t="n">
        <f aca="false">D16+D$1</f>
        <v>40</v>
      </c>
      <c r="E17" s="1" t="n">
        <f aca="false">E16+E$1</f>
        <v>64</v>
      </c>
      <c r="F17" s="1" t="n">
        <f aca="false">F16+F$1</f>
        <v>80</v>
      </c>
      <c r="G17" s="1" t="n">
        <f aca="false">G16+G$1</f>
        <v>120</v>
      </c>
      <c r="H17" s="1" t="n">
        <f aca="false">H16+H$1</f>
        <v>128</v>
      </c>
      <c r="J17" s="1" t="n">
        <v>8.60000000000001</v>
      </c>
      <c r="K17" s="1" t="n">
        <f aca="false">K16+K$1</f>
        <v>129</v>
      </c>
      <c r="L17" s="1" t="n">
        <f aca="false">L16+L$1</f>
        <v>172</v>
      </c>
      <c r="M17" s="1" t="n">
        <f aca="false">M16+M$1</f>
        <v>215</v>
      </c>
      <c r="N17" s="1" t="n">
        <f aca="false">N16+N$1</f>
        <v>344</v>
      </c>
      <c r="O17" s="1" t="n">
        <f aca="false">O16+O$1</f>
        <v>430</v>
      </c>
      <c r="P17" s="1" t="n">
        <f aca="false">P16+P$1</f>
        <v>645</v>
      </c>
      <c r="Q17" s="1" t="n">
        <f aca="false">Q16+Q$1</f>
        <v>688</v>
      </c>
    </row>
    <row r="18" customFormat="false" ht="11.25" hidden="false" customHeight="false" outlineLevel="0" collapsed="false">
      <c r="A18" s="1" t="n">
        <v>1.7</v>
      </c>
      <c r="B18" s="1" t="n">
        <f aca="false">B17+B$1</f>
        <v>25.5</v>
      </c>
      <c r="C18" s="1" t="n">
        <f aca="false">C17+C$1</f>
        <v>34</v>
      </c>
      <c r="D18" s="1" t="n">
        <f aca="false">D17+D$1</f>
        <v>42.5</v>
      </c>
      <c r="E18" s="1" t="n">
        <f aca="false">E17+E$1</f>
        <v>68</v>
      </c>
      <c r="F18" s="1" t="n">
        <f aca="false">F17+F$1</f>
        <v>85</v>
      </c>
      <c r="G18" s="1" t="n">
        <f aca="false">G17+G$1</f>
        <v>127.5</v>
      </c>
      <c r="H18" s="1" t="n">
        <f aca="false">H17+H$1</f>
        <v>136</v>
      </c>
      <c r="J18" s="1" t="n">
        <v>8.70000000000001</v>
      </c>
      <c r="K18" s="1" t="n">
        <f aca="false">K17+K$1</f>
        <v>130.5</v>
      </c>
      <c r="L18" s="1" t="n">
        <f aca="false">L17+L$1</f>
        <v>174</v>
      </c>
      <c r="M18" s="1" t="n">
        <f aca="false">M17+M$1</f>
        <v>217.5</v>
      </c>
      <c r="N18" s="1" t="n">
        <f aca="false">N17+N$1</f>
        <v>348</v>
      </c>
      <c r="O18" s="1" t="n">
        <f aca="false">O17+O$1</f>
        <v>435</v>
      </c>
      <c r="P18" s="1" t="n">
        <f aca="false">P17+P$1</f>
        <v>652.5</v>
      </c>
      <c r="Q18" s="1" t="n">
        <f aca="false">Q17+Q$1</f>
        <v>696</v>
      </c>
    </row>
    <row r="19" customFormat="false" ht="11.25" hidden="false" customHeight="false" outlineLevel="0" collapsed="false">
      <c r="A19" s="1" t="n">
        <v>1.8</v>
      </c>
      <c r="B19" s="1" t="n">
        <f aca="false">B18+B$1</f>
        <v>27</v>
      </c>
      <c r="C19" s="1" t="n">
        <f aca="false">C18+C$1</f>
        <v>36</v>
      </c>
      <c r="D19" s="1" t="n">
        <f aca="false">D18+D$1</f>
        <v>45</v>
      </c>
      <c r="E19" s="1" t="n">
        <f aca="false">E18+E$1</f>
        <v>72</v>
      </c>
      <c r="F19" s="1" t="n">
        <f aca="false">F18+F$1</f>
        <v>90</v>
      </c>
      <c r="G19" s="1" t="n">
        <f aca="false">G18+G$1</f>
        <v>135</v>
      </c>
      <c r="H19" s="1" t="n">
        <f aca="false">H18+H$1</f>
        <v>144</v>
      </c>
      <c r="J19" s="1" t="n">
        <v>8.80000000000001</v>
      </c>
      <c r="K19" s="1" t="n">
        <f aca="false">K18+K$1</f>
        <v>132</v>
      </c>
      <c r="L19" s="1" t="n">
        <f aca="false">L18+L$1</f>
        <v>176</v>
      </c>
      <c r="M19" s="1" t="n">
        <f aca="false">M18+M$1</f>
        <v>220</v>
      </c>
      <c r="N19" s="1" t="n">
        <f aca="false">N18+N$1</f>
        <v>352</v>
      </c>
      <c r="O19" s="1" t="n">
        <f aca="false">O18+O$1</f>
        <v>440</v>
      </c>
      <c r="P19" s="1" t="n">
        <f aca="false">P18+P$1</f>
        <v>660</v>
      </c>
      <c r="Q19" s="1" t="n">
        <f aca="false">Q18+Q$1</f>
        <v>704</v>
      </c>
    </row>
    <row r="20" customFormat="false" ht="11.25" hidden="false" customHeight="false" outlineLevel="0" collapsed="false">
      <c r="A20" s="1" t="n">
        <v>1.9</v>
      </c>
      <c r="B20" s="1" t="n">
        <f aca="false">B19+B$1</f>
        <v>28.5</v>
      </c>
      <c r="C20" s="1" t="n">
        <f aca="false">C19+C$1</f>
        <v>38</v>
      </c>
      <c r="D20" s="1" t="n">
        <f aca="false">D19+D$1</f>
        <v>47.5</v>
      </c>
      <c r="E20" s="1" t="n">
        <f aca="false">E19+E$1</f>
        <v>76</v>
      </c>
      <c r="F20" s="1" t="n">
        <f aca="false">F19+F$1</f>
        <v>95</v>
      </c>
      <c r="G20" s="1" t="n">
        <f aca="false">G19+G$1</f>
        <v>142.5</v>
      </c>
      <c r="H20" s="1" t="n">
        <f aca="false">H19+H$1</f>
        <v>152</v>
      </c>
      <c r="J20" s="1" t="n">
        <v>8.90000000000001</v>
      </c>
      <c r="K20" s="1" t="n">
        <f aca="false">K19+K$1</f>
        <v>133.5</v>
      </c>
      <c r="L20" s="1" t="n">
        <f aca="false">L19+L$1</f>
        <v>178</v>
      </c>
      <c r="M20" s="1" t="n">
        <f aca="false">M19+M$1</f>
        <v>222.5</v>
      </c>
      <c r="N20" s="1" t="n">
        <f aca="false">N19+N$1</f>
        <v>356</v>
      </c>
      <c r="O20" s="1" t="n">
        <f aca="false">O19+O$1</f>
        <v>445</v>
      </c>
      <c r="P20" s="1" t="n">
        <f aca="false">P19+P$1</f>
        <v>667.5</v>
      </c>
      <c r="Q20" s="1" t="n">
        <f aca="false">Q19+Q$1</f>
        <v>712</v>
      </c>
    </row>
    <row r="21" customFormat="false" ht="11.25" hidden="false" customHeight="false" outlineLevel="0" collapsed="false">
      <c r="A21" s="4" t="n">
        <v>2</v>
      </c>
      <c r="B21" s="8" t="n">
        <f aca="false">B20+B$1</f>
        <v>30</v>
      </c>
      <c r="C21" s="8" t="n">
        <f aca="false">C20+C$1</f>
        <v>40</v>
      </c>
      <c r="D21" s="8" t="n">
        <f aca="false">D20+D$1</f>
        <v>50</v>
      </c>
      <c r="E21" s="8" t="n">
        <f aca="false">E20+E$1</f>
        <v>80</v>
      </c>
      <c r="F21" s="8" t="n">
        <f aca="false">F20+F$1</f>
        <v>100</v>
      </c>
      <c r="G21" s="8" t="n">
        <f aca="false">G20+G$1</f>
        <v>150</v>
      </c>
      <c r="H21" s="8" t="n">
        <f aca="false">H20+H$1</f>
        <v>160</v>
      </c>
      <c r="I21" s="8"/>
      <c r="J21" s="4" t="n">
        <v>9.00000000000001</v>
      </c>
      <c r="K21" s="8" t="n">
        <f aca="false">K20+K$1</f>
        <v>135</v>
      </c>
      <c r="L21" s="8" t="n">
        <f aca="false">L20+L$1</f>
        <v>180</v>
      </c>
      <c r="M21" s="8" t="n">
        <f aca="false">M20+M$1</f>
        <v>225</v>
      </c>
      <c r="N21" s="8" t="n">
        <f aca="false">N20+N$1</f>
        <v>360</v>
      </c>
      <c r="O21" s="8" t="n">
        <f aca="false">O20+O$1</f>
        <v>450</v>
      </c>
      <c r="P21" s="8" t="n">
        <f aca="false">P20+P$1</f>
        <v>675</v>
      </c>
      <c r="Q21" s="8" t="n">
        <f aca="false">Q20+Q$1</f>
        <v>720</v>
      </c>
    </row>
    <row r="22" customFormat="false" ht="11.25" hidden="false" customHeight="false" outlineLevel="0" collapsed="false">
      <c r="A22" s="1" t="n">
        <v>2.1</v>
      </c>
      <c r="B22" s="1" t="n">
        <f aca="false">B21+B$1</f>
        <v>31.5</v>
      </c>
      <c r="C22" s="1" t="n">
        <f aca="false">C21+C$1</f>
        <v>42</v>
      </c>
      <c r="D22" s="1" t="n">
        <f aca="false">D21+D$1</f>
        <v>52.5</v>
      </c>
      <c r="E22" s="1" t="n">
        <f aca="false">E21+E$1</f>
        <v>84</v>
      </c>
      <c r="F22" s="1" t="n">
        <f aca="false">F21+F$1</f>
        <v>105</v>
      </c>
      <c r="G22" s="1" t="n">
        <f aca="false">G21+G$1</f>
        <v>157.5</v>
      </c>
      <c r="H22" s="1" t="n">
        <f aca="false">H21+H$1</f>
        <v>168</v>
      </c>
      <c r="J22" s="1" t="n">
        <v>9.10000000000001</v>
      </c>
      <c r="K22" s="1" t="n">
        <f aca="false">K21+K$1</f>
        <v>136.5</v>
      </c>
      <c r="L22" s="1" t="n">
        <f aca="false">L21+L$1</f>
        <v>182</v>
      </c>
      <c r="M22" s="1" t="n">
        <f aca="false">M21+M$1</f>
        <v>227.5</v>
      </c>
      <c r="N22" s="1" t="n">
        <f aca="false">N21+N$1</f>
        <v>364</v>
      </c>
      <c r="O22" s="1" t="n">
        <f aca="false">O21+O$1</f>
        <v>455</v>
      </c>
      <c r="P22" s="1" t="n">
        <f aca="false">P21+P$1</f>
        <v>682.5</v>
      </c>
      <c r="Q22" s="1" t="n">
        <f aca="false">Q21+Q$1</f>
        <v>728</v>
      </c>
    </row>
    <row r="23" customFormat="false" ht="11.25" hidden="false" customHeight="false" outlineLevel="0" collapsed="false">
      <c r="A23" s="1" t="n">
        <v>2.2</v>
      </c>
      <c r="B23" s="1" t="n">
        <f aca="false">B22+B$1</f>
        <v>33</v>
      </c>
      <c r="C23" s="1" t="n">
        <f aca="false">C22+C$1</f>
        <v>44</v>
      </c>
      <c r="D23" s="1" t="n">
        <f aca="false">D22+D$1</f>
        <v>55</v>
      </c>
      <c r="E23" s="1" t="n">
        <f aca="false">E22+E$1</f>
        <v>88</v>
      </c>
      <c r="F23" s="1" t="n">
        <f aca="false">F22+F$1</f>
        <v>110</v>
      </c>
      <c r="G23" s="1" t="n">
        <f aca="false">G22+G$1</f>
        <v>165</v>
      </c>
      <c r="H23" s="1" t="n">
        <f aca="false">H22+H$1</f>
        <v>176</v>
      </c>
      <c r="J23" s="1" t="n">
        <v>9.20000000000001</v>
      </c>
      <c r="K23" s="1" t="n">
        <f aca="false">K22+K$1</f>
        <v>138</v>
      </c>
      <c r="L23" s="1" t="n">
        <f aca="false">L22+L$1</f>
        <v>184</v>
      </c>
      <c r="M23" s="1" t="n">
        <f aca="false">M22+M$1</f>
        <v>230</v>
      </c>
      <c r="N23" s="1" t="n">
        <f aca="false">N22+N$1</f>
        <v>368</v>
      </c>
      <c r="O23" s="1" t="n">
        <f aca="false">O22+O$1</f>
        <v>460</v>
      </c>
      <c r="P23" s="1" t="n">
        <f aca="false">P22+P$1</f>
        <v>690</v>
      </c>
      <c r="Q23" s="1" t="n">
        <f aca="false">Q22+Q$1</f>
        <v>736</v>
      </c>
    </row>
    <row r="24" customFormat="false" ht="11.25" hidden="false" customHeight="false" outlineLevel="0" collapsed="false">
      <c r="A24" s="1" t="n">
        <v>2.3</v>
      </c>
      <c r="B24" s="1" t="n">
        <f aca="false">B23+B$1</f>
        <v>34.5</v>
      </c>
      <c r="C24" s="1" t="n">
        <f aca="false">C23+C$1</f>
        <v>46</v>
      </c>
      <c r="D24" s="1" t="n">
        <f aca="false">D23+D$1</f>
        <v>57.5</v>
      </c>
      <c r="E24" s="1" t="n">
        <f aca="false">E23+E$1</f>
        <v>92</v>
      </c>
      <c r="F24" s="1" t="n">
        <f aca="false">F23+F$1</f>
        <v>115</v>
      </c>
      <c r="G24" s="1" t="n">
        <f aca="false">G23+G$1</f>
        <v>172.5</v>
      </c>
      <c r="H24" s="1" t="n">
        <f aca="false">H23+H$1</f>
        <v>184</v>
      </c>
      <c r="J24" s="1" t="n">
        <v>9.30000000000001</v>
      </c>
      <c r="K24" s="1" t="n">
        <f aca="false">K23+K$1</f>
        <v>139.5</v>
      </c>
      <c r="L24" s="1" t="n">
        <f aca="false">L23+L$1</f>
        <v>186</v>
      </c>
      <c r="M24" s="1" t="n">
        <f aca="false">M23+M$1</f>
        <v>232.5</v>
      </c>
      <c r="N24" s="1" t="n">
        <f aca="false">N23+N$1</f>
        <v>372</v>
      </c>
      <c r="O24" s="1" t="n">
        <f aca="false">O23+O$1</f>
        <v>465</v>
      </c>
      <c r="P24" s="1" t="n">
        <f aca="false">P23+P$1</f>
        <v>697.5</v>
      </c>
      <c r="Q24" s="1" t="n">
        <f aca="false">Q23+Q$1</f>
        <v>744</v>
      </c>
    </row>
    <row r="25" customFormat="false" ht="11.25" hidden="false" customHeight="false" outlineLevel="0" collapsed="false">
      <c r="A25" s="1" t="n">
        <v>2.4</v>
      </c>
      <c r="B25" s="1" t="n">
        <f aca="false">B24+B$1</f>
        <v>36</v>
      </c>
      <c r="C25" s="1" t="n">
        <f aca="false">C24+C$1</f>
        <v>48</v>
      </c>
      <c r="D25" s="1" t="n">
        <f aca="false">D24+D$1</f>
        <v>60</v>
      </c>
      <c r="E25" s="1" t="n">
        <f aca="false">E24+E$1</f>
        <v>96</v>
      </c>
      <c r="F25" s="1" t="n">
        <f aca="false">F24+F$1</f>
        <v>120</v>
      </c>
      <c r="G25" s="1" t="n">
        <f aca="false">G24+G$1</f>
        <v>180</v>
      </c>
      <c r="H25" s="1" t="n">
        <f aca="false">H24+H$1</f>
        <v>192</v>
      </c>
      <c r="J25" s="1" t="n">
        <v>9.40000000000001</v>
      </c>
      <c r="K25" s="1" t="n">
        <f aca="false">K24+K$1</f>
        <v>141</v>
      </c>
      <c r="L25" s="1" t="n">
        <f aca="false">L24+L$1</f>
        <v>188</v>
      </c>
      <c r="M25" s="1" t="n">
        <f aca="false">M24+M$1</f>
        <v>235</v>
      </c>
      <c r="N25" s="1" t="n">
        <f aca="false">N24+N$1</f>
        <v>376</v>
      </c>
      <c r="O25" s="1" t="n">
        <f aca="false">O24+O$1</f>
        <v>470</v>
      </c>
      <c r="P25" s="1" t="n">
        <f aca="false">P24+P$1</f>
        <v>705</v>
      </c>
      <c r="Q25" s="1" t="n">
        <f aca="false">Q24+Q$1</f>
        <v>752</v>
      </c>
    </row>
    <row r="26" customFormat="false" ht="11.25" hidden="false" customHeight="false" outlineLevel="0" collapsed="false">
      <c r="A26" s="1" t="n">
        <v>2.5</v>
      </c>
      <c r="B26" s="1" t="n">
        <f aca="false">B25+B$1</f>
        <v>37.5</v>
      </c>
      <c r="C26" s="1" t="n">
        <f aca="false">C25+C$1</f>
        <v>50</v>
      </c>
      <c r="D26" s="1" t="n">
        <f aca="false">D25+D$1</f>
        <v>62.5</v>
      </c>
      <c r="E26" s="1" t="n">
        <f aca="false">E25+E$1</f>
        <v>100</v>
      </c>
      <c r="F26" s="1" t="n">
        <f aca="false">F25+F$1</f>
        <v>125</v>
      </c>
      <c r="G26" s="1" t="n">
        <f aca="false">G25+G$1</f>
        <v>187.5</v>
      </c>
      <c r="H26" s="1" t="n">
        <f aca="false">H25+H$1</f>
        <v>200</v>
      </c>
      <c r="J26" s="1" t="n">
        <v>9.50000000000001</v>
      </c>
      <c r="K26" s="1" t="n">
        <f aca="false">K25+K$1</f>
        <v>142.5</v>
      </c>
      <c r="L26" s="1" t="n">
        <f aca="false">L25+L$1</f>
        <v>190</v>
      </c>
      <c r="M26" s="1" t="n">
        <f aca="false">M25+M$1</f>
        <v>237.5</v>
      </c>
      <c r="N26" s="1" t="n">
        <f aca="false">N25+N$1</f>
        <v>380</v>
      </c>
      <c r="O26" s="1" t="n">
        <f aca="false">O25+O$1</f>
        <v>475</v>
      </c>
      <c r="P26" s="1" t="n">
        <f aca="false">P25+P$1</f>
        <v>712.5</v>
      </c>
      <c r="Q26" s="1" t="n">
        <f aca="false">Q25+Q$1</f>
        <v>760</v>
      </c>
    </row>
    <row r="27" customFormat="false" ht="11.25" hidden="false" customHeight="false" outlineLevel="0" collapsed="false">
      <c r="A27" s="1" t="n">
        <v>2.6</v>
      </c>
      <c r="B27" s="1" t="n">
        <f aca="false">B26+B$1</f>
        <v>39</v>
      </c>
      <c r="C27" s="1" t="n">
        <f aca="false">C26+C$1</f>
        <v>52</v>
      </c>
      <c r="D27" s="1" t="n">
        <f aca="false">D26+D$1</f>
        <v>65</v>
      </c>
      <c r="E27" s="1" t="n">
        <f aca="false">E26+E$1</f>
        <v>104</v>
      </c>
      <c r="F27" s="1" t="n">
        <f aca="false">F26+F$1</f>
        <v>130</v>
      </c>
      <c r="G27" s="1" t="n">
        <f aca="false">G26+G$1</f>
        <v>195</v>
      </c>
      <c r="H27" s="1" t="n">
        <f aca="false">H26+H$1</f>
        <v>208</v>
      </c>
      <c r="J27" s="1" t="n">
        <v>9.60000000000001</v>
      </c>
      <c r="K27" s="1" t="n">
        <f aca="false">K26+K$1</f>
        <v>144</v>
      </c>
      <c r="L27" s="1" t="n">
        <f aca="false">L26+L$1</f>
        <v>192</v>
      </c>
      <c r="M27" s="1" t="n">
        <f aca="false">M26+M$1</f>
        <v>240</v>
      </c>
      <c r="N27" s="1" t="n">
        <f aca="false">N26+N$1</f>
        <v>384</v>
      </c>
      <c r="O27" s="1" t="n">
        <f aca="false">O26+O$1</f>
        <v>480</v>
      </c>
      <c r="P27" s="1" t="n">
        <f aca="false">P26+P$1</f>
        <v>720</v>
      </c>
      <c r="Q27" s="1" t="n">
        <f aca="false">Q26+Q$1</f>
        <v>768</v>
      </c>
    </row>
    <row r="28" customFormat="false" ht="11.25" hidden="false" customHeight="false" outlineLevel="0" collapsed="false">
      <c r="A28" s="1" t="n">
        <v>2.7</v>
      </c>
      <c r="B28" s="1" t="n">
        <f aca="false">B27+B$1</f>
        <v>40.5</v>
      </c>
      <c r="C28" s="1" t="n">
        <f aca="false">C27+C$1</f>
        <v>54</v>
      </c>
      <c r="D28" s="1" t="n">
        <f aca="false">D27+D$1</f>
        <v>67.5</v>
      </c>
      <c r="E28" s="1" t="n">
        <f aca="false">E27+E$1</f>
        <v>108</v>
      </c>
      <c r="F28" s="1" t="n">
        <f aca="false">F27+F$1</f>
        <v>135</v>
      </c>
      <c r="G28" s="1" t="n">
        <f aca="false">G27+G$1</f>
        <v>202.5</v>
      </c>
      <c r="H28" s="1" t="n">
        <f aca="false">H27+H$1</f>
        <v>216</v>
      </c>
      <c r="J28" s="1" t="n">
        <v>9.70000000000001</v>
      </c>
      <c r="K28" s="1" t="n">
        <f aca="false">K27+K$1</f>
        <v>145.5</v>
      </c>
      <c r="L28" s="1" t="n">
        <f aca="false">L27+L$1</f>
        <v>194</v>
      </c>
      <c r="M28" s="1" t="n">
        <f aca="false">M27+M$1</f>
        <v>242.5</v>
      </c>
      <c r="N28" s="1" t="n">
        <f aca="false">N27+N$1</f>
        <v>388</v>
      </c>
      <c r="O28" s="1" t="n">
        <f aca="false">O27+O$1</f>
        <v>485</v>
      </c>
      <c r="P28" s="1" t="n">
        <f aca="false">P27+P$1</f>
        <v>727.5</v>
      </c>
      <c r="Q28" s="1" t="n">
        <f aca="false">Q27+Q$1</f>
        <v>776</v>
      </c>
    </row>
    <row r="29" customFormat="false" ht="11.25" hidden="false" customHeight="false" outlineLevel="0" collapsed="false">
      <c r="A29" s="1" t="n">
        <v>2.8</v>
      </c>
      <c r="B29" s="1" t="n">
        <f aca="false">B28+B$1</f>
        <v>42</v>
      </c>
      <c r="C29" s="1" t="n">
        <f aca="false">C28+C$1</f>
        <v>56</v>
      </c>
      <c r="D29" s="1" t="n">
        <f aca="false">D28+D$1</f>
        <v>70</v>
      </c>
      <c r="E29" s="1" t="n">
        <f aca="false">E28+E$1</f>
        <v>112</v>
      </c>
      <c r="F29" s="1" t="n">
        <f aca="false">F28+F$1</f>
        <v>140</v>
      </c>
      <c r="G29" s="1" t="n">
        <f aca="false">G28+G$1</f>
        <v>210</v>
      </c>
      <c r="H29" s="1" t="n">
        <f aca="false">H28+H$1</f>
        <v>224</v>
      </c>
      <c r="J29" s="1" t="n">
        <v>9.80000000000001</v>
      </c>
      <c r="K29" s="1" t="n">
        <f aca="false">K28+K$1</f>
        <v>147</v>
      </c>
      <c r="L29" s="1" t="n">
        <f aca="false">L28+L$1</f>
        <v>196</v>
      </c>
      <c r="M29" s="1" t="n">
        <f aca="false">M28+M$1</f>
        <v>245</v>
      </c>
      <c r="N29" s="1" t="n">
        <f aca="false">N28+N$1</f>
        <v>392</v>
      </c>
      <c r="O29" s="1" t="n">
        <f aca="false">O28+O$1</f>
        <v>490</v>
      </c>
      <c r="P29" s="1" t="n">
        <f aca="false">P28+P$1</f>
        <v>735</v>
      </c>
      <c r="Q29" s="1" t="n">
        <f aca="false">Q28+Q$1</f>
        <v>784</v>
      </c>
    </row>
    <row r="30" customFormat="false" ht="11.25" hidden="false" customHeight="false" outlineLevel="0" collapsed="false">
      <c r="A30" s="1" t="n">
        <v>2.9</v>
      </c>
      <c r="B30" s="1" t="n">
        <f aca="false">B29+B$1</f>
        <v>43.5</v>
      </c>
      <c r="C30" s="1" t="n">
        <f aca="false">C29+C$1</f>
        <v>58</v>
      </c>
      <c r="D30" s="1" t="n">
        <f aca="false">D29+D$1</f>
        <v>72.5</v>
      </c>
      <c r="E30" s="1" t="n">
        <f aca="false">E29+E$1</f>
        <v>116</v>
      </c>
      <c r="F30" s="1" t="n">
        <f aca="false">F29+F$1</f>
        <v>145</v>
      </c>
      <c r="G30" s="1" t="n">
        <f aca="false">G29+G$1</f>
        <v>217.5</v>
      </c>
      <c r="H30" s="1" t="n">
        <f aca="false">H29+H$1</f>
        <v>232</v>
      </c>
      <c r="J30" s="1" t="n">
        <v>9.90000000000001</v>
      </c>
      <c r="K30" s="1" t="n">
        <f aca="false">K29+K$1</f>
        <v>148.5</v>
      </c>
      <c r="L30" s="1" t="n">
        <f aca="false">L29+L$1</f>
        <v>198</v>
      </c>
      <c r="M30" s="1" t="n">
        <f aca="false">M29+M$1</f>
        <v>247.5</v>
      </c>
      <c r="N30" s="1" t="n">
        <f aca="false">N29+N$1</f>
        <v>396</v>
      </c>
      <c r="O30" s="1" t="n">
        <f aca="false">O29+O$1</f>
        <v>495</v>
      </c>
      <c r="P30" s="1" t="n">
        <f aca="false">P29+P$1</f>
        <v>742.5</v>
      </c>
      <c r="Q30" s="1" t="n">
        <f aca="false">Q29+Q$1</f>
        <v>792</v>
      </c>
    </row>
    <row r="31" customFormat="false" ht="11.25" hidden="false" customHeight="false" outlineLevel="0" collapsed="false">
      <c r="A31" s="4" t="n">
        <v>3</v>
      </c>
      <c r="B31" s="8" t="n">
        <f aca="false">B30+B$1</f>
        <v>45</v>
      </c>
      <c r="C31" s="8" t="n">
        <f aca="false">C30+C$1</f>
        <v>60</v>
      </c>
      <c r="D31" s="8" t="n">
        <f aca="false">D30+D$1</f>
        <v>75</v>
      </c>
      <c r="E31" s="8" t="n">
        <f aca="false">E30+E$1</f>
        <v>120</v>
      </c>
      <c r="F31" s="8" t="n">
        <f aca="false">F30+F$1</f>
        <v>150</v>
      </c>
      <c r="G31" s="8" t="n">
        <f aca="false">G30+G$1</f>
        <v>225</v>
      </c>
      <c r="H31" s="8" t="n">
        <f aca="false">H30+H$1</f>
        <v>240</v>
      </c>
      <c r="I31" s="8"/>
      <c r="J31" s="4" t="n">
        <v>10</v>
      </c>
      <c r="K31" s="8" t="n">
        <f aca="false">K30+K$1</f>
        <v>150</v>
      </c>
      <c r="L31" s="8" t="n">
        <f aca="false">L30+L$1</f>
        <v>200</v>
      </c>
      <c r="M31" s="8" t="n">
        <f aca="false">M30+M$1</f>
        <v>250</v>
      </c>
      <c r="N31" s="8" t="n">
        <f aca="false">N30+N$1</f>
        <v>400</v>
      </c>
      <c r="O31" s="8" t="n">
        <f aca="false">O30+O$1</f>
        <v>500</v>
      </c>
      <c r="P31" s="8" t="n">
        <f aca="false">P30+P$1</f>
        <v>750</v>
      </c>
      <c r="Q31" s="8" t="n">
        <f aca="false">Q30+Q$1</f>
        <v>800</v>
      </c>
    </row>
    <row r="32" customFormat="false" ht="11.25" hidden="false" customHeight="false" outlineLevel="0" collapsed="false">
      <c r="A32" s="1" t="n">
        <v>3.1</v>
      </c>
      <c r="B32" s="1" t="n">
        <f aca="false">B31+B$1</f>
        <v>46.5</v>
      </c>
      <c r="C32" s="1" t="n">
        <f aca="false">C31+C$1</f>
        <v>62</v>
      </c>
      <c r="D32" s="1" t="n">
        <f aca="false">D31+D$1</f>
        <v>77.5</v>
      </c>
      <c r="E32" s="1" t="n">
        <f aca="false">E31+E$1</f>
        <v>124</v>
      </c>
      <c r="F32" s="1" t="n">
        <f aca="false">F31+F$1</f>
        <v>155</v>
      </c>
      <c r="G32" s="1" t="n">
        <f aca="false">G31+G$1</f>
        <v>232.5</v>
      </c>
      <c r="H32" s="1" t="n">
        <f aca="false">H31+H$1</f>
        <v>248</v>
      </c>
      <c r="J32" s="1" t="n">
        <v>10.1</v>
      </c>
      <c r="K32" s="1" t="n">
        <f aca="false">K31+K$1</f>
        <v>151.5</v>
      </c>
      <c r="L32" s="1" t="n">
        <f aca="false">L31+L$1</f>
        <v>202</v>
      </c>
      <c r="M32" s="1" t="n">
        <f aca="false">M31+M$1</f>
        <v>252.5</v>
      </c>
      <c r="N32" s="1" t="n">
        <f aca="false">N31+N$1</f>
        <v>404</v>
      </c>
      <c r="O32" s="1" t="n">
        <f aca="false">O31+O$1</f>
        <v>505</v>
      </c>
      <c r="P32" s="1" t="n">
        <f aca="false">P31+P$1</f>
        <v>757.5</v>
      </c>
      <c r="Q32" s="1" t="n">
        <f aca="false">Q31+Q$1</f>
        <v>808</v>
      </c>
    </row>
    <row r="33" customFormat="false" ht="11.25" hidden="false" customHeight="false" outlineLevel="0" collapsed="false">
      <c r="A33" s="1" t="n">
        <v>3.2</v>
      </c>
      <c r="B33" s="1" t="n">
        <f aca="false">B32+B$1</f>
        <v>48</v>
      </c>
      <c r="C33" s="1" t="n">
        <f aca="false">C32+C$1</f>
        <v>64</v>
      </c>
      <c r="D33" s="1" t="n">
        <f aca="false">D32+D$1</f>
        <v>80</v>
      </c>
      <c r="E33" s="1" t="n">
        <f aca="false">E32+E$1</f>
        <v>128</v>
      </c>
      <c r="F33" s="1" t="n">
        <f aca="false">F32+F$1</f>
        <v>160</v>
      </c>
      <c r="G33" s="1" t="n">
        <f aca="false">G32+G$1</f>
        <v>240</v>
      </c>
      <c r="H33" s="1" t="n">
        <f aca="false">H32+H$1</f>
        <v>256</v>
      </c>
      <c r="J33" s="1" t="n">
        <v>10.2</v>
      </c>
      <c r="K33" s="1" t="n">
        <f aca="false">K32+K$1</f>
        <v>153</v>
      </c>
      <c r="L33" s="1" t="n">
        <f aca="false">L32+L$1</f>
        <v>204</v>
      </c>
      <c r="M33" s="1" t="n">
        <f aca="false">M32+M$1</f>
        <v>255</v>
      </c>
      <c r="N33" s="1" t="n">
        <f aca="false">N32+N$1</f>
        <v>408</v>
      </c>
      <c r="O33" s="1" t="n">
        <f aca="false">O32+O$1</f>
        <v>510</v>
      </c>
      <c r="P33" s="1" t="n">
        <f aca="false">P32+P$1</f>
        <v>765</v>
      </c>
      <c r="Q33" s="1" t="n">
        <f aca="false">Q32+Q$1</f>
        <v>816</v>
      </c>
    </row>
    <row r="34" customFormat="false" ht="11.25" hidden="false" customHeight="false" outlineLevel="0" collapsed="false">
      <c r="A34" s="1" t="n">
        <v>3.3</v>
      </c>
      <c r="B34" s="1" t="n">
        <f aca="false">B33+B$1</f>
        <v>49.5</v>
      </c>
      <c r="C34" s="1" t="n">
        <f aca="false">C33+C$1</f>
        <v>66</v>
      </c>
      <c r="D34" s="1" t="n">
        <f aca="false">D33+D$1</f>
        <v>82.5</v>
      </c>
      <c r="E34" s="1" t="n">
        <f aca="false">E33+E$1</f>
        <v>132</v>
      </c>
      <c r="F34" s="1" t="n">
        <f aca="false">F33+F$1</f>
        <v>165</v>
      </c>
      <c r="G34" s="1" t="n">
        <f aca="false">G33+G$1</f>
        <v>247.5</v>
      </c>
      <c r="H34" s="1" t="n">
        <f aca="false">H33+H$1</f>
        <v>264</v>
      </c>
      <c r="J34" s="1" t="n">
        <v>10.3</v>
      </c>
      <c r="K34" s="1" t="n">
        <f aca="false">K33+K$1</f>
        <v>154.5</v>
      </c>
      <c r="L34" s="1" t="n">
        <f aca="false">L33+L$1</f>
        <v>206</v>
      </c>
      <c r="M34" s="1" t="n">
        <f aca="false">M33+M$1</f>
        <v>257.5</v>
      </c>
      <c r="N34" s="1" t="n">
        <f aca="false">N33+N$1</f>
        <v>412</v>
      </c>
      <c r="O34" s="1" t="n">
        <f aca="false">O33+O$1</f>
        <v>515</v>
      </c>
      <c r="P34" s="1" t="n">
        <f aca="false">P33+P$1</f>
        <v>772.5</v>
      </c>
      <c r="Q34" s="1" t="n">
        <f aca="false">Q33+Q$1</f>
        <v>824</v>
      </c>
    </row>
    <row r="35" customFormat="false" ht="11.25" hidden="false" customHeight="false" outlineLevel="0" collapsed="false">
      <c r="A35" s="1" t="n">
        <v>3.4</v>
      </c>
      <c r="B35" s="1" t="n">
        <f aca="false">B34+B$1</f>
        <v>51</v>
      </c>
      <c r="C35" s="1" t="n">
        <f aca="false">C34+C$1</f>
        <v>68</v>
      </c>
      <c r="D35" s="1" t="n">
        <f aca="false">D34+D$1</f>
        <v>85</v>
      </c>
      <c r="E35" s="1" t="n">
        <f aca="false">E34+E$1</f>
        <v>136</v>
      </c>
      <c r="F35" s="1" t="n">
        <f aca="false">F34+F$1</f>
        <v>170</v>
      </c>
      <c r="G35" s="1" t="n">
        <f aca="false">G34+G$1</f>
        <v>255</v>
      </c>
      <c r="H35" s="1" t="n">
        <f aca="false">H34+H$1</f>
        <v>272</v>
      </c>
      <c r="J35" s="1" t="n">
        <v>10.4</v>
      </c>
      <c r="K35" s="1" t="n">
        <f aca="false">K34+K$1</f>
        <v>156</v>
      </c>
      <c r="L35" s="1" t="n">
        <f aca="false">L34+L$1</f>
        <v>208</v>
      </c>
      <c r="M35" s="1" t="n">
        <f aca="false">M34+M$1</f>
        <v>260</v>
      </c>
      <c r="N35" s="1" t="n">
        <f aca="false">N34+N$1</f>
        <v>416</v>
      </c>
      <c r="O35" s="1" t="n">
        <f aca="false">O34+O$1</f>
        <v>520</v>
      </c>
      <c r="P35" s="1" t="n">
        <f aca="false">P34+P$1</f>
        <v>780</v>
      </c>
      <c r="Q35" s="1" t="n">
        <f aca="false">Q34+Q$1</f>
        <v>832</v>
      </c>
    </row>
    <row r="36" customFormat="false" ht="11.25" hidden="false" customHeight="false" outlineLevel="0" collapsed="false">
      <c r="A36" s="1" t="n">
        <v>3.5</v>
      </c>
      <c r="B36" s="1" t="n">
        <f aca="false">B35+B$1</f>
        <v>52.5</v>
      </c>
      <c r="C36" s="1" t="n">
        <f aca="false">C35+C$1</f>
        <v>70</v>
      </c>
      <c r="D36" s="1" t="n">
        <f aca="false">D35+D$1</f>
        <v>87.5</v>
      </c>
      <c r="E36" s="1" t="n">
        <f aca="false">E35+E$1</f>
        <v>140</v>
      </c>
      <c r="F36" s="1" t="n">
        <f aca="false">F35+F$1</f>
        <v>175</v>
      </c>
      <c r="G36" s="1" t="n">
        <f aca="false">G35+G$1</f>
        <v>262.5</v>
      </c>
      <c r="H36" s="1" t="n">
        <f aca="false">H35+H$1</f>
        <v>280</v>
      </c>
      <c r="J36" s="1" t="n">
        <v>10.5</v>
      </c>
      <c r="K36" s="1" t="n">
        <f aca="false">K35+K$1</f>
        <v>157.5</v>
      </c>
      <c r="L36" s="1" t="n">
        <f aca="false">L35+L$1</f>
        <v>210</v>
      </c>
      <c r="M36" s="1" t="n">
        <f aca="false">M35+M$1</f>
        <v>262.5</v>
      </c>
      <c r="N36" s="1" t="n">
        <f aca="false">N35+N$1</f>
        <v>420</v>
      </c>
      <c r="O36" s="1" t="n">
        <f aca="false">O35+O$1</f>
        <v>525</v>
      </c>
      <c r="P36" s="1" t="n">
        <f aca="false">P35+P$1</f>
        <v>787.5</v>
      </c>
      <c r="Q36" s="1" t="n">
        <f aca="false">Q35+Q$1</f>
        <v>840</v>
      </c>
    </row>
    <row r="37" customFormat="false" ht="11.25" hidden="false" customHeight="false" outlineLevel="0" collapsed="false">
      <c r="A37" s="1" t="n">
        <v>3.6</v>
      </c>
      <c r="B37" s="1" t="n">
        <f aca="false">B36+B$1</f>
        <v>54</v>
      </c>
      <c r="C37" s="1" t="n">
        <f aca="false">C36+C$1</f>
        <v>72</v>
      </c>
      <c r="D37" s="1" t="n">
        <f aca="false">D36+D$1</f>
        <v>90</v>
      </c>
      <c r="E37" s="1" t="n">
        <f aca="false">E36+E$1</f>
        <v>144</v>
      </c>
      <c r="F37" s="1" t="n">
        <f aca="false">F36+F$1</f>
        <v>180</v>
      </c>
      <c r="G37" s="1" t="n">
        <f aca="false">G36+G$1</f>
        <v>270</v>
      </c>
      <c r="H37" s="1" t="n">
        <f aca="false">H36+H$1</f>
        <v>288</v>
      </c>
      <c r="J37" s="1" t="n">
        <v>10.6</v>
      </c>
      <c r="K37" s="1" t="n">
        <f aca="false">K36+K$1</f>
        <v>159</v>
      </c>
      <c r="L37" s="1" t="n">
        <f aca="false">L36+L$1</f>
        <v>212</v>
      </c>
      <c r="M37" s="1" t="n">
        <f aca="false">M36+M$1</f>
        <v>265</v>
      </c>
      <c r="N37" s="1" t="n">
        <f aca="false">N36+N$1</f>
        <v>424</v>
      </c>
      <c r="O37" s="1" t="n">
        <f aca="false">O36+O$1</f>
        <v>530</v>
      </c>
      <c r="P37" s="1" t="n">
        <f aca="false">P36+P$1</f>
        <v>795</v>
      </c>
      <c r="Q37" s="1" t="n">
        <f aca="false">Q36+Q$1</f>
        <v>848</v>
      </c>
    </row>
    <row r="38" customFormat="false" ht="11.25" hidden="false" customHeight="false" outlineLevel="0" collapsed="false">
      <c r="A38" s="1" t="n">
        <v>3.7</v>
      </c>
      <c r="B38" s="1" t="n">
        <f aca="false">B37+B$1</f>
        <v>55.5</v>
      </c>
      <c r="C38" s="1" t="n">
        <f aca="false">C37+C$1</f>
        <v>74</v>
      </c>
      <c r="D38" s="1" t="n">
        <f aca="false">D37+D$1</f>
        <v>92.5</v>
      </c>
      <c r="E38" s="1" t="n">
        <f aca="false">E37+E$1</f>
        <v>148</v>
      </c>
      <c r="F38" s="1" t="n">
        <f aca="false">F37+F$1</f>
        <v>185</v>
      </c>
      <c r="G38" s="1" t="n">
        <f aca="false">G37+G$1</f>
        <v>277.5</v>
      </c>
      <c r="H38" s="1" t="n">
        <f aca="false">H37+H$1</f>
        <v>296</v>
      </c>
      <c r="J38" s="1" t="n">
        <v>10.7</v>
      </c>
      <c r="K38" s="1" t="n">
        <f aca="false">K37+K$1</f>
        <v>160.5</v>
      </c>
      <c r="L38" s="1" t="n">
        <f aca="false">L37+L$1</f>
        <v>214</v>
      </c>
      <c r="M38" s="1" t="n">
        <f aca="false">M37+M$1</f>
        <v>267.5</v>
      </c>
      <c r="N38" s="1" t="n">
        <f aca="false">N37+N$1</f>
        <v>428</v>
      </c>
      <c r="O38" s="1" t="n">
        <f aca="false">O37+O$1</f>
        <v>535</v>
      </c>
      <c r="P38" s="1" t="n">
        <f aca="false">P37+P$1</f>
        <v>802.5</v>
      </c>
      <c r="Q38" s="1" t="n">
        <f aca="false">Q37+Q$1</f>
        <v>856</v>
      </c>
    </row>
    <row r="39" customFormat="false" ht="11.25" hidden="false" customHeight="false" outlineLevel="0" collapsed="false">
      <c r="A39" s="1" t="n">
        <v>3.8</v>
      </c>
      <c r="B39" s="1" t="n">
        <f aca="false">B38+B$1</f>
        <v>57</v>
      </c>
      <c r="C39" s="1" t="n">
        <f aca="false">C38+C$1</f>
        <v>76</v>
      </c>
      <c r="D39" s="1" t="n">
        <f aca="false">D38+D$1</f>
        <v>95</v>
      </c>
      <c r="E39" s="1" t="n">
        <f aca="false">E38+E$1</f>
        <v>152</v>
      </c>
      <c r="F39" s="1" t="n">
        <f aca="false">F38+F$1</f>
        <v>190</v>
      </c>
      <c r="G39" s="1" t="n">
        <f aca="false">G38+G$1</f>
        <v>285</v>
      </c>
      <c r="H39" s="1" t="n">
        <f aca="false">H38+H$1</f>
        <v>304</v>
      </c>
      <c r="J39" s="1" t="n">
        <v>10.8</v>
      </c>
      <c r="K39" s="1" t="n">
        <f aca="false">K38+K$1</f>
        <v>162</v>
      </c>
      <c r="L39" s="1" t="n">
        <f aca="false">L38+L$1</f>
        <v>216</v>
      </c>
      <c r="M39" s="1" t="n">
        <f aca="false">M38+M$1</f>
        <v>270</v>
      </c>
      <c r="N39" s="1" t="n">
        <f aca="false">N38+N$1</f>
        <v>432</v>
      </c>
      <c r="O39" s="1" t="n">
        <f aca="false">O38+O$1</f>
        <v>540</v>
      </c>
      <c r="P39" s="1" t="n">
        <f aca="false">P38+P$1</f>
        <v>810</v>
      </c>
      <c r="Q39" s="1" t="n">
        <f aca="false">Q38+Q$1</f>
        <v>864</v>
      </c>
    </row>
    <row r="40" customFormat="false" ht="11.25" hidden="false" customHeight="false" outlineLevel="0" collapsed="false">
      <c r="A40" s="1" t="n">
        <v>3.9</v>
      </c>
      <c r="B40" s="1" t="n">
        <f aca="false">B39+B$1</f>
        <v>58.5</v>
      </c>
      <c r="C40" s="1" t="n">
        <f aca="false">C39+C$1</f>
        <v>78</v>
      </c>
      <c r="D40" s="1" t="n">
        <f aca="false">D39+D$1</f>
        <v>97.5</v>
      </c>
      <c r="E40" s="1" t="n">
        <f aca="false">E39+E$1</f>
        <v>156</v>
      </c>
      <c r="F40" s="1" t="n">
        <f aca="false">F39+F$1</f>
        <v>195</v>
      </c>
      <c r="G40" s="1" t="n">
        <f aca="false">G39+G$1</f>
        <v>292.5</v>
      </c>
      <c r="H40" s="1" t="n">
        <f aca="false">H39+H$1</f>
        <v>312</v>
      </c>
      <c r="J40" s="1" t="n">
        <v>10.9</v>
      </c>
      <c r="K40" s="1" t="n">
        <f aca="false">K39+K$1</f>
        <v>163.5</v>
      </c>
      <c r="L40" s="1" t="n">
        <f aca="false">L39+L$1</f>
        <v>218</v>
      </c>
      <c r="M40" s="1" t="n">
        <f aca="false">M39+M$1</f>
        <v>272.5</v>
      </c>
      <c r="N40" s="1" t="n">
        <f aca="false">N39+N$1</f>
        <v>436</v>
      </c>
      <c r="O40" s="1" t="n">
        <f aca="false">O39+O$1</f>
        <v>545</v>
      </c>
      <c r="P40" s="1" t="n">
        <f aca="false">P39+P$1</f>
        <v>817.5</v>
      </c>
      <c r="Q40" s="1" t="n">
        <f aca="false">Q39+Q$1</f>
        <v>872</v>
      </c>
    </row>
    <row r="41" customFormat="false" ht="11.25" hidden="false" customHeight="false" outlineLevel="0" collapsed="false">
      <c r="A41" s="4" t="n">
        <v>4</v>
      </c>
      <c r="B41" s="8" t="n">
        <f aca="false">B40+B$1</f>
        <v>60</v>
      </c>
      <c r="C41" s="8" t="n">
        <f aca="false">C40+C$1</f>
        <v>80</v>
      </c>
      <c r="D41" s="8" t="n">
        <f aca="false">D40+D$1</f>
        <v>100</v>
      </c>
      <c r="E41" s="8" t="n">
        <f aca="false">E40+E$1</f>
        <v>160</v>
      </c>
      <c r="F41" s="8" t="n">
        <f aca="false">F40+F$1</f>
        <v>200</v>
      </c>
      <c r="G41" s="8" t="n">
        <f aca="false">G40+G$1</f>
        <v>300</v>
      </c>
      <c r="H41" s="8" t="n">
        <f aca="false">H40+H$1</f>
        <v>320</v>
      </c>
      <c r="I41" s="8"/>
      <c r="J41" s="4" t="n">
        <v>11</v>
      </c>
      <c r="K41" s="8" t="n">
        <f aca="false">K40+K$1</f>
        <v>165</v>
      </c>
      <c r="L41" s="8" t="n">
        <f aca="false">L40+L$1</f>
        <v>220</v>
      </c>
      <c r="M41" s="8" t="n">
        <f aca="false">M40+M$1</f>
        <v>275</v>
      </c>
      <c r="N41" s="8" t="n">
        <f aca="false">N40+N$1</f>
        <v>440</v>
      </c>
      <c r="O41" s="8" t="n">
        <f aca="false">O40+O$1</f>
        <v>550</v>
      </c>
      <c r="P41" s="8" t="n">
        <f aca="false">P40+P$1</f>
        <v>825</v>
      </c>
      <c r="Q41" s="8" t="n">
        <f aca="false">Q40+Q$1</f>
        <v>880</v>
      </c>
    </row>
    <row r="42" customFormat="false" ht="11.25" hidden="false" customHeight="false" outlineLevel="0" collapsed="false">
      <c r="A42" s="1" t="n">
        <v>4.1</v>
      </c>
      <c r="B42" s="1" t="n">
        <f aca="false">B41+B$1</f>
        <v>61.5</v>
      </c>
      <c r="C42" s="1" t="n">
        <f aca="false">C41+C$1</f>
        <v>82</v>
      </c>
      <c r="D42" s="1" t="n">
        <f aca="false">D41+D$1</f>
        <v>102.5</v>
      </c>
      <c r="E42" s="1" t="n">
        <f aca="false">E41+E$1</f>
        <v>164</v>
      </c>
      <c r="F42" s="1" t="n">
        <f aca="false">F41+F$1</f>
        <v>205</v>
      </c>
      <c r="G42" s="1" t="n">
        <f aca="false">G41+G$1</f>
        <v>307.5</v>
      </c>
      <c r="H42" s="1" t="n">
        <f aca="false">H41+H$1</f>
        <v>328</v>
      </c>
      <c r="J42" s="1" t="n">
        <v>11.1</v>
      </c>
      <c r="K42" s="1" t="n">
        <f aca="false">K41+K$1</f>
        <v>166.5</v>
      </c>
      <c r="L42" s="1" t="n">
        <f aca="false">L41+L$1</f>
        <v>222</v>
      </c>
      <c r="M42" s="1" t="n">
        <f aca="false">M41+M$1</f>
        <v>277.5</v>
      </c>
      <c r="N42" s="1" t="n">
        <f aca="false">N41+N$1</f>
        <v>444</v>
      </c>
      <c r="O42" s="1" t="n">
        <f aca="false">O41+O$1</f>
        <v>555</v>
      </c>
      <c r="P42" s="1" t="n">
        <f aca="false">P41+P$1</f>
        <v>832.5</v>
      </c>
      <c r="Q42" s="1" t="n">
        <f aca="false">Q41+Q$1</f>
        <v>888</v>
      </c>
    </row>
    <row r="43" customFormat="false" ht="11.25" hidden="false" customHeight="false" outlineLevel="0" collapsed="false">
      <c r="A43" s="1" t="n">
        <v>4.2</v>
      </c>
      <c r="B43" s="1" t="n">
        <f aca="false">B42+B$1</f>
        <v>63</v>
      </c>
      <c r="C43" s="1" t="n">
        <f aca="false">C42+C$1</f>
        <v>84</v>
      </c>
      <c r="D43" s="1" t="n">
        <f aca="false">D42+D$1</f>
        <v>105</v>
      </c>
      <c r="E43" s="1" t="n">
        <f aca="false">E42+E$1</f>
        <v>168</v>
      </c>
      <c r="F43" s="1" t="n">
        <f aca="false">F42+F$1</f>
        <v>210</v>
      </c>
      <c r="G43" s="1" t="n">
        <f aca="false">G42+G$1</f>
        <v>315</v>
      </c>
      <c r="H43" s="1" t="n">
        <f aca="false">H42+H$1</f>
        <v>336</v>
      </c>
      <c r="J43" s="1" t="n">
        <v>11.2</v>
      </c>
      <c r="K43" s="1" t="n">
        <f aca="false">K42+K$1</f>
        <v>168</v>
      </c>
      <c r="L43" s="1" t="n">
        <f aca="false">L42+L$1</f>
        <v>224</v>
      </c>
      <c r="M43" s="1" t="n">
        <f aca="false">M42+M$1</f>
        <v>280</v>
      </c>
      <c r="N43" s="1" t="n">
        <f aca="false">N42+N$1</f>
        <v>448</v>
      </c>
      <c r="O43" s="1" t="n">
        <f aca="false">O42+O$1</f>
        <v>560</v>
      </c>
      <c r="P43" s="1" t="n">
        <f aca="false">P42+P$1</f>
        <v>840</v>
      </c>
      <c r="Q43" s="1" t="n">
        <f aca="false">Q42+Q$1</f>
        <v>896</v>
      </c>
    </row>
    <row r="44" customFormat="false" ht="11.25" hidden="false" customHeight="false" outlineLevel="0" collapsed="false">
      <c r="A44" s="1" t="n">
        <v>4.3</v>
      </c>
      <c r="B44" s="1" t="n">
        <f aca="false">B43+B$1</f>
        <v>64.5</v>
      </c>
      <c r="C44" s="1" t="n">
        <f aca="false">C43+C$1</f>
        <v>86</v>
      </c>
      <c r="D44" s="1" t="n">
        <f aca="false">D43+D$1</f>
        <v>107.5</v>
      </c>
      <c r="E44" s="1" t="n">
        <f aca="false">E43+E$1</f>
        <v>172</v>
      </c>
      <c r="F44" s="1" t="n">
        <f aca="false">F43+F$1</f>
        <v>215</v>
      </c>
      <c r="G44" s="1" t="n">
        <f aca="false">G43+G$1</f>
        <v>322.5</v>
      </c>
      <c r="H44" s="1" t="n">
        <f aca="false">H43+H$1</f>
        <v>344</v>
      </c>
      <c r="J44" s="1" t="n">
        <v>11.3</v>
      </c>
      <c r="K44" s="1" t="n">
        <f aca="false">K43+K$1</f>
        <v>169.5</v>
      </c>
      <c r="L44" s="1" t="n">
        <f aca="false">L43+L$1</f>
        <v>226</v>
      </c>
      <c r="M44" s="1" t="n">
        <f aca="false">M43+M$1</f>
        <v>282.5</v>
      </c>
      <c r="N44" s="1" t="n">
        <f aca="false">N43+N$1</f>
        <v>452</v>
      </c>
      <c r="O44" s="1" t="n">
        <f aca="false">O43+O$1</f>
        <v>565</v>
      </c>
      <c r="P44" s="1" t="n">
        <f aca="false">P43+P$1</f>
        <v>847.5</v>
      </c>
      <c r="Q44" s="1" t="n">
        <f aca="false">Q43+Q$1</f>
        <v>904</v>
      </c>
    </row>
    <row r="45" customFormat="false" ht="11.25" hidden="false" customHeight="false" outlineLevel="0" collapsed="false">
      <c r="A45" s="1" t="n">
        <v>4.4</v>
      </c>
      <c r="B45" s="1" t="n">
        <f aca="false">B44+B$1</f>
        <v>66</v>
      </c>
      <c r="C45" s="1" t="n">
        <f aca="false">C44+C$1</f>
        <v>88</v>
      </c>
      <c r="D45" s="1" t="n">
        <f aca="false">D44+D$1</f>
        <v>110</v>
      </c>
      <c r="E45" s="1" t="n">
        <f aca="false">E44+E$1</f>
        <v>176</v>
      </c>
      <c r="F45" s="1" t="n">
        <f aca="false">F44+F$1</f>
        <v>220</v>
      </c>
      <c r="G45" s="1" t="n">
        <f aca="false">G44+G$1</f>
        <v>330</v>
      </c>
      <c r="H45" s="1" t="n">
        <f aca="false">H44+H$1</f>
        <v>352</v>
      </c>
      <c r="J45" s="1" t="n">
        <v>11.4</v>
      </c>
      <c r="K45" s="1" t="n">
        <f aca="false">K44+K$1</f>
        <v>171</v>
      </c>
      <c r="L45" s="1" t="n">
        <f aca="false">L44+L$1</f>
        <v>228</v>
      </c>
      <c r="M45" s="1" t="n">
        <f aca="false">M44+M$1</f>
        <v>285</v>
      </c>
      <c r="N45" s="1" t="n">
        <f aca="false">N44+N$1</f>
        <v>456</v>
      </c>
      <c r="O45" s="1" t="n">
        <f aca="false">O44+O$1</f>
        <v>570</v>
      </c>
      <c r="P45" s="1" t="n">
        <f aca="false">P44+P$1</f>
        <v>855</v>
      </c>
      <c r="Q45" s="1" t="n">
        <f aca="false">Q44+Q$1</f>
        <v>912</v>
      </c>
    </row>
    <row r="46" customFormat="false" ht="11.25" hidden="false" customHeight="false" outlineLevel="0" collapsed="false">
      <c r="A46" s="1" t="n">
        <v>4.5</v>
      </c>
      <c r="B46" s="1" t="n">
        <f aca="false">B45+B$1</f>
        <v>67.5</v>
      </c>
      <c r="C46" s="1" t="n">
        <f aca="false">C45+C$1</f>
        <v>90</v>
      </c>
      <c r="D46" s="1" t="n">
        <f aca="false">D45+D$1</f>
        <v>112.5</v>
      </c>
      <c r="E46" s="1" t="n">
        <f aca="false">E45+E$1</f>
        <v>180</v>
      </c>
      <c r="F46" s="1" t="n">
        <f aca="false">F45+F$1</f>
        <v>225</v>
      </c>
      <c r="G46" s="1" t="n">
        <f aca="false">G45+G$1</f>
        <v>337.5</v>
      </c>
      <c r="H46" s="1" t="n">
        <f aca="false">H45+H$1</f>
        <v>360</v>
      </c>
      <c r="J46" s="1" t="n">
        <v>11.5</v>
      </c>
      <c r="K46" s="1" t="n">
        <f aca="false">K45+K$1</f>
        <v>172.5</v>
      </c>
      <c r="L46" s="1" t="n">
        <f aca="false">L45+L$1</f>
        <v>230</v>
      </c>
      <c r="M46" s="1" t="n">
        <f aca="false">M45+M$1</f>
        <v>287.5</v>
      </c>
      <c r="N46" s="1" t="n">
        <f aca="false">N45+N$1</f>
        <v>460</v>
      </c>
      <c r="O46" s="1" t="n">
        <f aca="false">O45+O$1</f>
        <v>575</v>
      </c>
      <c r="P46" s="1" t="n">
        <f aca="false">P45+P$1</f>
        <v>862.5</v>
      </c>
      <c r="Q46" s="1" t="n">
        <f aca="false">Q45+Q$1</f>
        <v>920</v>
      </c>
    </row>
    <row r="47" customFormat="false" ht="11.25" hidden="false" customHeight="false" outlineLevel="0" collapsed="false">
      <c r="A47" s="1" t="n">
        <v>4.6</v>
      </c>
      <c r="B47" s="1" t="n">
        <f aca="false">B46+B$1</f>
        <v>69</v>
      </c>
      <c r="C47" s="1" t="n">
        <f aca="false">C46+C$1</f>
        <v>92</v>
      </c>
      <c r="D47" s="1" t="n">
        <f aca="false">D46+D$1</f>
        <v>115</v>
      </c>
      <c r="E47" s="1" t="n">
        <f aca="false">E46+E$1</f>
        <v>184</v>
      </c>
      <c r="F47" s="1" t="n">
        <f aca="false">F46+F$1</f>
        <v>230</v>
      </c>
      <c r="G47" s="1" t="n">
        <f aca="false">G46+G$1</f>
        <v>345</v>
      </c>
      <c r="H47" s="1" t="n">
        <f aca="false">H46+H$1</f>
        <v>368</v>
      </c>
      <c r="J47" s="1" t="n">
        <v>11.6</v>
      </c>
      <c r="K47" s="1" t="n">
        <f aca="false">K46+K$1</f>
        <v>174</v>
      </c>
      <c r="L47" s="1" t="n">
        <f aca="false">L46+L$1</f>
        <v>232</v>
      </c>
      <c r="M47" s="1" t="n">
        <f aca="false">M46+M$1</f>
        <v>290</v>
      </c>
      <c r="N47" s="1" t="n">
        <f aca="false">N46+N$1</f>
        <v>464</v>
      </c>
      <c r="O47" s="1" t="n">
        <f aca="false">O46+O$1</f>
        <v>580</v>
      </c>
      <c r="P47" s="1" t="n">
        <f aca="false">P46+P$1</f>
        <v>870</v>
      </c>
      <c r="Q47" s="1" t="n">
        <f aca="false">Q46+Q$1</f>
        <v>928</v>
      </c>
    </row>
    <row r="48" customFormat="false" ht="11.25" hidden="false" customHeight="false" outlineLevel="0" collapsed="false">
      <c r="A48" s="1" t="n">
        <v>4.7</v>
      </c>
      <c r="B48" s="1" t="n">
        <f aca="false">B47+B$1</f>
        <v>70.5</v>
      </c>
      <c r="C48" s="1" t="n">
        <f aca="false">C47+C$1</f>
        <v>94</v>
      </c>
      <c r="D48" s="1" t="n">
        <f aca="false">D47+D$1</f>
        <v>117.5</v>
      </c>
      <c r="E48" s="1" t="n">
        <f aca="false">E47+E$1</f>
        <v>188</v>
      </c>
      <c r="F48" s="1" t="n">
        <f aca="false">F47+F$1</f>
        <v>235</v>
      </c>
      <c r="G48" s="1" t="n">
        <f aca="false">G47+G$1</f>
        <v>352.5</v>
      </c>
      <c r="H48" s="1" t="n">
        <f aca="false">H47+H$1</f>
        <v>376</v>
      </c>
      <c r="J48" s="1" t="n">
        <v>11.7</v>
      </c>
      <c r="K48" s="1" t="n">
        <f aca="false">K47+K$1</f>
        <v>175.5</v>
      </c>
      <c r="L48" s="1" t="n">
        <f aca="false">L47+L$1</f>
        <v>234</v>
      </c>
      <c r="M48" s="1" t="n">
        <f aca="false">M47+M$1</f>
        <v>292.5</v>
      </c>
      <c r="N48" s="1" t="n">
        <f aca="false">N47+N$1</f>
        <v>468</v>
      </c>
      <c r="O48" s="1" t="n">
        <f aca="false">O47+O$1</f>
        <v>585</v>
      </c>
      <c r="P48" s="1" t="n">
        <f aca="false">P47+P$1</f>
        <v>877.5</v>
      </c>
      <c r="Q48" s="1" t="n">
        <f aca="false">Q47+Q$1</f>
        <v>936</v>
      </c>
    </row>
    <row r="49" customFormat="false" ht="11.25" hidden="false" customHeight="false" outlineLevel="0" collapsed="false">
      <c r="A49" s="1" t="n">
        <v>4.8</v>
      </c>
      <c r="B49" s="1" t="n">
        <f aca="false">B48+B$1</f>
        <v>72</v>
      </c>
      <c r="C49" s="1" t="n">
        <f aca="false">C48+C$1</f>
        <v>96</v>
      </c>
      <c r="D49" s="1" t="n">
        <f aca="false">D48+D$1</f>
        <v>120</v>
      </c>
      <c r="E49" s="1" t="n">
        <f aca="false">E48+E$1</f>
        <v>192</v>
      </c>
      <c r="F49" s="1" t="n">
        <f aca="false">F48+F$1</f>
        <v>240</v>
      </c>
      <c r="G49" s="1" t="n">
        <f aca="false">G48+G$1</f>
        <v>360</v>
      </c>
      <c r="H49" s="1" t="n">
        <f aca="false">H48+H$1</f>
        <v>384</v>
      </c>
      <c r="J49" s="1" t="n">
        <v>11.8</v>
      </c>
      <c r="K49" s="1" t="n">
        <f aca="false">K48+K$1</f>
        <v>177</v>
      </c>
      <c r="L49" s="1" t="n">
        <f aca="false">L48+L$1</f>
        <v>236</v>
      </c>
      <c r="M49" s="1" t="n">
        <f aca="false">M48+M$1</f>
        <v>295</v>
      </c>
      <c r="N49" s="1" t="n">
        <f aca="false">N48+N$1</f>
        <v>472</v>
      </c>
      <c r="O49" s="1" t="n">
        <f aca="false">O48+O$1</f>
        <v>590</v>
      </c>
      <c r="P49" s="1" t="n">
        <f aca="false">P48+P$1</f>
        <v>885</v>
      </c>
      <c r="Q49" s="1" t="n">
        <f aca="false">Q48+Q$1</f>
        <v>944</v>
      </c>
    </row>
    <row r="50" customFormat="false" ht="11.25" hidden="false" customHeight="false" outlineLevel="0" collapsed="false">
      <c r="A50" s="1" t="n">
        <v>4.9</v>
      </c>
      <c r="B50" s="1" t="n">
        <f aca="false">B49+B$1</f>
        <v>73.5</v>
      </c>
      <c r="C50" s="1" t="n">
        <f aca="false">C49+C$1</f>
        <v>98</v>
      </c>
      <c r="D50" s="1" t="n">
        <f aca="false">D49+D$1</f>
        <v>122.5</v>
      </c>
      <c r="E50" s="1" t="n">
        <f aca="false">E49+E$1</f>
        <v>196</v>
      </c>
      <c r="F50" s="1" t="n">
        <f aca="false">F49+F$1</f>
        <v>245</v>
      </c>
      <c r="G50" s="1" t="n">
        <f aca="false">G49+G$1</f>
        <v>367.5</v>
      </c>
      <c r="H50" s="1" t="n">
        <f aca="false">H49+H$1</f>
        <v>392</v>
      </c>
      <c r="J50" s="1" t="n">
        <v>11.9</v>
      </c>
      <c r="K50" s="1" t="n">
        <f aca="false">K49+K$1</f>
        <v>178.5</v>
      </c>
      <c r="L50" s="1" t="n">
        <f aca="false">L49+L$1</f>
        <v>238</v>
      </c>
      <c r="M50" s="1" t="n">
        <f aca="false">M49+M$1</f>
        <v>297.5</v>
      </c>
      <c r="N50" s="1" t="n">
        <f aca="false">N49+N$1</f>
        <v>476</v>
      </c>
      <c r="O50" s="1" t="n">
        <f aca="false">O49+O$1</f>
        <v>595</v>
      </c>
      <c r="P50" s="1" t="n">
        <f aca="false">P49+P$1</f>
        <v>892.5</v>
      </c>
      <c r="Q50" s="1" t="n">
        <f aca="false">Q49+Q$1</f>
        <v>952</v>
      </c>
    </row>
    <row r="51" customFormat="false" ht="11.25" hidden="false" customHeight="false" outlineLevel="0" collapsed="false">
      <c r="A51" s="4" t="n">
        <v>5</v>
      </c>
      <c r="B51" s="8" t="n">
        <f aca="false">B50+B$1</f>
        <v>75</v>
      </c>
      <c r="C51" s="8" t="n">
        <f aca="false">C50+C$1</f>
        <v>100</v>
      </c>
      <c r="D51" s="8" t="n">
        <f aca="false">D50+D$1</f>
        <v>125</v>
      </c>
      <c r="E51" s="8" t="n">
        <f aca="false">E50+E$1</f>
        <v>200</v>
      </c>
      <c r="F51" s="8" t="n">
        <f aca="false">F50+F$1</f>
        <v>250</v>
      </c>
      <c r="G51" s="8" t="n">
        <f aca="false">G50+G$1</f>
        <v>375</v>
      </c>
      <c r="H51" s="8" t="n">
        <f aca="false">H50+H$1</f>
        <v>400</v>
      </c>
      <c r="I51" s="8"/>
      <c r="J51" s="4" t="n">
        <v>12</v>
      </c>
      <c r="K51" s="8" t="n">
        <f aca="false">K50+K$1</f>
        <v>180</v>
      </c>
      <c r="L51" s="8" t="n">
        <f aca="false">L50+L$1</f>
        <v>240</v>
      </c>
      <c r="M51" s="8" t="n">
        <f aca="false">M50+M$1</f>
        <v>300</v>
      </c>
      <c r="N51" s="8" t="n">
        <f aca="false">N50+N$1</f>
        <v>480</v>
      </c>
      <c r="O51" s="8" t="n">
        <f aca="false">O50+O$1</f>
        <v>600</v>
      </c>
      <c r="P51" s="8" t="n">
        <f aca="false">P50+P$1</f>
        <v>900</v>
      </c>
      <c r="Q51" s="8" t="n">
        <f aca="false">Q50+Q$1</f>
        <v>960</v>
      </c>
    </row>
    <row r="52" customFormat="false" ht="11.25" hidden="false" customHeight="false" outlineLevel="0" collapsed="false">
      <c r="A52" s="1" t="n">
        <v>5.1</v>
      </c>
      <c r="B52" s="1" t="n">
        <f aca="false">B51+B$1</f>
        <v>76.5</v>
      </c>
      <c r="C52" s="1" t="n">
        <f aca="false">C51+C$1</f>
        <v>102</v>
      </c>
      <c r="D52" s="1" t="n">
        <f aca="false">D51+D$1</f>
        <v>127.5</v>
      </c>
      <c r="E52" s="1" t="n">
        <f aca="false">E51+E$1</f>
        <v>204</v>
      </c>
      <c r="F52" s="1" t="n">
        <f aca="false">F51+F$1</f>
        <v>255</v>
      </c>
      <c r="G52" s="1" t="n">
        <f aca="false">G51+G$1</f>
        <v>382.5</v>
      </c>
      <c r="H52" s="1" t="n">
        <f aca="false">H51+H$1</f>
        <v>408</v>
      </c>
      <c r="J52" s="1" t="n">
        <v>12.1</v>
      </c>
      <c r="K52" s="1" t="n">
        <f aca="false">K51+K$1</f>
        <v>181.5</v>
      </c>
      <c r="L52" s="1" t="n">
        <f aca="false">L51+L$1</f>
        <v>242</v>
      </c>
      <c r="M52" s="1" t="n">
        <f aca="false">M51+M$1</f>
        <v>302.5</v>
      </c>
      <c r="N52" s="1" t="n">
        <f aca="false">N51+N$1</f>
        <v>484</v>
      </c>
      <c r="O52" s="1" t="n">
        <f aca="false">O51+O$1</f>
        <v>605</v>
      </c>
      <c r="P52" s="1" t="n">
        <f aca="false">P51+P$1</f>
        <v>907.5</v>
      </c>
      <c r="Q52" s="1" t="n">
        <f aca="false">Q51+Q$1</f>
        <v>968</v>
      </c>
    </row>
    <row r="53" customFormat="false" ht="11.25" hidden="false" customHeight="false" outlineLevel="0" collapsed="false">
      <c r="A53" s="1" t="n">
        <v>5.2</v>
      </c>
      <c r="B53" s="1" t="n">
        <f aca="false">B52+B$1</f>
        <v>78</v>
      </c>
      <c r="C53" s="1" t="n">
        <f aca="false">C52+C$1</f>
        <v>104</v>
      </c>
      <c r="D53" s="1" t="n">
        <f aca="false">D52+D$1</f>
        <v>130</v>
      </c>
      <c r="E53" s="1" t="n">
        <f aca="false">E52+E$1</f>
        <v>208</v>
      </c>
      <c r="F53" s="1" t="n">
        <f aca="false">F52+F$1</f>
        <v>260</v>
      </c>
      <c r="G53" s="1" t="n">
        <f aca="false">G52+G$1</f>
        <v>390</v>
      </c>
      <c r="H53" s="1" t="n">
        <f aca="false">H52+H$1</f>
        <v>416</v>
      </c>
      <c r="J53" s="1" t="n">
        <v>12.2</v>
      </c>
      <c r="K53" s="1" t="n">
        <f aca="false">K52+K$1</f>
        <v>183</v>
      </c>
      <c r="L53" s="1" t="n">
        <f aca="false">L52+L$1</f>
        <v>244</v>
      </c>
      <c r="M53" s="1" t="n">
        <f aca="false">M52+M$1</f>
        <v>305</v>
      </c>
      <c r="N53" s="1" t="n">
        <f aca="false">N52+N$1</f>
        <v>488</v>
      </c>
      <c r="O53" s="1" t="n">
        <f aca="false">O52+O$1</f>
        <v>610</v>
      </c>
      <c r="P53" s="1" t="n">
        <f aca="false">P52+P$1</f>
        <v>915</v>
      </c>
      <c r="Q53" s="1" t="n">
        <f aca="false">Q52+Q$1</f>
        <v>976</v>
      </c>
    </row>
    <row r="54" customFormat="false" ht="11.25" hidden="false" customHeight="false" outlineLevel="0" collapsed="false">
      <c r="A54" s="1" t="n">
        <v>5.3</v>
      </c>
      <c r="B54" s="1" t="n">
        <f aca="false">B53+B$1</f>
        <v>79.5</v>
      </c>
      <c r="C54" s="1" t="n">
        <f aca="false">C53+C$1</f>
        <v>106</v>
      </c>
      <c r="D54" s="1" t="n">
        <f aca="false">D53+D$1</f>
        <v>132.5</v>
      </c>
      <c r="E54" s="1" t="n">
        <f aca="false">E53+E$1</f>
        <v>212</v>
      </c>
      <c r="F54" s="1" t="n">
        <f aca="false">F53+F$1</f>
        <v>265</v>
      </c>
      <c r="G54" s="1" t="n">
        <f aca="false">G53+G$1</f>
        <v>397.5</v>
      </c>
      <c r="H54" s="1" t="n">
        <f aca="false">H53+H$1</f>
        <v>424</v>
      </c>
      <c r="J54" s="1" t="n">
        <v>12.3</v>
      </c>
      <c r="K54" s="1" t="n">
        <f aca="false">K53+K$1</f>
        <v>184.5</v>
      </c>
      <c r="L54" s="1" t="n">
        <f aca="false">L53+L$1</f>
        <v>246</v>
      </c>
      <c r="M54" s="1" t="n">
        <f aca="false">M53+M$1</f>
        <v>307.5</v>
      </c>
      <c r="N54" s="1" t="n">
        <f aca="false">N53+N$1</f>
        <v>492</v>
      </c>
      <c r="O54" s="1" t="n">
        <f aca="false">O53+O$1</f>
        <v>615</v>
      </c>
      <c r="P54" s="1" t="n">
        <f aca="false">P53+P$1</f>
        <v>922.5</v>
      </c>
      <c r="Q54" s="1" t="n">
        <f aca="false">Q53+Q$1</f>
        <v>984</v>
      </c>
    </row>
    <row r="55" customFormat="false" ht="11.25" hidden="false" customHeight="false" outlineLevel="0" collapsed="false">
      <c r="A55" s="1" t="n">
        <v>5.4</v>
      </c>
      <c r="B55" s="1" t="n">
        <f aca="false">B54+B$1</f>
        <v>81</v>
      </c>
      <c r="C55" s="1" t="n">
        <f aca="false">C54+C$1</f>
        <v>108</v>
      </c>
      <c r="D55" s="1" t="n">
        <f aca="false">D54+D$1</f>
        <v>135</v>
      </c>
      <c r="E55" s="1" t="n">
        <f aca="false">E54+E$1</f>
        <v>216</v>
      </c>
      <c r="F55" s="1" t="n">
        <f aca="false">F54+F$1</f>
        <v>270</v>
      </c>
      <c r="G55" s="1" t="n">
        <f aca="false">G54+G$1</f>
        <v>405</v>
      </c>
      <c r="H55" s="1" t="n">
        <f aca="false">H54+H$1</f>
        <v>432</v>
      </c>
      <c r="J55" s="1" t="n">
        <v>12.4</v>
      </c>
      <c r="K55" s="1" t="n">
        <f aca="false">K54+K$1</f>
        <v>186</v>
      </c>
      <c r="L55" s="1" t="n">
        <f aca="false">L54+L$1</f>
        <v>248</v>
      </c>
      <c r="M55" s="1" t="n">
        <f aca="false">M54+M$1</f>
        <v>310</v>
      </c>
      <c r="N55" s="1" t="n">
        <f aca="false">N54+N$1</f>
        <v>496</v>
      </c>
      <c r="O55" s="1" t="n">
        <f aca="false">O54+O$1</f>
        <v>620</v>
      </c>
      <c r="P55" s="1" t="n">
        <f aca="false">P54+P$1</f>
        <v>930</v>
      </c>
      <c r="Q55" s="1" t="n">
        <f aca="false">Q54+Q$1</f>
        <v>992</v>
      </c>
    </row>
    <row r="56" customFormat="false" ht="11.25" hidden="false" customHeight="false" outlineLevel="0" collapsed="false">
      <c r="A56" s="1" t="n">
        <v>5.5</v>
      </c>
      <c r="B56" s="1" t="n">
        <f aca="false">B55+B$1</f>
        <v>82.5</v>
      </c>
      <c r="C56" s="1" t="n">
        <f aca="false">C55+C$1</f>
        <v>110</v>
      </c>
      <c r="D56" s="1" t="n">
        <f aca="false">D55+D$1</f>
        <v>137.5</v>
      </c>
      <c r="E56" s="1" t="n">
        <f aca="false">E55+E$1</f>
        <v>220</v>
      </c>
      <c r="F56" s="1" t="n">
        <f aca="false">F55+F$1</f>
        <v>275</v>
      </c>
      <c r="G56" s="1" t="n">
        <f aca="false">G55+G$1</f>
        <v>412.5</v>
      </c>
      <c r="H56" s="1" t="n">
        <f aca="false">H55+H$1</f>
        <v>440</v>
      </c>
      <c r="J56" s="1" t="n">
        <v>12.5</v>
      </c>
      <c r="K56" s="1" t="n">
        <f aca="false">K55+K$1</f>
        <v>187.5</v>
      </c>
      <c r="L56" s="1" t="n">
        <f aca="false">L55+L$1</f>
        <v>250</v>
      </c>
      <c r="M56" s="1" t="n">
        <f aca="false">M55+M$1</f>
        <v>312.5</v>
      </c>
      <c r="N56" s="1" t="n">
        <f aca="false">N55+N$1</f>
        <v>500</v>
      </c>
      <c r="O56" s="1" t="n">
        <f aca="false">O55+O$1</f>
        <v>625</v>
      </c>
      <c r="P56" s="1" t="n">
        <f aca="false">P55+P$1</f>
        <v>937.5</v>
      </c>
      <c r="Q56" s="1" t="n">
        <f aca="false">Q55+Q$1</f>
        <v>1000</v>
      </c>
    </row>
    <row r="57" customFormat="false" ht="11.25" hidden="false" customHeight="false" outlineLevel="0" collapsed="false">
      <c r="A57" s="1" t="n">
        <v>5.6</v>
      </c>
      <c r="B57" s="1" t="n">
        <f aca="false">B56+B$1</f>
        <v>84</v>
      </c>
      <c r="C57" s="1" t="n">
        <f aca="false">C56+C$1</f>
        <v>112</v>
      </c>
      <c r="D57" s="1" t="n">
        <f aca="false">D56+D$1</f>
        <v>140</v>
      </c>
      <c r="E57" s="1" t="n">
        <f aca="false">E56+E$1</f>
        <v>224</v>
      </c>
      <c r="F57" s="1" t="n">
        <f aca="false">F56+F$1</f>
        <v>280</v>
      </c>
      <c r="G57" s="1" t="n">
        <f aca="false">G56+G$1</f>
        <v>420</v>
      </c>
      <c r="H57" s="1" t="n">
        <f aca="false">H56+H$1</f>
        <v>448</v>
      </c>
      <c r="J57" s="1" t="n">
        <v>12.6</v>
      </c>
      <c r="K57" s="1" t="n">
        <f aca="false">K56+K$1</f>
        <v>189</v>
      </c>
      <c r="L57" s="1" t="n">
        <f aca="false">L56+L$1</f>
        <v>252</v>
      </c>
      <c r="M57" s="1" t="n">
        <f aca="false">M56+M$1</f>
        <v>315</v>
      </c>
      <c r="N57" s="1" t="n">
        <f aca="false">N56+N$1</f>
        <v>504</v>
      </c>
      <c r="O57" s="1" t="n">
        <f aca="false">O56+O$1</f>
        <v>630</v>
      </c>
      <c r="P57" s="1" t="n">
        <f aca="false">P56+P$1</f>
        <v>945</v>
      </c>
      <c r="Q57" s="1" t="n">
        <f aca="false">Q56+Q$1</f>
        <v>1008</v>
      </c>
    </row>
    <row r="58" customFormat="false" ht="11.25" hidden="false" customHeight="false" outlineLevel="0" collapsed="false">
      <c r="A58" s="1" t="n">
        <v>5.7</v>
      </c>
      <c r="B58" s="1" t="n">
        <f aca="false">B57+B$1</f>
        <v>85.5</v>
      </c>
      <c r="C58" s="1" t="n">
        <f aca="false">C57+C$1</f>
        <v>114</v>
      </c>
      <c r="D58" s="1" t="n">
        <f aca="false">D57+D$1</f>
        <v>142.5</v>
      </c>
      <c r="E58" s="1" t="n">
        <f aca="false">E57+E$1</f>
        <v>228</v>
      </c>
      <c r="F58" s="1" t="n">
        <f aca="false">F57+F$1</f>
        <v>285</v>
      </c>
      <c r="G58" s="1" t="n">
        <f aca="false">G57+G$1</f>
        <v>427.5</v>
      </c>
      <c r="H58" s="1" t="n">
        <f aca="false">H57+H$1</f>
        <v>456</v>
      </c>
      <c r="J58" s="1" t="n">
        <v>12.7</v>
      </c>
      <c r="K58" s="1" t="n">
        <f aca="false">K57+K$1</f>
        <v>190.5</v>
      </c>
      <c r="L58" s="1" t="n">
        <f aca="false">L57+L$1</f>
        <v>254</v>
      </c>
      <c r="M58" s="1" t="n">
        <f aca="false">M57+M$1</f>
        <v>317.5</v>
      </c>
      <c r="N58" s="1" t="n">
        <f aca="false">N57+N$1</f>
        <v>508</v>
      </c>
      <c r="O58" s="1" t="n">
        <f aca="false">O57+O$1</f>
        <v>635</v>
      </c>
      <c r="P58" s="1" t="n">
        <f aca="false">P57+P$1</f>
        <v>952.5</v>
      </c>
      <c r="Q58" s="1" t="n">
        <f aca="false">Q57+Q$1</f>
        <v>1016</v>
      </c>
    </row>
    <row r="59" customFormat="false" ht="11.25" hidden="false" customHeight="false" outlineLevel="0" collapsed="false">
      <c r="A59" s="1" t="n">
        <v>5.8</v>
      </c>
      <c r="B59" s="1" t="n">
        <f aca="false">B58+B$1</f>
        <v>87</v>
      </c>
      <c r="C59" s="1" t="n">
        <f aca="false">C58+C$1</f>
        <v>116</v>
      </c>
      <c r="D59" s="1" t="n">
        <f aca="false">D58+D$1</f>
        <v>145</v>
      </c>
      <c r="E59" s="1" t="n">
        <f aca="false">E58+E$1</f>
        <v>232</v>
      </c>
      <c r="F59" s="1" t="n">
        <f aca="false">F58+F$1</f>
        <v>290</v>
      </c>
      <c r="G59" s="1" t="n">
        <f aca="false">G58+G$1</f>
        <v>435</v>
      </c>
      <c r="H59" s="1" t="n">
        <f aca="false">H58+H$1</f>
        <v>464</v>
      </c>
      <c r="J59" s="1" t="n">
        <v>12.8</v>
      </c>
      <c r="K59" s="1" t="n">
        <f aca="false">K58+K$1</f>
        <v>192</v>
      </c>
      <c r="L59" s="1" t="n">
        <f aca="false">L58+L$1</f>
        <v>256</v>
      </c>
      <c r="M59" s="1" t="n">
        <f aca="false">M58+M$1</f>
        <v>320</v>
      </c>
      <c r="N59" s="1" t="n">
        <f aca="false">N58+N$1</f>
        <v>512</v>
      </c>
      <c r="O59" s="1" t="n">
        <f aca="false">O58+O$1</f>
        <v>640</v>
      </c>
      <c r="P59" s="1" t="n">
        <f aca="false">P58+P$1</f>
        <v>960</v>
      </c>
      <c r="Q59" s="1" t="n">
        <f aca="false">Q58+Q$1</f>
        <v>1024</v>
      </c>
    </row>
    <row r="60" customFormat="false" ht="11.25" hidden="false" customHeight="false" outlineLevel="0" collapsed="false">
      <c r="A60" s="1" t="n">
        <v>5.9</v>
      </c>
      <c r="B60" s="1" t="n">
        <f aca="false">B59+B$1</f>
        <v>88.5</v>
      </c>
      <c r="C60" s="1" t="n">
        <f aca="false">C59+C$1</f>
        <v>118</v>
      </c>
      <c r="D60" s="1" t="n">
        <f aca="false">D59+D$1</f>
        <v>147.5</v>
      </c>
      <c r="E60" s="1" t="n">
        <f aca="false">E59+E$1</f>
        <v>236</v>
      </c>
      <c r="F60" s="1" t="n">
        <f aca="false">F59+F$1</f>
        <v>295</v>
      </c>
      <c r="G60" s="1" t="n">
        <f aca="false">G59+G$1</f>
        <v>442.5</v>
      </c>
      <c r="H60" s="1" t="n">
        <f aca="false">H59+H$1</f>
        <v>472</v>
      </c>
      <c r="J60" s="1" t="n">
        <v>12.9</v>
      </c>
      <c r="K60" s="1" t="n">
        <f aca="false">K59+K$1</f>
        <v>193.5</v>
      </c>
      <c r="L60" s="1" t="n">
        <f aca="false">L59+L$1</f>
        <v>258</v>
      </c>
      <c r="M60" s="1" t="n">
        <f aca="false">M59+M$1</f>
        <v>322.5</v>
      </c>
      <c r="N60" s="1" t="n">
        <f aca="false">N59+N$1</f>
        <v>516</v>
      </c>
      <c r="O60" s="1" t="n">
        <f aca="false">O59+O$1</f>
        <v>645</v>
      </c>
      <c r="P60" s="1" t="n">
        <f aca="false">P59+P$1</f>
        <v>967.5</v>
      </c>
      <c r="Q60" s="1" t="n">
        <f aca="false">Q59+Q$1</f>
        <v>1032</v>
      </c>
    </row>
    <row r="61" customFormat="false" ht="11.25" hidden="false" customHeight="false" outlineLevel="0" collapsed="false">
      <c r="A61" s="4" t="n">
        <v>6</v>
      </c>
      <c r="B61" s="8" t="n">
        <f aca="false">B60+B$1</f>
        <v>90</v>
      </c>
      <c r="C61" s="8" t="n">
        <f aca="false">C60+C$1</f>
        <v>120</v>
      </c>
      <c r="D61" s="8" t="n">
        <f aca="false">D60+D$1</f>
        <v>150</v>
      </c>
      <c r="E61" s="8" t="n">
        <f aca="false">E60+E$1</f>
        <v>240</v>
      </c>
      <c r="F61" s="8" t="n">
        <f aca="false">F60+F$1</f>
        <v>300</v>
      </c>
      <c r="G61" s="8" t="n">
        <f aca="false">G60+G$1</f>
        <v>450</v>
      </c>
      <c r="H61" s="8" t="n">
        <f aca="false">H60+H$1</f>
        <v>480</v>
      </c>
      <c r="I61" s="8"/>
      <c r="J61" s="4" t="n">
        <v>13</v>
      </c>
      <c r="K61" s="8" t="n">
        <f aca="false">K60+K$1</f>
        <v>195</v>
      </c>
      <c r="L61" s="8" t="n">
        <f aca="false">L60+L$1</f>
        <v>260</v>
      </c>
      <c r="M61" s="8" t="n">
        <f aca="false">M60+M$1</f>
        <v>325</v>
      </c>
      <c r="N61" s="8" t="n">
        <f aca="false">N60+N$1</f>
        <v>520</v>
      </c>
      <c r="O61" s="8" t="n">
        <f aca="false">O60+O$1</f>
        <v>650</v>
      </c>
      <c r="P61" s="8" t="n">
        <f aca="false">P60+P$1</f>
        <v>975</v>
      </c>
      <c r="Q61" s="8" t="n">
        <f aca="false">Q60+Q$1</f>
        <v>1040</v>
      </c>
    </row>
    <row r="62" customFormat="false" ht="11.25" hidden="false" customHeight="false" outlineLevel="0" collapsed="false">
      <c r="A62" s="1" t="n">
        <v>6.1</v>
      </c>
      <c r="B62" s="1" t="n">
        <f aca="false">B61+B$1</f>
        <v>91.5</v>
      </c>
      <c r="C62" s="1" t="n">
        <f aca="false">C61+C$1</f>
        <v>122</v>
      </c>
      <c r="D62" s="1" t="n">
        <f aca="false">D61+D$1</f>
        <v>152.5</v>
      </c>
      <c r="E62" s="1" t="n">
        <f aca="false">E61+E$1</f>
        <v>244</v>
      </c>
      <c r="F62" s="1" t="n">
        <f aca="false">F61+F$1</f>
        <v>305</v>
      </c>
      <c r="G62" s="1" t="n">
        <f aca="false">G61+G$1</f>
        <v>457.5</v>
      </c>
      <c r="H62" s="1" t="n">
        <f aca="false">H61+H$1</f>
        <v>488</v>
      </c>
      <c r="J62" s="1" t="n">
        <v>13.1</v>
      </c>
      <c r="K62" s="1" t="n">
        <f aca="false">K61+K$1</f>
        <v>196.5</v>
      </c>
      <c r="L62" s="1" t="n">
        <f aca="false">L61+L$1</f>
        <v>262</v>
      </c>
      <c r="M62" s="1" t="n">
        <f aca="false">M61+M$1</f>
        <v>327.5</v>
      </c>
      <c r="N62" s="1" t="n">
        <f aca="false">N61+N$1</f>
        <v>524</v>
      </c>
      <c r="O62" s="1" t="n">
        <f aca="false">O61+O$1</f>
        <v>655</v>
      </c>
      <c r="P62" s="1" t="n">
        <f aca="false">P61+P$1</f>
        <v>982.5</v>
      </c>
      <c r="Q62" s="1" t="n">
        <f aca="false">Q61+Q$1</f>
        <v>1048</v>
      </c>
    </row>
    <row r="63" customFormat="false" ht="11.25" hidden="false" customHeight="false" outlineLevel="0" collapsed="false">
      <c r="A63" s="1" t="n">
        <v>6.2</v>
      </c>
      <c r="B63" s="1" t="n">
        <f aca="false">B62+B$1</f>
        <v>93</v>
      </c>
      <c r="C63" s="1" t="n">
        <f aca="false">C62+C$1</f>
        <v>124</v>
      </c>
      <c r="D63" s="1" t="n">
        <f aca="false">D62+D$1</f>
        <v>155</v>
      </c>
      <c r="E63" s="1" t="n">
        <f aca="false">E62+E$1</f>
        <v>248</v>
      </c>
      <c r="F63" s="1" t="n">
        <f aca="false">F62+F$1</f>
        <v>310</v>
      </c>
      <c r="G63" s="1" t="n">
        <f aca="false">G62+G$1</f>
        <v>465</v>
      </c>
      <c r="H63" s="1" t="n">
        <f aca="false">H62+H$1</f>
        <v>496</v>
      </c>
      <c r="J63" s="1" t="n">
        <v>13.2</v>
      </c>
      <c r="K63" s="1" t="n">
        <f aca="false">K62+K$1</f>
        <v>198</v>
      </c>
      <c r="L63" s="1" t="n">
        <f aca="false">L62+L$1</f>
        <v>264</v>
      </c>
      <c r="M63" s="1" t="n">
        <f aca="false">M62+M$1</f>
        <v>330</v>
      </c>
      <c r="N63" s="1" t="n">
        <f aca="false">N62+N$1</f>
        <v>528</v>
      </c>
      <c r="O63" s="1" t="n">
        <f aca="false">O62+O$1</f>
        <v>660</v>
      </c>
      <c r="P63" s="1" t="n">
        <f aca="false">P62+P$1</f>
        <v>990</v>
      </c>
      <c r="Q63" s="1" t="n">
        <f aca="false">Q62+Q$1</f>
        <v>1056</v>
      </c>
    </row>
    <row r="64" customFormat="false" ht="11.25" hidden="false" customHeight="false" outlineLevel="0" collapsed="false">
      <c r="A64" s="1" t="n">
        <v>6.3</v>
      </c>
      <c r="B64" s="1" t="n">
        <f aca="false">B63+B$1</f>
        <v>94.5</v>
      </c>
      <c r="C64" s="1" t="n">
        <f aca="false">C63+C$1</f>
        <v>126</v>
      </c>
      <c r="D64" s="1" t="n">
        <f aca="false">D63+D$1</f>
        <v>157.5</v>
      </c>
      <c r="E64" s="1" t="n">
        <f aca="false">E63+E$1</f>
        <v>252</v>
      </c>
      <c r="F64" s="1" t="n">
        <f aca="false">F63+F$1</f>
        <v>315</v>
      </c>
      <c r="G64" s="1" t="n">
        <f aca="false">G63+G$1</f>
        <v>472.5</v>
      </c>
      <c r="H64" s="1" t="n">
        <f aca="false">H63+H$1</f>
        <v>504</v>
      </c>
      <c r="J64" s="1" t="n">
        <v>13.3</v>
      </c>
      <c r="K64" s="1" t="n">
        <f aca="false">K63+K$1</f>
        <v>199.5</v>
      </c>
      <c r="L64" s="1" t="n">
        <f aca="false">L63+L$1</f>
        <v>266</v>
      </c>
      <c r="M64" s="1" t="n">
        <f aca="false">M63+M$1</f>
        <v>332.5</v>
      </c>
      <c r="N64" s="1" t="n">
        <f aca="false">N63+N$1</f>
        <v>532</v>
      </c>
      <c r="O64" s="1" t="n">
        <f aca="false">O63+O$1</f>
        <v>665</v>
      </c>
      <c r="P64" s="1" t="n">
        <f aca="false">P63+P$1</f>
        <v>997.5</v>
      </c>
      <c r="Q64" s="1" t="n">
        <f aca="false">Q63+Q$1</f>
        <v>1064</v>
      </c>
    </row>
    <row r="65" customFormat="false" ht="11.25" hidden="false" customHeight="false" outlineLevel="0" collapsed="false">
      <c r="A65" s="1" t="n">
        <v>6.4</v>
      </c>
      <c r="B65" s="1" t="n">
        <f aca="false">B64+B$1</f>
        <v>96</v>
      </c>
      <c r="C65" s="1" t="n">
        <f aca="false">C64+C$1</f>
        <v>128</v>
      </c>
      <c r="D65" s="1" t="n">
        <f aca="false">D64+D$1</f>
        <v>160</v>
      </c>
      <c r="E65" s="1" t="n">
        <f aca="false">E64+E$1</f>
        <v>256</v>
      </c>
      <c r="F65" s="1" t="n">
        <f aca="false">F64+F$1</f>
        <v>320</v>
      </c>
      <c r="G65" s="1" t="n">
        <f aca="false">G64+G$1</f>
        <v>480</v>
      </c>
      <c r="H65" s="1" t="n">
        <f aca="false">H64+H$1</f>
        <v>512</v>
      </c>
      <c r="J65" s="1" t="n">
        <v>13.4</v>
      </c>
      <c r="K65" s="1" t="n">
        <f aca="false">K64+K$1</f>
        <v>201</v>
      </c>
      <c r="L65" s="1" t="n">
        <f aca="false">L64+L$1</f>
        <v>268</v>
      </c>
      <c r="M65" s="1" t="n">
        <f aca="false">M64+M$1</f>
        <v>335</v>
      </c>
      <c r="N65" s="1" t="n">
        <f aca="false">N64+N$1</f>
        <v>536</v>
      </c>
      <c r="O65" s="1" t="n">
        <f aca="false">O64+O$1</f>
        <v>670</v>
      </c>
      <c r="P65" s="1" t="n">
        <f aca="false">P64+P$1</f>
        <v>1005</v>
      </c>
      <c r="Q65" s="1" t="n">
        <f aca="false">Q64+Q$1</f>
        <v>1072</v>
      </c>
    </row>
    <row r="66" customFormat="false" ht="11.25" hidden="false" customHeight="false" outlineLevel="0" collapsed="false">
      <c r="A66" s="1" t="n">
        <v>6.5</v>
      </c>
      <c r="B66" s="1" t="n">
        <f aca="false">B65+B$1</f>
        <v>97.5</v>
      </c>
      <c r="C66" s="1" t="n">
        <f aca="false">C65+C$1</f>
        <v>130</v>
      </c>
      <c r="D66" s="1" t="n">
        <f aca="false">D65+D$1</f>
        <v>162.5</v>
      </c>
      <c r="E66" s="1" t="n">
        <f aca="false">E65+E$1</f>
        <v>260</v>
      </c>
      <c r="F66" s="1" t="n">
        <f aca="false">F65+F$1</f>
        <v>325</v>
      </c>
      <c r="G66" s="1" t="n">
        <f aca="false">G65+G$1</f>
        <v>487.5</v>
      </c>
      <c r="H66" s="1" t="n">
        <f aca="false">H65+H$1</f>
        <v>520</v>
      </c>
      <c r="J66" s="1" t="n">
        <v>13.5</v>
      </c>
      <c r="K66" s="1" t="n">
        <f aca="false">K65+K$1</f>
        <v>202.5</v>
      </c>
      <c r="L66" s="1" t="n">
        <f aca="false">L65+L$1</f>
        <v>270</v>
      </c>
      <c r="M66" s="1" t="n">
        <f aca="false">M65+M$1</f>
        <v>337.5</v>
      </c>
      <c r="N66" s="1" t="n">
        <f aca="false">N65+N$1</f>
        <v>540</v>
      </c>
      <c r="O66" s="1" t="n">
        <f aca="false">O65+O$1</f>
        <v>675</v>
      </c>
      <c r="P66" s="1" t="n">
        <f aca="false">P65+P$1</f>
        <v>1012.5</v>
      </c>
      <c r="Q66" s="1" t="n">
        <f aca="false">Q65+Q$1</f>
        <v>1080</v>
      </c>
    </row>
    <row r="67" customFormat="false" ht="11.25" hidden="false" customHeight="false" outlineLevel="0" collapsed="false">
      <c r="A67" s="1" t="n">
        <v>6.6</v>
      </c>
      <c r="B67" s="1" t="n">
        <f aca="false">B66+B$1</f>
        <v>99</v>
      </c>
      <c r="C67" s="1" t="n">
        <f aca="false">C66+C$1</f>
        <v>132</v>
      </c>
      <c r="D67" s="1" t="n">
        <f aca="false">D66+D$1</f>
        <v>165</v>
      </c>
      <c r="E67" s="1" t="n">
        <f aca="false">E66+E$1</f>
        <v>264</v>
      </c>
      <c r="F67" s="1" t="n">
        <f aca="false">F66+F$1</f>
        <v>330</v>
      </c>
      <c r="G67" s="1" t="n">
        <f aca="false">G66+G$1</f>
        <v>495</v>
      </c>
      <c r="H67" s="1" t="n">
        <f aca="false">H66+H$1</f>
        <v>528</v>
      </c>
      <c r="J67" s="1" t="n">
        <v>13.6</v>
      </c>
      <c r="K67" s="1" t="n">
        <f aca="false">K66+K$1</f>
        <v>204</v>
      </c>
      <c r="L67" s="1" t="n">
        <f aca="false">L66+L$1</f>
        <v>272</v>
      </c>
      <c r="M67" s="1" t="n">
        <f aca="false">M66+M$1</f>
        <v>340</v>
      </c>
      <c r="N67" s="1" t="n">
        <f aca="false">N66+N$1</f>
        <v>544</v>
      </c>
      <c r="O67" s="1" t="n">
        <f aca="false">O66+O$1</f>
        <v>680</v>
      </c>
      <c r="P67" s="1" t="n">
        <f aca="false">P66+P$1</f>
        <v>1020</v>
      </c>
      <c r="Q67" s="1" t="n">
        <f aca="false">Q66+Q$1</f>
        <v>1088</v>
      </c>
    </row>
    <row r="68" customFormat="false" ht="11.25" hidden="false" customHeight="false" outlineLevel="0" collapsed="false">
      <c r="A68" s="1" t="n">
        <v>6.7</v>
      </c>
      <c r="B68" s="1" t="n">
        <f aca="false">B67+B$1</f>
        <v>100.5</v>
      </c>
      <c r="C68" s="1" t="n">
        <f aca="false">C67+C$1</f>
        <v>134</v>
      </c>
      <c r="D68" s="1" t="n">
        <f aca="false">D67+D$1</f>
        <v>167.5</v>
      </c>
      <c r="E68" s="1" t="n">
        <f aca="false">E67+E$1</f>
        <v>268</v>
      </c>
      <c r="F68" s="1" t="n">
        <f aca="false">F67+F$1</f>
        <v>335</v>
      </c>
      <c r="G68" s="1" t="n">
        <f aca="false">G67+G$1</f>
        <v>502.5</v>
      </c>
      <c r="H68" s="1" t="n">
        <f aca="false">H67+H$1</f>
        <v>536</v>
      </c>
      <c r="J68" s="1" t="n">
        <v>13.7</v>
      </c>
      <c r="K68" s="1" t="n">
        <f aca="false">K67+K$1</f>
        <v>205.5</v>
      </c>
      <c r="L68" s="1" t="n">
        <f aca="false">L67+L$1</f>
        <v>274</v>
      </c>
      <c r="M68" s="1" t="n">
        <f aca="false">M67+M$1</f>
        <v>342.5</v>
      </c>
      <c r="N68" s="1" t="n">
        <f aca="false">N67+N$1</f>
        <v>548</v>
      </c>
      <c r="O68" s="1" t="n">
        <f aca="false">O67+O$1</f>
        <v>685</v>
      </c>
      <c r="P68" s="1" t="n">
        <f aca="false">P67+P$1</f>
        <v>1027.5</v>
      </c>
      <c r="Q68" s="1" t="n">
        <f aca="false">Q67+Q$1</f>
        <v>1096</v>
      </c>
    </row>
    <row r="69" customFormat="false" ht="11.25" hidden="false" customHeight="false" outlineLevel="0" collapsed="false">
      <c r="A69" s="1" t="n">
        <v>6.8</v>
      </c>
      <c r="B69" s="1" t="n">
        <f aca="false">B68+B$1</f>
        <v>102</v>
      </c>
      <c r="C69" s="1" t="n">
        <f aca="false">C68+C$1</f>
        <v>136</v>
      </c>
      <c r="D69" s="1" t="n">
        <f aca="false">D68+D$1</f>
        <v>170</v>
      </c>
      <c r="E69" s="1" t="n">
        <f aca="false">E68+E$1</f>
        <v>272</v>
      </c>
      <c r="F69" s="1" t="n">
        <f aca="false">F68+F$1</f>
        <v>340</v>
      </c>
      <c r="G69" s="1" t="n">
        <f aca="false">G68+G$1</f>
        <v>510</v>
      </c>
      <c r="H69" s="1" t="n">
        <f aca="false">H68+H$1</f>
        <v>544</v>
      </c>
      <c r="J69" s="1" t="n">
        <v>13.8</v>
      </c>
      <c r="K69" s="1" t="n">
        <f aca="false">K68+K$1</f>
        <v>207</v>
      </c>
      <c r="L69" s="1" t="n">
        <f aca="false">L68+L$1</f>
        <v>276</v>
      </c>
      <c r="M69" s="1" t="n">
        <f aca="false">M68+M$1</f>
        <v>345</v>
      </c>
      <c r="N69" s="1" t="n">
        <f aca="false">N68+N$1</f>
        <v>552</v>
      </c>
      <c r="O69" s="1" t="n">
        <f aca="false">O68+O$1</f>
        <v>690</v>
      </c>
      <c r="P69" s="1" t="n">
        <f aca="false">P68+P$1</f>
        <v>1035</v>
      </c>
      <c r="Q69" s="1" t="n">
        <f aca="false">Q68+Q$1</f>
        <v>1104</v>
      </c>
    </row>
    <row r="70" customFormat="false" ht="11.25" hidden="false" customHeight="false" outlineLevel="0" collapsed="false">
      <c r="A70" s="1" t="n">
        <v>6.9</v>
      </c>
      <c r="B70" s="1" t="n">
        <f aca="false">B69+B$1</f>
        <v>103.5</v>
      </c>
      <c r="C70" s="1" t="n">
        <f aca="false">C69+C$1</f>
        <v>138</v>
      </c>
      <c r="D70" s="1" t="n">
        <f aca="false">D69+D$1</f>
        <v>172.5</v>
      </c>
      <c r="E70" s="1" t="n">
        <f aca="false">E69+E$1</f>
        <v>276</v>
      </c>
      <c r="F70" s="1" t="n">
        <f aca="false">F69+F$1</f>
        <v>345</v>
      </c>
      <c r="G70" s="1" t="n">
        <f aca="false">G69+G$1</f>
        <v>517.5</v>
      </c>
      <c r="H70" s="1" t="n">
        <f aca="false">H69+H$1</f>
        <v>552</v>
      </c>
      <c r="J70" s="1" t="n">
        <v>13.9</v>
      </c>
      <c r="K70" s="1" t="n">
        <f aca="false">K69+K$1</f>
        <v>208.5</v>
      </c>
      <c r="L70" s="1" t="n">
        <f aca="false">L69+L$1</f>
        <v>278</v>
      </c>
      <c r="M70" s="1" t="n">
        <f aca="false">M69+M$1</f>
        <v>347.5</v>
      </c>
      <c r="N70" s="1" t="n">
        <f aca="false">N69+N$1</f>
        <v>556</v>
      </c>
      <c r="O70" s="1" t="n">
        <f aca="false">O69+O$1</f>
        <v>695</v>
      </c>
      <c r="P70" s="1" t="n">
        <f aca="false">P69+P$1</f>
        <v>1042.5</v>
      </c>
      <c r="Q70" s="1" t="n">
        <f aca="false">Q69+Q$1</f>
        <v>1112</v>
      </c>
    </row>
    <row r="71" customFormat="false" ht="11.25" hidden="false" customHeight="false" outlineLevel="0" collapsed="false">
      <c r="A71" s="4" t="n">
        <v>7</v>
      </c>
      <c r="B71" s="4" t="n">
        <f aca="false">B70+B$1</f>
        <v>105</v>
      </c>
      <c r="C71" s="4" t="n">
        <f aca="false">C70+C$1</f>
        <v>140</v>
      </c>
      <c r="D71" s="4" t="n">
        <f aca="false">D70+D$1</f>
        <v>175</v>
      </c>
      <c r="E71" s="4" t="n">
        <f aca="false">E70+E$1</f>
        <v>280</v>
      </c>
      <c r="F71" s="4" t="n">
        <f aca="false">F70+F$1</f>
        <v>350</v>
      </c>
      <c r="G71" s="4" t="n">
        <f aca="false">G70+G$1</f>
        <v>525</v>
      </c>
      <c r="H71" s="4" t="n">
        <f aca="false">H70+H$1</f>
        <v>560</v>
      </c>
      <c r="J71" s="4" t="n">
        <v>14</v>
      </c>
      <c r="K71" s="4" t="n">
        <f aca="false">K70+K$1</f>
        <v>210</v>
      </c>
      <c r="L71" s="4" t="n">
        <f aca="false">L70+L$1</f>
        <v>280</v>
      </c>
      <c r="M71" s="4" t="n">
        <f aca="false">M70+M$1</f>
        <v>350</v>
      </c>
      <c r="N71" s="4" t="n">
        <f aca="false">N70+N$1</f>
        <v>560</v>
      </c>
      <c r="O71" s="4" t="n">
        <f aca="false">O70+O$1</f>
        <v>700</v>
      </c>
      <c r="P71" s="4" t="n">
        <f aca="false">P70+P$1</f>
        <v>1050</v>
      </c>
      <c r="Q71" s="4" t="n">
        <f aca="false">Q70+Q$1</f>
        <v>112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7" activeCellId="0" sqref="S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4" min="3" style="1" width="5.28"/>
    <col collapsed="false" customWidth="true" hidden="false" outlineLevel="0" max="8" min="5" style="1" width="4.41"/>
    <col collapsed="false" customWidth="true" hidden="false" outlineLevel="0" max="9" min="9" style="1" width="7.56"/>
    <col collapsed="false" customWidth="true" hidden="false" outlineLevel="0" max="10" min="10" style="1" width="4.41"/>
    <col collapsed="false" customWidth="true" hidden="false" outlineLevel="0" max="13" min="11" style="1" width="5.28"/>
    <col collapsed="false" customWidth="true" hidden="false" outlineLevel="0" max="16" min="14" style="1" width="4.41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customFormat="false" ht="11.25" hidden="false" customHeight="false" outlineLevel="0" collapsed="false">
      <c r="A1" s="9" t="s">
        <v>0</v>
      </c>
      <c r="B1" s="10" t="n">
        <v>0.12</v>
      </c>
      <c r="C1" s="3" t="n">
        <v>0.15</v>
      </c>
      <c r="D1" s="3" t="n">
        <v>0.25</v>
      </c>
      <c r="E1" s="3" t="n">
        <v>0.3</v>
      </c>
      <c r="F1" s="3" t="n">
        <v>0.4</v>
      </c>
      <c r="G1" s="3" t="n">
        <v>0.6</v>
      </c>
      <c r="H1" s="3" t="n">
        <v>0.8</v>
      </c>
      <c r="I1" s="11"/>
      <c r="J1" s="12" t="s">
        <v>0</v>
      </c>
      <c r="K1" s="10" t="n">
        <v>0.12</v>
      </c>
      <c r="L1" s="3" t="n">
        <v>0.15</v>
      </c>
      <c r="M1" s="3" t="n">
        <v>0.25</v>
      </c>
      <c r="N1" s="3" t="n">
        <v>0.3</v>
      </c>
      <c r="O1" s="3" t="n">
        <v>0.4</v>
      </c>
      <c r="P1" s="3" t="n">
        <v>0.6</v>
      </c>
      <c r="Q1" s="3" t="n">
        <v>0.8</v>
      </c>
    </row>
    <row r="2" customFormat="false" ht="11.25" hidden="false" customHeight="false" outlineLevel="0" collapsed="false">
      <c r="A2" s="1" t="n">
        <v>0.1</v>
      </c>
      <c r="B2" s="13" t="n">
        <f aca="false">B1</f>
        <v>0.12</v>
      </c>
      <c r="C2" s="1" t="n">
        <f aca="false">C1</f>
        <v>0.15</v>
      </c>
      <c r="D2" s="1" t="n">
        <f aca="false">D1</f>
        <v>0.25</v>
      </c>
      <c r="E2" s="1" t="n">
        <f aca="false">E1</f>
        <v>0.3</v>
      </c>
      <c r="F2" s="1" t="n">
        <f aca="false">F1</f>
        <v>0.4</v>
      </c>
      <c r="G2" s="1" t="n">
        <f aca="false">G1</f>
        <v>0.6</v>
      </c>
      <c r="H2" s="1" t="n">
        <f aca="false">H1</f>
        <v>0.8</v>
      </c>
      <c r="J2" s="1" t="n">
        <v>7.1</v>
      </c>
      <c r="K2" s="13" t="n">
        <f aca="false">$J2*K$1*10</f>
        <v>8.52</v>
      </c>
      <c r="L2" s="1" t="n">
        <f aca="false">$J2*L$1*10</f>
        <v>10.65</v>
      </c>
      <c r="M2" s="1" t="n">
        <f aca="false">$J2*M$1*10</f>
        <v>17.75</v>
      </c>
      <c r="N2" s="1" t="n">
        <f aca="false">$J2*N$1*10</f>
        <v>21.3</v>
      </c>
      <c r="O2" s="1" t="n">
        <f aca="false">$J2*O$1*10</f>
        <v>28.4</v>
      </c>
      <c r="P2" s="1" t="n">
        <f aca="false">$J2*P$1*10</f>
        <v>42.6</v>
      </c>
      <c r="Q2" s="1" t="n">
        <f aca="false">$J2*Q$1*10</f>
        <v>56.8</v>
      </c>
    </row>
    <row r="3" customFormat="false" ht="11.25" hidden="false" customHeight="false" outlineLevel="0" collapsed="false">
      <c r="A3" s="1" t="n">
        <v>0.2</v>
      </c>
      <c r="B3" s="13" t="n">
        <f aca="false">B1+B$1</f>
        <v>0.24</v>
      </c>
      <c r="C3" s="1" t="n">
        <f aca="false">C1+C$1</f>
        <v>0.3</v>
      </c>
      <c r="D3" s="1" t="n">
        <f aca="false">D1+D$1</f>
        <v>0.5</v>
      </c>
      <c r="E3" s="1" t="n">
        <f aca="false">E1+E$1</f>
        <v>0.6</v>
      </c>
      <c r="F3" s="1" t="n">
        <f aca="false">F1+F$1</f>
        <v>0.8</v>
      </c>
      <c r="G3" s="1" t="n">
        <f aca="false">G1+G$1</f>
        <v>1.2</v>
      </c>
      <c r="H3" s="1" t="n">
        <f aca="false">H1+H$1</f>
        <v>1.6</v>
      </c>
      <c r="J3" s="1" t="n">
        <v>7.2</v>
      </c>
      <c r="K3" s="13" t="n">
        <f aca="false">$J3*K$1*10</f>
        <v>8.64</v>
      </c>
      <c r="L3" s="1" t="n">
        <f aca="false">$J3*L$1*10</f>
        <v>10.8</v>
      </c>
      <c r="M3" s="1" t="n">
        <f aca="false">$J3*M$1*10</f>
        <v>18</v>
      </c>
      <c r="N3" s="1" t="n">
        <f aca="false">$J3*N$1*10</f>
        <v>21.6</v>
      </c>
      <c r="O3" s="1" t="n">
        <f aca="false">$J3*O$1*10</f>
        <v>28.8</v>
      </c>
      <c r="P3" s="1" t="n">
        <f aca="false">$J3*P$1*10</f>
        <v>43.2</v>
      </c>
      <c r="Q3" s="1" t="n">
        <f aca="false">$J3*Q$1*10</f>
        <v>57.6</v>
      </c>
    </row>
    <row r="4" customFormat="false" ht="11.25" hidden="false" customHeight="false" outlineLevel="0" collapsed="false">
      <c r="A4" s="1" t="n">
        <v>0.3</v>
      </c>
      <c r="B4" s="13" t="n">
        <f aca="false">B3+B$1</f>
        <v>0.36</v>
      </c>
      <c r="C4" s="1" t="n">
        <f aca="false">C3+C$1</f>
        <v>0.45</v>
      </c>
      <c r="D4" s="1" t="n">
        <f aca="false">D3+D$1</f>
        <v>0.75</v>
      </c>
      <c r="E4" s="1" t="n">
        <f aca="false">E3+E$1</f>
        <v>0.9</v>
      </c>
      <c r="F4" s="1" t="n">
        <f aca="false">F3+F$1</f>
        <v>1.2</v>
      </c>
      <c r="G4" s="1" t="n">
        <f aca="false">G3+G$1</f>
        <v>1.8</v>
      </c>
      <c r="H4" s="1" t="n">
        <f aca="false">H3+H$1</f>
        <v>2.4</v>
      </c>
      <c r="J4" s="1" t="n">
        <v>7.3</v>
      </c>
      <c r="K4" s="13" t="n">
        <f aca="false">$J4*K$1*10</f>
        <v>8.76</v>
      </c>
      <c r="L4" s="1" t="n">
        <f aca="false">$J4*L$1*10</f>
        <v>10.95</v>
      </c>
      <c r="M4" s="1" t="n">
        <f aca="false">$J4*M$1*10</f>
        <v>18.25</v>
      </c>
      <c r="N4" s="1" t="n">
        <f aca="false">$J4*N$1*10</f>
        <v>21.9</v>
      </c>
      <c r="O4" s="1" t="n">
        <f aca="false">$J4*O$1*10</f>
        <v>29.2</v>
      </c>
      <c r="P4" s="1" t="n">
        <f aca="false">$J4*P$1*10</f>
        <v>43.8</v>
      </c>
      <c r="Q4" s="1" t="n">
        <f aca="false">$J4*Q$1*10</f>
        <v>58.4</v>
      </c>
    </row>
    <row r="5" customFormat="false" ht="11.25" hidden="false" customHeight="false" outlineLevel="0" collapsed="false">
      <c r="A5" s="1" t="n">
        <v>0.4</v>
      </c>
      <c r="B5" s="13" t="n">
        <f aca="false">B4+B$1</f>
        <v>0.48</v>
      </c>
      <c r="C5" s="1" t="n">
        <f aca="false">C4+C$1</f>
        <v>0.6</v>
      </c>
      <c r="D5" s="1" t="n">
        <f aca="false">D4+D$1</f>
        <v>1</v>
      </c>
      <c r="E5" s="1" t="n">
        <f aca="false">E4+E$1</f>
        <v>1.2</v>
      </c>
      <c r="F5" s="1" t="n">
        <f aca="false">F4+F$1</f>
        <v>1.6</v>
      </c>
      <c r="G5" s="1" t="n">
        <f aca="false">G4+G$1</f>
        <v>2.4</v>
      </c>
      <c r="H5" s="1" t="n">
        <f aca="false">H4+H$1</f>
        <v>3.2</v>
      </c>
      <c r="J5" s="1" t="n">
        <v>7.4</v>
      </c>
      <c r="K5" s="13" t="n">
        <f aca="false">$J5*K$1*10</f>
        <v>8.88</v>
      </c>
      <c r="L5" s="1" t="n">
        <f aca="false">$J5*L$1*10</f>
        <v>11.1</v>
      </c>
      <c r="M5" s="1" t="n">
        <f aca="false">$J5*M$1*10</f>
        <v>18.5</v>
      </c>
      <c r="N5" s="1" t="n">
        <f aca="false">$J5*N$1*10</f>
        <v>22.2</v>
      </c>
      <c r="O5" s="1" t="n">
        <f aca="false">$J5*O$1*10</f>
        <v>29.6</v>
      </c>
      <c r="P5" s="1" t="n">
        <f aca="false">$J5*P$1*10</f>
        <v>44.4</v>
      </c>
      <c r="Q5" s="1" t="n">
        <f aca="false">$J5*Q$1*10</f>
        <v>59.2</v>
      </c>
    </row>
    <row r="6" customFormat="false" ht="11.25" hidden="false" customHeight="false" outlineLevel="0" collapsed="false">
      <c r="A6" s="1" t="n">
        <v>0.5</v>
      </c>
      <c r="B6" s="13" t="n">
        <f aca="false">B5+B$1</f>
        <v>0.6</v>
      </c>
      <c r="C6" s="1" t="n">
        <f aca="false">C5+C$1</f>
        <v>0.75</v>
      </c>
      <c r="D6" s="1" t="n">
        <f aca="false">D5+D$1</f>
        <v>1.25</v>
      </c>
      <c r="E6" s="1" t="n">
        <f aca="false">E5+E$1</f>
        <v>1.5</v>
      </c>
      <c r="F6" s="1" t="n">
        <f aca="false">F5+F$1</f>
        <v>2</v>
      </c>
      <c r="G6" s="1" t="n">
        <f aca="false">G5+G$1</f>
        <v>3</v>
      </c>
      <c r="H6" s="1" t="n">
        <f aca="false">H5+H$1</f>
        <v>4</v>
      </c>
      <c r="J6" s="1" t="n">
        <v>7.5</v>
      </c>
      <c r="K6" s="13" t="n">
        <f aca="false">$J6*K$1*10</f>
        <v>9</v>
      </c>
      <c r="L6" s="1" t="n">
        <f aca="false">$J6*L$1*10</f>
        <v>11.25</v>
      </c>
      <c r="M6" s="1" t="n">
        <f aca="false">$J6*M$1*10</f>
        <v>18.75</v>
      </c>
      <c r="N6" s="1" t="n">
        <f aca="false">$J6*N$1*10</f>
        <v>22.5</v>
      </c>
      <c r="O6" s="1" t="n">
        <f aca="false">$J6*O$1*10</f>
        <v>30</v>
      </c>
      <c r="P6" s="1" t="n">
        <f aca="false">$J6*P$1*10</f>
        <v>45</v>
      </c>
      <c r="Q6" s="1" t="n">
        <f aca="false">$J6*Q$1*10</f>
        <v>60</v>
      </c>
    </row>
    <row r="7" customFormat="false" ht="11.25" hidden="false" customHeight="false" outlineLevel="0" collapsed="false">
      <c r="A7" s="1" t="n">
        <v>0.6</v>
      </c>
      <c r="B7" s="13" t="n">
        <f aca="false">B6+B$1</f>
        <v>0.72</v>
      </c>
      <c r="C7" s="1" t="n">
        <f aca="false">C6+C$1</f>
        <v>0.9</v>
      </c>
      <c r="D7" s="1" t="n">
        <f aca="false">D6+D$1</f>
        <v>1.5</v>
      </c>
      <c r="E7" s="1" t="n">
        <f aca="false">E6+E$1</f>
        <v>1.8</v>
      </c>
      <c r="F7" s="1" t="n">
        <f aca="false">F6+F$1</f>
        <v>2.4</v>
      </c>
      <c r="G7" s="1" t="n">
        <f aca="false">G6+G$1</f>
        <v>3.6</v>
      </c>
      <c r="H7" s="1" t="n">
        <f aca="false">H6+H$1</f>
        <v>4.8</v>
      </c>
      <c r="J7" s="1" t="n">
        <v>7.6</v>
      </c>
      <c r="K7" s="13" t="n">
        <f aca="false">$J7*K$1*10</f>
        <v>9.12</v>
      </c>
      <c r="L7" s="1" t="n">
        <f aca="false">$J7*L$1*10</f>
        <v>11.4</v>
      </c>
      <c r="M7" s="1" t="n">
        <f aca="false">$J7*M$1*10</f>
        <v>19</v>
      </c>
      <c r="N7" s="1" t="n">
        <f aca="false">$J7*N$1*10</f>
        <v>22.8</v>
      </c>
      <c r="O7" s="1" t="n">
        <f aca="false">$J7*O$1*10</f>
        <v>30.4</v>
      </c>
      <c r="P7" s="1" t="n">
        <f aca="false">$J7*P$1*10</f>
        <v>45.6</v>
      </c>
      <c r="Q7" s="1" t="n">
        <f aca="false">$J7*Q$1*10</f>
        <v>60.8</v>
      </c>
    </row>
    <row r="8" customFormat="false" ht="11.25" hidden="false" customHeight="false" outlineLevel="0" collapsed="false">
      <c r="A8" s="1" t="n">
        <v>0.7</v>
      </c>
      <c r="B8" s="13" t="n">
        <f aca="false">B7+B$1</f>
        <v>0.84</v>
      </c>
      <c r="C8" s="1" t="n">
        <f aca="false">C7+C$1</f>
        <v>1.05</v>
      </c>
      <c r="D8" s="1" t="n">
        <f aca="false">D7+D$1</f>
        <v>1.75</v>
      </c>
      <c r="E8" s="1" t="n">
        <f aca="false">E7+E$1</f>
        <v>2.1</v>
      </c>
      <c r="F8" s="1" t="n">
        <f aca="false">F7+F$1</f>
        <v>2.8</v>
      </c>
      <c r="G8" s="1" t="n">
        <f aca="false">G7+G$1</f>
        <v>4.2</v>
      </c>
      <c r="H8" s="1" t="n">
        <f aca="false">H7+H$1</f>
        <v>5.6</v>
      </c>
      <c r="J8" s="1" t="n">
        <v>7.7</v>
      </c>
      <c r="K8" s="13" t="n">
        <f aca="false">$J8*K$1*10</f>
        <v>9.24</v>
      </c>
      <c r="L8" s="1" t="n">
        <f aca="false">$J8*L$1*10</f>
        <v>11.55</v>
      </c>
      <c r="M8" s="1" t="n">
        <f aca="false">$J8*M$1*10</f>
        <v>19.25</v>
      </c>
      <c r="N8" s="1" t="n">
        <f aca="false">$J8*N$1*10</f>
        <v>23.1</v>
      </c>
      <c r="O8" s="1" t="n">
        <f aca="false">$J8*O$1*10</f>
        <v>30.8</v>
      </c>
      <c r="P8" s="1" t="n">
        <f aca="false">$J8*P$1*10</f>
        <v>46.2</v>
      </c>
      <c r="Q8" s="1" t="n">
        <f aca="false">$J8*Q$1*10</f>
        <v>61.6</v>
      </c>
    </row>
    <row r="9" customFormat="false" ht="11.25" hidden="false" customHeight="false" outlineLevel="0" collapsed="false">
      <c r="A9" s="1" t="n">
        <v>0.8</v>
      </c>
      <c r="B9" s="13" t="n">
        <f aca="false">B8+B$1</f>
        <v>0.96</v>
      </c>
      <c r="C9" s="1" t="n">
        <f aca="false">C8+C$1</f>
        <v>1.2</v>
      </c>
      <c r="D9" s="1" t="n">
        <f aca="false">D8+D$1</f>
        <v>2</v>
      </c>
      <c r="E9" s="1" t="n">
        <f aca="false">E8+E$1</f>
        <v>2.4</v>
      </c>
      <c r="F9" s="1" t="n">
        <f aca="false">F8+F$1</f>
        <v>3.2</v>
      </c>
      <c r="G9" s="1" t="n">
        <f aca="false">G8+G$1</f>
        <v>4.8</v>
      </c>
      <c r="H9" s="1" t="n">
        <f aca="false">H8+H$1</f>
        <v>6.4</v>
      </c>
      <c r="J9" s="1" t="n">
        <v>7.8</v>
      </c>
      <c r="K9" s="13" t="n">
        <f aca="false">$J9*K$1*10</f>
        <v>9.36</v>
      </c>
      <c r="L9" s="1" t="n">
        <f aca="false">$J9*L$1*10</f>
        <v>11.7</v>
      </c>
      <c r="M9" s="1" t="n">
        <f aca="false">$J9*M$1*10</f>
        <v>19.5</v>
      </c>
      <c r="N9" s="1" t="n">
        <f aca="false">$J9*N$1*10</f>
        <v>23.4</v>
      </c>
      <c r="O9" s="1" t="n">
        <f aca="false">$J9*O$1*10</f>
        <v>31.2</v>
      </c>
      <c r="P9" s="1" t="n">
        <f aca="false">$J9*P$1*10</f>
        <v>46.8</v>
      </c>
      <c r="Q9" s="1" t="n">
        <f aca="false">$J9*Q$1*10</f>
        <v>62.4</v>
      </c>
    </row>
    <row r="10" customFormat="false" ht="11.25" hidden="false" customHeight="false" outlineLevel="0" collapsed="false">
      <c r="A10" s="1" t="n">
        <v>0.9</v>
      </c>
      <c r="B10" s="13" t="n">
        <f aca="false">B9+B$1</f>
        <v>1.08</v>
      </c>
      <c r="C10" s="1" t="n">
        <f aca="false">C9+C$1</f>
        <v>1.35</v>
      </c>
      <c r="D10" s="1" t="n">
        <f aca="false">D9+D$1</f>
        <v>2.25</v>
      </c>
      <c r="E10" s="1" t="n">
        <f aca="false">E9+E$1</f>
        <v>2.7</v>
      </c>
      <c r="F10" s="1" t="n">
        <f aca="false">F9+F$1</f>
        <v>3.6</v>
      </c>
      <c r="G10" s="1" t="n">
        <f aca="false">G9+G$1</f>
        <v>5.4</v>
      </c>
      <c r="H10" s="1" t="n">
        <f aca="false">H9+H$1</f>
        <v>7.2</v>
      </c>
      <c r="J10" s="1" t="n">
        <v>7.9</v>
      </c>
      <c r="K10" s="13" t="n">
        <f aca="false">$J10*K$1*10</f>
        <v>9.48</v>
      </c>
      <c r="L10" s="1" t="n">
        <f aca="false">$J10*L$1*10</f>
        <v>11.85</v>
      </c>
      <c r="M10" s="1" t="n">
        <f aca="false">$J10*M$1*10</f>
        <v>19.75</v>
      </c>
      <c r="N10" s="1" t="n">
        <f aca="false">$J10*N$1*10</f>
        <v>23.7</v>
      </c>
      <c r="O10" s="1" t="n">
        <f aca="false">$J10*O$1*10</f>
        <v>31.6</v>
      </c>
      <c r="P10" s="1" t="n">
        <f aca="false">$J10*P$1*10</f>
        <v>47.4</v>
      </c>
      <c r="Q10" s="1" t="n">
        <f aca="false">$J10*Q$1*10</f>
        <v>63.2</v>
      </c>
    </row>
    <row r="11" customFormat="false" ht="11.25" hidden="false" customHeight="false" outlineLevel="0" collapsed="false">
      <c r="A11" s="4" t="n">
        <v>1</v>
      </c>
      <c r="B11" s="5" t="n">
        <f aca="false">B10+B$1</f>
        <v>1.2</v>
      </c>
      <c r="C11" s="6" t="n">
        <f aca="false">C10+C$1</f>
        <v>1.5</v>
      </c>
      <c r="D11" s="6" t="n">
        <f aca="false">D10+D$1</f>
        <v>2.5</v>
      </c>
      <c r="E11" s="6" t="n">
        <f aca="false">E10+E$1</f>
        <v>3</v>
      </c>
      <c r="F11" s="6" t="n">
        <f aca="false">F10+F$1</f>
        <v>4</v>
      </c>
      <c r="G11" s="6" t="n">
        <f aca="false">G10+G$1</f>
        <v>6</v>
      </c>
      <c r="H11" s="7" t="n">
        <f aca="false">H10+H$1</f>
        <v>8</v>
      </c>
      <c r="I11" s="8"/>
      <c r="J11" s="4" t="n">
        <v>8.00000000000001</v>
      </c>
      <c r="K11" s="14" t="n">
        <f aca="false">$J11*K$1*10</f>
        <v>9.60000000000001</v>
      </c>
      <c r="L11" s="8" t="n">
        <f aca="false">$J11*L$1*10</f>
        <v>12</v>
      </c>
      <c r="M11" s="8" t="n">
        <f aca="false">$J11*M$1*10</f>
        <v>20</v>
      </c>
      <c r="N11" s="8" t="n">
        <f aca="false">$J11*N$1*10</f>
        <v>24</v>
      </c>
      <c r="O11" s="8" t="n">
        <f aca="false">$J11*O$1*10</f>
        <v>32</v>
      </c>
      <c r="P11" s="8" t="n">
        <f aca="false">$J11*P$1*10</f>
        <v>48.0000000000001</v>
      </c>
      <c r="Q11" s="8" t="n">
        <f aca="false">$J11*Q$1*10</f>
        <v>64.0000000000001</v>
      </c>
    </row>
    <row r="12" customFormat="false" ht="11.25" hidden="false" customHeight="false" outlineLevel="0" collapsed="false">
      <c r="A12" s="1" t="n">
        <v>1.1</v>
      </c>
      <c r="B12" s="13" t="n">
        <f aca="false">B11+B$1</f>
        <v>1.32</v>
      </c>
      <c r="C12" s="1" t="n">
        <f aca="false">C11+C$1</f>
        <v>1.65</v>
      </c>
      <c r="D12" s="1" t="n">
        <f aca="false">D11+D$1</f>
        <v>2.75</v>
      </c>
      <c r="E12" s="1" t="n">
        <f aca="false">E11+E$1</f>
        <v>3.3</v>
      </c>
      <c r="F12" s="1" t="n">
        <f aca="false">F11+F$1</f>
        <v>4.4</v>
      </c>
      <c r="G12" s="1" t="n">
        <f aca="false">G11+G$1</f>
        <v>6.6</v>
      </c>
      <c r="H12" s="1" t="n">
        <f aca="false">H11+H$1</f>
        <v>8.8</v>
      </c>
      <c r="J12" s="1" t="n">
        <v>8.10000000000001</v>
      </c>
      <c r="K12" s="13" t="n">
        <f aca="false">$J12*K$1*10</f>
        <v>9.72000000000001</v>
      </c>
      <c r="L12" s="1" t="n">
        <f aca="false">$J12*L$1*10</f>
        <v>12.15</v>
      </c>
      <c r="M12" s="1" t="n">
        <f aca="false">$J12*M$1*10</f>
        <v>20.25</v>
      </c>
      <c r="N12" s="1" t="n">
        <f aca="false">$J12*N$1*10</f>
        <v>24.3</v>
      </c>
      <c r="O12" s="1" t="n">
        <f aca="false">$J12*O$1*10</f>
        <v>32.4</v>
      </c>
      <c r="P12" s="1" t="n">
        <f aca="false">$J12*P$1*10</f>
        <v>48.6000000000001</v>
      </c>
      <c r="Q12" s="1" t="n">
        <f aca="false">$J12*Q$1*10</f>
        <v>64.8000000000001</v>
      </c>
    </row>
    <row r="13" customFormat="false" ht="11.25" hidden="false" customHeight="false" outlineLevel="0" collapsed="false">
      <c r="A13" s="1" t="n">
        <v>1.2</v>
      </c>
      <c r="B13" s="13" t="n">
        <f aca="false">B12+B$1</f>
        <v>1.44</v>
      </c>
      <c r="C13" s="1" t="n">
        <f aca="false">C12+C$1</f>
        <v>1.8</v>
      </c>
      <c r="D13" s="1" t="n">
        <f aca="false">D12+D$1</f>
        <v>3</v>
      </c>
      <c r="E13" s="1" t="n">
        <f aca="false">E12+E$1</f>
        <v>3.6</v>
      </c>
      <c r="F13" s="1" t="n">
        <f aca="false">F12+F$1</f>
        <v>4.8</v>
      </c>
      <c r="G13" s="1" t="n">
        <f aca="false">G12+G$1</f>
        <v>7.2</v>
      </c>
      <c r="H13" s="1" t="n">
        <f aca="false">H12+H$1</f>
        <v>9.6</v>
      </c>
      <c r="J13" s="1" t="n">
        <v>8.20000000000001</v>
      </c>
      <c r="K13" s="13" t="n">
        <f aca="false">$J13*K$1*10</f>
        <v>9.84000000000001</v>
      </c>
      <c r="L13" s="1" t="n">
        <f aca="false">$J13*L$1*10</f>
        <v>12.3</v>
      </c>
      <c r="M13" s="1" t="n">
        <f aca="false">$J13*M$1*10</f>
        <v>20.5</v>
      </c>
      <c r="N13" s="1" t="n">
        <f aca="false">$J13*N$1*10</f>
        <v>24.6</v>
      </c>
      <c r="O13" s="1" t="n">
        <f aca="false">$J13*O$1*10</f>
        <v>32.8</v>
      </c>
      <c r="P13" s="1" t="n">
        <f aca="false">$J13*P$1*10</f>
        <v>49.2000000000001</v>
      </c>
      <c r="Q13" s="1" t="n">
        <f aca="false">$J13*Q$1*10</f>
        <v>65.6000000000001</v>
      </c>
    </row>
    <row r="14" customFormat="false" ht="11.25" hidden="false" customHeight="false" outlineLevel="0" collapsed="false">
      <c r="A14" s="1" t="n">
        <v>1.3</v>
      </c>
      <c r="B14" s="13" t="n">
        <f aca="false">B13+B$1</f>
        <v>1.56</v>
      </c>
      <c r="C14" s="1" t="n">
        <f aca="false">C13+C$1</f>
        <v>1.95</v>
      </c>
      <c r="D14" s="1" t="n">
        <f aca="false">D13+D$1</f>
        <v>3.25</v>
      </c>
      <c r="E14" s="1" t="n">
        <f aca="false">E13+E$1</f>
        <v>3.9</v>
      </c>
      <c r="F14" s="1" t="n">
        <f aca="false">F13+F$1</f>
        <v>5.2</v>
      </c>
      <c r="G14" s="1" t="n">
        <f aca="false">G13+G$1</f>
        <v>7.8</v>
      </c>
      <c r="H14" s="1" t="n">
        <f aca="false">H13+H$1</f>
        <v>10.4</v>
      </c>
      <c r="J14" s="1" t="n">
        <v>8.30000000000001</v>
      </c>
      <c r="K14" s="13" t="n">
        <f aca="false">$J14*K$1*10</f>
        <v>9.96000000000001</v>
      </c>
      <c r="L14" s="1" t="n">
        <f aca="false">$J14*L$1*10</f>
        <v>12.45</v>
      </c>
      <c r="M14" s="1" t="n">
        <f aca="false">$J14*M$1*10</f>
        <v>20.75</v>
      </c>
      <c r="N14" s="1" t="n">
        <f aca="false">$J14*N$1*10</f>
        <v>24.9</v>
      </c>
      <c r="O14" s="1" t="n">
        <f aca="false">$J14*O$1*10</f>
        <v>33.2</v>
      </c>
      <c r="P14" s="1" t="n">
        <f aca="false">$J14*P$1*10</f>
        <v>49.8000000000001</v>
      </c>
      <c r="Q14" s="1" t="n">
        <f aca="false">$J14*Q$1*10</f>
        <v>66.4000000000001</v>
      </c>
    </row>
    <row r="15" customFormat="false" ht="11.25" hidden="false" customHeight="false" outlineLevel="0" collapsed="false">
      <c r="A15" s="1" t="n">
        <v>1.4</v>
      </c>
      <c r="B15" s="13" t="n">
        <f aca="false">B14+B$1</f>
        <v>1.68</v>
      </c>
      <c r="C15" s="1" t="n">
        <f aca="false">C14+C$1</f>
        <v>2.1</v>
      </c>
      <c r="D15" s="1" t="n">
        <f aca="false">D14+D$1</f>
        <v>3.5</v>
      </c>
      <c r="E15" s="1" t="n">
        <f aca="false">E14+E$1</f>
        <v>4.2</v>
      </c>
      <c r="F15" s="1" t="n">
        <f aca="false">F14+F$1</f>
        <v>5.6</v>
      </c>
      <c r="G15" s="1" t="n">
        <f aca="false">G14+G$1</f>
        <v>8.4</v>
      </c>
      <c r="H15" s="1" t="n">
        <f aca="false">H14+H$1</f>
        <v>11.2</v>
      </c>
      <c r="J15" s="1" t="n">
        <v>8.40000000000001</v>
      </c>
      <c r="K15" s="13" t="n">
        <f aca="false">$J15*K$1*10</f>
        <v>10.08</v>
      </c>
      <c r="L15" s="1" t="n">
        <f aca="false">$J15*L$1*10</f>
        <v>12.6</v>
      </c>
      <c r="M15" s="1" t="n">
        <f aca="false">$J15*M$1*10</f>
        <v>21</v>
      </c>
      <c r="N15" s="1" t="n">
        <f aca="false">$J15*N$1*10</f>
        <v>25.2</v>
      </c>
      <c r="O15" s="1" t="n">
        <f aca="false">$J15*O$1*10</f>
        <v>33.6</v>
      </c>
      <c r="P15" s="1" t="n">
        <f aca="false">$J15*P$1*10</f>
        <v>50.4000000000001</v>
      </c>
      <c r="Q15" s="1" t="n">
        <f aca="false">$J15*Q$1*10</f>
        <v>67.2000000000001</v>
      </c>
    </row>
    <row r="16" customFormat="false" ht="11.25" hidden="false" customHeight="false" outlineLevel="0" collapsed="false">
      <c r="A16" s="1" t="n">
        <v>1.5</v>
      </c>
      <c r="B16" s="13" t="n">
        <f aca="false">B15+B$1</f>
        <v>1.8</v>
      </c>
      <c r="C16" s="1" t="n">
        <f aca="false">C15+C$1</f>
        <v>2.25</v>
      </c>
      <c r="D16" s="1" t="n">
        <f aca="false">D15+D$1</f>
        <v>3.75</v>
      </c>
      <c r="E16" s="1" t="n">
        <f aca="false">E15+E$1</f>
        <v>4.5</v>
      </c>
      <c r="F16" s="1" t="n">
        <f aca="false">F15+F$1</f>
        <v>6</v>
      </c>
      <c r="G16" s="1" t="n">
        <f aca="false">G15+G$1</f>
        <v>9</v>
      </c>
      <c r="H16" s="1" t="n">
        <f aca="false">H15+H$1</f>
        <v>12</v>
      </c>
      <c r="J16" s="1" t="n">
        <v>8.50000000000001</v>
      </c>
      <c r="K16" s="13" t="n">
        <f aca="false">$J16*K$1*10</f>
        <v>10.2</v>
      </c>
      <c r="L16" s="1" t="n">
        <f aca="false">$J16*L$1*10</f>
        <v>12.75</v>
      </c>
      <c r="M16" s="1" t="n">
        <f aca="false">$J16*M$1*10</f>
        <v>21.25</v>
      </c>
      <c r="N16" s="1" t="n">
        <f aca="false">$J16*N$1*10</f>
        <v>25.5</v>
      </c>
      <c r="O16" s="1" t="n">
        <f aca="false">$J16*O$1*10</f>
        <v>34</v>
      </c>
      <c r="P16" s="1" t="n">
        <f aca="false">$J16*P$1*10</f>
        <v>51.0000000000001</v>
      </c>
      <c r="Q16" s="1" t="n">
        <f aca="false">$J16*Q$1*10</f>
        <v>68.0000000000001</v>
      </c>
    </row>
    <row r="17" customFormat="false" ht="11.25" hidden="false" customHeight="false" outlineLevel="0" collapsed="false">
      <c r="A17" s="1" t="n">
        <v>1.6</v>
      </c>
      <c r="B17" s="13" t="n">
        <f aca="false">B16+B$1</f>
        <v>1.92</v>
      </c>
      <c r="C17" s="1" t="n">
        <f aca="false">C16+C$1</f>
        <v>2.4</v>
      </c>
      <c r="D17" s="1" t="n">
        <f aca="false">D16+D$1</f>
        <v>4</v>
      </c>
      <c r="E17" s="1" t="n">
        <f aca="false">E16+E$1</f>
        <v>4.8</v>
      </c>
      <c r="F17" s="1" t="n">
        <f aca="false">F16+F$1</f>
        <v>6.4</v>
      </c>
      <c r="G17" s="1" t="n">
        <f aca="false">G16+G$1</f>
        <v>9.6</v>
      </c>
      <c r="H17" s="1" t="n">
        <f aca="false">H16+H$1</f>
        <v>12.8</v>
      </c>
      <c r="J17" s="1" t="n">
        <v>8.60000000000001</v>
      </c>
      <c r="K17" s="13" t="n">
        <f aca="false">$J17*K$1*10</f>
        <v>10.32</v>
      </c>
      <c r="L17" s="1" t="n">
        <f aca="false">$J17*L$1*10</f>
        <v>12.9</v>
      </c>
      <c r="M17" s="1" t="n">
        <f aca="false">$J17*M$1*10</f>
        <v>21.5</v>
      </c>
      <c r="N17" s="1" t="n">
        <f aca="false">$J17*N$1*10</f>
        <v>25.8</v>
      </c>
      <c r="O17" s="1" t="n">
        <f aca="false">$J17*O$1*10</f>
        <v>34.4</v>
      </c>
      <c r="P17" s="1" t="n">
        <f aca="false">$J17*P$1*10</f>
        <v>51.6000000000001</v>
      </c>
      <c r="Q17" s="1" t="n">
        <f aca="false">$J17*Q$1*10</f>
        <v>68.8000000000001</v>
      </c>
    </row>
    <row r="18" customFormat="false" ht="11.25" hidden="false" customHeight="false" outlineLevel="0" collapsed="false">
      <c r="A18" s="1" t="n">
        <v>1.7</v>
      </c>
      <c r="B18" s="13" t="n">
        <f aca="false">B17+B$1</f>
        <v>2.04</v>
      </c>
      <c r="C18" s="1" t="n">
        <f aca="false">C17+C$1</f>
        <v>2.55</v>
      </c>
      <c r="D18" s="1" t="n">
        <f aca="false">D17+D$1</f>
        <v>4.25</v>
      </c>
      <c r="E18" s="1" t="n">
        <f aca="false">E17+E$1</f>
        <v>5.1</v>
      </c>
      <c r="F18" s="1" t="n">
        <f aca="false">F17+F$1</f>
        <v>6.8</v>
      </c>
      <c r="G18" s="1" t="n">
        <f aca="false">G17+G$1</f>
        <v>10.2</v>
      </c>
      <c r="H18" s="1" t="n">
        <f aca="false">H17+H$1</f>
        <v>13.6</v>
      </c>
      <c r="J18" s="1" t="n">
        <v>8.70000000000001</v>
      </c>
      <c r="K18" s="13" t="n">
        <f aca="false">$J18*K$1*10</f>
        <v>10.44</v>
      </c>
      <c r="L18" s="1" t="n">
        <f aca="false">$J18*L$1*10</f>
        <v>13.05</v>
      </c>
      <c r="M18" s="1" t="n">
        <f aca="false">$J18*M$1*10</f>
        <v>21.75</v>
      </c>
      <c r="N18" s="1" t="n">
        <f aca="false">$J18*N$1*10</f>
        <v>26.1</v>
      </c>
      <c r="O18" s="1" t="n">
        <f aca="false">$J18*O$1*10</f>
        <v>34.8</v>
      </c>
      <c r="P18" s="1" t="n">
        <f aca="false">$J18*P$1*10</f>
        <v>52.2000000000001</v>
      </c>
      <c r="Q18" s="1" t="n">
        <f aca="false">$J18*Q$1*10</f>
        <v>69.6000000000001</v>
      </c>
    </row>
    <row r="19" customFormat="false" ht="11.25" hidden="false" customHeight="false" outlineLevel="0" collapsed="false">
      <c r="A19" s="1" t="n">
        <v>1.8</v>
      </c>
      <c r="B19" s="13" t="n">
        <f aca="false">B18+B$1</f>
        <v>2.16</v>
      </c>
      <c r="C19" s="1" t="n">
        <f aca="false">C18+C$1</f>
        <v>2.7</v>
      </c>
      <c r="D19" s="1" t="n">
        <f aca="false">D18+D$1</f>
        <v>4.5</v>
      </c>
      <c r="E19" s="1" t="n">
        <f aca="false">E18+E$1</f>
        <v>5.4</v>
      </c>
      <c r="F19" s="1" t="n">
        <f aca="false">F18+F$1</f>
        <v>7.2</v>
      </c>
      <c r="G19" s="1" t="n">
        <f aca="false">G18+G$1</f>
        <v>10.8</v>
      </c>
      <c r="H19" s="1" t="n">
        <f aca="false">H18+H$1</f>
        <v>14.4</v>
      </c>
      <c r="J19" s="1" t="n">
        <v>8.80000000000001</v>
      </c>
      <c r="K19" s="13" t="n">
        <f aca="false">$J19*K$1*10</f>
        <v>10.56</v>
      </c>
      <c r="L19" s="1" t="n">
        <f aca="false">$J19*L$1*10</f>
        <v>13.2</v>
      </c>
      <c r="M19" s="1" t="n">
        <f aca="false">$J19*M$1*10</f>
        <v>22</v>
      </c>
      <c r="N19" s="1" t="n">
        <f aca="false">$J19*N$1*10</f>
        <v>26.4</v>
      </c>
      <c r="O19" s="1" t="n">
        <f aca="false">$J19*O$1*10</f>
        <v>35.2</v>
      </c>
      <c r="P19" s="1" t="n">
        <f aca="false">$J19*P$1*10</f>
        <v>52.8000000000001</v>
      </c>
      <c r="Q19" s="1" t="n">
        <f aca="false">$J19*Q$1*10</f>
        <v>70.4000000000001</v>
      </c>
    </row>
    <row r="20" customFormat="false" ht="11.25" hidden="false" customHeight="false" outlineLevel="0" collapsed="false">
      <c r="A20" s="1" t="n">
        <v>1.9</v>
      </c>
      <c r="B20" s="13" t="n">
        <f aca="false">B19+B$1</f>
        <v>2.28</v>
      </c>
      <c r="C20" s="1" t="n">
        <f aca="false">C19+C$1</f>
        <v>2.85</v>
      </c>
      <c r="D20" s="1" t="n">
        <f aca="false">D19+D$1</f>
        <v>4.75</v>
      </c>
      <c r="E20" s="1" t="n">
        <f aca="false">E19+E$1</f>
        <v>5.7</v>
      </c>
      <c r="F20" s="1" t="n">
        <f aca="false">F19+F$1</f>
        <v>7.6</v>
      </c>
      <c r="G20" s="1" t="n">
        <f aca="false">G19+G$1</f>
        <v>11.4</v>
      </c>
      <c r="H20" s="1" t="n">
        <f aca="false">H19+H$1</f>
        <v>15.2</v>
      </c>
      <c r="J20" s="1" t="n">
        <v>8.90000000000001</v>
      </c>
      <c r="K20" s="13" t="n">
        <f aca="false">$J20*K$1*10</f>
        <v>10.68</v>
      </c>
      <c r="L20" s="1" t="n">
        <f aca="false">$J20*L$1*10</f>
        <v>13.35</v>
      </c>
      <c r="M20" s="1" t="n">
        <f aca="false">$J20*M$1*10</f>
        <v>22.25</v>
      </c>
      <c r="N20" s="1" t="n">
        <f aca="false">$J20*N$1*10</f>
        <v>26.7</v>
      </c>
      <c r="O20" s="1" t="n">
        <f aca="false">$J20*O$1*10</f>
        <v>35.6</v>
      </c>
      <c r="P20" s="1" t="n">
        <f aca="false">$J20*P$1*10</f>
        <v>53.4000000000001</v>
      </c>
      <c r="Q20" s="1" t="n">
        <f aca="false">$J20*Q$1*10</f>
        <v>71.2000000000001</v>
      </c>
    </row>
    <row r="21" customFormat="false" ht="11.25" hidden="false" customHeight="false" outlineLevel="0" collapsed="false">
      <c r="A21" s="4" t="n">
        <v>2</v>
      </c>
      <c r="B21" s="14" t="n">
        <f aca="false">B20+B$1</f>
        <v>2.4</v>
      </c>
      <c r="C21" s="8" t="n">
        <f aca="false">C20+C$1</f>
        <v>3</v>
      </c>
      <c r="D21" s="8" t="n">
        <f aca="false">D20+D$1</f>
        <v>5</v>
      </c>
      <c r="E21" s="8" t="n">
        <f aca="false">E20+E$1</f>
        <v>6</v>
      </c>
      <c r="F21" s="8" t="n">
        <f aca="false">F20+F$1</f>
        <v>8</v>
      </c>
      <c r="G21" s="8" t="n">
        <f aca="false">G20+G$1</f>
        <v>12</v>
      </c>
      <c r="H21" s="8" t="n">
        <f aca="false">H20+H$1</f>
        <v>16</v>
      </c>
      <c r="I21" s="8"/>
      <c r="J21" s="4" t="n">
        <v>9.00000000000001</v>
      </c>
      <c r="K21" s="14" t="n">
        <f aca="false">$J21*K$1*10</f>
        <v>10.8</v>
      </c>
      <c r="L21" s="8" t="n">
        <f aca="false">$J21*L$1*10</f>
        <v>13.5</v>
      </c>
      <c r="M21" s="8" t="n">
        <f aca="false">$J21*M$1*10</f>
        <v>22.5</v>
      </c>
      <c r="N21" s="8" t="n">
        <f aca="false">$J21*N$1*10</f>
        <v>27</v>
      </c>
      <c r="O21" s="8" t="n">
        <f aca="false">$J21*O$1*10</f>
        <v>36</v>
      </c>
      <c r="P21" s="8" t="n">
        <f aca="false">$J21*P$1*10</f>
        <v>54.0000000000001</v>
      </c>
      <c r="Q21" s="8" t="n">
        <f aca="false">$J21*Q$1*10</f>
        <v>72.0000000000001</v>
      </c>
    </row>
    <row r="22" customFormat="false" ht="11.25" hidden="false" customHeight="false" outlineLevel="0" collapsed="false">
      <c r="A22" s="1" t="n">
        <v>2.1</v>
      </c>
      <c r="B22" s="13" t="n">
        <f aca="false">B21+B$1</f>
        <v>2.52</v>
      </c>
      <c r="C22" s="1" t="n">
        <f aca="false">C21+C$1</f>
        <v>3.15</v>
      </c>
      <c r="D22" s="1" t="n">
        <f aca="false">D21+D$1</f>
        <v>5.25</v>
      </c>
      <c r="E22" s="1" t="n">
        <f aca="false">E21+E$1</f>
        <v>6.3</v>
      </c>
      <c r="F22" s="1" t="n">
        <f aca="false">F21+F$1</f>
        <v>8.4</v>
      </c>
      <c r="G22" s="1" t="n">
        <f aca="false">G21+G$1</f>
        <v>12.6</v>
      </c>
      <c r="H22" s="1" t="n">
        <f aca="false">H21+H$1</f>
        <v>16.8</v>
      </c>
      <c r="J22" s="1" t="n">
        <v>9.10000000000001</v>
      </c>
      <c r="K22" s="13" t="n">
        <f aca="false">$J22*K$1*10</f>
        <v>10.92</v>
      </c>
      <c r="L22" s="1" t="n">
        <f aca="false">$J22*L$1*10</f>
        <v>13.65</v>
      </c>
      <c r="M22" s="1" t="n">
        <f aca="false">$J22*M$1*10</f>
        <v>22.75</v>
      </c>
      <c r="N22" s="1" t="n">
        <f aca="false">$J22*N$1*10</f>
        <v>27.3</v>
      </c>
      <c r="O22" s="1" t="n">
        <f aca="false">$J22*O$1*10</f>
        <v>36.4</v>
      </c>
      <c r="P22" s="1" t="n">
        <f aca="false">$J22*P$1*10</f>
        <v>54.6000000000001</v>
      </c>
      <c r="Q22" s="1" t="n">
        <f aca="false">$J22*Q$1*10</f>
        <v>72.8000000000001</v>
      </c>
    </row>
    <row r="23" customFormat="false" ht="11.25" hidden="false" customHeight="false" outlineLevel="0" collapsed="false">
      <c r="A23" s="1" t="n">
        <v>2.2</v>
      </c>
      <c r="B23" s="13" t="n">
        <f aca="false">B22+B$1</f>
        <v>2.64</v>
      </c>
      <c r="C23" s="1" t="n">
        <f aca="false">C22+C$1</f>
        <v>3.3</v>
      </c>
      <c r="D23" s="1" t="n">
        <f aca="false">D22+D$1</f>
        <v>5.5</v>
      </c>
      <c r="E23" s="1" t="n">
        <f aca="false">E22+E$1</f>
        <v>6.6</v>
      </c>
      <c r="F23" s="1" t="n">
        <f aca="false">F22+F$1</f>
        <v>8.8</v>
      </c>
      <c r="G23" s="1" t="n">
        <f aca="false">G22+G$1</f>
        <v>13.2</v>
      </c>
      <c r="H23" s="1" t="n">
        <f aca="false">H22+H$1</f>
        <v>17.6</v>
      </c>
      <c r="J23" s="1" t="n">
        <v>9.20000000000001</v>
      </c>
      <c r="K23" s="13" t="n">
        <f aca="false">$J23*K$1*10</f>
        <v>11.04</v>
      </c>
      <c r="L23" s="1" t="n">
        <f aca="false">$J23*L$1*10</f>
        <v>13.8</v>
      </c>
      <c r="M23" s="1" t="n">
        <f aca="false">$J23*M$1*10</f>
        <v>23</v>
      </c>
      <c r="N23" s="1" t="n">
        <f aca="false">$J23*N$1*10</f>
        <v>27.6</v>
      </c>
      <c r="O23" s="1" t="n">
        <f aca="false">$J23*O$1*10</f>
        <v>36.8</v>
      </c>
      <c r="P23" s="1" t="n">
        <f aca="false">$J23*P$1*10</f>
        <v>55.2000000000001</v>
      </c>
      <c r="Q23" s="1" t="n">
        <f aca="false">$J23*Q$1*10</f>
        <v>73.6000000000001</v>
      </c>
    </row>
    <row r="24" customFormat="false" ht="11.25" hidden="false" customHeight="false" outlineLevel="0" collapsed="false">
      <c r="A24" s="1" t="n">
        <v>2.3</v>
      </c>
      <c r="B24" s="13" t="n">
        <f aca="false">B23+B$1</f>
        <v>2.76</v>
      </c>
      <c r="C24" s="1" t="n">
        <f aca="false">C23+C$1</f>
        <v>3.45</v>
      </c>
      <c r="D24" s="1" t="n">
        <f aca="false">D23+D$1</f>
        <v>5.75</v>
      </c>
      <c r="E24" s="1" t="n">
        <f aca="false">E23+E$1</f>
        <v>6.9</v>
      </c>
      <c r="F24" s="1" t="n">
        <f aca="false">F23+F$1</f>
        <v>9.2</v>
      </c>
      <c r="G24" s="1" t="n">
        <f aca="false">G23+G$1</f>
        <v>13.8</v>
      </c>
      <c r="H24" s="1" t="n">
        <f aca="false">H23+H$1</f>
        <v>18.4</v>
      </c>
      <c r="J24" s="1" t="n">
        <v>9.30000000000001</v>
      </c>
      <c r="K24" s="13" t="n">
        <f aca="false">$J24*K$1*10</f>
        <v>11.16</v>
      </c>
      <c r="L24" s="1" t="n">
        <f aca="false">$J24*L$1*10</f>
        <v>13.95</v>
      </c>
      <c r="M24" s="1" t="n">
        <f aca="false">$J24*M$1*10</f>
        <v>23.25</v>
      </c>
      <c r="N24" s="1" t="n">
        <f aca="false">$J24*N$1*10</f>
        <v>27.9</v>
      </c>
      <c r="O24" s="1" t="n">
        <f aca="false">$J24*O$1*10</f>
        <v>37.2</v>
      </c>
      <c r="P24" s="1" t="n">
        <f aca="false">$J24*P$1*10</f>
        <v>55.8000000000001</v>
      </c>
      <c r="Q24" s="1" t="n">
        <f aca="false">$J24*Q$1*10</f>
        <v>74.4000000000001</v>
      </c>
    </row>
    <row r="25" customFormat="false" ht="11.25" hidden="false" customHeight="false" outlineLevel="0" collapsed="false">
      <c r="A25" s="1" t="n">
        <v>2.4</v>
      </c>
      <c r="B25" s="13" t="n">
        <f aca="false">B24+B$1</f>
        <v>2.88</v>
      </c>
      <c r="C25" s="1" t="n">
        <f aca="false">C24+C$1</f>
        <v>3.6</v>
      </c>
      <c r="D25" s="1" t="n">
        <f aca="false">D24+D$1</f>
        <v>6</v>
      </c>
      <c r="E25" s="1" t="n">
        <f aca="false">E24+E$1</f>
        <v>7.2</v>
      </c>
      <c r="F25" s="1" t="n">
        <f aca="false">F24+F$1</f>
        <v>9.6</v>
      </c>
      <c r="G25" s="1" t="n">
        <f aca="false">G24+G$1</f>
        <v>14.4</v>
      </c>
      <c r="H25" s="1" t="n">
        <f aca="false">H24+H$1</f>
        <v>19.2</v>
      </c>
      <c r="J25" s="1" t="n">
        <v>9.40000000000001</v>
      </c>
      <c r="K25" s="13" t="n">
        <f aca="false">$J25*K$1*10</f>
        <v>11.28</v>
      </c>
      <c r="L25" s="1" t="n">
        <f aca="false">$J25*L$1*10</f>
        <v>14.1</v>
      </c>
      <c r="M25" s="1" t="n">
        <f aca="false">$J25*M$1*10</f>
        <v>23.5</v>
      </c>
      <c r="N25" s="1" t="n">
        <f aca="false">$J25*N$1*10</f>
        <v>28.2</v>
      </c>
      <c r="O25" s="1" t="n">
        <f aca="false">$J25*O$1*10</f>
        <v>37.6</v>
      </c>
      <c r="P25" s="1" t="n">
        <f aca="false">$J25*P$1*10</f>
        <v>56.4000000000001</v>
      </c>
      <c r="Q25" s="1" t="n">
        <f aca="false">$J25*Q$1*10</f>
        <v>75.2000000000001</v>
      </c>
    </row>
    <row r="26" customFormat="false" ht="11.25" hidden="false" customHeight="false" outlineLevel="0" collapsed="false">
      <c r="A26" s="1" t="n">
        <v>2.5</v>
      </c>
      <c r="B26" s="13" t="n">
        <f aca="false">B25+B$1</f>
        <v>3</v>
      </c>
      <c r="C26" s="1" t="n">
        <f aca="false">C25+C$1</f>
        <v>3.75</v>
      </c>
      <c r="D26" s="1" t="n">
        <f aca="false">D25+D$1</f>
        <v>6.25</v>
      </c>
      <c r="E26" s="1" t="n">
        <f aca="false">E25+E$1</f>
        <v>7.5</v>
      </c>
      <c r="F26" s="1" t="n">
        <f aca="false">F25+F$1</f>
        <v>10</v>
      </c>
      <c r="G26" s="1" t="n">
        <f aca="false">G25+G$1</f>
        <v>15</v>
      </c>
      <c r="H26" s="1" t="n">
        <f aca="false">H25+H$1</f>
        <v>20</v>
      </c>
      <c r="J26" s="1" t="n">
        <v>9.50000000000001</v>
      </c>
      <c r="K26" s="13" t="n">
        <f aca="false">$J26*K$1*10</f>
        <v>11.4</v>
      </c>
      <c r="L26" s="1" t="n">
        <f aca="false">$J26*L$1*10</f>
        <v>14.25</v>
      </c>
      <c r="M26" s="1" t="n">
        <f aca="false">$J26*M$1*10</f>
        <v>23.75</v>
      </c>
      <c r="N26" s="1" t="n">
        <f aca="false">$J26*N$1*10</f>
        <v>28.5</v>
      </c>
      <c r="O26" s="1" t="n">
        <f aca="false">$J26*O$1*10</f>
        <v>38</v>
      </c>
      <c r="P26" s="1" t="n">
        <f aca="false">$J26*P$1*10</f>
        <v>57.0000000000001</v>
      </c>
      <c r="Q26" s="1" t="n">
        <f aca="false">$J26*Q$1*10</f>
        <v>76.0000000000001</v>
      </c>
    </row>
    <row r="27" customFormat="false" ht="11.25" hidden="false" customHeight="false" outlineLevel="0" collapsed="false">
      <c r="A27" s="1" t="n">
        <v>2.6</v>
      </c>
      <c r="B27" s="13" t="n">
        <f aca="false">B26+B$1</f>
        <v>3.12</v>
      </c>
      <c r="C27" s="1" t="n">
        <f aca="false">C26+C$1</f>
        <v>3.9</v>
      </c>
      <c r="D27" s="1" t="n">
        <f aca="false">D26+D$1</f>
        <v>6.5</v>
      </c>
      <c r="E27" s="1" t="n">
        <f aca="false">E26+E$1</f>
        <v>7.8</v>
      </c>
      <c r="F27" s="1" t="n">
        <f aca="false">F26+F$1</f>
        <v>10.4</v>
      </c>
      <c r="G27" s="1" t="n">
        <f aca="false">G26+G$1</f>
        <v>15.6</v>
      </c>
      <c r="H27" s="1" t="n">
        <f aca="false">H26+H$1</f>
        <v>20.8</v>
      </c>
      <c r="J27" s="1" t="n">
        <v>9.60000000000001</v>
      </c>
      <c r="K27" s="13" t="n">
        <f aca="false">$J27*K$1*10</f>
        <v>11.52</v>
      </c>
      <c r="L27" s="1" t="n">
        <f aca="false">$J27*L$1*10</f>
        <v>14.4</v>
      </c>
      <c r="M27" s="1" t="n">
        <f aca="false">$J27*M$1*10</f>
        <v>24</v>
      </c>
      <c r="N27" s="1" t="n">
        <f aca="false">$J27*N$1*10</f>
        <v>28.8</v>
      </c>
      <c r="O27" s="1" t="n">
        <f aca="false">$J27*O$1*10</f>
        <v>38.4</v>
      </c>
      <c r="P27" s="1" t="n">
        <f aca="false">$J27*P$1*10</f>
        <v>57.6000000000001</v>
      </c>
      <c r="Q27" s="1" t="n">
        <f aca="false">$J27*Q$1*10</f>
        <v>76.8000000000001</v>
      </c>
    </row>
    <row r="28" customFormat="false" ht="11.25" hidden="false" customHeight="false" outlineLevel="0" collapsed="false">
      <c r="A28" s="1" t="n">
        <v>2.7</v>
      </c>
      <c r="B28" s="13" t="n">
        <f aca="false">B27+B$1</f>
        <v>3.24</v>
      </c>
      <c r="C28" s="1" t="n">
        <f aca="false">C27+C$1</f>
        <v>4.05</v>
      </c>
      <c r="D28" s="1" t="n">
        <f aca="false">D27+D$1</f>
        <v>6.75</v>
      </c>
      <c r="E28" s="1" t="n">
        <f aca="false">E27+E$1</f>
        <v>8.1</v>
      </c>
      <c r="F28" s="1" t="n">
        <f aca="false">F27+F$1</f>
        <v>10.8</v>
      </c>
      <c r="G28" s="1" t="n">
        <f aca="false">G27+G$1</f>
        <v>16.2</v>
      </c>
      <c r="H28" s="1" t="n">
        <f aca="false">H27+H$1</f>
        <v>21.6</v>
      </c>
      <c r="J28" s="1" t="n">
        <v>9.70000000000001</v>
      </c>
      <c r="K28" s="13" t="n">
        <f aca="false">$J28*K$1*10</f>
        <v>11.64</v>
      </c>
      <c r="L28" s="1" t="n">
        <f aca="false">$J28*L$1*10</f>
        <v>14.55</v>
      </c>
      <c r="M28" s="1" t="n">
        <f aca="false">$J28*M$1*10</f>
        <v>24.25</v>
      </c>
      <c r="N28" s="1" t="n">
        <f aca="false">$J28*N$1*10</f>
        <v>29.1</v>
      </c>
      <c r="O28" s="1" t="n">
        <f aca="false">$J28*O$1*10</f>
        <v>38.8</v>
      </c>
      <c r="P28" s="1" t="n">
        <f aca="false">$J28*P$1*10</f>
        <v>58.2000000000001</v>
      </c>
      <c r="Q28" s="1" t="n">
        <f aca="false">$J28*Q$1*10</f>
        <v>77.6000000000001</v>
      </c>
    </row>
    <row r="29" customFormat="false" ht="11.25" hidden="false" customHeight="false" outlineLevel="0" collapsed="false">
      <c r="A29" s="1" t="n">
        <v>2.8</v>
      </c>
      <c r="B29" s="13" t="n">
        <f aca="false">B28+B$1</f>
        <v>3.36</v>
      </c>
      <c r="C29" s="1" t="n">
        <f aca="false">C28+C$1</f>
        <v>4.2</v>
      </c>
      <c r="D29" s="1" t="n">
        <f aca="false">D28+D$1</f>
        <v>7</v>
      </c>
      <c r="E29" s="1" t="n">
        <f aca="false">E28+E$1</f>
        <v>8.4</v>
      </c>
      <c r="F29" s="1" t="n">
        <f aca="false">F28+F$1</f>
        <v>11.2</v>
      </c>
      <c r="G29" s="1" t="n">
        <f aca="false">G28+G$1</f>
        <v>16.8</v>
      </c>
      <c r="H29" s="1" t="n">
        <f aca="false">H28+H$1</f>
        <v>22.4</v>
      </c>
      <c r="J29" s="1" t="n">
        <v>9.80000000000001</v>
      </c>
      <c r="K29" s="13" t="n">
        <f aca="false">$J29*K$1*10</f>
        <v>11.76</v>
      </c>
      <c r="L29" s="1" t="n">
        <f aca="false">$J29*L$1*10</f>
        <v>14.7</v>
      </c>
      <c r="M29" s="1" t="n">
        <f aca="false">$J29*M$1*10</f>
        <v>24.5</v>
      </c>
      <c r="N29" s="1" t="n">
        <f aca="false">$J29*N$1*10</f>
        <v>29.4</v>
      </c>
      <c r="O29" s="1" t="n">
        <f aca="false">$J29*O$1*10</f>
        <v>39.2</v>
      </c>
      <c r="P29" s="1" t="n">
        <f aca="false">$J29*P$1*10</f>
        <v>58.8000000000001</v>
      </c>
      <c r="Q29" s="1" t="n">
        <f aca="false">$J29*Q$1*10</f>
        <v>78.4000000000001</v>
      </c>
    </row>
    <row r="30" customFormat="false" ht="11.25" hidden="false" customHeight="false" outlineLevel="0" collapsed="false">
      <c r="A30" s="1" t="n">
        <v>2.9</v>
      </c>
      <c r="B30" s="13" t="n">
        <f aca="false">B29+B$1</f>
        <v>3.48</v>
      </c>
      <c r="C30" s="1" t="n">
        <f aca="false">C29+C$1</f>
        <v>4.35</v>
      </c>
      <c r="D30" s="1" t="n">
        <f aca="false">D29+D$1</f>
        <v>7.25</v>
      </c>
      <c r="E30" s="1" t="n">
        <f aca="false">E29+E$1</f>
        <v>8.7</v>
      </c>
      <c r="F30" s="1" t="n">
        <f aca="false">F29+F$1</f>
        <v>11.6</v>
      </c>
      <c r="G30" s="1" t="n">
        <f aca="false">G29+G$1</f>
        <v>17.4</v>
      </c>
      <c r="H30" s="1" t="n">
        <f aca="false">H29+H$1</f>
        <v>23.2</v>
      </c>
      <c r="J30" s="1" t="n">
        <v>9.90000000000001</v>
      </c>
      <c r="K30" s="13" t="n">
        <f aca="false">$J30*K$1*10</f>
        <v>11.88</v>
      </c>
      <c r="L30" s="1" t="n">
        <f aca="false">$J30*L$1*10</f>
        <v>14.85</v>
      </c>
      <c r="M30" s="1" t="n">
        <f aca="false">$J30*M$1*10</f>
        <v>24.75</v>
      </c>
      <c r="N30" s="1" t="n">
        <f aca="false">$J30*N$1*10</f>
        <v>29.7</v>
      </c>
      <c r="O30" s="1" t="n">
        <f aca="false">$J30*O$1*10</f>
        <v>39.6</v>
      </c>
      <c r="P30" s="1" t="n">
        <f aca="false">$J30*P$1*10</f>
        <v>59.4000000000001</v>
      </c>
      <c r="Q30" s="1" t="n">
        <f aca="false">$J30*Q$1*10</f>
        <v>79.2000000000001</v>
      </c>
    </row>
    <row r="31" customFormat="false" ht="11.25" hidden="false" customHeight="false" outlineLevel="0" collapsed="false">
      <c r="A31" s="4" t="n">
        <v>3</v>
      </c>
      <c r="B31" s="14" t="n">
        <f aca="false">B30+B$1</f>
        <v>3.6</v>
      </c>
      <c r="C31" s="8" t="n">
        <f aca="false">C30+C$1</f>
        <v>4.5</v>
      </c>
      <c r="D31" s="8" t="n">
        <f aca="false">D30+D$1</f>
        <v>7.5</v>
      </c>
      <c r="E31" s="8" t="n">
        <f aca="false">E30+E$1</f>
        <v>9</v>
      </c>
      <c r="F31" s="8" t="n">
        <f aca="false">F30+F$1</f>
        <v>12</v>
      </c>
      <c r="G31" s="8" t="n">
        <f aca="false">G30+G$1</f>
        <v>18</v>
      </c>
      <c r="H31" s="8" t="n">
        <f aca="false">H30+H$1</f>
        <v>24</v>
      </c>
      <c r="I31" s="8"/>
      <c r="J31" s="4" t="n">
        <v>10</v>
      </c>
      <c r="K31" s="14" t="n">
        <f aca="false">$J31*K$1*10</f>
        <v>12</v>
      </c>
      <c r="L31" s="8" t="n">
        <f aca="false">$J31*L$1*10</f>
        <v>15</v>
      </c>
      <c r="M31" s="8" t="n">
        <f aca="false">$J31*M$1*10</f>
        <v>25</v>
      </c>
      <c r="N31" s="8" t="n">
        <f aca="false">$J31*N$1*10</f>
        <v>30</v>
      </c>
      <c r="O31" s="8" t="n">
        <f aca="false">$J31*O$1*10</f>
        <v>40</v>
      </c>
      <c r="P31" s="8" t="n">
        <f aca="false">$J31*P$1*10</f>
        <v>60</v>
      </c>
      <c r="Q31" s="8" t="n">
        <f aca="false">$J31*Q$1*10</f>
        <v>80</v>
      </c>
    </row>
    <row r="32" customFormat="false" ht="11.25" hidden="false" customHeight="false" outlineLevel="0" collapsed="false">
      <c r="A32" s="1" t="n">
        <v>3.1</v>
      </c>
      <c r="B32" s="13" t="n">
        <f aca="false">B31+B$1</f>
        <v>3.72</v>
      </c>
      <c r="C32" s="1" t="n">
        <f aca="false">C31+C$1</f>
        <v>4.65</v>
      </c>
      <c r="D32" s="1" t="n">
        <f aca="false">D31+D$1</f>
        <v>7.75</v>
      </c>
      <c r="E32" s="1" t="n">
        <f aca="false">E31+E$1</f>
        <v>9.3</v>
      </c>
      <c r="F32" s="1" t="n">
        <f aca="false">F31+F$1</f>
        <v>12.4</v>
      </c>
      <c r="G32" s="1" t="n">
        <f aca="false">G31+G$1</f>
        <v>18.6</v>
      </c>
      <c r="H32" s="1" t="n">
        <f aca="false">H31+H$1</f>
        <v>24.8</v>
      </c>
      <c r="J32" s="1" t="n">
        <v>10.1</v>
      </c>
      <c r="K32" s="13" t="n">
        <f aca="false">$J32*K$1*10</f>
        <v>12.12</v>
      </c>
      <c r="L32" s="1" t="n">
        <f aca="false">$J32*L$1*10</f>
        <v>15.15</v>
      </c>
      <c r="M32" s="1" t="n">
        <f aca="false">$J32*M$1*10</f>
        <v>25.25</v>
      </c>
      <c r="N32" s="1" t="n">
        <f aca="false">$J32*N$1*10</f>
        <v>30.3</v>
      </c>
      <c r="O32" s="1" t="n">
        <f aca="false">$J32*O$1*10</f>
        <v>40.4</v>
      </c>
      <c r="P32" s="1" t="n">
        <f aca="false">$J32*P$1*10</f>
        <v>60.6</v>
      </c>
      <c r="Q32" s="1" t="n">
        <f aca="false">$J32*Q$1*10</f>
        <v>80.8</v>
      </c>
    </row>
    <row r="33" customFormat="false" ht="11.25" hidden="false" customHeight="false" outlineLevel="0" collapsed="false">
      <c r="A33" s="1" t="n">
        <v>3.2</v>
      </c>
      <c r="B33" s="13" t="n">
        <f aca="false">B32+B$1</f>
        <v>3.84</v>
      </c>
      <c r="C33" s="1" t="n">
        <f aca="false">C32+C$1</f>
        <v>4.8</v>
      </c>
      <c r="D33" s="1" t="n">
        <f aca="false">D32+D$1</f>
        <v>8</v>
      </c>
      <c r="E33" s="1" t="n">
        <f aca="false">E32+E$1</f>
        <v>9.6</v>
      </c>
      <c r="F33" s="1" t="n">
        <f aca="false">F32+F$1</f>
        <v>12.8</v>
      </c>
      <c r="G33" s="1" t="n">
        <f aca="false">G32+G$1</f>
        <v>19.2</v>
      </c>
      <c r="H33" s="1" t="n">
        <f aca="false">H32+H$1</f>
        <v>25.6</v>
      </c>
      <c r="J33" s="1" t="n">
        <v>10.2</v>
      </c>
      <c r="K33" s="13" t="n">
        <f aca="false">$J33*K$1*10</f>
        <v>12.24</v>
      </c>
      <c r="L33" s="1" t="n">
        <f aca="false">$J33*L$1*10</f>
        <v>15.3</v>
      </c>
      <c r="M33" s="1" t="n">
        <f aca="false">$J33*M$1*10</f>
        <v>25.5</v>
      </c>
      <c r="N33" s="1" t="n">
        <f aca="false">$J33*N$1*10</f>
        <v>30.6</v>
      </c>
      <c r="O33" s="1" t="n">
        <f aca="false">$J33*O$1*10</f>
        <v>40.8</v>
      </c>
      <c r="P33" s="1" t="n">
        <f aca="false">$J33*P$1*10</f>
        <v>61.2</v>
      </c>
      <c r="Q33" s="1" t="n">
        <f aca="false">$J33*Q$1*10</f>
        <v>81.6</v>
      </c>
    </row>
    <row r="34" customFormat="false" ht="11.25" hidden="false" customHeight="false" outlineLevel="0" collapsed="false">
      <c r="A34" s="1" t="n">
        <v>3.3</v>
      </c>
      <c r="B34" s="13" t="n">
        <f aca="false">B33+B$1</f>
        <v>3.96</v>
      </c>
      <c r="C34" s="1" t="n">
        <f aca="false">C33+C$1</f>
        <v>4.95</v>
      </c>
      <c r="D34" s="1" t="n">
        <f aca="false">D33+D$1</f>
        <v>8.25</v>
      </c>
      <c r="E34" s="1" t="n">
        <f aca="false">E33+E$1</f>
        <v>9.9</v>
      </c>
      <c r="F34" s="1" t="n">
        <f aca="false">F33+F$1</f>
        <v>13.2</v>
      </c>
      <c r="G34" s="1" t="n">
        <f aca="false">G33+G$1</f>
        <v>19.8</v>
      </c>
      <c r="H34" s="1" t="n">
        <f aca="false">H33+H$1</f>
        <v>26.4</v>
      </c>
      <c r="J34" s="1" t="n">
        <v>10.3</v>
      </c>
      <c r="K34" s="13" t="n">
        <f aca="false">$J34*K$1*10</f>
        <v>12.36</v>
      </c>
      <c r="L34" s="1" t="n">
        <f aca="false">$J34*L$1*10</f>
        <v>15.45</v>
      </c>
      <c r="M34" s="1" t="n">
        <f aca="false">$J34*M$1*10</f>
        <v>25.75</v>
      </c>
      <c r="N34" s="1" t="n">
        <f aca="false">$J34*N$1*10</f>
        <v>30.9</v>
      </c>
      <c r="O34" s="1" t="n">
        <f aca="false">$J34*O$1*10</f>
        <v>41.2</v>
      </c>
      <c r="P34" s="1" t="n">
        <f aca="false">$J34*P$1*10</f>
        <v>61.8</v>
      </c>
      <c r="Q34" s="1" t="n">
        <f aca="false">$J34*Q$1*10</f>
        <v>82.4</v>
      </c>
    </row>
    <row r="35" customFormat="false" ht="11.25" hidden="false" customHeight="false" outlineLevel="0" collapsed="false">
      <c r="A35" s="1" t="n">
        <v>3.4</v>
      </c>
      <c r="B35" s="13" t="n">
        <f aca="false">B34+B$1</f>
        <v>4.08</v>
      </c>
      <c r="C35" s="1" t="n">
        <f aca="false">C34+C$1</f>
        <v>5.1</v>
      </c>
      <c r="D35" s="1" t="n">
        <f aca="false">D34+D$1</f>
        <v>8.5</v>
      </c>
      <c r="E35" s="1" t="n">
        <f aca="false">E34+E$1</f>
        <v>10.2</v>
      </c>
      <c r="F35" s="1" t="n">
        <f aca="false">F34+F$1</f>
        <v>13.6</v>
      </c>
      <c r="G35" s="1" t="n">
        <f aca="false">G34+G$1</f>
        <v>20.4</v>
      </c>
      <c r="H35" s="1" t="n">
        <f aca="false">H34+H$1</f>
        <v>27.2</v>
      </c>
      <c r="J35" s="1" t="n">
        <v>10.4</v>
      </c>
      <c r="K35" s="13" t="n">
        <f aca="false">$J35*K$1*10</f>
        <v>12.48</v>
      </c>
      <c r="L35" s="1" t="n">
        <f aca="false">$J35*L$1*10</f>
        <v>15.6</v>
      </c>
      <c r="M35" s="1" t="n">
        <f aca="false">$J35*M$1*10</f>
        <v>26</v>
      </c>
      <c r="N35" s="1" t="n">
        <f aca="false">$J35*N$1*10</f>
        <v>31.2</v>
      </c>
      <c r="O35" s="1" t="n">
        <f aca="false">$J35*O$1*10</f>
        <v>41.6</v>
      </c>
      <c r="P35" s="1" t="n">
        <f aca="false">$J35*P$1*10</f>
        <v>62.4</v>
      </c>
      <c r="Q35" s="1" t="n">
        <f aca="false">$J35*Q$1*10</f>
        <v>83.2</v>
      </c>
    </row>
    <row r="36" customFormat="false" ht="11.25" hidden="false" customHeight="false" outlineLevel="0" collapsed="false">
      <c r="A36" s="1" t="n">
        <v>3.5</v>
      </c>
      <c r="B36" s="13" t="n">
        <f aca="false">B35+B$1</f>
        <v>4.2</v>
      </c>
      <c r="C36" s="1" t="n">
        <f aca="false">C35+C$1</f>
        <v>5.25</v>
      </c>
      <c r="D36" s="1" t="n">
        <f aca="false">D35+D$1</f>
        <v>8.75</v>
      </c>
      <c r="E36" s="1" t="n">
        <f aca="false">E35+E$1</f>
        <v>10.5</v>
      </c>
      <c r="F36" s="1" t="n">
        <f aca="false">F35+F$1</f>
        <v>14</v>
      </c>
      <c r="G36" s="1" t="n">
        <f aca="false">G35+G$1</f>
        <v>21</v>
      </c>
      <c r="H36" s="1" t="n">
        <f aca="false">H35+H$1</f>
        <v>28</v>
      </c>
      <c r="J36" s="1" t="n">
        <v>10.5</v>
      </c>
      <c r="K36" s="13" t="n">
        <f aca="false">$J36*K$1*10</f>
        <v>12.6</v>
      </c>
      <c r="L36" s="1" t="n">
        <f aca="false">$J36*L$1*10</f>
        <v>15.75</v>
      </c>
      <c r="M36" s="1" t="n">
        <f aca="false">$J36*M$1*10</f>
        <v>26.25</v>
      </c>
      <c r="N36" s="1" t="n">
        <f aca="false">$J36*N$1*10</f>
        <v>31.5</v>
      </c>
      <c r="O36" s="1" t="n">
        <f aca="false">$J36*O$1*10</f>
        <v>42</v>
      </c>
      <c r="P36" s="1" t="n">
        <f aca="false">$J36*P$1*10</f>
        <v>63</v>
      </c>
      <c r="Q36" s="1" t="n">
        <f aca="false">$J36*Q$1*10</f>
        <v>84</v>
      </c>
    </row>
    <row r="37" customFormat="false" ht="11.25" hidden="false" customHeight="false" outlineLevel="0" collapsed="false">
      <c r="A37" s="1" t="n">
        <v>3.6</v>
      </c>
      <c r="B37" s="13" t="n">
        <f aca="false">B36+B$1</f>
        <v>4.32</v>
      </c>
      <c r="C37" s="1" t="n">
        <f aca="false">C36+C$1</f>
        <v>5.4</v>
      </c>
      <c r="D37" s="1" t="n">
        <f aca="false">D36+D$1</f>
        <v>9</v>
      </c>
      <c r="E37" s="1" t="n">
        <f aca="false">E36+E$1</f>
        <v>10.8</v>
      </c>
      <c r="F37" s="1" t="n">
        <f aca="false">F36+F$1</f>
        <v>14.4</v>
      </c>
      <c r="G37" s="1" t="n">
        <f aca="false">G36+G$1</f>
        <v>21.6</v>
      </c>
      <c r="H37" s="1" t="n">
        <f aca="false">H36+H$1</f>
        <v>28.8</v>
      </c>
      <c r="J37" s="1" t="n">
        <v>10.6</v>
      </c>
      <c r="K37" s="13" t="n">
        <f aca="false">$J37*K$1*10</f>
        <v>12.72</v>
      </c>
      <c r="L37" s="1" t="n">
        <f aca="false">$J37*L$1*10</f>
        <v>15.9</v>
      </c>
      <c r="M37" s="1" t="n">
        <f aca="false">$J37*M$1*10</f>
        <v>26.5</v>
      </c>
      <c r="N37" s="1" t="n">
        <f aca="false">$J37*N$1*10</f>
        <v>31.8</v>
      </c>
      <c r="O37" s="1" t="n">
        <f aca="false">$J37*O$1*10</f>
        <v>42.4</v>
      </c>
      <c r="P37" s="1" t="n">
        <f aca="false">$J37*P$1*10</f>
        <v>63.6</v>
      </c>
      <c r="Q37" s="1" t="n">
        <f aca="false">$J37*Q$1*10</f>
        <v>84.8</v>
      </c>
    </row>
    <row r="38" customFormat="false" ht="11.25" hidden="false" customHeight="false" outlineLevel="0" collapsed="false">
      <c r="A38" s="1" t="n">
        <v>3.7</v>
      </c>
      <c r="B38" s="13" t="n">
        <f aca="false">B37+B$1</f>
        <v>4.44</v>
      </c>
      <c r="C38" s="1" t="n">
        <f aca="false">C37+C$1</f>
        <v>5.55</v>
      </c>
      <c r="D38" s="1" t="n">
        <f aca="false">D37+D$1</f>
        <v>9.25</v>
      </c>
      <c r="E38" s="1" t="n">
        <f aca="false">E37+E$1</f>
        <v>11.1</v>
      </c>
      <c r="F38" s="1" t="n">
        <f aca="false">F37+F$1</f>
        <v>14.8</v>
      </c>
      <c r="G38" s="1" t="n">
        <f aca="false">G37+G$1</f>
        <v>22.2</v>
      </c>
      <c r="H38" s="1" t="n">
        <f aca="false">H37+H$1</f>
        <v>29.6</v>
      </c>
      <c r="J38" s="1" t="n">
        <v>10.7</v>
      </c>
      <c r="K38" s="13" t="n">
        <f aca="false">$J38*K$1*10</f>
        <v>12.84</v>
      </c>
      <c r="L38" s="1" t="n">
        <f aca="false">$J38*L$1*10</f>
        <v>16.05</v>
      </c>
      <c r="M38" s="1" t="n">
        <f aca="false">$J38*M$1*10</f>
        <v>26.75</v>
      </c>
      <c r="N38" s="1" t="n">
        <f aca="false">$J38*N$1*10</f>
        <v>32.1</v>
      </c>
      <c r="O38" s="1" t="n">
        <f aca="false">$J38*O$1*10</f>
        <v>42.8</v>
      </c>
      <c r="P38" s="1" t="n">
        <f aca="false">$J38*P$1*10</f>
        <v>64.2</v>
      </c>
      <c r="Q38" s="1" t="n">
        <f aca="false">$J38*Q$1*10</f>
        <v>85.6</v>
      </c>
    </row>
    <row r="39" customFormat="false" ht="11.25" hidden="false" customHeight="false" outlineLevel="0" collapsed="false">
      <c r="A39" s="1" t="n">
        <v>3.8</v>
      </c>
      <c r="B39" s="13" t="n">
        <f aca="false">B38+B$1</f>
        <v>4.56</v>
      </c>
      <c r="C39" s="1" t="n">
        <f aca="false">C38+C$1</f>
        <v>5.7</v>
      </c>
      <c r="D39" s="1" t="n">
        <f aca="false">D38+D$1</f>
        <v>9.5</v>
      </c>
      <c r="E39" s="1" t="n">
        <f aca="false">E38+E$1</f>
        <v>11.4</v>
      </c>
      <c r="F39" s="1" t="n">
        <f aca="false">F38+F$1</f>
        <v>15.2</v>
      </c>
      <c r="G39" s="1" t="n">
        <f aca="false">G38+G$1</f>
        <v>22.8</v>
      </c>
      <c r="H39" s="1" t="n">
        <f aca="false">H38+H$1</f>
        <v>30.4</v>
      </c>
      <c r="J39" s="1" t="n">
        <v>10.8</v>
      </c>
      <c r="K39" s="13" t="n">
        <f aca="false">$J39*K$1*10</f>
        <v>12.96</v>
      </c>
      <c r="L39" s="1" t="n">
        <f aca="false">$J39*L$1*10</f>
        <v>16.2</v>
      </c>
      <c r="M39" s="1" t="n">
        <f aca="false">$J39*M$1*10</f>
        <v>27</v>
      </c>
      <c r="N39" s="1" t="n">
        <f aca="false">$J39*N$1*10</f>
        <v>32.4</v>
      </c>
      <c r="O39" s="1" t="n">
        <f aca="false">$J39*O$1*10</f>
        <v>43.2</v>
      </c>
      <c r="P39" s="1" t="n">
        <f aca="false">$J39*P$1*10</f>
        <v>64.8</v>
      </c>
      <c r="Q39" s="1" t="n">
        <f aca="false">$J39*Q$1*10</f>
        <v>86.4</v>
      </c>
    </row>
    <row r="40" customFormat="false" ht="11.25" hidden="false" customHeight="false" outlineLevel="0" collapsed="false">
      <c r="A40" s="1" t="n">
        <v>3.9</v>
      </c>
      <c r="B40" s="13" t="n">
        <f aca="false">B39+B$1</f>
        <v>4.68</v>
      </c>
      <c r="C40" s="1" t="n">
        <f aca="false">C39+C$1</f>
        <v>5.85</v>
      </c>
      <c r="D40" s="1" t="n">
        <f aca="false">D39+D$1</f>
        <v>9.75</v>
      </c>
      <c r="E40" s="1" t="n">
        <f aca="false">E39+E$1</f>
        <v>11.7</v>
      </c>
      <c r="F40" s="1" t="n">
        <f aca="false">F39+F$1</f>
        <v>15.6</v>
      </c>
      <c r="G40" s="1" t="n">
        <f aca="false">G39+G$1</f>
        <v>23.4</v>
      </c>
      <c r="H40" s="1" t="n">
        <f aca="false">H39+H$1</f>
        <v>31.2</v>
      </c>
      <c r="J40" s="1" t="n">
        <v>10.9</v>
      </c>
      <c r="K40" s="13" t="n">
        <f aca="false">$J40*K$1*10</f>
        <v>13.08</v>
      </c>
      <c r="L40" s="1" t="n">
        <f aca="false">$J40*L$1*10</f>
        <v>16.35</v>
      </c>
      <c r="M40" s="1" t="n">
        <f aca="false">$J40*M$1*10</f>
        <v>27.25</v>
      </c>
      <c r="N40" s="1" t="n">
        <f aca="false">$J40*N$1*10</f>
        <v>32.7</v>
      </c>
      <c r="O40" s="1" t="n">
        <f aca="false">$J40*O$1*10</f>
        <v>43.6</v>
      </c>
      <c r="P40" s="1" t="n">
        <f aca="false">$J40*P$1*10</f>
        <v>65.4</v>
      </c>
      <c r="Q40" s="1" t="n">
        <f aca="false">$J40*Q$1*10</f>
        <v>87.2</v>
      </c>
    </row>
    <row r="41" customFormat="false" ht="11.25" hidden="false" customHeight="false" outlineLevel="0" collapsed="false">
      <c r="A41" s="4" t="n">
        <v>4</v>
      </c>
      <c r="B41" s="14" t="n">
        <f aca="false">B40+B$1</f>
        <v>4.8</v>
      </c>
      <c r="C41" s="8" t="n">
        <f aca="false">C40+C$1</f>
        <v>6</v>
      </c>
      <c r="D41" s="8" t="n">
        <f aca="false">D40+D$1</f>
        <v>10</v>
      </c>
      <c r="E41" s="8" t="n">
        <f aca="false">E40+E$1</f>
        <v>12</v>
      </c>
      <c r="F41" s="8" t="n">
        <f aca="false">F40+F$1</f>
        <v>16</v>
      </c>
      <c r="G41" s="8" t="n">
        <f aca="false">G40+G$1</f>
        <v>24</v>
      </c>
      <c r="H41" s="8" t="n">
        <f aca="false">H40+H$1</f>
        <v>32</v>
      </c>
      <c r="I41" s="8"/>
      <c r="J41" s="4" t="n">
        <v>11</v>
      </c>
      <c r="K41" s="14" t="n">
        <f aca="false">$J41*K$1*10</f>
        <v>13.2</v>
      </c>
      <c r="L41" s="8" t="n">
        <f aca="false">$J41*L$1*10</f>
        <v>16.5</v>
      </c>
      <c r="M41" s="8" t="n">
        <f aca="false">$J41*M$1*10</f>
        <v>27.5</v>
      </c>
      <c r="N41" s="8" t="n">
        <f aca="false">$J41*N$1*10</f>
        <v>33</v>
      </c>
      <c r="O41" s="8" t="n">
        <f aca="false">$J41*O$1*10</f>
        <v>44</v>
      </c>
      <c r="P41" s="8" t="n">
        <f aca="false">$J41*P$1*10</f>
        <v>66</v>
      </c>
      <c r="Q41" s="8" t="n">
        <f aca="false">$J41*Q$1*10</f>
        <v>88</v>
      </c>
    </row>
    <row r="42" customFormat="false" ht="11.25" hidden="false" customHeight="false" outlineLevel="0" collapsed="false">
      <c r="A42" s="1" t="n">
        <v>4.1</v>
      </c>
      <c r="B42" s="13" t="n">
        <f aca="false">B41+B$1</f>
        <v>4.92</v>
      </c>
      <c r="C42" s="1" t="n">
        <f aca="false">C41+C$1</f>
        <v>6.15</v>
      </c>
      <c r="D42" s="1" t="n">
        <f aca="false">D41+D$1</f>
        <v>10.25</v>
      </c>
      <c r="E42" s="1" t="n">
        <f aca="false">E41+E$1</f>
        <v>12.3</v>
      </c>
      <c r="F42" s="1" t="n">
        <f aca="false">F41+F$1</f>
        <v>16.4</v>
      </c>
      <c r="G42" s="1" t="n">
        <f aca="false">G41+G$1</f>
        <v>24.6</v>
      </c>
      <c r="H42" s="1" t="n">
        <f aca="false">H41+H$1</f>
        <v>32.8</v>
      </c>
      <c r="J42" s="1" t="n">
        <v>11.1</v>
      </c>
      <c r="K42" s="13" t="n">
        <f aca="false">$J42*K$1*10</f>
        <v>13.32</v>
      </c>
      <c r="L42" s="1" t="n">
        <f aca="false">$J42*L$1*10</f>
        <v>16.65</v>
      </c>
      <c r="M42" s="1" t="n">
        <f aca="false">$J42*M$1*10</f>
        <v>27.75</v>
      </c>
      <c r="N42" s="1" t="n">
        <f aca="false">$J42*N$1*10</f>
        <v>33.3</v>
      </c>
      <c r="O42" s="1" t="n">
        <f aca="false">$J42*O$1*10</f>
        <v>44.4</v>
      </c>
      <c r="P42" s="1" t="n">
        <f aca="false">$J42*P$1*10</f>
        <v>66.6</v>
      </c>
      <c r="Q42" s="1" t="n">
        <f aca="false">$J42*Q$1*10</f>
        <v>88.8</v>
      </c>
    </row>
    <row r="43" customFormat="false" ht="11.25" hidden="false" customHeight="false" outlineLevel="0" collapsed="false">
      <c r="A43" s="1" t="n">
        <v>4.2</v>
      </c>
      <c r="B43" s="13" t="n">
        <f aca="false">B42+B$1</f>
        <v>5.04</v>
      </c>
      <c r="C43" s="1" t="n">
        <f aca="false">C42+C$1</f>
        <v>6.3</v>
      </c>
      <c r="D43" s="1" t="n">
        <f aca="false">D42+D$1</f>
        <v>10.5</v>
      </c>
      <c r="E43" s="1" t="n">
        <f aca="false">E42+E$1</f>
        <v>12.6</v>
      </c>
      <c r="F43" s="1" t="n">
        <f aca="false">F42+F$1</f>
        <v>16.8</v>
      </c>
      <c r="G43" s="1" t="n">
        <f aca="false">G42+G$1</f>
        <v>25.2</v>
      </c>
      <c r="H43" s="1" t="n">
        <f aca="false">H42+H$1</f>
        <v>33.6</v>
      </c>
      <c r="J43" s="1" t="n">
        <v>11.2</v>
      </c>
      <c r="K43" s="13" t="n">
        <f aca="false">$J43*K$1*10</f>
        <v>13.44</v>
      </c>
      <c r="L43" s="1" t="n">
        <f aca="false">$J43*L$1*10</f>
        <v>16.8</v>
      </c>
      <c r="M43" s="1" t="n">
        <f aca="false">$J43*M$1*10</f>
        <v>28</v>
      </c>
      <c r="N43" s="1" t="n">
        <f aca="false">$J43*N$1*10</f>
        <v>33.6</v>
      </c>
      <c r="O43" s="1" t="n">
        <f aca="false">$J43*O$1*10</f>
        <v>44.8</v>
      </c>
      <c r="P43" s="1" t="n">
        <f aca="false">$J43*P$1*10</f>
        <v>67.2</v>
      </c>
      <c r="Q43" s="1" t="n">
        <f aca="false">$J43*Q$1*10</f>
        <v>89.6</v>
      </c>
    </row>
    <row r="44" customFormat="false" ht="11.25" hidden="false" customHeight="false" outlineLevel="0" collapsed="false">
      <c r="A44" s="1" t="n">
        <v>4.3</v>
      </c>
      <c r="B44" s="13" t="n">
        <f aca="false">B43+B$1</f>
        <v>5.16</v>
      </c>
      <c r="C44" s="1" t="n">
        <f aca="false">C43+C$1</f>
        <v>6.45000000000001</v>
      </c>
      <c r="D44" s="1" t="n">
        <f aca="false">D43+D$1</f>
        <v>10.75</v>
      </c>
      <c r="E44" s="1" t="n">
        <f aca="false">E43+E$1</f>
        <v>12.9</v>
      </c>
      <c r="F44" s="1" t="n">
        <f aca="false">F43+F$1</f>
        <v>17.2</v>
      </c>
      <c r="G44" s="1" t="n">
        <f aca="false">G43+G$1</f>
        <v>25.8</v>
      </c>
      <c r="H44" s="1" t="n">
        <f aca="false">H43+H$1</f>
        <v>34.4</v>
      </c>
      <c r="J44" s="1" t="n">
        <v>11.3</v>
      </c>
      <c r="K44" s="13" t="n">
        <f aca="false">$J44*K$1*10</f>
        <v>13.56</v>
      </c>
      <c r="L44" s="1" t="n">
        <f aca="false">$J44*L$1*10</f>
        <v>16.95</v>
      </c>
      <c r="M44" s="1" t="n">
        <f aca="false">$J44*M$1*10</f>
        <v>28.25</v>
      </c>
      <c r="N44" s="1" t="n">
        <f aca="false">$J44*N$1*10</f>
        <v>33.9</v>
      </c>
      <c r="O44" s="1" t="n">
        <f aca="false">$J44*O$1*10</f>
        <v>45.2</v>
      </c>
      <c r="P44" s="1" t="n">
        <f aca="false">$J44*P$1*10</f>
        <v>67.8</v>
      </c>
      <c r="Q44" s="1" t="n">
        <f aca="false">$J44*Q$1*10</f>
        <v>90.4</v>
      </c>
    </row>
    <row r="45" customFormat="false" ht="11.25" hidden="false" customHeight="false" outlineLevel="0" collapsed="false">
      <c r="A45" s="1" t="n">
        <v>4.4</v>
      </c>
      <c r="B45" s="13" t="n">
        <f aca="false">B44+B$1</f>
        <v>5.28</v>
      </c>
      <c r="C45" s="1" t="n">
        <f aca="false">C44+C$1</f>
        <v>6.60000000000001</v>
      </c>
      <c r="D45" s="1" t="n">
        <f aca="false">D44+D$1</f>
        <v>11</v>
      </c>
      <c r="E45" s="1" t="n">
        <f aca="false">E44+E$1</f>
        <v>13.2</v>
      </c>
      <c r="F45" s="1" t="n">
        <f aca="false">F44+F$1</f>
        <v>17.6</v>
      </c>
      <c r="G45" s="1" t="n">
        <f aca="false">G44+G$1</f>
        <v>26.4</v>
      </c>
      <c r="H45" s="1" t="n">
        <f aca="false">H44+H$1</f>
        <v>35.2</v>
      </c>
      <c r="J45" s="1" t="n">
        <v>11.4</v>
      </c>
      <c r="K45" s="13" t="n">
        <f aca="false">$J45*K$1*10</f>
        <v>13.68</v>
      </c>
      <c r="L45" s="1" t="n">
        <f aca="false">$J45*L$1*10</f>
        <v>17.1</v>
      </c>
      <c r="M45" s="1" t="n">
        <f aca="false">$J45*M$1*10</f>
        <v>28.5</v>
      </c>
      <c r="N45" s="1" t="n">
        <f aca="false">$J45*N$1*10</f>
        <v>34.2</v>
      </c>
      <c r="O45" s="1" t="n">
        <f aca="false">$J45*O$1*10</f>
        <v>45.6</v>
      </c>
      <c r="P45" s="1" t="n">
        <f aca="false">$J45*P$1*10</f>
        <v>68.4</v>
      </c>
      <c r="Q45" s="1" t="n">
        <f aca="false">$J45*Q$1*10</f>
        <v>91.2</v>
      </c>
    </row>
    <row r="46" customFormat="false" ht="11.25" hidden="false" customHeight="false" outlineLevel="0" collapsed="false">
      <c r="A46" s="1" t="n">
        <v>4.5</v>
      </c>
      <c r="B46" s="13" t="n">
        <f aca="false">B45+B$1</f>
        <v>5.4</v>
      </c>
      <c r="C46" s="1" t="n">
        <f aca="false">C45+C$1</f>
        <v>6.75000000000001</v>
      </c>
      <c r="D46" s="1" t="n">
        <f aca="false">D45+D$1</f>
        <v>11.25</v>
      </c>
      <c r="E46" s="1" t="n">
        <f aca="false">E45+E$1</f>
        <v>13.5</v>
      </c>
      <c r="F46" s="1" t="n">
        <f aca="false">F45+F$1</f>
        <v>18</v>
      </c>
      <c r="G46" s="1" t="n">
        <f aca="false">G45+G$1</f>
        <v>27</v>
      </c>
      <c r="H46" s="1" t="n">
        <f aca="false">H45+H$1</f>
        <v>36</v>
      </c>
      <c r="J46" s="1" t="n">
        <v>11.5</v>
      </c>
      <c r="K46" s="13" t="n">
        <f aca="false">$J46*K$1*10</f>
        <v>13.8</v>
      </c>
      <c r="L46" s="1" t="n">
        <f aca="false">$J46*L$1*10</f>
        <v>17.25</v>
      </c>
      <c r="M46" s="1" t="n">
        <f aca="false">$J46*M$1*10</f>
        <v>28.75</v>
      </c>
      <c r="N46" s="1" t="n">
        <f aca="false">$J46*N$1*10</f>
        <v>34.5</v>
      </c>
      <c r="O46" s="1" t="n">
        <f aca="false">$J46*O$1*10</f>
        <v>46</v>
      </c>
      <c r="P46" s="1" t="n">
        <f aca="false">$J46*P$1*10</f>
        <v>69</v>
      </c>
      <c r="Q46" s="1" t="n">
        <f aca="false">$J46*Q$1*10</f>
        <v>92</v>
      </c>
    </row>
    <row r="47" customFormat="false" ht="11.25" hidden="false" customHeight="false" outlineLevel="0" collapsed="false">
      <c r="A47" s="1" t="n">
        <v>4.6</v>
      </c>
      <c r="B47" s="13" t="n">
        <f aca="false">B46+B$1</f>
        <v>5.52</v>
      </c>
      <c r="C47" s="1" t="n">
        <f aca="false">C46+C$1</f>
        <v>6.90000000000001</v>
      </c>
      <c r="D47" s="1" t="n">
        <f aca="false">D46+D$1</f>
        <v>11.5</v>
      </c>
      <c r="E47" s="1" t="n">
        <f aca="false">E46+E$1</f>
        <v>13.8</v>
      </c>
      <c r="F47" s="1" t="n">
        <f aca="false">F46+F$1</f>
        <v>18.4</v>
      </c>
      <c r="G47" s="1" t="n">
        <f aca="false">G46+G$1</f>
        <v>27.6</v>
      </c>
      <c r="H47" s="1" t="n">
        <f aca="false">H46+H$1</f>
        <v>36.8</v>
      </c>
      <c r="J47" s="1" t="n">
        <v>11.6</v>
      </c>
      <c r="K47" s="13" t="n">
        <f aca="false">$J47*K$1*10</f>
        <v>13.92</v>
      </c>
      <c r="L47" s="1" t="n">
        <f aca="false">$J47*L$1*10</f>
        <v>17.4</v>
      </c>
      <c r="M47" s="1" t="n">
        <f aca="false">$J47*M$1*10</f>
        <v>29</v>
      </c>
      <c r="N47" s="1" t="n">
        <f aca="false">$J47*N$1*10</f>
        <v>34.8</v>
      </c>
      <c r="O47" s="1" t="n">
        <f aca="false">$J47*O$1*10</f>
        <v>46.4</v>
      </c>
      <c r="P47" s="1" t="n">
        <f aca="false">$J47*P$1*10</f>
        <v>69.6</v>
      </c>
      <c r="Q47" s="1" t="n">
        <f aca="false">$J47*Q$1*10</f>
        <v>92.8</v>
      </c>
    </row>
    <row r="48" customFormat="false" ht="11.25" hidden="false" customHeight="false" outlineLevel="0" collapsed="false">
      <c r="A48" s="1" t="n">
        <v>4.7</v>
      </c>
      <c r="B48" s="13" t="n">
        <f aca="false">B47+B$1</f>
        <v>5.64</v>
      </c>
      <c r="C48" s="1" t="n">
        <f aca="false">C47+C$1</f>
        <v>7.05000000000001</v>
      </c>
      <c r="D48" s="1" t="n">
        <f aca="false">D47+D$1</f>
        <v>11.75</v>
      </c>
      <c r="E48" s="1" t="n">
        <f aca="false">E47+E$1</f>
        <v>14.1</v>
      </c>
      <c r="F48" s="1" t="n">
        <f aca="false">F47+F$1</f>
        <v>18.8</v>
      </c>
      <c r="G48" s="1" t="n">
        <f aca="false">G47+G$1</f>
        <v>28.2</v>
      </c>
      <c r="H48" s="1" t="n">
        <f aca="false">H47+H$1</f>
        <v>37.6</v>
      </c>
      <c r="J48" s="1" t="n">
        <v>11.7</v>
      </c>
      <c r="K48" s="13" t="n">
        <f aca="false">$J48*K$1*10</f>
        <v>14.04</v>
      </c>
      <c r="L48" s="1" t="n">
        <f aca="false">$J48*L$1*10</f>
        <v>17.55</v>
      </c>
      <c r="M48" s="1" t="n">
        <f aca="false">$J48*M$1*10</f>
        <v>29.25</v>
      </c>
      <c r="N48" s="1" t="n">
        <f aca="false">$J48*N$1*10</f>
        <v>35.1</v>
      </c>
      <c r="O48" s="1" t="n">
        <f aca="false">$J48*O$1*10</f>
        <v>46.8</v>
      </c>
      <c r="P48" s="1" t="n">
        <f aca="false">$J48*P$1*10</f>
        <v>70.2</v>
      </c>
      <c r="Q48" s="1" t="n">
        <f aca="false">$J48*Q$1*10</f>
        <v>93.6</v>
      </c>
    </row>
    <row r="49" customFormat="false" ht="11.25" hidden="false" customHeight="false" outlineLevel="0" collapsed="false">
      <c r="A49" s="1" t="n">
        <v>4.8</v>
      </c>
      <c r="B49" s="13" t="n">
        <f aca="false">B48+B$1</f>
        <v>5.76</v>
      </c>
      <c r="C49" s="1" t="n">
        <f aca="false">C48+C$1</f>
        <v>7.20000000000001</v>
      </c>
      <c r="D49" s="1" t="n">
        <f aca="false">D48+D$1</f>
        <v>12</v>
      </c>
      <c r="E49" s="1" t="n">
        <f aca="false">E48+E$1</f>
        <v>14.4</v>
      </c>
      <c r="F49" s="1" t="n">
        <f aca="false">F48+F$1</f>
        <v>19.2</v>
      </c>
      <c r="G49" s="1" t="n">
        <f aca="false">G48+G$1</f>
        <v>28.8</v>
      </c>
      <c r="H49" s="1" t="n">
        <f aca="false">H48+H$1</f>
        <v>38.4</v>
      </c>
      <c r="J49" s="1" t="n">
        <v>11.8</v>
      </c>
      <c r="K49" s="13" t="n">
        <f aca="false">$J49*K$1*10</f>
        <v>14.16</v>
      </c>
      <c r="L49" s="1" t="n">
        <f aca="false">$J49*L$1*10</f>
        <v>17.7</v>
      </c>
      <c r="M49" s="1" t="n">
        <f aca="false">$J49*M$1*10</f>
        <v>29.5</v>
      </c>
      <c r="N49" s="1" t="n">
        <f aca="false">$J49*N$1*10</f>
        <v>35.4</v>
      </c>
      <c r="O49" s="1" t="n">
        <f aca="false">$J49*O$1*10</f>
        <v>47.2</v>
      </c>
      <c r="P49" s="1" t="n">
        <f aca="false">$J49*P$1*10</f>
        <v>70.8</v>
      </c>
      <c r="Q49" s="1" t="n">
        <f aca="false">$J49*Q$1*10</f>
        <v>94.4</v>
      </c>
    </row>
    <row r="50" customFormat="false" ht="11.25" hidden="false" customHeight="false" outlineLevel="0" collapsed="false">
      <c r="A50" s="1" t="n">
        <v>4.9</v>
      </c>
      <c r="B50" s="13" t="n">
        <f aca="false">B49+B$1</f>
        <v>5.88</v>
      </c>
      <c r="C50" s="1" t="n">
        <f aca="false">C49+C$1</f>
        <v>7.35000000000001</v>
      </c>
      <c r="D50" s="1" t="n">
        <f aca="false">D49+D$1</f>
        <v>12.25</v>
      </c>
      <c r="E50" s="1" t="n">
        <f aca="false">E49+E$1</f>
        <v>14.7</v>
      </c>
      <c r="F50" s="1" t="n">
        <f aca="false">F49+F$1</f>
        <v>19.6</v>
      </c>
      <c r="G50" s="1" t="n">
        <f aca="false">G49+G$1</f>
        <v>29.4</v>
      </c>
      <c r="H50" s="1" t="n">
        <f aca="false">H49+H$1</f>
        <v>39.2</v>
      </c>
      <c r="J50" s="1" t="n">
        <v>11.9</v>
      </c>
      <c r="K50" s="13" t="n">
        <f aca="false">$J50*K$1*10</f>
        <v>14.28</v>
      </c>
      <c r="L50" s="1" t="n">
        <f aca="false">$J50*L$1*10</f>
        <v>17.85</v>
      </c>
      <c r="M50" s="1" t="n">
        <f aca="false">$J50*M$1*10</f>
        <v>29.75</v>
      </c>
      <c r="N50" s="1" t="n">
        <f aca="false">$J50*N$1*10</f>
        <v>35.7</v>
      </c>
      <c r="O50" s="1" t="n">
        <f aca="false">$J50*O$1*10</f>
        <v>47.6</v>
      </c>
      <c r="P50" s="1" t="n">
        <f aca="false">$J50*P$1*10</f>
        <v>71.4</v>
      </c>
      <c r="Q50" s="1" t="n">
        <f aca="false">$J50*Q$1*10</f>
        <v>95.2</v>
      </c>
    </row>
    <row r="51" customFormat="false" ht="11.25" hidden="false" customHeight="false" outlineLevel="0" collapsed="false">
      <c r="A51" s="4" t="n">
        <v>5</v>
      </c>
      <c r="B51" s="14" t="n">
        <f aca="false">B50+B$1</f>
        <v>6</v>
      </c>
      <c r="C51" s="8" t="n">
        <f aca="false">C50+C$1</f>
        <v>7.50000000000001</v>
      </c>
      <c r="D51" s="8" t="n">
        <f aca="false">D50+D$1</f>
        <v>12.5</v>
      </c>
      <c r="E51" s="8" t="n">
        <f aca="false">E50+E$1</f>
        <v>15</v>
      </c>
      <c r="F51" s="8" t="n">
        <f aca="false">F50+F$1</f>
        <v>20</v>
      </c>
      <c r="G51" s="8" t="n">
        <f aca="false">G50+G$1</f>
        <v>30</v>
      </c>
      <c r="H51" s="8" t="n">
        <f aca="false">H50+H$1</f>
        <v>40</v>
      </c>
      <c r="I51" s="8"/>
      <c r="J51" s="4" t="n">
        <v>12</v>
      </c>
      <c r="K51" s="14" t="n">
        <f aca="false">$J51*K$1*10</f>
        <v>14.4</v>
      </c>
      <c r="L51" s="8" t="n">
        <f aca="false">$J51*L$1*10</f>
        <v>18</v>
      </c>
      <c r="M51" s="8" t="n">
        <f aca="false">$J51*M$1*10</f>
        <v>30</v>
      </c>
      <c r="N51" s="8" t="n">
        <f aca="false">$J51*N$1*10</f>
        <v>36</v>
      </c>
      <c r="O51" s="8" t="n">
        <f aca="false">$J51*O$1*10</f>
        <v>48</v>
      </c>
      <c r="P51" s="8" t="n">
        <f aca="false">$J51*P$1*10</f>
        <v>72</v>
      </c>
      <c r="Q51" s="8" t="n">
        <f aca="false">$J51*Q$1*10</f>
        <v>96</v>
      </c>
    </row>
    <row r="52" customFormat="false" ht="11.25" hidden="false" customHeight="false" outlineLevel="0" collapsed="false">
      <c r="A52" s="1" t="n">
        <v>5.1</v>
      </c>
      <c r="B52" s="13" t="n">
        <f aca="false">B51+B$1</f>
        <v>6.12</v>
      </c>
      <c r="C52" s="1" t="n">
        <f aca="false">C51+C$1</f>
        <v>7.65000000000001</v>
      </c>
      <c r="D52" s="1" t="n">
        <f aca="false">D51+D$1</f>
        <v>12.75</v>
      </c>
      <c r="E52" s="1" t="n">
        <f aca="false">E51+E$1</f>
        <v>15.3</v>
      </c>
      <c r="F52" s="1" t="n">
        <f aca="false">F51+F$1</f>
        <v>20.4</v>
      </c>
      <c r="G52" s="1" t="n">
        <f aca="false">G51+G$1</f>
        <v>30.6</v>
      </c>
      <c r="H52" s="1" t="n">
        <f aca="false">H51+H$1</f>
        <v>40.8</v>
      </c>
      <c r="J52" s="1" t="n">
        <v>12.1</v>
      </c>
      <c r="K52" s="13" t="n">
        <f aca="false">$J52*K$1*10</f>
        <v>14.52</v>
      </c>
      <c r="L52" s="1" t="n">
        <f aca="false">$J52*L$1*10</f>
        <v>18.15</v>
      </c>
      <c r="M52" s="1" t="n">
        <f aca="false">$J52*M$1*10</f>
        <v>30.25</v>
      </c>
      <c r="N52" s="1" t="n">
        <f aca="false">$J52*N$1*10</f>
        <v>36.3</v>
      </c>
      <c r="O52" s="1" t="n">
        <f aca="false">$J52*O$1*10</f>
        <v>48.4</v>
      </c>
      <c r="P52" s="1" t="n">
        <f aca="false">$J52*P$1*10</f>
        <v>72.6</v>
      </c>
      <c r="Q52" s="1" t="n">
        <f aca="false">$J52*Q$1*10</f>
        <v>96.8</v>
      </c>
    </row>
    <row r="53" customFormat="false" ht="11.25" hidden="false" customHeight="false" outlineLevel="0" collapsed="false">
      <c r="A53" s="1" t="n">
        <v>5.2</v>
      </c>
      <c r="B53" s="13" t="n">
        <f aca="false">B52+B$1</f>
        <v>6.24000000000001</v>
      </c>
      <c r="C53" s="1" t="n">
        <f aca="false">C52+C$1</f>
        <v>7.80000000000001</v>
      </c>
      <c r="D53" s="1" t="n">
        <f aca="false">D52+D$1</f>
        <v>13</v>
      </c>
      <c r="E53" s="1" t="n">
        <f aca="false">E52+E$1</f>
        <v>15.6</v>
      </c>
      <c r="F53" s="1" t="n">
        <f aca="false">F52+F$1</f>
        <v>20.8</v>
      </c>
      <c r="G53" s="1" t="n">
        <f aca="false">G52+G$1</f>
        <v>31.2</v>
      </c>
      <c r="H53" s="1" t="n">
        <f aca="false">H52+H$1</f>
        <v>41.6</v>
      </c>
      <c r="J53" s="1" t="n">
        <v>12.2</v>
      </c>
      <c r="K53" s="13" t="n">
        <f aca="false">$J53*K$1*10</f>
        <v>14.64</v>
      </c>
      <c r="L53" s="1" t="n">
        <f aca="false">$J53*L$1*10</f>
        <v>18.3</v>
      </c>
      <c r="M53" s="1" t="n">
        <f aca="false">$J53*M$1*10</f>
        <v>30.5</v>
      </c>
      <c r="N53" s="1" t="n">
        <f aca="false">$J53*N$1*10</f>
        <v>36.6</v>
      </c>
      <c r="O53" s="1" t="n">
        <f aca="false">$J53*O$1*10</f>
        <v>48.8</v>
      </c>
      <c r="P53" s="1" t="n">
        <f aca="false">$J53*P$1*10</f>
        <v>73.2</v>
      </c>
      <c r="Q53" s="1" t="n">
        <f aca="false">$J53*Q$1*10</f>
        <v>97.6</v>
      </c>
    </row>
    <row r="54" customFormat="false" ht="11.25" hidden="false" customHeight="false" outlineLevel="0" collapsed="false">
      <c r="A54" s="1" t="n">
        <v>5.3</v>
      </c>
      <c r="B54" s="13" t="n">
        <f aca="false">B53+B$1</f>
        <v>6.36000000000001</v>
      </c>
      <c r="C54" s="1" t="n">
        <f aca="false">C53+C$1</f>
        <v>7.95000000000001</v>
      </c>
      <c r="D54" s="1" t="n">
        <f aca="false">D53+D$1</f>
        <v>13.25</v>
      </c>
      <c r="E54" s="1" t="n">
        <f aca="false">E53+E$1</f>
        <v>15.9</v>
      </c>
      <c r="F54" s="1" t="n">
        <f aca="false">F53+F$1</f>
        <v>21.2</v>
      </c>
      <c r="G54" s="1" t="n">
        <f aca="false">G53+G$1</f>
        <v>31.8</v>
      </c>
      <c r="H54" s="1" t="n">
        <f aca="false">H53+H$1</f>
        <v>42.4</v>
      </c>
      <c r="J54" s="1" t="n">
        <v>12.3</v>
      </c>
      <c r="K54" s="13" t="n">
        <f aca="false">$J54*K$1*10</f>
        <v>14.76</v>
      </c>
      <c r="L54" s="1" t="n">
        <f aca="false">$J54*L$1*10</f>
        <v>18.45</v>
      </c>
      <c r="M54" s="1" t="n">
        <f aca="false">$J54*M$1*10</f>
        <v>30.75</v>
      </c>
      <c r="N54" s="1" t="n">
        <f aca="false">$J54*N$1*10</f>
        <v>36.9</v>
      </c>
      <c r="O54" s="1" t="n">
        <f aca="false">$J54*O$1*10</f>
        <v>49.2</v>
      </c>
      <c r="P54" s="1" t="n">
        <f aca="false">$J54*P$1*10</f>
        <v>73.8</v>
      </c>
      <c r="Q54" s="1" t="n">
        <f aca="false">$J54*Q$1*10</f>
        <v>98.4</v>
      </c>
    </row>
    <row r="55" customFormat="false" ht="11.25" hidden="false" customHeight="false" outlineLevel="0" collapsed="false">
      <c r="A55" s="1" t="n">
        <v>5.4</v>
      </c>
      <c r="B55" s="13" t="n">
        <f aca="false">B54+B$1</f>
        <v>6.48000000000001</v>
      </c>
      <c r="C55" s="1" t="n">
        <f aca="false">C54+C$1</f>
        <v>8.10000000000001</v>
      </c>
      <c r="D55" s="1" t="n">
        <f aca="false">D54+D$1</f>
        <v>13.5</v>
      </c>
      <c r="E55" s="1" t="n">
        <f aca="false">E54+E$1</f>
        <v>16.2</v>
      </c>
      <c r="F55" s="1" t="n">
        <f aca="false">F54+F$1</f>
        <v>21.6</v>
      </c>
      <c r="G55" s="1" t="n">
        <f aca="false">G54+G$1</f>
        <v>32.4</v>
      </c>
      <c r="H55" s="1" t="n">
        <f aca="false">H54+H$1</f>
        <v>43.2</v>
      </c>
      <c r="J55" s="1" t="n">
        <v>12.4</v>
      </c>
      <c r="K55" s="13" t="n">
        <f aca="false">$J55*K$1*10</f>
        <v>14.88</v>
      </c>
      <c r="L55" s="1" t="n">
        <f aca="false">$J55*L$1*10</f>
        <v>18.6</v>
      </c>
      <c r="M55" s="1" t="n">
        <f aca="false">$J55*M$1*10</f>
        <v>31</v>
      </c>
      <c r="N55" s="1" t="n">
        <f aca="false">$J55*N$1*10</f>
        <v>37.2</v>
      </c>
      <c r="O55" s="1" t="n">
        <f aca="false">$J55*O$1*10</f>
        <v>49.6</v>
      </c>
      <c r="P55" s="1" t="n">
        <f aca="false">$J55*P$1*10</f>
        <v>74.4</v>
      </c>
      <c r="Q55" s="1" t="n">
        <f aca="false">$J55*Q$1*10</f>
        <v>99.2</v>
      </c>
    </row>
    <row r="56" customFormat="false" ht="11.25" hidden="false" customHeight="false" outlineLevel="0" collapsed="false">
      <c r="A56" s="1" t="n">
        <v>5.5</v>
      </c>
      <c r="B56" s="13" t="n">
        <f aca="false">B55+B$1</f>
        <v>6.60000000000001</v>
      </c>
      <c r="C56" s="1" t="n">
        <f aca="false">C55+C$1</f>
        <v>8.25000000000001</v>
      </c>
      <c r="D56" s="1" t="n">
        <f aca="false">D55+D$1</f>
        <v>13.75</v>
      </c>
      <c r="E56" s="1" t="n">
        <f aca="false">E55+E$1</f>
        <v>16.5</v>
      </c>
      <c r="F56" s="1" t="n">
        <f aca="false">F55+F$1</f>
        <v>22</v>
      </c>
      <c r="G56" s="1" t="n">
        <f aca="false">G55+G$1</f>
        <v>33</v>
      </c>
      <c r="H56" s="1" t="n">
        <f aca="false">H55+H$1</f>
        <v>44</v>
      </c>
      <c r="J56" s="1" t="n">
        <v>12.5</v>
      </c>
      <c r="K56" s="13" t="n">
        <f aca="false">$J56*K$1*10</f>
        <v>15</v>
      </c>
      <c r="L56" s="1" t="n">
        <f aca="false">$J56*L$1*10</f>
        <v>18.75</v>
      </c>
      <c r="M56" s="1" t="n">
        <f aca="false">$J56*M$1*10</f>
        <v>31.25</v>
      </c>
      <c r="N56" s="1" t="n">
        <f aca="false">$J56*N$1*10</f>
        <v>37.5</v>
      </c>
      <c r="O56" s="1" t="n">
        <f aca="false">$J56*O$1*10</f>
        <v>50</v>
      </c>
      <c r="P56" s="1" t="n">
        <f aca="false">$J56*P$1*10</f>
        <v>75</v>
      </c>
      <c r="Q56" s="1" t="n">
        <f aca="false">$J56*Q$1*10</f>
        <v>100</v>
      </c>
    </row>
    <row r="57" customFormat="false" ht="11.25" hidden="false" customHeight="false" outlineLevel="0" collapsed="false">
      <c r="A57" s="1" t="n">
        <v>5.6</v>
      </c>
      <c r="B57" s="13" t="n">
        <f aca="false">B56+B$1</f>
        <v>6.72000000000001</v>
      </c>
      <c r="C57" s="1" t="n">
        <f aca="false">C56+C$1</f>
        <v>8.40000000000001</v>
      </c>
      <c r="D57" s="1" t="n">
        <f aca="false">D56+D$1</f>
        <v>14</v>
      </c>
      <c r="E57" s="1" t="n">
        <f aca="false">E56+E$1</f>
        <v>16.8</v>
      </c>
      <c r="F57" s="1" t="n">
        <f aca="false">F56+F$1</f>
        <v>22.4</v>
      </c>
      <c r="G57" s="1" t="n">
        <f aca="false">G56+G$1</f>
        <v>33.6</v>
      </c>
      <c r="H57" s="1" t="n">
        <f aca="false">H56+H$1</f>
        <v>44.8</v>
      </c>
      <c r="J57" s="1" t="n">
        <v>12.6</v>
      </c>
      <c r="K57" s="13" t="n">
        <f aca="false">$J57*K$1*10</f>
        <v>15.12</v>
      </c>
      <c r="L57" s="1" t="n">
        <f aca="false">$J57*L$1*10</f>
        <v>18.9</v>
      </c>
      <c r="M57" s="1" t="n">
        <f aca="false">$J57*M$1*10</f>
        <v>31.5</v>
      </c>
      <c r="N57" s="1" t="n">
        <f aca="false">$J57*N$1*10</f>
        <v>37.8</v>
      </c>
      <c r="O57" s="1" t="n">
        <f aca="false">$J57*O$1*10</f>
        <v>50.4</v>
      </c>
      <c r="P57" s="1" t="n">
        <f aca="false">$J57*P$1*10</f>
        <v>75.6</v>
      </c>
      <c r="Q57" s="1" t="n">
        <f aca="false">$J57*Q$1*10</f>
        <v>100.8</v>
      </c>
    </row>
    <row r="58" customFormat="false" ht="11.25" hidden="false" customHeight="false" outlineLevel="0" collapsed="false">
      <c r="A58" s="1" t="n">
        <v>5.7</v>
      </c>
      <c r="B58" s="13" t="n">
        <f aca="false">B57+B$1</f>
        <v>6.84000000000001</v>
      </c>
      <c r="C58" s="1" t="n">
        <f aca="false">C57+C$1</f>
        <v>8.55000000000001</v>
      </c>
      <c r="D58" s="1" t="n">
        <f aca="false">D57+D$1</f>
        <v>14.25</v>
      </c>
      <c r="E58" s="1" t="n">
        <f aca="false">E57+E$1</f>
        <v>17.1</v>
      </c>
      <c r="F58" s="1" t="n">
        <f aca="false">F57+F$1</f>
        <v>22.8</v>
      </c>
      <c r="G58" s="1" t="n">
        <f aca="false">G57+G$1</f>
        <v>34.2</v>
      </c>
      <c r="H58" s="1" t="n">
        <f aca="false">H57+H$1</f>
        <v>45.6</v>
      </c>
      <c r="J58" s="1" t="n">
        <v>12.7</v>
      </c>
      <c r="K58" s="13" t="n">
        <f aca="false">$J58*K$1*10</f>
        <v>15.24</v>
      </c>
      <c r="L58" s="1" t="n">
        <f aca="false">$J58*L$1*10</f>
        <v>19.05</v>
      </c>
      <c r="M58" s="1" t="n">
        <f aca="false">$J58*M$1*10</f>
        <v>31.75</v>
      </c>
      <c r="N58" s="1" t="n">
        <f aca="false">$J58*N$1*10</f>
        <v>38.1</v>
      </c>
      <c r="O58" s="1" t="n">
        <f aca="false">$J58*O$1*10</f>
        <v>50.8</v>
      </c>
      <c r="P58" s="1" t="n">
        <f aca="false">$J58*P$1*10</f>
        <v>76.2</v>
      </c>
      <c r="Q58" s="1" t="n">
        <f aca="false">$J58*Q$1*10</f>
        <v>101.6</v>
      </c>
    </row>
    <row r="59" customFormat="false" ht="11.25" hidden="false" customHeight="false" outlineLevel="0" collapsed="false">
      <c r="A59" s="1" t="n">
        <v>5.8</v>
      </c>
      <c r="B59" s="13" t="n">
        <f aca="false">B58+B$1</f>
        <v>6.96000000000001</v>
      </c>
      <c r="C59" s="1" t="n">
        <f aca="false">C58+C$1</f>
        <v>8.70000000000001</v>
      </c>
      <c r="D59" s="1" t="n">
        <f aca="false">D58+D$1</f>
        <v>14.5</v>
      </c>
      <c r="E59" s="1" t="n">
        <f aca="false">E58+E$1</f>
        <v>17.4</v>
      </c>
      <c r="F59" s="1" t="n">
        <f aca="false">F58+F$1</f>
        <v>23.2</v>
      </c>
      <c r="G59" s="1" t="n">
        <f aca="false">G58+G$1</f>
        <v>34.8</v>
      </c>
      <c r="H59" s="1" t="n">
        <f aca="false">H58+H$1</f>
        <v>46.4</v>
      </c>
      <c r="J59" s="1" t="n">
        <v>12.8</v>
      </c>
      <c r="K59" s="13" t="n">
        <f aca="false">$J59*K$1*10</f>
        <v>15.36</v>
      </c>
      <c r="L59" s="1" t="n">
        <f aca="false">$J59*L$1*10</f>
        <v>19.2</v>
      </c>
      <c r="M59" s="1" t="n">
        <f aca="false">$J59*M$1*10</f>
        <v>32</v>
      </c>
      <c r="N59" s="1" t="n">
        <f aca="false">$J59*N$1*10</f>
        <v>38.4</v>
      </c>
      <c r="O59" s="1" t="n">
        <f aca="false">$J59*O$1*10</f>
        <v>51.2</v>
      </c>
      <c r="P59" s="1" t="n">
        <f aca="false">$J59*P$1*10</f>
        <v>76.8</v>
      </c>
      <c r="Q59" s="1" t="n">
        <f aca="false">$J59*Q$1*10</f>
        <v>102.4</v>
      </c>
    </row>
    <row r="60" customFormat="false" ht="11.25" hidden="false" customHeight="false" outlineLevel="0" collapsed="false">
      <c r="A60" s="1" t="n">
        <v>5.9</v>
      </c>
      <c r="B60" s="13" t="n">
        <f aca="false">B59+B$1</f>
        <v>7.08000000000001</v>
      </c>
      <c r="C60" s="1" t="n">
        <f aca="false">C59+C$1</f>
        <v>8.85000000000001</v>
      </c>
      <c r="D60" s="1" t="n">
        <f aca="false">D59+D$1</f>
        <v>14.75</v>
      </c>
      <c r="E60" s="1" t="n">
        <f aca="false">E59+E$1</f>
        <v>17.7</v>
      </c>
      <c r="F60" s="1" t="n">
        <f aca="false">F59+F$1</f>
        <v>23.6</v>
      </c>
      <c r="G60" s="1" t="n">
        <f aca="false">G59+G$1</f>
        <v>35.4</v>
      </c>
      <c r="H60" s="1" t="n">
        <f aca="false">H59+H$1</f>
        <v>47.2</v>
      </c>
      <c r="J60" s="1" t="n">
        <v>12.9</v>
      </c>
      <c r="K60" s="13" t="n">
        <f aca="false">$J60*K$1*10</f>
        <v>15.48</v>
      </c>
      <c r="L60" s="1" t="n">
        <f aca="false">$J60*L$1*10</f>
        <v>19.35</v>
      </c>
      <c r="M60" s="1" t="n">
        <f aca="false">$J60*M$1*10</f>
        <v>32.25</v>
      </c>
      <c r="N60" s="1" t="n">
        <f aca="false">$J60*N$1*10</f>
        <v>38.7</v>
      </c>
      <c r="O60" s="1" t="n">
        <f aca="false">$J60*O$1*10</f>
        <v>51.6</v>
      </c>
      <c r="P60" s="1" t="n">
        <f aca="false">$J60*P$1*10</f>
        <v>77.4</v>
      </c>
      <c r="Q60" s="1" t="n">
        <f aca="false">$J60*Q$1*10</f>
        <v>103.2</v>
      </c>
    </row>
    <row r="61" customFormat="false" ht="11.25" hidden="false" customHeight="false" outlineLevel="0" collapsed="false">
      <c r="A61" s="4" t="n">
        <v>6</v>
      </c>
      <c r="B61" s="14" t="n">
        <f aca="false">B60+B$1</f>
        <v>7.20000000000001</v>
      </c>
      <c r="C61" s="8" t="n">
        <f aca="false">C60+C$1</f>
        <v>9.00000000000001</v>
      </c>
      <c r="D61" s="8" t="n">
        <f aca="false">D60+D$1</f>
        <v>15</v>
      </c>
      <c r="E61" s="8" t="n">
        <f aca="false">E60+E$1</f>
        <v>18</v>
      </c>
      <c r="F61" s="8" t="n">
        <f aca="false">F60+F$1</f>
        <v>24</v>
      </c>
      <c r="G61" s="8" t="n">
        <f aca="false">G60+G$1</f>
        <v>36</v>
      </c>
      <c r="H61" s="8" t="n">
        <f aca="false">H60+H$1</f>
        <v>48</v>
      </c>
      <c r="I61" s="8"/>
      <c r="J61" s="4" t="n">
        <v>13</v>
      </c>
      <c r="K61" s="14" t="n">
        <f aca="false">$J61*K$1*10</f>
        <v>15.6</v>
      </c>
      <c r="L61" s="8" t="n">
        <f aca="false">$J61*L$1*10</f>
        <v>19.5</v>
      </c>
      <c r="M61" s="8" t="n">
        <f aca="false">$J61*M$1*10</f>
        <v>32.5</v>
      </c>
      <c r="N61" s="8" t="n">
        <f aca="false">$J61*N$1*10</f>
        <v>39</v>
      </c>
      <c r="O61" s="8" t="n">
        <f aca="false">$J61*O$1*10</f>
        <v>52</v>
      </c>
      <c r="P61" s="8" t="n">
        <f aca="false">$J61*P$1*10</f>
        <v>78</v>
      </c>
      <c r="Q61" s="8" t="n">
        <f aca="false">$J61*Q$1*10</f>
        <v>104</v>
      </c>
    </row>
    <row r="62" customFormat="false" ht="11.25" hidden="false" customHeight="false" outlineLevel="0" collapsed="false">
      <c r="A62" s="1" t="n">
        <v>6.1</v>
      </c>
      <c r="B62" s="13" t="n">
        <f aca="false">B61+B$1</f>
        <v>7.32000000000001</v>
      </c>
      <c r="C62" s="1" t="n">
        <f aca="false">C61+C$1</f>
        <v>9.15000000000001</v>
      </c>
      <c r="D62" s="1" t="n">
        <f aca="false">D61+D$1</f>
        <v>15.25</v>
      </c>
      <c r="E62" s="1" t="n">
        <f aca="false">E61+E$1</f>
        <v>18.3</v>
      </c>
      <c r="F62" s="1" t="n">
        <f aca="false">F61+F$1</f>
        <v>24.4</v>
      </c>
      <c r="G62" s="1" t="n">
        <f aca="false">G61+G$1</f>
        <v>36.6</v>
      </c>
      <c r="H62" s="1" t="n">
        <f aca="false">H61+H$1</f>
        <v>48.8</v>
      </c>
      <c r="J62" s="1" t="n">
        <v>13.1</v>
      </c>
      <c r="K62" s="13" t="n">
        <f aca="false">$J62*K$1*10</f>
        <v>15.72</v>
      </c>
      <c r="L62" s="1" t="n">
        <f aca="false">$J62*L$1*10</f>
        <v>19.65</v>
      </c>
      <c r="M62" s="1" t="n">
        <f aca="false">$J62*M$1*10</f>
        <v>32.75</v>
      </c>
      <c r="N62" s="1" t="n">
        <f aca="false">$J62*N$1*10</f>
        <v>39.3</v>
      </c>
      <c r="O62" s="1" t="n">
        <f aca="false">$J62*O$1*10</f>
        <v>52.4</v>
      </c>
      <c r="P62" s="1" t="n">
        <f aca="false">$J62*P$1*10</f>
        <v>78.6</v>
      </c>
      <c r="Q62" s="1" t="n">
        <f aca="false">$J62*Q$1*10</f>
        <v>104.8</v>
      </c>
    </row>
    <row r="63" customFormat="false" ht="11.25" hidden="false" customHeight="false" outlineLevel="0" collapsed="false">
      <c r="A63" s="1" t="n">
        <v>6.2</v>
      </c>
      <c r="B63" s="13" t="n">
        <f aca="false">B62+B$1</f>
        <v>7.44000000000001</v>
      </c>
      <c r="C63" s="1" t="n">
        <f aca="false">C62+C$1</f>
        <v>9.30000000000001</v>
      </c>
      <c r="D63" s="1" t="n">
        <f aca="false">D62+D$1</f>
        <v>15.5</v>
      </c>
      <c r="E63" s="1" t="n">
        <f aca="false">E62+E$1</f>
        <v>18.6</v>
      </c>
      <c r="F63" s="1" t="n">
        <f aca="false">F62+F$1</f>
        <v>24.8</v>
      </c>
      <c r="G63" s="1" t="n">
        <f aca="false">G62+G$1</f>
        <v>37.2</v>
      </c>
      <c r="H63" s="1" t="n">
        <f aca="false">H62+H$1</f>
        <v>49.6</v>
      </c>
      <c r="J63" s="1" t="n">
        <v>13.2</v>
      </c>
      <c r="K63" s="13" t="n">
        <f aca="false">$J63*K$1*10</f>
        <v>15.84</v>
      </c>
      <c r="L63" s="1" t="n">
        <f aca="false">$J63*L$1*10</f>
        <v>19.8</v>
      </c>
      <c r="M63" s="1" t="n">
        <f aca="false">$J63*M$1*10</f>
        <v>33</v>
      </c>
      <c r="N63" s="1" t="n">
        <f aca="false">$J63*N$1*10</f>
        <v>39.6</v>
      </c>
      <c r="O63" s="1" t="n">
        <f aca="false">$J63*O$1*10</f>
        <v>52.8</v>
      </c>
      <c r="P63" s="1" t="n">
        <f aca="false">$J63*P$1*10</f>
        <v>79.2</v>
      </c>
      <c r="Q63" s="1" t="n">
        <f aca="false">$J63*Q$1*10</f>
        <v>105.6</v>
      </c>
    </row>
    <row r="64" customFormat="false" ht="11.25" hidden="false" customHeight="false" outlineLevel="0" collapsed="false">
      <c r="A64" s="1" t="n">
        <v>6.3</v>
      </c>
      <c r="B64" s="13" t="n">
        <f aca="false">B63+B$1</f>
        <v>7.56000000000001</v>
      </c>
      <c r="C64" s="1" t="n">
        <f aca="false">C63+C$1</f>
        <v>9.45000000000001</v>
      </c>
      <c r="D64" s="1" t="n">
        <f aca="false">D63+D$1</f>
        <v>15.75</v>
      </c>
      <c r="E64" s="1" t="n">
        <f aca="false">E63+E$1</f>
        <v>18.9</v>
      </c>
      <c r="F64" s="1" t="n">
        <f aca="false">F63+F$1</f>
        <v>25.2</v>
      </c>
      <c r="G64" s="1" t="n">
        <f aca="false">G63+G$1</f>
        <v>37.8000000000001</v>
      </c>
      <c r="H64" s="1" t="n">
        <f aca="false">H63+H$1</f>
        <v>50.4</v>
      </c>
      <c r="J64" s="1" t="n">
        <v>13.3</v>
      </c>
      <c r="K64" s="13" t="n">
        <f aca="false">$J64*K$1*10</f>
        <v>15.96</v>
      </c>
      <c r="L64" s="1" t="n">
        <f aca="false">$J64*L$1*10</f>
        <v>19.95</v>
      </c>
      <c r="M64" s="1" t="n">
        <f aca="false">$J64*M$1*10</f>
        <v>33.25</v>
      </c>
      <c r="N64" s="1" t="n">
        <f aca="false">$J64*N$1*10</f>
        <v>39.9</v>
      </c>
      <c r="O64" s="1" t="n">
        <f aca="false">$J64*O$1*10</f>
        <v>53.2</v>
      </c>
      <c r="P64" s="1" t="n">
        <f aca="false">$J64*P$1*10</f>
        <v>79.8</v>
      </c>
      <c r="Q64" s="1" t="n">
        <f aca="false">$J64*Q$1*10</f>
        <v>106.4</v>
      </c>
    </row>
    <row r="65" customFormat="false" ht="11.25" hidden="false" customHeight="false" outlineLevel="0" collapsed="false">
      <c r="A65" s="1" t="n">
        <v>6.4</v>
      </c>
      <c r="B65" s="13" t="n">
        <f aca="false">B64+B$1</f>
        <v>7.68000000000001</v>
      </c>
      <c r="C65" s="1" t="n">
        <f aca="false">C64+C$1</f>
        <v>9.60000000000001</v>
      </c>
      <c r="D65" s="1" t="n">
        <f aca="false">D64+D$1</f>
        <v>16</v>
      </c>
      <c r="E65" s="1" t="n">
        <f aca="false">E64+E$1</f>
        <v>19.2</v>
      </c>
      <c r="F65" s="1" t="n">
        <f aca="false">F64+F$1</f>
        <v>25.6</v>
      </c>
      <c r="G65" s="1" t="n">
        <f aca="false">G64+G$1</f>
        <v>38.4000000000001</v>
      </c>
      <c r="H65" s="1" t="n">
        <f aca="false">H64+H$1</f>
        <v>51.1999999999999</v>
      </c>
      <c r="J65" s="1" t="n">
        <v>13.4</v>
      </c>
      <c r="K65" s="13" t="n">
        <f aca="false">$J65*K$1*10</f>
        <v>16.08</v>
      </c>
      <c r="L65" s="1" t="n">
        <f aca="false">$J65*L$1*10</f>
        <v>20.1</v>
      </c>
      <c r="M65" s="1" t="n">
        <f aca="false">$J65*M$1*10</f>
        <v>33.5</v>
      </c>
      <c r="N65" s="1" t="n">
        <f aca="false">$J65*N$1*10</f>
        <v>40.2</v>
      </c>
      <c r="O65" s="1" t="n">
        <f aca="false">$J65*O$1*10</f>
        <v>53.6</v>
      </c>
      <c r="P65" s="1" t="n">
        <f aca="false">$J65*P$1*10</f>
        <v>80.4</v>
      </c>
      <c r="Q65" s="1" t="n">
        <f aca="false">$J65*Q$1*10</f>
        <v>107.2</v>
      </c>
    </row>
    <row r="66" customFormat="false" ht="11.25" hidden="false" customHeight="false" outlineLevel="0" collapsed="false">
      <c r="A66" s="1" t="n">
        <v>6.5</v>
      </c>
      <c r="B66" s="13" t="n">
        <f aca="false">B65+B$1</f>
        <v>7.80000000000001</v>
      </c>
      <c r="C66" s="1" t="n">
        <f aca="false">C65+C$1</f>
        <v>9.75000000000001</v>
      </c>
      <c r="D66" s="1" t="n">
        <f aca="false">D65+D$1</f>
        <v>16.25</v>
      </c>
      <c r="E66" s="1" t="n">
        <f aca="false">E65+E$1</f>
        <v>19.5</v>
      </c>
      <c r="F66" s="1" t="n">
        <f aca="false">F65+F$1</f>
        <v>26</v>
      </c>
      <c r="G66" s="1" t="n">
        <f aca="false">G65+G$1</f>
        <v>39.0000000000001</v>
      </c>
      <c r="H66" s="1" t="n">
        <f aca="false">H65+H$1</f>
        <v>51.9999999999999</v>
      </c>
      <c r="J66" s="1" t="n">
        <v>13.5</v>
      </c>
      <c r="K66" s="13" t="n">
        <f aca="false">$J66*K$1*10</f>
        <v>16.2</v>
      </c>
      <c r="L66" s="1" t="n">
        <f aca="false">$J66*L$1*10</f>
        <v>20.25</v>
      </c>
      <c r="M66" s="1" t="n">
        <f aca="false">$J66*M$1*10</f>
        <v>33.75</v>
      </c>
      <c r="N66" s="1" t="n">
        <f aca="false">$J66*N$1*10</f>
        <v>40.5</v>
      </c>
      <c r="O66" s="1" t="n">
        <f aca="false">$J66*O$1*10</f>
        <v>54</v>
      </c>
      <c r="P66" s="1" t="n">
        <f aca="false">$J66*P$1*10</f>
        <v>81</v>
      </c>
      <c r="Q66" s="1" t="n">
        <f aca="false">$J66*Q$1*10</f>
        <v>108</v>
      </c>
    </row>
    <row r="67" customFormat="false" ht="11.25" hidden="false" customHeight="false" outlineLevel="0" collapsed="false">
      <c r="A67" s="1" t="n">
        <v>6.6</v>
      </c>
      <c r="B67" s="13" t="n">
        <f aca="false">B66+B$1</f>
        <v>7.92000000000001</v>
      </c>
      <c r="C67" s="1" t="n">
        <f aca="false">C66+C$1</f>
        <v>9.90000000000001</v>
      </c>
      <c r="D67" s="1" t="n">
        <f aca="false">D66+D$1</f>
        <v>16.5</v>
      </c>
      <c r="E67" s="1" t="n">
        <f aca="false">E66+E$1</f>
        <v>19.8</v>
      </c>
      <c r="F67" s="1" t="n">
        <f aca="false">F66+F$1</f>
        <v>26.4</v>
      </c>
      <c r="G67" s="1" t="n">
        <f aca="false">G66+G$1</f>
        <v>39.6000000000001</v>
      </c>
      <c r="H67" s="1" t="n">
        <f aca="false">H66+H$1</f>
        <v>52.7999999999999</v>
      </c>
      <c r="J67" s="1" t="n">
        <v>13.6</v>
      </c>
      <c r="K67" s="13" t="n">
        <f aca="false">$J67*K$1*10</f>
        <v>16.32</v>
      </c>
      <c r="L67" s="1" t="n">
        <f aca="false">$J67*L$1*10</f>
        <v>20.4</v>
      </c>
      <c r="M67" s="1" t="n">
        <f aca="false">$J67*M$1*10</f>
        <v>34</v>
      </c>
      <c r="N67" s="1" t="n">
        <f aca="false">$J67*N$1*10</f>
        <v>40.8</v>
      </c>
      <c r="O67" s="1" t="n">
        <f aca="false">$J67*O$1*10</f>
        <v>54.4</v>
      </c>
      <c r="P67" s="1" t="n">
        <f aca="false">$J67*P$1*10</f>
        <v>81.6</v>
      </c>
      <c r="Q67" s="1" t="n">
        <f aca="false">$J67*Q$1*10</f>
        <v>108.8</v>
      </c>
    </row>
    <row r="68" customFormat="false" ht="11.25" hidden="false" customHeight="false" outlineLevel="0" collapsed="false">
      <c r="A68" s="1" t="n">
        <v>6.7</v>
      </c>
      <c r="B68" s="13" t="n">
        <f aca="false">B67+B$1</f>
        <v>8.04000000000001</v>
      </c>
      <c r="C68" s="1" t="n">
        <f aca="false">C67+C$1</f>
        <v>10.05</v>
      </c>
      <c r="D68" s="1" t="n">
        <f aca="false">D67+D$1</f>
        <v>16.75</v>
      </c>
      <c r="E68" s="1" t="n">
        <f aca="false">E67+E$1</f>
        <v>20.1</v>
      </c>
      <c r="F68" s="1" t="n">
        <f aca="false">F67+F$1</f>
        <v>26.8</v>
      </c>
      <c r="G68" s="1" t="n">
        <f aca="false">G67+G$1</f>
        <v>40.2000000000001</v>
      </c>
      <c r="H68" s="1" t="n">
        <f aca="false">H67+H$1</f>
        <v>53.5999999999999</v>
      </c>
      <c r="J68" s="1" t="n">
        <v>13.7</v>
      </c>
      <c r="K68" s="13" t="n">
        <f aca="false">$J68*K$1*10</f>
        <v>16.44</v>
      </c>
      <c r="L68" s="1" t="n">
        <f aca="false">$J68*L$1*10</f>
        <v>20.55</v>
      </c>
      <c r="M68" s="1" t="n">
        <f aca="false">$J68*M$1*10</f>
        <v>34.25</v>
      </c>
      <c r="N68" s="1" t="n">
        <f aca="false">$J68*N$1*10</f>
        <v>41.1</v>
      </c>
      <c r="O68" s="1" t="n">
        <f aca="false">$J68*O$1*10</f>
        <v>54.8</v>
      </c>
      <c r="P68" s="1" t="n">
        <f aca="false">$J68*P$1*10</f>
        <v>82.2</v>
      </c>
      <c r="Q68" s="1" t="n">
        <f aca="false">$J68*Q$1*10</f>
        <v>109.6</v>
      </c>
    </row>
    <row r="69" customFormat="false" ht="11.25" hidden="false" customHeight="false" outlineLevel="0" collapsed="false">
      <c r="A69" s="1" t="n">
        <v>6.8</v>
      </c>
      <c r="B69" s="13" t="n">
        <f aca="false">B68+B$1</f>
        <v>8.16000000000001</v>
      </c>
      <c r="C69" s="1" t="n">
        <f aca="false">C68+C$1</f>
        <v>10.2</v>
      </c>
      <c r="D69" s="1" t="n">
        <f aca="false">D68+D$1</f>
        <v>17</v>
      </c>
      <c r="E69" s="1" t="n">
        <f aca="false">E68+E$1</f>
        <v>20.4</v>
      </c>
      <c r="F69" s="1" t="n">
        <f aca="false">F68+F$1</f>
        <v>27.2</v>
      </c>
      <c r="G69" s="1" t="n">
        <f aca="false">G68+G$1</f>
        <v>40.8000000000001</v>
      </c>
      <c r="H69" s="1" t="n">
        <f aca="false">H68+H$1</f>
        <v>54.3999999999999</v>
      </c>
      <c r="J69" s="1" t="n">
        <v>13.8</v>
      </c>
      <c r="K69" s="13" t="n">
        <f aca="false">$J69*K$1*10</f>
        <v>16.56</v>
      </c>
      <c r="L69" s="1" t="n">
        <f aca="false">$J69*L$1*10</f>
        <v>20.7</v>
      </c>
      <c r="M69" s="1" t="n">
        <f aca="false">$J69*M$1*10</f>
        <v>34.5</v>
      </c>
      <c r="N69" s="1" t="n">
        <f aca="false">$J69*N$1*10</f>
        <v>41.4</v>
      </c>
      <c r="O69" s="1" t="n">
        <f aca="false">$J69*O$1*10</f>
        <v>55.2</v>
      </c>
      <c r="P69" s="1" t="n">
        <f aca="false">$J69*P$1*10</f>
        <v>82.8</v>
      </c>
      <c r="Q69" s="1" t="n">
        <f aca="false">$J69*Q$1*10</f>
        <v>110.4</v>
      </c>
    </row>
    <row r="70" customFormat="false" ht="11.25" hidden="false" customHeight="false" outlineLevel="0" collapsed="false">
      <c r="A70" s="1" t="n">
        <v>6.9</v>
      </c>
      <c r="B70" s="13" t="n">
        <f aca="false">B69+B$1</f>
        <v>8.28000000000001</v>
      </c>
      <c r="C70" s="1" t="n">
        <f aca="false">C69+C$1</f>
        <v>10.35</v>
      </c>
      <c r="D70" s="1" t="n">
        <f aca="false">D69+D$1</f>
        <v>17.25</v>
      </c>
      <c r="E70" s="1" t="n">
        <f aca="false">E69+E$1</f>
        <v>20.7</v>
      </c>
      <c r="F70" s="1" t="n">
        <f aca="false">F69+F$1</f>
        <v>27.6</v>
      </c>
      <c r="G70" s="1" t="n">
        <f aca="false">G69+G$1</f>
        <v>41.4000000000001</v>
      </c>
      <c r="H70" s="1" t="n">
        <f aca="false">H69+H$1</f>
        <v>55.1999999999999</v>
      </c>
      <c r="J70" s="1" t="n">
        <v>13.9</v>
      </c>
      <c r="K70" s="13" t="n">
        <f aca="false">$J70*K$1*10</f>
        <v>16.68</v>
      </c>
      <c r="L70" s="1" t="n">
        <f aca="false">$J70*L$1*10</f>
        <v>20.85</v>
      </c>
      <c r="M70" s="1" t="n">
        <f aca="false">$J70*M$1*10</f>
        <v>34.75</v>
      </c>
      <c r="N70" s="1" t="n">
        <f aca="false">$J70*N$1*10</f>
        <v>41.7</v>
      </c>
      <c r="O70" s="1" t="n">
        <f aca="false">$J70*O$1*10</f>
        <v>55.6</v>
      </c>
      <c r="P70" s="1" t="n">
        <f aca="false">$J70*P$1*10</f>
        <v>83.4</v>
      </c>
      <c r="Q70" s="1" t="n">
        <f aca="false">$J70*Q$1*10</f>
        <v>111.2</v>
      </c>
    </row>
    <row r="71" customFormat="false" ht="11.25" hidden="false" customHeight="false" outlineLevel="0" collapsed="false">
      <c r="A71" s="4" t="n">
        <v>7</v>
      </c>
      <c r="B71" s="15" t="n">
        <f aca="false">B70+B$1</f>
        <v>8.4</v>
      </c>
      <c r="C71" s="4" t="n">
        <f aca="false">C70+C$1</f>
        <v>10.5</v>
      </c>
      <c r="D71" s="4" t="n">
        <f aca="false">D70+D$1</f>
        <v>17.5</v>
      </c>
      <c r="E71" s="4" t="n">
        <f aca="false">E70+E$1</f>
        <v>21</v>
      </c>
      <c r="F71" s="4" t="n">
        <f aca="false">F70+F$1</f>
        <v>28</v>
      </c>
      <c r="G71" s="4" t="n">
        <f aca="false">G70+G$1</f>
        <v>42.0000000000001</v>
      </c>
      <c r="H71" s="4" t="n">
        <f aca="false">H70+H$1</f>
        <v>55.9999999999999</v>
      </c>
      <c r="J71" s="4" t="n">
        <v>14</v>
      </c>
      <c r="K71" s="15" t="n">
        <f aca="false">$J71*K$1*10</f>
        <v>16.8</v>
      </c>
      <c r="L71" s="4" t="n">
        <f aca="false">$J71*L$1*10</f>
        <v>21</v>
      </c>
      <c r="M71" s="4" t="n">
        <f aca="false">$J71*M$1*10</f>
        <v>35</v>
      </c>
      <c r="N71" s="4" t="n">
        <f aca="false">$J71*N$1*10</f>
        <v>42</v>
      </c>
      <c r="O71" s="4" t="n">
        <f aca="false">$J71*O$1*10</f>
        <v>56</v>
      </c>
      <c r="P71" s="4" t="n">
        <f aca="false">$J71*P$1*10</f>
        <v>84</v>
      </c>
      <c r="Q71" s="4" t="n">
        <f aca="false">$J71*Q$1*10</f>
        <v>112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16:13:03Z</dcterms:created>
  <dc:creator>Roberto Occa</dc:creator>
  <dc:description/>
  <dc:language>en-US</dc:language>
  <cp:lastModifiedBy>Roberto Occa</cp:lastModifiedBy>
  <cp:lastPrinted>2011-02-11T15:09:08Z</cp:lastPrinted>
  <dcterms:modified xsi:type="dcterms:W3CDTF">2011-02-11T15:09:26Z</dcterms:modified>
  <cp:revision>0</cp:revision>
  <dc:subject/>
  <dc:title>Scale piu' usate, mm per mm fino a 14 cm.xls</dc:title>
</cp:coreProperties>
</file>