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scarto" sheetId="2" state="visible" r:id="rId3"/>
    <sheet name="8 forme" sheetId="3" state="visible" r:id="rId4"/>
    <sheet name="inv prp" sheetId="4" state="visible" r:id="rId5"/>
    <sheet name="to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 </t>
  </si>
  <si>
    <t xml:space="preserve">Inserire: dati numerici, grandezze e unita' di misura</t>
  </si>
  <si>
    <t xml:space="preserve">x</t>
  </si>
  <si>
    <t xml:space="preserve">ux</t>
  </si>
  <si>
    <t xml:space="preserve">y</t>
  </si>
  <si>
    <t xml:space="preserve">uy</t>
  </si>
  <si>
    <t xml:space="preserve">A</t>
  </si>
  <si>
    <t xml:space="preserve">B</t>
  </si>
  <si>
    <t xml:space="preserve">NC</t>
  </si>
  <si>
    <t xml:space="preserve">Calcolo la misura dell'incognito rispetto al cognito</t>
  </si>
  <si>
    <r>
      <rPr>
        <sz val="12"/>
        <rFont val="Arial"/>
        <family val="0"/>
      </rPr>
      <t xml:space="preserve">Soluzione "quante volte" (3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m=B/A</t>
  </si>
  <si>
    <t xml:space="preserve">Calcolo la costante di proporzionalita'</t>
  </si>
  <si>
    <r>
      <rPr>
        <sz val="12"/>
        <rFont val="Arial"/>
        <family val="0"/>
      </rPr>
      <t xml:space="preserve">Soluzione "valore unitario" (5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elementare)</t>
    </r>
  </si>
  <si>
    <t xml:space="preserve">Calcolo il valore incognito</t>
  </si>
  <si>
    <t xml:space="preserve">Proporzionalita' espressa nella forma di funzione,</t>
  </si>
  <si>
    <t xml:space="preserve">una variabile e' uguale alla costante di proporzionalita' per l'altra variabile</t>
  </si>
  <si>
    <t xml:space="preserve">xA</t>
  </si>
  <si>
    <t xml:space="preserve">yA</t>
  </si>
  <si>
    <t xml:space="preserve">xB</t>
  </si>
  <si>
    <t xml:space="preserve">yB</t>
  </si>
  <si>
    <t xml:space="preserve">:</t>
  </si>
  <si>
    <t xml:space="preserve">=</t>
  </si>
  <si>
    <t xml:space="preserve">rapporto tra i valori corrispondenti delle 2 variabili</t>
  </si>
  <si>
    <t xml:space="preserve">invertire i termini del rapporto</t>
  </si>
  <si>
    <t xml:space="preserve">scambiare i membri dell'uguaglianza</t>
  </si>
  <si>
    <t xml:space="preserve">*</t>
  </si>
  <si>
    <t xml:space="preserve">entrambi</t>
  </si>
  <si>
    <t xml:space="preserve">rapporto tra i valori della stessa variabile</t>
  </si>
  <si>
    <t xml:space="preserve">permutazione dei medi</t>
  </si>
  <si>
    <t xml:space="preserve">x e y direttamente prop</t>
  </si>
  <si>
    <t xml:space="preserve">x e y inversamente prop</t>
  </si>
  <si>
    <t xml:space="preserve">no 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7</xdr:row>
      <xdr:rowOff>75960</xdr:rowOff>
    </xdr:from>
    <xdr:to>
      <xdr:col>16</xdr:col>
      <xdr:colOff>50760</xdr:colOff>
      <xdr:row>9</xdr:row>
      <xdr:rowOff>95400</xdr:rowOff>
    </xdr:to>
    <xdr:sp>
      <xdr:nvSpPr>
        <xdr:cNvPr id="0" name="Text 1"/>
        <xdr:cNvSpPr/>
      </xdr:nvSpPr>
      <xdr:spPr>
        <a:xfrm>
          <a:off x="2009880" y="1447560"/>
          <a:ext cx="27010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oppe prede per il rap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6</xdr:row>
      <xdr:rowOff>85320</xdr:rowOff>
    </xdr:from>
    <xdr:to>
      <xdr:col>5</xdr:col>
      <xdr:colOff>665280</xdr:colOff>
      <xdr:row>22</xdr:row>
      <xdr:rowOff>9720</xdr:rowOff>
    </xdr:to>
    <xdr:sp>
      <xdr:nvSpPr>
        <xdr:cNvPr id="1" name="Text 1"/>
        <xdr:cNvSpPr/>
      </xdr:nvSpPr>
      <xdr:spPr>
        <a:xfrm>
          <a:off x="280800" y="3238200"/>
          <a:ext cx="233388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vertire i termini del rapporto equivale a permutare medi e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ermutazione dei medi o degli estremi fa passare dal gruppo di sopra a quello di sotto e vicever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mutare = scambi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7</xdr:row>
      <xdr:rowOff>114120</xdr:rowOff>
    </xdr:from>
    <xdr:to>
      <xdr:col>20</xdr:col>
      <xdr:colOff>261360</xdr:colOff>
      <xdr:row>7</xdr:row>
      <xdr:rowOff>114120</xdr:rowOff>
    </xdr:to>
    <xdr:sp>
      <xdr:nvSpPr>
        <xdr:cNvPr id="2" name="Line 2"/>
        <xdr:cNvSpPr/>
      </xdr:nvSpPr>
      <xdr:spPr>
        <a:xfrm>
          <a:off x="6972840" y="1495080"/>
          <a:ext cx="251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3</xdr:row>
      <xdr:rowOff>114120</xdr:rowOff>
    </xdr:from>
    <xdr:to>
      <xdr:col>20</xdr:col>
      <xdr:colOff>261360</xdr:colOff>
      <xdr:row>13</xdr:row>
      <xdr:rowOff>114120</xdr:rowOff>
    </xdr:to>
    <xdr:sp>
      <xdr:nvSpPr>
        <xdr:cNvPr id="3" name="Line 3"/>
        <xdr:cNvSpPr/>
      </xdr:nvSpPr>
      <xdr:spPr>
        <a:xfrm>
          <a:off x="6972840" y="2676240"/>
          <a:ext cx="251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9440</xdr:rowOff>
    </xdr:from>
    <xdr:to>
      <xdr:col>5</xdr:col>
      <xdr:colOff>585000</xdr:colOff>
      <xdr:row>16</xdr:row>
      <xdr:rowOff>133200</xdr:rowOff>
    </xdr:to>
    <xdr:sp>
      <xdr:nvSpPr>
        <xdr:cNvPr id="4" name="Text 1"/>
        <xdr:cNvSpPr/>
      </xdr:nvSpPr>
      <xdr:spPr>
        <a:xfrm>
          <a:off x="200520" y="2162520"/>
          <a:ext cx="233388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vertire i termini del rapporto equivale a permutare medi e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ermutazione dei medi o degli estremi fa passare dal gruppo di sopra a quello di sotto e vicever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mutare = scambi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9440</xdr:rowOff>
    </xdr:from>
    <xdr:to>
      <xdr:col>5</xdr:col>
      <xdr:colOff>585000</xdr:colOff>
      <xdr:row>16</xdr:row>
      <xdr:rowOff>133200</xdr:rowOff>
    </xdr:to>
    <xdr:sp>
      <xdr:nvSpPr>
        <xdr:cNvPr id="5" name="Text 1"/>
        <xdr:cNvSpPr/>
      </xdr:nvSpPr>
      <xdr:spPr>
        <a:xfrm>
          <a:off x="200520" y="2162520"/>
          <a:ext cx="2333880" cy="106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vertire i termini del rapporto equivale a permutare medi e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ermutazione dei medi o degli estremi fa passare dal gruppo di sopra a quello di sotto e vicever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mutare = scambia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70703125" defaultRowHeight="1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1" width="11.7"/>
    <col collapsed="false" customWidth="false" hidden="false" outlineLevel="0" max="3" min="3" style="1" width="6.7"/>
    <col collapsed="false" customWidth="true" hidden="false" outlineLevel="0" max="4" min="4" style="1" width="5.71"/>
    <col collapsed="false" customWidth="fals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false" hidden="false" outlineLevel="0" max="257" min="10" style="1" width="6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B2" s="2"/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.75" hidden="false" customHeight="false" outlineLevel="0" collapsed="false">
      <c r="B3" s="6" t="s">
        <v>6</v>
      </c>
      <c r="C3" s="7" t="n">
        <v>2</v>
      </c>
      <c r="D3" s="8" t="str">
        <f aca="false">D2</f>
        <v>ux</v>
      </c>
      <c r="E3" s="9" t="n">
        <v>3</v>
      </c>
      <c r="F3" s="8" t="str">
        <f aca="false">F2</f>
        <v>uy</v>
      </c>
      <c r="H3" s="10"/>
    </row>
    <row r="4" customFormat="false" ht="15.75" hidden="false" customHeight="false" outlineLevel="0" collapsed="false">
      <c r="B4" s="11" t="s">
        <v>7</v>
      </c>
      <c r="C4" s="12" t="n">
        <v>4</v>
      </c>
      <c r="D4" s="13" t="str">
        <f aca="false">D2</f>
        <v>ux</v>
      </c>
      <c r="E4" s="14" t="s">
        <v>8</v>
      </c>
      <c r="F4" s="13" t="str">
        <f aca="false">F2</f>
        <v>uy</v>
      </c>
      <c r="H4" s="10"/>
    </row>
    <row r="6" customFormat="false" ht="18" hidden="false" customHeight="false" outlineLevel="0" collapsed="false">
      <c r="B6" s="1" t="s">
        <v>9</v>
      </c>
      <c r="H6" s="15"/>
      <c r="J6" s="1" t="s">
        <v>10</v>
      </c>
    </row>
    <row r="7" customFormat="false" ht="15" hidden="false" customHeight="false" outlineLevel="0" collapsed="false">
      <c r="B7" s="16" t="s">
        <v>11</v>
      </c>
      <c r="C7" s="17" t="n">
        <f aca="false">C4/C3</f>
        <v>2</v>
      </c>
      <c r="F7" s="18"/>
    </row>
    <row r="9" customFormat="false" ht="18" hidden="false" customHeight="false" outlineLevel="0" collapsed="false">
      <c r="B9" s="1" t="s">
        <v>12</v>
      </c>
      <c r="J9" s="1" t="s">
        <v>13</v>
      </c>
    </row>
    <row r="10" customFormat="false" ht="15" hidden="false" customHeight="false" outlineLevel="0" collapsed="false">
      <c r="B10" s="10" t="str">
        <f aca="false">CONCATENATE("k=",E2,"/",C2)</f>
        <v>k=y/x</v>
      </c>
      <c r="C10" s="17" t="n">
        <f aca="false">E3/C3</f>
        <v>1.5</v>
      </c>
      <c r="D10" s="17" t="str">
        <f aca="false">CONCATENATE(F2,"/",D2)</f>
        <v>uy/ux</v>
      </c>
    </row>
    <row r="11" customFormat="false" ht="15" hidden="false" customHeight="false" outlineLevel="0" collapsed="false">
      <c r="C11" s="17" t="n">
        <f aca="false">C10</f>
        <v>1.5</v>
      </c>
      <c r="D11" s="17" t="str">
        <f aca="false">F2</f>
        <v>uy</v>
      </c>
      <c r="E11" s="18" t="str">
        <f aca="false">CONCATENATE("Valore di ",E2," che corrisponde a 1 unita' di ",C2)</f>
        <v>Valore di y che corrisponde a 1 unita' di x</v>
      </c>
    </row>
    <row r="13" customFormat="false" ht="15" hidden="false" customHeight="false" outlineLevel="0" collapsed="false">
      <c r="B13" s="1" t="s">
        <v>14</v>
      </c>
    </row>
    <row r="14" s="19" customFormat="true" ht="15.75" hidden="false" customHeight="false" outlineLevel="0" collapsed="false">
      <c r="B14" s="20" t="str">
        <f aca="false">CONCATENATE(E2,"B=m*",E2,"A")</f>
        <v>yB=m*yA</v>
      </c>
      <c r="C14" s="21" t="n">
        <f aca="false">C7*E3</f>
        <v>6</v>
      </c>
      <c r="D14" s="19" t="str">
        <f aca="false">F2</f>
        <v>uy</v>
      </c>
      <c r="H14" s="22"/>
    </row>
    <row r="15" s="19" customFormat="true" ht="15.75" hidden="false" customHeight="false" outlineLevel="0" collapsed="false">
      <c r="B15" s="20" t="str">
        <f aca="false">CONCATENATE(E2,"B=k*",C2,"B")</f>
        <v>yB=k*xB</v>
      </c>
      <c r="C15" s="21" t="n">
        <f aca="false">C10*C4</f>
        <v>6</v>
      </c>
      <c r="D15" s="19" t="str">
        <f aca="false">F2</f>
        <v>uy</v>
      </c>
    </row>
    <row r="16" s="19" customFormat="true" ht="15" hidden="false" customHeight="false" outlineLevel="0" collapsed="false"/>
    <row r="17" customFormat="false" ht="15" hidden="false" customHeight="false" outlineLevel="0" collapsed="false">
      <c r="B17" s="1" t="s">
        <v>15</v>
      </c>
    </row>
    <row r="18" customFormat="false" ht="15" hidden="false" customHeight="false" outlineLevel="0" collapsed="false">
      <c r="B18" s="10" t="str">
        <f aca="false">CONCATENATE(E2,"=k*",C2)</f>
        <v>y=k*x</v>
      </c>
      <c r="C18" s="10" t="str">
        <f aca="false">CONCATENATE(E2,"=",C10,"*",C2)</f>
        <v>y=1.5*x</v>
      </c>
      <c r="E18" s="1" t="s">
        <v>16</v>
      </c>
    </row>
    <row r="19" customFormat="false" ht="15" hidden="false" customHeight="false" outlineLevel="0" collapsed="false">
      <c r="C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6.7"/>
    <col collapsed="false" customWidth="true" hidden="false" outlineLevel="0" max="3" min="3" style="1" width="5.71"/>
    <col collapsed="false" customWidth="fals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2.13"/>
    <col collapsed="false" customWidth="true" hidden="false" outlineLevel="0" max="9" min="9" style="1" width="3.85"/>
    <col collapsed="false" customWidth="true" hidden="false" outlineLevel="0" max="10" min="10" style="1" width="3.99"/>
    <col collapsed="false" customWidth="true" hidden="false" outlineLevel="0" max="11" min="11" style="1" width="2.56"/>
    <col collapsed="false" customWidth="true" hidden="false" outlineLevel="0" max="12" min="12" style="1" width="3.85"/>
    <col collapsed="false" customWidth="true" hidden="false" outlineLevel="0" max="13" min="13" style="1" width="3.42"/>
    <col collapsed="false" customWidth="true" hidden="false" outlineLevel="0" max="14" min="14" style="1" width="2.13"/>
    <col collapsed="false" customWidth="true" hidden="false" outlineLevel="0" max="15" min="15" style="1" width="4.7"/>
    <col collapsed="false" customWidth="true" hidden="false" outlineLevel="0" max="16" min="16" style="1" width="3.99"/>
    <col collapsed="false" customWidth="false" hidden="false" outlineLevel="0" max="257" min="17" style="1" width="6.7"/>
  </cols>
  <sheetData>
    <row r="2" customFormat="false" ht="15.75" hidden="false" customHeight="false" outlineLevel="0" collapsed="false">
      <c r="A2" s="2"/>
      <c r="B2" s="3" t="s">
        <v>2</v>
      </c>
      <c r="C2" s="4" t="s">
        <v>3</v>
      </c>
      <c r="D2" s="5" t="s">
        <v>4</v>
      </c>
      <c r="E2" s="4" t="s">
        <v>5</v>
      </c>
    </row>
    <row r="3" customFormat="false" ht="15.75" hidden="false" customHeight="false" outlineLevel="0" collapsed="false">
      <c r="A3" s="6" t="s">
        <v>6</v>
      </c>
      <c r="B3" s="23" t="s">
        <v>17</v>
      </c>
      <c r="C3" s="24" t="str">
        <f aca="false">C2</f>
        <v>ux</v>
      </c>
      <c r="D3" s="25" t="s">
        <v>18</v>
      </c>
      <c r="E3" s="24" t="str">
        <f aca="false">E2</f>
        <v>uy</v>
      </c>
      <c r="G3" s="10"/>
    </row>
    <row r="4" customFormat="false" ht="15.75" hidden="false" customHeight="false" outlineLevel="0" collapsed="false">
      <c r="A4" s="11" t="s">
        <v>7</v>
      </c>
      <c r="B4" s="26" t="s">
        <v>19</v>
      </c>
      <c r="C4" s="27" t="str">
        <f aca="false">C2</f>
        <v>ux</v>
      </c>
      <c r="D4" s="14" t="s">
        <v>20</v>
      </c>
      <c r="E4" s="27" t="str">
        <f aca="false">E2</f>
        <v>uy</v>
      </c>
      <c r="G4" s="10"/>
    </row>
    <row r="6" customFormat="false" ht="15.75" hidden="false" customHeight="false" outlineLevel="0" collapsed="false">
      <c r="F6" s="28" t="str">
        <f aca="false">B3</f>
        <v>xA</v>
      </c>
      <c r="G6" s="28" t="str">
        <f aca="false">C2</f>
        <v>ux</v>
      </c>
      <c r="H6" s="28" t="s">
        <v>21</v>
      </c>
      <c r="I6" s="28" t="str">
        <f aca="false">D3</f>
        <v>yA</v>
      </c>
      <c r="J6" s="28" t="str">
        <f aca="false">E2</f>
        <v>uy</v>
      </c>
      <c r="K6" s="28" t="s">
        <v>22</v>
      </c>
      <c r="L6" s="28" t="str">
        <f aca="false">B4</f>
        <v>xB</v>
      </c>
      <c r="M6" s="28" t="str">
        <f aca="false">C2</f>
        <v>ux</v>
      </c>
      <c r="N6" s="28" t="s">
        <v>21</v>
      </c>
      <c r="O6" s="28" t="str">
        <f aca="false">D4</f>
        <v>yB</v>
      </c>
      <c r="P6" s="28" t="str">
        <f aca="false">E2</f>
        <v>u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6.7"/>
    <col collapsed="false" customWidth="true" hidden="false" outlineLevel="0" max="3" min="3" style="1" width="5.71"/>
    <col collapsed="false" customWidth="fals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3.85"/>
    <col collapsed="false" customWidth="true" hidden="false" outlineLevel="0" max="10" min="10" style="1" width="2.56"/>
    <col collapsed="false" customWidth="true" hidden="false" outlineLevel="0" max="11" min="11" style="1" width="3.85"/>
    <col collapsed="false" customWidth="true" hidden="false" outlineLevel="0" max="12" min="12" style="1" width="2.13"/>
    <col collapsed="false" customWidth="true" hidden="false" outlineLevel="0" max="13" min="13" style="1" width="4.7"/>
    <col collapsed="false" customWidth="false" hidden="false" outlineLevel="0" max="15" min="14" style="1" width="6.7"/>
    <col collapsed="false" customWidth="true" hidden="false" outlineLevel="0" max="16" min="16" style="1" width="2.56"/>
    <col collapsed="false" customWidth="false" hidden="false" outlineLevel="0" max="18" min="17" style="1" width="6.7"/>
    <col collapsed="false" customWidth="true" hidden="false" outlineLevel="0" max="19" min="19" style="1" width="3.85"/>
    <col collapsed="false" customWidth="true" hidden="false" outlineLevel="0" max="20" min="20" style="1" width="2.56"/>
    <col collapsed="false" customWidth="true" hidden="false" outlineLevel="0" max="21" min="21" style="1" width="3.85"/>
    <col collapsed="false" customWidth="true" hidden="false" outlineLevel="0" max="22" min="22" style="1" width="2.13"/>
    <col collapsed="false" customWidth="true" hidden="false" outlineLevel="0" max="23" min="23" style="1" width="3.85"/>
    <col collapsed="false" customWidth="false" hidden="false" outlineLevel="0" max="257" min="24" style="1" width="6.7"/>
  </cols>
  <sheetData>
    <row r="2" customFormat="false" ht="15.75" hidden="false" customHeight="false" outlineLevel="0" collapsed="false">
      <c r="A2" s="2"/>
      <c r="B2" s="3" t="s">
        <v>2</v>
      </c>
      <c r="C2" s="4" t="s">
        <v>3</v>
      </c>
      <c r="D2" s="5" t="s">
        <v>4</v>
      </c>
      <c r="E2" s="4" t="s">
        <v>5</v>
      </c>
      <c r="F2" s="29"/>
    </row>
    <row r="3" customFormat="false" ht="15.75" hidden="false" customHeight="false" outlineLevel="0" collapsed="false">
      <c r="A3" s="6" t="s">
        <v>6</v>
      </c>
      <c r="B3" s="23" t="s">
        <v>17</v>
      </c>
      <c r="C3" s="24" t="str">
        <f aca="false">C2</f>
        <v>ux</v>
      </c>
      <c r="D3" s="25" t="s">
        <v>18</v>
      </c>
      <c r="E3" s="24" t="str">
        <f aca="false">E2</f>
        <v>uy</v>
      </c>
      <c r="F3" s="22"/>
    </row>
    <row r="4" customFormat="false" ht="15.75" hidden="false" customHeight="false" outlineLevel="0" collapsed="false">
      <c r="A4" s="11" t="s">
        <v>7</v>
      </c>
      <c r="B4" s="26" t="s">
        <v>19</v>
      </c>
      <c r="C4" s="27" t="str">
        <f aca="false">C2</f>
        <v>ux</v>
      </c>
      <c r="D4" s="14" t="s">
        <v>20</v>
      </c>
      <c r="E4" s="27" t="str">
        <f aca="false">E2</f>
        <v>uy</v>
      </c>
      <c r="F4" s="22"/>
    </row>
    <row r="5" customFormat="false" ht="15" hidden="false" customHeight="false" outlineLevel="0" collapsed="false">
      <c r="G5" s="1" t="s">
        <v>23</v>
      </c>
    </row>
    <row r="6" customFormat="false" ht="15.75" hidden="false" customHeight="false" outlineLevel="0" collapsed="false">
      <c r="G6" s="28" t="str">
        <f aca="false">B3</f>
        <v>xA</v>
      </c>
      <c r="H6" s="28" t="s">
        <v>21</v>
      </c>
      <c r="I6" s="28" t="str">
        <f aca="false">D3</f>
        <v>yA</v>
      </c>
      <c r="J6" s="28" t="s">
        <v>22</v>
      </c>
      <c r="K6" s="28" t="str">
        <f aca="false">B4</f>
        <v>xB</v>
      </c>
      <c r="L6" s="28" t="s">
        <v>21</v>
      </c>
      <c r="M6" s="28" t="str">
        <f aca="false">D4</f>
        <v>yB</v>
      </c>
      <c r="O6" s="1" t="str">
        <f aca="false">CONCATENATE(G6,"*",M6)</f>
        <v>xA*yB</v>
      </c>
      <c r="Q6" s="1" t="str">
        <f aca="false">CONCATENATE(I6,"*",K6)</f>
        <v>yA*xB</v>
      </c>
    </row>
    <row r="7" customFormat="false" ht="15.75" hidden="false" customHeight="false" outlineLevel="0" collapsed="false">
      <c r="B7" s="1" t="s">
        <v>24</v>
      </c>
      <c r="G7" s="1" t="str">
        <f aca="false">I6</f>
        <v>yA</v>
      </c>
      <c r="I7" s="1" t="str">
        <f aca="false">G6</f>
        <v>xA</v>
      </c>
      <c r="K7" s="1" t="str">
        <f aca="false">M6</f>
        <v>yB</v>
      </c>
      <c r="M7" s="1" t="str">
        <f aca="false">K6</f>
        <v>xB</v>
      </c>
      <c r="O7" s="1" t="str">
        <f aca="false">CONCATENATE(G7,"*",M7)</f>
        <v>yA*xB</v>
      </c>
      <c r="Q7" s="1" t="str">
        <f aca="false">CONCATENATE(I7,"*",K7)</f>
        <v>xA*yB</v>
      </c>
      <c r="S7" s="28"/>
      <c r="T7" s="28"/>
      <c r="U7" s="28" t="str">
        <f aca="false">D3</f>
        <v>yA</v>
      </c>
      <c r="V7" s="28"/>
      <c r="W7" s="28"/>
    </row>
    <row r="8" customFormat="false" ht="15.75" hidden="false" customHeight="false" outlineLevel="0" collapsed="false">
      <c r="B8" s="1" t="s">
        <v>25</v>
      </c>
      <c r="G8" s="1" t="str">
        <f aca="false">K6</f>
        <v>xB</v>
      </c>
      <c r="I8" s="1" t="str">
        <f aca="false">M6</f>
        <v>yB</v>
      </c>
      <c r="K8" s="1" t="str">
        <f aca="false">G6</f>
        <v>xA</v>
      </c>
      <c r="M8" s="1" t="str">
        <f aca="false">I6</f>
        <v>yA</v>
      </c>
      <c r="O8" s="1" t="str">
        <f aca="false">CONCATENATE(G8,"*",M8)</f>
        <v>xB*yA</v>
      </c>
      <c r="Q8" s="1" t="str">
        <f aca="false">CONCATENATE(I8,"*",K8)</f>
        <v>yB*xA</v>
      </c>
      <c r="S8" s="28" t="str">
        <f aca="false">D4</f>
        <v>yB</v>
      </c>
      <c r="T8" s="28" t="s">
        <v>22</v>
      </c>
      <c r="U8" s="28"/>
      <c r="V8" s="30" t="s">
        <v>26</v>
      </c>
      <c r="W8" s="28" t="str">
        <f aca="false">B4</f>
        <v>xB</v>
      </c>
    </row>
    <row r="9" customFormat="false" ht="15.75" hidden="false" customHeight="false" outlineLevel="0" collapsed="false">
      <c r="B9" s="1" t="s">
        <v>27</v>
      </c>
      <c r="G9" s="1" t="str">
        <f aca="false">M6</f>
        <v>yB</v>
      </c>
      <c r="I9" s="1" t="str">
        <f aca="false">K6</f>
        <v>xB</v>
      </c>
      <c r="K9" s="1" t="str">
        <f aca="false">I6</f>
        <v>yA</v>
      </c>
      <c r="M9" s="1" t="str">
        <f aca="false">G6</f>
        <v>xA</v>
      </c>
      <c r="O9" s="1" t="str">
        <f aca="false">CONCATENATE(G9,"*",M9)</f>
        <v>yB*xA</v>
      </c>
      <c r="Q9" s="1" t="str">
        <f aca="false">CONCATENATE(I9,"*",K9)</f>
        <v>xB*yA</v>
      </c>
      <c r="S9" s="28"/>
      <c r="T9" s="28"/>
      <c r="U9" s="28" t="str">
        <f aca="false">B3</f>
        <v>xA</v>
      </c>
      <c r="V9" s="28"/>
      <c r="W9" s="28"/>
    </row>
    <row r="11" customFormat="false" ht="15" hidden="false" customHeight="false" outlineLevel="0" collapsed="false">
      <c r="G11" s="1" t="s">
        <v>28</v>
      </c>
    </row>
    <row r="12" customFormat="false" ht="15.75" hidden="false" customHeight="false" outlineLevel="0" collapsed="false">
      <c r="B12" s="1" t="s">
        <v>29</v>
      </c>
      <c r="G12" s="28" t="str">
        <f aca="false">G6</f>
        <v>xA</v>
      </c>
      <c r="H12" s="28"/>
      <c r="I12" s="28" t="str">
        <f aca="false">K6</f>
        <v>xB</v>
      </c>
      <c r="J12" s="28"/>
      <c r="K12" s="28" t="str">
        <f aca="false">I6</f>
        <v>yA</v>
      </c>
      <c r="L12" s="28"/>
      <c r="M12" s="28" t="str">
        <f aca="false">M6</f>
        <v>yB</v>
      </c>
      <c r="O12" s="1" t="str">
        <f aca="false">CONCATENATE(G12,"*",M12)</f>
        <v>xA*yB</v>
      </c>
      <c r="Q12" s="1" t="str">
        <f aca="false">CONCATENATE(I12,"*",K12)</f>
        <v>xB*yA</v>
      </c>
    </row>
    <row r="13" customFormat="false" ht="15.75" hidden="false" customHeight="false" outlineLevel="0" collapsed="false">
      <c r="G13" s="1" t="str">
        <f aca="false">I12</f>
        <v>xB</v>
      </c>
      <c r="I13" s="1" t="str">
        <f aca="false">G12</f>
        <v>xA</v>
      </c>
      <c r="K13" s="1" t="str">
        <f aca="false">M12</f>
        <v>yB</v>
      </c>
      <c r="M13" s="1" t="str">
        <f aca="false">K12</f>
        <v>yA</v>
      </c>
      <c r="O13" s="1" t="str">
        <f aca="false">CONCATENATE(G13,"*",M13)</f>
        <v>xB*yA</v>
      </c>
      <c r="Q13" s="1" t="str">
        <f aca="false">CONCATENATE(I13,"*",K13)</f>
        <v>xA*yB</v>
      </c>
      <c r="S13" s="28"/>
      <c r="T13" s="28"/>
      <c r="U13" s="28" t="str">
        <f aca="false">B4</f>
        <v>xB</v>
      </c>
      <c r="V13" s="28"/>
      <c r="W13" s="28"/>
    </row>
    <row r="14" customFormat="false" ht="15.75" hidden="false" customHeight="false" outlineLevel="0" collapsed="false">
      <c r="G14" s="1" t="str">
        <f aca="false">K12</f>
        <v>yA</v>
      </c>
      <c r="I14" s="1" t="str">
        <f aca="false">M12</f>
        <v>yB</v>
      </c>
      <c r="K14" s="1" t="str">
        <f aca="false">G12</f>
        <v>xA</v>
      </c>
      <c r="M14" s="1" t="str">
        <f aca="false">I12</f>
        <v>xB</v>
      </c>
      <c r="O14" s="1" t="str">
        <f aca="false">CONCATENATE(G14,"*",M14)</f>
        <v>yA*xB</v>
      </c>
      <c r="Q14" s="1" t="str">
        <f aca="false">CONCATENATE(I14,"*",K14)</f>
        <v>yB*xA</v>
      </c>
      <c r="S14" s="28" t="str">
        <f aca="false">D4</f>
        <v>yB</v>
      </c>
      <c r="T14" s="28" t="s">
        <v>22</v>
      </c>
      <c r="U14" s="28"/>
      <c r="V14" s="30" t="s">
        <v>26</v>
      </c>
      <c r="W14" s="28" t="str">
        <f aca="false">D3</f>
        <v>yA</v>
      </c>
    </row>
    <row r="15" customFormat="false" ht="15.75" hidden="false" customHeight="false" outlineLevel="0" collapsed="false">
      <c r="G15" s="1" t="str">
        <f aca="false">M12</f>
        <v>yB</v>
      </c>
      <c r="I15" s="1" t="str">
        <f aca="false">K12</f>
        <v>yA</v>
      </c>
      <c r="K15" s="1" t="str">
        <f aca="false">I12</f>
        <v>xB</v>
      </c>
      <c r="M15" s="1" t="str">
        <f aca="false">G12</f>
        <v>xA</v>
      </c>
      <c r="O15" s="1" t="str">
        <f aca="false">CONCATENATE(G15,"*",M15)</f>
        <v>yB*xA</v>
      </c>
      <c r="Q15" s="1" t="str">
        <f aca="false">CONCATENATE(I15,"*",K15)</f>
        <v>yA*xB</v>
      </c>
      <c r="S15" s="28"/>
      <c r="T15" s="28"/>
      <c r="U15" s="28" t="str">
        <f aca="false">B3</f>
        <v>xA</v>
      </c>
      <c r="V15" s="28"/>
      <c r="W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6.7"/>
    <col collapsed="false" customWidth="true" hidden="false" outlineLevel="0" max="3" min="3" style="1" width="5.71"/>
    <col collapsed="false" customWidth="fals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3.85"/>
    <col collapsed="false" customWidth="true" hidden="false" outlineLevel="0" max="10" min="10" style="1" width="2.56"/>
    <col collapsed="false" customWidth="true" hidden="false" outlineLevel="0" max="11" min="11" style="1" width="3.85"/>
    <col collapsed="false" customWidth="true" hidden="false" outlineLevel="0" max="12" min="12" style="1" width="2.13"/>
    <col collapsed="false" customWidth="true" hidden="false" outlineLevel="0" max="13" min="13" style="1" width="4.7"/>
    <col collapsed="false" customWidth="false" hidden="false" outlineLevel="0" max="14" min="14" style="1" width="6.7"/>
    <col collapsed="false" customWidth="true" hidden="false" outlineLevel="0" max="15" min="15" style="1" width="3.85"/>
    <col collapsed="false" customWidth="true" hidden="false" outlineLevel="0" max="16" min="16" style="1" width="2.13"/>
    <col collapsed="false" customWidth="true" hidden="false" outlineLevel="0" max="17" min="17" style="1" width="3.85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2.13"/>
    <col collapsed="false" customWidth="true" hidden="false" outlineLevel="0" max="21" min="21" style="1" width="4.7"/>
    <col collapsed="false" customWidth="false" hidden="false" outlineLevel="0" max="257" min="22" style="1" width="6.7"/>
  </cols>
  <sheetData>
    <row r="2" customFormat="false" ht="15.75" hidden="false" customHeight="false" outlineLevel="0" collapsed="false">
      <c r="A2" s="2"/>
      <c r="B2" s="3" t="s">
        <v>2</v>
      </c>
      <c r="C2" s="4" t="s">
        <v>3</v>
      </c>
      <c r="D2" s="5" t="s">
        <v>4</v>
      </c>
      <c r="E2" s="4" t="s">
        <v>5</v>
      </c>
      <c r="F2" s="29"/>
    </row>
    <row r="3" customFormat="false" ht="15.75" hidden="false" customHeight="false" outlineLevel="0" collapsed="false">
      <c r="A3" s="6" t="s">
        <v>6</v>
      </c>
      <c r="B3" s="23" t="s">
        <v>17</v>
      </c>
      <c r="C3" s="24" t="str">
        <f aca="false">C2</f>
        <v>ux</v>
      </c>
      <c r="D3" s="25" t="s">
        <v>18</v>
      </c>
      <c r="E3" s="24" t="str">
        <f aca="false">E2</f>
        <v>uy</v>
      </c>
      <c r="F3" s="22"/>
    </row>
    <row r="4" customFormat="false" ht="15.75" hidden="false" customHeight="false" outlineLevel="0" collapsed="false">
      <c r="A4" s="11" t="s">
        <v>7</v>
      </c>
      <c r="B4" s="26" t="s">
        <v>19</v>
      </c>
      <c r="C4" s="27" t="str">
        <f aca="false">C2</f>
        <v>ux</v>
      </c>
      <c r="D4" s="14" t="s">
        <v>20</v>
      </c>
      <c r="E4" s="27" t="str">
        <f aca="false">E2</f>
        <v>uy</v>
      </c>
      <c r="F4" s="22"/>
      <c r="G4" s="1" t="s">
        <v>30</v>
      </c>
      <c r="O4" s="1" t="s">
        <v>31</v>
      </c>
    </row>
    <row r="6" customFormat="false" ht="15.75" hidden="false" customHeight="false" outlineLevel="0" collapsed="false">
      <c r="G6" s="28" t="str">
        <f aca="false">B3</f>
        <v>xA</v>
      </c>
      <c r="H6" s="28" t="s">
        <v>21</v>
      </c>
      <c r="I6" s="28" t="str">
        <f aca="false">D3</f>
        <v>yA</v>
      </c>
      <c r="J6" s="28" t="s">
        <v>22</v>
      </c>
      <c r="K6" s="28" t="str">
        <f aca="false">B4</f>
        <v>xB</v>
      </c>
      <c r="L6" s="28" t="s">
        <v>21</v>
      </c>
      <c r="M6" s="28" t="str">
        <f aca="false">D4</f>
        <v>yB</v>
      </c>
      <c r="O6" s="28" t="str">
        <f aca="false">B3</f>
        <v>xA</v>
      </c>
      <c r="P6" s="28" t="s">
        <v>21</v>
      </c>
      <c r="Q6" s="28" t="str">
        <f aca="false">D4</f>
        <v>yB</v>
      </c>
      <c r="R6" s="28" t="s">
        <v>22</v>
      </c>
      <c r="S6" s="28" t="str">
        <f aca="false">B4</f>
        <v>xB</v>
      </c>
      <c r="T6" s="28" t="s">
        <v>21</v>
      </c>
      <c r="U6" s="28" t="str">
        <f aca="false">D3</f>
        <v>yA</v>
      </c>
    </row>
    <row r="7" customFormat="false" ht="15" hidden="false" customHeight="false" outlineLevel="0" collapsed="false">
      <c r="B7" s="1" t="s">
        <v>24</v>
      </c>
      <c r="G7" s="1" t="str">
        <f aca="false">I6</f>
        <v>yA</v>
      </c>
      <c r="I7" s="1" t="str">
        <f aca="false">G6</f>
        <v>xA</v>
      </c>
      <c r="K7" s="1" t="str">
        <f aca="false">M6</f>
        <v>yB</v>
      </c>
      <c r="M7" s="1" t="str">
        <f aca="false">K6</f>
        <v>xB</v>
      </c>
      <c r="O7" s="1" t="str">
        <f aca="false">Q6</f>
        <v>yB</v>
      </c>
      <c r="Q7" s="1" t="str">
        <f aca="false">O6</f>
        <v>xA</v>
      </c>
      <c r="S7" s="1" t="str">
        <f aca="false">U6</f>
        <v>yA</v>
      </c>
      <c r="U7" s="1" t="str">
        <f aca="false">S6</f>
        <v>xB</v>
      </c>
    </row>
    <row r="8" customFormat="false" ht="15" hidden="false" customHeight="false" outlineLevel="0" collapsed="false">
      <c r="B8" s="1" t="s">
        <v>25</v>
      </c>
      <c r="G8" s="1" t="str">
        <f aca="false">K6</f>
        <v>xB</v>
      </c>
      <c r="I8" s="1" t="str">
        <f aca="false">M6</f>
        <v>yB</v>
      </c>
      <c r="K8" s="1" t="str">
        <f aca="false">G6</f>
        <v>xA</v>
      </c>
      <c r="M8" s="1" t="str">
        <f aca="false">I6</f>
        <v>yA</v>
      </c>
      <c r="O8" s="1" t="str">
        <f aca="false">S6</f>
        <v>xB</v>
      </c>
      <c r="Q8" s="1" t="str">
        <f aca="false">U6</f>
        <v>yA</v>
      </c>
      <c r="S8" s="1" t="str">
        <f aca="false">O6</f>
        <v>xA</v>
      </c>
      <c r="U8" s="1" t="str">
        <f aca="false">Q6</f>
        <v>yB</v>
      </c>
    </row>
    <row r="9" customFormat="false" ht="15" hidden="false" customHeight="false" outlineLevel="0" collapsed="false">
      <c r="B9" s="1" t="s">
        <v>27</v>
      </c>
      <c r="G9" s="1" t="str">
        <f aca="false">M6</f>
        <v>yB</v>
      </c>
      <c r="I9" s="1" t="str">
        <f aca="false">K6</f>
        <v>xB</v>
      </c>
      <c r="K9" s="1" t="str">
        <f aca="false">I6</f>
        <v>yA</v>
      </c>
      <c r="M9" s="1" t="str">
        <f aca="false">G6</f>
        <v>xA</v>
      </c>
      <c r="O9" s="1" t="str">
        <f aca="false">U6</f>
        <v>yA</v>
      </c>
      <c r="Q9" s="1" t="str">
        <f aca="false">S6</f>
        <v>xB</v>
      </c>
      <c r="S9" s="1" t="str">
        <f aca="false">Q6</f>
        <v>yB</v>
      </c>
      <c r="U9" s="1" t="str">
        <f aca="false">O6</f>
        <v>xA</v>
      </c>
    </row>
    <row r="11" customFormat="false" ht="15.75" hidden="false" customHeight="false" outlineLevel="0" collapsed="false">
      <c r="B11" s="1" t="s">
        <v>29</v>
      </c>
      <c r="G11" s="28" t="str">
        <f aca="false">G6</f>
        <v>xA</v>
      </c>
      <c r="H11" s="28"/>
      <c r="I11" s="28" t="str">
        <f aca="false">K6</f>
        <v>xB</v>
      </c>
      <c r="J11" s="28"/>
      <c r="K11" s="28" t="str">
        <f aca="false">I6</f>
        <v>yA</v>
      </c>
      <c r="L11" s="28"/>
      <c r="M11" s="28" t="str">
        <f aca="false">M6</f>
        <v>yB</v>
      </c>
      <c r="O11" s="28" t="str">
        <f aca="false">O6</f>
        <v>xA</v>
      </c>
      <c r="P11" s="28"/>
      <c r="Q11" s="28" t="str">
        <f aca="false">S6</f>
        <v>xB</v>
      </c>
      <c r="R11" s="28"/>
      <c r="S11" s="28" t="str">
        <f aca="false">Q6</f>
        <v>yB</v>
      </c>
      <c r="T11" s="28"/>
      <c r="U11" s="28" t="str">
        <f aca="false">U6</f>
        <v>yA</v>
      </c>
    </row>
    <row r="12" customFormat="false" ht="15" hidden="false" customHeight="false" outlineLevel="0" collapsed="false">
      <c r="G12" s="1" t="str">
        <f aca="false">I11</f>
        <v>xB</v>
      </c>
      <c r="I12" s="1" t="str">
        <f aca="false">G11</f>
        <v>xA</v>
      </c>
      <c r="K12" s="1" t="str">
        <f aca="false">M11</f>
        <v>yB</v>
      </c>
      <c r="M12" s="1" t="str">
        <f aca="false">K11</f>
        <v>yA</v>
      </c>
      <c r="O12" s="1" t="str">
        <f aca="false">Q11</f>
        <v>xB</v>
      </c>
      <c r="Q12" s="1" t="str">
        <f aca="false">O11</f>
        <v>xA</v>
      </c>
      <c r="S12" s="1" t="str">
        <f aca="false">U11</f>
        <v>yA</v>
      </c>
      <c r="U12" s="1" t="str">
        <f aca="false">S11</f>
        <v>yB</v>
      </c>
    </row>
    <row r="13" customFormat="false" ht="15" hidden="false" customHeight="false" outlineLevel="0" collapsed="false">
      <c r="G13" s="1" t="str">
        <f aca="false">K11</f>
        <v>yA</v>
      </c>
      <c r="I13" s="1" t="str">
        <f aca="false">M11</f>
        <v>yB</v>
      </c>
      <c r="K13" s="1" t="str">
        <f aca="false">G11</f>
        <v>xA</v>
      </c>
      <c r="M13" s="1" t="str">
        <f aca="false">I11</f>
        <v>xB</v>
      </c>
      <c r="O13" s="1" t="str">
        <f aca="false">S11</f>
        <v>yB</v>
      </c>
      <c r="Q13" s="1" t="str">
        <f aca="false">U11</f>
        <v>yA</v>
      </c>
      <c r="S13" s="1" t="str">
        <f aca="false">O11</f>
        <v>xA</v>
      </c>
      <c r="U13" s="1" t="str">
        <f aca="false">Q11</f>
        <v>xB</v>
      </c>
    </row>
    <row r="14" customFormat="false" ht="15" hidden="false" customHeight="false" outlineLevel="0" collapsed="false">
      <c r="G14" s="1" t="str">
        <f aca="false">M11</f>
        <v>yB</v>
      </c>
      <c r="I14" s="1" t="str">
        <f aca="false">K11</f>
        <v>yA</v>
      </c>
      <c r="K14" s="1" t="str">
        <f aca="false">I11</f>
        <v>xB</v>
      </c>
      <c r="M14" s="1" t="str">
        <f aca="false">G11</f>
        <v>xA</v>
      </c>
      <c r="O14" s="1" t="str">
        <f aca="false">U11</f>
        <v>yA</v>
      </c>
      <c r="Q14" s="1" t="str">
        <f aca="false">S11</f>
        <v>yB</v>
      </c>
      <c r="S14" s="1" t="str">
        <f aca="false">Q11</f>
        <v>xB</v>
      </c>
      <c r="U14" s="1" t="str">
        <f aca="false">O11</f>
        <v>x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6.7"/>
    <col collapsed="false" customWidth="true" hidden="false" outlineLevel="0" max="3" min="3" style="1" width="5.71"/>
    <col collapsed="false" customWidth="fals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1" width="1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3.85"/>
    <col collapsed="false" customWidth="true" hidden="false" outlineLevel="0" max="10" min="10" style="1" width="2.56"/>
    <col collapsed="false" customWidth="true" hidden="false" outlineLevel="0" max="11" min="11" style="1" width="3.85"/>
    <col collapsed="false" customWidth="true" hidden="false" outlineLevel="0" max="12" min="12" style="1" width="2.13"/>
    <col collapsed="false" customWidth="true" hidden="false" outlineLevel="0" max="13" min="13" style="1" width="4.7"/>
    <col collapsed="false" customWidth="false" hidden="false" outlineLevel="0" max="14" min="14" style="1" width="6.7"/>
    <col collapsed="false" customWidth="true" hidden="false" outlineLevel="0" max="15" min="15" style="1" width="3.85"/>
    <col collapsed="false" customWidth="true" hidden="false" outlineLevel="0" max="16" min="16" style="1" width="2.13"/>
    <col collapsed="false" customWidth="true" hidden="false" outlineLevel="0" max="17" min="17" style="1" width="3.85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2.13"/>
    <col collapsed="false" customWidth="true" hidden="false" outlineLevel="0" max="21" min="21" style="1" width="4.7"/>
    <col collapsed="false" customWidth="false" hidden="false" outlineLevel="0" max="22" min="22" style="1" width="6.7"/>
    <col collapsed="false" customWidth="true" hidden="false" outlineLevel="0" max="23" min="23" style="1" width="3.85"/>
    <col collapsed="false" customWidth="true" hidden="false" outlineLevel="0" max="24" min="24" style="1" width="2.13"/>
    <col collapsed="false" customWidth="true" hidden="false" outlineLevel="0" max="25" min="25" style="1" width="3.85"/>
    <col collapsed="false" customWidth="true" hidden="false" outlineLevel="0" max="26" min="26" style="1" width="2.56"/>
    <col collapsed="false" customWidth="true" hidden="false" outlineLevel="0" max="27" min="27" style="1" width="3.85"/>
    <col collapsed="false" customWidth="true" hidden="false" outlineLevel="0" max="28" min="28" style="1" width="2.13"/>
    <col collapsed="false" customWidth="true" hidden="false" outlineLevel="0" max="29" min="29" style="1" width="4.7"/>
    <col collapsed="false" customWidth="false" hidden="false" outlineLevel="0" max="257" min="30" style="1" width="6.7"/>
  </cols>
  <sheetData>
    <row r="2" customFormat="false" ht="15.75" hidden="false" customHeight="false" outlineLevel="0" collapsed="false">
      <c r="A2" s="2"/>
      <c r="B2" s="3" t="s">
        <v>2</v>
      </c>
      <c r="C2" s="4" t="s">
        <v>3</v>
      </c>
      <c r="D2" s="5" t="s">
        <v>4</v>
      </c>
      <c r="E2" s="4" t="s">
        <v>5</v>
      </c>
      <c r="F2" s="29"/>
    </row>
    <row r="3" customFormat="false" ht="15.75" hidden="false" customHeight="false" outlineLevel="0" collapsed="false">
      <c r="A3" s="6" t="s">
        <v>6</v>
      </c>
      <c r="B3" s="23" t="s">
        <v>17</v>
      </c>
      <c r="C3" s="24" t="str">
        <f aca="false">C2</f>
        <v>ux</v>
      </c>
      <c r="D3" s="25" t="s">
        <v>18</v>
      </c>
      <c r="E3" s="24" t="str">
        <f aca="false">E2</f>
        <v>uy</v>
      </c>
      <c r="F3" s="22"/>
    </row>
    <row r="4" customFormat="false" ht="15.75" hidden="false" customHeight="false" outlineLevel="0" collapsed="false">
      <c r="A4" s="11" t="s">
        <v>7</v>
      </c>
      <c r="B4" s="26" t="s">
        <v>19</v>
      </c>
      <c r="C4" s="27" t="str">
        <f aca="false">C2</f>
        <v>ux</v>
      </c>
      <c r="D4" s="14" t="s">
        <v>20</v>
      </c>
      <c r="E4" s="27" t="str">
        <f aca="false">E2</f>
        <v>uy</v>
      </c>
      <c r="F4" s="22"/>
      <c r="G4" s="1" t="s">
        <v>30</v>
      </c>
      <c r="O4" s="1" t="s">
        <v>31</v>
      </c>
      <c r="W4" s="1" t="s">
        <v>32</v>
      </c>
    </row>
    <row r="6" customFormat="false" ht="15.75" hidden="false" customHeight="false" outlineLevel="0" collapsed="false">
      <c r="G6" s="28" t="str">
        <f aca="false">B3</f>
        <v>xA</v>
      </c>
      <c r="H6" s="28" t="s">
        <v>21</v>
      </c>
      <c r="I6" s="28" t="str">
        <f aca="false">D3</f>
        <v>yA</v>
      </c>
      <c r="J6" s="28" t="s">
        <v>22</v>
      </c>
      <c r="K6" s="28" t="str">
        <f aca="false">B4</f>
        <v>xB</v>
      </c>
      <c r="L6" s="28" t="s">
        <v>21</v>
      </c>
      <c r="M6" s="28" t="str">
        <f aca="false">D4</f>
        <v>yB</v>
      </c>
      <c r="O6" s="28" t="str">
        <f aca="false">B3</f>
        <v>xA</v>
      </c>
      <c r="P6" s="28" t="s">
        <v>21</v>
      </c>
      <c r="Q6" s="28" t="str">
        <f aca="false">D4</f>
        <v>yB</v>
      </c>
      <c r="R6" s="28" t="s">
        <v>22</v>
      </c>
      <c r="S6" s="28" t="str">
        <f aca="false">B4</f>
        <v>xB</v>
      </c>
      <c r="T6" s="28" t="s">
        <v>21</v>
      </c>
      <c r="U6" s="28" t="str">
        <f aca="false">D3</f>
        <v>yA</v>
      </c>
      <c r="W6" s="28" t="str">
        <f aca="false">B3</f>
        <v>xA</v>
      </c>
      <c r="X6" s="28" t="s">
        <v>21</v>
      </c>
      <c r="Y6" s="28" t="str">
        <f aca="false">D3</f>
        <v>yA</v>
      </c>
      <c r="Z6" s="28" t="s">
        <v>22</v>
      </c>
      <c r="AA6" s="28" t="str">
        <f aca="false">D4</f>
        <v>yB</v>
      </c>
      <c r="AB6" s="28" t="s">
        <v>21</v>
      </c>
      <c r="AC6" s="28" t="str">
        <f aca="false">B4</f>
        <v>xB</v>
      </c>
    </row>
    <row r="7" customFormat="false" ht="15" hidden="false" customHeight="false" outlineLevel="0" collapsed="false">
      <c r="B7" s="1" t="s">
        <v>24</v>
      </c>
      <c r="G7" s="1" t="str">
        <f aca="false">I6</f>
        <v>yA</v>
      </c>
      <c r="I7" s="1" t="str">
        <f aca="false">G6</f>
        <v>xA</v>
      </c>
      <c r="K7" s="1" t="str">
        <f aca="false">M6</f>
        <v>yB</v>
      </c>
      <c r="M7" s="1" t="str">
        <f aca="false">K6</f>
        <v>xB</v>
      </c>
      <c r="O7" s="1" t="str">
        <f aca="false">Q6</f>
        <v>yB</v>
      </c>
      <c r="Q7" s="1" t="str">
        <f aca="false">O6</f>
        <v>xA</v>
      </c>
      <c r="S7" s="1" t="str">
        <f aca="false">U6</f>
        <v>yA</v>
      </c>
      <c r="U7" s="1" t="str">
        <f aca="false">S6</f>
        <v>xB</v>
      </c>
      <c r="W7" s="1" t="str">
        <f aca="false">Y6</f>
        <v>yA</v>
      </c>
      <c r="Y7" s="1" t="str">
        <f aca="false">W6</f>
        <v>xA</v>
      </c>
      <c r="AA7" s="1" t="str">
        <f aca="false">AC6</f>
        <v>xB</v>
      </c>
      <c r="AC7" s="1" t="str">
        <f aca="false">AA6</f>
        <v>yB</v>
      </c>
    </row>
    <row r="8" customFormat="false" ht="15" hidden="false" customHeight="false" outlineLevel="0" collapsed="false">
      <c r="B8" s="1" t="s">
        <v>25</v>
      </c>
      <c r="G8" s="1" t="str">
        <f aca="false">K6</f>
        <v>xB</v>
      </c>
      <c r="I8" s="1" t="str">
        <f aca="false">M6</f>
        <v>yB</v>
      </c>
      <c r="K8" s="1" t="str">
        <f aca="false">G6</f>
        <v>xA</v>
      </c>
      <c r="M8" s="1" t="str">
        <f aca="false">I6</f>
        <v>yA</v>
      </c>
      <c r="O8" s="1" t="str">
        <f aca="false">S6</f>
        <v>xB</v>
      </c>
      <c r="Q8" s="1" t="str">
        <f aca="false">U6</f>
        <v>yA</v>
      </c>
      <c r="S8" s="1" t="str">
        <f aca="false">O6</f>
        <v>xA</v>
      </c>
      <c r="U8" s="1" t="str">
        <f aca="false">Q6</f>
        <v>yB</v>
      </c>
      <c r="W8" s="1" t="str">
        <f aca="false">AA6</f>
        <v>yB</v>
      </c>
      <c r="Y8" s="1" t="str">
        <f aca="false">AC6</f>
        <v>xB</v>
      </c>
      <c r="AA8" s="1" t="str">
        <f aca="false">W6</f>
        <v>xA</v>
      </c>
      <c r="AC8" s="1" t="str">
        <f aca="false">Y6</f>
        <v>yA</v>
      </c>
    </row>
    <row r="9" customFormat="false" ht="15" hidden="false" customHeight="false" outlineLevel="0" collapsed="false">
      <c r="B9" s="1" t="s">
        <v>27</v>
      </c>
      <c r="G9" s="1" t="str">
        <f aca="false">M6</f>
        <v>yB</v>
      </c>
      <c r="I9" s="1" t="str">
        <f aca="false">K6</f>
        <v>xB</v>
      </c>
      <c r="K9" s="1" t="str">
        <f aca="false">I6</f>
        <v>yA</v>
      </c>
      <c r="M9" s="1" t="str">
        <f aca="false">G6</f>
        <v>xA</v>
      </c>
      <c r="O9" s="1" t="str">
        <f aca="false">U6</f>
        <v>yA</v>
      </c>
      <c r="Q9" s="1" t="str">
        <f aca="false">S6</f>
        <v>xB</v>
      </c>
      <c r="S9" s="1" t="str">
        <f aca="false">Q6</f>
        <v>yB</v>
      </c>
      <c r="U9" s="1" t="str">
        <f aca="false">O6</f>
        <v>xA</v>
      </c>
      <c r="W9" s="1" t="str">
        <f aca="false">AC6</f>
        <v>xB</v>
      </c>
      <c r="Y9" s="1" t="str">
        <f aca="false">AA6</f>
        <v>yB</v>
      </c>
      <c r="AA9" s="1" t="str">
        <f aca="false">Y6</f>
        <v>yA</v>
      </c>
      <c r="AC9" s="1" t="str">
        <f aca="false">W6</f>
        <v>xA</v>
      </c>
    </row>
    <row r="11" customFormat="false" ht="15.75" hidden="false" customHeight="false" outlineLevel="0" collapsed="false">
      <c r="B11" s="1" t="s">
        <v>29</v>
      </c>
      <c r="G11" s="28" t="str">
        <f aca="false">G6</f>
        <v>xA</v>
      </c>
      <c r="H11" s="28"/>
      <c r="I11" s="28" t="str">
        <f aca="false">K6</f>
        <v>xB</v>
      </c>
      <c r="J11" s="28"/>
      <c r="K11" s="28" t="str">
        <f aca="false">I6</f>
        <v>yA</v>
      </c>
      <c r="L11" s="28"/>
      <c r="M11" s="28" t="str">
        <f aca="false">M6</f>
        <v>yB</v>
      </c>
      <c r="O11" s="28" t="str">
        <f aca="false">O6</f>
        <v>xA</v>
      </c>
      <c r="P11" s="28"/>
      <c r="Q11" s="28" t="str">
        <f aca="false">S6</f>
        <v>xB</v>
      </c>
      <c r="R11" s="28"/>
      <c r="S11" s="28" t="str">
        <f aca="false">Q6</f>
        <v>yB</v>
      </c>
      <c r="T11" s="28"/>
      <c r="U11" s="28" t="str">
        <f aca="false">U6</f>
        <v>yA</v>
      </c>
      <c r="W11" s="28" t="str">
        <f aca="false">W6</f>
        <v>xA</v>
      </c>
      <c r="X11" s="28"/>
      <c r="Y11" s="28" t="str">
        <f aca="false">AA6</f>
        <v>yB</v>
      </c>
      <c r="Z11" s="28"/>
      <c r="AA11" s="28" t="str">
        <f aca="false">Y6</f>
        <v>yA</v>
      </c>
      <c r="AB11" s="28"/>
      <c r="AC11" s="28" t="str">
        <f aca="false">AC6</f>
        <v>xB</v>
      </c>
    </row>
    <row r="12" customFormat="false" ht="15" hidden="false" customHeight="false" outlineLevel="0" collapsed="false">
      <c r="G12" s="1" t="str">
        <f aca="false">I11</f>
        <v>xB</v>
      </c>
      <c r="I12" s="1" t="str">
        <f aca="false">G11</f>
        <v>xA</v>
      </c>
      <c r="K12" s="1" t="str">
        <f aca="false">M11</f>
        <v>yB</v>
      </c>
      <c r="M12" s="1" t="str">
        <f aca="false">K11</f>
        <v>yA</v>
      </c>
      <c r="O12" s="1" t="str">
        <f aca="false">Q11</f>
        <v>xB</v>
      </c>
      <c r="Q12" s="1" t="str">
        <f aca="false">O11</f>
        <v>xA</v>
      </c>
      <c r="S12" s="1" t="str">
        <f aca="false">U11</f>
        <v>yA</v>
      </c>
      <c r="U12" s="1" t="str">
        <f aca="false">S11</f>
        <v>yB</v>
      </c>
      <c r="W12" s="1" t="str">
        <f aca="false">Y11</f>
        <v>yB</v>
      </c>
      <c r="Y12" s="1" t="str">
        <f aca="false">W11</f>
        <v>xA</v>
      </c>
      <c r="AA12" s="1" t="str">
        <f aca="false">AC11</f>
        <v>xB</v>
      </c>
      <c r="AC12" s="1" t="str">
        <f aca="false">AA11</f>
        <v>yA</v>
      </c>
    </row>
    <row r="13" customFormat="false" ht="15" hidden="false" customHeight="false" outlineLevel="0" collapsed="false">
      <c r="G13" s="1" t="str">
        <f aca="false">K11</f>
        <v>yA</v>
      </c>
      <c r="I13" s="1" t="str">
        <f aca="false">M11</f>
        <v>yB</v>
      </c>
      <c r="K13" s="1" t="str">
        <f aca="false">G11</f>
        <v>xA</v>
      </c>
      <c r="M13" s="1" t="str">
        <f aca="false">I11</f>
        <v>xB</v>
      </c>
      <c r="O13" s="1" t="str">
        <f aca="false">S11</f>
        <v>yB</v>
      </c>
      <c r="Q13" s="1" t="str">
        <f aca="false">U11</f>
        <v>yA</v>
      </c>
      <c r="S13" s="1" t="str">
        <f aca="false">O11</f>
        <v>xA</v>
      </c>
      <c r="U13" s="1" t="str">
        <f aca="false">Q11</f>
        <v>xB</v>
      </c>
      <c r="W13" s="1" t="str">
        <f aca="false">AA11</f>
        <v>yA</v>
      </c>
      <c r="Y13" s="1" t="str">
        <f aca="false">AC11</f>
        <v>xB</v>
      </c>
      <c r="AA13" s="1" t="str">
        <f aca="false">W11</f>
        <v>xA</v>
      </c>
      <c r="AC13" s="1" t="str">
        <f aca="false">Y11</f>
        <v>yB</v>
      </c>
    </row>
    <row r="14" customFormat="false" ht="15" hidden="false" customHeight="false" outlineLevel="0" collapsed="false">
      <c r="G14" s="1" t="str">
        <f aca="false">M11</f>
        <v>yB</v>
      </c>
      <c r="I14" s="1" t="str">
        <f aca="false">K11</f>
        <v>yA</v>
      </c>
      <c r="K14" s="1" t="str">
        <f aca="false">I11</f>
        <v>xB</v>
      </c>
      <c r="M14" s="1" t="str">
        <f aca="false">G11</f>
        <v>xA</v>
      </c>
      <c r="O14" s="1" t="str">
        <f aca="false">U11</f>
        <v>yA</v>
      </c>
      <c r="Q14" s="1" t="str">
        <f aca="false">S11</f>
        <v>yB</v>
      </c>
      <c r="S14" s="1" t="str">
        <f aca="false">Q11</f>
        <v>xB</v>
      </c>
      <c r="U14" s="1" t="str">
        <f aca="false">O11</f>
        <v>xA</v>
      </c>
      <c r="W14" s="1" t="str">
        <f aca="false">AC11</f>
        <v>xB</v>
      </c>
      <c r="Y14" s="1" t="str">
        <f aca="false">AA11</f>
        <v>yA</v>
      </c>
      <c r="AA14" s="1" t="str">
        <f aca="false">Y11</f>
        <v>yB</v>
      </c>
      <c r="AC14" s="1" t="str">
        <f aca="false">W11</f>
        <v>x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2:53:17Z</dcterms:created>
  <dc:creator>Roberto Occa</dc:creator>
  <dc:description/>
  <dc:language>en-US</dc:language>
  <cp:lastModifiedBy>I.T.C.G.</cp:lastModifiedBy>
  <dcterms:modified xsi:type="dcterms:W3CDTF">2004-03-05T07:34:52Z</dcterms:modified>
  <cp:revision>0</cp:revision>
  <dc:subject/>
  <dc:title>Proporzione a 4 termini; tutte le possibili forme.xls</dc:title>
</cp:coreProperties>
</file>