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</t>
  </si>
  <si>
    <t xml:space="preserve">x</t>
  </si>
  <si>
    <t xml:space="preserve">ux</t>
  </si>
  <si>
    <t xml:space="preserve">y</t>
  </si>
  <si>
    <t xml:space="preserve">uy</t>
  </si>
  <si>
    <t xml:space="preserve">Inserire: dati numerici, grandezze e unita' di misura</t>
  </si>
  <si>
    <t xml:space="preserve">A</t>
  </si>
  <si>
    <t xml:space="preserve">B</t>
  </si>
  <si>
    <t xml:space="preserve">NC</t>
  </si>
  <si>
    <t xml:space="preserve">m=B/A</t>
  </si>
  <si>
    <t xml:space="preserve">Calcolo la misura del secondo caso rispetto al primo</t>
  </si>
  <si>
    <r>
      <rPr>
        <sz val="12"/>
        <rFont val="Arial"/>
        <family val="0"/>
      </rPr>
      <t xml:space="preserve">Calcolo il 4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 incognito</t>
    </r>
  </si>
  <si>
    <t xml:space="preserve">Calcolo la costante di proporzionalita'</t>
  </si>
  <si>
    <t xml:space="preserve">proporzionalita' espressa nella forma di funzione,</t>
  </si>
  <si>
    <t xml:space="preserve">come moltiplicazione di una costante per una vari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7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3" t="s">
        <v>1</v>
      </c>
      <c r="D2" s="4" t="s">
        <v>2</v>
      </c>
      <c r="E2" s="5" t="s">
        <v>3</v>
      </c>
      <c r="F2" s="4" t="s">
        <v>4</v>
      </c>
      <c r="G2" s="1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ux</v>
      </c>
      <c r="E3" s="9" t="n">
        <v>3</v>
      </c>
      <c r="F3" s="8" t="str">
        <f aca="false">F2</f>
        <v>uy</v>
      </c>
      <c r="H3" s="10" t="str">
        <f aca="false">CONCATENATE(C3,D2," : ",C4,D2," = ",E3,F2," : ",E4,F2)</f>
        <v>2ux : 4ux = 3uy : NCuy</v>
      </c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ux</v>
      </c>
      <c r="E4" s="14" t="s">
        <v>8</v>
      </c>
      <c r="F4" s="13" t="str">
        <f aca="false">F2</f>
        <v>uy</v>
      </c>
      <c r="H4" s="10" t="str">
        <f aca="false">CONCATENATE(C3,D2," : ",E3,F2," = ",C4,D2," : ",E4,F2)</f>
        <v>2ux : 3uy = 4ux : NCuy</v>
      </c>
    </row>
    <row r="6" customFormat="false" ht="15" hidden="false" customHeight="false" outlineLevel="0" collapsed="false">
      <c r="H6" s="15"/>
    </row>
    <row r="7" customFormat="false" ht="15.75" hidden="false" customHeight="false" outlineLevel="0" collapsed="false">
      <c r="B7" s="2"/>
      <c r="C7" s="16" t="str">
        <f aca="false">C2</f>
        <v>x</v>
      </c>
      <c r="D7" s="17" t="str">
        <f aca="false">D2</f>
        <v>ux</v>
      </c>
      <c r="E7" s="18" t="str">
        <f aca="false">E2</f>
        <v>y</v>
      </c>
      <c r="F7" s="17" t="str">
        <f aca="false">F2</f>
        <v>uy</v>
      </c>
    </row>
    <row r="8" customFormat="false" ht="15.75" hidden="false" customHeight="false" outlineLevel="0" collapsed="false">
      <c r="B8" s="6" t="str">
        <f aca="false">B3</f>
        <v>A</v>
      </c>
      <c r="C8" s="19" t="n">
        <f aca="false">C3</f>
        <v>2</v>
      </c>
      <c r="D8" s="8" t="str">
        <f aca="false">D7</f>
        <v>ux</v>
      </c>
      <c r="E8" s="20" t="n">
        <f aca="false">E3</f>
        <v>3</v>
      </c>
      <c r="F8" s="8" t="str">
        <f aca="false">F7</f>
        <v>uy</v>
      </c>
    </row>
    <row r="9" customFormat="false" ht="15.75" hidden="false" customHeight="false" outlineLevel="0" collapsed="false">
      <c r="B9" s="11" t="str">
        <f aca="false">B4</f>
        <v>B</v>
      </c>
      <c r="C9" s="21" t="n">
        <f aca="false">C4</f>
        <v>4</v>
      </c>
      <c r="D9" s="13" t="str">
        <f aca="false">D7</f>
        <v>ux</v>
      </c>
      <c r="E9" s="22" t="str">
        <f aca="false">E4</f>
        <v>NC</v>
      </c>
      <c r="F9" s="13" t="str">
        <f aca="false">F7</f>
        <v>uy</v>
      </c>
    </row>
    <row r="10" customFormat="false" ht="15" hidden="false" customHeight="false" outlineLevel="0" collapsed="false">
      <c r="B10" s="23" t="s">
        <v>9</v>
      </c>
      <c r="C10" s="24" t="n">
        <f aca="false">C9/C8</f>
        <v>2</v>
      </c>
      <c r="D10" s="25"/>
      <c r="F10" s="25"/>
      <c r="G10" s="1" t="s">
        <v>10</v>
      </c>
    </row>
    <row r="11" customFormat="false" ht="18" hidden="false" customHeight="false" outlineLevel="0" collapsed="false">
      <c r="B11" s="26" t="str">
        <f aca="false">CONCATENATE(E2,"B=m*",E2,"A")</f>
        <v>yB=m*yA</v>
      </c>
      <c r="E11" s="24" t="n">
        <f aca="false">C10*E8</f>
        <v>6</v>
      </c>
      <c r="F11" s="1" t="str">
        <f aca="false">F7</f>
        <v>uy</v>
      </c>
      <c r="G11" s="27" t="s">
        <v>11</v>
      </c>
    </row>
    <row r="14" customFormat="false" ht="15.75" hidden="false" customHeight="false" outlineLevel="0" collapsed="false">
      <c r="B14" s="2"/>
      <c r="C14" s="16" t="str">
        <f aca="false">C2</f>
        <v>x</v>
      </c>
      <c r="D14" s="28" t="str">
        <f aca="false">D2</f>
        <v>ux</v>
      </c>
      <c r="E14" s="18" t="str">
        <f aca="false">E2</f>
        <v>y</v>
      </c>
      <c r="F14" s="28" t="str">
        <f aca="false">F2</f>
        <v>uy</v>
      </c>
      <c r="G14" s="29" t="str">
        <f aca="false">CONCATENATE("k=",E14,"/",C14)</f>
        <v>k=y/x</v>
      </c>
      <c r="H14" s="1" t="s">
        <v>12</v>
      </c>
    </row>
    <row r="15" customFormat="false" ht="15.75" hidden="false" customHeight="false" outlineLevel="0" collapsed="false">
      <c r="B15" s="6" t="str">
        <f aca="false">B3</f>
        <v>A</v>
      </c>
      <c r="C15" s="19" t="n">
        <f aca="false">C3</f>
        <v>2</v>
      </c>
      <c r="D15" s="8" t="str">
        <f aca="false">D14</f>
        <v>ux</v>
      </c>
      <c r="E15" s="20" t="n">
        <f aca="false">E3</f>
        <v>3</v>
      </c>
      <c r="F15" s="8" t="str">
        <f aca="false">F14</f>
        <v>uy</v>
      </c>
      <c r="G15" s="24" t="n">
        <f aca="false">E15/C15</f>
        <v>1.5</v>
      </c>
      <c r="H15" s="24" t="str">
        <f aca="false">CONCATENATE(F14,"/",D14)</f>
        <v>uy/ux</v>
      </c>
      <c r="J15" s="24" t="n">
        <f aca="false">G15</f>
        <v>1.5</v>
      </c>
      <c r="K15" s="24" t="str">
        <f aca="false">F2</f>
        <v>uy</v>
      </c>
      <c r="L15" s="25" t="str">
        <f aca="false">CONCATENATE("Valore di ",E2," che corrispone a 1 unita' di ",C2)</f>
        <v>Valore di y che corrispone a 1 unita' di x</v>
      </c>
    </row>
    <row r="16" customFormat="false" ht="15.75" hidden="false" customHeight="false" outlineLevel="0" collapsed="false">
      <c r="B16" s="11" t="str">
        <f aca="false">B4</f>
        <v>B</v>
      </c>
      <c r="C16" s="21" t="n">
        <f aca="false">C4</f>
        <v>4</v>
      </c>
      <c r="D16" s="13" t="str">
        <f aca="false">D14</f>
        <v>ux</v>
      </c>
      <c r="E16" s="22" t="str">
        <f aca="false">E4</f>
        <v>NC</v>
      </c>
      <c r="F16" s="13" t="str">
        <f aca="false">F14</f>
        <v>uy</v>
      </c>
    </row>
    <row r="17" customFormat="false" ht="18" hidden="false" customHeight="false" outlineLevel="0" collapsed="false">
      <c r="B17" s="26" t="str">
        <f aca="false">CONCATENATE(E2,"B=k*",C2,"B")</f>
        <v>yB=k*xB</v>
      </c>
      <c r="E17" s="24" t="n">
        <f aca="false">G15*C16</f>
        <v>6</v>
      </c>
      <c r="F17" s="25" t="str">
        <f aca="false">F14</f>
        <v>uy</v>
      </c>
      <c r="G17" s="27" t="s">
        <v>11</v>
      </c>
    </row>
    <row r="20" customFormat="false" ht="15" hidden="false" customHeight="false" outlineLevel="0" collapsed="false">
      <c r="B20" s="26" t="str">
        <f aca="false">CONCATENATE(E2,"=k*",C2)</f>
        <v>y=k*x</v>
      </c>
      <c r="C20" s="25"/>
      <c r="D20" s="1" t="s">
        <v>13</v>
      </c>
    </row>
    <row r="21" customFormat="false" ht="15" hidden="false" customHeight="false" outlineLevel="0" collapsed="false">
      <c r="B21" s="26" t="str">
        <f aca="false">CONCATENATE(E2,"=",G15,"*",C2)</f>
        <v>y=1.5*x</v>
      </c>
      <c r="C21" s="25"/>
      <c r="D2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/>
  <dc:description/>
  <dc:language>en-US</dc:language>
  <cp:lastModifiedBy>Sara</cp:lastModifiedBy>
  <dcterms:modified xsi:type="dcterms:W3CDTF">2004-03-01T13:57:53Z</dcterms:modified>
  <cp:revision>0</cp:revision>
  <dc:subject/>
  <dc:title>Proporzione a 4 termini; variabili astratte; quarto proporzionale incognito risolto; v3.xls</dc:title>
</cp:coreProperties>
</file>