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Inserire: dati numerici, grandezze e unita' di misura</t>
  </si>
  <si>
    <t xml:space="preserve">V</t>
  </si>
  <si>
    <t xml:space="preserve">dm3</t>
  </si>
  <si>
    <t xml:space="preserve">M</t>
  </si>
  <si>
    <t xml:space="preserve">kg</t>
  </si>
  <si>
    <t xml:space="preserve">A</t>
  </si>
  <si>
    <t xml:space="preserve">B</t>
  </si>
  <si>
    <t xml:space="preserve">NC</t>
  </si>
  <si>
    <t xml:space="preserve">Calcolo la misura dell'incognito rispetto al cognito</t>
  </si>
  <si>
    <r>
      <rPr>
        <sz val="12"/>
        <rFont val="Arial"/>
        <family val="0"/>
      </rPr>
      <t xml:space="preserve">Soluzione "quante volte" (3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lementare)</t>
    </r>
  </si>
  <si>
    <t xml:space="preserve">m=B/A</t>
  </si>
  <si>
    <t xml:space="preserve">Calcolo la costante di proporzionalita'</t>
  </si>
  <si>
    <r>
      <rPr>
        <sz val="12"/>
        <rFont val="Arial"/>
        <family val="0"/>
      </rPr>
      <t xml:space="preserve">Soluzione "valore unitario" (5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lementare)</t>
    </r>
  </si>
  <si>
    <t xml:space="preserve">Calcolo il valore incognito</t>
  </si>
  <si>
    <t xml:space="preserve">Proporzionalita' espressa nella forma di funzione,</t>
  </si>
  <si>
    <t xml:space="preserve">una variabile e' uguale alla costante di proporzionalita' per l'altra varia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70703125" defaultRowHeight="1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1" width="11.7"/>
    <col collapsed="false" customWidth="false" hidden="false" outlineLevel="0" max="3" min="3" style="1" width="6.7"/>
    <col collapsed="false" customWidth="true" hidden="false" outlineLevel="0" max="4" min="4" style="1" width="5.71"/>
    <col collapsed="false" customWidth="fals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9" min="8" style="1" width="8.7"/>
    <col collapsed="false" customWidth="false" hidden="false" outlineLevel="0" max="257" min="10" style="1" width="6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B2" s="2"/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.75" hidden="false" customHeight="false" outlineLevel="0" collapsed="false">
      <c r="B3" s="6" t="s">
        <v>6</v>
      </c>
      <c r="C3" s="7" t="n">
        <v>2</v>
      </c>
      <c r="D3" s="8" t="str">
        <f aca="false">D2</f>
        <v>dm3</v>
      </c>
      <c r="E3" s="9" t="n">
        <v>3</v>
      </c>
      <c r="F3" s="8" t="str">
        <f aca="false">F2</f>
        <v>kg</v>
      </c>
      <c r="H3" s="10"/>
    </row>
    <row r="4" customFormat="false" ht="15.75" hidden="false" customHeight="false" outlineLevel="0" collapsed="false">
      <c r="B4" s="11" t="s">
        <v>7</v>
      </c>
      <c r="C4" s="12" t="n">
        <v>4</v>
      </c>
      <c r="D4" s="13" t="str">
        <f aca="false">D2</f>
        <v>dm3</v>
      </c>
      <c r="E4" s="14" t="s">
        <v>8</v>
      </c>
      <c r="F4" s="13" t="str">
        <f aca="false">F2</f>
        <v>kg</v>
      </c>
      <c r="H4" s="10"/>
    </row>
    <row r="6" customFormat="false" ht="18" hidden="false" customHeight="false" outlineLevel="0" collapsed="false">
      <c r="B6" s="1" t="s">
        <v>9</v>
      </c>
      <c r="H6" s="15"/>
      <c r="J6" s="1" t="s">
        <v>10</v>
      </c>
    </row>
    <row r="7" customFormat="false" ht="15" hidden="false" customHeight="false" outlineLevel="0" collapsed="false">
      <c r="B7" s="16" t="s">
        <v>11</v>
      </c>
      <c r="C7" s="17" t="n">
        <f aca="false">C4/C3</f>
        <v>2</v>
      </c>
      <c r="F7" s="18"/>
    </row>
    <row r="9" customFormat="false" ht="18" hidden="false" customHeight="false" outlineLevel="0" collapsed="false">
      <c r="B9" s="1" t="s">
        <v>12</v>
      </c>
      <c r="J9" s="1" t="s">
        <v>13</v>
      </c>
    </row>
    <row r="10" customFormat="false" ht="15" hidden="false" customHeight="false" outlineLevel="0" collapsed="false">
      <c r="B10" s="10" t="str">
        <f aca="false">CONCATENATE("k=",E2,"/",C2)</f>
        <v>k=M/V</v>
      </c>
      <c r="C10" s="17" t="n">
        <f aca="false">E3/C3</f>
        <v>1.5</v>
      </c>
      <c r="D10" s="17" t="str">
        <f aca="false">CONCATENATE(F2,"/",D2)</f>
        <v>kg/dm3</v>
      </c>
    </row>
    <row r="11" customFormat="false" ht="15" hidden="false" customHeight="false" outlineLevel="0" collapsed="false">
      <c r="C11" s="17" t="n">
        <f aca="false">C10</f>
        <v>1.5</v>
      </c>
      <c r="D11" s="17" t="str">
        <f aca="false">F2</f>
        <v>kg</v>
      </c>
      <c r="E11" s="18" t="str">
        <f aca="false">CONCATENATE("Valore di ",E2," che corrisponde a 1 unita' di ",C2)</f>
        <v>Valore di M che corrisponde a 1 unita' di V</v>
      </c>
    </row>
    <row r="13" customFormat="false" ht="15" hidden="false" customHeight="false" outlineLevel="0" collapsed="false">
      <c r="B13" s="1" t="s">
        <v>14</v>
      </c>
    </row>
    <row r="14" s="19" customFormat="true" ht="15.75" hidden="false" customHeight="false" outlineLevel="0" collapsed="false">
      <c r="B14" s="20" t="str">
        <f aca="false">CONCATENATE(E2,"B=m*",E2,"A")</f>
        <v>MB=m*MA</v>
      </c>
      <c r="C14" s="21" t="n">
        <f aca="false">C7*E3</f>
        <v>6</v>
      </c>
      <c r="D14" s="19" t="str">
        <f aca="false">F2</f>
        <v>kg</v>
      </c>
      <c r="H14" s="22"/>
    </row>
    <row r="15" s="19" customFormat="true" ht="15.75" hidden="false" customHeight="false" outlineLevel="0" collapsed="false">
      <c r="B15" s="20" t="str">
        <f aca="false">CONCATENATE(E2,"B=k*",C2,"B")</f>
        <v>MB=k*VB</v>
      </c>
      <c r="C15" s="21" t="n">
        <f aca="false">C10*C4</f>
        <v>6</v>
      </c>
      <c r="D15" s="19" t="str">
        <f aca="false">F2</f>
        <v>kg</v>
      </c>
    </row>
    <row r="16" s="19" customFormat="true" ht="15" hidden="false" customHeight="false" outlineLevel="0" collapsed="false"/>
    <row r="17" customFormat="false" ht="15" hidden="false" customHeight="false" outlineLevel="0" collapsed="false">
      <c r="B17" s="1" t="s">
        <v>15</v>
      </c>
    </row>
    <row r="18" customFormat="false" ht="15" hidden="false" customHeight="false" outlineLevel="0" collapsed="false">
      <c r="B18" s="10" t="str">
        <f aca="false">CONCATENATE(E2,"=k*",C2)</f>
        <v>M=k*V</v>
      </c>
      <c r="C18" s="10" t="str">
        <f aca="false">CONCATENATE(E2,"=",C10,"*",C2)</f>
        <v>M=1.5*V</v>
      </c>
      <c r="E18" s="1" t="s">
        <v>16</v>
      </c>
    </row>
    <row r="19" customFormat="false" ht="15" hidden="false" customHeight="false" outlineLevel="0" collapsed="false">
      <c r="C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53:17Z</dcterms:created>
  <dc:creator/>
  <dc:description/>
  <dc:language>en-US</dc:language>
  <cp:lastModifiedBy>Sara</cp:lastModifiedBy>
  <dcterms:modified xsi:type="dcterms:W3CDTF">2004-02-29T16:18:25Z</dcterms:modified>
  <cp:revision>0</cp:revision>
  <dc:subject/>
  <dc:title>Proporzione a 4 termini; variabili volume e massa; quarto proporzionale incognito risolto.xls</dc:title>
</cp:coreProperties>
</file>