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</t>
  </si>
  <si>
    <t xml:space="preserve">V</t>
  </si>
  <si>
    <t xml:space="preserve">dm3</t>
  </si>
  <si>
    <t xml:space="preserve">M</t>
  </si>
  <si>
    <t xml:space="preserve">kg</t>
  </si>
  <si>
    <t xml:space="preserve">Inserire: dati numerici, grandezze e unita' di misura</t>
  </si>
  <si>
    <t xml:space="preserve">A</t>
  </si>
  <si>
    <t xml:space="preserve">B</t>
  </si>
  <si>
    <t xml:space="preserve">NC</t>
  </si>
  <si>
    <r>
      <rPr>
        <sz val="12"/>
        <rFont val="Arial"/>
        <family val="0"/>
      </rPr>
      <t xml:space="preserve">Soluzione "quante volte" (3</t>
    </r>
    <r>
      <rPr>
        <vertAlign val="superscript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 elementare)</t>
    </r>
  </si>
  <si>
    <t xml:space="preserve">m=B/A</t>
  </si>
  <si>
    <t xml:space="preserve">Calcolo la misura del secondo caso rispetto al primo</t>
  </si>
  <si>
    <r>
      <rPr>
        <sz val="12"/>
        <rFont val="Arial"/>
        <family val="0"/>
      </rPr>
      <t xml:space="preserve">Soluzione "valore unitario" (5</t>
    </r>
    <r>
      <rPr>
        <vertAlign val="superscript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 elementare)</t>
    </r>
  </si>
  <si>
    <t xml:space="preserve">Calcolo la costante di proporzionalita'</t>
  </si>
  <si>
    <t xml:space="preserve">proporzionalita' espressa nella forma di funzione,</t>
  </si>
  <si>
    <t xml:space="preserve">come moltiplicazione di una costante per una variabi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vertAlign val="superscript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5" zeroHeight="false" outlineLevelRow="0" outlineLevelCol="0"/>
  <cols>
    <col collapsed="false" customWidth="false" hidden="false" outlineLevel="0" max="1" min="1" style="1" width="6.7"/>
    <col collapsed="false" customWidth="true" hidden="false" outlineLevel="0" max="2" min="2" style="1" width="7.7"/>
    <col collapsed="false" customWidth="false" hidden="false" outlineLevel="0" max="3" min="3" style="1" width="6.7"/>
    <col collapsed="false" customWidth="true" hidden="false" outlineLevel="0" max="4" min="4" style="1" width="5.71"/>
    <col collapsed="false" customWidth="false" hidden="false" outlineLevel="0" max="5" min="5" style="1" width="6.7"/>
    <col collapsed="false" customWidth="true" hidden="false" outlineLevel="0" max="6" min="6" style="1" width="5.71"/>
    <col collapsed="false" customWidth="true" hidden="false" outlineLevel="0" max="7" min="7" style="1" width="7.7"/>
    <col collapsed="false" customWidth="true" hidden="false" outlineLevel="0" max="9" min="8" style="1" width="8.7"/>
    <col collapsed="false" customWidth="false" hidden="false" outlineLevel="0" max="257" min="10" style="1" width="6.7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B2" s="2"/>
      <c r="C2" s="3" t="s">
        <v>1</v>
      </c>
      <c r="D2" s="4" t="s">
        <v>2</v>
      </c>
      <c r="E2" s="5" t="s">
        <v>3</v>
      </c>
      <c r="F2" s="4" t="s">
        <v>4</v>
      </c>
      <c r="G2" s="1" t="s">
        <v>5</v>
      </c>
    </row>
    <row r="3" customFormat="false" ht="15.75" hidden="false" customHeight="false" outlineLevel="0" collapsed="false">
      <c r="B3" s="6" t="s">
        <v>6</v>
      </c>
      <c r="C3" s="7" t="n">
        <v>2</v>
      </c>
      <c r="D3" s="8" t="str">
        <f aca="false">D2</f>
        <v>dm3</v>
      </c>
      <c r="E3" s="9" t="n">
        <v>3</v>
      </c>
      <c r="F3" s="8" t="str">
        <f aca="false">F2</f>
        <v>kg</v>
      </c>
      <c r="H3" s="10" t="str">
        <f aca="false">CONCATENATE(C3,D2," : ",C4,D2," = ",E3,F2," : ",E4,F2)</f>
        <v>2dm3 : 4dm3 = 3kg : NCkg</v>
      </c>
    </row>
    <row r="4" customFormat="false" ht="15.75" hidden="false" customHeight="false" outlineLevel="0" collapsed="false">
      <c r="B4" s="11" t="s">
        <v>7</v>
      </c>
      <c r="C4" s="12" t="n">
        <v>4</v>
      </c>
      <c r="D4" s="13" t="str">
        <f aca="false">D2</f>
        <v>dm3</v>
      </c>
      <c r="E4" s="14" t="s">
        <v>8</v>
      </c>
      <c r="F4" s="13" t="str">
        <f aca="false">F2</f>
        <v>kg</v>
      </c>
      <c r="H4" s="10" t="str">
        <f aca="false">CONCATENATE(C3,D2," : ",E3,F2," = ",C4,D2," : ",E4,F2)</f>
        <v>2dm3 : 3kg = 4dm3 : NCkg</v>
      </c>
    </row>
    <row r="6" customFormat="false" ht="18" hidden="false" customHeight="false" outlineLevel="0" collapsed="false">
      <c r="B6" s="1" t="s">
        <v>9</v>
      </c>
      <c r="H6" s="15"/>
    </row>
    <row r="7" customFormat="false" ht="15.75" hidden="false" customHeight="false" outlineLevel="0" collapsed="false">
      <c r="B7" s="2"/>
      <c r="C7" s="16" t="str">
        <f aca="false">C2</f>
        <v>V</v>
      </c>
      <c r="D7" s="17" t="str">
        <f aca="false">D2</f>
        <v>dm3</v>
      </c>
      <c r="E7" s="18" t="str">
        <f aca="false">E2</f>
        <v>M</v>
      </c>
      <c r="F7" s="17" t="str">
        <f aca="false">F2</f>
        <v>kg</v>
      </c>
    </row>
    <row r="8" customFormat="false" ht="15.75" hidden="false" customHeight="false" outlineLevel="0" collapsed="false">
      <c r="B8" s="6" t="str">
        <f aca="false">B3</f>
        <v>A</v>
      </c>
      <c r="C8" s="19" t="n">
        <f aca="false">C3</f>
        <v>2</v>
      </c>
      <c r="D8" s="8" t="str">
        <f aca="false">D7</f>
        <v>dm3</v>
      </c>
      <c r="E8" s="20" t="n">
        <f aca="false">E3</f>
        <v>3</v>
      </c>
      <c r="F8" s="8" t="str">
        <f aca="false">F7</f>
        <v>kg</v>
      </c>
    </row>
    <row r="9" customFormat="false" ht="15.75" hidden="false" customHeight="false" outlineLevel="0" collapsed="false">
      <c r="B9" s="11" t="str">
        <f aca="false">B4</f>
        <v>B</v>
      </c>
      <c r="C9" s="21" t="n">
        <f aca="false">C4</f>
        <v>4</v>
      </c>
      <c r="D9" s="13" t="str">
        <f aca="false">D7</f>
        <v>dm3</v>
      </c>
      <c r="E9" s="22" t="n">
        <f aca="false">C10*E8</f>
        <v>6</v>
      </c>
      <c r="F9" s="13" t="str">
        <f aca="false">F7</f>
        <v>kg</v>
      </c>
      <c r="G9" s="10" t="str">
        <f aca="false">CONCATENATE(E2,"B=m*",E2,"A")</f>
        <v>MB=m*MA</v>
      </c>
    </row>
    <row r="10" customFormat="false" ht="15" hidden="false" customHeight="false" outlineLevel="0" collapsed="false">
      <c r="B10" s="23" t="s">
        <v>10</v>
      </c>
      <c r="C10" s="24" t="n">
        <f aca="false">C9/C8</f>
        <v>2</v>
      </c>
      <c r="D10" s="1" t="s">
        <v>11</v>
      </c>
      <c r="F10" s="25"/>
    </row>
    <row r="11" customFormat="false" ht="15" hidden="false" customHeight="false" outlineLevel="0" collapsed="false">
      <c r="G11" s="26"/>
    </row>
    <row r="12" customFormat="false" ht="18" hidden="false" customHeight="false" outlineLevel="0" collapsed="false">
      <c r="B12" s="1" t="s">
        <v>12</v>
      </c>
    </row>
    <row r="13" customFormat="false" ht="15.75" hidden="false" customHeight="false" outlineLevel="0" collapsed="false">
      <c r="B13" s="2"/>
      <c r="C13" s="16" t="str">
        <f aca="false">C2</f>
        <v>V</v>
      </c>
      <c r="D13" s="27" t="str">
        <f aca="false">D2</f>
        <v>dm3</v>
      </c>
      <c r="E13" s="18" t="str">
        <f aca="false">E2</f>
        <v>M</v>
      </c>
      <c r="F13" s="27" t="str">
        <f aca="false">F2</f>
        <v>kg</v>
      </c>
      <c r="G13" s="28" t="str">
        <f aca="false">CONCATENATE("k=",E13,"/",C13)</f>
        <v>k=M/V</v>
      </c>
      <c r="H13" s="1" t="s">
        <v>13</v>
      </c>
    </row>
    <row r="14" customFormat="false" ht="15.75" hidden="false" customHeight="false" outlineLevel="0" collapsed="false">
      <c r="B14" s="6" t="str">
        <f aca="false">B3</f>
        <v>A</v>
      </c>
      <c r="C14" s="19" t="n">
        <f aca="false">C3</f>
        <v>2</v>
      </c>
      <c r="D14" s="8" t="str">
        <f aca="false">D13</f>
        <v>dm3</v>
      </c>
      <c r="E14" s="20" t="n">
        <f aca="false">E3</f>
        <v>3</v>
      </c>
      <c r="F14" s="8" t="str">
        <f aca="false">F13</f>
        <v>kg</v>
      </c>
      <c r="G14" s="24" t="n">
        <f aca="false">E14/C14</f>
        <v>1.5</v>
      </c>
      <c r="H14" s="24" t="str">
        <f aca="false">CONCATENATE(F13,"/",D13)</f>
        <v>kg/dm3</v>
      </c>
      <c r="J14" s="24" t="n">
        <f aca="false">G14</f>
        <v>1.5</v>
      </c>
      <c r="K14" s="24" t="str">
        <f aca="false">F2</f>
        <v>kg</v>
      </c>
      <c r="L14" s="25" t="str">
        <f aca="false">CONCATENATE("Valore di ",E2," che corrisponde a 1 unita' di ",C2)</f>
        <v>Valore di M che corrisponde a 1 unita' di V</v>
      </c>
    </row>
    <row r="15" customFormat="false" ht="15.75" hidden="false" customHeight="false" outlineLevel="0" collapsed="false">
      <c r="B15" s="11" t="str">
        <f aca="false">B4</f>
        <v>B</v>
      </c>
      <c r="C15" s="21" t="n">
        <f aca="false">C4</f>
        <v>4</v>
      </c>
      <c r="D15" s="13" t="str">
        <f aca="false">D13</f>
        <v>dm3</v>
      </c>
      <c r="E15" s="22" t="n">
        <f aca="false">G14*C15</f>
        <v>6</v>
      </c>
      <c r="F15" s="13" t="str">
        <f aca="false">F13</f>
        <v>kg</v>
      </c>
      <c r="G15" s="10" t="str">
        <f aca="false">CONCATENATE(E2,"B=k*",C2,"B")</f>
        <v>MB=k*VB</v>
      </c>
    </row>
    <row r="16" customFormat="false" ht="15" hidden="false" customHeight="false" outlineLevel="0" collapsed="false">
      <c r="F16" s="25"/>
      <c r="G16" s="26"/>
    </row>
    <row r="18" customFormat="false" ht="15" hidden="false" customHeight="false" outlineLevel="0" collapsed="false">
      <c r="B18" s="29" t="str">
        <f aca="false">CONCATENATE(E2,"=k*",C2)</f>
        <v>M=k*V</v>
      </c>
      <c r="C18" s="25"/>
      <c r="D18" s="1" t="s">
        <v>14</v>
      </c>
    </row>
    <row r="19" customFormat="false" ht="15" hidden="false" customHeight="false" outlineLevel="0" collapsed="false">
      <c r="B19" s="29" t="str">
        <f aca="false">CONCATENATE(E2,"=",G14,"*",C2)</f>
        <v>M=1.5*V</v>
      </c>
      <c r="C19" s="25"/>
      <c r="D19" s="1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12:53:17Z</dcterms:created>
  <dc:creator/>
  <dc:description/>
  <dc:language>en-US</dc:language>
  <cp:lastModifiedBy>Sara</cp:lastModifiedBy>
  <dcterms:modified xsi:type="dcterms:W3CDTF">2004-03-01T13:59:32Z</dcterms:modified>
  <cp:revision>0</cp:revision>
  <dc:subject/>
  <dc:title>Proporzione a 4 termini; variabili volume e massa; quarto proporzionale incognito risolto; v2.xls</dc:title>
</cp:coreProperties>
</file>