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retta proporzionalita'</t>
  </si>
  <si>
    <t xml:space="preserve">y=k*x</t>
  </si>
  <si>
    <t xml:space="preserve">x</t>
  </si>
  <si>
    <t xml:space="preserve">y=x</t>
  </si>
  <si>
    <t xml:space="preserve">y=2*x</t>
  </si>
  <si>
    <t xml:space="preserve">y=3*x</t>
  </si>
  <si>
    <t xml:space="preserve">y=(1/2)*x</t>
  </si>
  <si>
    <t xml:space="preserve">y=(1/3)*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81768359518"/>
          <c:y val="0.0200144103754703"/>
          <c:w val="0.981731823164048"/>
          <c:h val="0.97998558962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B$6:$B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y=2*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C$6:$C$16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y=3*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D$6:$D$1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5</c:f>
              <c:strCache>
                <c:ptCount val="1"/>
                <c:pt idx="0">
                  <c:v>y=(1/2)*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E$6:$E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glio1!$F$5</c:f>
              <c:strCache>
                <c:ptCount val="1"/>
                <c:pt idx="0">
                  <c:v>y=(1/3)*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F$6:$F$16</c:f>
              <c:numCache>
                <c:formatCode>General</c:formatCode>
                <c:ptCount val="1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</c:numCache>
            </c:numRef>
          </c:yVal>
          <c:smooth val="1"/>
        </c:ser>
        <c:axId val="66158444"/>
        <c:axId val="31451698"/>
      </c:scatterChart>
      <c:valAx>
        <c:axId val="6615844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698"/>
        <c:crossesAt val="0"/>
        <c:crossBetween val="midCat"/>
        <c:majorUnit val="1"/>
      </c:valAx>
      <c:valAx>
        <c:axId val="3145169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4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3237120935"/>
          <c:y val="0.033464094147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151920</xdr:rowOff>
    </xdr:from>
    <xdr:to>
      <xdr:col>13</xdr:col>
      <xdr:colOff>5490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3918960" y="151920"/>
        <a:ext cx="492624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30" hidden="false" customHeight="false" outlineLevel="0" collapsed="false">
      <c r="C3" s="1" t="s">
        <v>1</v>
      </c>
    </row>
    <row r="4" customFormat="false" ht="19.5" hidden="false" customHeight="true" outlineLevel="0" collapsed="false">
      <c r="C4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2.75" hidden="false" customHeight="false" outlineLevel="0" collapsed="false">
      <c r="A6" s="0" t="n">
        <v>0</v>
      </c>
      <c r="B6" s="0" t="n">
        <f aca="false">A6</f>
        <v>0</v>
      </c>
      <c r="C6" s="0" t="n">
        <f aca="false">2*A6</f>
        <v>0</v>
      </c>
      <c r="D6" s="0" t="n">
        <f aca="false">3*A6</f>
        <v>0</v>
      </c>
      <c r="E6" s="0" t="n">
        <f aca="false">(1/2)*A6</f>
        <v>0</v>
      </c>
      <c r="F6" s="0" t="n">
        <f aca="false">(1/3)*A6</f>
        <v>0</v>
      </c>
    </row>
    <row r="7" customFormat="false" ht="12.75" hidden="false" customHeight="false" outlineLevel="0" collapsed="false">
      <c r="A7" s="0" t="n">
        <v>0.2</v>
      </c>
      <c r="B7" s="0" t="n">
        <f aca="false">A7</f>
        <v>0.2</v>
      </c>
      <c r="C7" s="0" t="n">
        <f aca="false">2*A7</f>
        <v>0.4</v>
      </c>
      <c r="D7" s="0" t="n">
        <f aca="false">3*A7</f>
        <v>0.6</v>
      </c>
      <c r="E7" s="0" t="n">
        <f aca="false">(1/2)*A7</f>
        <v>0.1</v>
      </c>
      <c r="F7" s="0" t="n">
        <f aca="false">(1/3)*A7</f>
        <v>0.0666666666666667</v>
      </c>
    </row>
    <row r="8" customFormat="false" ht="12.75" hidden="false" customHeight="false" outlineLevel="0" collapsed="false">
      <c r="A8" s="0" t="n">
        <v>0.4</v>
      </c>
      <c r="B8" s="0" t="n">
        <f aca="false">A8</f>
        <v>0.4</v>
      </c>
      <c r="C8" s="0" t="n">
        <f aca="false">2*A8</f>
        <v>0.8</v>
      </c>
      <c r="D8" s="0" t="n">
        <f aca="false">3*A8</f>
        <v>1.2</v>
      </c>
      <c r="E8" s="0" t="n">
        <f aca="false">(1/2)*A8</f>
        <v>0.2</v>
      </c>
      <c r="F8" s="0" t="n">
        <f aca="false">(1/3)*A8</f>
        <v>0.133333333333333</v>
      </c>
    </row>
    <row r="9" customFormat="false" ht="12.75" hidden="false" customHeight="false" outlineLevel="0" collapsed="false">
      <c r="A9" s="0" t="n">
        <v>0.6</v>
      </c>
      <c r="B9" s="0" t="n">
        <f aca="false">A9</f>
        <v>0.6</v>
      </c>
      <c r="C9" s="0" t="n">
        <f aca="false">2*A9</f>
        <v>1.2</v>
      </c>
      <c r="D9" s="0" t="n">
        <f aca="false">3*A9</f>
        <v>1.8</v>
      </c>
      <c r="E9" s="0" t="n">
        <f aca="false">(1/2)*A9</f>
        <v>0.3</v>
      </c>
      <c r="F9" s="0" t="n">
        <f aca="false">(1/3)*A9</f>
        <v>0.2</v>
      </c>
    </row>
    <row r="10" customFormat="false" ht="12.75" hidden="false" customHeight="false" outlineLevel="0" collapsed="false">
      <c r="A10" s="0" t="n">
        <v>0.8</v>
      </c>
      <c r="B10" s="0" t="n">
        <f aca="false">A10</f>
        <v>0.8</v>
      </c>
      <c r="C10" s="0" t="n">
        <f aca="false">2*A10</f>
        <v>1.6</v>
      </c>
      <c r="D10" s="0" t="n">
        <f aca="false">3*A10</f>
        <v>2.4</v>
      </c>
      <c r="E10" s="0" t="n">
        <f aca="false">(1/2)*A10</f>
        <v>0.4</v>
      </c>
      <c r="F10" s="0" t="n">
        <f aca="false">(1/3)*A10</f>
        <v>0.266666666666667</v>
      </c>
    </row>
    <row r="11" customFormat="false" ht="12.75" hidden="false" customHeight="false" outlineLevel="0" collapsed="false">
      <c r="A11" s="0" t="n">
        <v>1</v>
      </c>
      <c r="B11" s="0" t="n">
        <f aca="false">A11</f>
        <v>1</v>
      </c>
      <c r="C11" s="0" t="n">
        <f aca="false">2*A11</f>
        <v>2</v>
      </c>
      <c r="D11" s="0" t="n">
        <f aca="false">3*A11</f>
        <v>3</v>
      </c>
      <c r="E11" s="0" t="n">
        <f aca="false">(1/2)*A11</f>
        <v>0.5</v>
      </c>
      <c r="F11" s="0" t="n">
        <f aca="false">(1/3)*A11</f>
        <v>0.333333333333333</v>
      </c>
    </row>
    <row r="12" customFormat="false" ht="12.75" hidden="false" customHeight="false" outlineLevel="0" collapsed="false">
      <c r="A12" s="0" t="n">
        <v>1.2</v>
      </c>
      <c r="B12" s="0" t="n">
        <f aca="false">A12</f>
        <v>1.2</v>
      </c>
      <c r="C12" s="0" t="n">
        <f aca="false">2*A12</f>
        <v>2.4</v>
      </c>
      <c r="D12" s="0" t="n">
        <f aca="false">3*A12</f>
        <v>3.6</v>
      </c>
      <c r="E12" s="0" t="n">
        <f aca="false">(1/2)*A12</f>
        <v>0.6</v>
      </c>
      <c r="F12" s="0" t="n">
        <f aca="false">(1/3)*A12</f>
        <v>0.4</v>
      </c>
    </row>
    <row r="13" customFormat="false" ht="12.75" hidden="false" customHeight="false" outlineLevel="0" collapsed="false">
      <c r="A13" s="0" t="n">
        <v>1.4</v>
      </c>
      <c r="B13" s="0" t="n">
        <f aca="false">A13</f>
        <v>1.4</v>
      </c>
      <c r="C13" s="0" t="n">
        <f aca="false">2*A13</f>
        <v>2.8</v>
      </c>
      <c r="D13" s="0" t="n">
        <f aca="false">3*A13</f>
        <v>4.2</v>
      </c>
      <c r="E13" s="0" t="n">
        <f aca="false">(1/2)*A13</f>
        <v>0.7</v>
      </c>
      <c r="F13" s="0" t="n">
        <f aca="false">(1/3)*A13</f>
        <v>0.466666666666667</v>
      </c>
    </row>
    <row r="14" customFormat="false" ht="12.75" hidden="false" customHeight="false" outlineLevel="0" collapsed="false">
      <c r="A14" s="0" t="n">
        <v>1.6</v>
      </c>
      <c r="B14" s="0" t="n">
        <f aca="false">A14</f>
        <v>1.6</v>
      </c>
      <c r="C14" s="0" t="n">
        <f aca="false">2*A14</f>
        <v>3.2</v>
      </c>
      <c r="D14" s="0" t="n">
        <f aca="false">3*A14</f>
        <v>4.8</v>
      </c>
      <c r="E14" s="0" t="n">
        <f aca="false">(1/2)*A14</f>
        <v>0.8</v>
      </c>
      <c r="F14" s="0" t="n">
        <f aca="false">(1/3)*A14</f>
        <v>0.533333333333333</v>
      </c>
    </row>
    <row r="15" customFormat="false" ht="12.75" hidden="false" customHeight="false" outlineLevel="0" collapsed="false">
      <c r="A15" s="0" t="n">
        <v>1.8</v>
      </c>
      <c r="B15" s="0" t="n">
        <f aca="false">A15</f>
        <v>1.8</v>
      </c>
      <c r="C15" s="0" t="n">
        <f aca="false">2*A15</f>
        <v>3.6</v>
      </c>
      <c r="D15" s="0" t="n">
        <f aca="false">3*A15</f>
        <v>5.4</v>
      </c>
      <c r="E15" s="0" t="n">
        <f aca="false">(1/2)*A15</f>
        <v>0.9</v>
      </c>
      <c r="F15" s="0" t="n">
        <f aca="false">(1/3)*A15</f>
        <v>0.6</v>
      </c>
    </row>
    <row r="16" customFormat="false" ht="12.75" hidden="false" customHeight="false" outlineLevel="0" collapsed="false">
      <c r="A16" s="0" t="n">
        <v>2</v>
      </c>
      <c r="B16" s="0" t="n">
        <f aca="false">A16</f>
        <v>2</v>
      </c>
      <c r="C16" s="0" t="n">
        <f aca="false">2*A16</f>
        <v>4</v>
      </c>
      <c r="D16" s="0" t="n">
        <f aca="false">3*A16</f>
        <v>6</v>
      </c>
      <c r="E16" s="0" t="n">
        <f aca="false">(1/2)*A16</f>
        <v>1</v>
      </c>
      <c r="F16" s="0" t="n">
        <f aca="false">(1/3)*A16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2-06-05T08:25:32Z</cp:lastPrinted>
  <dcterms:modified xsi:type="dcterms:W3CDTF">2004-08-08T13:13:22Z</dcterms:modified>
  <cp:revision>0</cp:revision>
  <dc:subject/>
  <dc:title>Proporzionalita' diretta; grafico funzione y=k*x.xls</dc:title>
</cp:coreProperties>
</file>