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V Liquido</t>
  </si>
  <si>
    <t xml:space="preserve">V Solido</t>
  </si>
  <si>
    <t xml:space="preserve">Peso Solido</t>
  </si>
  <si>
    <t xml:space="preserve">VR</t>
  </si>
  <si>
    <t xml:space="preserve">FS</t>
  </si>
  <si>
    <t xml:space="preserve">VI</t>
  </si>
  <si>
    <t xml:space="preserve">FA</t>
  </si>
  <si>
    <t xml:space="preserve">Imm tot</t>
  </si>
  <si>
    <t xml:space="preserve">Em tot</t>
  </si>
  <si>
    <t xml:space="preserve">Corpo immerso in acqua, appeso a un dinamometro, variando lo stato di immersione.</t>
  </si>
  <si>
    <t xml:space="preserve">Dati misurati</t>
  </si>
  <si>
    <t xml:space="preserve">Dati elaborati</t>
  </si>
  <si>
    <t xml:space="preserve">Dati del corpo solido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gf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N</t>
  </si>
  <si>
    <t xml:space="preserve">D</t>
  </si>
  <si>
    <t xml:space="preserve">A</t>
  </si>
  <si>
    <t xml:space="preserve">P solido</t>
  </si>
  <si>
    <t xml:space="preserve">densita'</t>
  </si>
  <si>
    <t xml:space="preserve">corpo fuori</t>
  </si>
  <si>
    <t xml:space="preserve">Dati del liquido</t>
  </si>
  <si>
    <t xml:space="preserve">sott'acqu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orza di Archimede in funzione del volume immers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984929605394"/>
          <c:y val="0.138866314506298"/>
          <c:w val="0.87973428514773"/>
          <c:h val="0.794697277529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glio1 (2)'!$F$6:$F$17</c:f>
              <c:numCache>
                <c:formatCode>General</c:formatCode>
                <c:ptCount val="12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60</c:v>
                </c:pt>
                <c:pt idx="11">
                  <c:v>560</c:v>
                </c:pt>
              </c:numCache>
            </c:numRef>
          </c:xVal>
          <c:yVal>
            <c:numRef>
              <c:f>'Foglio1 (2)'!$G$6:$G$17</c:f>
              <c:numCache>
                <c:formatCode>General</c:formatCode>
                <c:ptCount val="12"/>
                <c:pt idx="0">
                  <c:v>0</c:v>
                </c:pt>
                <c:pt idx="1">
                  <c:v>80</c:v>
                </c:pt>
                <c:pt idx="2">
                  <c:v>130</c:v>
                </c:pt>
                <c:pt idx="3">
                  <c:v>180</c:v>
                </c:pt>
                <c:pt idx="11">
                  <c:v>571</c:v>
                </c:pt>
              </c:numCache>
            </c:numRef>
          </c:yVal>
          <c:smooth val="0"/>
        </c:ser>
        <c:axId val="16963721"/>
        <c:axId val="13904811"/>
      </c:scatterChart>
      <c:valAx>
        <c:axId val="16963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latin typeface="Arial"/>
                  </a:defRPr>
                </a:pPr>
                <a:r>
                  <a:rPr b="1" sz="900" spc="-1" strike="noStrike">
                    <a:latin typeface="Arial"/>
                  </a:rPr>
                  <a:t>Volume immerso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4811"/>
        <c:crossesAt val="0"/>
        <c:crossBetween val="midCat"/>
      </c:valAx>
      <c:valAx>
        <c:axId val="13904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orza di Archimede [g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37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1</xdr:row>
      <xdr:rowOff>66240</xdr:rowOff>
    </xdr:from>
    <xdr:to>
      <xdr:col>11</xdr:col>
      <xdr:colOff>241560</xdr:colOff>
      <xdr:row>18</xdr:row>
      <xdr:rowOff>66600</xdr:rowOff>
    </xdr:to>
    <xdr:sp>
      <xdr:nvSpPr>
        <xdr:cNvPr id="0" name="Text 1"/>
        <xdr:cNvSpPr/>
      </xdr:nvSpPr>
      <xdr:spPr>
        <a:xfrm>
          <a:off x="3407760" y="1885680"/>
          <a:ext cx="260460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latin typeface="Arial"/>
            </a:rPr>
            <a:t>VR  volume segnato dal recipiente gradu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    forza segnata dal dinamome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   volume immerso del cor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forza di Archime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S  volume del corpo soli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    peso del corpo soli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L  volume del liqui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9</xdr:row>
      <xdr:rowOff>9360</xdr:rowOff>
    </xdr:from>
    <xdr:to>
      <xdr:col>9</xdr:col>
      <xdr:colOff>262080</xdr:colOff>
      <xdr:row>24</xdr:row>
      <xdr:rowOff>75960</xdr:rowOff>
    </xdr:to>
    <xdr:sp>
      <xdr:nvSpPr>
        <xdr:cNvPr id="1" name="Text 2"/>
        <xdr:cNvSpPr/>
      </xdr:nvSpPr>
      <xdr:spPr>
        <a:xfrm>
          <a:off x="190080" y="3124080"/>
          <a:ext cx="46159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pito: 1: calcola tutti i dati mancanti, da inserire nei rettangoli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Fare il grafico della forza di Archimede in funzione del volume imm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e x: VI volume immerso. Scala 1 cm : 50. Fondo scala: 12 cm : 60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e y: A forza Archimede. Scala: come per le 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eriore indicazione: come grafico qui sot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9360</xdr:rowOff>
    </xdr:from>
    <xdr:to>
      <xdr:col>7</xdr:col>
      <xdr:colOff>433080</xdr:colOff>
      <xdr:row>46</xdr:row>
      <xdr:rowOff>152640</xdr:rowOff>
    </xdr:to>
    <xdr:graphicFrame>
      <xdr:nvGraphicFramePr>
        <xdr:cNvPr id="2" name="Chart 3"/>
        <xdr:cNvGraphicFramePr/>
      </xdr:nvGraphicFramePr>
      <xdr:xfrm>
        <a:off x="119880" y="4095720"/>
        <a:ext cx="3630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160</xdr:colOff>
      <xdr:row>25</xdr:row>
      <xdr:rowOff>0</xdr:rowOff>
    </xdr:from>
    <xdr:to>
      <xdr:col>11</xdr:col>
      <xdr:colOff>251640</xdr:colOff>
      <xdr:row>42</xdr:row>
      <xdr:rowOff>162000</xdr:rowOff>
    </xdr:to>
    <xdr:sp>
      <xdr:nvSpPr>
        <xdr:cNvPr id="3" name="Text 4"/>
        <xdr:cNvSpPr/>
      </xdr:nvSpPr>
      <xdr:spPr>
        <a:xfrm>
          <a:off x="3769560" y="4086360"/>
          <a:ext cx="2252880" cy="29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oberto Occa chiede chiarimenti allo sperimentatore Renato Del No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: Gli stati di immersione li hai fatto a caso, o ti sei posto una regol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Ho misurato gli stati in una sequenza di emersione. Il primo col solido completamente immerso, poi 2 ogni 100 cm</a:t>
          </a:r>
          <a:r>
            <a:rPr b="0" lang="en-US" sz="10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: il primo 1320, poi 1320-40 = 1280, poi scalando sempre delle stesse differenze: 1320-100, 1320-100-40, ecc... Tranne l'ultimo, che poiche' mancava poco all'emersione totale, l'ho estratto del tut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: Perche' lo sperimentatore non ha fatto variazioni 50+50 =100, bensi' 40+60 = 100 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56880</xdr:rowOff>
    </xdr:from>
    <xdr:to>
      <xdr:col>11</xdr:col>
      <xdr:colOff>221400</xdr:colOff>
      <xdr:row>53</xdr:row>
      <xdr:rowOff>104760</xdr:rowOff>
    </xdr:to>
    <xdr:sp>
      <xdr:nvSpPr>
        <xdr:cNvPr id="4" name="Text 5"/>
        <xdr:cNvSpPr/>
      </xdr:nvSpPr>
      <xdr:spPr>
        <a:xfrm>
          <a:off x="119880" y="7705440"/>
          <a:ext cx="58723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a sulla esposizione dei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'esposizione dei dati non viene considerato la sequenza con cui sono stati generati, poiche' il risultato e' indipendente da cio'. In questo caso: la forza del dinamometro dipende solo dal volume immerso, indipendentemente se questo stato e' di una sequenza di emersione, immersione, o a caso. Quindi i dati vengono presentati nell'ordine standard: quello crescente della variabile considerata indipendente-controllata (in questo caso il volume immerso)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2" customFormat="false" ht="12.75" hidden="false" customHeight="false" outlineLevel="0" collapsed="false">
      <c r="B2" s="1" t="s">
        <v>0</v>
      </c>
      <c r="E2" s="1" t="s">
        <v>1</v>
      </c>
      <c r="F2" s="0" t="s">
        <v>2</v>
      </c>
    </row>
    <row r="3" customFormat="false" ht="12.75" hidden="false" customHeight="false" outlineLevel="0" collapsed="false">
      <c r="B3" s="0" t="n">
        <v>760</v>
      </c>
      <c r="E3" s="0" t="n">
        <f aca="false">E17-E6</f>
        <v>560</v>
      </c>
      <c r="F3" s="0" t="n">
        <f aca="false">F6</f>
        <v>600</v>
      </c>
    </row>
    <row r="5" customFormat="false" ht="12.75" hidden="false" customHeight="false" outlineLevel="0" collapsed="false">
      <c r="B5" s="1" t="s">
        <v>3</v>
      </c>
      <c r="C5" s="1" t="s">
        <v>4</v>
      </c>
      <c r="E5" s="1" t="s">
        <v>3</v>
      </c>
      <c r="F5" s="1" t="s">
        <v>4</v>
      </c>
      <c r="H5" s="1" t="s">
        <v>5</v>
      </c>
      <c r="I5" s="1" t="s">
        <v>6</v>
      </c>
    </row>
    <row r="6" customFormat="false" ht="12.75" hidden="false" customHeight="false" outlineLevel="0" collapsed="false">
      <c r="B6" s="0" t="n">
        <v>1320</v>
      </c>
      <c r="C6" s="0" t="n">
        <v>29</v>
      </c>
      <c r="D6" s="0" t="s">
        <v>7</v>
      </c>
      <c r="E6" s="0" t="n">
        <v>760</v>
      </c>
      <c r="F6" s="0" t="n">
        <v>600</v>
      </c>
      <c r="H6" s="0" t="n">
        <f aca="false">E6-E$6</f>
        <v>0</v>
      </c>
      <c r="I6" s="0" t="n">
        <f aca="false">F$6-F6</f>
        <v>0</v>
      </c>
    </row>
    <row r="7" customFormat="false" ht="12.75" hidden="false" customHeight="false" outlineLevel="0" collapsed="false">
      <c r="B7" s="0" t="n">
        <v>1280</v>
      </c>
      <c r="C7" s="0" t="n">
        <v>75</v>
      </c>
      <c r="E7" s="0" t="n">
        <v>820</v>
      </c>
      <c r="F7" s="0" t="n">
        <v>520</v>
      </c>
      <c r="H7" s="0" t="n">
        <f aca="false">E7-E$6</f>
        <v>60</v>
      </c>
      <c r="I7" s="0" t="n">
        <f aca="false">F$6-F7</f>
        <v>80</v>
      </c>
    </row>
    <row r="8" customFormat="false" ht="12.75" hidden="false" customHeight="false" outlineLevel="0" collapsed="false">
      <c r="B8" s="0" t="n">
        <f aca="false">B6-100</f>
        <v>1220</v>
      </c>
      <c r="C8" s="0" t="n">
        <v>93</v>
      </c>
      <c r="E8" s="0" t="n">
        <v>880</v>
      </c>
      <c r="F8" s="0" t="n">
        <v>470</v>
      </c>
      <c r="H8" s="0" t="n">
        <f aca="false">E8-E$6</f>
        <v>120</v>
      </c>
      <c r="I8" s="0" t="n">
        <f aca="false">F$6-F8</f>
        <v>130</v>
      </c>
    </row>
    <row r="9" customFormat="false" ht="12.75" hidden="false" customHeight="false" outlineLevel="0" collapsed="false">
      <c r="B9" s="0" t="n">
        <f aca="false">B7-100</f>
        <v>1180</v>
      </c>
      <c r="C9" s="0" t="n">
        <v>170</v>
      </c>
      <c r="E9" s="0" t="n">
        <v>920</v>
      </c>
      <c r="F9" s="0" t="n">
        <v>420</v>
      </c>
      <c r="H9" s="0" t="n">
        <f aca="false">E9-E$6</f>
        <v>160</v>
      </c>
      <c r="I9" s="0" t="n">
        <f aca="false">F$6-F9</f>
        <v>180</v>
      </c>
    </row>
    <row r="10" customFormat="false" ht="12.75" hidden="false" customHeight="false" outlineLevel="0" collapsed="false">
      <c r="B10" s="0" t="n">
        <f aca="false">B8-100</f>
        <v>1120</v>
      </c>
      <c r="C10" s="0" t="n">
        <v>220</v>
      </c>
      <c r="E10" s="0" t="n">
        <v>980</v>
      </c>
      <c r="F10" s="0" t="n">
        <v>370</v>
      </c>
      <c r="H10" s="0" t="n">
        <f aca="false">E10-E$6</f>
        <v>220</v>
      </c>
      <c r="I10" s="0" t="n">
        <f aca="false">F$6-F10</f>
        <v>230</v>
      </c>
    </row>
    <row r="11" customFormat="false" ht="12.75" hidden="false" customHeight="false" outlineLevel="0" collapsed="false">
      <c r="B11" s="0" t="n">
        <f aca="false">B9-100</f>
        <v>1080</v>
      </c>
      <c r="C11" s="0" t="n">
        <v>270</v>
      </c>
      <c r="E11" s="0" t="n">
        <v>1020</v>
      </c>
      <c r="F11" s="0" t="n">
        <v>320</v>
      </c>
      <c r="H11" s="0" t="n">
        <f aca="false">E11-E$6</f>
        <v>260</v>
      </c>
      <c r="I11" s="0" t="n">
        <f aca="false">F$6-F11</f>
        <v>280</v>
      </c>
    </row>
    <row r="12" customFormat="false" ht="12.75" hidden="false" customHeight="false" outlineLevel="0" collapsed="false">
      <c r="B12" s="0" t="n">
        <f aca="false">B10-100</f>
        <v>1020</v>
      </c>
      <c r="C12" s="0" t="n">
        <v>320</v>
      </c>
      <c r="E12" s="0" t="n">
        <v>1080</v>
      </c>
      <c r="F12" s="0" t="n">
        <v>270</v>
      </c>
      <c r="H12" s="0" t="n">
        <f aca="false">E12-E$6</f>
        <v>320</v>
      </c>
      <c r="I12" s="0" t="n">
        <f aca="false">F$6-F12</f>
        <v>330</v>
      </c>
    </row>
    <row r="13" customFormat="false" ht="12.75" hidden="false" customHeight="false" outlineLevel="0" collapsed="false">
      <c r="B13" s="0" t="n">
        <f aca="false">B11-100</f>
        <v>980</v>
      </c>
      <c r="C13" s="0" t="n">
        <v>370</v>
      </c>
      <c r="E13" s="0" t="n">
        <v>1120</v>
      </c>
      <c r="F13" s="0" t="n">
        <v>220</v>
      </c>
      <c r="H13" s="0" t="n">
        <f aca="false">E13-E$6</f>
        <v>360</v>
      </c>
      <c r="I13" s="0" t="n">
        <f aca="false">F$6-F13</f>
        <v>380</v>
      </c>
    </row>
    <row r="14" customFormat="false" ht="12.75" hidden="false" customHeight="false" outlineLevel="0" collapsed="false">
      <c r="B14" s="0" t="n">
        <f aca="false">B12-100</f>
        <v>920</v>
      </c>
      <c r="C14" s="0" t="n">
        <v>420</v>
      </c>
      <c r="E14" s="0" t="n">
        <v>1180</v>
      </c>
      <c r="F14" s="0" t="n">
        <v>170</v>
      </c>
      <c r="H14" s="0" t="n">
        <f aca="false">E14-E$6</f>
        <v>420</v>
      </c>
      <c r="I14" s="0" t="n">
        <f aca="false">F$6-F14</f>
        <v>430</v>
      </c>
    </row>
    <row r="15" customFormat="false" ht="12.75" hidden="false" customHeight="false" outlineLevel="0" collapsed="false">
      <c r="B15" s="0" t="n">
        <f aca="false">B13-100</f>
        <v>880</v>
      </c>
      <c r="C15" s="0" t="n">
        <v>470</v>
      </c>
      <c r="E15" s="0" t="n">
        <v>1220</v>
      </c>
      <c r="F15" s="0" t="n">
        <v>93</v>
      </c>
      <c r="H15" s="0" t="n">
        <f aca="false">E15-E$6</f>
        <v>460</v>
      </c>
      <c r="I15" s="0" t="n">
        <f aca="false">F$6-F15</f>
        <v>507</v>
      </c>
    </row>
    <row r="16" customFormat="false" ht="12.75" hidden="false" customHeight="false" outlineLevel="0" collapsed="false">
      <c r="B16" s="0" t="n">
        <f aca="false">B14-100</f>
        <v>820</v>
      </c>
      <c r="C16" s="0" t="n">
        <v>520</v>
      </c>
      <c r="E16" s="0" t="n">
        <v>1280</v>
      </c>
      <c r="F16" s="0" t="n">
        <v>75</v>
      </c>
      <c r="H16" s="0" t="n">
        <f aca="false">E16-E$6</f>
        <v>520</v>
      </c>
      <c r="I16" s="0" t="n">
        <f aca="false">F$6-F16</f>
        <v>525</v>
      </c>
    </row>
    <row r="17" customFormat="false" ht="12.75" hidden="false" customHeight="false" outlineLevel="0" collapsed="false">
      <c r="B17" s="0" t="n">
        <v>760</v>
      </c>
      <c r="C17" s="0" t="n">
        <v>600</v>
      </c>
      <c r="D17" s="0" t="s">
        <v>8</v>
      </c>
      <c r="E17" s="0" t="n">
        <v>1320</v>
      </c>
      <c r="F17" s="0" t="n">
        <v>29</v>
      </c>
      <c r="H17" s="0" t="n">
        <f aca="false">E17-E$6</f>
        <v>560</v>
      </c>
      <c r="I17" s="0" t="n">
        <f aca="false">F$6-F17</f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4" min="3" style="0" width="7.7"/>
    <col collapsed="false" customWidth="true" hidden="false" outlineLevel="0" max="5" min="5" style="0" width="9.56"/>
    <col collapsed="false" customWidth="true" hidden="false" outlineLevel="0" max="11" min="6" style="0" width="8.7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B1" s="2" t="s">
        <v>9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0" t="s">
        <v>10</v>
      </c>
      <c r="F3" s="0" t="s">
        <v>11</v>
      </c>
      <c r="I3" s="0" t="s">
        <v>12</v>
      </c>
    </row>
    <row r="4" customFormat="false" ht="14.25" hidden="false" customHeight="false" outlineLevel="0" collapsed="false">
      <c r="B4" s="3"/>
      <c r="C4" s="4" t="s">
        <v>13</v>
      </c>
      <c r="D4" s="4" t="s">
        <v>14</v>
      </c>
      <c r="F4" s="4" t="s">
        <v>13</v>
      </c>
      <c r="G4" s="4" t="s">
        <v>14</v>
      </c>
      <c r="I4" s="4" t="s">
        <v>13</v>
      </c>
      <c r="J4" s="4" t="s">
        <v>14</v>
      </c>
      <c r="K4" s="4" t="s">
        <v>15</v>
      </c>
    </row>
    <row r="5" customFormat="false" ht="12.75" hidden="false" customHeight="false" outlineLevel="0" collapsed="false">
      <c r="B5" s="5" t="s">
        <v>16</v>
      </c>
      <c r="C5" s="5" t="s">
        <v>3</v>
      </c>
      <c r="D5" s="5" t="s">
        <v>17</v>
      </c>
      <c r="F5" s="5" t="s">
        <v>5</v>
      </c>
      <c r="G5" s="5" t="s">
        <v>18</v>
      </c>
      <c r="I5" s="5" t="s">
        <v>1</v>
      </c>
      <c r="J5" s="5" t="s">
        <v>19</v>
      </c>
      <c r="K5" s="5" t="s">
        <v>20</v>
      </c>
    </row>
    <row r="6" customFormat="false" ht="12.75" hidden="false" customHeight="false" outlineLevel="0" collapsed="false">
      <c r="B6" s="0" t="n">
        <v>0</v>
      </c>
      <c r="C6" s="0" t="n">
        <v>760</v>
      </c>
      <c r="D6" s="0" t="n">
        <v>600</v>
      </c>
      <c r="E6" s="0" t="s">
        <v>21</v>
      </c>
      <c r="F6" s="0" t="n">
        <f aca="false">C6-C$6</f>
        <v>0</v>
      </c>
      <c r="G6" s="0" t="n">
        <f aca="false">D$6-D6</f>
        <v>0</v>
      </c>
      <c r="I6" s="6"/>
      <c r="J6" s="6"/>
      <c r="K6" s="6"/>
    </row>
    <row r="7" customFormat="false" ht="12.75" hidden="false" customHeight="false" outlineLevel="0" collapsed="false">
      <c r="B7" s="0" t="n">
        <v>1</v>
      </c>
      <c r="C7" s="0" t="n">
        <v>820</v>
      </c>
      <c r="D7" s="0" t="n">
        <v>520</v>
      </c>
      <c r="F7" s="0" t="n">
        <f aca="false">C7-C$6</f>
        <v>60</v>
      </c>
      <c r="G7" s="0" t="n">
        <f aca="false">D$6-D7</f>
        <v>80</v>
      </c>
    </row>
    <row r="8" customFormat="false" ht="12.75" hidden="false" customHeight="false" outlineLevel="0" collapsed="false">
      <c r="B8" s="0" t="n">
        <v>2</v>
      </c>
      <c r="C8" s="0" t="n">
        <v>880</v>
      </c>
      <c r="D8" s="0" t="n">
        <v>470</v>
      </c>
      <c r="F8" s="0" t="n">
        <f aca="false">C8-C$6</f>
        <v>120</v>
      </c>
      <c r="G8" s="0" t="n">
        <f aca="false">D$6-D8</f>
        <v>130</v>
      </c>
      <c r="I8" s="0" t="s">
        <v>22</v>
      </c>
    </row>
    <row r="9" customFormat="false" ht="14.25" hidden="false" customHeight="false" outlineLevel="0" collapsed="false">
      <c r="B9" s="0" t="n">
        <v>3</v>
      </c>
      <c r="C9" s="0" t="n">
        <v>920</v>
      </c>
      <c r="D9" s="0" t="n">
        <v>420</v>
      </c>
      <c r="F9" s="0" t="n">
        <f aca="false">C9-C$6</f>
        <v>160</v>
      </c>
      <c r="G9" s="0" t="n">
        <f aca="false">D$6-D9</f>
        <v>180</v>
      </c>
      <c r="I9" s="4" t="s">
        <v>13</v>
      </c>
    </row>
    <row r="10" customFormat="false" ht="12.75" hidden="false" customHeight="false" outlineLevel="0" collapsed="false">
      <c r="B10" s="0" t="n">
        <v>4</v>
      </c>
      <c r="C10" s="0" t="n">
        <v>980</v>
      </c>
      <c r="D10" s="0" t="n">
        <v>370</v>
      </c>
      <c r="F10" s="6"/>
      <c r="G10" s="6"/>
      <c r="I10" s="5" t="s">
        <v>0</v>
      </c>
    </row>
    <row r="11" customFormat="false" ht="12.75" hidden="false" customHeight="false" outlineLevel="0" collapsed="false">
      <c r="B11" s="0" t="n">
        <v>5</v>
      </c>
      <c r="C11" s="0" t="n">
        <v>1020</v>
      </c>
      <c r="D11" s="0" t="n">
        <v>320</v>
      </c>
      <c r="F11" s="6"/>
      <c r="G11" s="6"/>
      <c r="I11" s="6"/>
    </row>
    <row r="12" customFormat="false" ht="12.75" hidden="false" customHeight="false" outlineLevel="0" collapsed="false">
      <c r="B12" s="0" t="n">
        <v>6</v>
      </c>
      <c r="C12" s="0" t="n">
        <v>1080</v>
      </c>
      <c r="D12" s="0" t="n">
        <v>270</v>
      </c>
      <c r="F12" s="6"/>
      <c r="G12" s="6"/>
    </row>
    <row r="13" customFormat="false" ht="12.75" hidden="false" customHeight="false" outlineLevel="0" collapsed="false">
      <c r="B13" s="0" t="n">
        <v>7</v>
      </c>
      <c r="C13" s="0" t="n">
        <v>1120</v>
      </c>
      <c r="D13" s="0" t="n">
        <v>220</v>
      </c>
      <c r="F13" s="6"/>
      <c r="G13" s="6"/>
    </row>
    <row r="14" customFormat="false" ht="12.75" hidden="false" customHeight="false" outlineLevel="0" collapsed="false">
      <c r="B14" s="0" t="n">
        <v>8</v>
      </c>
      <c r="C14" s="0" t="n">
        <v>1180</v>
      </c>
      <c r="D14" s="0" t="n">
        <v>170</v>
      </c>
      <c r="F14" s="6"/>
      <c r="G14" s="6"/>
    </row>
    <row r="15" customFormat="false" ht="12.75" hidden="false" customHeight="false" outlineLevel="0" collapsed="false">
      <c r="B15" s="0" t="n">
        <v>9</v>
      </c>
      <c r="C15" s="0" t="n">
        <v>1220</v>
      </c>
      <c r="D15" s="0" t="n">
        <v>93</v>
      </c>
      <c r="F15" s="6"/>
      <c r="G15" s="6"/>
    </row>
    <row r="16" customFormat="false" ht="12.75" hidden="false" customHeight="false" outlineLevel="0" collapsed="false">
      <c r="B16" s="0" t="n">
        <v>10</v>
      </c>
      <c r="C16" s="0" t="n">
        <v>1280</v>
      </c>
      <c r="D16" s="0" t="n">
        <v>75</v>
      </c>
      <c r="F16" s="6"/>
      <c r="G16" s="6"/>
    </row>
    <row r="17" customFormat="false" ht="12.75" hidden="false" customHeight="false" outlineLevel="0" collapsed="false">
      <c r="B17" s="0" t="n">
        <v>11</v>
      </c>
      <c r="C17" s="0" t="n">
        <v>1320</v>
      </c>
      <c r="D17" s="0" t="n">
        <v>29</v>
      </c>
      <c r="E17" s="0" t="s">
        <v>23</v>
      </c>
      <c r="F17" s="0" t="n">
        <f aca="false">C17-C$6</f>
        <v>560</v>
      </c>
      <c r="G17" s="0" t="n">
        <f aca="false">D$6-D17</f>
        <v>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6:38:21Z</dcterms:created>
  <dc:creator>Roberto Occa</dc:creator>
  <dc:description/>
  <dc:language>en-US</dc:language>
  <cp:lastModifiedBy>Roberto Occa</cp:lastModifiedBy>
  <cp:lastPrinted>2008-11-04T21:09:43Z</cp:lastPrinted>
  <dcterms:modified xsi:type="dcterms:W3CDTF">2008-11-18T05:43:32Z</dcterms:modified>
  <cp:revision>0</cp:revision>
  <dc:subject/>
  <dc:title>Corpo immerso in acqua, appeso a un dinamometro, variando lo stato di immersione.xls</dc:title>
</cp:coreProperties>
</file>