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leva orizzontale e 2 forze applicate verticali equidistanti.</t>
  </si>
  <si>
    <t xml:space="preserve">Variabile</t>
  </si>
  <si>
    <t xml:space="preserve">Variabile parametro</t>
  </si>
  <si>
    <t xml:space="preserve">Variabile calcolata = formula</t>
  </si>
  <si>
    <t xml:space="preserve">forza applicata A</t>
  </si>
  <si>
    <t xml:space="preserve">forza applicata B</t>
  </si>
  <si>
    <t xml:space="preserve">Costan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624803543363"/>
          <c:y val="0.0621691493290656"/>
          <c:w val="0.765395056436634"/>
          <c:h val="0.906315400714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:$G$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Foglio1!$H$6:$H$7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axId val="29543700"/>
        <c:axId val="53579009"/>
      </c:scatterChart>
      <c:valAx>
        <c:axId val="2954370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9009"/>
        <c:crossesAt val="0"/>
        <c:crossBetween val="midCat"/>
        <c:majorUnit val="5"/>
      </c:valAx>
      <c:valAx>
        <c:axId val="5357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3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01771681669"/>
          <c:y val="0.83085067093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2898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72320" y="1305000"/>
        <a:ext cx="503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4</xdr:row>
      <xdr:rowOff>0</xdr:rowOff>
    </xdr:from>
    <xdr:to>
      <xdr:col>13</xdr:col>
      <xdr:colOff>169920</xdr:colOff>
      <xdr:row>8</xdr:row>
      <xdr:rowOff>19080</xdr:rowOff>
    </xdr:to>
    <xdr:sp>
      <xdr:nvSpPr>
        <xdr:cNvPr id="1" name="Text 2"/>
        <xdr:cNvSpPr/>
      </xdr:nvSpPr>
      <xdr:spPr>
        <a:xfrm>
          <a:off x="4483800" y="647640"/>
          <a:ext cx="2822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scin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orza A: - punto di applicazione in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- testa in vertic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orza B: solo testa in vertic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8</xdr:row>
      <xdr:rowOff>124200</xdr:rowOff>
    </xdr:from>
    <xdr:to>
      <xdr:col>12</xdr:col>
      <xdr:colOff>720</xdr:colOff>
      <xdr:row>23</xdr:row>
      <xdr:rowOff>9720</xdr:rowOff>
    </xdr:to>
    <xdr:sp>
      <xdr:nvSpPr>
        <xdr:cNvPr id="2" name="Text 4"/>
        <xdr:cNvSpPr/>
      </xdr:nvSpPr>
      <xdr:spPr>
        <a:xfrm>
          <a:off x="4493520" y="1419480"/>
          <a:ext cx="20052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fare che le forze rimangano verticali quando si trascina il punto di applicazione, bisogna porre tramite una formula che il secondo punto abbia la stessa coordinata x del prim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he le forze rimangano equidistanti quando si trascina il punto di applicazione, bisogna porre tramite una formula che il punto di applicazione della forza B sia l'opposto di quello della forza 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8" min="7" style="0" width="6.7"/>
  </cols>
  <sheetData>
    <row r="1" customFormat="false" ht="12.75" hidden="false" customHeight="false" outlineLevel="0" collapsed="false">
      <c r="A1" s="0" t="s">
        <v>0</v>
      </c>
      <c r="J1" s="1"/>
      <c r="K1" s="0" t="s">
        <v>1</v>
      </c>
    </row>
    <row r="2" customFormat="false" ht="12.75" hidden="false" customHeight="false" outlineLevel="0" collapsed="false">
      <c r="J2" s="2"/>
      <c r="K2" s="0" t="s">
        <v>2</v>
      </c>
    </row>
    <row r="3" customFormat="false" ht="12.75" hidden="false" customHeight="false" outlineLevel="0" collapsed="false">
      <c r="J3" s="3"/>
      <c r="K3" s="0" t="s">
        <v>3</v>
      </c>
    </row>
    <row r="4" customFormat="false" ht="12.75" hidden="false" customHeight="false" outlineLevel="0" collapsed="false">
      <c r="B4" s="4" t="s">
        <v>4</v>
      </c>
      <c r="C4" s="5"/>
      <c r="G4" s="4" t="s">
        <v>5</v>
      </c>
      <c r="J4" s="6"/>
      <c r="K4" s="0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G5" s="5" t="s">
        <v>7</v>
      </c>
      <c r="H5" s="5" t="s">
        <v>8</v>
      </c>
    </row>
    <row r="6" customFormat="false" ht="12.75" hidden="false" customHeight="false" outlineLevel="0" collapsed="false">
      <c r="B6" s="1" t="n">
        <v>-5</v>
      </c>
      <c r="C6" s="6" t="n">
        <v>0</v>
      </c>
      <c r="G6" s="3" t="n">
        <f aca="false">-B6</f>
        <v>5</v>
      </c>
      <c r="H6" s="6" t="n">
        <v>0</v>
      </c>
    </row>
    <row r="7" customFormat="false" ht="12.75" hidden="false" customHeight="false" outlineLevel="0" collapsed="false">
      <c r="B7" s="3" t="n">
        <f aca="false">B6</f>
        <v>-5</v>
      </c>
      <c r="C7" s="1" t="n">
        <v>-3</v>
      </c>
      <c r="G7" s="3" t="n">
        <f aca="false">G6</f>
        <v>5</v>
      </c>
      <c r="H7" s="1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0:36:16Z</dcterms:modified>
  <cp:revision>0</cp:revision>
  <dc:subject/>
  <dc:title>Leva orizzontale, forze verticali equidistanti calcolate.xls</dc:title>
</cp:coreProperties>
</file>