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plice" sheetId="1" state="visible" r:id="rId2"/>
    <sheet name="fisico" sheetId="2" state="visible" r:id="rId3"/>
    <sheet name="tb" sheetId="3" state="visible" r:id="rId4"/>
    <sheet name="bar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m</t>
  </si>
  <si>
    <t xml:space="preserve">s</t>
  </si>
  <si>
    <t xml:space="preserve">L</t>
  </si>
  <si>
    <t xml:space="preserve">T</t>
  </si>
  <si>
    <t xml:space="preserve">Better approxiamtion</t>
  </si>
  <si>
    <t xml:space="preserve">gradi</t>
  </si>
  <si>
    <r>
      <rPr>
        <sz val="10"/>
        <rFont val="Arial"/>
        <family val="0"/>
      </rPr>
      <t xml:space="preserve">β</t>
    </r>
    <r>
      <rPr>
        <vertAlign val="subscript"/>
        <sz val="10"/>
        <rFont val="Arial"/>
        <family val="2"/>
      </rPr>
      <t xml:space="preserve">M</t>
    </r>
  </si>
  <si>
    <t xml:space="preserve">H</t>
  </si>
  <si>
    <t xml:space="preserve">correz</t>
  </si>
  <si>
    <t xml:space="preserve">Lfilo</t>
  </si>
  <si>
    <t xml:space="preserve">H/L</t>
  </si>
  <si>
    <t xml:space="preserve">fattore</t>
  </si>
  <si>
    <t xml:space="preserve">corretto</t>
  </si>
  <si>
    <t xml:space="preserve">misur</t>
  </si>
  <si>
    <t xml:space="preserve">100 cicli</t>
  </si>
  <si>
    <t xml:space="preserve">LG</t>
  </si>
  <si>
    <t xml:space="preserve">H/LG</t>
  </si>
  <si>
    <t xml:space="preserve">pigreco con la massima precisione possibile al foglio</t>
  </si>
  <si>
    <t xml:space="preserve">g</t>
  </si>
  <si>
    <t xml:space="preserve">m/s^2</t>
  </si>
  <si>
    <t xml:space="preserve">Piccole oscillazioni barra appesa ad un estremo, barra di lunghezza 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vertAlign val="subscript"/>
      <sz val="24"/>
      <name val="Arial"/>
      <family val="2"/>
    </font>
    <font>
      <sz val="24"/>
      <name val="Times New Roman"/>
      <family val="1"/>
    </font>
    <font>
      <sz val="10"/>
      <name val="Times New Roman"/>
      <family val="1"/>
    </font>
    <font>
      <vertAlign val="superscript"/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38160</xdr:rowOff>
    </xdr:from>
    <xdr:to>
      <xdr:col>11</xdr:col>
      <xdr:colOff>452520</xdr:colOff>
      <xdr:row>9</xdr:row>
      <xdr:rowOff>19080</xdr:rowOff>
    </xdr:to>
    <xdr:sp>
      <xdr:nvSpPr>
        <xdr:cNvPr id="0" name="Text 1"/>
        <xdr:cNvSpPr/>
      </xdr:nvSpPr>
      <xdr:spPr>
        <a:xfrm>
          <a:off x="2473200" y="523800"/>
          <a:ext cx="3267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T=2*pi*radq(L/g)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periodo di 1 oscillazione, in secon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 lunghezza del pendolo, in 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accelerazione di gravita', in m/s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9</xdr:row>
      <xdr:rowOff>56880</xdr:rowOff>
    </xdr:from>
    <xdr:to>
      <xdr:col>11</xdr:col>
      <xdr:colOff>60840</xdr:colOff>
      <xdr:row>13</xdr:row>
      <xdr:rowOff>38160</xdr:rowOff>
    </xdr:to>
    <xdr:sp>
      <xdr:nvSpPr>
        <xdr:cNvPr id="1" name="Text 2"/>
        <xdr:cNvSpPr/>
      </xdr:nvSpPr>
      <xdr:spPr>
        <a:xfrm>
          <a:off x="2473200" y="1514160"/>
          <a:ext cx="28753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formula a lato ha tutti i dati dentro di se', senza fare riferimento ad altri, e quindi ha il vantaggio di poter essere facilmente copi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82320</xdr:colOff>
      <xdr:row>2</xdr:row>
      <xdr:rowOff>28440</xdr:rowOff>
    </xdr:to>
    <xdr:sp>
      <xdr:nvSpPr>
        <xdr:cNvPr id="2" name="Text 3"/>
        <xdr:cNvSpPr/>
      </xdr:nvSpPr>
      <xdr:spPr>
        <a:xfrm>
          <a:off x="0" y="0"/>
          <a:ext cx="42526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 periodo di oscillazione d piccole oscillazioni del pendolo, in funzione della lunghezza, tramite formula teoric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5</xdr:row>
      <xdr:rowOff>142920</xdr:rowOff>
    </xdr:from>
    <xdr:to>
      <xdr:col>9</xdr:col>
      <xdr:colOff>372240</xdr:colOff>
      <xdr:row>21</xdr:row>
      <xdr:rowOff>123840</xdr:rowOff>
    </xdr:to>
    <xdr:sp>
      <xdr:nvSpPr>
        <xdr:cNvPr id="3" name="Text 8"/>
        <xdr:cNvSpPr/>
      </xdr:nvSpPr>
      <xdr:spPr>
        <a:xfrm>
          <a:off x="190800" y="2571840"/>
          <a:ext cx="4524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T=2*pi*radq(L/g*cos(β</a:t>
          </a:r>
          <a:r>
            <a:rPr b="0" lang="en-US" sz="2400" spc="-1" strike="noStrike" baseline="-8000">
              <a:latin typeface="Arial"/>
            </a:rPr>
            <a:t>M</a:t>
          </a:r>
          <a:r>
            <a:rPr b="0" lang="en-US" sz="2400" spc="-1" strike="noStrike">
              <a:latin typeface="Arial"/>
            </a:rPr>
            <a:t>/2)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β</a:t>
          </a:r>
          <a:r>
            <a:rPr b="0" lang="en-US" sz="2400" spc="-1" strike="noStrike" baseline="-8000">
              <a:latin typeface="Arial"/>
            </a:rPr>
            <a:t>M</a:t>
          </a:r>
          <a:r>
            <a:rPr b="0" lang="en-US" sz="2400" spc="-1" strike="noStrike">
              <a:latin typeface="Arial"/>
            </a:rPr>
            <a:t> angolo max osc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38160</xdr:rowOff>
    </xdr:from>
    <xdr:to>
      <xdr:col>11</xdr:col>
      <xdr:colOff>452520</xdr:colOff>
      <xdr:row>9</xdr:row>
      <xdr:rowOff>19080</xdr:rowOff>
    </xdr:to>
    <xdr:sp>
      <xdr:nvSpPr>
        <xdr:cNvPr id="4" name="Text 1"/>
        <xdr:cNvSpPr/>
      </xdr:nvSpPr>
      <xdr:spPr>
        <a:xfrm>
          <a:off x="2473200" y="523800"/>
          <a:ext cx="32670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T=2*pi*radq(L/g)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periodo di 1 oscillazione, in secon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 lunghezza del pendolo, in 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accelerazione di gravita', in m/s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82320</xdr:colOff>
      <xdr:row>2</xdr:row>
      <xdr:rowOff>28440</xdr:rowOff>
    </xdr:to>
    <xdr:sp>
      <xdr:nvSpPr>
        <xdr:cNvPr id="5" name="Text 5"/>
        <xdr:cNvSpPr/>
      </xdr:nvSpPr>
      <xdr:spPr>
        <a:xfrm>
          <a:off x="0" y="0"/>
          <a:ext cx="42526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 periodo di oscillazione d piccole oscillazioni del pendolo, in funzione della lunghezza, tramite formula teoric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14480</xdr:rowOff>
    </xdr:from>
    <xdr:to>
      <xdr:col>8</xdr:col>
      <xdr:colOff>151200</xdr:colOff>
      <xdr:row>14</xdr:row>
      <xdr:rowOff>162000</xdr:rowOff>
    </xdr:to>
    <xdr:sp>
      <xdr:nvSpPr>
        <xdr:cNvPr id="6" name="Text 6"/>
        <xdr:cNvSpPr/>
      </xdr:nvSpPr>
      <xdr:spPr>
        <a:xfrm>
          <a:off x="160560" y="2057760"/>
          <a:ext cx="38610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ndolo fisico nel caso: corpo cilindr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altezza del cilindro, L lunghezza del filo  H/L = 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47520</xdr:rowOff>
    </xdr:from>
    <xdr:to>
      <xdr:col>7</xdr:col>
      <xdr:colOff>40320</xdr:colOff>
      <xdr:row>22</xdr:row>
      <xdr:rowOff>57240</xdr:rowOff>
    </xdr:to>
    <xdr:sp>
      <xdr:nvSpPr>
        <xdr:cNvPr id="7" name="Text 7"/>
        <xdr:cNvSpPr/>
      </xdr:nvSpPr>
      <xdr:spPr>
        <a:xfrm>
          <a:off x="170640" y="2476440"/>
          <a:ext cx="32677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T=2*pi*radq(I/k)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 momento d'inerzia del cor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k costante del momento torcente M = -k*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π√(L/g)√( (1+k+k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/3) / (1+k/2)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π√(L/g)√(1+k/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7</xdr:row>
      <xdr:rowOff>19080</xdr:rowOff>
    </xdr:from>
    <xdr:to>
      <xdr:col>11</xdr:col>
      <xdr:colOff>402120</xdr:colOff>
      <xdr:row>39</xdr:row>
      <xdr:rowOff>66240</xdr:rowOff>
    </xdr:to>
    <xdr:sp>
      <xdr:nvSpPr>
        <xdr:cNvPr id="8" name="Text 8"/>
        <xdr:cNvSpPr/>
      </xdr:nvSpPr>
      <xdr:spPr>
        <a:xfrm>
          <a:off x="2965680" y="6010200"/>
          <a:ext cx="27241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zione prendendo come lunghezza LG: dal centro di rotazione al centro di mas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4</xdr:row>
      <xdr:rowOff>19080</xdr:rowOff>
    </xdr:from>
    <xdr:to>
      <xdr:col>11</xdr:col>
      <xdr:colOff>432720</xdr:colOff>
      <xdr:row>36</xdr:row>
      <xdr:rowOff>66240</xdr:rowOff>
    </xdr:to>
    <xdr:sp>
      <xdr:nvSpPr>
        <xdr:cNvPr id="9" name="Text 9"/>
        <xdr:cNvSpPr/>
      </xdr:nvSpPr>
      <xdr:spPr>
        <a:xfrm>
          <a:off x="2965680" y="5524560"/>
          <a:ext cx="27547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zione per passare dal T calcolato con Lfilo al T calcolato con LG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7800</xdr:rowOff>
    </xdr:from>
    <xdr:to>
      <xdr:col>15</xdr:col>
      <xdr:colOff>311400</xdr:colOff>
      <xdr:row>8</xdr:row>
      <xdr:rowOff>19080</xdr:rowOff>
    </xdr:to>
    <xdr:sp>
      <xdr:nvSpPr>
        <xdr:cNvPr id="10" name="Text 1"/>
        <xdr:cNvSpPr/>
      </xdr:nvSpPr>
      <xdr:spPr>
        <a:xfrm>
          <a:off x="1667160" y="361800"/>
          <a:ext cx="39384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T = 2*pi*radq(L/g)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periodo di 1 oscillazione, in secon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 lunghezza del pendolo, in 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accelerazione di gravita', in m/s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1</xdr:row>
      <xdr:rowOff>56880</xdr:rowOff>
    </xdr:from>
    <xdr:to>
      <xdr:col>15</xdr:col>
      <xdr:colOff>10080</xdr:colOff>
      <xdr:row>20</xdr:row>
      <xdr:rowOff>142920</xdr:rowOff>
    </xdr:to>
    <xdr:sp>
      <xdr:nvSpPr>
        <xdr:cNvPr id="11" name="Text 2"/>
        <xdr:cNvSpPr/>
      </xdr:nvSpPr>
      <xdr:spPr>
        <a:xfrm>
          <a:off x="1707480" y="1838160"/>
          <a:ext cx="3596760" cy="15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g = 9,816 m/s^2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celerazione di gravita', nelle seguenti condizion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ulla </a:t>
          </a:r>
          <a:r>
            <a:rPr b="1" lang="en-US" sz="1000" spc="-1" strike="noStrike">
              <a:latin typeface="Arial"/>
            </a:rPr>
            <a:t>Terra</a:t>
          </a:r>
          <a:r>
            <a:rPr b="0" lang="en-US" sz="1000" spc="-1" strike="noStrike">
              <a:latin typeface="Arial"/>
            </a:rPr>
            <a:t>, non sulla Luna, o un altro corpo celes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 </a:t>
          </a:r>
          <a:r>
            <a:rPr b="1" lang="en-US" sz="1000" spc="-1" strike="noStrike">
              <a:latin typeface="Arial"/>
            </a:rPr>
            <a:t>livello del mare</a:t>
          </a:r>
          <a:r>
            <a:rPr b="0" lang="en-US" sz="1000" spc="-1" strike="noStrike">
              <a:latin typeface="Arial"/>
            </a:rPr>
            <a:t>, non in cima a un 8000 metri, o alla quota dei satelliti artificia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 </a:t>
          </a:r>
          <a:r>
            <a:rPr b="1" lang="en-US" sz="1000" spc="-1" strike="noStrike">
              <a:latin typeface="Arial"/>
            </a:rPr>
            <a:t>45 gradi di latitudine</a:t>
          </a:r>
          <a:r>
            <a:rPr b="0" lang="en-US" sz="1000" spc="-1" strike="noStrike">
              <a:latin typeface="Arial"/>
            </a:rPr>
            <a:t>, non al polo o all'equatore, dove la distanza dal centro e' rispettivamente minore o maggi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221760</xdr:colOff>
      <xdr:row>2</xdr:row>
      <xdr:rowOff>28440</xdr:rowOff>
    </xdr:to>
    <xdr:sp>
      <xdr:nvSpPr>
        <xdr:cNvPr id="12" name="Text 6"/>
        <xdr:cNvSpPr/>
      </xdr:nvSpPr>
      <xdr:spPr>
        <a:xfrm>
          <a:off x="1657080" y="0"/>
          <a:ext cx="4190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 periodo di oscillazione d piccole oscillazioni del pendolo, in funzione della lunghezza, tramite formula teor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2</xdr:row>
      <xdr:rowOff>66240</xdr:rowOff>
    </xdr:from>
    <xdr:to>
      <xdr:col>13</xdr:col>
      <xdr:colOff>372600</xdr:colOff>
      <xdr:row>5</xdr:row>
      <xdr:rowOff>133560</xdr:rowOff>
    </xdr:to>
    <xdr:sp>
      <xdr:nvSpPr>
        <xdr:cNvPr id="13" name="Text 4"/>
        <xdr:cNvSpPr/>
      </xdr:nvSpPr>
      <xdr:spPr>
        <a:xfrm>
          <a:off x="1879560" y="390240"/>
          <a:ext cx="46346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endolo semplice, per avere lo stesso periodo della barra, deve essere lungo 2/3 della barra, o equivalentemente, 4/3 la lunghezza del baricent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42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1" t="s">
        <v>2</v>
      </c>
      <c r="C6" s="1" t="s">
        <v>3</v>
      </c>
    </row>
    <row r="8" customFormat="false" ht="12.75" hidden="false" customHeight="false" outlineLevel="0" collapsed="false">
      <c r="B8" s="2" t="n">
        <v>1</v>
      </c>
      <c r="C8" s="3" t="n">
        <f aca="false">2*PI()*SQRT(B8/9.816)</f>
        <v>2.00545348592918</v>
      </c>
    </row>
    <row r="15" customFormat="false" ht="12.75" hidden="false" customHeight="false" outlineLevel="0" collapsed="false">
      <c r="B15" s="0" t="s">
        <v>4</v>
      </c>
    </row>
    <row r="23" customFormat="false" ht="12.75" hidden="false" customHeight="false" outlineLevel="0" collapsed="false">
      <c r="B23" s="1" t="s">
        <v>0</v>
      </c>
      <c r="C23" s="1" t="s">
        <v>1</v>
      </c>
    </row>
    <row r="24" customFormat="false" ht="12.75" hidden="false" customHeight="false" outlineLevel="0" collapsed="false">
      <c r="B24" s="1" t="s">
        <v>2</v>
      </c>
      <c r="C24" s="1" t="s">
        <v>3</v>
      </c>
    </row>
    <row r="26" customFormat="false" ht="12.75" hidden="false" customHeight="false" outlineLevel="0" collapsed="false">
      <c r="B26" s="2" t="n">
        <v>1</v>
      </c>
      <c r="C26" s="3" t="n">
        <f aca="false">2*PI()*SQRT(B26/(9.816*COS(RADIANS(B30/2))))</f>
        <v>2.1550000156502</v>
      </c>
    </row>
    <row r="28" customFormat="false" ht="12.75" hidden="false" customHeight="false" outlineLevel="0" collapsed="false">
      <c r="B28" s="1" t="s">
        <v>5</v>
      </c>
    </row>
    <row r="29" customFormat="false" ht="15.75" hidden="false" customHeight="false" outlineLevel="0" collapsed="false">
      <c r="B29" s="1" t="s">
        <v>6</v>
      </c>
    </row>
    <row r="30" customFormat="false" ht="12.75" hidden="false" customHeight="false" outlineLevel="0" collapsed="false">
      <c r="B30" s="2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2.42"/>
  </cols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1" t="s">
        <v>2</v>
      </c>
      <c r="C6" s="1" t="s">
        <v>3</v>
      </c>
    </row>
    <row r="8" customFormat="false" ht="12.75" hidden="false" customHeight="false" outlineLevel="0" collapsed="false">
      <c r="B8" s="2" t="n">
        <v>1</v>
      </c>
      <c r="C8" s="3" t="n">
        <f aca="false">2*PI()*SQRT(B8/9.816)</f>
        <v>2.00545348592918</v>
      </c>
    </row>
    <row r="25" customFormat="false" ht="12.75" hidden="false" customHeight="false" outlineLevel="0" collapsed="false">
      <c r="D25" s="1" t="s">
        <v>7</v>
      </c>
    </row>
    <row r="26" customFormat="false" ht="12.75" hidden="false" customHeight="false" outlineLevel="0" collapsed="false">
      <c r="D26" s="0" t="n">
        <v>0.04</v>
      </c>
    </row>
    <row r="27" customFormat="false" ht="12.75" hidden="false" customHeight="false" outlineLevel="0" collapsed="false">
      <c r="B27" s="1" t="s">
        <v>0</v>
      </c>
      <c r="C27" s="1" t="s">
        <v>1</v>
      </c>
      <c r="E27" s="0" t="s">
        <v>8</v>
      </c>
    </row>
    <row r="28" customFormat="false" ht="12.75" hidden="false" customHeight="false" outlineLevel="0" collapsed="false">
      <c r="B28" s="1" t="s">
        <v>9</v>
      </c>
      <c r="C28" s="1" t="s">
        <v>3</v>
      </c>
      <c r="D28" s="1" t="s">
        <v>10</v>
      </c>
      <c r="E28" s="1" t="s">
        <v>11</v>
      </c>
      <c r="F28" s="1" t="s">
        <v>12</v>
      </c>
      <c r="G28" s="1" t="s">
        <v>13</v>
      </c>
    </row>
    <row r="30" customFormat="false" ht="12.75" hidden="false" customHeight="false" outlineLevel="0" collapsed="false">
      <c r="B30" s="2" t="n">
        <v>0.177</v>
      </c>
      <c r="C30" s="3" t="n">
        <f aca="false">2*PI()*SQRT(B30/9.816)</f>
        <v>0.843721714849104</v>
      </c>
      <c r="D30" s="0" t="n">
        <f aca="false">D26/B30</f>
        <v>0.225988700564972</v>
      </c>
      <c r="E30" s="0" t="n">
        <f aca="false">SQRT((1+D30+D30^2/3)/(1+D30/2))</f>
        <v>1.05679618951028</v>
      </c>
      <c r="F30" s="0" t="n">
        <f aca="false">$C$30*E30</f>
        <v>0.891641893259613</v>
      </c>
      <c r="G30" s="0" t="n">
        <v>0.884</v>
      </c>
    </row>
    <row r="31" customFormat="false" ht="12.75" hidden="false" customHeight="false" outlineLevel="0" collapsed="false">
      <c r="G31" s="0" t="n">
        <v>0.883</v>
      </c>
    </row>
    <row r="32" customFormat="false" ht="12.75" hidden="false" customHeight="false" outlineLevel="0" collapsed="false">
      <c r="G32" s="0" t="n">
        <v>0.885</v>
      </c>
    </row>
    <row r="33" customFormat="false" ht="12.75" hidden="false" customHeight="false" outlineLevel="0" collapsed="false">
      <c r="G33" s="0" t="s">
        <v>14</v>
      </c>
    </row>
    <row r="35" customFormat="false" ht="12.75" hidden="false" customHeight="false" outlineLevel="0" collapsed="false">
      <c r="E35" s="0" t="n">
        <f aca="false">SQRT(1+D30/2)</f>
        <v>1.05498547396753</v>
      </c>
      <c r="F35" s="0" t="n">
        <f aca="false">$C$30*E35</f>
        <v>0.890114153236776</v>
      </c>
    </row>
    <row r="37" customFormat="false" ht="12.75" hidden="false" customHeight="false" outlineLevel="0" collapsed="false">
      <c r="B37" s="1" t="s">
        <v>15</v>
      </c>
      <c r="D37" s="1" t="s">
        <v>16</v>
      </c>
    </row>
    <row r="38" customFormat="false" ht="12.75" hidden="false" customHeight="false" outlineLevel="0" collapsed="false">
      <c r="B38" s="0" t="n">
        <f aca="false">B30+D26/2</f>
        <v>0.197</v>
      </c>
      <c r="C38" s="3" t="n">
        <f aca="false">2*PI()*SQRT(B38/9.816)</f>
        <v>0.890114153236776</v>
      </c>
      <c r="D38" s="0" t="n">
        <f aca="false">D26/B38</f>
        <v>0.203045685279188</v>
      </c>
      <c r="E38" s="0" t="n">
        <f aca="false">SQRT(1+D38^2/12)</f>
        <v>1.00171634168189</v>
      </c>
      <c r="F38" s="0" t="n">
        <f aca="false">C38*E38</f>
        <v>0.891641893259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5" min="20" style="0" width="4.7"/>
  </cols>
  <sheetData>
    <row r="1" customFormat="false" ht="12.75" hidden="false" customHeight="false" outlineLevel="0" collapsed="false">
      <c r="B1" s="4" t="s">
        <v>2</v>
      </c>
      <c r="C1" s="5" t="s">
        <v>3</v>
      </c>
    </row>
    <row r="2" customFormat="false" ht="12.75" hidden="false" customHeight="false" outlineLevel="0" collapsed="false">
      <c r="B2" s="6" t="s">
        <v>0</v>
      </c>
      <c r="C2" s="7" t="s">
        <v>1</v>
      </c>
    </row>
    <row r="3" customFormat="false" ht="12.75" hidden="false" customHeight="false" outlineLevel="0" collapsed="false">
      <c r="B3" s="0" t="n">
        <v>0.1</v>
      </c>
      <c r="C3" s="8" t="n">
        <f aca="false">2*$E$10*SQRT(B3/$E$14)</f>
        <v>0.634180075706064</v>
      </c>
    </row>
    <row r="4" customFormat="false" ht="12.75" hidden="false" customHeight="false" outlineLevel="0" collapsed="false">
      <c r="B4" s="0" t="n">
        <v>0.2</v>
      </c>
      <c r="C4" s="8" t="n">
        <f aca="false">2*$E$10*SQRT(B4/$E$14)</f>
        <v>0.896866064050312</v>
      </c>
    </row>
    <row r="5" customFormat="false" ht="12.75" hidden="false" customHeight="false" outlineLevel="0" collapsed="false">
      <c r="B5" s="0" t="n">
        <v>0.3</v>
      </c>
      <c r="C5" s="8" t="n">
        <f aca="false">2*$E$10*SQRT(B5/$E$14)</f>
        <v>1.09843211227078</v>
      </c>
    </row>
    <row r="6" customFormat="false" ht="12.75" hidden="false" customHeight="false" outlineLevel="0" collapsed="false">
      <c r="B6" s="0" t="n">
        <v>0.4</v>
      </c>
      <c r="C6" s="8" t="n">
        <f aca="false">2*$E$10*SQRT(B6/$E$14)</f>
        <v>1.26836015141213</v>
      </c>
    </row>
    <row r="7" customFormat="false" ht="12.75" hidden="false" customHeight="false" outlineLevel="0" collapsed="false">
      <c r="B7" s="0" t="n">
        <v>0.5</v>
      </c>
      <c r="C7" s="8" t="n">
        <f aca="false">2*$E$10*SQRT(B7/$E$14)</f>
        <v>1.41806975925472</v>
      </c>
    </row>
    <row r="8" customFormat="false" ht="12.75" hidden="false" customHeight="false" outlineLevel="0" collapsed="false">
      <c r="B8" s="0" t="n">
        <v>0.6</v>
      </c>
      <c r="C8" s="8" t="n">
        <f aca="false">2*$E$10*SQRT(B8/$E$14)</f>
        <v>1.55341759051946</v>
      </c>
    </row>
    <row r="9" customFormat="false" ht="12.75" hidden="false" customHeight="false" outlineLevel="0" collapsed="false">
      <c r="B9" s="0" t="n">
        <v>0.7</v>
      </c>
      <c r="C9" s="8" t="n">
        <f aca="false">2*$E$10*SQRT(B9/$E$14)</f>
        <v>1.67788276675036</v>
      </c>
    </row>
    <row r="10" customFormat="false" ht="12.75" hidden="false" customHeight="false" outlineLevel="0" collapsed="false">
      <c r="B10" s="0" t="n">
        <v>0.8</v>
      </c>
      <c r="C10" s="8" t="n">
        <f aca="false">2*$E$10*SQRT(B10/$E$14)</f>
        <v>1.79373212810062</v>
      </c>
      <c r="E10" s="9" t="n">
        <f aca="false">PI()</f>
        <v>3.14159265358979</v>
      </c>
      <c r="F10" s="0" t="s">
        <v>17</v>
      </c>
    </row>
    <row r="11" customFormat="false" ht="12.75" hidden="false" customHeight="false" outlineLevel="0" collapsed="false">
      <c r="B11" s="0" t="n">
        <v>0.9</v>
      </c>
      <c r="C11" s="8" t="n">
        <f aca="false">2*$E$10*SQRT(B11/$E$14)</f>
        <v>1.90254022711819</v>
      </c>
    </row>
    <row r="12" customFormat="false" ht="12.75" hidden="false" customHeight="false" outlineLevel="0" collapsed="false">
      <c r="B12" s="0" t="n">
        <v>1</v>
      </c>
      <c r="C12" s="8" t="n">
        <f aca="false">2*$E$10*SQRT(B12/$E$14)</f>
        <v>2.00545348592918</v>
      </c>
      <c r="E12" s="1" t="s">
        <v>18</v>
      </c>
    </row>
    <row r="13" customFormat="false" ht="12.75" hidden="false" customHeight="false" outlineLevel="0" collapsed="false">
      <c r="B13" s="0" t="n">
        <v>1.1</v>
      </c>
      <c r="C13" s="8" t="n">
        <f aca="false">2*$E$10*SQRT(B13/$E$14)</f>
        <v>2.1033373606362</v>
      </c>
      <c r="E13" s="1" t="s">
        <v>19</v>
      </c>
    </row>
    <row r="14" customFormat="false" ht="12.75" hidden="false" customHeight="false" outlineLevel="0" collapsed="false">
      <c r="B14" s="0" t="n">
        <v>1.2</v>
      </c>
      <c r="C14" s="8" t="n">
        <f aca="false">2*$E$10*SQRT(B14/$E$14)</f>
        <v>2.19686422454156</v>
      </c>
      <c r="E14" s="10" t="n">
        <v>9.816</v>
      </c>
    </row>
    <row r="15" customFormat="false" ht="12.75" hidden="false" customHeight="false" outlineLevel="0" collapsed="false">
      <c r="B15" s="0" t="n">
        <v>1.3</v>
      </c>
      <c r="C15" s="8" t="n">
        <f aca="false">2*$E$10*SQRT(B15/$E$14)</f>
        <v>2.28656878083585</v>
      </c>
    </row>
    <row r="16" customFormat="false" ht="12.75" hidden="false" customHeight="false" outlineLevel="0" collapsed="false">
      <c r="B16" s="0" t="n">
        <v>1.4</v>
      </c>
      <c r="C16" s="8" t="n">
        <f aca="false">2*$E$10*SQRT(B16/$E$14)</f>
        <v>2.37288456481045</v>
      </c>
    </row>
    <row r="17" customFormat="false" ht="12.75" hidden="false" customHeight="false" outlineLevel="0" collapsed="false">
      <c r="B17" s="0" t="n">
        <v>1.5</v>
      </c>
      <c r="C17" s="8" t="n">
        <f aca="false">2*$E$10*SQRT(B17/$E$14)</f>
        <v>2.45616887170615</v>
      </c>
    </row>
    <row r="18" customFormat="false" ht="12.75" hidden="false" customHeight="false" outlineLevel="0" collapsed="false">
      <c r="B18" s="0" t="n">
        <v>1.6</v>
      </c>
      <c r="C18" s="8" t="n">
        <f aca="false">2*$E$10*SQRT(B18/$E$14)</f>
        <v>2.53672030282426</v>
      </c>
    </row>
    <row r="19" customFormat="false" ht="12.75" hidden="false" customHeight="false" outlineLevel="0" collapsed="false">
      <c r="B19" s="0" t="n">
        <v>1.7</v>
      </c>
      <c r="C19" s="8" t="n">
        <f aca="false">2*$E$10*SQRT(B19/$E$14)</f>
        <v>2.61479143779831</v>
      </c>
    </row>
    <row r="20" customFormat="false" ht="12.75" hidden="false" customHeight="false" outlineLevel="0" collapsed="false">
      <c r="B20" s="0" t="n">
        <v>1.8</v>
      </c>
      <c r="C20" s="8" t="n">
        <f aca="false">2*$E$10*SQRT(B20/$E$14)</f>
        <v>2.69059819215094</v>
      </c>
    </row>
    <row r="21" customFormat="false" ht="12.75" hidden="false" customHeight="false" outlineLevel="0" collapsed="false">
      <c r="B21" s="0" t="n">
        <v>1.9</v>
      </c>
      <c r="C21" s="8" t="n">
        <f aca="false">2*$E$10*SQRT(B21/$E$14)</f>
        <v>2.76432686200971</v>
      </c>
    </row>
    <row r="22" customFormat="false" ht="12.75" hidden="false" customHeight="false" outlineLevel="0" collapsed="false">
      <c r="B22" s="0" t="n">
        <v>2</v>
      </c>
      <c r="C22" s="8" t="n">
        <f aca="false">2*$E$10*SQRT(B22/$E$14)</f>
        <v>2.83613951850944</v>
      </c>
    </row>
    <row r="24" customFormat="false" ht="12.75" hidden="false" customHeight="false" outlineLevel="0" collapsed="false">
      <c r="B24" s="4" t="s">
        <v>2</v>
      </c>
      <c r="C24" s="5" t="s">
        <v>3</v>
      </c>
      <c r="D24" s="4" t="s">
        <v>2</v>
      </c>
      <c r="E24" s="5" t="s">
        <v>3</v>
      </c>
      <c r="F24" s="4" t="s">
        <v>2</v>
      </c>
      <c r="G24" s="5" t="s">
        <v>3</v>
      </c>
      <c r="H24" s="4" t="s">
        <v>2</v>
      </c>
      <c r="I24" s="5" t="s">
        <v>3</v>
      </c>
      <c r="J24" s="4" t="s">
        <v>2</v>
      </c>
      <c r="K24" s="5" t="s">
        <v>3</v>
      </c>
      <c r="L24" s="4" t="s">
        <v>2</v>
      </c>
      <c r="M24" s="5" t="s">
        <v>3</v>
      </c>
      <c r="N24" s="4" t="s">
        <v>2</v>
      </c>
      <c r="O24" s="5" t="s">
        <v>3</v>
      </c>
    </row>
    <row r="25" customFormat="false" ht="12.75" hidden="false" customHeight="false" outlineLevel="0" collapsed="false">
      <c r="B25" s="6" t="s">
        <v>0</v>
      </c>
      <c r="C25" s="7" t="s">
        <v>1</v>
      </c>
      <c r="D25" s="6" t="s">
        <v>0</v>
      </c>
      <c r="E25" s="7" t="s">
        <v>1</v>
      </c>
      <c r="F25" s="6" t="s">
        <v>0</v>
      </c>
      <c r="G25" s="7" t="s">
        <v>1</v>
      </c>
      <c r="H25" s="6" t="s">
        <v>0</v>
      </c>
      <c r="I25" s="7" t="s">
        <v>1</v>
      </c>
      <c r="J25" s="6" t="s">
        <v>0</v>
      </c>
      <c r="K25" s="7" t="s">
        <v>1</v>
      </c>
      <c r="L25" s="6" t="s">
        <v>0</v>
      </c>
      <c r="M25" s="7" t="s">
        <v>1</v>
      </c>
      <c r="N25" s="6" t="s">
        <v>0</v>
      </c>
      <c r="O25" s="7" t="s">
        <v>1</v>
      </c>
    </row>
    <row r="26" customFormat="false" ht="12.75" hidden="false" customHeight="false" outlineLevel="0" collapsed="false">
      <c r="B26" s="0" t="n">
        <v>0.01</v>
      </c>
      <c r="C26" s="11" t="n">
        <f aca="false">2*$E$10*SQRT(B26/$E$14)</f>
        <v>0.200545348592918</v>
      </c>
      <c r="D26" s="0" t="n">
        <v>0.31</v>
      </c>
      <c r="E26" s="11" t="n">
        <f aca="false">2*$E$10*SQRT(D26/$E$14)</f>
        <v>1.11658924502697</v>
      </c>
      <c r="F26" s="0" t="n">
        <v>0.61</v>
      </c>
      <c r="G26" s="11" t="n">
        <f aca="false">2*$E$10*SQRT(F26/$E$14)</f>
        <v>1.56630924385242</v>
      </c>
      <c r="H26" s="0" t="n">
        <v>0.91</v>
      </c>
      <c r="I26" s="11" t="n">
        <f aca="false">2*$E$10*SQRT(H26/$E$14)</f>
        <v>1.91308069684611</v>
      </c>
      <c r="J26" s="0" t="n">
        <v>1.21</v>
      </c>
      <c r="K26" s="11" t="n">
        <f aca="false">2*$E$10*SQRT(J26/$E$14)</f>
        <v>2.2059988345221</v>
      </c>
      <c r="L26" s="0" t="n">
        <v>1.51</v>
      </c>
      <c r="M26" s="11" t="n">
        <f aca="false">2*$E$10*SQRT(L26/$E$14)</f>
        <v>2.46434250119185</v>
      </c>
      <c r="N26" s="0" t="n">
        <v>1.81</v>
      </c>
      <c r="O26" s="11" t="n">
        <f aca="false">2*$E$10*SQRT(N26/$E$14)</f>
        <v>2.69806172435846</v>
      </c>
    </row>
    <row r="27" customFormat="false" ht="12.75" hidden="false" customHeight="false" outlineLevel="0" collapsed="false">
      <c r="B27" s="0" t="n">
        <v>0.02</v>
      </c>
      <c r="C27" s="12" t="n">
        <f aca="false">2*$E$10*SQRT(B27/$E$14)</f>
        <v>0.283613951850944</v>
      </c>
      <c r="D27" s="0" t="n">
        <v>0.32</v>
      </c>
      <c r="E27" s="12" t="n">
        <f aca="false">2*$E$10*SQRT(D27/$E$14)</f>
        <v>1.13445580740378</v>
      </c>
      <c r="F27" s="0" t="n">
        <v>0.62</v>
      </c>
      <c r="G27" s="12" t="n">
        <f aca="false">2*$E$10*SQRT(F27/$E$14)</f>
        <v>1.57909565391708</v>
      </c>
      <c r="H27" s="0" t="n">
        <v>0.92</v>
      </c>
      <c r="I27" s="12" t="n">
        <f aca="false">2*$E$10*SQRT(H27/$E$14)</f>
        <v>1.92356340927131</v>
      </c>
      <c r="J27" s="0" t="n">
        <v>1.22</v>
      </c>
      <c r="K27" s="12" t="n">
        <f aca="false">2*$E$10*SQRT(J27/$E$14)</f>
        <v>2.21509577552644</v>
      </c>
      <c r="L27" s="0" t="n">
        <v>1.52</v>
      </c>
      <c r="M27" s="12" t="n">
        <f aca="false">2*$E$10*SQRT(L27/$E$14)</f>
        <v>2.47248911019295</v>
      </c>
      <c r="N27" s="0" t="n">
        <v>1.82</v>
      </c>
      <c r="O27" s="12" t="n">
        <f aca="false">2*$E$10*SQRT(N27/$E$14)</f>
        <v>2.70550466739394</v>
      </c>
    </row>
    <row r="28" customFormat="false" ht="12.75" hidden="false" customHeight="false" outlineLevel="0" collapsed="false">
      <c r="B28" s="0" t="n">
        <v>0.03</v>
      </c>
      <c r="C28" s="12" t="n">
        <f aca="false">2*$E$10*SQRT(B28/$E$14)</f>
        <v>0.347354732984545</v>
      </c>
      <c r="D28" s="0" t="n">
        <v>0.33</v>
      </c>
      <c r="E28" s="12" t="n">
        <f aca="false">2*$E$10*SQRT(D28/$E$14)</f>
        <v>1.15204531846382</v>
      </c>
      <c r="F28" s="0" t="n">
        <v>0.63</v>
      </c>
      <c r="G28" s="12" t="n">
        <f aca="false">2*$E$10*SQRT(F28/$E$14)</f>
        <v>1.59177935690285</v>
      </c>
      <c r="H28" s="0" t="n">
        <v>0.93</v>
      </c>
      <c r="I28" s="12" t="n">
        <f aca="false">2*$E$10*SQRT(H28/$E$14)</f>
        <v>1.93398930357169</v>
      </c>
      <c r="J28" s="0" t="n">
        <v>1.23</v>
      </c>
      <c r="K28" s="12" t="n">
        <f aca="false">2*$E$10*SQRT(J28/$E$14)</f>
        <v>2.22415550976036</v>
      </c>
      <c r="L28" s="0" t="n">
        <v>1.53</v>
      </c>
      <c r="M28" s="12" t="n">
        <f aca="false">2*$E$10*SQRT(L28/$E$14)</f>
        <v>2.48060896492474</v>
      </c>
      <c r="N28" s="0" t="n">
        <v>1.83</v>
      </c>
      <c r="O28" s="12" t="n">
        <f aca="false">2*$E$10*SQRT(N28/$E$14)</f>
        <v>2.71292719071719</v>
      </c>
    </row>
    <row r="29" customFormat="false" ht="12.75" hidden="false" customHeight="false" outlineLevel="0" collapsed="false">
      <c r="B29" s="0" t="n">
        <v>0.04</v>
      </c>
      <c r="C29" s="12" t="n">
        <f aca="false">2*$E$10*SQRT(B29/$E$14)</f>
        <v>0.401090697185836</v>
      </c>
      <c r="D29" s="0" t="n">
        <v>0.34</v>
      </c>
      <c r="E29" s="12" t="n">
        <f aca="false">2*$E$10*SQRT(D29/$E$14)</f>
        <v>1.16937028038029</v>
      </c>
      <c r="F29" s="0" t="n">
        <v>0.64</v>
      </c>
      <c r="G29" s="12" t="n">
        <f aca="false">2*$E$10*SQRT(F29/$E$14)</f>
        <v>1.60436278874334</v>
      </c>
      <c r="H29" s="0" t="n">
        <v>0.94</v>
      </c>
      <c r="I29" s="12" t="n">
        <f aca="false">2*$E$10*SQRT(H29/$E$14)</f>
        <v>1.94435929374485</v>
      </c>
      <c r="J29" s="0" t="n">
        <v>1.24</v>
      </c>
      <c r="K29" s="12" t="n">
        <f aca="false">2*$E$10*SQRT(J29/$E$14)</f>
        <v>2.23317849005394</v>
      </c>
      <c r="L29" s="0" t="n">
        <v>1.54</v>
      </c>
      <c r="M29" s="12" t="n">
        <f aca="false">2*$E$10*SQRT(L29/$E$14)</f>
        <v>2.48870232725958</v>
      </c>
      <c r="N29" s="0" t="n">
        <v>1.84</v>
      </c>
      <c r="O29" s="12" t="n">
        <f aca="false">2*$E$10*SQRT(N29/$E$14)</f>
        <v>2.72032946147611</v>
      </c>
    </row>
    <row r="30" customFormat="false" ht="12.75" hidden="false" customHeight="false" outlineLevel="0" collapsed="false">
      <c r="B30" s="0" t="n">
        <v>0.05</v>
      </c>
      <c r="C30" s="12" t="n">
        <f aca="false">2*$E$10*SQRT(B30/$E$14)</f>
        <v>0.448433032025156</v>
      </c>
      <c r="D30" s="0" t="n">
        <v>0.35</v>
      </c>
      <c r="E30" s="12" t="n">
        <f aca="false">2*$E$10*SQRT(D30/$E$14)</f>
        <v>1.18644228240523</v>
      </c>
      <c r="F30" s="0" t="n">
        <v>0.65</v>
      </c>
      <c r="G30" s="12" t="n">
        <f aca="false">2*$E$10*SQRT(F30/$E$14)</f>
        <v>1.61684829057849</v>
      </c>
      <c r="H30" s="0" t="n">
        <v>0.95</v>
      </c>
      <c r="I30" s="12" t="n">
        <f aca="false">2*$E$10*SQRT(H30/$E$14)</f>
        <v>1.95467426954319</v>
      </c>
      <c r="J30" s="0" t="n">
        <v>1.25</v>
      </c>
      <c r="K30" s="12" t="n">
        <f aca="false">2*$E$10*SQRT(J30/$E$14)</f>
        <v>2.24216516012578</v>
      </c>
      <c r="L30" s="0" t="n">
        <v>1.55</v>
      </c>
      <c r="M30" s="12" t="n">
        <f aca="false">2*$E$10*SQRT(L30/$E$14)</f>
        <v>2.49676945482548</v>
      </c>
      <c r="N30" s="0" t="n">
        <v>1.85</v>
      </c>
      <c r="O30" s="12" t="n">
        <f aca="false">2*$E$10*SQRT(N30/$E$14)</f>
        <v>2.72771164455064</v>
      </c>
    </row>
    <row r="31" customFormat="false" ht="12.75" hidden="false" customHeight="false" outlineLevel="0" collapsed="false">
      <c r="B31" s="0" t="n">
        <v>0.06</v>
      </c>
      <c r="C31" s="12" t="n">
        <f aca="false">2*$E$10*SQRT(B31/$E$14)</f>
        <v>0.491233774341229</v>
      </c>
      <c r="D31" s="0" t="n">
        <v>0.36</v>
      </c>
      <c r="E31" s="12" t="n">
        <f aca="false">2*$E$10*SQRT(D31/$E$14)</f>
        <v>1.20327209155751</v>
      </c>
      <c r="F31" s="0" t="n">
        <v>0.66</v>
      </c>
      <c r="G31" s="12" t="n">
        <f aca="false">2*$E$10*SQRT(F31/$E$14)</f>
        <v>1.62923811383997</v>
      </c>
      <c r="H31" s="0" t="n">
        <v>0.96</v>
      </c>
      <c r="I31" s="12" t="n">
        <f aca="false">2*$E$10*SQRT(H31/$E$14)</f>
        <v>1.96493509736492</v>
      </c>
      <c r="J31" s="0" t="n">
        <v>1.26</v>
      </c>
      <c r="K31" s="12" t="n">
        <f aca="false">2*$E$10*SQRT(J31/$E$14)</f>
        <v>2.25111595483754</v>
      </c>
      <c r="L31" s="0" t="n">
        <v>1.56</v>
      </c>
      <c r="M31" s="12" t="n">
        <f aca="false">2*$E$10*SQRT(L31/$E$14)</f>
        <v>2.50481060110176</v>
      </c>
      <c r="N31" s="0" t="n">
        <v>1.86</v>
      </c>
      <c r="O31" s="12" t="n">
        <f aca="false">2*$E$10*SQRT(N31/$E$14)</f>
        <v>2.73507390259558</v>
      </c>
    </row>
    <row r="32" customFormat="false" ht="12.75" hidden="false" customHeight="false" outlineLevel="0" collapsed="false">
      <c r="B32" s="0" t="n">
        <v>0.07</v>
      </c>
      <c r="C32" s="12" t="n">
        <f aca="false">2*$E$10*SQRT(B32/$E$14)</f>
        <v>0.530593118967618</v>
      </c>
      <c r="D32" s="0" t="n">
        <v>0.37</v>
      </c>
      <c r="E32" s="12" t="n">
        <f aca="false">2*$E$10*SQRT(D32/$E$14)</f>
        <v>1.2198697320466</v>
      </c>
      <c r="F32" s="0" t="n">
        <v>0.67</v>
      </c>
      <c r="G32" s="12" t="n">
        <f aca="false">2*$E$10*SQRT(F32/$E$14)</f>
        <v>1.64153442499117</v>
      </c>
      <c r="H32" s="0" t="n">
        <v>0.97</v>
      </c>
      <c r="I32" s="12" t="n">
        <f aca="false">2*$E$10*SQRT(H32/$E$14)</f>
        <v>1.97514262110328</v>
      </c>
      <c r="J32" s="0" t="n">
        <v>1.27</v>
      </c>
      <c r="K32" s="12" t="n">
        <f aca="false">2*$E$10*SQRT(J32/$E$14)</f>
        <v>2.26003130043953</v>
      </c>
      <c r="L32" s="0" t="n">
        <v>1.57</v>
      </c>
      <c r="M32" s="12" t="n">
        <f aca="false">2*$E$10*SQRT(L32/$E$14)</f>
        <v>2.51282601551202</v>
      </c>
      <c r="N32" s="0" t="n">
        <v>1.87</v>
      </c>
      <c r="O32" s="12" t="n">
        <f aca="false">2*$E$10*SQRT(N32/$E$14)</f>
        <v>2.74241639608242</v>
      </c>
    </row>
    <row r="33" customFormat="false" ht="12.75" hidden="false" customHeight="false" outlineLevel="0" collapsed="false">
      <c r="B33" s="0" t="n">
        <v>0.08</v>
      </c>
      <c r="C33" s="12" t="n">
        <f aca="false">2*$E$10*SQRT(B33/$E$14)</f>
        <v>0.567227903701889</v>
      </c>
      <c r="D33" s="0" t="n">
        <v>0.38</v>
      </c>
      <c r="E33" s="12" t="n">
        <f aca="false">2*$E$10*SQRT(D33/$E$14)</f>
        <v>1.23624455509648</v>
      </c>
      <c r="F33" s="0" t="n">
        <v>0.68</v>
      </c>
      <c r="G33" s="12" t="n">
        <f aca="false">2*$E$10*SQRT(F33/$E$14)</f>
        <v>1.65373930994983</v>
      </c>
      <c r="H33" s="0" t="n">
        <v>0.98</v>
      </c>
      <c r="I33" s="12" t="n">
        <f aca="false">2*$E$10*SQRT(H33/$E$14)</f>
        <v>1.98529766295661</v>
      </c>
      <c r="J33" s="0" t="n">
        <v>1.28</v>
      </c>
      <c r="K33" s="12" t="n">
        <f aca="false">2*$E$10*SQRT(J33/$E$14)</f>
        <v>2.26891161480756</v>
      </c>
      <c r="L33" s="0" t="n">
        <v>1.58</v>
      </c>
      <c r="M33" s="12" t="n">
        <f aca="false">2*$E$10*SQRT(L33/$E$14)</f>
        <v>2.52081594351438</v>
      </c>
      <c r="N33" s="0" t="n">
        <v>1.88</v>
      </c>
      <c r="O33" s="12" t="n">
        <f aca="false">2*$E$10*SQRT(N33/$E$14)</f>
        <v>2.74973928334014</v>
      </c>
    </row>
    <row r="34" customFormat="false" ht="12.75" hidden="false" customHeight="false" outlineLevel="0" collapsed="false">
      <c r="B34" s="0" t="n">
        <v>0.09</v>
      </c>
      <c r="C34" s="12" t="n">
        <f aca="false">2*$E$10*SQRT(B34/$E$14)</f>
        <v>0.601636045778753</v>
      </c>
      <c r="D34" s="0" t="n">
        <v>0.39</v>
      </c>
      <c r="E34" s="12" t="n">
        <f aca="false">2*$E$10*SQRT(D34/$E$14)</f>
        <v>1.25240530055088</v>
      </c>
      <c r="F34" s="0" t="n">
        <v>0.69</v>
      </c>
      <c r="G34" s="12" t="n">
        <f aca="false">2*$E$10*SQRT(F34/$E$14)</f>
        <v>1.66585477821915</v>
      </c>
      <c r="H34" s="0" t="n">
        <v>0.99</v>
      </c>
      <c r="I34" s="12" t="n">
        <f aca="false">2*$E$10*SQRT(H34/$E$14)</f>
        <v>1.99540102420121</v>
      </c>
      <c r="J34" s="0" t="n">
        <v>1.29</v>
      </c>
      <c r="K34" s="12" t="n">
        <f aca="false">2*$E$10*SQRT(J34/$E$14)</f>
        <v>2.27775730767149</v>
      </c>
      <c r="L34" s="0" t="n">
        <v>1.59</v>
      </c>
      <c r="M34" s="12" t="n">
        <f aca="false">2*$E$10*SQRT(L34/$E$14)</f>
        <v>2.52878062668918</v>
      </c>
      <c r="N34" s="0" t="n">
        <v>1.89</v>
      </c>
      <c r="O34" s="12" t="n">
        <f aca="false">2*$E$10*SQRT(N34/$E$14)</f>
        <v>2.75704272059505</v>
      </c>
    </row>
    <row r="35" customFormat="false" ht="12.75" hidden="false" customHeight="false" outlineLevel="0" collapsed="false">
      <c r="B35" s="0" t="n">
        <v>0.1</v>
      </c>
      <c r="C35" s="12" t="n">
        <f aca="false">2*$E$10*SQRT(B35/$E$14)</f>
        <v>0.634180075706064</v>
      </c>
      <c r="D35" s="0" t="n">
        <v>0.4</v>
      </c>
      <c r="E35" s="12" t="n">
        <f aca="false">2*$E$10*SQRT(D35/$E$14)</f>
        <v>1.26836015141213</v>
      </c>
      <c r="F35" s="0" t="n">
        <v>0.7</v>
      </c>
      <c r="G35" s="12" t="n">
        <f aca="false">2*$E$10*SQRT(F35/$E$14)</f>
        <v>1.67788276675036</v>
      </c>
      <c r="H35" s="0" t="n">
        <v>1</v>
      </c>
      <c r="I35" s="12" t="n">
        <f aca="false">2*$E$10*SQRT(H35/$E$14)</f>
        <v>2.00545348592918</v>
      </c>
      <c r="J35" s="0" t="n">
        <v>1.3</v>
      </c>
      <c r="K35" s="12" t="n">
        <f aca="false">2*$E$10*SQRT(J35/$E$14)</f>
        <v>2.28656878083585</v>
      </c>
      <c r="L35" s="0" t="n">
        <v>1.6</v>
      </c>
      <c r="M35" s="12" t="n">
        <f aca="false">2*$E$10*SQRT(L35/$E$14)</f>
        <v>2.53672030282426</v>
      </c>
      <c r="N35" s="0" t="n">
        <v>1.9</v>
      </c>
      <c r="O35" s="12" t="n">
        <f aca="false">2*$E$10*SQRT(N35/$E$14)</f>
        <v>2.76432686200971</v>
      </c>
    </row>
    <row r="36" customFormat="false" ht="12.75" hidden="false" customHeight="false" outlineLevel="0" collapsed="false">
      <c r="B36" s="0" t="n">
        <v>0.11</v>
      </c>
      <c r="C36" s="12" t="n">
        <f aca="false">2*$E$10*SQRT(B36/$E$14)</f>
        <v>0.665133674733737</v>
      </c>
      <c r="D36" s="0" t="n">
        <v>0.41</v>
      </c>
      <c r="E36" s="12" t="n">
        <f aca="false">2*$E$10*SQRT(D36/$E$14)</f>
        <v>1.28411678227973</v>
      </c>
      <c r="F36" s="0" t="n">
        <v>0.71</v>
      </c>
      <c r="G36" s="12" t="n">
        <f aca="false">2*$E$10*SQRT(F36/$E$14)</f>
        <v>1.68982514355779</v>
      </c>
      <c r="H36" s="0" t="n">
        <v>1.01</v>
      </c>
      <c r="I36" s="12" t="n">
        <f aca="false">2*$E$10*SQRT(H36/$E$14)</f>
        <v>2.01545580975316</v>
      </c>
      <c r="J36" s="0" t="n">
        <v>1.31</v>
      </c>
      <c r="K36" s="12" t="n">
        <f aca="false">2*$E$10*SQRT(J36/$E$14)</f>
        <v>2.29534642839276</v>
      </c>
      <c r="L36" s="0" t="n">
        <v>1.61</v>
      </c>
      <c r="M36" s="12" t="n">
        <f aca="false">2*$E$10*SQRT(L36/$E$14)</f>
        <v>2.54463520599772</v>
      </c>
      <c r="N36" s="0" t="n">
        <v>1.91</v>
      </c>
      <c r="O36" s="12" t="n">
        <f aca="false">2*$E$10*SQRT(N36/$E$14)</f>
        <v>2.77159185972082</v>
      </c>
    </row>
    <row r="37" customFormat="false" ht="12.75" hidden="false" customHeight="false" outlineLevel="0" collapsed="false">
      <c r="B37" s="0" t="n">
        <v>0.12</v>
      </c>
      <c r="C37" s="12" t="n">
        <f aca="false">2*$E$10*SQRT(B37/$E$14)</f>
        <v>0.694709465969091</v>
      </c>
      <c r="D37" s="0" t="n">
        <v>0.42</v>
      </c>
      <c r="E37" s="12" t="n">
        <f aca="false">2*$E$10*SQRT(D37/$E$14)</f>
        <v>1.29968240250251</v>
      </c>
      <c r="F37" s="0" t="n">
        <v>0.72</v>
      </c>
      <c r="G37" s="12" t="n">
        <f aca="false">2*$E$10*SQRT(F37/$E$14)</f>
        <v>1.70168371110567</v>
      </c>
      <c r="H37" s="0" t="n">
        <v>1.02</v>
      </c>
      <c r="I37" s="12" t="n">
        <f aca="false">2*$E$10*SQRT(H37/$E$14)</f>
        <v>2.02540873847972</v>
      </c>
      <c r="J37" s="0" t="n">
        <v>1.32</v>
      </c>
      <c r="K37" s="12" t="n">
        <f aca="false">2*$E$10*SQRT(J37/$E$14)</f>
        <v>2.30409063692765</v>
      </c>
      <c r="L37" s="0" t="n">
        <v>1.62</v>
      </c>
      <c r="M37" s="12" t="n">
        <f aca="false">2*$E$10*SQRT(L37/$E$14)</f>
        <v>2.5525255666585</v>
      </c>
      <c r="N37" s="0" t="n">
        <v>1.92</v>
      </c>
      <c r="O37" s="12" t="n">
        <f aca="false">2*$E$10*SQRT(N37/$E$14)</f>
        <v>2.77883786387636</v>
      </c>
    </row>
    <row r="38" customFormat="false" ht="12.75" hidden="false" customHeight="false" outlineLevel="0" collapsed="false">
      <c r="B38" s="0" t="n">
        <v>0.13</v>
      </c>
      <c r="C38" s="12" t="n">
        <f aca="false">2*$E$10*SQRT(B38/$E$14)</f>
        <v>0.723076537407565</v>
      </c>
      <c r="D38" s="0" t="n">
        <v>0.43</v>
      </c>
      <c r="E38" s="12" t="n">
        <f aca="false">2*$E$10*SQRT(D38/$E$14)</f>
        <v>1.31506379473277</v>
      </c>
      <c r="F38" s="0" t="n">
        <v>0.73</v>
      </c>
      <c r="G38" s="12" t="n">
        <f aca="false">2*$E$10*SQRT(F38/$E$14)</f>
        <v>1.7134602094839</v>
      </c>
      <c r="H38" s="0" t="n">
        <v>1.03</v>
      </c>
      <c r="I38" s="12" t="n">
        <f aca="false">2*$E$10*SQRT(H38/$E$14)</f>
        <v>2.03531299675314</v>
      </c>
      <c r="J38" s="0" t="n">
        <v>1.33</v>
      </c>
      <c r="K38" s="12" t="n">
        <f aca="false">2*$E$10*SQRT(J38/$E$14)</f>
        <v>2.3128017857179</v>
      </c>
      <c r="L38" s="0" t="n">
        <v>1.63</v>
      </c>
      <c r="M38" s="12" t="n">
        <f aca="false">2*$E$10*SQRT(L38/$E$14)</f>
        <v>2.56039161170465</v>
      </c>
      <c r="N38" s="0" t="n">
        <v>1.93</v>
      </c>
      <c r="O38" s="12" t="n">
        <f aca="false">2*$E$10*SQRT(N38/$E$14)</f>
        <v>2.7860650226718</v>
      </c>
    </row>
    <row r="39" customFormat="false" ht="12.75" hidden="false" customHeight="false" outlineLevel="0" collapsed="false">
      <c r="B39" s="0" t="n">
        <v>0.14</v>
      </c>
      <c r="C39" s="12" t="n">
        <f aca="false">2*$E$10*SQRT(B39/$E$14)</f>
        <v>0.750371984945846</v>
      </c>
      <c r="D39" s="0" t="n">
        <v>0.44</v>
      </c>
      <c r="E39" s="12" t="n">
        <f aca="false">2*$E$10*SQRT(D39/$E$14)</f>
        <v>1.33026734946747</v>
      </c>
      <c r="F39" s="0" t="n">
        <v>0.74</v>
      </c>
      <c r="G39" s="12" t="n">
        <f aca="false">2*$E$10*SQRT(F39/$E$14)</f>
        <v>1.72515631938873</v>
      </c>
      <c r="H39" s="0" t="n">
        <v>1.04</v>
      </c>
      <c r="I39" s="12" t="n">
        <f aca="false">2*$E$10*SQRT(H39/$E$14)</f>
        <v>2.04516929167111</v>
      </c>
      <c r="J39" s="0" t="n">
        <v>1.34</v>
      </c>
      <c r="K39" s="12" t="n">
        <f aca="false">2*$E$10*SQRT(J39/$E$14)</f>
        <v>2.32148024692483</v>
      </c>
      <c r="L39" s="0" t="n">
        <v>1.64</v>
      </c>
      <c r="M39" s="12" t="n">
        <f aca="false">2*$E$10*SQRT(L39/$E$14)</f>
        <v>2.56823356455946</v>
      </c>
      <c r="N39" s="0" t="n">
        <v>1.94</v>
      </c>
      <c r="O39" s="12" t="n">
        <f aca="false">2*$E$10*SQRT(N39/$E$14)</f>
        <v>2.7932734823854</v>
      </c>
    </row>
    <row r="40" customFormat="false" ht="12.75" hidden="false" customHeight="false" outlineLevel="0" collapsed="false">
      <c r="B40" s="0" t="n">
        <v>0.15</v>
      </c>
      <c r="C40" s="12" t="n">
        <f aca="false">2*$E$10*SQRT(B40/$E$14)</f>
        <v>0.776708795259732</v>
      </c>
      <c r="D40" s="0" t="n">
        <v>0.45</v>
      </c>
      <c r="E40" s="12" t="n">
        <f aca="false">2*$E$10*SQRT(D40/$E$14)</f>
        <v>1.34529909607547</v>
      </c>
      <c r="F40" s="0" t="n">
        <v>0.75</v>
      </c>
      <c r="G40" s="12" t="n">
        <f aca="false">2*$E$10*SQRT(F40/$E$14)</f>
        <v>1.73677366492273</v>
      </c>
      <c r="H40" s="0" t="n">
        <v>1.05</v>
      </c>
      <c r="I40" s="12" t="n">
        <f aca="false">2*$E$10*SQRT(H40/$E$14)</f>
        <v>2.05497831337383</v>
      </c>
      <c r="J40" s="0" t="n">
        <v>1.35</v>
      </c>
      <c r="K40" s="12" t="n">
        <f aca="false">2*$E$10*SQRT(J40/$E$14)</f>
        <v>2.3301263857792</v>
      </c>
      <c r="L40" s="0" t="n">
        <v>1.65</v>
      </c>
      <c r="M40" s="12" t="n">
        <f aca="false">2*$E$10*SQRT(L40/$E$14)</f>
        <v>2.5760516452455</v>
      </c>
      <c r="N40" s="0" t="n">
        <v>1.95</v>
      </c>
      <c r="O40" s="12" t="n">
        <f aca="false">2*$E$10*SQRT(N40/$E$14)</f>
        <v>2.80046338741282</v>
      </c>
    </row>
    <row r="41" customFormat="false" ht="12.75" hidden="false" customHeight="false" outlineLevel="0" collapsed="false">
      <c r="B41" s="0" t="n">
        <v>0.16</v>
      </c>
      <c r="C41" s="12" t="n">
        <f aca="false">2*$E$10*SQRT(B41/$E$14)</f>
        <v>0.802181394371671</v>
      </c>
      <c r="D41" s="0" t="n">
        <v>0.46</v>
      </c>
      <c r="E41" s="12" t="n">
        <f aca="false">2*$E$10*SQRT(D41/$E$14)</f>
        <v>1.36016473073806</v>
      </c>
      <c r="F41" s="0" t="n">
        <v>0.76</v>
      </c>
      <c r="G41" s="12" t="n">
        <f aca="false">2*$E$10*SQRT(F41/$E$14)</f>
        <v>1.74831381622733</v>
      </c>
      <c r="H41" s="0" t="n">
        <v>1.06</v>
      </c>
      <c r="I41" s="12" t="n">
        <f aca="false">2*$E$10*SQRT(H41/$E$14)</f>
        <v>2.06474073560799</v>
      </c>
      <c r="J41" s="0" t="n">
        <v>1.36</v>
      </c>
      <c r="K41" s="12" t="n">
        <f aca="false">2*$E$10*SQRT(J41/$E$14)</f>
        <v>2.33874056076057</v>
      </c>
      <c r="L41" s="0" t="n">
        <v>1.66</v>
      </c>
      <c r="M41" s="12" t="n">
        <f aca="false">2*$E$10*SQRT(L41/$E$14)</f>
        <v>2.58384607045666</v>
      </c>
      <c r="N41" s="0" t="n">
        <v>1.96</v>
      </c>
      <c r="O41" s="12" t="n">
        <f aca="false">2*$E$10*SQRT(N41/$E$14)</f>
        <v>2.80763488030085</v>
      </c>
    </row>
    <row r="42" customFormat="false" ht="12.75" hidden="false" customHeight="false" outlineLevel="0" collapsed="false">
      <c r="B42" s="0" t="n">
        <v>0.17</v>
      </c>
      <c r="C42" s="12" t="n">
        <f aca="false">2*$E$10*SQRT(B42/$E$14)</f>
        <v>0.826869654974914</v>
      </c>
      <c r="D42" s="0" t="n">
        <v>0.47</v>
      </c>
      <c r="E42" s="12" t="n">
        <f aca="false">2*$E$10*SQRT(D42/$E$14)</f>
        <v>1.37486964167007</v>
      </c>
      <c r="F42" s="0" t="n">
        <v>0.77</v>
      </c>
      <c r="G42" s="12" t="n">
        <f aca="false">2*$E$10*SQRT(F42/$E$14)</f>
        <v>1.75977829195999</v>
      </c>
      <c r="H42" s="0" t="n">
        <v>1.07</v>
      </c>
      <c r="I42" s="12" t="n">
        <f aca="false">2*$E$10*SQRT(H42/$E$14)</f>
        <v>2.07445721626677</v>
      </c>
      <c r="J42" s="0" t="n">
        <v>1.37</v>
      </c>
      <c r="K42" s="12" t="n">
        <f aca="false">2*$E$10*SQRT(J42/$E$14)</f>
        <v>2.34732312377076</v>
      </c>
      <c r="L42" s="0" t="n">
        <v>1.67</v>
      </c>
      <c r="M42" s="12" t="n">
        <f aca="false">2*$E$10*SQRT(L42/$E$14)</f>
        <v>2.59161705362821</v>
      </c>
      <c r="N42" s="0" t="n">
        <v>1.97</v>
      </c>
      <c r="O42" s="12" t="n">
        <f aca="false">2*$E$10*SQRT(N42/$E$14)</f>
        <v>2.81478810178035</v>
      </c>
    </row>
    <row r="43" customFormat="false" ht="12.75" hidden="false" customHeight="false" outlineLevel="0" collapsed="false">
      <c r="B43" s="0" t="n">
        <v>0.18</v>
      </c>
      <c r="C43" s="12" t="n">
        <f aca="false">2*$E$10*SQRT(B43/$E$14)</f>
        <v>0.850841855552833</v>
      </c>
      <c r="D43" s="0" t="n">
        <v>0.48</v>
      </c>
      <c r="E43" s="12" t="n">
        <f aca="false">2*$E$10*SQRT(D43/$E$14)</f>
        <v>1.38941893193818</v>
      </c>
      <c r="F43" s="0" t="n">
        <v>0.78</v>
      </c>
      <c r="G43" s="12" t="n">
        <f aca="false">2*$E$10*SQRT(F43/$E$14)</f>
        <v>1.77116856162701</v>
      </c>
      <c r="H43" s="0" t="n">
        <v>1.08</v>
      </c>
      <c r="I43" s="12" t="n">
        <f aca="false">2*$E$10*SQRT(H43/$E$14)</f>
        <v>2.08412839790727</v>
      </c>
      <c r="J43" s="0" t="n">
        <v>1.38</v>
      </c>
      <c r="K43" s="12" t="n">
        <f aca="false">2*$E$10*SQRT(J43/$E$14)</f>
        <v>2.35587442030155</v>
      </c>
      <c r="L43" s="0" t="n">
        <v>1.68</v>
      </c>
      <c r="M43" s="12" t="n">
        <f aca="false">2*$E$10*SQRT(L43/$E$14)</f>
        <v>2.59936480500503</v>
      </c>
      <c r="N43" s="0" t="n">
        <v>1.98</v>
      </c>
      <c r="O43" s="12" t="n">
        <f aca="false">2*$E$10*SQRT(N43/$E$14)</f>
        <v>2.82192319079852</v>
      </c>
    </row>
    <row r="44" customFormat="false" ht="12.75" hidden="false" customHeight="false" outlineLevel="0" collapsed="false">
      <c r="B44" s="0" t="n">
        <v>0.19</v>
      </c>
      <c r="C44" s="12" t="n">
        <f aca="false">2*$E$10*SQRT(B44/$E$14)</f>
        <v>0.874156908113665</v>
      </c>
      <c r="D44" s="0" t="n">
        <v>0.49</v>
      </c>
      <c r="E44" s="12" t="n">
        <f aca="false">2*$E$10*SQRT(D44/$E$14)</f>
        <v>1.40381744015042</v>
      </c>
      <c r="F44" s="0" t="n">
        <v>0.79</v>
      </c>
      <c r="G44" s="12" t="n">
        <f aca="false">2*$E$10*SQRT(F44/$E$14)</f>
        <v>1.78248604778218</v>
      </c>
      <c r="H44" s="0" t="n">
        <v>1.09</v>
      </c>
      <c r="I44" s="12" t="n">
        <f aca="false">2*$E$10*SQRT(H44/$E$14)</f>
        <v>2.09375490824638</v>
      </c>
      <c r="J44" s="0" t="n">
        <v>1.39</v>
      </c>
      <c r="K44" s="12" t="n">
        <f aca="false">2*$E$10*SQRT(J44/$E$14)</f>
        <v>2.364394789597</v>
      </c>
      <c r="L44" s="0" t="n">
        <v>1.69</v>
      </c>
      <c r="M44" s="12" t="n">
        <f aca="false">2*$E$10*SQRT(L44/$E$14)</f>
        <v>2.60708953170793</v>
      </c>
      <c r="N44" s="0" t="n">
        <v>1.99</v>
      </c>
      <c r="O44" s="12" t="n">
        <f aca="false">2*$E$10*SQRT(N44/$E$14)</f>
        <v>2.82904028455035</v>
      </c>
    </row>
    <row r="45" customFormat="false" ht="12.75" hidden="false" customHeight="false" outlineLevel="0" collapsed="false">
      <c r="B45" s="0" t="n">
        <v>0.2</v>
      </c>
      <c r="C45" s="12" t="n">
        <f aca="false">2*$E$10*SQRT(B45/$E$14)</f>
        <v>0.896866064050312</v>
      </c>
      <c r="D45" s="0" t="n">
        <v>0.5</v>
      </c>
      <c r="E45" s="12" t="n">
        <f aca="false">2*$E$10*SQRT(D45/$E$14)</f>
        <v>1.41806975925472</v>
      </c>
      <c r="F45" s="0" t="n">
        <v>0.8</v>
      </c>
      <c r="G45" s="12" t="n">
        <f aca="false">2*$E$10*SQRT(F45/$E$14)</f>
        <v>1.79373212810062</v>
      </c>
      <c r="H45" s="0" t="n">
        <v>1.1</v>
      </c>
      <c r="I45" s="12" t="n">
        <f aca="false">2*$E$10*SQRT(H45/$E$14)</f>
        <v>2.1033373606362</v>
      </c>
      <c r="J45" s="0" t="n">
        <v>1.4</v>
      </c>
      <c r="K45" s="12" t="n">
        <f aca="false">2*$E$10*SQRT(J45/$E$14)</f>
        <v>2.37288456481045</v>
      </c>
      <c r="L45" s="0" t="n">
        <v>1.7</v>
      </c>
      <c r="M45" s="12" t="n">
        <f aca="false">2*$E$10*SQRT(L45/$E$14)</f>
        <v>2.61479143779831</v>
      </c>
      <c r="N45" s="0" t="n">
        <v>2</v>
      </c>
      <c r="O45" s="12" t="n">
        <f aca="false">2*$E$10*SQRT(N45/$E$14)</f>
        <v>2.83613951850944</v>
      </c>
    </row>
    <row r="46" customFormat="false" ht="12.75" hidden="false" customHeight="false" outlineLevel="0" collapsed="false">
      <c r="B46" s="0" t="n">
        <v>0.21</v>
      </c>
      <c r="C46" s="12" t="n">
        <f aca="false">2*$E$10*SQRT(B46/$E$14)</f>
        <v>0.919014240198351</v>
      </c>
      <c r="D46" s="0" t="n">
        <v>0.51</v>
      </c>
      <c r="E46" s="12" t="n">
        <f aca="false">2*$E$10*SQRT(D46/$E$14)</f>
        <v>1.4321802536535</v>
      </c>
      <c r="F46" s="0" t="n">
        <v>0.81</v>
      </c>
      <c r="G46" s="12" t="n">
        <f aca="false">2*$E$10*SQRT(F46/$E$14)</f>
        <v>1.80490813733626</v>
      </c>
      <c r="H46" s="0" t="n">
        <v>1.11</v>
      </c>
      <c r="I46" s="12" t="n">
        <f aca="false">2*$E$10*SQRT(H46/$E$14)</f>
        <v>2.11287635452014</v>
      </c>
      <c r="J46" s="0" t="n">
        <v>1.41</v>
      </c>
      <c r="K46" s="12" t="n">
        <f aca="false">2*$E$10*SQRT(J46/$E$14)</f>
        <v>2.38134407315657</v>
      </c>
      <c r="L46" s="0" t="n">
        <v>1.71</v>
      </c>
      <c r="M46" s="12" t="n">
        <f aca="false">2*$E$10*SQRT(L46/$E$14)</f>
        <v>2.622470724341</v>
      </c>
      <c r="O46" s="13"/>
    </row>
    <row r="47" customFormat="false" ht="12.75" hidden="false" customHeight="false" outlineLevel="0" collapsed="false">
      <c r="B47" s="0" t="n">
        <v>0.22</v>
      </c>
      <c r="C47" s="12" t="n">
        <f aca="false">2*$E$10*SQRT(B47/$E$14)</f>
        <v>0.940641063599505</v>
      </c>
      <c r="D47" s="0" t="n">
        <v>0.52</v>
      </c>
      <c r="E47" s="12" t="n">
        <f aca="false">2*$E$10*SQRT(D47/$E$14)</f>
        <v>1.44615307481513</v>
      </c>
      <c r="F47" s="0" t="n">
        <v>0.82</v>
      </c>
      <c r="G47" s="12" t="n">
        <f aca="false">2*$E$10*SQRT(F47/$E$14)</f>
        <v>1.8160153691709</v>
      </c>
      <c r="H47" s="0" t="n">
        <v>1.12</v>
      </c>
      <c r="I47" s="12" t="n">
        <f aca="false">2*$E$10*SQRT(H47/$E$14)</f>
        <v>2.12237247587047</v>
      </c>
      <c r="J47" s="0" t="n">
        <v>1.42</v>
      </c>
      <c r="K47" s="12" t="n">
        <f aca="false">2*$E$10*SQRT(J47/$E$14)</f>
        <v>2.38977363605849</v>
      </c>
      <c r="L47" s="0" t="n">
        <v>1.72</v>
      </c>
      <c r="M47" s="12" t="n">
        <f aca="false">2*$E$10*SQRT(L47/$E$14)</f>
        <v>2.63012758946555</v>
      </c>
      <c r="O47" s="13"/>
    </row>
    <row r="48" customFormat="false" ht="12.75" hidden="false" customHeight="false" outlineLevel="0" collapsed="false">
      <c r="B48" s="0" t="n">
        <v>0.23</v>
      </c>
      <c r="C48" s="12" t="n">
        <f aca="false">2*$E$10*SQRT(B48/$E$14)</f>
        <v>0.961781704635653</v>
      </c>
      <c r="D48" s="0" t="n">
        <v>0.53</v>
      </c>
      <c r="E48" s="12" t="n">
        <f aca="false">2*$E$10*SQRT(D48/$E$14)</f>
        <v>1.45999217554051</v>
      </c>
      <c r="F48" s="0" t="n">
        <v>0.83</v>
      </c>
      <c r="G48" s="12" t="n">
        <f aca="false">2*$E$10*SQRT(F48/$E$14)</f>
        <v>1.82705507796212</v>
      </c>
      <c r="H48" s="0" t="n">
        <v>1.13</v>
      </c>
      <c r="I48" s="12" t="n">
        <f aca="false">2*$E$10*SQRT(H48/$E$14)</f>
        <v>2.13182629760842</v>
      </c>
      <c r="J48" s="0" t="n">
        <v>1.43</v>
      </c>
      <c r="K48" s="12" t="n">
        <f aca="false">2*$E$10*SQRT(J48/$E$14)</f>
        <v>2.39817356929027</v>
      </c>
      <c r="L48" s="0" t="n">
        <v>1.73</v>
      </c>
      <c r="M48" s="12" t="n">
        <f aca="false">2*$E$10*SQRT(L48/$E$14)</f>
        <v>2.63776222842585</v>
      </c>
      <c r="O48" s="13"/>
    </row>
    <row r="49" customFormat="false" ht="12.75" hidden="false" customHeight="false" outlineLevel="0" collapsed="false">
      <c r="B49" s="0" t="n">
        <v>0.24</v>
      </c>
      <c r="C49" s="12" t="n">
        <f aca="false">2*$E$10*SQRT(B49/$E$14)</f>
        <v>0.982467548682458</v>
      </c>
      <c r="D49" s="0" t="n">
        <v>0.54</v>
      </c>
      <c r="E49" s="12" t="n">
        <f aca="false">2*$E$10*SQRT(D49/$E$14)</f>
        <v>1.47370132302369</v>
      </c>
      <c r="F49" s="0" t="n">
        <v>0.84</v>
      </c>
      <c r="G49" s="12" t="n">
        <f aca="false">2*$E$10*SQRT(F49/$E$14)</f>
        <v>1.8380284803967</v>
      </c>
      <c r="H49" s="0" t="n">
        <v>1.14</v>
      </c>
      <c r="I49" s="12" t="n">
        <f aca="false">2*$E$10*SQRT(H49/$E$14)</f>
        <v>2.14123838000748</v>
      </c>
      <c r="J49" s="0" t="n">
        <v>1.44</v>
      </c>
      <c r="K49" s="12" t="n">
        <f aca="false">2*$E$10*SQRT(J49/$E$14)</f>
        <v>2.40654418311501</v>
      </c>
      <c r="L49" s="0" t="n">
        <v>1.74</v>
      </c>
      <c r="M49" s="12" t="n">
        <f aca="false">2*$E$10*SQRT(L49/$E$14)</f>
        <v>2.64537483365824</v>
      </c>
      <c r="O49" s="13"/>
    </row>
    <row r="50" customFormat="false" ht="12.75" hidden="false" customHeight="false" outlineLevel="0" collapsed="false">
      <c r="B50" s="0" t="n">
        <v>0.25</v>
      </c>
      <c r="C50" s="12" t="n">
        <f aca="false">2*$E$10*SQRT(B50/$E$14)</f>
        <v>1.00272674296459</v>
      </c>
      <c r="D50" s="0" t="n">
        <v>0.55</v>
      </c>
      <c r="E50" s="12" t="n">
        <f aca="false">2*$E$10*SQRT(D50/$E$14)</f>
        <v>1.48728411082887</v>
      </c>
      <c r="F50" s="0" t="n">
        <v>0.85</v>
      </c>
      <c r="G50" s="12" t="n">
        <f aca="false">2*$E$10*SQRT(F50/$E$14)</f>
        <v>1.84893675705571</v>
      </c>
      <c r="H50" s="0" t="n">
        <v>1.15</v>
      </c>
      <c r="I50" s="12" t="n">
        <f aca="false">2*$E$10*SQRT(H50/$E$14)</f>
        <v>2.15060927108095</v>
      </c>
      <c r="J50" s="0" t="n">
        <v>1.45</v>
      </c>
      <c r="K50" s="12" t="n">
        <f aca="false">2*$E$10*SQRT(J50/$E$14)</f>
        <v>2.41488578241849</v>
      </c>
      <c r="L50" s="0" t="n">
        <v>1.75</v>
      </c>
      <c r="M50" s="12" t="n">
        <f aca="false">2*$E$10*SQRT(L50/$E$14)</f>
        <v>2.65296559483809</v>
      </c>
      <c r="O50" s="13"/>
    </row>
    <row r="51" customFormat="false" ht="12.75" hidden="false" customHeight="false" outlineLevel="0" collapsed="false">
      <c r="B51" s="0" t="n">
        <v>0.26</v>
      </c>
      <c r="C51" s="12" t="n">
        <f aca="false">2*$E$10*SQRT(B51/$E$14)</f>
        <v>1.02258464583556</v>
      </c>
      <c r="D51" s="0" t="n">
        <v>0.56</v>
      </c>
      <c r="E51" s="12" t="n">
        <f aca="false">2*$E$10*SQRT(D51/$E$14)</f>
        <v>1.50074396989169</v>
      </c>
      <c r="F51" s="0" t="n">
        <v>0.86</v>
      </c>
      <c r="G51" s="12" t="n">
        <f aca="false">2*$E$10*SQRT(F51/$E$14)</f>
        <v>1.85978105389692</v>
      </c>
      <c r="H51" s="0" t="n">
        <v>1.16</v>
      </c>
      <c r="I51" s="12" t="n">
        <f aca="false">2*$E$10*SQRT(H51/$E$14)</f>
        <v>2.1599395069542</v>
      </c>
      <c r="J51" s="0" t="n">
        <v>1.46</v>
      </c>
      <c r="K51" s="12" t="n">
        <f aca="false">2*$E$10*SQRT(J51/$E$14)</f>
        <v>2.42319866683878</v>
      </c>
      <c r="L51" s="0" t="n">
        <v>1.76</v>
      </c>
      <c r="M51" s="12" t="n">
        <f aca="false">2*$E$10*SQRT(L51/$E$14)</f>
        <v>2.66053469893495</v>
      </c>
      <c r="O51" s="13"/>
    </row>
    <row r="52" customFormat="false" ht="12.75" hidden="false" customHeight="false" outlineLevel="0" collapsed="false">
      <c r="B52" s="0" t="n">
        <v>0.27</v>
      </c>
      <c r="C52" s="12" t="n">
        <f aca="false">2*$E$10*SQRT(B52/$E$14)</f>
        <v>1.04206419895364</v>
      </c>
      <c r="D52" s="0" t="n">
        <v>0.57</v>
      </c>
      <c r="E52" s="12" t="n">
        <f aca="false">2*$E$10*SQRT(D52/$E$14)</f>
        <v>1.51408417864019</v>
      </c>
      <c r="F52" s="0" t="n">
        <v>0.87</v>
      </c>
      <c r="G52" s="12" t="n">
        <f aca="false">2*$E$10*SQRT(F52/$E$14)</f>
        <v>1.87056248365998</v>
      </c>
      <c r="H52" s="0" t="n">
        <v>1.17</v>
      </c>
      <c r="I52" s="12" t="n">
        <f aca="false">2*$E$10*SQRT(H52/$E$14)</f>
        <v>2.1692296122227</v>
      </c>
      <c r="J52" s="0" t="n">
        <v>1.47</v>
      </c>
      <c r="K52" s="12" t="n">
        <f aca="false">2*$E$10*SQRT(J52/$E$14)</f>
        <v>2.43148313089182</v>
      </c>
      <c r="L52" s="0" t="n">
        <v>1.77</v>
      </c>
      <c r="M52" s="12" t="n">
        <f aca="false">2*$E$10*SQRT(L52/$E$14)</f>
        <v>2.66808233026628</v>
      </c>
      <c r="O52" s="13"/>
    </row>
    <row r="53" customFormat="false" ht="12.75" hidden="false" customHeight="false" outlineLevel="0" collapsed="false">
      <c r="B53" s="0" t="n">
        <v>0.28</v>
      </c>
      <c r="C53" s="12" t="n">
        <f aca="false">2*$E$10*SQRT(B53/$E$14)</f>
        <v>1.06118623793524</v>
      </c>
      <c r="D53" s="0" t="n">
        <v>0.58</v>
      </c>
      <c r="E53" s="12" t="n">
        <f aca="false">2*$E$10*SQRT(D53/$E$14)</f>
        <v>1.52730787232005</v>
      </c>
      <c r="F53" s="0" t="n">
        <v>0.88</v>
      </c>
      <c r="G53" s="12" t="n">
        <f aca="false">2*$E$10*SQRT(F53/$E$14)</f>
        <v>1.88128212719901</v>
      </c>
      <c r="H53" s="0" t="n">
        <v>1.18</v>
      </c>
      <c r="I53" s="12" t="n">
        <f aca="false">2*$E$10*SQRT(H53/$E$14)</f>
        <v>2.17848010029609</v>
      </c>
      <c r="J53" s="0" t="n">
        <v>1.48</v>
      </c>
      <c r="K53" s="12" t="n">
        <f aca="false">2*$E$10*SQRT(J53/$E$14)</f>
        <v>2.43973946409319</v>
      </c>
      <c r="L53" s="0" t="n">
        <v>1.78</v>
      </c>
      <c r="M53" s="12" t="n">
        <f aca="false">2*$E$10*SQRT(L53/$E$14)</f>
        <v>2.67560867054982</v>
      </c>
      <c r="O53" s="13"/>
    </row>
    <row r="54" customFormat="false" ht="12.75" hidden="false" customHeight="false" outlineLevel="0" collapsed="false">
      <c r="B54" s="0" t="n">
        <v>0.29</v>
      </c>
      <c r="C54" s="12" t="n">
        <f aca="false">2*$E$10*SQRT(B54/$E$14)</f>
        <v>1.0799697534771</v>
      </c>
      <c r="D54" s="0" t="n">
        <v>0.59</v>
      </c>
      <c r="E54" s="12" t="n">
        <f aca="false">2*$E$10*SQRT(D54/$E$14)</f>
        <v>1.54041805159932</v>
      </c>
      <c r="F54" s="0" t="n">
        <v>0.89</v>
      </c>
      <c r="G54" s="12" t="n">
        <f aca="false">2*$E$10*SQRT(F54/$E$14)</f>
        <v>1.8919410347473</v>
      </c>
      <c r="H54" s="0" t="n">
        <v>1.19</v>
      </c>
      <c r="I54" s="12" t="n">
        <f aca="false">2*$E$10*SQRT(H54/$E$14)</f>
        <v>2.18769147372941</v>
      </c>
      <c r="J54" s="0" t="n">
        <v>1.49</v>
      </c>
      <c r="K54" s="12" t="n">
        <f aca="false">2*$E$10*SQRT(J54/$E$14)</f>
        <v>2.44796795107615</v>
      </c>
      <c r="L54" s="0" t="n">
        <v>1.79</v>
      </c>
      <c r="M54" s="12" t="n">
        <f aca="false">2*$E$10*SQRT(L54/$E$14)</f>
        <v>2.68311389895465</v>
      </c>
      <c r="O54" s="13"/>
    </row>
    <row r="55" customFormat="false" ht="12.75" hidden="false" customHeight="false" outlineLevel="0" collapsed="false">
      <c r="B55" s="0" t="n">
        <v>0.3</v>
      </c>
      <c r="C55" s="12" t="n">
        <f aca="false">2*$E$10*SQRT(B55/$E$14)</f>
        <v>1.09843211227078</v>
      </c>
      <c r="D55" s="0" t="n">
        <v>0.6</v>
      </c>
      <c r="E55" s="12" t="n">
        <f aca="false">2*$E$10*SQRT(D55/$E$14)</f>
        <v>1.55341759051946</v>
      </c>
      <c r="F55" s="0" t="n">
        <v>0.9</v>
      </c>
      <c r="G55" s="12" t="n">
        <f aca="false">2*$E$10*SQRT(F55/$E$14)</f>
        <v>1.90254022711819</v>
      </c>
      <c r="H55" s="0" t="n">
        <v>1.2</v>
      </c>
      <c r="I55" s="12" t="n">
        <f aca="false">2*$E$10*SQRT(H55/$E$14)</f>
        <v>2.19686422454156</v>
      </c>
      <c r="J55" s="0" t="n">
        <v>1.5</v>
      </c>
      <c r="K55" s="12" t="n">
        <f aca="false">2*$E$10*SQRT(J55/$E$14)</f>
        <v>2.45616887170615</v>
      </c>
      <c r="L55" s="0" t="n">
        <v>1.8</v>
      </c>
      <c r="M55" s="12" t="n">
        <f aca="false">2*$E$10*SQRT(L55/$E$14)</f>
        <v>2.69059819215094</v>
      </c>
      <c r="O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n">
        <v>1.95</v>
      </c>
      <c r="C5" s="3" t="n">
        <f aca="false">2*PI()*SQRT(2/3*B5/9.816)</f>
        <v>2.28656878083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5:47:18Z</dcterms:created>
  <dc:creator>Roberto Occa</dc:creator>
  <dc:description/>
  <dc:language>en-US</dc:language>
  <cp:lastModifiedBy>Roberto Occa</cp:lastModifiedBy>
  <cp:lastPrinted>2013-08-02T10:17:20Z</cp:lastPrinted>
  <dcterms:modified xsi:type="dcterms:W3CDTF">2013-12-02T10:45:22Z</dcterms:modified>
  <cp:revision>0</cp:revision>
  <dc:subject/>
  <dc:title>Pendolo; periodo teorico.xls</dc:title>
</cp:coreProperties>
</file>