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m" sheetId="1" state="visible" r:id="rId2"/>
    <sheet name="1m_cfr_teo" sheetId="2" state="visible" r:id="rId3"/>
    <sheet name="1m_clas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e: Misurare il periodo di oscillazione di un pendolo lungo 1 m.</t>
  </si>
  <si>
    <t xml:space="preserve">Ripetizioni</t>
  </si>
  <si>
    <t xml:space="preserve">Numero di oscillazioni</t>
  </si>
  <si>
    <t xml:space="preserve">Bonuccelli</t>
  </si>
  <si>
    <t xml:space="preserve">Galeotti</t>
  </si>
  <si>
    <t xml:space="preserve">Palagi</t>
  </si>
  <si>
    <t xml:space="preserve">Pianini</t>
  </si>
  <si>
    <t xml:space="preserve">media aritmetica</t>
  </si>
  <si>
    <t xml:space="preserve">deviazione standard</t>
  </si>
  <si>
    <t xml:space="preserve">periodo</t>
  </si>
  <si>
    <t xml:space="preserve">risultato sperimentale</t>
  </si>
  <si>
    <t xml:space="preserve">p: confrontare i dati sperimentali con le previsioni teoriche.</t>
  </si>
  <si>
    <t xml:space="preserve">Periodo di oscillazione del pendolo</t>
  </si>
  <si>
    <t xml:space="preserve">valore teorico per la lunghezza di 99cm=0,99m</t>
  </si>
  <si>
    <t xml:space="preserve">differenza tra valore sperimentale e teorico</t>
  </si>
  <si>
    <t xml:space="preserve">differenza assoluta (=differenza senza segno = distanza)</t>
  </si>
  <si>
    <t xml:space="preserve">il valore sperimentale e il valore teorico sono entro la deviazione standard</t>
  </si>
  <si>
    <t xml:space="preserve">Dati della classe 2004_1b_geometri_Zaccagna</t>
  </si>
  <si>
    <t xml:space="preserve">s</t>
  </si>
  <si>
    <t xml:space="preserve">puro</t>
  </si>
  <si>
    <t xml:space="preserve">NP</t>
  </si>
  <si>
    <t xml:space="preserve">Nome</t>
  </si>
  <si>
    <t xml:space="preserve">N</t>
  </si>
  <si>
    <t xml:space="preserve">t_min</t>
  </si>
  <si>
    <t xml:space="preserve">t_MAX</t>
  </si>
  <si>
    <t xml:space="preserve">T_min</t>
  </si>
  <si>
    <t xml:space="preserve">T_Max</t>
  </si>
  <si>
    <t xml:space="preserve">Dt</t>
  </si>
  <si>
    <t xml:space="preserve">Dt/t</t>
  </si>
  <si>
    <t xml:space="preserve">DT</t>
  </si>
  <si>
    <t xml:space="preserve">DT/T</t>
  </si>
  <si>
    <t xml:space="preserve">ERCOLINI</t>
  </si>
  <si>
    <t xml:space="preserve">CARMAGNOLA</t>
  </si>
  <si>
    <t xml:space="preserve">FRANZONI</t>
  </si>
  <si>
    <t xml:space="preserve">ROSSI</t>
  </si>
  <si>
    <t xml:space="preserve">SEGRETI</t>
  </si>
  <si>
    <t xml:space="preserve">TELLESCHI</t>
  </si>
  <si>
    <t xml:space="preserve">GINESI</t>
  </si>
  <si>
    <t xml:space="preserve">MUSETTI</t>
  </si>
  <si>
    <t xml:space="preserve">TONELLI</t>
  </si>
  <si>
    <t xml:space="preserve">GERBI</t>
  </si>
  <si>
    <t xml:space="preserve">GIANNARELLI</t>
  </si>
  <si>
    <t xml:space="preserve">VANNUCCI</t>
  </si>
  <si>
    <t xml:space="preserve">BAZZANI</t>
  </si>
  <si>
    <t xml:space="preserve">RICCI</t>
  </si>
  <si>
    <t xml:space="preserve">TOGNONI</t>
  </si>
  <si>
    <t xml:space="preserve">TORTELLI</t>
  </si>
  <si>
    <t xml:space="preserve">BERTANELLI</t>
  </si>
  <si>
    <t xml:space="preserve">BACCIOLI</t>
  </si>
  <si>
    <t xml:space="preserve">SANTINI</t>
  </si>
  <si>
    <t xml:space="preserve">VENTURINI</t>
  </si>
  <si>
    <t xml:space="preserve">PENNINI</t>
  </si>
  <si>
    <t xml:space="preserve">PIANINI</t>
  </si>
  <si>
    <t xml:space="preserve">SALUTINI</t>
  </si>
  <si>
    <t xml:space="preserve">DOR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9080</xdr:rowOff>
    </xdr:from>
    <xdr:to>
      <xdr:col>10</xdr:col>
      <xdr:colOff>369360</xdr:colOff>
      <xdr:row>16</xdr:row>
      <xdr:rowOff>133200</xdr:rowOff>
    </xdr:to>
    <xdr:sp>
      <xdr:nvSpPr>
        <xdr:cNvPr id="0" name="Text 1"/>
        <xdr:cNvSpPr/>
      </xdr:nvSpPr>
      <xdr:spPr>
        <a:xfrm>
          <a:off x="3568680" y="828720"/>
          <a:ext cx="292212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erimento in classe con il pendolo-mandrino di Gorlandi 200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allievi misurano la durata delle oscillazioni con il cronometro del telefoni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umero di oscillazioni: 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unghezza del pendo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l centro dei pesi al centro di rot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99 cm, volevamo 1 m, ma a causa del fissaggio e' stata comoda questa lunghez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piezza dell'oscill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iccola, ma non controll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480</xdr:colOff>
      <xdr:row>17</xdr:row>
      <xdr:rowOff>38160</xdr:rowOff>
    </xdr:from>
    <xdr:to>
      <xdr:col>10</xdr:col>
      <xdr:colOff>618840</xdr:colOff>
      <xdr:row>24</xdr:row>
      <xdr:rowOff>95400</xdr:rowOff>
    </xdr:to>
    <xdr:sp>
      <xdr:nvSpPr>
        <xdr:cNvPr id="1" name="Text 2"/>
        <xdr:cNvSpPr/>
      </xdr:nvSpPr>
      <xdr:spPr>
        <a:xfrm>
          <a:off x="3548880" y="2790720"/>
          <a:ext cx="3191400" cy="11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otrebbe fare una analisi critica dei dati raccolti, per valutare se alcuni sono meglio degli alt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vece per velocita', non stiamo ad approfondire, e quindi consideriamo tutte le misure alla pari: una vale l'alta. In tal caso il valore standard che riassume tutte le misure e' la media aritmetica, e la precisione della misura e' data dalla deviazione standar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3</xdr:row>
      <xdr:rowOff>9720</xdr:rowOff>
    </xdr:from>
    <xdr:to>
      <xdr:col>5</xdr:col>
      <xdr:colOff>479160</xdr:colOff>
      <xdr:row>26</xdr:row>
      <xdr:rowOff>95400</xdr:rowOff>
    </xdr:to>
    <xdr:sp>
      <xdr:nvSpPr>
        <xdr:cNvPr id="2" name="Text 3"/>
        <xdr:cNvSpPr/>
      </xdr:nvSpPr>
      <xdr:spPr>
        <a:xfrm>
          <a:off x="1428120" y="3733920"/>
          <a:ext cx="20019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fferenza percentuale t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lore misur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lore teo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3</xdr:row>
      <xdr:rowOff>105120</xdr:rowOff>
    </xdr:from>
    <xdr:to>
      <xdr:col>5</xdr:col>
      <xdr:colOff>209880</xdr:colOff>
      <xdr:row>8</xdr:row>
      <xdr:rowOff>75960</xdr:rowOff>
    </xdr:to>
    <xdr:sp>
      <xdr:nvSpPr>
        <xdr:cNvPr id="3" name="Text 4"/>
        <xdr:cNvSpPr/>
      </xdr:nvSpPr>
      <xdr:spPr>
        <a:xfrm>
          <a:off x="160560" y="590760"/>
          <a:ext cx="300024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sperimentali si possono riassumere i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miglior stima del 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miglior stima dell'errore del d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23</xdr:row>
      <xdr:rowOff>28440</xdr:rowOff>
    </xdr:from>
    <xdr:to>
      <xdr:col>12</xdr:col>
      <xdr:colOff>20520</xdr:colOff>
      <xdr:row>28</xdr:row>
      <xdr:rowOff>9720</xdr:rowOff>
    </xdr:to>
    <xdr:sp>
      <xdr:nvSpPr>
        <xdr:cNvPr id="4" name="Text 5"/>
        <xdr:cNvSpPr/>
      </xdr:nvSpPr>
      <xdr:spPr>
        <a:xfrm>
          <a:off x="3918240" y="3752640"/>
          <a:ext cx="35204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i mezzi manuali da noi adoperati, in questo esperimento uno scostamento tra la misura pratica e la previsione teorica, minore del 5% e' un ottimo risulta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1</xdr:row>
      <xdr:rowOff>0</xdr:rowOff>
    </xdr:from>
    <xdr:to>
      <xdr:col>18</xdr:col>
      <xdr:colOff>422640</xdr:colOff>
      <xdr:row>14</xdr:row>
      <xdr:rowOff>19080</xdr:rowOff>
    </xdr:to>
    <xdr:sp>
      <xdr:nvSpPr>
        <xdr:cNvPr id="5" name="Text 1"/>
        <xdr:cNvSpPr/>
      </xdr:nvSpPr>
      <xdr:spPr>
        <a:xfrm>
          <a:off x="6042960" y="1781280"/>
          <a:ext cx="3578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re il minimo dei minimi e il massimo dei massi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rre di eliminare qualche misu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0</xdr:row>
      <xdr:rowOff>56880</xdr:rowOff>
    </xdr:from>
    <xdr:to>
      <xdr:col>18</xdr:col>
      <xdr:colOff>61200</xdr:colOff>
      <xdr:row>10</xdr:row>
      <xdr:rowOff>105120</xdr:rowOff>
    </xdr:to>
    <xdr:sp>
      <xdr:nvSpPr>
        <xdr:cNvPr id="6" name="Text 2"/>
        <xdr:cNvSpPr/>
      </xdr:nvSpPr>
      <xdr:spPr>
        <a:xfrm>
          <a:off x="6032880" y="56880"/>
          <a:ext cx="3227400" cy="166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poter operare con i comandi di ordinamento delle colonne, la tabella dei dati deve avere una riga completa di intestazioni, e una colonna completa, di solito sono gli identificatori delle righ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 ho evidenziati in gialli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ad esempio si dimentica di mettere il nome di una colonna, ad es NP e Nome, allora l'ordinamento malfunzio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dem se mancando la numerazione progressiva, non si si scrivono i nomi degli assen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14</xdr:row>
      <xdr:rowOff>66600</xdr:rowOff>
    </xdr:from>
    <xdr:to>
      <xdr:col>17</xdr:col>
      <xdr:colOff>402480</xdr:colOff>
      <xdr:row>18</xdr:row>
      <xdr:rowOff>142920</xdr:rowOff>
    </xdr:to>
    <xdr:sp>
      <xdr:nvSpPr>
        <xdr:cNvPr id="7" name="Text 3"/>
        <xdr:cNvSpPr/>
      </xdr:nvSpPr>
      <xdr:spPr>
        <a:xfrm>
          <a:off x="6073200" y="2333520"/>
          <a:ext cx="305604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zzani: giusto dire "trovare" il minimo, bisogna trovarlo tra i numeri che ci so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: e' meglio dire "trovare" o "calcolare" il minim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240</xdr:colOff>
      <xdr:row>19</xdr:row>
      <xdr:rowOff>47520</xdr:rowOff>
    </xdr:from>
    <xdr:to>
      <xdr:col>17</xdr:col>
      <xdr:colOff>422640</xdr:colOff>
      <xdr:row>22</xdr:row>
      <xdr:rowOff>75960</xdr:rowOff>
    </xdr:to>
    <xdr:sp>
      <xdr:nvSpPr>
        <xdr:cNvPr id="8" name="Text 4"/>
        <xdr:cNvSpPr/>
      </xdr:nvSpPr>
      <xdr:spPr>
        <a:xfrm>
          <a:off x="6093360" y="3124080"/>
          <a:ext cx="30560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nturini: eliminare le misure mie e di Tortelli poiche' eseguite al secondo e non al centesimo di secon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23</xdr:row>
      <xdr:rowOff>19080</xdr:rowOff>
    </xdr:from>
    <xdr:to>
      <xdr:col>19</xdr:col>
      <xdr:colOff>161280</xdr:colOff>
      <xdr:row>30</xdr:row>
      <xdr:rowOff>56880</xdr:rowOff>
    </xdr:to>
    <xdr:sp>
      <xdr:nvSpPr>
        <xdr:cNvPr id="9" name="Text 5"/>
        <xdr:cNvSpPr/>
      </xdr:nvSpPr>
      <xdr:spPr>
        <a:xfrm>
          <a:off x="6103440" y="3743280"/>
          <a:ext cx="372960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rdinando secondo Dt, salta all'occhio la misura di Salutini, non si capisce come abbia potuto compiere un errore cosi' grosso. Se pensiamo che abbia sbagliato a contare, allora 1 volta ne ha contate 9 e una volta 1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anini e Pennini potrebbero avere sbagliato a contare 1 in piu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nturini misurando al secondo, invece puo' sbagliare di 1 secondo ogni misura, e quindi di 2 secondi la differ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n">
        <v>1</v>
      </c>
      <c r="C4" s="0" t="n">
        <v>2</v>
      </c>
      <c r="D4" s="0" t="n">
        <v>3</v>
      </c>
      <c r="F4" s="0" t="s">
        <v>2</v>
      </c>
    </row>
    <row r="5" customFormat="false" ht="12.75" hidden="false" customHeight="false" outlineLevel="0" collapsed="false">
      <c r="F5" s="0" t="n">
        <v>5</v>
      </c>
    </row>
    <row r="6" customFormat="false" ht="12.75" hidden="false" customHeight="false" outlineLevel="0" collapsed="false">
      <c r="A6" s="0" t="s">
        <v>3</v>
      </c>
      <c r="B6" s="0" t="n">
        <v>9.36</v>
      </c>
      <c r="C6" s="0" t="n">
        <v>9.86</v>
      </c>
      <c r="D6" s="0" t="n">
        <v>9.87</v>
      </c>
    </row>
    <row r="7" customFormat="false" ht="12.75" hidden="false" customHeight="false" outlineLevel="0" collapsed="false">
      <c r="A7" s="0" t="s">
        <v>4</v>
      </c>
      <c r="B7" s="0" t="n">
        <v>10.16</v>
      </c>
      <c r="C7" s="0" t="n">
        <v>9.72</v>
      </c>
      <c r="D7" s="0" t="n">
        <v>9.83</v>
      </c>
    </row>
    <row r="8" customFormat="false" ht="12.75" hidden="false" customHeight="false" outlineLevel="0" collapsed="false">
      <c r="A8" s="0" t="s">
        <v>5</v>
      </c>
      <c r="B8" s="0" t="n">
        <v>9.36</v>
      </c>
      <c r="C8" s="0" t="n">
        <v>10</v>
      </c>
      <c r="D8" s="0" t="n">
        <v>10</v>
      </c>
    </row>
    <row r="9" customFormat="false" ht="12.75" hidden="false" customHeight="false" outlineLevel="0" collapsed="false">
      <c r="A9" s="0" t="s">
        <v>6</v>
      </c>
      <c r="B9" s="0" t="n">
        <v>9.38</v>
      </c>
      <c r="C9" s="0" t="n">
        <v>9.8</v>
      </c>
      <c r="D9" s="0" t="n">
        <v>9.89</v>
      </c>
    </row>
    <row r="12" customFormat="false" ht="12.75" hidden="false" customHeight="false" outlineLevel="0" collapsed="false">
      <c r="B12" s="1" t="n">
        <f aca="false">AVERAGE(B6:D9)</f>
        <v>9.76916666666667</v>
      </c>
      <c r="C12" s="0" t="s">
        <v>7</v>
      </c>
    </row>
    <row r="13" customFormat="false" ht="12.75" hidden="false" customHeight="false" outlineLevel="0" collapsed="false">
      <c r="B13" s="1" t="n">
        <f aca="false">STDEVP(B6:D9)</f>
        <v>0.255879474666405</v>
      </c>
      <c r="C13" s="0" t="s">
        <v>8</v>
      </c>
    </row>
    <row r="15" customFormat="false" ht="12.75" hidden="false" customHeight="false" outlineLevel="0" collapsed="false">
      <c r="A15" s="0" t="s">
        <v>9</v>
      </c>
      <c r="B15" s="1" t="n">
        <f aca="false">B12/$F$5</f>
        <v>1.95383333333333</v>
      </c>
      <c r="C15" s="0" t="s">
        <v>10</v>
      </c>
    </row>
    <row r="16" customFormat="false" ht="12.75" hidden="false" customHeight="false" outlineLevel="0" collapsed="false">
      <c r="B16" s="1" t="n">
        <f aca="false">B13/$F$5</f>
        <v>0.0511758949332811</v>
      </c>
      <c r="C16" s="0" t="s">
        <v>8</v>
      </c>
    </row>
    <row r="20" customFormat="false" ht="12.75" hidden="false" customHeight="false" outlineLevel="0" collapsed="false">
      <c r="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4" min="3" style="0" width="6.7"/>
  </cols>
  <sheetData>
    <row r="1" customFormat="false" ht="12.75" hidden="false" customHeight="false" outlineLevel="0" collapsed="false">
      <c r="A1" s="0" t="s">
        <v>11</v>
      </c>
    </row>
    <row r="13" customFormat="false" ht="12.75" hidden="false" customHeight="false" outlineLevel="0" collapsed="false">
      <c r="A13" s="0" t="s">
        <v>12</v>
      </c>
    </row>
    <row r="15" customFormat="false" ht="12.75" hidden="false" customHeight="false" outlineLevel="0" collapsed="false">
      <c r="B15" s="0" t="n">
        <v>1.95383333333333</v>
      </c>
      <c r="C15" s="0" t="s">
        <v>10</v>
      </c>
    </row>
    <row r="16" customFormat="false" ht="12.75" hidden="false" customHeight="false" outlineLevel="0" collapsed="false">
      <c r="B16" s="0" t="n">
        <v>0.0511758949332898</v>
      </c>
      <c r="C16" s="0" t="s">
        <v>8</v>
      </c>
    </row>
    <row r="18" customFormat="false" ht="12.75" hidden="false" customHeight="false" outlineLevel="0" collapsed="false">
      <c r="B18" s="0" t="n">
        <v>1.9954</v>
      </c>
      <c r="C18" s="0" t="s">
        <v>13</v>
      </c>
    </row>
    <row r="20" customFormat="false" ht="12.75" hidden="false" customHeight="false" outlineLevel="0" collapsed="false">
      <c r="B20" s="1" t="n">
        <f aca="false">B15-B18</f>
        <v>-0.041566666666667</v>
      </c>
      <c r="C20" s="0" t="s">
        <v>14</v>
      </c>
    </row>
    <row r="21" customFormat="false" ht="12.75" hidden="false" customHeight="false" outlineLevel="0" collapsed="false">
      <c r="B21" s="1" t="n">
        <f aca="false">ABS(B20)</f>
        <v>0.041566666666667</v>
      </c>
      <c r="C21" s="0" t="s">
        <v>15</v>
      </c>
    </row>
    <row r="22" customFormat="false" ht="12.75" hidden="false" customHeight="false" outlineLevel="0" collapsed="false">
      <c r="B22" s="1" t="n">
        <f aca="false">(B21&lt;B16)</f>
        <v>1</v>
      </c>
      <c r="C22" s="0" t="s">
        <v>16</v>
      </c>
    </row>
    <row r="24" customFormat="false" ht="12.75" hidden="false" customHeight="false" outlineLevel="0" collapsed="false">
      <c r="B24" s="3" t="n">
        <f aca="false">B20/B15</f>
        <v>-0.0212744178111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9" min="9" style="0" width="7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0" t="s">
        <v>17</v>
      </c>
    </row>
    <row r="3" customFormat="false" ht="12.75" hidden="false" customHeight="false" outlineLevel="0" collapsed="false">
      <c r="C3" s="0" t="n">
        <v>1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9</v>
      </c>
      <c r="J3" s="4" t="s">
        <v>18</v>
      </c>
      <c r="K3" s="4" t="s">
        <v>19</v>
      </c>
    </row>
    <row r="5" customFormat="false" ht="12.75" hidden="false" customHeight="false" outlineLevel="0" collapsed="false">
      <c r="A5" s="5" t="s">
        <v>20</v>
      </c>
      <c r="B5" s="6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26</v>
      </c>
      <c r="H5" s="5" t="s">
        <v>27</v>
      </c>
      <c r="I5" s="5" t="s">
        <v>28</v>
      </c>
      <c r="J5" s="5" t="s">
        <v>29</v>
      </c>
      <c r="K5" s="5" t="s">
        <v>30</v>
      </c>
    </row>
    <row r="6" customFormat="false" ht="12.75" hidden="false" customHeight="false" outlineLevel="0" collapsed="false">
      <c r="A6" s="6" t="n">
        <v>6</v>
      </c>
      <c r="B6" s="0" t="s">
        <v>31</v>
      </c>
      <c r="C6" s="0" t="n">
        <v>10</v>
      </c>
      <c r="D6" s="7" t="n">
        <v>19.04</v>
      </c>
      <c r="F6" s="1" t="n">
        <f aca="false">D6/C6</f>
        <v>1.904</v>
      </c>
      <c r="G6" s="1" t="n">
        <f aca="false">E6/C6</f>
        <v>0</v>
      </c>
      <c r="H6" s="1" t="n">
        <f aca="false">E6-D6</f>
        <v>-19.04</v>
      </c>
      <c r="I6" s="8" t="n">
        <f aca="false">H6/D6</f>
        <v>-1</v>
      </c>
      <c r="J6" s="1" t="n">
        <f aca="false">G6-F6</f>
        <v>-1.904</v>
      </c>
      <c r="K6" s="8" t="n">
        <f aca="false">J6/F6</f>
        <v>-1</v>
      </c>
    </row>
    <row r="7" customFormat="false" ht="12.75" hidden="false" customHeight="false" outlineLevel="0" collapsed="false">
      <c r="A7" s="6" t="n">
        <v>4</v>
      </c>
      <c r="B7" s="0" t="s">
        <v>32</v>
      </c>
      <c r="C7" s="0" t="n">
        <v>10</v>
      </c>
      <c r="F7" s="1" t="n">
        <f aca="false">D7/C7</f>
        <v>0</v>
      </c>
      <c r="G7" s="1" t="n">
        <f aca="false">E7/C7</f>
        <v>0</v>
      </c>
      <c r="H7" s="1" t="n">
        <f aca="false">E7-D7</f>
        <v>0</v>
      </c>
      <c r="I7" s="8" t="e">
        <f aca="false">H7/D7</f>
        <v>#DIV/0!</v>
      </c>
      <c r="J7" s="1" t="n">
        <f aca="false">G7-F7</f>
        <v>0</v>
      </c>
      <c r="K7" s="8" t="e">
        <f aca="false">J7/F7</f>
        <v>#DIV/0!</v>
      </c>
    </row>
    <row r="8" customFormat="false" ht="12.75" hidden="false" customHeight="false" outlineLevel="0" collapsed="false">
      <c r="A8" s="6" t="n">
        <v>7</v>
      </c>
      <c r="B8" s="0" t="s">
        <v>33</v>
      </c>
      <c r="C8" s="0" t="n">
        <v>10</v>
      </c>
      <c r="F8" s="1" t="n">
        <f aca="false">D8/C8</f>
        <v>0</v>
      </c>
      <c r="G8" s="1" t="n">
        <f aca="false">E8/C8</f>
        <v>0</v>
      </c>
      <c r="H8" s="1" t="n">
        <f aca="false">E8-D8</f>
        <v>0</v>
      </c>
      <c r="I8" s="8" t="e">
        <f aca="false">H8/D8</f>
        <v>#DIV/0!</v>
      </c>
      <c r="J8" s="1" t="n">
        <f aca="false">G8-F8</f>
        <v>0</v>
      </c>
      <c r="K8" s="8" t="e">
        <f aca="false">J8/F8</f>
        <v>#DIV/0!</v>
      </c>
    </row>
    <row r="9" customFormat="false" ht="12.75" hidden="false" customHeight="false" outlineLevel="0" collapsed="false">
      <c r="A9" s="6" t="n">
        <v>13</v>
      </c>
      <c r="B9" s="0" t="s">
        <v>34</v>
      </c>
      <c r="C9" s="0" t="n">
        <v>10</v>
      </c>
      <c r="F9" s="1" t="n">
        <f aca="false">D9/C9</f>
        <v>0</v>
      </c>
      <c r="G9" s="1" t="n">
        <f aca="false">E9/C9</f>
        <v>0</v>
      </c>
      <c r="H9" s="1" t="n">
        <f aca="false">E9-D9</f>
        <v>0</v>
      </c>
      <c r="I9" s="8" t="e">
        <f aca="false">H9/D9</f>
        <v>#DIV/0!</v>
      </c>
      <c r="J9" s="1" t="n">
        <f aca="false">G9-F9</f>
        <v>0</v>
      </c>
      <c r="K9" s="8" t="e">
        <f aca="false">J9/F9</f>
        <v>#DIV/0!</v>
      </c>
    </row>
    <row r="10" customFormat="false" ht="12.75" hidden="false" customHeight="false" outlineLevel="0" collapsed="false">
      <c r="A10" s="6" t="n">
        <v>16</v>
      </c>
      <c r="B10" s="0" t="s">
        <v>35</v>
      </c>
      <c r="C10" s="0" t="n">
        <v>10</v>
      </c>
      <c r="F10" s="1" t="n">
        <f aca="false">D10/C10</f>
        <v>0</v>
      </c>
      <c r="G10" s="1" t="n">
        <f aca="false">E10/C10</f>
        <v>0</v>
      </c>
      <c r="H10" s="1" t="n">
        <f aca="false">E10-D10</f>
        <v>0</v>
      </c>
      <c r="I10" s="8" t="e">
        <f aca="false">H10/D10</f>
        <v>#DIV/0!</v>
      </c>
      <c r="J10" s="1" t="n">
        <f aca="false">G10-F10</f>
        <v>0</v>
      </c>
      <c r="K10" s="8" t="e">
        <f aca="false">J10/F10</f>
        <v>#DIV/0!</v>
      </c>
    </row>
    <row r="11" customFormat="false" ht="12.75" hidden="false" customHeight="false" outlineLevel="0" collapsed="false">
      <c r="A11" s="6" t="n">
        <v>17</v>
      </c>
      <c r="B11" s="0" t="s">
        <v>36</v>
      </c>
      <c r="C11" s="0" t="n">
        <v>10</v>
      </c>
      <c r="F11" s="1" t="n">
        <f aca="false">D11/C11</f>
        <v>0</v>
      </c>
      <c r="G11" s="1" t="n">
        <f aca="false">E11/C11</f>
        <v>0</v>
      </c>
      <c r="H11" s="1" t="n">
        <f aca="false">E11-D11</f>
        <v>0</v>
      </c>
      <c r="I11" s="8" t="e">
        <f aca="false">H11/D11</f>
        <v>#DIV/0!</v>
      </c>
      <c r="J11" s="1" t="n">
        <f aca="false">G11-F11</f>
        <v>0</v>
      </c>
      <c r="K11" s="8" t="e">
        <f aca="false">J11/F11</f>
        <v>#DIV/0!</v>
      </c>
    </row>
    <row r="12" customFormat="false" ht="12.75" hidden="false" customHeight="false" outlineLevel="0" collapsed="false">
      <c r="A12" s="6" t="n">
        <v>23</v>
      </c>
      <c r="B12" s="0" t="s">
        <v>37</v>
      </c>
      <c r="C12" s="0" t="n">
        <v>10</v>
      </c>
      <c r="D12" s="0" t="n">
        <v>20.9</v>
      </c>
      <c r="E12" s="0" t="n">
        <v>20.95</v>
      </c>
      <c r="F12" s="1" t="n">
        <f aca="false">D12/C12</f>
        <v>2.09</v>
      </c>
      <c r="G12" s="1" t="n">
        <f aca="false">E12/C12</f>
        <v>2.095</v>
      </c>
      <c r="H12" s="1" t="n">
        <f aca="false">E12-D12</f>
        <v>0.0500000000000007</v>
      </c>
      <c r="I12" s="8" t="n">
        <f aca="false">H12/D12</f>
        <v>0.00239234449760769</v>
      </c>
      <c r="J12" s="1" t="n">
        <f aca="false">G12-F12</f>
        <v>0.00499999999999989</v>
      </c>
      <c r="K12" s="8" t="n">
        <f aca="false">J12/F12</f>
        <v>0.0023923444976076</v>
      </c>
    </row>
    <row r="13" customFormat="false" ht="12.75" hidden="false" customHeight="false" outlineLevel="0" collapsed="false">
      <c r="A13" s="6" t="n">
        <v>24</v>
      </c>
      <c r="B13" s="0" t="s">
        <v>38</v>
      </c>
      <c r="C13" s="0" t="n">
        <v>10</v>
      </c>
      <c r="D13" s="0" t="n">
        <v>20.3</v>
      </c>
      <c r="E13" s="0" t="n">
        <v>20.43</v>
      </c>
      <c r="F13" s="1" t="n">
        <f aca="false">D13/C13</f>
        <v>2.03</v>
      </c>
      <c r="G13" s="1" t="n">
        <f aca="false">E13/C13</f>
        <v>2.043</v>
      </c>
      <c r="H13" s="1" t="n">
        <f aca="false">E13-D13</f>
        <v>0.129999999999999</v>
      </c>
      <c r="I13" s="8" t="n">
        <f aca="false">H13/D13</f>
        <v>0.00640394088669946</v>
      </c>
      <c r="J13" s="1" t="n">
        <f aca="false">G13-F13</f>
        <v>0.0129999999999999</v>
      </c>
      <c r="K13" s="8" t="n">
        <f aca="false">J13/F13</f>
        <v>0.00640394088669946</v>
      </c>
    </row>
    <row r="14" customFormat="false" ht="12.75" hidden="false" customHeight="false" outlineLevel="0" collapsed="false">
      <c r="A14" s="6" t="n">
        <v>19</v>
      </c>
      <c r="B14" s="0" t="s">
        <v>39</v>
      </c>
      <c r="C14" s="0" t="n">
        <v>10</v>
      </c>
      <c r="D14" s="0" t="n">
        <v>19.9</v>
      </c>
      <c r="E14" s="0" t="n">
        <v>20.05</v>
      </c>
      <c r="F14" s="1" t="n">
        <f aca="false">D14/C14</f>
        <v>1.99</v>
      </c>
      <c r="G14" s="1" t="n">
        <f aca="false">E14/C14</f>
        <v>2.005</v>
      </c>
      <c r="H14" s="1" t="n">
        <f aca="false">E14-D14</f>
        <v>0.150000000000002</v>
      </c>
      <c r="I14" s="8" t="n">
        <f aca="false">H14/D14</f>
        <v>0.00753768844221116</v>
      </c>
      <c r="J14" s="1" t="n">
        <f aca="false">G14-F14</f>
        <v>0.0150000000000001</v>
      </c>
      <c r="K14" s="8" t="n">
        <f aca="false">J14/F14</f>
        <v>0.00753768844221112</v>
      </c>
    </row>
    <row r="15" customFormat="false" ht="12.75" hidden="false" customHeight="false" outlineLevel="0" collapsed="false">
      <c r="A15" s="6" t="n">
        <v>8</v>
      </c>
      <c r="B15" s="0" t="s">
        <v>40</v>
      </c>
      <c r="C15" s="0" t="n">
        <v>10</v>
      </c>
      <c r="D15" s="0" t="n">
        <v>20.28</v>
      </c>
      <c r="E15" s="0" t="n">
        <v>20.48</v>
      </c>
      <c r="F15" s="1" t="n">
        <f aca="false">D15/C15</f>
        <v>2.028</v>
      </c>
      <c r="G15" s="1" t="n">
        <f aca="false">E15/C15</f>
        <v>2.048</v>
      </c>
      <c r="H15" s="1" t="n">
        <f aca="false">E15-D15</f>
        <v>0.199999999999999</v>
      </c>
      <c r="I15" s="8" t="n">
        <f aca="false">H15/D15</f>
        <v>0.00986193293885598</v>
      </c>
      <c r="J15" s="1" t="n">
        <f aca="false">G15-F15</f>
        <v>0.02</v>
      </c>
      <c r="K15" s="8" t="n">
        <f aca="false">J15/F15</f>
        <v>0.00986193293885603</v>
      </c>
    </row>
    <row r="16" customFormat="false" ht="12.75" hidden="false" customHeight="false" outlineLevel="0" collapsed="false">
      <c r="A16" s="6" t="n">
        <v>9</v>
      </c>
      <c r="B16" s="0" t="s">
        <v>41</v>
      </c>
      <c r="C16" s="0" t="n">
        <v>10</v>
      </c>
      <c r="D16" s="0" t="n">
        <v>19.12</v>
      </c>
      <c r="E16" s="0" t="n">
        <v>19.54</v>
      </c>
      <c r="F16" s="1" t="n">
        <f aca="false">D16/C16</f>
        <v>1.912</v>
      </c>
      <c r="G16" s="1" t="n">
        <f aca="false">E16/C16</f>
        <v>1.954</v>
      </c>
      <c r="H16" s="1" t="n">
        <f aca="false">E16-D16</f>
        <v>0.419999999999998</v>
      </c>
      <c r="I16" s="8" t="n">
        <f aca="false">H16/D16</f>
        <v>0.0219665271966526</v>
      </c>
      <c r="J16" s="1" t="n">
        <f aca="false">G16-F16</f>
        <v>0.0419999999999998</v>
      </c>
      <c r="K16" s="8" t="n">
        <f aca="false">J16/F16</f>
        <v>0.0219665271966526</v>
      </c>
    </row>
    <row r="17" customFormat="false" ht="12.75" hidden="false" customHeight="false" outlineLevel="0" collapsed="false">
      <c r="A17" s="6" t="n">
        <v>21</v>
      </c>
      <c r="B17" s="0" t="s">
        <v>42</v>
      </c>
      <c r="C17" s="0" t="n">
        <v>10</v>
      </c>
      <c r="D17" s="0" t="n">
        <v>20.76</v>
      </c>
      <c r="E17" s="0" t="n">
        <v>21.54</v>
      </c>
      <c r="F17" s="1" t="n">
        <f aca="false">D17/C17</f>
        <v>2.076</v>
      </c>
      <c r="G17" s="1" t="n">
        <f aca="false">E17/C17</f>
        <v>2.154</v>
      </c>
      <c r="H17" s="1" t="n">
        <f aca="false">E17-D17</f>
        <v>0.779999999999998</v>
      </c>
      <c r="I17" s="8" t="n">
        <f aca="false">H17/D17</f>
        <v>0.03757225433526</v>
      </c>
      <c r="J17" s="1" t="n">
        <f aca="false">G17-F17</f>
        <v>0.0779999999999999</v>
      </c>
      <c r="K17" s="8" t="n">
        <f aca="false">J17/F17</f>
        <v>0.03757225433526</v>
      </c>
    </row>
    <row r="18" customFormat="false" ht="12.75" hidden="false" customHeight="false" outlineLevel="0" collapsed="false">
      <c r="A18" s="6" t="n">
        <v>2</v>
      </c>
      <c r="B18" s="0" t="s">
        <v>43</v>
      </c>
      <c r="C18" s="0" t="n">
        <v>10</v>
      </c>
      <c r="D18" s="0" t="n">
        <v>20.01</v>
      </c>
      <c r="E18" s="0" t="n">
        <v>20.87</v>
      </c>
      <c r="F18" s="1" t="n">
        <f aca="false">D18/C18</f>
        <v>2.001</v>
      </c>
      <c r="G18" s="1" t="n">
        <f aca="false">E18/C18</f>
        <v>2.087</v>
      </c>
      <c r="H18" s="1" t="n">
        <f aca="false">E18-D18</f>
        <v>0.859999999999999</v>
      </c>
      <c r="I18" s="8" t="n">
        <f aca="false">H18/D18</f>
        <v>0.0429785107446277</v>
      </c>
      <c r="J18" s="1" t="n">
        <f aca="false">G18-F18</f>
        <v>0.0859999999999999</v>
      </c>
      <c r="K18" s="8" t="n">
        <f aca="false">J18/F18</f>
        <v>0.0429785107446276</v>
      </c>
    </row>
    <row r="19" customFormat="false" ht="12.75" hidden="false" customHeight="false" outlineLevel="0" collapsed="false">
      <c r="A19" s="6" t="n">
        <v>12</v>
      </c>
      <c r="B19" s="0" t="s">
        <v>44</v>
      </c>
      <c r="C19" s="0" t="n">
        <v>10</v>
      </c>
      <c r="D19" s="0" t="n">
        <v>19.09</v>
      </c>
      <c r="E19" s="0" t="n">
        <v>20.04</v>
      </c>
      <c r="F19" s="1" t="n">
        <f aca="false">D19/C19</f>
        <v>1.909</v>
      </c>
      <c r="G19" s="1" t="n">
        <f aca="false">E19/C19</f>
        <v>2.004</v>
      </c>
      <c r="H19" s="1" t="n">
        <f aca="false">E19-D19</f>
        <v>0.949999999999999</v>
      </c>
      <c r="I19" s="8" t="n">
        <f aca="false">H19/D19</f>
        <v>0.0497642744892614</v>
      </c>
      <c r="J19" s="1" t="n">
        <f aca="false">G19-F19</f>
        <v>0.095</v>
      </c>
      <c r="K19" s="8" t="n">
        <f aca="false">J19/F19</f>
        <v>0.0497642744892614</v>
      </c>
    </row>
    <row r="20" customFormat="false" ht="12.75" hidden="false" customHeight="false" outlineLevel="0" collapsed="false">
      <c r="A20" s="6" t="n">
        <v>18</v>
      </c>
      <c r="B20" s="0" t="s">
        <v>45</v>
      </c>
      <c r="C20" s="0" t="n">
        <v>10</v>
      </c>
      <c r="D20" s="0" t="n">
        <v>19.07</v>
      </c>
      <c r="E20" s="0" t="n">
        <v>20.04</v>
      </c>
      <c r="F20" s="1" t="n">
        <f aca="false">D20/C20</f>
        <v>1.907</v>
      </c>
      <c r="G20" s="1" t="n">
        <f aca="false">E20/C20</f>
        <v>2.004</v>
      </c>
      <c r="H20" s="1" t="n">
        <f aca="false">E20-D20</f>
        <v>0.969999999999999</v>
      </c>
      <c r="I20" s="8" t="n">
        <f aca="false">H20/D20</f>
        <v>0.0508652333508127</v>
      </c>
      <c r="J20" s="1" t="n">
        <f aca="false">G20-F20</f>
        <v>0.097</v>
      </c>
      <c r="K20" s="8" t="n">
        <f aca="false">J20/F20</f>
        <v>0.0508652333508128</v>
      </c>
    </row>
    <row r="21" customFormat="false" ht="12.75" hidden="false" customHeight="false" outlineLevel="0" collapsed="false">
      <c r="A21" s="6" t="n">
        <v>20</v>
      </c>
      <c r="B21" s="0" t="s">
        <v>46</v>
      </c>
      <c r="C21" s="0" t="n">
        <v>10</v>
      </c>
      <c r="D21" s="0" t="n">
        <v>19</v>
      </c>
      <c r="E21" s="0" t="n">
        <v>20</v>
      </c>
      <c r="F21" s="1" t="n">
        <f aca="false">D21/C21</f>
        <v>1.9</v>
      </c>
      <c r="G21" s="1" t="n">
        <f aca="false">E21/C21</f>
        <v>2</v>
      </c>
      <c r="H21" s="1" t="n">
        <f aca="false">E21-D21</f>
        <v>1</v>
      </c>
      <c r="I21" s="8" t="n">
        <f aca="false">H21/D21</f>
        <v>0.0526315789473684</v>
      </c>
      <c r="J21" s="1" t="n">
        <f aca="false">G21-F21</f>
        <v>0.1</v>
      </c>
      <c r="K21" s="8" t="n">
        <f aca="false">J21/F21</f>
        <v>0.0526315789473685</v>
      </c>
    </row>
    <row r="22" customFormat="false" ht="12.75" hidden="false" customHeight="false" outlineLevel="0" collapsed="false">
      <c r="A22" s="6" t="n">
        <v>3</v>
      </c>
      <c r="B22" s="0" t="s">
        <v>47</v>
      </c>
      <c r="C22" s="0" t="n">
        <v>10</v>
      </c>
      <c r="D22" s="0" t="n">
        <v>19.23</v>
      </c>
      <c r="E22" s="0" t="n">
        <v>20.37</v>
      </c>
      <c r="F22" s="1" t="n">
        <f aca="false">D22/C22</f>
        <v>1.923</v>
      </c>
      <c r="G22" s="1" t="n">
        <f aca="false">E22/C22</f>
        <v>2.037</v>
      </c>
      <c r="H22" s="1" t="n">
        <f aca="false">E22-D22</f>
        <v>1.14</v>
      </c>
      <c r="I22" s="8" t="n">
        <f aca="false">H22/D22</f>
        <v>0.0592823712948518</v>
      </c>
      <c r="J22" s="1" t="n">
        <f aca="false">G22-F22</f>
        <v>0.114</v>
      </c>
      <c r="K22" s="8" t="n">
        <f aca="false">J22/F22</f>
        <v>0.0592823712948517</v>
      </c>
    </row>
    <row r="23" customFormat="false" ht="12.75" hidden="false" customHeight="false" outlineLevel="0" collapsed="false">
      <c r="A23" s="6" t="n">
        <v>1</v>
      </c>
      <c r="B23" s="0" t="s">
        <v>48</v>
      </c>
      <c r="C23" s="0" t="n">
        <v>10</v>
      </c>
      <c r="D23" s="0" t="n">
        <v>20.93</v>
      </c>
      <c r="E23" s="0" t="n">
        <v>22.13</v>
      </c>
      <c r="F23" s="1" t="n">
        <f aca="false">D23/C23</f>
        <v>2.093</v>
      </c>
      <c r="G23" s="1" t="n">
        <f aca="false">E23/C23</f>
        <v>2.213</v>
      </c>
      <c r="H23" s="1" t="n">
        <f aca="false">E23-D23</f>
        <v>1.2</v>
      </c>
      <c r="I23" s="8" t="n">
        <f aca="false">H23/D23</f>
        <v>0.0573339703774486</v>
      </c>
      <c r="J23" s="1" t="n">
        <f aca="false">G23-F23</f>
        <v>0.12</v>
      </c>
      <c r="K23" s="8" t="n">
        <f aca="false">J23/F23</f>
        <v>0.0573339703774487</v>
      </c>
    </row>
    <row r="24" customFormat="false" ht="12.75" hidden="false" customHeight="false" outlineLevel="0" collapsed="false">
      <c r="A24" s="6" t="n">
        <v>15</v>
      </c>
      <c r="B24" s="0" t="s">
        <v>49</v>
      </c>
      <c r="C24" s="0" t="n">
        <v>10</v>
      </c>
      <c r="D24" s="0" t="n">
        <v>19.27</v>
      </c>
      <c r="E24" s="7" t="n">
        <v>20.69</v>
      </c>
      <c r="F24" s="1" t="n">
        <f aca="false">D24/C24</f>
        <v>1.927</v>
      </c>
      <c r="G24" s="1" t="n">
        <f aca="false">E24/C24</f>
        <v>2.069</v>
      </c>
      <c r="H24" s="1" t="n">
        <f aca="false">E24-D24</f>
        <v>1.42</v>
      </c>
      <c r="I24" s="8" t="n">
        <f aca="false">H24/D24</f>
        <v>0.0736896730669435</v>
      </c>
      <c r="J24" s="1" t="n">
        <f aca="false">G24-F24</f>
        <v>0.142</v>
      </c>
      <c r="K24" s="8" t="n">
        <f aca="false">J24/F24</f>
        <v>0.0736896730669434</v>
      </c>
    </row>
    <row r="25" customFormat="false" ht="12.75" hidden="false" customHeight="false" outlineLevel="0" collapsed="false">
      <c r="A25" s="6" t="n">
        <v>22</v>
      </c>
      <c r="B25" s="0" t="s">
        <v>50</v>
      </c>
      <c r="C25" s="0" t="n">
        <v>10</v>
      </c>
      <c r="D25" s="0" t="n">
        <v>19</v>
      </c>
      <c r="E25" s="0" t="n">
        <v>21</v>
      </c>
      <c r="F25" s="1" t="n">
        <f aca="false">D25/C25</f>
        <v>1.9</v>
      </c>
      <c r="G25" s="1" t="n">
        <f aca="false">E25/C25</f>
        <v>2.1</v>
      </c>
      <c r="H25" s="1" t="n">
        <f aca="false">E25-D25</f>
        <v>2</v>
      </c>
      <c r="I25" s="8" t="n">
        <f aca="false">H25/D25</f>
        <v>0.105263157894737</v>
      </c>
      <c r="J25" s="1" t="n">
        <f aca="false">G25-F25</f>
        <v>0.2</v>
      </c>
      <c r="K25" s="8" t="n">
        <f aca="false">J25/F25</f>
        <v>0.105263157894737</v>
      </c>
    </row>
    <row r="26" customFormat="false" ht="12.75" hidden="false" customHeight="false" outlineLevel="0" collapsed="false">
      <c r="A26" s="6" t="n">
        <v>10</v>
      </c>
      <c r="B26" s="0" t="s">
        <v>51</v>
      </c>
      <c r="C26" s="0" t="n">
        <v>10</v>
      </c>
      <c r="D26" s="0" t="n">
        <v>19.75</v>
      </c>
      <c r="E26" s="0" t="n">
        <v>21.81</v>
      </c>
      <c r="F26" s="1" t="n">
        <f aca="false">D26/C26</f>
        <v>1.975</v>
      </c>
      <c r="G26" s="1" t="n">
        <f aca="false">E26/C26</f>
        <v>2.181</v>
      </c>
      <c r="H26" s="1" t="n">
        <f aca="false">E26-D26</f>
        <v>2.06</v>
      </c>
      <c r="I26" s="8" t="n">
        <f aca="false">H26/D26</f>
        <v>0.104303797468354</v>
      </c>
      <c r="J26" s="1" t="n">
        <f aca="false">G26-F26</f>
        <v>0.206</v>
      </c>
      <c r="K26" s="8" t="n">
        <f aca="false">J26/F26</f>
        <v>0.104303797468354</v>
      </c>
    </row>
    <row r="27" customFormat="false" ht="12.75" hidden="false" customHeight="false" outlineLevel="0" collapsed="false">
      <c r="A27" s="6" t="n">
        <v>11</v>
      </c>
      <c r="B27" s="0" t="s">
        <v>52</v>
      </c>
      <c r="C27" s="0" t="n">
        <v>10</v>
      </c>
      <c r="D27" s="0" t="n">
        <v>19.07</v>
      </c>
      <c r="E27" s="0" t="n">
        <v>21.59</v>
      </c>
      <c r="F27" s="1" t="n">
        <f aca="false">D27/C27</f>
        <v>1.907</v>
      </c>
      <c r="G27" s="1" t="n">
        <f aca="false">E27/C27</f>
        <v>2.159</v>
      </c>
      <c r="H27" s="1" t="n">
        <f aca="false">E27-D27</f>
        <v>2.52</v>
      </c>
      <c r="I27" s="8" t="n">
        <f aca="false">H27/D27</f>
        <v>0.132144729942318</v>
      </c>
      <c r="J27" s="1" t="n">
        <f aca="false">G27-F27</f>
        <v>0.252</v>
      </c>
      <c r="K27" s="8" t="n">
        <f aca="false">J27/F27</f>
        <v>0.132144729942318</v>
      </c>
    </row>
    <row r="28" customFormat="false" ht="12.75" hidden="false" customHeight="false" outlineLevel="0" collapsed="false">
      <c r="A28" s="6" t="n">
        <v>14</v>
      </c>
      <c r="B28" s="0" t="s">
        <v>53</v>
      </c>
      <c r="C28" s="0" t="n">
        <v>10</v>
      </c>
      <c r="D28" s="0" t="n">
        <v>18.37</v>
      </c>
      <c r="E28" s="7" t="n">
        <v>23.14</v>
      </c>
      <c r="F28" s="1" t="n">
        <f aca="false">D28/C28</f>
        <v>1.837</v>
      </c>
      <c r="G28" s="1" t="n">
        <f aca="false">E28/C28</f>
        <v>2.314</v>
      </c>
      <c r="H28" s="1" t="n">
        <f aca="false">E28-D28</f>
        <v>4.77</v>
      </c>
      <c r="I28" s="8" t="n">
        <f aca="false">H28/D28</f>
        <v>0.259662493195427</v>
      </c>
      <c r="J28" s="1" t="n">
        <f aca="false">G28-F28</f>
        <v>0.477</v>
      </c>
      <c r="K28" s="8" t="n">
        <f aca="false">J28/F28</f>
        <v>0.259662493195427</v>
      </c>
    </row>
    <row r="29" customFormat="false" ht="12.75" hidden="false" customHeight="false" outlineLevel="0" collapsed="false">
      <c r="A29" s="6" t="n">
        <v>5</v>
      </c>
      <c r="B29" s="0" t="s">
        <v>54</v>
      </c>
      <c r="C29" s="0" t="n">
        <v>10</v>
      </c>
      <c r="E29" s="0" t="n">
        <v>20.03</v>
      </c>
      <c r="F29" s="1" t="n">
        <f aca="false">D29/C29</f>
        <v>0</v>
      </c>
      <c r="G29" s="1" t="n">
        <f aca="false">E29/C29</f>
        <v>2.003</v>
      </c>
      <c r="H29" s="1" t="n">
        <f aca="false">E29-D29</f>
        <v>20.03</v>
      </c>
      <c r="I29" s="8" t="e">
        <f aca="false">H29/D29</f>
        <v>#DIV/0!</v>
      </c>
      <c r="J29" s="1" t="n">
        <f aca="false">G29-F29</f>
        <v>2.003</v>
      </c>
      <c r="K29" s="8" t="e">
        <f aca="false">J29/F2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5:47:18Z</dcterms:created>
  <dc:creator>Roberto Occa</dc:creator>
  <dc:description/>
  <dc:language>en-US</dc:language>
  <cp:lastModifiedBy>Roberto Occa</cp:lastModifiedBy>
  <cp:lastPrinted>2004-05-13T06:04:31Z</cp:lastPrinted>
  <dcterms:modified xsi:type="dcterms:W3CDTF">2013-07-27T04:33:43Z</dcterms:modified>
  <cp:revision>0</cp:revision>
  <dc:subject/>
  <dc:title>Pendolo; periodo lunghezza 1 m.xls</dc:title>
</cp:coreProperties>
</file>