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1" sheetId="1" state="visible" r:id="rId2"/>
    <sheet name="F10" sheetId="2" state="visible" r:id="rId3"/>
    <sheet name="F11" sheetId="3" state="visible" r:id="rId4"/>
    <sheet name="F1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9">
  <si>
    <t xml:space="preserve">Piano inclinato. Scivolare senza attrito sulla rotaia a cuscino d'aria.</t>
  </si>
  <si>
    <t xml:space="preserve">1C 6-3-2008</t>
  </si>
  <si>
    <t xml:space="preserve">MAK moto ad acceleraz costante, partenza da fermo, velocita' dir prop al tempo.</t>
  </si>
  <si>
    <t xml:space="preserve">giri</t>
  </si>
  <si>
    <t xml:space="preserve">s</t>
  </si>
  <si>
    <t xml:space="preserve">m/s</t>
  </si>
  <si>
    <t xml:space="preserve">Modello teorico</t>
  </si>
  <si>
    <t xml:space="preserve">vite</t>
  </si>
  <si>
    <t xml:space="preserve">M</t>
  </si>
  <si>
    <t xml:space="preserve">G</t>
  </si>
  <si>
    <t xml:space="preserve">B</t>
  </si>
  <si>
    <t xml:space="preserve">AB</t>
  </si>
  <si>
    <t xml:space="preserve">Ber</t>
  </si>
  <si>
    <t xml:space="preserve">C</t>
  </si>
  <si>
    <t xml:space="preserve">Media</t>
  </si>
  <si>
    <t xml:space="preserve">b/a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 da 0</t>
    </r>
  </si>
  <si>
    <t xml:space="preserve">v media</t>
  </si>
  <si>
    <t xml:space="preserve">cm</t>
  </si>
  <si>
    <t xml:space="preserve">partenza</t>
  </si>
  <si>
    <t xml:space="preserve">arrivo</t>
  </si>
  <si>
    <t xml:space="preserve">????</t>
  </si>
  <si>
    <t xml:space="preserve">spostamento</t>
  </si>
  <si>
    <t xml:space="preserve">metri</t>
  </si>
  <si>
    <t xml:space="preserve">Inclinazione [mm]</t>
  </si>
  <si>
    <t xml:space="preserve">a</t>
  </si>
  <si>
    <t xml:space="preserve">b</t>
  </si>
  <si>
    <r>
      <rPr>
        <sz val="10"/>
        <rFont val="Arial"/>
        <family val="0"/>
      </rPr>
      <t xml:space="preserve">m/s</t>
    </r>
    <r>
      <rPr>
        <vertAlign val="superscript"/>
        <sz val="10"/>
        <rFont val="Arial"/>
        <family val="2"/>
      </rPr>
      <t xml:space="preserve">2</t>
    </r>
  </si>
  <si>
    <t xml:space="preserve">1E 7-3-2008</t>
  </si>
  <si>
    <r>
      <rPr>
        <sz val="10"/>
        <rFont val="Arial"/>
        <family val="0"/>
      </rPr>
      <t xml:space="preserve">cm/ut</t>
    </r>
    <r>
      <rPr>
        <vertAlign val="superscript"/>
        <sz val="10"/>
        <rFont val="Arial"/>
        <family val="2"/>
      </rPr>
      <t xml:space="preserve">2</t>
    </r>
  </si>
  <si>
    <t xml:space="preserve">t</t>
  </si>
  <si>
    <t xml:space="preserve">x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x</t>
    </r>
  </si>
  <si>
    <t xml:space="preserve">f frequenza</t>
  </si>
  <si>
    <t xml:space="preserve">T periodo</t>
  </si>
  <si>
    <t xml:space="preserve">cicli/minuto</t>
  </si>
  <si>
    <t xml:space="preserve">h</t>
  </si>
  <si>
    <t xml:space="preserve">h/b</t>
  </si>
  <si>
    <t xml:space="preserve">Accelerazione discesa teorica</t>
  </si>
  <si>
    <t xml:space="preserve">Equivalenza</t>
  </si>
  <si>
    <r>
      <rPr>
        <sz val="10"/>
        <rFont val="Arial"/>
        <family val="0"/>
      </rPr>
      <t xml:space="preserve"> =(0,01m)/(0,7143s)</t>
    </r>
    <r>
      <rPr>
        <vertAlign val="superscript"/>
        <sz val="10"/>
        <rFont val="Arial"/>
        <family val="2"/>
      </rPr>
      <t xml:space="preserve">2</t>
    </r>
  </si>
  <si>
    <t xml:space="preserve">Dati del film</t>
  </si>
  <si>
    <t xml:space="preserve">Misure</t>
  </si>
  <si>
    <t xml:space="preserve">Elaborazione</t>
  </si>
  <si>
    <t xml:space="preserve">ut</t>
  </si>
  <si>
    <t xml:space="preserve">secondi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x da 0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x cons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t cons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 cons</t>
    </r>
  </si>
  <si>
    <t xml:space="preserve">tm-ist</t>
  </si>
  <si>
    <t xml:space="preserve">posiz</t>
  </si>
  <si>
    <t xml:space="preserve">s spaz</t>
  </si>
  <si>
    <t xml:space="preserve">Acceleraz</t>
  </si>
  <si>
    <t xml:space="preserve">Terminologia, nomenclatura, vocabolario</t>
  </si>
  <si>
    <r>
      <rPr>
        <sz val="10"/>
        <rFont val="Arial"/>
        <family val="0"/>
      </rPr>
      <t xml:space="preserve">a [m/s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]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x[0;t]</t>
    </r>
  </si>
  <si>
    <t xml:space="preserve">t[s]</t>
  </si>
  <si>
    <r>
      <rPr>
        <sz val="10"/>
        <rFont val="Arial"/>
        <family val="0"/>
      </rPr>
      <t xml:space="preserve">s=(1/2)at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[m]</t>
    </r>
  </si>
  <si>
    <t xml:space="preserve">ut unità di tempo arbitraria-comoda, fornita dal metronomo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[0;t]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x[t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;t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]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[t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;t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]</t>
    </r>
  </si>
  <si>
    <t xml:space="preserve">tm-ist    tempo-istante, distingue da tm-durata</t>
  </si>
  <si>
    <t xml:space="preserve">cons     consecutiv-i/e, cioe' un-o/a e il/la successiv-o/a</t>
  </si>
  <si>
    <t xml:space="preserve">s          spazio percorso a partire dall'inizio</t>
  </si>
  <si>
    <t xml:space="preserve">e%</t>
  </si>
  <si>
    <t xml:space="preserve">4T=</t>
  </si>
  <si>
    <t xml:space="preserve">Accelerazione discesa teorica dovuta all'inclinazione di questo caso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9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!$M$7:$M$12</c:f>
              <c:numCache>
                <c:formatCode>General</c:formatCode>
                <c:ptCount val="6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3.5</c:v>
                </c:pt>
              </c:numCache>
            </c:numRef>
          </c:xVal>
          <c:yVal>
            <c:numRef>
              <c:f>F1!$J$7:$J$12</c:f>
              <c:numCache>
                <c:formatCode>General</c:formatCode>
                <c:ptCount val="6"/>
                <c:pt idx="0">
                  <c:v>23.04</c:v>
                </c:pt>
                <c:pt idx="1">
                  <c:v>21</c:v>
                </c:pt>
                <c:pt idx="2">
                  <c:v>18.76</c:v>
                </c:pt>
                <c:pt idx="3">
                  <c:v>17.33</c:v>
                </c:pt>
                <c:pt idx="4">
                  <c:v>15.63</c:v>
                </c:pt>
                <c:pt idx="5">
                  <c:v>15.3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!$M$7:$M$12</c:f>
              <c:numCache>
                <c:formatCode>General</c:formatCode>
                <c:ptCount val="6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3.5</c:v>
                </c:pt>
              </c:numCache>
            </c:numRef>
          </c:xVal>
          <c:yVal>
            <c:numRef>
              <c:f>F1!$N$7:$N$12</c:f>
              <c:numCache>
                <c:formatCode>General</c:formatCode>
                <c:ptCount val="6"/>
                <c:pt idx="0">
                  <c:v>26</c:v>
                </c:pt>
                <c:pt idx="1">
                  <c:v>21.2289111041209</c:v>
                </c:pt>
                <c:pt idx="2">
                  <c:v>18.3847763108502</c:v>
                </c:pt>
                <c:pt idx="3">
                  <c:v>16.4438438328756</c:v>
                </c:pt>
                <c:pt idx="4">
                  <c:v>15.0111069989303</c:v>
                </c:pt>
                <c:pt idx="5">
                  <c:v>13.8975845794461</c:v>
                </c:pt>
              </c:numCache>
            </c:numRef>
          </c:yVal>
          <c:smooth val="0"/>
        </c:ser>
        <c:axId val="94759375"/>
        <c:axId val="45607960"/>
      </c:scatterChart>
      <c:valAx>
        <c:axId val="947593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livello  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07960"/>
        <c:crossesAt val="0"/>
        <c:crossBetween val="midCat"/>
      </c:valAx>
      <c:valAx>
        <c:axId val="45607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urata   [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5937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!$M$7:$M$12</c:f>
              <c:numCache>
                <c:formatCode>General</c:formatCode>
                <c:ptCount val="6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3.5</c:v>
                </c:pt>
              </c:numCache>
            </c:numRef>
          </c:xVal>
          <c:yVal>
            <c:numRef>
              <c:f>F1!$L$7:$L$12</c:f>
              <c:numCache>
                <c:formatCode>General</c:formatCode>
                <c:ptCount val="6"/>
                <c:pt idx="0">
                  <c:v>-0.0996527777777778</c:v>
                </c:pt>
                <c:pt idx="1">
                  <c:v>-0.109333333333333</c:v>
                </c:pt>
                <c:pt idx="2">
                  <c:v>-0.122388059701493</c:v>
                </c:pt>
                <c:pt idx="3">
                  <c:v>-0.132487016733987</c:v>
                </c:pt>
                <c:pt idx="4">
                  <c:v>-0.146896992962252</c:v>
                </c:pt>
                <c:pt idx="5">
                  <c:v>-0.14977168949771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!$Q$7:$Q$12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</c:numCache>
            </c:numRef>
          </c:xVal>
          <c:yVal>
            <c:numRef>
              <c:f>F1!$R$7:$R$12</c:f>
              <c:numCache>
                <c:formatCode>General</c:formatCode>
                <c:ptCount val="6"/>
                <c:pt idx="0">
                  <c:v>0</c:v>
                </c:pt>
                <c:pt idx="1">
                  <c:v>-0.28</c:v>
                </c:pt>
              </c:numCache>
            </c:numRef>
          </c:yVal>
          <c:smooth val="0"/>
        </c:ser>
        <c:axId val="14664735"/>
        <c:axId val="70461153"/>
      </c:scatterChart>
      <c:valAx>
        <c:axId val="146647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livello  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61153"/>
        <c:crossesAt val="0"/>
        <c:crossBetween val="midCat"/>
      </c:valAx>
      <c:valAx>
        <c:axId val="70461153"/>
        <c:scaling>
          <c:orientation val="minMax"/>
          <c:max val="0"/>
          <c:min val="-0.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a' media  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64735"/>
        <c:crossesAt val="0"/>
        <c:crossBetween val="midCat"/>
        <c:majorUnit val="0.04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0!$B$8:$B$12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xVal>
          <c:yVal>
            <c:numRef>
              <c:f>F10!$D$8:$D$12</c:f>
              <c:numCache>
                <c:formatCode>General</c:formatCode>
                <c:ptCount val="5"/>
                <c:pt idx="0">
                  <c:v>0</c:v>
                </c:pt>
                <c:pt idx="1">
                  <c:v>25.7</c:v>
                </c:pt>
                <c:pt idx="2">
                  <c:v>67.7</c:v>
                </c:pt>
                <c:pt idx="3">
                  <c:v>126.7</c:v>
                </c:pt>
                <c:pt idx="4">
                  <c:v>214.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0!$B$15:$B$35</c:f>
              <c:numCache>
                <c:formatCode>General</c:formatCode>
                <c:ptCount val="2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</c:numCache>
            </c:numRef>
          </c:xVal>
          <c:yVal>
            <c:numRef>
              <c:f>F10!$E$15:$E$35</c:f>
              <c:numCache>
                <c:formatCode>General</c:formatCode>
                <c:ptCount val="21"/>
                <c:pt idx="0">
                  <c:v>0</c:v>
                </c:pt>
                <c:pt idx="1">
                  <c:v>0.6</c:v>
                </c:pt>
                <c:pt idx="2">
                  <c:v>2.4</c:v>
                </c:pt>
                <c:pt idx="3">
                  <c:v>5.4</c:v>
                </c:pt>
                <c:pt idx="4">
                  <c:v>9.6</c:v>
                </c:pt>
                <c:pt idx="5">
                  <c:v>15</c:v>
                </c:pt>
                <c:pt idx="6">
                  <c:v>21.6</c:v>
                </c:pt>
                <c:pt idx="7">
                  <c:v>29.4</c:v>
                </c:pt>
                <c:pt idx="8">
                  <c:v>38.4</c:v>
                </c:pt>
                <c:pt idx="9">
                  <c:v>48.6</c:v>
                </c:pt>
                <c:pt idx="10">
                  <c:v>60</c:v>
                </c:pt>
                <c:pt idx="11">
                  <c:v>72.6</c:v>
                </c:pt>
                <c:pt idx="12">
                  <c:v>86.4</c:v>
                </c:pt>
                <c:pt idx="13">
                  <c:v>101.4</c:v>
                </c:pt>
                <c:pt idx="14">
                  <c:v>117.6</c:v>
                </c:pt>
                <c:pt idx="15">
                  <c:v>135</c:v>
                </c:pt>
                <c:pt idx="16">
                  <c:v>153.6</c:v>
                </c:pt>
                <c:pt idx="17">
                  <c:v>173.4</c:v>
                </c:pt>
                <c:pt idx="18">
                  <c:v>194.4</c:v>
                </c:pt>
                <c:pt idx="19">
                  <c:v>216.6</c:v>
                </c:pt>
                <c:pt idx="20">
                  <c:v>240</c:v>
                </c:pt>
              </c:numCache>
            </c:numRef>
          </c:yVal>
          <c:smooth val="0"/>
        </c:ser>
        <c:axId val="21099608"/>
        <c:axId val="53620398"/>
      </c:scatterChart>
      <c:valAx>
        <c:axId val="210996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Durata   [1 periodo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20398"/>
        <c:crossesAt val="0"/>
        <c:crossBetween val="midCat"/>
        <c:majorUnit val="1"/>
      </c:valAx>
      <c:valAx>
        <c:axId val="53620398"/>
        <c:scaling>
          <c:orientation val="minMax"/>
          <c:max val="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postamento da fermo  [c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9960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1!$B$8:$B$12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xVal>
          <c:yVal>
            <c:numRef>
              <c:f>F11!$D$8:$D$12</c:f>
              <c:numCache>
                <c:formatCode>General</c:formatCode>
                <c:ptCount val="5"/>
                <c:pt idx="0">
                  <c:v>0</c:v>
                </c:pt>
                <c:pt idx="1">
                  <c:v>25.7</c:v>
                </c:pt>
                <c:pt idx="2">
                  <c:v>67.7</c:v>
                </c:pt>
                <c:pt idx="3">
                  <c:v>126.7</c:v>
                </c:pt>
                <c:pt idx="4">
                  <c:v>214.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1!$B$15:$B$35</c:f>
              <c:numCache>
                <c:formatCode>General</c:formatCode>
                <c:ptCount val="2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</c:numCache>
            </c:numRef>
          </c:xVal>
          <c:yVal>
            <c:numRef>
              <c:f>F11!$E$15:$E$35</c:f>
              <c:numCache>
                <c:formatCode>General</c:formatCode>
                <c:ptCount val="21"/>
                <c:pt idx="0">
                  <c:v>0</c:v>
                </c:pt>
                <c:pt idx="1">
                  <c:v>0.6</c:v>
                </c:pt>
                <c:pt idx="2">
                  <c:v>2.4</c:v>
                </c:pt>
                <c:pt idx="3">
                  <c:v>5.4</c:v>
                </c:pt>
                <c:pt idx="4">
                  <c:v>9.6</c:v>
                </c:pt>
                <c:pt idx="5">
                  <c:v>15</c:v>
                </c:pt>
                <c:pt idx="6">
                  <c:v>21.6</c:v>
                </c:pt>
                <c:pt idx="7">
                  <c:v>29.4</c:v>
                </c:pt>
                <c:pt idx="8">
                  <c:v>38.4</c:v>
                </c:pt>
                <c:pt idx="9">
                  <c:v>48.6</c:v>
                </c:pt>
                <c:pt idx="10">
                  <c:v>60</c:v>
                </c:pt>
                <c:pt idx="11">
                  <c:v>72.6</c:v>
                </c:pt>
                <c:pt idx="12">
                  <c:v>86.4</c:v>
                </c:pt>
                <c:pt idx="13">
                  <c:v>101.4</c:v>
                </c:pt>
                <c:pt idx="14">
                  <c:v>117.6</c:v>
                </c:pt>
                <c:pt idx="15">
                  <c:v>135</c:v>
                </c:pt>
                <c:pt idx="16">
                  <c:v>153.6</c:v>
                </c:pt>
                <c:pt idx="17">
                  <c:v>173.4</c:v>
                </c:pt>
                <c:pt idx="18">
                  <c:v>194.4</c:v>
                </c:pt>
                <c:pt idx="19">
                  <c:v>216.6</c:v>
                </c:pt>
                <c:pt idx="20">
                  <c:v>240</c:v>
                </c:pt>
              </c:numCache>
            </c:numRef>
          </c:yVal>
          <c:smooth val="0"/>
        </c:ser>
        <c:axId val="58181352"/>
        <c:axId val="31898955"/>
      </c:scatterChart>
      <c:valAx>
        <c:axId val="581813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Durata   [1 periodo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98955"/>
        <c:crossesAt val="0"/>
        <c:crossBetween val="midCat"/>
        <c:majorUnit val="1"/>
      </c:valAx>
      <c:valAx>
        <c:axId val="31898955"/>
        <c:scaling>
          <c:orientation val="minMax"/>
          <c:max val="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postamento da fermo  [c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8135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2!$D$8:$D$12</c:f>
              <c:numCache>
                <c:formatCode>General</c:formatCode>
                <c:ptCount val="5"/>
                <c:pt idx="0">
                  <c:v>0</c:v>
                </c:pt>
                <c:pt idx="1">
                  <c:v>2.8</c:v>
                </c:pt>
                <c:pt idx="2">
                  <c:v>5.6</c:v>
                </c:pt>
                <c:pt idx="3">
                  <c:v>8.4</c:v>
                </c:pt>
                <c:pt idx="4">
                  <c:v>11.2</c:v>
                </c:pt>
              </c:numCache>
            </c:numRef>
          </c:xVal>
          <c:yVal>
            <c:numRef>
              <c:f>F12!$F$8:$F$12</c:f>
              <c:numCache>
                <c:formatCode>General</c:formatCode>
                <c:ptCount val="5"/>
                <c:pt idx="0">
                  <c:v>0</c:v>
                </c:pt>
                <c:pt idx="1">
                  <c:v>0.257</c:v>
                </c:pt>
                <c:pt idx="2">
                  <c:v>0.677</c:v>
                </c:pt>
                <c:pt idx="3">
                  <c:v>1.267</c:v>
                </c:pt>
                <c:pt idx="4">
                  <c:v>2.14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2!$B$35:$B$55</c:f>
              <c:numCache>
                <c:formatCode>General</c:formatCode>
                <c:ptCount val="21"/>
                <c:pt idx="0">
                  <c:v>0</c:v>
                </c:pt>
                <c:pt idx="1">
                  <c:v>0.56</c:v>
                </c:pt>
                <c:pt idx="2">
                  <c:v>1.12</c:v>
                </c:pt>
                <c:pt idx="3">
                  <c:v>1.68</c:v>
                </c:pt>
                <c:pt idx="4">
                  <c:v>2.24</c:v>
                </c:pt>
                <c:pt idx="5">
                  <c:v>2.8</c:v>
                </c:pt>
                <c:pt idx="6">
                  <c:v>3.36</c:v>
                </c:pt>
                <c:pt idx="7">
                  <c:v>3.92</c:v>
                </c:pt>
                <c:pt idx="8">
                  <c:v>4.48</c:v>
                </c:pt>
                <c:pt idx="9">
                  <c:v>5.04</c:v>
                </c:pt>
                <c:pt idx="10">
                  <c:v>5.6</c:v>
                </c:pt>
                <c:pt idx="11">
                  <c:v>6.16</c:v>
                </c:pt>
                <c:pt idx="12">
                  <c:v>6.72</c:v>
                </c:pt>
                <c:pt idx="13">
                  <c:v>7.28</c:v>
                </c:pt>
                <c:pt idx="14">
                  <c:v>7.84</c:v>
                </c:pt>
                <c:pt idx="15">
                  <c:v>8.4</c:v>
                </c:pt>
                <c:pt idx="16">
                  <c:v>8.96</c:v>
                </c:pt>
                <c:pt idx="17">
                  <c:v>9.52</c:v>
                </c:pt>
                <c:pt idx="18">
                  <c:v>10.08</c:v>
                </c:pt>
                <c:pt idx="19">
                  <c:v>10.64</c:v>
                </c:pt>
                <c:pt idx="20">
                  <c:v>11.2</c:v>
                </c:pt>
              </c:numCache>
            </c:numRef>
          </c:xVal>
          <c:yVal>
            <c:numRef>
              <c:f>F12!$C$35:$C$55</c:f>
              <c:numCache>
                <c:formatCode>General</c:formatCode>
                <c:ptCount val="21"/>
                <c:pt idx="0">
                  <c:v>0</c:v>
                </c:pt>
                <c:pt idx="1">
                  <c:v>0.0059584</c:v>
                </c:pt>
                <c:pt idx="2">
                  <c:v>0.0238336</c:v>
                </c:pt>
                <c:pt idx="3">
                  <c:v>0.0536256</c:v>
                </c:pt>
                <c:pt idx="4">
                  <c:v>0.0953344</c:v>
                </c:pt>
                <c:pt idx="5">
                  <c:v>0.14896</c:v>
                </c:pt>
                <c:pt idx="6">
                  <c:v>0.2145024</c:v>
                </c:pt>
                <c:pt idx="7">
                  <c:v>0.2919616</c:v>
                </c:pt>
                <c:pt idx="8">
                  <c:v>0.3813376</c:v>
                </c:pt>
                <c:pt idx="9">
                  <c:v>0.4826304</c:v>
                </c:pt>
                <c:pt idx="10">
                  <c:v>0.59584</c:v>
                </c:pt>
                <c:pt idx="11">
                  <c:v>0.7209664</c:v>
                </c:pt>
                <c:pt idx="12">
                  <c:v>0.8580096</c:v>
                </c:pt>
                <c:pt idx="13">
                  <c:v>1.0069696</c:v>
                </c:pt>
                <c:pt idx="14">
                  <c:v>1.1678464</c:v>
                </c:pt>
                <c:pt idx="15">
                  <c:v>1.34064</c:v>
                </c:pt>
                <c:pt idx="16">
                  <c:v>1.5253504</c:v>
                </c:pt>
                <c:pt idx="17">
                  <c:v>1.7219776</c:v>
                </c:pt>
                <c:pt idx="18">
                  <c:v>1.9305216</c:v>
                </c:pt>
                <c:pt idx="19">
                  <c:v>2.1509824</c:v>
                </c:pt>
                <c:pt idx="20">
                  <c:v>2.38336</c:v>
                </c:pt>
              </c:numCache>
            </c:numRef>
          </c:yVal>
          <c:smooth val="0"/>
        </c:ser>
        <c:axId val="45234499"/>
        <c:axId val="24061507"/>
      </c:scatterChart>
      <c:valAx>
        <c:axId val="45234499"/>
        <c:scaling>
          <c:orientation val="minMax"/>
          <c:max val="1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Durata   [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61507"/>
        <c:crossesAt val="0"/>
        <c:crossBetween val="midCat"/>
        <c:majorUnit val="2"/>
      </c:valAx>
      <c:valAx>
        <c:axId val="24061507"/>
        <c:scaling>
          <c:orientation val="minMax"/>
          <c:max val="2.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postamento da fermo 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34499"/>
        <c:crossesAt val="0"/>
        <c:crossBetween val="midCat"/>
        <c:majorUnit val="0.4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2!$D$9:$D$12</c:f>
              <c:numCache>
                <c:formatCode>General</c:formatCode>
                <c:ptCount val="4"/>
                <c:pt idx="0">
                  <c:v>2.8</c:v>
                </c:pt>
                <c:pt idx="1">
                  <c:v>5.6</c:v>
                </c:pt>
                <c:pt idx="2">
                  <c:v>8.4</c:v>
                </c:pt>
                <c:pt idx="3">
                  <c:v>11.2</c:v>
                </c:pt>
              </c:numCache>
            </c:numRef>
          </c:xVal>
          <c:yVal>
            <c:numRef>
              <c:f>F12!$G$9:$G$12</c:f>
              <c:numCache>
                <c:formatCode>General</c:formatCode>
                <c:ptCount val="4"/>
                <c:pt idx="0">
                  <c:v>0.0917857142857143</c:v>
                </c:pt>
                <c:pt idx="1">
                  <c:v>0.120892857142857</c:v>
                </c:pt>
                <c:pt idx="2">
                  <c:v>0.150833333333333</c:v>
                </c:pt>
                <c:pt idx="3">
                  <c:v>0.19169642857142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2!$O$18:$O$19</c:f>
              <c:numCache>
                <c:formatCode>General</c:formatCode>
                <c:ptCount val="2"/>
                <c:pt idx="0">
                  <c:v>0</c:v>
                </c:pt>
                <c:pt idx="1">
                  <c:v>16</c:v>
                </c:pt>
              </c:numCache>
            </c:numRef>
          </c:xVal>
          <c:yVal>
            <c:numRef>
              <c:f>F12!$P$18:$P$19</c:f>
              <c:numCache>
                <c:formatCode>General</c:formatCode>
                <c:ptCount val="2"/>
                <c:pt idx="0">
                  <c:v>0</c:v>
                </c:pt>
                <c:pt idx="1">
                  <c:v>0.32</c:v>
                </c:pt>
              </c:numCache>
            </c:numRef>
          </c:yVal>
          <c:smooth val="0"/>
        </c:ser>
        <c:axId val="88512121"/>
        <c:axId val="80120032"/>
      </c:scatterChart>
      <c:valAx>
        <c:axId val="88512121"/>
        <c:scaling>
          <c:orientation val="minMax"/>
          <c:max val="1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Durata   [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20032"/>
        <c:crossesAt val="0"/>
        <c:crossBetween val="midCat"/>
        <c:majorUnit val="2"/>
      </c:valAx>
      <c:valAx>
        <c:axId val="80120032"/>
        <c:scaling>
          <c:orientation val="minMax"/>
          <c:max val="0.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à media dall'inizio 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12121"/>
        <c:crossesAt val="0"/>
        <c:crossBetween val="midCat"/>
        <c:majorUnit val="0.04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2!$R$8:$R$12</c:f>
              <c:numCache>
                <c:formatCode>General</c:formatCode>
                <c:ptCount val="5"/>
                <c:pt idx="0">
                  <c:v>0</c:v>
                </c:pt>
                <c:pt idx="1">
                  <c:v>15.5</c:v>
                </c:pt>
                <c:pt idx="2">
                  <c:v>56.7</c:v>
                </c:pt>
                <c:pt idx="3">
                  <c:v>120.3</c:v>
                </c:pt>
                <c:pt idx="4">
                  <c:v>207.2</c:v>
                </c:pt>
              </c:numCache>
            </c:numRef>
          </c:xVal>
          <c:yVal>
            <c:numRef>
              <c:f>F12!$W$8:$W$12</c:f>
              <c:numCache>
                <c:formatCode>General</c:formatCode>
                <c:ptCount val="5"/>
                <c:pt idx="0">
                  <c:v>0</c:v>
                </c:pt>
                <c:pt idx="1">
                  <c:v>46</c:v>
                </c:pt>
                <c:pt idx="2">
                  <c:v>163</c:v>
                </c:pt>
                <c:pt idx="3">
                  <c:v>339</c:v>
                </c:pt>
                <c:pt idx="4">
                  <c:v>584</c:v>
                </c:pt>
              </c:numCache>
            </c:numRef>
          </c:yVal>
          <c:smooth val="0"/>
        </c:ser>
        <c:axId val="33316600"/>
        <c:axId val="5150624"/>
      </c:scatterChart>
      <c:valAx>
        <c:axId val="333166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0624"/>
        <c:crossesAt val="0"/>
        <c:crossBetween val="midCat"/>
      </c:valAx>
      <c:valAx>
        <c:axId val="5150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166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22</xdr:row>
      <xdr:rowOff>133560</xdr:rowOff>
    </xdr:from>
    <xdr:to>
      <xdr:col>12</xdr:col>
      <xdr:colOff>40680</xdr:colOff>
      <xdr:row>24</xdr:row>
      <xdr:rowOff>162000</xdr:rowOff>
    </xdr:to>
    <xdr:sp>
      <xdr:nvSpPr>
        <xdr:cNvPr id="0" name="Text 2"/>
        <xdr:cNvSpPr/>
      </xdr:nvSpPr>
      <xdr:spPr>
        <a:xfrm>
          <a:off x="2029680" y="3733920"/>
          <a:ext cx="2855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 accelerazione di gravità terrestre, al livello del mare e 45° di latitud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520</xdr:colOff>
      <xdr:row>17</xdr:row>
      <xdr:rowOff>19080</xdr:rowOff>
    </xdr:from>
    <xdr:to>
      <xdr:col>10</xdr:col>
      <xdr:colOff>740160</xdr:colOff>
      <xdr:row>18</xdr:row>
      <xdr:rowOff>147240</xdr:rowOff>
    </xdr:to>
    <xdr:grpSp>
      <xdr:nvGrpSpPr>
        <xdr:cNvPr id="1" name="Group 3"/>
        <xdr:cNvGrpSpPr/>
      </xdr:nvGrpSpPr>
      <xdr:grpSpPr>
        <a:xfrm>
          <a:off x="1668240" y="2809800"/>
          <a:ext cx="2599200" cy="290160"/>
          <a:chOff x="1668240" y="2809800"/>
          <a:chExt cx="2599200" cy="290160"/>
        </a:xfrm>
      </xdr:grpSpPr>
      <xdr:sp>
        <xdr:nvSpPr>
          <xdr:cNvPr id="2" name="AutoShape 4"/>
          <xdr:cNvSpPr/>
        </xdr:nvSpPr>
        <xdr:spPr>
          <a:xfrm flipH="1">
            <a:off x="1668240" y="2846520"/>
            <a:ext cx="2599200" cy="253440"/>
          </a:xfrm>
          <a:prstGeom prst="rtTriangl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5"/>
          <xdr:cNvSpPr/>
        </xdr:nvSpPr>
        <xdr:spPr>
          <a:xfrm>
            <a:off x="3896640" y="2962800"/>
            <a:ext cx="79560" cy="13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latin typeface="Arial"/>
              </a:rPr>
              <a:t>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Text 6"/>
          <xdr:cNvSpPr/>
        </xdr:nvSpPr>
        <xdr:spPr>
          <a:xfrm>
            <a:off x="4181760" y="2904840"/>
            <a:ext cx="85320" cy="13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latin typeface="Arial"/>
              </a:rPr>
              <a:t>b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b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Text 7"/>
          <xdr:cNvSpPr/>
        </xdr:nvSpPr>
        <xdr:spPr>
          <a:xfrm>
            <a:off x="3070440" y="2809800"/>
            <a:ext cx="8532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latin typeface="Arial"/>
              </a:rPr>
              <a:t>c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0</xdr:colOff>
      <xdr:row>27</xdr:row>
      <xdr:rowOff>0</xdr:rowOff>
    </xdr:from>
    <xdr:to>
      <xdr:col>8</xdr:col>
      <xdr:colOff>241560</xdr:colOff>
      <xdr:row>41</xdr:row>
      <xdr:rowOff>162000</xdr:rowOff>
    </xdr:to>
    <xdr:graphicFrame>
      <xdr:nvGraphicFramePr>
        <xdr:cNvPr id="6" name="Chart 8"/>
        <xdr:cNvGraphicFramePr/>
      </xdr:nvGraphicFramePr>
      <xdr:xfrm>
        <a:off x="119880" y="4429080"/>
        <a:ext cx="28249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7</xdr:row>
      <xdr:rowOff>0</xdr:rowOff>
    </xdr:from>
    <xdr:to>
      <xdr:col>14</xdr:col>
      <xdr:colOff>100800</xdr:colOff>
      <xdr:row>42</xdr:row>
      <xdr:rowOff>9360</xdr:rowOff>
    </xdr:to>
    <xdr:graphicFrame>
      <xdr:nvGraphicFramePr>
        <xdr:cNvPr id="7" name="Chart 9"/>
        <xdr:cNvGraphicFramePr/>
      </xdr:nvGraphicFramePr>
      <xdr:xfrm>
        <a:off x="3054960" y="4429080"/>
        <a:ext cx="283572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12</xdr:col>
      <xdr:colOff>360</xdr:colOff>
      <xdr:row>17</xdr:row>
      <xdr:rowOff>152640</xdr:rowOff>
    </xdr:to>
    <xdr:graphicFrame>
      <xdr:nvGraphicFramePr>
        <xdr:cNvPr id="8" name="Chart 1"/>
        <xdr:cNvGraphicFramePr/>
      </xdr:nvGraphicFramePr>
      <xdr:xfrm>
        <a:off x="2482200" y="324000"/>
        <a:ext cx="28350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00880</xdr:colOff>
      <xdr:row>27</xdr:row>
      <xdr:rowOff>66600</xdr:rowOff>
    </xdr:from>
    <xdr:to>
      <xdr:col>12</xdr:col>
      <xdr:colOff>432720</xdr:colOff>
      <xdr:row>28</xdr:row>
      <xdr:rowOff>162000</xdr:rowOff>
    </xdr:to>
    <xdr:sp>
      <xdr:nvSpPr>
        <xdr:cNvPr id="9" name="AutoShape 2"/>
        <xdr:cNvSpPr/>
      </xdr:nvSpPr>
      <xdr:spPr>
        <a:xfrm flipH="1">
          <a:off x="2210760" y="4457520"/>
          <a:ext cx="3538800" cy="257400"/>
        </a:xfrm>
        <a:prstGeom prst="rtTriangl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32</xdr:row>
      <xdr:rowOff>133560</xdr:rowOff>
    </xdr:from>
    <xdr:to>
      <xdr:col>12</xdr:col>
      <xdr:colOff>40680</xdr:colOff>
      <xdr:row>34</xdr:row>
      <xdr:rowOff>162000</xdr:rowOff>
    </xdr:to>
    <xdr:sp>
      <xdr:nvSpPr>
        <xdr:cNvPr id="10" name="Text 3"/>
        <xdr:cNvSpPr/>
      </xdr:nvSpPr>
      <xdr:spPr>
        <a:xfrm>
          <a:off x="2512080" y="5334120"/>
          <a:ext cx="2845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 accelerazione di gravità terrestre, al livello del mare e 45° di latitudin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13</xdr:col>
      <xdr:colOff>720</xdr:colOff>
      <xdr:row>17</xdr:row>
      <xdr:rowOff>152640</xdr:rowOff>
    </xdr:to>
    <xdr:graphicFrame>
      <xdr:nvGraphicFramePr>
        <xdr:cNvPr id="11" name="Chart 1"/>
        <xdr:cNvGraphicFramePr/>
      </xdr:nvGraphicFramePr>
      <xdr:xfrm>
        <a:off x="2954520" y="324000"/>
        <a:ext cx="28353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0520</xdr:colOff>
      <xdr:row>27</xdr:row>
      <xdr:rowOff>66600</xdr:rowOff>
    </xdr:from>
    <xdr:to>
      <xdr:col>13</xdr:col>
      <xdr:colOff>432000</xdr:colOff>
      <xdr:row>28</xdr:row>
      <xdr:rowOff>162000</xdr:rowOff>
    </xdr:to>
    <xdr:sp>
      <xdr:nvSpPr>
        <xdr:cNvPr id="12" name="AutoShape 2"/>
        <xdr:cNvSpPr/>
      </xdr:nvSpPr>
      <xdr:spPr>
        <a:xfrm flipH="1">
          <a:off x="2682720" y="4457520"/>
          <a:ext cx="3538440" cy="257400"/>
        </a:xfrm>
        <a:prstGeom prst="rtTriangl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32</xdr:row>
      <xdr:rowOff>133560</xdr:rowOff>
    </xdr:from>
    <xdr:to>
      <xdr:col>13</xdr:col>
      <xdr:colOff>40680</xdr:colOff>
      <xdr:row>34</xdr:row>
      <xdr:rowOff>162000</xdr:rowOff>
    </xdr:to>
    <xdr:sp>
      <xdr:nvSpPr>
        <xdr:cNvPr id="13" name="Text 3"/>
        <xdr:cNvSpPr/>
      </xdr:nvSpPr>
      <xdr:spPr>
        <a:xfrm>
          <a:off x="2984760" y="5334120"/>
          <a:ext cx="2845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 accelerazione di gravità terrestre, al livello del mare e 45° di latitudin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2</xdr:row>
      <xdr:rowOff>142920</xdr:rowOff>
    </xdr:from>
    <xdr:to>
      <xdr:col>6</xdr:col>
      <xdr:colOff>453600</xdr:colOff>
      <xdr:row>29</xdr:row>
      <xdr:rowOff>9360</xdr:rowOff>
    </xdr:to>
    <xdr:graphicFrame>
      <xdr:nvGraphicFramePr>
        <xdr:cNvPr id="14" name="Chart 1"/>
        <xdr:cNvGraphicFramePr/>
      </xdr:nvGraphicFramePr>
      <xdr:xfrm>
        <a:off x="110160" y="2124000"/>
        <a:ext cx="28663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48</xdr:row>
      <xdr:rowOff>133560</xdr:rowOff>
    </xdr:from>
    <xdr:to>
      <xdr:col>10</xdr:col>
      <xdr:colOff>40680</xdr:colOff>
      <xdr:row>50</xdr:row>
      <xdr:rowOff>162000</xdr:rowOff>
    </xdr:to>
    <xdr:sp>
      <xdr:nvSpPr>
        <xdr:cNvPr id="15" name="Text 3"/>
        <xdr:cNvSpPr/>
      </xdr:nvSpPr>
      <xdr:spPr>
        <a:xfrm>
          <a:off x="1567440" y="8039160"/>
          <a:ext cx="309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 accelerazione di gravità terrestre, al livello del mare e 45° di latitud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12</xdr:col>
      <xdr:colOff>342000</xdr:colOff>
      <xdr:row>29</xdr:row>
      <xdr:rowOff>37800</xdr:rowOff>
    </xdr:to>
    <xdr:graphicFrame>
      <xdr:nvGraphicFramePr>
        <xdr:cNvPr id="16" name="Chart 4"/>
        <xdr:cNvGraphicFramePr/>
      </xdr:nvGraphicFramePr>
      <xdr:xfrm>
        <a:off x="3035880" y="2143080"/>
        <a:ext cx="287568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0080</xdr:colOff>
      <xdr:row>43</xdr:row>
      <xdr:rowOff>28800</xdr:rowOff>
    </xdr:from>
    <xdr:to>
      <xdr:col>9</xdr:col>
      <xdr:colOff>508320</xdr:colOff>
      <xdr:row>44</xdr:row>
      <xdr:rowOff>156960</xdr:rowOff>
    </xdr:to>
    <xdr:grpSp>
      <xdr:nvGrpSpPr>
        <xdr:cNvPr id="17" name="Group 8"/>
        <xdr:cNvGrpSpPr/>
      </xdr:nvGrpSpPr>
      <xdr:grpSpPr>
        <a:xfrm>
          <a:off x="2019960" y="7124760"/>
          <a:ext cx="2599920" cy="290160"/>
          <a:chOff x="2019960" y="7124760"/>
          <a:chExt cx="2599920" cy="290160"/>
        </a:xfrm>
      </xdr:grpSpPr>
      <xdr:sp>
        <xdr:nvSpPr>
          <xdr:cNvPr id="18" name="AutoShape 2"/>
          <xdr:cNvSpPr/>
        </xdr:nvSpPr>
        <xdr:spPr>
          <a:xfrm flipH="1">
            <a:off x="2019960" y="7161480"/>
            <a:ext cx="2599920" cy="253080"/>
          </a:xfrm>
          <a:prstGeom prst="rtTriangl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5"/>
          <xdr:cNvSpPr/>
        </xdr:nvSpPr>
        <xdr:spPr>
          <a:xfrm>
            <a:off x="4249080" y="7277760"/>
            <a:ext cx="79560" cy="13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latin typeface="Arial"/>
              </a:rPr>
              <a:t>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" name="Text 6"/>
          <xdr:cNvSpPr/>
        </xdr:nvSpPr>
        <xdr:spPr>
          <a:xfrm>
            <a:off x="4534200" y="7219440"/>
            <a:ext cx="85320" cy="13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latin typeface="Arial"/>
              </a:rPr>
              <a:t>b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b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" name="Text 7"/>
          <xdr:cNvSpPr/>
        </xdr:nvSpPr>
        <xdr:spPr>
          <a:xfrm>
            <a:off x="3422520" y="7124760"/>
            <a:ext cx="85320" cy="14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latin typeface="Arial"/>
              </a:rPr>
              <a:t>c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392400</xdr:colOff>
      <xdr:row>14</xdr:row>
      <xdr:rowOff>37800</xdr:rowOff>
    </xdr:from>
    <xdr:to>
      <xdr:col>23</xdr:col>
      <xdr:colOff>442800</xdr:colOff>
      <xdr:row>33</xdr:row>
      <xdr:rowOff>161640</xdr:rowOff>
    </xdr:to>
    <xdr:graphicFrame>
      <xdr:nvGraphicFramePr>
        <xdr:cNvPr id="22" name="Chart 9"/>
        <xdr:cNvGraphicFramePr/>
      </xdr:nvGraphicFramePr>
      <xdr:xfrm>
        <a:off x="7308720" y="2342880"/>
        <a:ext cx="383004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9" min="3" style="0" width="4.99"/>
    <col collapsed="false" customWidth="true" hidden="false" outlineLevel="0" max="11" min="11" style="0" width="11.99"/>
    <col collapsed="false" customWidth="true" hidden="false" outlineLevel="0" max="15" min="15" style="0" width="3.56"/>
  </cols>
  <sheetData>
    <row r="1" customFormat="false" ht="12.75" hidden="false" customHeight="false" outlineLevel="0" collapsed="false">
      <c r="B1" s="1" t="s">
        <v>0</v>
      </c>
      <c r="M1" s="0" t="s">
        <v>1</v>
      </c>
    </row>
    <row r="2" customFormat="false" ht="12.75" hidden="false" customHeight="false" outlineLevel="0" collapsed="false">
      <c r="B2" s="1" t="s">
        <v>2</v>
      </c>
    </row>
    <row r="3" customFormat="false" ht="12.75" hidden="false" customHeight="false" outlineLevel="0" collapsed="false">
      <c r="B3" s="1"/>
    </row>
    <row r="4" customFormat="false" ht="12.75" hidden="false" customHeight="false" outlineLevel="0" collapsed="false">
      <c r="B4" s="2" t="s">
        <v>3</v>
      </c>
      <c r="C4" s="2" t="s">
        <v>4</v>
      </c>
      <c r="D4" s="2" t="s">
        <v>4</v>
      </c>
      <c r="E4" s="2" t="s">
        <v>4</v>
      </c>
      <c r="F4" s="2" t="s">
        <v>4</v>
      </c>
      <c r="G4" s="2" t="s">
        <v>4</v>
      </c>
      <c r="H4" s="2" t="s">
        <v>4</v>
      </c>
      <c r="I4" s="2" t="s">
        <v>4</v>
      </c>
      <c r="J4" s="2" t="s">
        <v>4</v>
      </c>
      <c r="K4" s="2"/>
      <c r="L4" s="3" t="s">
        <v>5</v>
      </c>
      <c r="M4" s="4" t="s">
        <v>6</v>
      </c>
      <c r="N4" s="5"/>
    </row>
    <row r="5" customFormat="false" ht="15.75" hidden="false" customHeight="false" outlineLevel="0" collapsed="false">
      <c r="B5" s="6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8</v>
      </c>
      <c r="I5" s="6" t="s">
        <v>13</v>
      </c>
      <c r="J5" s="6" t="s">
        <v>14</v>
      </c>
      <c r="K5" s="6" t="s">
        <v>15</v>
      </c>
      <c r="L5" s="7" t="s">
        <v>16</v>
      </c>
      <c r="M5" s="8"/>
      <c r="N5" s="9" t="n">
        <v>26</v>
      </c>
    </row>
    <row r="6" customFormat="false" ht="12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 t="s">
        <v>17</v>
      </c>
      <c r="M6" s="11"/>
      <c r="N6" s="12"/>
    </row>
    <row r="7" customFormat="false" ht="12.75" hidden="false" customHeight="false" outlineLevel="0" collapsed="false">
      <c r="B7" s="0" t="n">
        <v>-1</v>
      </c>
      <c r="C7" s="0" t="n">
        <v>23.5</v>
      </c>
      <c r="D7" s="0" t="n">
        <v>22.7</v>
      </c>
      <c r="E7" s="0" t="n">
        <v>23.1</v>
      </c>
      <c r="F7" s="0" t="n">
        <v>23.8</v>
      </c>
      <c r="G7" s="0" t="n">
        <v>23.1</v>
      </c>
      <c r="H7" s="0" t="n">
        <v>21.9</v>
      </c>
      <c r="I7" s="0" t="n">
        <v>23.2</v>
      </c>
      <c r="J7" s="0" t="n">
        <f aca="false">ROUND(AVERAGE(C7:I7),2)</f>
        <v>23.04</v>
      </c>
      <c r="K7" s="0" t="n">
        <f aca="false">ABS(B7)/$I$22</f>
        <v>0.000434782608695652</v>
      </c>
      <c r="L7" s="0" t="n">
        <f aca="false">$B$18/J7</f>
        <v>-0.0996527777777778</v>
      </c>
      <c r="M7" s="0" t="n">
        <f aca="false">ABS(B7)</f>
        <v>1</v>
      </c>
      <c r="N7" s="0" t="n">
        <f aca="false">$N$5*SQRT(1/M7)</f>
        <v>26</v>
      </c>
      <c r="Q7" s="0" t="n">
        <v>0</v>
      </c>
      <c r="R7" s="0" t="n">
        <v>0</v>
      </c>
    </row>
    <row r="8" customFormat="false" ht="12.75" hidden="false" customHeight="false" outlineLevel="0" collapsed="false">
      <c r="B8" s="0" t="n">
        <v>-1.5</v>
      </c>
      <c r="C8" s="0" t="n">
        <v>20.8</v>
      </c>
      <c r="D8" s="0" t="n">
        <v>21</v>
      </c>
      <c r="E8" s="0" t="n">
        <v>21.1</v>
      </c>
      <c r="F8" s="0" t="n">
        <v>20.8</v>
      </c>
      <c r="G8" s="0" t="n">
        <v>21.2</v>
      </c>
      <c r="H8" s="0" t="n">
        <v>21</v>
      </c>
      <c r="I8" s="0" t="n">
        <v>21.1</v>
      </c>
      <c r="J8" s="0" t="n">
        <f aca="false">ROUND(AVERAGE(C8:I8),2)</f>
        <v>21</v>
      </c>
      <c r="K8" s="0" t="n">
        <f aca="false">ABS(B8)/$I$22</f>
        <v>0.000652173913043478</v>
      </c>
      <c r="L8" s="0" t="n">
        <f aca="false">$B$18/J8</f>
        <v>-0.109333333333333</v>
      </c>
      <c r="M8" s="0" t="n">
        <f aca="false">ABS(B8)</f>
        <v>1.5</v>
      </c>
      <c r="N8" s="0" t="n">
        <f aca="false">$N$5*SQRT(1/M8)</f>
        <v>21.2289111041209</v>
      </c>
      <c r="Q8" s="0" t="n">
        <v>5</v>
      </c>
      <c r="R8" s="0" t="n">
        <v>-0.28</v>
      </c>
    </row>
    <row r="9" customFormat="false" ht="12.75" hidden="false" customHeight="false" outlineLevel="0" collapsed="false">
      <c r="B9" s="0" t="n">
        <v>-2</v>
      </c>
      <c r="C9" s="0" t="n">
        <v>19</v>
      </c>
      <c r="D9" s="0" t="n">
        <v>19</v>
      </c>
      <c r="E9" s="0" t="n">
        <v>18.8</v>
      </c>
      <c r="F9" s="0" t="n">
        <v>18.2</v>
      </c>
      <c r="G9" s="0" t="n">
        <v>18.6</v>
      </c>
      <c r="H9" s="0" t="n">
        <v>18.8</v>
      </c>
      <c r="I9" s="0" t="n">
        <v>18.9</v>
      </c>
      <c r="J9" s="0" t="n">
        <f aca="false">ROUND(AVERAGE(C9:I9),2)</f>
        <v>18.76</v>
      </c>
      <c r="K9" s="0" t="n">
        <f aca="false">ABS(B9)/$I$22</f>
        <v>0.000869565217391304</v>
      </c>
      <c r="L9" s="0" t="n">
        <f aca="false">$B$18/J9</f>
        <v>-0.122388059701493</v>
      </c>
      <c r="M9" s="0" t="n">
        <f aca="false">ABS(B9)</f>
        <v>2</v>
      </c>
      <c r="N9" s="0" t="n">
        <f aca="false">$N$5*SQRT(1/M9)</f>
        <v>18.3847763108502</v>
      </c>
    </row>
    <row r="10" customFormat="false" ht="12.75" hidden="false" customHeight="false" outlineLevel="0" collapsed="false">
      <c r="B10" s="0" t="n">
        <v>-2.5</v>
      </c>
      <c r="C10" s="0" t="n">
        <v>17.6</v>
      </c>
      <c r="D10" s="0" t="n">
        <v>17.2</v>
      </c>
      <c r="E10" s="0" t="n">
        <v>17.3</v>
      </c>
      <c r="F10" s="0" t="n">
        <v>17.6</v>
      </c>
      <c r="G10" s="0" t="n">
        <v>17.1</v>
      </c>
      <c r="H10" s="0" t="n">
        <v>17.2</v>
      </c>
      <c r="I10" s="0" t="n">
        <v>17.3</v>
      </c>
      <c r="J10" s="0" t="n">
        <f aca="false">ROUND(AVERAGE(C10:I10),2)</f>
        <v>17.33</v>
      </c>
      <c r="K10" s="0" t="n">
        <f aca="false">ABS(B10)/$I$22</f>
        <v>0.00108695652173913</v>
      </c>
      <c r="L10" s="0" t="n">
        <f aca="false">$B$18/J10</f>
        <v>-0.132487016733987</v>
      </c>
      <c r="M10" s="0" t="n">
        <f aca="false">ABS(B10)</f>
        <v>2.5</v>
      </c>
      <c r="N10" s="0" t="n">
        <f aca="false">$N$5*SQRT(1/M10)</f>
        <v>16.4438438328756</v>
      </c>
    </row>
    <row r="11" customFormat="false" ht="12.75" hidden="false" customHeight="false" outlineLevel="0" collapsed="false">
      <c r="B11" s="0" t="n">
        <v>-3</v>
      </c>
      <c r="C11" s="0" t="n">
        <v>15.6</v>
      </c>
      <c r="D11" s="0" t="n">
        <v>15.5</v>
      </c>
      <c r="E11" s="0" t="n">
        <v>15.6</v>
      </c>
      <c r="F11" s="0" t="n">
        <v>16</v>
      </c>
      <c r="G11" s="0" t="n">
        <v>15.5</v>
      </c>
      <c r="H11" s="0" t="n">
        <v>15.5</v>
      </c>
      <c r="I11" s="0" t="n">
        <v>15.7</v>
      </c>
      <c r="J11" s="0" t="n">
        <f aca="false">ROUND(AVERAGE(C11:I11),2)</f>
        <v>15.63</v>
      </c>
      <c r="K11" s="0" t="n">
        <f aca="false">ABS(B11)/$I$22</f>
        <v>0.00130434782608696</v>
      </c>
      <c r="L11" s="0" t="n">
        <f aca="false">$B$18/J11</f>
        <v>-0.146896992962252</v>
      </c>
      <c r="M11" s="0" t="n">
        <f aca="false">ABS(B11)</f>
        <v>3</v>
      </c>
      <c r="N11" s="0" t="n">
        <f aca="false">$N$5*SQRT(1/M11)</f>
        <v>15.0111069989303</v>
      </c>
    </row>
    <row r="12" customFormat="false" ht="12.75" hidden="false" customHeight="false" outlineLevel="0" collapsed="false">
      <c r="B12" s="0" t="n">
        <v>-3.5</v>
      </c>
      <c r="C12" s="0" t="n">
        <v>15.4</v>
      </c>
      <c r="D12" s="0" t="n">
        <v>15.3</v>
      </c>
      <c r="E12" s="0" t="n">
        <v>15.3</v>
      </c>
      <c r="F12" s="0" t="n">
        <v>15.4</v>
      </c>
      <c r="G12" s="0" t="n">
        <v>15.3</v>
      </c>
      <c r="H12" s="0" t="n">
        <v>15.2</v>
      </c>
      <c r="I12" s="0" t="n">
        <v>15.4</v>
      </c>
      <c r="J12" s="0" t="n">
        <f aca="false">ROUND(AVERAGE(C12:I12),2)</f>
        <v>15.33</v>
      </c>
      <c r="K12" s="0" t="n">
        <f aca="false">ABS(B12)/$I$22</f>
        <v>0.00152173913043478</v>
      </c>
      <c r="L12" s="0" t="n">
        <f aca="false">$B$18/J12</f>
        <v>-0.149771689497717</v>
      </c>
      <c r="M12" s="0" t="n">
        <f aca="false">ABS(B12)</f>
        <v>3.5</v>
      </c>
      <c r="N12" s="0" t="n">
        <f aca="false">$N$5*SQRT(1/M12)</f>
        <v>13.8975845794461</v>
      </c>
    </row>
    <row r="14" customFormat="false" ht="12.75" hidden="false" customHeight="false" outlineLevel="0" collapsed="false">
      <c r="B14" s="13" t="s">
        <v>18</v>
      </c>
    </row>
    <row r="15" customFormat="false" ht="12.75" hidden="false" customHeight="false" outlineLevel="0" collapsed="false">
      <c r="B15" s="0" t="n">
        <v>235</v>
      </c>
      <c r="C15" s="0" t="s">
        <v>19</v>
      </c>
    </row>
    <row r="16" customFormat="false" ht="12.75" hidden="false" customHeight="false" outlineLevel="0" collapsed="false">
      <c r="B16" s="0" t="n">
        <v>5.4</v>
      </c>
      <c r="C16" s="0" t="s">
        <v>20</v>
      </c>
      <c r="I16" s="0" t="n">
        <v>0.2</v>
      </c>
      <c r="J16" s="0" t="s">
        <v>21</v>
      </c>
    </row>
    <row r="17" customFormat="false" ht="12.75" hidden="false" customHeight="false" outlineLevel="0" collapsed="false">
      <c r="B17" s="0" t="n">
        <f aca="false">B16-B15</f>
        <v>-229.6</v>
      </c>
      <c r="C17" s="0" t="s">
        <v>22</v>
      </c>
    </row>
    <row r="18" customFormat="false" ht="12.75" hidden="false" customHeight="false" outlineLevel="0" collapsed="false">
      <c r="B18" s="0" t="n">
        <f aca="false">B17/100</f>
        <v>-2.296</v>
      </c>
      <c r="C18" s="0" t="s">
        <v>23</v>
      </c>
    </row>
    <row r="20" customFormat="false" ht="12.75" hidden="false" customHeight="false" outlineLevel="0" collapsed="false">
      <c r="I20" s="0" t="s">
        <v>24</v>
      </c>
    </row>
    <row r="21" customFormat="false" ht="12.75" hidden="false" customHeight="false" outlineLevel="0" collapsed="false">
      <c r="I21" s="13" t="s">
        <v>25</v>
      </c>
      <c r="J21" s="13" t="s">
        <v>26</v>
      </c>
      <c r="K21" s="13" t="s">
        <v>15</v>
      </c>
    </row>
    <row r="22" customFormat="false" ht="12.75" hidden="false" customHeight="false" outlineLevel="0" collapsed="false">
      <c r="I22" s="0" t="n">
        <v>2300</v>
      </c>
      <c r="J22" s="0" t="n">
        <v>6</v>
      </c>
      <c r="K22" s="0" t="n">
        <f aca="false">J22/I22</f>
        <v>0.00260869565217391</v>
      </c>
    </row>
    <row r="25" customFormat="false" ht="12.75" hidden="false" customHeight="false" outlineLevel="0" collapsed="false">
      <c r="C25" s="0" t="n">
        <f aca="false">SQRT(-2*B18/C7^2)</f>
        <v>0.0911870313938987</v>
      </c>
    </row>
    <row r="26" customFormat="false" ht="14.25" hidden="false" customHeight="false" outlineLevel="0" collapsed="false">
      <c r="H26" s="0" t="n">
        <v>-9.81</v>
      </c>
      <c r="I26" s="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1.7"/>
  </cols>
  <sheetData>
    <row r="1" customFormat="false" ht="12.75" hidden="false" customHeight="false" outlineLevel="0" collapsed="false">
      <c r="B1" s="1" t="s">
        <v>0</v>
      </c>
      <c r="L1" s="0" t="s">
        <v>28</v>
      </c>
    </row>
    <row r="2" customFormat="false" ht="12.75" hidden="false" customHeight="false" outlineLevel="0" collapsed="false">
      <c r="B2" s="1"/>
    </row>
    <row r="3" customFormat="false" ht="14.25" hidden="false" customHeight="false" outlineLevel="0" collapsed="false">
      <c r="E3" s="13" t="s">
        <v>29</v>
      </c>
    </row>
    <row r="4" customFormat="false" ht="12.75" hidden="false" customHeight="false" outlineLevel="0" collapsed="false">
      <c r="E4" s="14" t="n">
        <v>30</v>
      </c>
    </row>
    <row r="5" customFormat="false" ht="12.75" hidden="false" customHeight="false" outlineLevel="0" collapsed="false">
      <c r="B5" s="15"/>
      <c r="C5" s="15"/>
      <c r="D5" s="15"/>
      <c r="E5" s="15"/>
    </row>
    <row r="6" customFormat="false" ht="12.75" hidden="false" customHeight="false" outlineLevel="0" collapsed="false">
      <c r="B6" s="15"/>
      <c r="C6" s="16" t="s">
        <v>18</v>
      </c>
      <c r="D6" s="16" t="s">
        <v>18</v>
      </c>
      <c r="E6" s="16" t="s">
        <v>18</v>
      </c>
    </row>
    <row r="7" customFormat="false" ht="12.75" hidden="false" customHeight="false" outlineLevel="0" collapsed="false">
      <c r="B7" s="13" t="s">
        <v>30</v>
      </c>
      <c r="C7" s="13" t="s">
        <v>31</v>
      </c>
      <c r="D7" s="17" t="s">
        <v>32</v>
      </c>
    </row>
    <row r="8" customFormat="false" ht="12.75" hidden="false" customHeight="false" outlineLevel="0" collapsed="false">
      <c r="B8" s="0" t="n">
        <v>0</v>
      </c>
      <c r="C8" s="0" t="n">
        <v>4.8</v>
      </c>
      <c r="D8" s="0" t="n">
        <f aca="false">C8-C$8</f>
        <v>0</v>
      </c>
      <c r="E8" s="0" t="n">
        <f aca="false">0.5*E$4*B8^2</f>
        <v>0</v>
      </c>
    </row>
    <row r="9" customFormat="false" ht="12.75" hidden="false" customHeight="false" outlineLevel="0" collapsed="false">
      <c r="B9" s="0" t="n">
        <v>1</v>
      </c>
      <c r="C9" s="0" t="n">
        <v>30.5</v>
      </c>
      <c r="D9" s="0" t="n">
        <f aca="false">C9-C$8</f>
        <v>25.7</v>
      </c>
      <c r="E9" s="0" t="n">
        <f aca="false">0.5*E$4*B9^2</f>
        <v>15</v>
      </c>
    </row>
    <row r="10" customFormat="false" ht="12.75" hidden="false" customHeight="false" outlineLevel="0" collapsed="false">
      <c r="B10" s="0" t="n">
        <v>2</v>
      </c>
      <c r="C10" s="0" t="n">
        <v>72.5</v>
      </c>
      <c r="D10" s="0" t="n">
        <f aca="false">C10-C$8</f>
        <v>67.7</v>
      </c>
      <c r="E10" s="0" t="n">
        <f aca="false">0.5*E$4*B10^2</f>
        <v>60</v>
      </c>
    </row>
    <row r="11" customFormat="false" ht="12.75" hidden="false" customHeight="false" outlineLevel="0" collapsed="false">
      <c r="B11" s="0" t="n">
        <v>3</v>
      </c>
      <c r="C11" s="0" t="n">
        <v>131.5</v>
      </c>
      <c r="D11" s="0" t="n">
        <f aca="false">C11-C$8</f>
        <v>126.7</v>
      </c>
      <c r="E11" s="0" t="n">
        <f aca="false">0.5*E$4*B11^2</f>
        <v>135</v>
      </c>
    </row>
    <row r="12" customFormat="false" ht="12.75" hidden="false" customHeight="false" outlineLevel="0" collapsed="false">
      <c r="B12" s="0" t="n">
        <v>4</v>
      </c>
      <c r="C12" s="0" t="n">
        <v>219.5</v>
      </c>
      <c r="D12" s="0" t="n">
        <f aca="false">C12-C$8</f>
        <v>214.7</v>
      </c>
      <c r="E12" s="0" t="n">
        <f aca="false">0.5*E$4*B12^2</f>
        <v>240</v>
      </c>
    </row>
    <row r="15" customFormat="false" ht="12.75" hidden="false" customHeight="false" outlineLevel="0" collapsed="false">
      <c r="B15" s="0" t="n">
        <v>0</v>
      </c>
      <c r="E15" s="0" t="n">
        <f aca="false">0.5*E$4*B15^2</f>
        <v>0</v>
      </c>
    </row>
    <row r="16" customFormat="false" ht="12.75" hidden="false" customHeight="false" outlineLevel="0" collapsed="false">
      <c r="B16" s="0" t="n">
        <v>0.2</v>
      </c>
      <c r="E16" s="0" t="n">
        <f aca="false">0.5*E$4*B16^2</f>
        <v>0.6</v>
      </c>
    </row>
    <row r="17" customFormat="false" ht="12.75" hidden="false" customHeight="false" outlineLevel="0" collapsed="false">
      <c r="B17" s="0" t="n">
        <v>0.4</v>
      </c>
      <c r="E17" s="0" t="n">
        <f aca="false">0.5*E$4*B17^2</f>
        <v>2.4</v>
      </c>
    </row>
    <row r="18" customFormat="false" ht="12.75" hidden="false" customHeight="false" outlineLevel="0" collapsed="false">
      <c r="B18" s="0" t="n">
        <v>0.6</v>
      </c>
      <c r="E18" s="0" t="n">
        <f aca="false">0.5*E$4*B18^2</f>
        <v>5.4</v>
      </c>
    </row>
    <row r="19" customFormat="false" ht="12.75" hidden="false" customHeight="false" outlineLevel="0" collapsed="false">
      <c r="B19" s="0" t="n">
        <v>0.8</v>
      </c>
      <c r="E19" s="0" t="n">
        <f aca="false">0.5*E$4*B19^2</f>
        <v>9.6</v>
      </c>
    </row>
    <row r="20" customFormat="false" ht="12.75" hidden="false" customHeight="false" outlineLevel="0" collapsed="false">
      <c r="B20" s="0" t="n">
        <v>1</v>
      </c>
      <c r="E20" s="0" t="n">
        <f aca="false">0.5*E$4*B20^2</f>
        <v>15</v>
      </c>
    </row>
    <row r="21" customFormat="false" ht="12.75" hidden="false" customHeight="false" outlineLevel="0" collapsed="false">
      <c r="B21" s="0" t="n">
        <v>1.2</v>
      </c>
      <c r="E21" s="0" t="n">
        <f aca="false">0.5*E$4*B21^2</f>
        <v>21.6</v>
      </c>
    </row>
    <row r="22" customFormat="false" ht="12.75" hidden="false" customHeight="false" outlineLevel="0" collapsed="false">
      <c r="B22" s="0" t="n">
        <v>1.4</v>
      </c>
      <c r="E22" s="0" t="n">
        <f aca="false">0.5*E$4*B22^2</f>
        <v>29.4</v>
      </c>
    </row>
    <row r="23" customFormat="false" ht="12.75" hidden="false" customHeight="false" outlineLevel="0" collapsed="false">
      <c r="B23" s="0" t="n">
        <v>1.6</v>
      </c>
      <c r="E23" s="0" t="n">
        <f aca="false">0.5*E$4*B23^2</f>
        <v>38.4</v>
      </c>
      <c r="H23" s="0" t="s">
        <v>33</v>
      </c>
      <c r="J23" s="0" t="s">
        <v>34</v>
      </c>
    </row>
    <row r="24" customFormat="false" ht="12.75" hidden="false" customHeight="false" outlineLevel="0" collapsed="false">
      <c r="B24" s="0" t="n">
        <v>1.8</v>
      </c>
      <c r="E24" s="0" t="n">
        <f aca="false">0.5*E$4*B24^2</f>
        <v>48.6</v>
      </c>
      <c r="H24" s="0" t="s">
        <v>35</v>
      </c>
      <c r="J24" s="13" t="s">
        <v>4</v>
      </c>
    </row>
    <row r="25" customFormat="false" ht="12.75" hidden="false" customHeight="false" outlineLevel="0" collapsed="false">
      <c r="B25" s="0" t="n">
        <v>2</v>
      </c>
      <c r="E25" s="0" t="n">
        <f aca="false">0.5*E$4*B25^2</f>
        <v>60</v>
      </c>
      <c r="H25" s="0" t="n">
        <v>84</v>
      </c>
      <c r="J25" s="0" t="n">
        <f aca="false">60/H25</f>
        <v>0.714285714285714</v>
      </c>
    </row>
    <row r="26" customFormat="false" ht="12.75" hidden="false" customHeight="false" outlineLevel="0" collapsed="false">
      <c r="B26" s="0" t="n">
        <v>2.2</v>
      </c>
      <c r="E26" s="0" t="n">
        <f aca="false">0.5*E$4*B26^2</f>
        <v>72.6</v>
      </c>
    </row>
    <row r="27" customFormat="false" ht="12.75" hidden="false" customHeight="false" outlineLevel="0" collapsed="false">
      <c r="B27" s="0" t="n">
        <v>2.4</v>
      </c>
      <c r="E27" s="0" t="n">
        <f aca="false">0.5*E$4*B27^2</f>
        <v>86.4</v>
      </c>
    </row>
    <row r="28" customFormat="false" ht="12.75" hidden="false" customHeight="false" outlineLevel="0" collapsed="false">
      <c r="B28" s="0" t="n">
        <v>2.6</v>
      </c>
      <c r="E28" s="0" t="n">
        <f aca="false">0.5*E$4*B28^2</f>
        <v>101.4</v>
      </c>
    </row>
    <row r="29" customFormat="false" ht="12.75" hidden="false" customHeight="false" outlineLevel="0" collapsed="false">
      <c r="B29" s="0" t="n">
        <v>2.8</v>
      </c>
      <c r="E29" s="0" t="n">
        <f aca="false">0.5*E$4*B29^2</f>
        <v>117.6</v>
      </c>
    </row>
    <row r="30" customFormat="false" ht="12.75" hidden="false" customHeight="false" outlineLevel="0" collapsed="false">
      <c r="B30" s="0" t="n">
        <v>3</v>
      </c>
      <c r="E30" s="0" t="n">
        <f aca="false">0.5*E$4*B30^2</f>
        <v>135</v>
      </c>
      <c r="H30" s="0" t="s">
        <v>24</v>
      </c>
    </row>
    <row r="31" customFormat="false" ht="12.75" hidden="false" customHeight="false" outlineLevel="0" collapsed="false">
      <c r="B31" s="0" t="n">
        <v>3.2</v>
      </c>
      <c r="E31" s="0" t="n">
        <f aca="false">0.5*E$4*B31^2</f>
        <v>153.6</v>
      </c>
      <c r="H31" s="13" t="s">
        <v>26</v>
      </c>
      <c r="I31" s="13" t="s">
        <v>36</v>
      </c>
      <c r="J31" s="13" t="s">
        <v>37</v>
      </c>
    </row>
    <row r="32" customFormat="false" ht="12.75" hidden="false" customHeight="false" outlineLevel="0" collapsed="false">
      <c r="B32" s="0" t="n">
        <v>3.4</v>
      </c>
      <c r="E32" s="0" t="n">
        <f aca="false">0.5*E$4*B32^2</f>
        <v>173.4</v>
      </c>
      <c r="H32" s="0" t="n">
        <v>2300</v>
      </c>
      <c r="I32" s="0" t="n">
        <v>6</v>
      </c>
      <c r="J32" s="0" t="n">
        <f aca="false">I32/H32</f>
        <v>0.00260869565217391</v>
      </c>
    </row>
    <row r="33" customFormat="false" ht="12.75" hidden="false" customHeight="false" outlineLevel="0" collapsed="false">
      <c r="B33" s="0" t="n">
        <v>3.6</v>
      </c>
      <c r="E33" s="0" t="n">
        <f aca="false">0.5*E$4*B33^2</f>
        <v>194.4</v>
      </c>
    </row>
    <row r="34" customFormat="false" ht="12.75" hidden="false" customHeight="false" outlineLevel="0" collapsed="false">
      <c r="B34" s="0" t="n">
        <v>3.8</v>
      </c>
      <c r="E34" s="0" t="n">
        <f aca="false">0.5*E$4*B34^2</f>
        <v>216.6</v>
      </c>
    </row>
    <row r="35" customFormat="false" ht="12.75" hidden="false" customHeight="false" outlineLevel="0" collapsed="false">
      <c r="B35" s="0" t="n">
        <v>4</v>
      </c>
      <c r="E35" s="0" t="n">
        <f aca="false">0.5*E$4*B35^2</f>
        <v>240</v>
      </c>
    </row>
    <row r="36" customFormat="false" ht="14.25" hidden="false" customHeight="false" outlineLevel="0" collapsed="false">
      <c r="H36" s="0" t="n">
        <v>-9.81</v>
      </c>
      <c r="I36" s="0" t="s">
        <v>27</v>
      </c>
    </row>
    <row r="38" customFormat="false" ht="12.75" hidden="false" customHeight="false" outlineLevel="0" collapsed="false">
      <c r="G38" s="0" t="s">
        <v>38</v>
      </c>
    </row>
    <row r="39" customFormat="false" ht="14.25" hidden="false" customHeight="false" outlineLevel="0" collapsed="false">
      <c r="H39" s="0" t="n">
        <f aca="false">H36*J32</f>
        <v>-0.0255913043478261</v>
      </c>
      <c r="I39" s="0" t="s">
        <v>27</v>
      </c>
    </row>
    <row r="42" customFormat="false" ht="12.75" hidden="false" customHeight="false" outlineLevel="0" collapsed="false">
      <c r="G42" s="0" t="s">
        <v>39</v>
      </c>
    </row>
    <row r="43" customFormat="false" ht="14.25" hidden="false" customHeight="false" outlineLevel="0" collapsed="false">
      <c r="G43" s="13" t="s">
        <v>29</v>
      </c>
      <c r="H43" s="0" t="s">
        <v>40</v>
      </c>
      <c r="K43" s="0" t="n">
        <f aca="false">0.01/J25^2</f>
        <v>0.01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1.7"/>
  </cols>
  <sheetData>
    <row r="1" customFormat="false" ht="12.75" hidden="false" customHeight="false" outlineLevel="0" collapsed="false">
      <c r="B1" s="1" t="s">
        <v>0</v>
      </c>
      <c r="M1" s="0" t="s">
        <v>28</v>
      </c>
    </row>
    <row r="2" customFormat="false" ht="12.75" hidden="false" customHeight="false" outlineLevel="0" collapsed="false">
      <c r="B2" s="1"/>
    </row>
    <row r="3" customFormat="false" ht="14.25" hidden="false" customHeight="false" outlineLevel="0" collapsed="false">
      <c r="G3" s="13" t="s">
        <v>29</v>
      </c>
    </row>
    <row r="4" customFormat="false" ht="12.75" hidden="false" customHeight="false" outlineLevel="0" collapsed="false">
      <c r="F4" s="0" t="n">
        <v>14</v>
      </c>
      <c r="G4" s="14" t="n">
        <v>30</v>
      </c>
    </row>
    <row r="5" customFormat="false" ht="12.75" hidden="false" customHeight="false" outlineLevel="0" collapsed="false">
      <c r="B5" s="15"/>
      <c r="C5" s="15"/>
      <c r="D5" s="15"/>
      <c r="G5" s="15"/>
    </row>
    <row r="6" customFormat="false" ht="12.75" hidden="false" customHeight="false" outlineLevel="0" collapsed="false">
      <c r="B6" s="15"/>
      <c r="C6" s="16" t="s">
        <v>18</v>
      </c>
      <c r="D6" s="16" t="s">
        <v>18</v>
      </c>
      <c r="G6" s="16" t="s">
        <v>18</v>
      </c>
    </row>
    <row r="7" customFormat="false" ht="12.75" hidden="false" customHeight="false" outlineLevel="0" collapsed="false">
      <c r="B7" s="13" t="s">
        <v>30</v>
      </c>
      <c r="C7" s="13" t="s">
        <v>31</v>
      </c>
      <c r="D7" s="17" t="s">
        <v>32</v>
      </c>
    </row>
    <row r="8" customFormat="false" ht="12.75" hidden="false" customHeight="false" outlineLevel="0" collapsed="false">
      <c r="B8" s="0" t="n">
        <v>0</v>
      </c>
      <c r="C8" s="0" t="n">
        <v>4.8</v>
      </c>
      <c r="D8" s="0" t="n">
        <f aca="false">C8-C$8</f>
        <v>0</v>
      </c>
      <c r="E8" s="0" t="n">
        <f aca="false">B8*B8</f>
        <v>0</v>
      </c>
      <c r="F8" s="0" t="n">
        <f aca="false">$F$4*E8</f>
        <v>0</v>
      </c>
      <c r="G8" s="0" t="n">
        <f aca="false">0.5*G$4*B8^2</f>
        <v>0</v>
      </c>
    </row>
    <row r="9" customFormat="false" ht="12.75" hidden="false" customHeight="false" outlineLevel="0" collapsed="false">
      <c r="B9" s="0" t="n">
        <v>1</v>
      </c>
      <c r="C9" s="0" t="n">
        <v>30.5</v>
      </c>
      <c r="D9" s="0" t="n">
        <f aca="false">C9-C$8</f>
        <v>25.7</v>
      </c>
      <c r="E9" s="0" t="n">
        <f aca="false">B9*B9</f>
        <v>1</v>
      </c>
      <c r="F9" s="0" t="n">
        <f aca="false">$F$4*E9</f>
        <v>14</v>
      </c>
      <c r="G9" s="0" t="n">
        <f aca="false">0.5*G$4*B9^2</f>
        <v>15</v>
      </c>
    </row>
    <row r="10" customFormat="false" ht="12.75" hidden="false" customHeight="false" outlineLevel="0" collapsed="false">
      <c r="B10" s="0" t="n">
        <v>2</v>
      </c>
      <c r="C10" s="0" t="n">
        <v>72.5</v>
      </c>
      <c r="D10" s="0" t="n">
        <f aca="false">C10-C$8</f>
        <v>67.7</v>
      </c>
      <c r="E10" s="0" t="n">
        <f aca="false">B10*B10</f>
        <v>4</v>
      </c>
      <c r="F10" s="0" t="n">
        <f aca="false">$F$4*E10</f>
        <v>56</v>
      </c>
      <c r="G10" s="0" t="n">
        <f aca="false">0.5*G$4*B10^2</f>
        <v>60</v>
      </c>
    </row>
    <row r="11" customFormat="false" ht="12.75" hidden="false" customHeight="false" outlineLevel="0" collapsed="false">
      <c r="B11" s="0" t="n">
        <v>3</v>
      </c>
      <c r="C11" s="0" t="n">
        <v>131.5</v>
      </c>
      <c r="D11" s="0" t="n">
        <f aca="false">C11-C$8</f>
        <v>126.7</v>
      </c>
      <c r="E11" s="0" t="n">
        <f aca="false">B11*B11</f>
        <v>9</v>
      </c>
      <c r="F11" s="0" t="n">
        <f aca="false">$F$4*E11</f>
        <v>126</v>
      </c>
      <c r="G11" s="0" t="n">
        <f aca="false">0.5*G$4*B11^2</f>
        <v>135</v>
      </c>
    </row>
    <row r="12" customFormat="false" ht="12.75" hidden="false" customHeight="false" outlineLevel="0" collapsed="false">
      <c r="B12" s="0" t="n">
        <v>4</v>
      </c>
      <c r="C12" s="0" t="n">
        <v>219.5</v>
      </c>
      <c r="D12" s="0" t="n">
        <f aca="false">C12-C$8</f>
        <v>214.7</v>
      </c>
      <c r="E12" s="0" t="n">
        <f aca="false">B12*B12</f>
        <v>16</v>
      </c>
      <c r="F12" s="0" t="n">
        <f aca="false">$F$4*E12</f>
        <v>224</v>
      </c>
      <c r="G12" s="0" t="n">
        <f aca="false">0.5*G$4*B12^2</f>
        <v>240</v>
      </c>
    </row>
    <row r="15" customFormat="false" ht="12.75" hidden="false" customHeight="false" outlineLevel="0" collapsed="false">
      <c r="B15" s="0" t="n">
        <v>0</v>
      </c>
      <c r="E15" s="0" t="n">
        <f aca="false">0.5*G$4*B15^2</f>
        <v>0</v>
      </c>
    </row>
    <row r="16" customFormat="false" ht="12.75" hidden="false" customHeight="false" outlineLevel="0" collapsed="false">
      <c r="B16" s="0" t="n">
        <v>0.2</v>
      </c>
      <c r="E16" s="0" t="n">
        <f aca="false">0.5*G$4*B16^2</f>
        <v>0.6</v>
      </c>
    </row>
    <row r="17" customFormat="false" ht="12.75" hidden="false" customHeight="false" outlineLevel="0" collapsed="false">
      <c r="B17" s="0" t="n">
        <v>0.4</v>
      </c>
      <c r="E17" s="0" t="n">
        <f aca="false">0.5*G$4*B17^2</f>
        <v>2.4</v>
      </c>
    </row>
    <row r="18" customFormat="false" ht="12.75" hidden="false" customHeight="false" outlineLevel="0" collapsed="false">
      <c r="B18" s="0" t="n">
        <v>0.6</v>
      </c>
      <c r="E18" s="0" t="n">
        <f aca="false">0.5*G$4*B18^2</f>
        <v>5.4</v>
      </c>
    </row>
    <row r="19" customFormat="false" ht="12.75" hidden="false" customHeight="false" outlineLevel="0" collapsed="false">
      <c r="B19" s="0" t="n">
        <v>0.8</v>
      </c>
      <c r="E19" s="0" t="n">
        <f aca="false">0.5*G$4*B19^2</f>
        <v>9.6</v>
      </c>
    </row>
    <row r="20" customFormat="false" ht="12.75" hidden="false" customHeight="false" outlineLevel="0" collapsed="false">
      <c r="B20" s="0" t="n">
        <v>1</v>
      </c>
      <c r="E20" s="0" t="n">
        <f aca="false">0.5*G$4*B20^2</f>
        <v>15</v>
      </c>
    </row>
    <row r="21" customFormat="false" ht="12.75" hidden="false" customHeight="false" outlineLevel="0" collapsed="false">
      <c r="B21" s="0" t="n">
        <v>1.2</v>
      </c>
      <c r="E21" s="0" t="n">
        <f aca="false">0.5*G$4*B21^2</f>
        <v>21.6</v>
      </c>
    </row>
    <row r="22" customFormat="false" ht="12.75" hidden="false" customHeight="false" outlineLevel="0" collapsed="false">
      <c r="B22" s="0" t="n">
        <v>1.4</v>
      </c>
      <c r="E22" s="0" t="n">
        <f aca="false">0.5*G$4*B22^2</f>
        <v>29.4</v>
      </c>
    </row>
    <row r="23" customFormat="false" ht="12.75" hidden="false" customHeight="false" outlineLevel="0" collapsed="false">
      <c r="B23" s="0" t="n">
        <v>1.6</v>
      </c>
      <c r="E23" s="0" t="n">
        <f aca="false">0.5*G$4*B23^2</f>
        <v>38.4</v>
      </c>
      <c r="I23" s="0" t="s">
        <v>33</v>
      </c>
      <c r="K23" s="0" t="s">
        <v>34</v>
      </c>
    </row>
    <row r="24" customFormat="false" ht="12.75" hidden="false" customHeight="false" outlineLevel="0" collapsed="false">
      <c r="B24" s="0" t="n">
        <v>1.8</v>
      </c>
      <c r="E24" s="0" t="n">
        <f aca="false">0.5*G$4*B24^2</f>
        <v>48.6</v>
      </c>
      <c r="I24" s="0" t="s">
        <v>35</v>
      </c>
      <c r="K24" s="13" t="s">
        <v>4</v>
      </c>
    </row>
    <row r="25" customFormat="false" ht="12.75" hidden="false" customHeight="false" outlineLevel="0" collapsed="false">
      <c r="B25" s="0" t="n">
        <v>2</v>
      </c>
      <c r="E25" s="0" t="n">
        <f aca="false">0.5*G$4*B25^2</f>
        <v>60</v>
      </c>
      <c r="I25" s="0" t="n">
        <v>84</v>
      </c>
      <c r="K25" s="0" t="n">
        <f aca="false">60/I25</f>
        <v>0.714285714285714</v>
      </c>
    </row>
    <row r="26" customFormat="false" ht="12.75" hidden="false" customHeight="false" outlineLevel="0" collapsed="false">
      <c r="B26" s="0" t="n">
        <v>2.2</v>
      </c>
      <c r="E26" s="0" t="n">
        <f aca="false">0.5*G$4*B26^2</f>
        <v>72.6</v>
      </c>
    </row>
    <row r="27" customFormat="false" ht="12.75" hidden="false" customHeight="false" outlineLevel="0" collapsed="false">
      <c r="B27" s="0" t="n">
        <v>2.4</v>
      </c>
      <c r="E27" s="0" t="n">
        <f aca="false">0.5*G$4*B27^2</f>
        <v>86.4</v>
      </c>
    </row>
    <row r="28" customFormat="false" ht="12.75" hidden="false" customHeight="false" outlineLevel="0" collapsed="false">
      <c r="B28" s="0" t="n">
        <v>2.6</v>
      </c>
      <c r="E28" s="0" t="n">
        <f aca="false">0.5*G$4*B28^2</f>
        <v>101.4</v>
      </c>
    </row>
    <row r="29" customFormat="false" ht="12.75" hidden="false" customHeight="false" outlineLevel="0" collapsed="false">
      <c r="B29" s="0" t="n">
        <v>2.8</v>
      </c>
      <c r="E29" s="0" t="n">
        <f aca="false">0.5*G$4*B29^2</f>
        <v>117.6</v>
      </c>
    </row>
    <row r="30" customFormat="false" ht="12.75" hidden="false" customHeight="false" outlineLevel="0" collapsed="false">
      <c r="B30" s="0" t="n">
        <v>3</v>
      </c>
      <c r="E30" s="0" t="n">
        <f aca="false">0.5*G$4*B30^2</f>
        <v>135</v>
      </c>
      <c r="I30" s="0" t="s">
        <v>24</v>
      </c>
    </row>
    <row r="31" customFormat="false" ht="12.75" hidden="false" customHeight="false" outlineLevel="0" collapsed="false">
      <c r="B31" s="0" t="n">
        <v>3.2</v>
      </c>
      <c r="E31" s="0" t="n">
        <f aca="false">0.5*G$4*B31^2</f>
        <v>153.6</v>
      </c>
      <c r="I31" s="13" t="s">
        <v>26</v>
      </c>
      <c r="J31" s="13" t="s">
        <v>36</v>
      </c>
      <c r="K31" s="13" t="s">
        <v>37</v>
      </c>
    </row>
    <row r="32" customFormat="false" ht="12.75" hidden="false" customHeight="false" outlineLevel="0" collapsed="false">
      <c r="B32" s="0" t="n">
        <v>3.4</v>
      </c>
      <c r="E32" s="0" t="n">
        <f aca="false">0.5*G$4*B32^2</f>
        <v>173.4</v>
      </c>
      <c r="I32" s="0" t="n">
        <v>2300</v>
      </c>
      <c r="J32" s="0" t="n">
        <v>6</v>
      </c>
      <c r="K32" s="0" t="n">
        <f aca="false">J32/I32</f>
        <v>0.00260869565217391</v>
      </c>
    </row>
    <row r="33" customFormat="false" ht="12.75" hidden="false" customHeight="false" outlineLevel="0" collapsed="false">
      <c r="B33" s="0" t="n">
        <v>3.6</v>
      </c>
      <c r="E33" s="0" t="n">
        <f aca="false">0.5*G$4*B33^2</f>
        <v>194.4</v>
      </c>
    </row>
    <row r="34" customFormat="false" ht="12.75" hidden="false" customHeight="false" outlineLevel="0" collapsed="false">
      <c r="B34" s="0" t="n">
        <v>3.8</v>
      </c>
      <c r="E34" s="0" t="n">
        <f aca="false">0.5*G$4*B34^2</f>
        <v>216.6</v>
      </c>
    </row>
    <row r="35" customFormat="false" ht="12.75" hidden="false" customHeight="false" outlineLevel="0" collapsed="false">
      <c r="B35" s="0" t="n">
        <v>4</v>
      </c>
      <c r="E35" s="0" t="n">
        <f aca="false">0.5*G$4*B35^2</f>
        <v>240</v>
      </c>
    </row>
    <row r="36" customFormat="false" ht="14.25" hidden="false" customHeight="false" outlineLevel="0" collapsed="false">
      <c r="I36" s="0" t="n">
        <v>-9.81</v>
      </c>
      <c r="J36" s="0" t="s">
        <v>27</v>
      </c>
    </row>
    <row r="38" customFormat="false" ht="12.75" hidden="false" customHeight="false" outlineLevel="0" collapsed="false">
      <c r="H38" s="0" t="s">
        <v>38</v>
      </c>
    </row>
    <row r="39" customFormat="false" ht="14.25" hidden="false" customHeight="false" outlineLevel="0" collapsed="false">
      <c r="I39" s="0" t="n">
        <f aca="false">I36*K32</f>
        <v>-0.0255913043478261</v>
      </c>
      <c r="J39" s="0" t="s">
        <v>27</v>
      </c>
    </row>
    <row r="42" customFormat="false" ht="12.75" hidden="false" customHeight="false" outlineLevel="0" collapsed="false">
      <c r="H42" s="0" t="s">
        <v>39</v>
      </c>
    </row>
    <row r="43" customFormat="false" ht="14.25" hidden="false" customHeight="false" outlineLevel="0" collapsed="false">
      <c r="H43" s="13" t="s">
        <v>29</v>
      </c>
      <c r="I43" s="0" t="s">
        <v>40</v>
      </c>
      <c r="L43" s="0" t="n">
        <f aca="false">0.01/K25^2</f>
        <v>0.01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8" activeCellId="0" sqref="AB18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7" min="6" style="0" width="7.28"/>
    <col collapsed="false" customWidth="true" hidden="false" outlineLevel="0" max="8" min="8" style="0" width="7.85"/>
    <col collapsed="false" customWidth="true" hidden="false" outlineLevel="0" max="9" min="9" style="0" width="7.42"/>
    <col collapsed="false" customWidth="true" hidden="false" outlineLevel="0" max="10" min="10" style="0" width="7.28"/>
    <col collapsed="false" customWidth="true" hidden="false" outlineLevel="0" max="13" min="13" style="0" width="5.71"/>
  </cols>
  <sheetData>
    <row r="1" customFormat="false" ht="12.75" hidden="false" customHeight="false" outlineLevel="0" collapsed="false">
      <c r="B1" s="1" t="s">
        <v>0</v>
      </c>
      <c r="L1" s="0" t="s">
        <v>28</v>
      </c>
    </row>
    <row r="2" customFormat="false" ht="12.75" hidden="false" customHeight="false" outlineLevel="0" collapsed="false">
      <c r="B2" s="1" t="s">
        <v>2</v>
      </c>
      <c r="P2" s="0" t="s">
        <v>41</v>
      </c>
    </row>
    <row r="4" customFormat="false" ht="12.75" hidden="false" customHeight="false" outlineLevel="0" collapsed="false">
      <c r="B4" s="18" t="s">
        <v>42</v>
      </c>
      <c r="C4" s="19"/>
      <c r="D4" s="18" t="s">
        <v>43</v>
      </c>
      <c r="E4" s="20"/>
      <c r="F4" s="20"/>
      <c r="G4" s="20"/>
      <c r="H4" s="20"/>
      <c r="I4" s="20"/>
      <c r="J4" s="19"/>
      <c r="N4" s="18" t="s">
        <v>42</v>
      </c>
      <c r="O4" s="19"/>
      <c r="P4" s="18" t="s">
        <v>43</v>
      </c>
      <c r="Q4" s="20"/>
      <c r="R4" s="20"/>
      <c r="S4" s="20"/>
      <c r="T4" s="20"/>
      <c r="U4" s="20"/>
      <c r="V4" s="19"/>
    </row>
    <row r="5" customFormat="false" ht="12.75" hidden="false" customHeight="false" outlineLevel="0" collapsed="false">
      <c r="B5" s="21" t="s">
        <v>44</v>
      </c>
      <c r="C5" s="21" t="s">
        <v>18</v>
      </c>
      <c r="D5" s="21" t="s">
        <v>45</v>
      </c>
      <c r="E5" s="21" t="s">
        <v>23</v>
      </c>
      <c r="F5" s="21" t="s">
        <v>23</v>
      </c>
      <c r="G5" s="21" t="s">
        <v>5</v>
      </c>
      <c r="H5" s="21" t="s">
        <v>23</v>
      </c>
      <c r="I5" s="21" t="s">
        <v>45</v>
      </c>
      <c r="J5" s="21" t="s">
        <v>5</v>
      </c>
      <c r="N5" s="21" t="s">
        <v>44</v>
      </c>
      <c r="O5" s="21" t="s">
        <v>18</v>
      </c>
      <c r="P5" s="21" t="s">
        <v>45</v>
      </c>
      <c r="Q5" s="21" t="s">
        <v>23</v>
      </c>
      <c r="R5" s="21" t="s">
        <v>18</v>
      </c>
      <c r="S5" s="21" t="s">
        <v>5</v>
      </c>
      <c r="T5" s="21" t="s">
        <v>23</v>
      </c>
      <c r="U5" s="21" t="s">
        <v>45</v>
      </c>
      <c r="V5" s="21" t="s">
        <v>5</v>
      </c>
    </row>
    <row r="6" customFormat="false" ht="15.75" hidden="false" customHeight="false" outlineLevel="0" collapsed="false">
      <c r="B6" s="22" t="s">
        <v>30</v>
      </c>
      <c r="C6" s="22" t="s">
        <v>31</v>
      </c>
      <c r="D6" s="22" t="s">
        <v>30</v>
      </c>
      <c r="E6" s="22" t="s">
        <v>31</v>
      </c>
      <c r="F6" s="23" t="s">
        <v>46</v>
      </c>
      <c r="G6" s="22" t="s">
        <v>16</v>
      </c>
      <c r="H6" s="23" t="s">
        <v>47</v>
      </c>
      <c r="I6" s="23" t="s">
        <v>48</v>
      </c>
      <c r="J6" s="22" t="s">
        <v>49</v>
      </c>
      <c r="N6" s="22" t="s">
        <v>30</v>
      </c>
      <c r="O6" s="22" t="s">
        <v>31</v>
      </c>
      <c r="P6" s="22" t="s">
        <v>30</v>
      </c>
      <c r="Q6" s="22" t="s">
        <v>31</v>
      </c>
      <c r="R6" s="23" t="s">
        <v>46</v>
      </c>
      <c r="S6" s="22" t="s">
        <v>16</v>
      </c>
      <c r="T6" s="23" t="s">
        <v>47</v>
      </c>
      <c r="U6" s="23" t="s">
        <v>48</v>
      </c>
      <c r="V6" s="22" t="s">
        <v>49</v>
      </c>
    </row>
    <row r="7" customFormat="false" ht="12.75" hidden="false" customHeight="false" outlineLevel="0" collapsed="false">
      <c r="B7" s="10" t="s">
        <v>50</v>
      </c>
      <c r="C7" s="10" t="s">
        <v>51</v>
      </c>
      <c r="D7" s="10" t="s">
        <v>50</v>
      </c>
      <c r="E7" s="10" t="s">
        <v>51</v>
      </c>
      <c r="F7" s="10" t="s">
        <v>52</v>
      </c>
      <c r="G7" s="10" t="s">
        <v>17</v>
      </c>
      <c r="H7" s="10"/>
      <c r="I7" s="10"/>
      <c r="J7" s="10"/>
      <c r="N7" s="10" t="s">
        <v>50</v>
      </c>
      <c r="O7" s="10" t="s">
        <v>51</v>
      </c>
      <c r="P7" s="10" t="s">
        <v>50</v>
      </c>
      <c r="Q7" s="10" t="s">
        <v>51</v>
      </c>
      <c r="R7" s="10" t="s">
        <v>52</v>
      </c>
      <c r="S7" s="10" t="s">
        <v>17</v>
      </c>
      <c r="T7" s="10"/>
      <c r="U7" s="10"/>
      <c r="V7" s="10"/>
    </row>
    <row r="8" customFormat="false" ht="12.75" hidden="false" customHeight="false" outlineLevel="0" collapsed="false">
      <c r="B8" s="0" t="n">
        <v>0</v>
      </c>
      <c r="C8" s="0" t="n">
        <v>4.8</v>
      </c>
      <c r="D8" s="0" t="n">
        <f aca="false">0</f>
        <v>0</v>
      </c>
      <c r="E8" s="0" t="n">
        <f aca="false">C8/100</f>
        <v>0.048</v>
      </c>
      <c r="F8" s="0" t="n">
        <f aca="false">E8-E$8</f>
        <v>0</v>
      </c>
      <c r="O8" s="0" t="n">
        <v>11.5</v>
      </c>
      <c r="R8" s="0" t="n">
        <v>0</v>
      </c>
      <c r="W8" s="0" t="n">
        <v>0</v>
      </c>
      <c r="Z8" s="0" t="n">
        <f aca="false">R9-R8</f>
        <v>15.5</v>
      </c>
      <c r="AA8" s="0" t="n">
        <f aca="false">W9-W8</f>
        <v>46</v>
      </c>
      <c r="AB8" s="0" t="n">
        <f aca="false">AA8/Z8</f>
        <v>2.96774193548387</v>
      </c>
    </row>
    <row r="9" customFormat="false" ht="12.75" hidden="false" customHeight="false" outlineLevel="0" collapsed="false">
      <c r="B9" s="0" t="n">
        <v>4</v>
      </c>
      <c r="C9" s="0" t="n">
        <v>30.5</v>
      </c>
      <c r="D9" s="0" t="n">
        <f aca="false">B9*$I$41</f>
        <v>2.8</v>
      </c>
      <c r="E9" s="0" t="n">
        <f aca="false">C9/100</f>
        <v>0.305</v>
      </c>
      <c r="F9" s="0" t="n">
        <f aca="false">E9-E$8</f>
        <v>0.257</v>
      </c>
      <c r="G9" s="0" t="n">
        <f aca="false">F9/D9</f>
        <v>0.0917857142857143</v>
      </c>
      <c r="H9" s="0" t="n">
        <f aca="false">E9-E8</f>
        <v>0.257</v>
      </c>
      <c r="I9" s="0" t="n">
        <f aca="false">D9-D8</f>
        <v>2.8</v>
      </c>
      <c r="J9" s="0" t="n">
        <f aca="false">H9/I9</f>
        <v>0.0917857142857143</v>
      </c>
      <c r="O9" s="0" t="n">
        <v>27</v>
      </c>
      <c r="R9" s="0" t="n">
        <f aca="false">O9-$O$8</f>
        <v>15.5</v>
      </c>
      <c r="W9" s="0" t="n">
        <v>46</v>
      </c>
      <c r="X9" s="0" t="n">
        <f aca="false">W9/R9</f>
        <v>2.96774193548387</v>
      </c>
      <c r="Z9" s="0" t="n">
        <f aca="false">R10-R9</f>
        <v>41.2</v>
      </c>
      <c r="AA9" s="0" t="n">
        <f aca="false">W10-W9</f>
        <v>117</v>
      </c>
      <c r="AB9" s="0" t="n">
        <f aca="false">AA9/Z9</f>
        <v>2.83980582524272</v>
      </c>
    </row>
    <row r="10" customFormat="false" ht="12.75" hidden="false" customHeight="false" outlineLevel="0" collapsed="false">
      <c r="B10" s="0" t="n">
        <v>8</v>
      </c>
      <c r="C10" s="0" t="n">
        <v>72.5</v>
      </c>
      <c r="D10" s="0" t="n">
        <f aca="false">B10*$I$41</f>
        <v>5.6</v>
      </c>
      <c r="E10" s="0" t="n">
        <f aca="false">C10/100</f>
        <v>0.725</v>
      </c>
      <c r="F10" s="0" t="n">
        <f aca="false">E10-E$8</f>
        <v>0.677</v>
      </c>
      <c r="G10" s="0" t="n">
        <f aca="false">F10/D10</f>
        <v>0.120892857142857</v>
      </c>
      <c r="H10" s="0" t="n">
        <f aca="false">E10-E9</f>
        <v>0.42</v>
      </c>
      <c r="I10" s="0" t="n">
        <f aca="false">D10-D9</f>
        <v>2.8</v>
      </c>
      <c r="J10" s="0" t="n">
        <f aca="false">H10/I10</f>
        <v>0.15</v>
      </c>
      <c r="O10" s="0" t="n">
        <v>68.2</v>
      </c>
      <c r="R10" s="0" t="n">
        <f aca="false">O10-$O$8</f>
        <v>56.7</v>
      </c>
      <c r="W10" s="0" t="n">
        <v>163</v>
      </c>
      <c r="X10" s="0" t="n">
        <f aca="false">W10/R10</f>
        <v>2.87477954144621</v>
      </c>
      <c r="Z10" s="0" t="n">
        <f aca="false">R11-R10</f>
        <v>63.6</v>
      </c>
      <c r="AA10" s="0" t="n">
        <f aca="false">W11-W10</f>
        <v>176</v>
      </c>
      <c r="AB10" s="0" t="n">
        <f aca="false">AA10/Z10</f>
        <v>2.76729559748428</v>
      </c>
    </row>
    <row r="11" customFormat="false" ht="12.75" hidden="false" customHeight="false" outlineLevel="0" collapsed="false">
      <c r="B11" s="0" t="n">
        <v>12</v>
      </c>
      <c r="C11" s="0" t="n">
        <v>131.5</v>
      </c>
      <c r="D11" s="0" t="n">
        <f aca="false">B11*$I$41</f>
        <v>8.4</v>
      </c>
      <c r="E11" s="0" t="n">
        <f aca="false">C11/100</f>
        <v>1.315</v>
      </c>
      <c r="F11" s="0" t="n">
        <f aca="false">E11-E$8</f>
        <v>1.267</v>
      </c>
      <c r="G11" s="0" t="n">
        <f aca="false">F11/D11</f>
        <v>0.150833333333333</v>
      </c>
      <c r="H11" s="0" t="n">
        <f aca="false">E11-E10</f>
        <v>0.59</v>
      </c>
      <c r="I11" s="0" t="n">
        <f aca="false">D11-D10</f>
        <v>2.8</v>
      </c>
      <c r="J11" s="0" t="n">
        <f aca="false">H11/I11</f>
        <v>0.210714285714286</v>
      </c>
      <c r="O11" s="0" t="n">
        <v>131.8</v>
      </c>
      <c r="R11" s="0" t="n">
        <f aca="false">O11-$O$8</f>
        <v>120.3</v>
      </c>
      <c r="W11" s="0" t="n">
        <v>339</v>
      </c>
      <c r="X11" s="0" t="n">
        <f aca="false">W11/R11</f>
        <v>2.81795511221945</v>
      </c>
      <c r="Z11" s="0" t="n">
        <f aca="false">R12-R11</f>
        <v>86.9</v>
      </c>
      <c r="AA11" s="0" t="n">
        <f aca="false">W12-W11</f>
        <v>245</v>
      </c>
      <c r="AB11" s="0" t="n">
        <f aca="false">AA11/Z11</f>
        <v>2.81933256616801</v>
      </c>
    </row>
    <row r="12" customFormat="false" ht="12.75" hidden="false" customHeight="false" outlineLevel="0" collapsed="false">
      <c r="B12" s="0" t="n">
        <v>16</v>
      </c>
      <c r="C12" s="0" t="n">
        <v>219.5</v>
      </c>
      <c r="D12" s="0" t="n">
        <f aca="false">B12*$I$41</f>
        <v>11.2</v>
      </c>
      <c r="E12" s="0" t="n">
        <f aca="false">C12/100</f>
        <v>2.195</v>
      </c>
      <c r="F12" s="0" t="n">
        <f aca="false">E12-E$8</f>
        <v>2.147</v>
      </c>
      <c r="G12" s="0" t="n">
        <f aca="false">F12/D12</f>
        <v>0.191696428571429</v>
      </c>
      <c r="H12" s="0" t="n">
        <f aca="false">E12-E11</f>
        <v>0.88</v>
      </c>
      <c r="I12" s="0" t="n">
        <f aca="false">D12-D11</f>
        <v>2.8</v>
      </c>
      <c r="J12" s="0" t="n">
        <f aca="false">H12/I12</f>
        <v>0.314285714285714</v>
      </c>
      <c r="O12" s="0" t="n">
        <v>218.7</v>
      </c>
      <c r="R12" s="0" t="n">
        <f aca="false">O12-$O$8</f>
        <v>207.2</v>
      </c>
      <c r="W12" s="0" t="n">
        <v>584</v>
      </c>
      <c r="X12" s="0" t="n">
        <f aca="false">W12/R12</f>
        <v>2.81853281853282</v>
      </c>
    </row>
    <row r="18" customFormat="false" ht="12.75" hidden="false" customHeight="false" outlineLevel="0" collapsed="false">
      <c r="O18" s="0" t="n">
        <v>0</v>
      </c>
      <c r="P18" s="0" t="n">
        <v>0</v>
      </c>
    </row>
    <row r="19" customFormat="false" ht="12.75" hidden="false" customHeight="false" outlineLevel="0" collapsed="false">
      <c r="O19" s="0" t="n">
        <v>16</v>
      </c>
      <c r="P19" s="0" t="n">
        <v>0.32</v>
      </c>
    </row>
    <row r="31" customFormat="false" ht="12.75" hidden="false" customHeight="false" outlineLevel="0" collapsed="false">
      <c r="C31" s="0" t="s">
        <v>53</v>
      </c>
      <c r="F31" s="0" t="s">
        <v>54</v>
      </c>
    </row>
    <row r="32" customFormat="false" ht="14.25" hidden="false" customHeight="false" outlineLevel="0" collapsed="false">
      <c r="C32" s="13" t="s">
        <v>55</v>
      </c>
      <c r="F32" s="17" t="s">
        <v>46</v>
      </c>
    </row>
    <row r="33" customFormat="false" ht="15.75" hidden="false" customHeight="false" outlineLevel="0" collapsed="false">
      <c r="C33" s="14" t="n">
        <v>0.038</v>
      </c>
      <c r="F33" s="17" t="s">
        <v>56</v>
      </c>
      <c r="G33" s="13" t="s">
        <v>16</v>
      </c>
      <c r="H33" s="17" t="s">
        <v>47</v>
      </c>
      <c r="I33" s="13" t="s">
        <v>49</v>
      </c>
    </row>
    <row r="34" customFormat="false" ht="15.75" hidden="false" customHeight="false" outlineLevel="0" collapsed="false">
      <c r="B34" s="13" t="s">
        <v>57</v>
      </c>
      <c r="C34" s="0" t="s">
        <v>58</v>
      </c>
      <c r="F34" s="0" t="s">
        <v>59</v>
      </c>
      <c r="G34" s="13" t="s">
        <v>60</v>
      </c>
      <c r="H34" s="17" t="s">
        <v>61</v>
      </c>
      <c r="I34" s="13" t="s">
        <v>62</v>
      </c>
    </row>
    <row r="35" customFormat="false" ht="12.75" hidden="false" customHeight="false" outlineLevel="0" collapsed="false">
      <c r="B35" s="0" t="n">
        <v>0</v>
      </c>
      <c r="C35" s="0" t="n">
        <f aca="false">0.5*C$33*B35^2</f>
        <v>0</v>
      </c>
      <c r="F35" s="0" t="s">
        <v>63</v>
      </c>
    </row>
    <row r="36" customFormat="false" ht="12.75" hidden="false" customHeight="false" outlineLevel="0" collapsed="false">
      <c r="B36" s="0" t="n">
        <v>0.56</v>
      </c>
      <c r="C36" s="0" t="n">
        <f aca="false">0.5*C$33*B36^2</f>
        <v>0.0059584</v>
      </c>
      <c r="F36" s="0" t="s">
        <v>64</v>
      </c>
    </row>
    <row r="37" customFormat="false" ht="12.75" hidden="false" customHeight="false" outlineLevel="0" collapsed="false">
      <c r="B37" s="0" t="n">
        <v>1.12</v>
      </c>
      <c r="C37" s="0" t="n">
        <f aca="false">0.5*C$33*B37^2</f>
        <v>0.0238336</v>
      </c>
      <c r="F37" s="0" t="s">
        <v>65</v>
      </c>
    </row>
    <row r="38" customFormat="false" ht="12.75" hidden="false" customHeight="false" outlineLevel="0" collapsed="false">
      <c r="B38" s="0" t="n">
        <v>1.68</v>
      </c>
      <c r="C38" s="0" t="n">
        <f aca="false">0.5*C$33*B38^2</f>
        <v>0.0536256</v>
      </c>
    </row>
    <row r="39" customFormat="false" ht="12.75" hidden="false" customHeight="false" outlineLevel="0" collapsed="false">
      <c r="B39" s="0" t="n">
        <v>2.24</v>
      </c>
      <c r="C39" s="0" t="n">
        <f aca="false">0.5*C$33*B39^2</f>
        <v>0.0953344</v>
      </c>
      <c r="F39" s="0" t="s">
        <v>33</v>
      </c>
      <c r="H39" s="0" t="s">
        <v>34</v>
      </c>
    </row>
    <row r="40" customFormat="false" ht="12.75" hidden="false" customHeight="false" outlineLevel="0" collapsed="false">
      <c r="B40" s="0" t="n">
        <v>2.8</v>
      </c>
      <c r="C40" s="0" t="n">
        <f aca="false">0.5*C$33*B40^2</f>
        <v>0.14896</v>
      </c>
      <c r="F40" s="0" t="s">
        <v>35</v>
      </c>
      <c r="H40" s="13" t="s">
        <v>4</v>
      </c>
      <c r="J40" s="13" t="s">
        <v>66</v>
      </c>
    </row>
    <row r="41" customFormat="false" ht="12.75" hidden="false" customHeight="false" outlineLevel="0" collapsed="false">
      <c r="B41" s="0" t="n">
        <v>3.36</v>
      </c>
      <c r="C41" s="0" t="n">
        <f aca="false">0.5*C$33*B41^2</f>
        <v>0.2145024</v>
      </c>
      <c r="F41" s="0" t="n">
        <v>84</v>
      </c>
      <c r="H41" s="0" t="n">
        <f aca="false">60/F41</f>
        <v>0.714285714285714</v>
      </c>
      <c r="I41" s="0" t="n">
        <f aca="false">ROUND(H41,1)</f>
        <v>0.7</v>
      </c>
      <c r="J41" s="0" t="n">
        <f aca="false">(I41-H41)/H41*100</f>
        <v>-2.00000000000001</v>
      </c>
    </row>
    <row r="42" customFormat="false" ht="12.75" hidden="false" customHeight="false" outlineLevel="0" collapsed="false">
      <c r="B42" s="0" t="n">
        <v>3.92</v>
      </c>
      <c r="C42" s="0" t="n">
        <f aca="false">0.5*C$33*B42^2</f>
        <v>0.2919616</v>
      </c>
      <c r="G42" s="0" t="s">
        <v>67</v>
      </c>
      <c r="H42" s="0" t="n">
        <f aca="false">4*H41</f>
        <v>2.85714285714286</v>
      </c>
      <c r="I42" s="0" t="n">
        <f aca="false">ROUND(H42,1)</f>
        <v>2.9</v>
      </c>
      <c r="J42" s="0" t="n">
        <f aca="false">(I42-H42)/H42*100</f>
        <v>1.49999999999999</v>
      </c>
    </row>
    <row r="43" customFormat="false" ht="12.75" hidden="false" customHeight="false" outlineLevel="0" collapsed="false">
      <c r="B43" s="0" t="n">
        <v>4.48</v>
      </c>
      <c r="C43" s="0" t="n">
        <f aca="false">0.5*C$33*B43^2</f>
        <v>0.3813376</v>
      </c>
    </row>
    <row r="44" customFormat="false" ht="12.75" hidden="false" customHeight="false" outlineLevel="0" collapsed="false">
      <c r="B44" s="0" t="n">
        <v>5.04</v>
      </c>
      <c r="C44" s="0" t="n">
        <f aca="false">0.5*C$33*B44^2</f>
        <v>0.4826304</v>
      </c>
    </row>
    <row r="45" customFormat="false" ht="12.75" hidden="false" customHeight="false" outlineLevel="0" collapsed="false">
      <c r="B45" s="0" t="n">
        <v>5.6</v>
      </c>
      <c r="C45" s="0" t="n">
        <f aca="false">0.5*C$33*B45^2</f>
        <v>0.59584</v>
      </c>
    </row>
    <row r="46" customFormat="false" ht="12.75" hidden="false" customHeight="false" outlineLevel="0" collapsed="false">
      <c r="B46" s="0" t="n">
        <v>6.16</v>
      </c>
      <c r="C46" s="0" t="n">
        <f aca="false">0.5*C$33*B46^2</f>
        <v>0.7209664</v>
      </c>
      <c r="F46" s="0" t="s">
        <v>24</v>
      </c>
    </row>
    <row r="47" customFormat="false" ht="12.75" hidden="false" customHeight="false" outlineLevel="0" collapsed="false">
      <c r="B47" s="0" t="n">
        <v>6.72</v>
      </c>
      <c r="C47" s="0" t="n">
        <f aca="false">0.5*C$33*B47^2</f>
        <v>0.8580096</v>
      </c>
      <c r="F47" s="13" t="s">
        <v>25</v>
      </c>
      <c r="G47" s="13" t="s">
        <v>26</v>
      </c>
      <c r="H47" s="13" t="s">
        <v>15</v>
      </c>
    </row>
    <row r="48" customFormat="false" ht="12.75" hidden="false" customHeight="false" outlineLevel="0" collapsed="false">
      <c r="B48" s="0" t="n">
        <v>7.28</v>
      </c>
      <c r="C48" s="0" t="n">
        <f aca="false">0.5*C$33*B48^2</f>
        <v>1.0069696</v>
      </c>
      <c r="F48" s="0" t="n">
        <v>2300</v>
      </c>
      <c r="G48" s="0" t="n">
        <v>6</v>
      </c>
      <c r="H48" s="0" t="n">
        <f aca="false">G48/F48</f>
        <v>0.00260869565217391</v>
      </c>
    </row>
    <row r="49" customFormat="false" ht="12.75" hidden="false" customHeight="false" outlineLevel="0" collapsed="false">
      <c r="B49" s="0" t="n">
        <v>7.84</v>
      </c>
      <c r="C49" s="0" t="n">
        <f aca="false">0.5*C$33*B49^2</f>
        <v>1.1678464</v>
      </c>
    </row>
    <row r="50" customFormat="false" ht="12.75" hidden="false" customHeight="false" outlineLevel="0" collapsed="false">
      <c r="B50" s="0" t="n">
        <v>8.4</v>
      </c>
      <c r="C50" s="0" t="n">
        <f aca="false">0.5*C$33*B50^2</f>
        <v>1.34064</v>
      </c>
    </row>
    <row r="51" customFormat="false" ht="12.75" hidden="false" customHeight="false" outlineLevel="0" collapsed="false">
      <c r="B51" s="0" t="n">
        <v>8.96</v>
      </c>
      <c r="C51" s="0" t="n">
        <f aca="false">0.5*C$33*B51^2</f>
        <v>1.5253504</v>
      </c>
    </row>
    <row r="52" customFormat="false" ht="14.25" hidden="false" customHeight="false" outlineLevel="0" collapsed="false">
      <c r="B52" s="0" t="n">
        <v>9.52</v>
      </c>
      <c r="C52" s="0" t="n">
        <f aca="false">0.5*C$33*B52^2</f>
        <v>1.7219776</v>
      </c>
      <c r="G52" s="0" t="n">
        <v>-9.81</v>
      </c>
      <c r="H52" s="0" t="s">
        <v>27</v>
      </c>
    </row>
    <row r="53" customFormat="false" ht="12.75" hidden="false" customHeight="false" outlineLevel="0" collapsed="false">
      <c r="B53" s="0" t="n">
        <v>10.08</v>
      </c>
      <c r="C53" s="0" t="n">
        <f aca="false">0.5*C$33*B53^2</f>
        <v>1.9305216</v>
      </c>
    </row>
    <row r="54" customFormat="false" ht="12.75" hidden="false" customHeight="false" outlineLevel="0" collapsed="false">
      <c r="B54" s="0" t="n">
        <v>10.64</v>
      </c>
      <c r="C54" s="0" t="n">
        <f aca="false">0.5*C$33*B54^2</f>
        <v>2.1509824</v>
      </c>
      <c r="E54" s="0" t="s">
        <v>68</v>
      </c>
    </row>
    <row r="55" customFormat="false" ht="14.25" hidden="false" customHeight="false" outlineLevel="0" collapsed="false">
      <c r="B55" s="0" t="n">
        <v>11.2</v>
      </c>
      <c r="C55" s="0" t="n">
        <f aca="false">0.5*C$33*B55^2</f>
        <v>2.38336</v>
      </c>
      <c r="G55" s="0" t="n">
        <f aca="false">G52*H48</f>
        <v>-0.0255913043478261</v>
      </c>
      <c r="H55" s="0" t="s">
        <v>27</v>
      </c>
    </row>
    <row r="59" customFormat="false" ht="12.75" hidden="false" customHeight="false" outlineLevel="0" collapsed="false">
      <c r="D5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05:22:56Z</dcterms:created>
  <dc:creator>Roberto Occa</dc:creator>
  <dc:description/>
  <dc:language>en-US</dc:language>
  <cp:lastModifiedBy>Roberto Occa</cp:lastModifiedBy>
  <cp:lastPrinted>2008-03-08T05:48:30Z</cp:lastPrinted>
  <dcterms:modified xsi:type="dcterms:W3CDTF">2012-10-22T11:54:08Z</dcterms:modified>
  <cp:revision>0</cp:revision>
  <dc:subject/>
  <dc:title>Piano inclinato. Scivolare senza attrito sulla rotaia a cuscino d'aria.xls</dc:title>
</cp:coreProperties>
</file>