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3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_14_rb_frequenza</t>
  </si>
  <si>
    <t xml:space="preserve">Rimbalz: distribuzione di frequenza</t>
  </si>
  <si>
    <t xml:space="preserve">c: calcolare la distribuzione di frequenza, scelta la sequenza degli intervalli.</t>
  </si>
  <si>
    <t xml:space="preserve">i n t e r v a l l i</t>
  </si>
  <si>
    <t xml:space="preserve">passo</t>
  </si>
  <si>
    <t xml:space="preserve">ab</t>
  </si>
  <si>
    <t xml:space="preserve">bc</t>
  </si>
  <si>
    <t xml:space="preserve">cd</t>
  </si>
  <si>
    <t xml:space="preserve">de</t>
  </si>
  <si>
    <t xml:space="preserve">ef</t>
  </si>
  <si>
    <t xml:space="preserve">fg</t>
  </si>
  <si>
    <t xml:space="preserve">f r e q u e n z e</t>
  </si>
  <si>
    <t xml:space="preserve">somma frequenze</t>
  </si>
  <si>
    <t xml:space="preserve">NPR</t>
  </si>
  <si>
    <t xml:space="preserve">h</t>
  </si>
  <si>
    <t xml:space="preserve">a&lt;=h&lt;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6:$H$6</c:f>
              <c:strCache>
                <c:ptCount val="6"/>
                <c:pt idx="0">
                  <c:v>ab</c:v>
                </c:pt>
                <c:pt idx="1">
                  <c:v>bc</c:v>
                </c:pt>
                <c:pt idx="2">
                  <c:v>cd</c:v>
                </c:pt>
                <c:pt idx="3">
                  <c:v>de</c:v>
                </c:pt>
                <c:pt idx="4">
                  <c:v>ef</c:v>
                </c:pt>
                <c:pt idx="5">
                  <c:v>fg</c:v>
                </c:pt>
              </c:strCache>
            </c:strRef>
          </c:cat>
          <c:val>
            <c:numRef>
              <c:f>Foglio1!$C$11:$H$11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8364112"/>
        <c:axId val="826650"/>
      </c:barChart>
      <c:catAx>
        <c:axId val="8836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50"/>
        <c:crossesAt val="0"/>
        <c:auto val="1"/>
        <c:lblAlgn val="ctr"/>
        <c:lblOffset val="100"/>
        <c:noMultiLvlLbl val="0"/>
      </c:catAx>
      <c:valAx>
        <c:axId val="82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4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2</xdr:row>
      <xdr:rowOff>162000</xdr:rowOff>
    </xdr:from>
    <xdr:to>
      <xdr:col>14</xdr:col>
      <xdr:colOff>7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4103280" y="2324160"/>
        <a:ext cx="3379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9" min="3" style="0" width="7.14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2"/>
      <c r="D5" s="3" t="s">
        <v>3</v>
      </c>
      <c r="E5" s="4"/>
      <c r="F5" s="4"/>
      <c r="G5" s="4"/>
      <c r="H5" s="5"/>
      <c r="I5" s="6"/>
    </row>
    <row r="6" customFormat="false" ht="12.75" hidden="false" customHeight="false" outlineLevel="0" collapsed="false"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/>
    </row>
    <row r="7" customFormat="false" ht="12.75" hidden="false" customHeight="false" outlineLevel="0" collapsed="false">
      <c r="B7" s="11" t="n">
        <v>4</v>
      </c>
      <c r="C7" s="12" t="n">
        <v>60</v>
      </c>
      <c r="D7" s="6" t="n">
        <f aca="false">C8</f>
        <v>64</v>
      </c>
      <c r="E7" s="6" t="n">
        <f aca="false">D8</f>
        <v>68</v>
      </c>
      <c r="F7" s="6" t="n">
        <f aca="false">E8</f>
        <v>72</v>
      </c>
      <c r="G7" s="6" t="n">
        <f aca="false">F8</f>
        <v>76</v>
      </c>
      <c r="H7" s="13" t="n">
        <f aca="false">G8</f>
        <v>80</v>
      </c>
    </row>
    <row r="8" customFormat="false" ht="12.75" hidden="false" customHeight="false" outlineLevel="0" collapsed="false">
      <c r="C8" s="14" t="n">
        <f aca="false">C7+B7</f>
        <v>64</v>
      </c>
      <c r="D8" s="15" t="n">
        <f aca="false">C8+$B$7</f>
        <v>68</v>
      </c>
      <c r="E8" s="15" t="n">
        <f aca="false">D8+$B$7</f>
        <v>72</v>
      </c>
      <c r="F8" s="15" t="n">
        <f aca="false">E8+$B$7</f>
        <v>76</v>
      </c>
      <c r="G8" s="15" t="n">
        <f aca="false">F8+$B$7</f>
        <v>80</v>
      </c>
      <c r="H8" s="16" t="n">
        <f aca="false">G8+$B$7</f>
        <v>84</v>
      </c>
      <c r="I8" s="17"/>
    </row>
    <row r="9" customFormat="false" ht="12.75" hidden="false" customHeight="false" outlineLevel="0" collapsed="false">
      <c r="C9" s="6"/>
      <c r="D9" s="6"/>
    </row>
    <row r="10" customFormat="false" ht="12.75" hidden="false" customHeight="false" outlineLevel="0" collapsed="false">
      <c r="C10" s="6" t="s">
        <v>11</v>
      </c>
      <c r="D10" s="6"/>
      <c r="J10" s="0" t="s">
        <v>12</v>
      </c>
    </row>
    <row r="11" customFormat="false" ht="12.75" hidden="false" customHeight="false" outlineLevel="0" collapsed="false">
      <c r="C11" s="18" t="n">
        <f aca="false">COUNTIF(C14:C43,TRUE())</f>
        <v>1</v>
      </c>
      <c r="D11" s="18" t="n">
        <f aca="false">COUNTIF(D14:D43,TRUE())</f>
        <v>4</v>
      </c>
      <c r="E11" s="18" t="n">
        <f aca="false">COUNTIF(E14:E43,TRUE())</f>
        <v>7</v>
      </c>
      <c r="F11" s="18" t="n">
        <f aca="false">COUNTIF(F14:F43,TRUE())</f>
        <v>8</v>
      </c>
      <c r="G11" s="18" t="n">
        <f aca="false">COUNTIF(G14:G43,TRUE())</f>
        <v>8</v>
      </c>
      <c r="H11" s="18" t="n">
        <f aca="false">COUNTIF(H14:H43,TRUE())</f>
        <v>2</v>
      </c>
      <c r="J11" s="18" t="n">
        <f aca="false">SUM(C11:H11)</f>
        <v>30</v>
      </c>
    </row>
    <row r="13" customFormat="false" ht="13.5" hidden="false" customHeight="false" outlineLevel="0" collapsed="false">
      <c r="A13" s="19" t="s">
        <v>13</v>
      </c>
      <c r="B13" s="19" t="s">
        <v>14</v>
      </c>
      <c r="C13" s="20" t="s">
        <v>15</v>
      </c>
      <c r="D13" s="20"/>
      <c r="E13" s="20"/>
      <c r="F13" s="20"/>
      <c r="G13" s="20"/>
      <c r="H13" s="21"/>
    </row>
    <row r="14" customFormat="false" ht="12.75" hidden="false" customHeight="false" outlineLevel="0" collapsed="false">
      <c r="A14" s="13" t="n">
        <v>1</v>
      </c>
      <c r="B14" s="13" t="n">
        <v>64</v>
      </c>
      <c r="C14" s="22" t="b">
        <f aca="false">AND(C$7&lt;=$B14,$B14&lt;C$8)</f>
        <v>0</v>
      </c>
      <c r="D14" s="22" t="b">
        <f aca="false">AND(C$8&lt;=$B14,$B14&lt;D$8)</f>
        <v>1</v>
      </c>
      <c r="E14" s="22" t="b">
        <f aca="false">AND(D$8&lt;=$B14,$B14&lt;E$8)</f>
        <v>0</v>
      </c>
      <c r="F14" s="22" t="b">
        <f aca="false">AND(E$8&lt;=$B14,$B14&lt;F$8)</f>
        <v>0</v>
      </c>
      <c r="G14" s="22" t="b">
        <f aca="false">AND(F$8&lt;=$B14,$B14&lt;G$8)</f>
        <v>0</v>
      </c>
      <c r="H14" s="18" t="b">
        <f aca="false">AND(G$8&lt;=$B14,$B14&lt;H$8)</f>
        <v>0</v>
      </c>
    </row>
    <row r="15" customFormat="false" ht="12.75" hidden="false" customHeight="false" outlineLevel="0" collapsed="false">
      <c r="A15" s="13" t="n">
        <v>2</v>
      </c>
      <c r="B15" s="13" t="n">
        <v>65</v>
      </c>
      <c r="C15" s="22" t="b">
        <f aca="false">AND(C$7&lt;=$B15,$B15&lt;C$8)</f>
        <v>0</v>
      </c>
      <c r="D15" s="22" t="b">
        <f aca="false">AND(C$8&lt;=$B15,$B15&lt;D$8)</f>
        <v>1</v>
      </c>
      <c r="E15" s="22" t="b">
        <f aca="false">AND(D$8&lt;=$B15,$B15&lt;E$8)</f>
        <v>0</v>
      </c>
      <c r="F15" s="22" t="b">
        <f aca="false">AND(E$8&lt;=$B15,$B15&lt;F$8)</f>
        <v>0</v>
      </c>
      <c r="G15" s="22" t="b">
        <f aca="false">AND(F$8&lt;=$B15,$B15&lt;G$8)</f>
        <v>0</v>
      </c>
      <c r="H15" s="18" t="b">
        <f aca="false">AND(G$8&lt;=$B15,$B15&lt;H$8)</f>
        <v>0</v>
      </c>
    </row>
    <row r="16" customFormat="false" ht="12.75" hidden="false" customHeight="false" outlineLevel="0" collapsed="false">
      <c r="A16" s="13" t="n">
        <v>3</v>
      </c>
      <c r="B16" s="13" t="n">
        <v>66</v>
      </c>
      <c r="C16" s="22" t="b">
        <f aca="false">AND(C$7&lt;=$B16,$B16&lt;C$8)</f>
        <v>0</v>
      </c>
      <c r="D16" s="22" t="b">
        <f aca="false">AND(C$8&lt;=$B16,$B16&lt;D$8)</f>
        <v>1</v>
      </c>
      <c r="E16" s="22" t="b">
        <f aca="false">AND(D$8&lt;=$B16,$B16&lt;E$8)</f>
        <v>0</v>
      </c>
      <c r="F16" s="22" t="b">
        <f aca="false">AND(E$8&lt;=$B16,$B16&lt;F$8)</f>
        <v>0</v>
      </c>
      <c r="G16" s="22" t="b">
        <f aca="false">AND(F$8&lt;=$B16,$B16&lt;G$8)</f>
        <v>0</v>
      </c>
      <c r="H16" s="18" t="b">
        <f aca="false">AND(G$8&lt;=$B16,$B16&lt;H$8)</f>
        <v>0</v>
      </c>
    </row>
    <row r="17" customFormat="false" ht="12.75" hidden="false" customHeight="false" outlineLevel="0" collapsed="false">
      <c r="A17" s="13" t="n">
        <v>4</v>
      </c>
      <c r="B17" s="13" t="n">
        <v>68</v>
      </c>
      <c r="C17" s="22" t="b">
        <f aca="false">AND(C$7&lt;=$B17,$B17&lt;C$8)</f>
        <v>0</v>
      </c>
      <c r="D17" s="22" t="b">
        <f aca="false">AND(C$8&lt;=$B17,$B17&lt;D$8)</f>
        <v>0</v>
      </c>
      <c r="E17" s="22" t="b">
        <f aca="false">AND(D$8&lt;=$B17,$B17&lt;E$8)</f>
        <v>1</v>
      </c>
      <c r="F17" s="22" t="b">
        <f aca="false">AND(E$8&lt;=$B17,$B17&lt;F$8)</f>
        <v>0</v>
      </c>
      <c r="G17" s="22" t="b">
        <f aca="false">AND(F$8&lt;=$B17,$B17&lt;G$8)</f>
        <v>0</v>
      </c>
      <c r="H17" s="18" t="b">
        <f aca="false">AND(G$8&lt;=$B17,$B17&lt;H$8)</f>
        <v>0</v>
      </c>
    </row>
    <row r="18" customFormat="false" ht="12.75" hidden="false" customHeight="false" outlineLevel="0" collapsed="false">
      <c r="A18" s="13" t="n">
        <v>5</v>
      </c>
      <c r="B18" s="13" t="n">
        <v>68.5</v>
      </c>
      <c r="C18" s="22" t="b">
        <f aca="false">AND(C$7&lt;=$B18,$B18&lt;C$8)</f>
        <v>0</v>
      </c>
      <c r="D18" s="22" t="b">
        <f aca="false">AND(C$8&lt;=$B18,$B18&lt;D$8)</f>
        <v>0</v>
      </c>
      <c r="E18" s="22" t="b">
        <f aca="false">AND(D$8&lt;=$B18,$B18&lt;E$8)</f>
        <v>1</v>
      </c>
      <c r="F18" s="22" t="b">
        <f aca="false">AND(E$8&lt;=$B18,$B18&lt;F$8)</f>
        <v>0</v>
      </c>
      <c r="G18" s="22" t="b">
        <f aca="false">AND(F$8&lt;=$B18,$B18&lt;G$8)</f>
        <v>0</v>
      </c>
      <c r="H18" s="18" t="b">
        <f aca="false">AND(G$8&lt;=$B18,$B18&lt;H$8)</f>
        <v>0</v>
      </c>
      <c r="J18" s="23"/>
      <c r="K18" s="23"/>
    </row>
    <row r="19" customFormat="false" ht="12.75" hidden="false" customHeight="false" outlineLevel="0" collapsed="false">
      <c r="A19" s="13" t="n">
        <v>6</v>
      </c>
      <c r="B19" s="13" t="n">
        <v>62</v>
      </c>
      <c r="C19" s="22" t="b">
        <f aca="false">AND(C$7&lt;=$B19,$B19&lt;C$8)</f>
        <v>1</v>
      </c>
      <c r="D19" s="22" t="b">
        <f aca="false">AND(C$8&lt;=$B19,$B19&lt;D$8)</f>
        <v>0</v>
      </c>
      <c r="E19" s="22" t="b">
        <f aca="false">AND(D$8&lt;=$B19,$B19&lt;E$8)</f>
        <v>0</v>
      </c>
      <c r="F19" s="22" t="b">
        <f aca="false">AND(E$8&lt;=$B19,$B19&lt;F$8)</f>
        <v>0</v>
      </c>
      <c r="G19" s="22" t="b">
        <f aca="false">AND(F$8&lt;=$B19,$B19&lt;G$8)</f>
        <v>0</v>
      </c>
      <c r="H19" s="18" t="b">
        <f aca="false">AND(G$8&lt;=$B19,$B19&lt;H$8)</f>
        <v>0</v>
      </c>
    </row>
    <row r="20" customFormat="false" ht="12.75" hidden="false" customHeight="false" outlineLevel="0" collapsed="false">
      <c r="A20" s="13" t="n">
        <v>7</v>
      </c>
      <c r="B20" s="13" t="n">
        <v>74</v>
      </c>
      <c r="C20" s="22" t="b">
        <f aca="false">AND(C$7&lt;=$B20,$B20&lt;C$8)</f>
        <v>0</v>
      </c>
      <c r="D20" s="22" t="b">
        <f aca="false">AND(C$8&lt;=$B20,$B20&lt;D$8)</f>
        <v>0</v>
      </c>
      <c r="E20" s="22" t="b">
        <f aca="false">AND(D$8&lt;=$B20,$B20&lt;E$8)</f>
        <v>0</v>
      </c>
      <c r="F20" s="22" t="b">
        <f aca="false">AND(E$8&lt;=$B20,$B20&lt;F$8)</f>
        <v>1</v>
      </c>
      <c r="G20" s="22" t="b">
        <f aca="false">AND(F$8&lt;=$B20,$B20&lt;G$8)</f>
        <v>0</v>
      </c>
      <c r="H20" s="18" t="b">
        <f aca="false">AND(G$8&lt;=$B20,$B20&lt;H$8)</f>
        <v>0</v>
      </c>
    </row>
    <row r="21" customFormat="false" ht="12.75" hidden="false" customHeight="false" outlineLevel="0" collapsed="false">
      <c r="A21" s="13" t="n">
        <v>8</v>
      </c>
      <c r="B21" s="13" t="n">
        <v>69</v>
      </c>
      <c r="C21" s="22" t="b">
        <f aca="false">AND(C$7&lt;=$B21,$B21&lt;C$8)</f>
        <v>0</v>
      </c>
      <c r="D21" s="22" t="b">
        <f aca="false">AND(C$8&lt;=$B21,$B21&lt;D$8)</f>
        <v>0</v>
      </c>
      <c r="E21" s="22" t="b">
        <f aca="false">AND(D$8&lt;=$B21,$B21&lt;E$8)</f>
        <v>1</v>
      </c>
      <c r="F21" s="22" t="b">
        <f aca="false">AND(E$8&lt;=$B21,$B21&lt;F$8)</f>
        <v>0</v>
      </c>
      <c r="G21" s="22" t="b">
        <f aca="false">AND(F$8&lt;=$B21,$B21&lt;G$8)</f>
        <v>0</v>
      </c>
      <c r="H21" s="18" t="b">
        <f aca="false">AND(G$8&lt;=$B21,$B21&lt;H$8)</f>
        <v>0</v>
      </c>
    </row>
    <row r="22" customFormat="false" ht="12.75" hidden="false" customHeight="false" outlineLevel="0" collapsed="false">
      <c r="A22" s="13" t="n">
        <v>9</v>
      </c>
      <c r="B22" s="13" t="n">
        <v>70</v>
      </c>
      <c r="C22" s="22" t="b">
        <f aca="false">AND(C$7&lt;=$B22,$B22&lt;C$8)</f>
        <v>0</v>
      </c>
      <c r="D22" s="22" t="b">
        <f aca="false">AND(C$8&lt;=$B22,$B22&lt;D$8)</f>
        <v>0</v>
      </c>
      <c r="E22" s="22" t="b">
        <f aca="false">AND(D$8&lt;=$B22,$B22&lt;E$8)</f>
        <v>1</v>
      </c>
      <c r="F22" s="22" t="b">
        <f aca="false">AND(E$8&lt;=$B22,$B22&lt;F$8)</f>
        <v>0</v>
      </c>
      <c r="G22" s="22" t="b">
        <f aca="false">AND(F$8&lt;=$B22,$B22&lt;G$8)</f>
        <v>0</v>
      </c>
      <c r="H22" s="18" t="b">
        <f aca="false">AND(G$8&lt;=$B22,$B22&lt;H$8)</f>
        <v>0</v>
      </c>
    </row>
    <row r="23" customFormat="false" ht="12.75" hidden="false" customHeight="false" outlineLevel="0" collapsed="false">
      <c r="A23" s="13" t="n">
        <v>10</v>
      </c>
      <c r="B23" s="13" t="n">
        <v>67.5</v>
      </c>
      <c r="C23" s="22" t="b">
        <f aca="false">AND(C$7&lt;=$B23,$B23&lt;C$8)</f>
        <v>0</v>
      </c>
      <c r="D23" s="22" t="b">
        <f aca="false">AND(C$8&lt;=$B23,$B23&lt;D$8)</f>
        <v>1</v>
      </c>
      <c r="E23" s="22" t="b">
        <f aca="false">AND(D$8&lt;=$B23,$B23&lt;E$8)</f>
        <v>0</v>
      </c>
      <c r="F23" s="22" t="b">
        <f aca="false">AND(E$8&lt;=$B23,$B23&lt;F$8)</f>
        <v>0</v>
      </c>
      <c r="G23" s="22" t="b">
        <f aca="false">AND(F$8&lt;=$B23,$B23&lt;G$8)</f>
        <v>0</v>
      </c>
      <c r="H23" s="18" t="b">
        <f aca="false">AND(G$8&lt;=$B23,$B23&lt;H$8)</f>
        <v>0</v>
      </c>
    </row>
    <row r="24" customFormat="false" ht="12.75" hidden="false" customHeight="false" outlineLevel="0" collapsed="false">
      <c r="A24" s="13" t="n">
        <v>11</v>
      </c>
      <c r="B24" s="13" t="n">
        <v>71.5</v>
      </c>
      <c r="C24" s="22" t="b">
        <f aca="false">AND(C$7&lt;=$B24,$B24&lt;C$8)</f>
        <v>0</v>
      </c>
      <c r="D24" s="22" t="b">
        <f aca="false">AND(C$8&lt;=$B24,$B24&lt;D$8)</f>
        <v>0</v>
      </c>
      <c r="E24" s="22" t="b">
        <f aca="false">AND(D$8&lt;=$B24,$B24&lt;E$8)</f>
        <v>1</v>
      </c>
      <c r="F24" s="22" t="b">
        <f aca="false">AND(E$8&lt;=$B24,$B24&lt;F$8)</f>
        <v>0</v>
      </c>
      <c r="G24" s="22" t="b">
        <f aca="false">AND(F$8&lt;=$B24,$B24&lt;G$8)</f>
        <v>0</v>
      </c>
      <c r="H24" s="18" t="b">
        <f aca="false">AND(G$8&lt;=$B24,$B24&lt;H$8)</f>
        <v>0</v>
      </c>
    </row>
    <row r="25" customFormat="false" ht="12.75" hidden="false" customHeight="false" outlineLevel="0" collapsed="false">
      <c r="A25" s="13" t="n">
        <v>12</v>
      </c>
      <c r="B25" s="13" t="n">
        <v>81</v>
      </c>
      <c r="C25" s="22" t="b">
        <f aca="false">AND(C$7&lt;=$B25,$B25&lt;C$8)</f>
        <v>0</v>
      </c>
      <c r="D25" s="22" t="b">
        <f aca="false">AND(C$8&lt;=$B25,$B25&lt;D$8)</f>
        <v>0</v>
      </c>
      <c r="E25" s="22" t="b">
        <f aca="false">AND(D$8&lt;=$B25,$B25&lt;E$8)</f>
        <v>0</v>
      </c>
      <c r="F25" s="22" t="b">
        <f aca="false">AND(E$8&lt;=$B25,$B25&lt;F$8)</f>
        <v>0</v>
      </c>
      <c r="G25" s="22" t="b">
        <f aca="false">AND(F$8&lt;=$B25,$B25&lt;G$8)</f>
        <v>0</v>
      </c>
      <c r="H25" s="18" t="b">
        <f aca="false">AND(G$8&lt;=$B25,$B25&lt;H$8)</f>
        <v>1</v>
      </c>
    </row>
    <row r="26" customFormat="false" ht="12.75" hidden="false" customHeight="false" outlineLevel="0" collapsed="false">
      <c r="A26" s="13" t="n">
        <v>13</v>
      </c>
      <c r="B26" s="13" t="n">
        <v>76</v>
      </c>
      <c r="C26" s="22" t="b">
        <f aca="false">AND(C$7&lt;=$B26,$B26&lt;C$8)</f>
        <v>0</v>
      </c>
      <c r="D26" s="22" t="b">
        <f aca="false">AND(C$8&lt;=$B26,$B26&lt;D$8)</f>
        <v>0</v>
      </c>
      <c r="E26" s="22" t="b">
        <f aca="false">AND(D$8&lt;=$B26,$B26&lt;E$8)</f>
        <v>0</v>
      </c>
      <c r="F26" s="22" t="b">
        <f aca="false">AND(E$8&lt;=$B26,$B26&lt;F$8)</f>
        <v>0</v>
      </c>
      <c r="G26" s="22" t="b">
        <f aca="false">AND(F$8&lt;=$B26,$B26&lt;G$8)</f>
        <v>1</v>
      </c>
      <c r="H26" s="18" t="b">
        <f aca="false">AND(G$8&lt;=$B26,$B26&lt;H$8)</f>
        <v>0</v>
      </c>
    </row>
    <row r="27" customFormat="false" ht="12.75" hidden="false" customHeight="false" outlineLevel="0" collapsed="false">
      <c r="A27" s="13" t="n">
        <v>14</v>
      </c>
      <c r="B27" s="13" t="n">
        <v>72</v>
      </c>
      <c r="C27" s="22" t="b">
        <f aca="false">AND(C$7&lt;=$B27,$B27&lt;C$8)</f>
        <v>0</v>
      </c>
      <c r="D27" s="22" t="b">
        <f aca="false">AND(C$8&lt;=$B27,$B27&lt;D$8)</f>
        <v>0</v>
      </c>
      <c r="E27" s="22" t="b">
        <f aca="false">AND(D$8&lt;=$B27,$B27&lt;E$8)</f>
        <v>0</v>
      </c>
      <c r="F27" s="22" t="b">
        <f aca="false">AND(E$8&lt;=$B27,$B27&lt;F$8)</f>
        <v>1</v>
      </c>
      <c r="G27" s="22" t="b">
        <f aca="false">AND(F$8&lt;=$B27,$B27&lt;G$8)</f>
        <v>0</v>
      </c>
      <c r="H27" s="18" t="b">
        <f aca="false">AND(G$8&lt;=$B27,$B27&lt;H$8)</f>
        <v>0</v>
      </c>
    </row>
    <row r="28" customFormat="false" ht="12.75" hidden="false" customHeight="false" outlineLevel="0" collapsed="false">
      <c r="A28" s="13" t="n">
        <v>15</v>
      </c>
      <c r="B28" s="13" t="n">
        <v>73</v>
      </c>
      <c r="C28" s="22" t="b">
        <f aca="false">AND(C$7&lt;=$B28,$B28&lt;C$8)</f>
        <v>0</v>
      </c>
      <c r="D28" s="22" t="b">
        <f aca="false">AND(C$8&lt;=$B28,$B28&lt;D$8)</f>
        <v>0</v>
      </c>
      <c r="E28" s="22" t="b">
        <f aca="false">AND(D$8&lt;=$B28,$B28&lt;E$8)</f>
        <v>0</v>
      </c>
      <c r="F28" s="22" t="b">
        <f aca="false">AND(E$8&lt;=$B28,$B28&lt;F$8)</f>
        <v>1</v>
      </c>
      <c r="G28" s="22" t="b">
        <f aca="false">AND(F$8&lt;=$B28,$B28&lt;G$8)</f>
        <v>0</v>
      </c>
      <c r="H28" s="18" t="b">
        <f aca="false">AND(G$8&lt;=$B28,$B28&lt;H$8)</f>
        <v>0</v>
      </c>
    </row>
    <row r="29" customFormat="false" ht="12.75" hidden="false" customHeight="false" outlineLevel="0" collapsed="false">
      <c r="A29" s="13" t="n">
        <v>16</v>
      </c>
      <c r="B29" s="13" t="n">
        <v>78</v>
      </c>
      <c r="C29" s="22" t="b">
        <f aca="false">AND(C$7&lt;=$B29,$B29&lt;C$8)</f>
        <v>0</v>
      </c>
      <c r="D29" s="22" t="b">
        <f aca="false">AND(C$8&lt;=$B29,$B29&lt;D$8)</f>
        <v>0</v>
      </c>
      <c r="E29" s="22" t="b">
        <f aca="false">AND(D$8&lt;=$B29,$B29&lt;E$8)</f>
        <v>0</v>
      </c>
      <c r="F29" s="22" t="b">
        <f aca="false">AND(E$8&lt;=$B29,$B29&lt;F$8)</f>
        <v>0</v>
      </c>
      <c r="G29" s="22" t="b">
        <f aca="false">AND(F$8&lt;=$B29,$B29&lt;G$8)</f>
        <v>1</v>
      </c>
      <c r="H29" s="18" t="b">
        <f aca="false">AND(G$8&lt;=$B29,$B29&lt;H$8)</f>
        <v>0</v>
      </c>
    </row>
    <row r="30" customFormat="false" ht="12.75" hidden="false" customHeight="false" outlineLevel="0" collapsed="false">
      <c r="A30" s="13" t="n">
        <v>17</v>
      </c>
      <c r="B30" s="13" t="n">
        <v>73</v>
      </c>
      <c r="C30" s="22" t="b">
        <f aca="false">AND(C$7&lt;=$B30,$B30&lt;C$8)</f>
        <v>0</v>
      </c>
      <c r="D30" s="22" t="b">
        <f aca="false">AND(C$8&lt;=$B30,$B30&lt;D$8)</f>
        <v>0</v>
      </c>
      <c r="E30" s="22" t="b">
        <f aca="false">AND(D$8&lt;=$B30,$B30&lt;E$8)</f>
        <v>0</v>
      </c>
      <c r="F30" s="22" t="b">
        <f aca="false">AND(E$8&lt;=$B30,$B30&lt;F$8)</f>
        <v>1</v>
      </c>
      <c r="G30" s="22" t="b">
        <f aca="false">AND(F$8&lt;=$B30,$B30&lt;G$8)</f>
        <v>0</v>
      </c>
      <c r="H30" s="18" t="b">
        <f aca="false">AND(G$8&lt;=$B30,$B30&lt;H$8)</f>
        <v>0</v>
      </c>
    </row>
    <row r="31" customFormat="false" ht="12.75" hidden="false" customHeight="false" outlineLevel="0" collapsed="false">
      <c r="A31" s="13" t="n">
        <v>18</v>
      </c>
      <c r="B31" s="13" t="n">
        <v>76</v>
      </c>
      <c r="C31" s="22" t="b">
        <f aca="false">AND(C$7&lt;=$B31,$B31&lt;C$8)</f>
        <v>0</v>
      </c>
      <c r="D31" s="22" t="b">
        <f aca="false">AND(C$8&lt;=$B31,$B31&lt;D$8)</f>
        <v>0</v>
      </c>
      <c r="E31" s="22" t="b">
        <f aca="false">AND(D$8&lt;=$B31,$B31&lt;E$8)</f>
        <v>0</v>
      </c>
      <c r="F31" s="22" t="b">
        <f aca="false">AND(E$8&lt;=$B31,$B31&lt;F$8)</f>
        <v>0</v>
      </c>
      <c r="G31" s="22" t="b">
        <f aca="false">AND(F$8&lt;=$B31,$B31&lt;G$8)</f>
        <v>1</v>
      </c>
      <c r="H31" s="18" t="b">
        <f aca="false">AND(G$8&lt;=$B31,$B31&lt;H$8)</f>
        <v>0</v>
      </c>
    </row>
    <row r="32" customFormat="false" ht="12.75" hidden="false" customHeight="false" outlineLevel="0" collapsed="false">
      <c r="A32" s="13" t="n">
        <v>19</v>
      </c>
      <c r="B32" s="13" t="n">
        <v>75</v>
      </c>
      <c r="C32" s="22" t="b">
        <f aca="false">AND(C$7&lt;=$B32,$B32&lt;C$8)</f>
        <v>0</v>
      </c>
      <c r="D32" s="22" t="b">
        <f aca="false">AND(C$8&lt;=$B32,$B32&lt;D$8)</f>
        <v>0</v>
      </c>
      <c r="E32" s="22" t="b">
        <f aca="false">AND(D$8&lt;=$B32,$B32&lt;E$8)</f>
        <v>0</v>
      </c>
      <c r="F32" s="22" t="b">
        <f aca="false">AND(E$8&lt;=$B32,$B32&lt;F$8)</f>
        <v>1</v>
      </c>
      <c r="G32" s="22" t="b">
        <f aca="false">AND(F$8&lt;=$B32,$B32&lt;G$8)</f>
        <v>0</v>
      </c>
      <c r="H32" s="18" t="b">
        <f aca="false">AND(G$8&lt;=$B32,$B32&lt;H$8)</f>
        <v>0</v>
      </c>
    </row>
    <row r="33" customFormat="false" ht="12.75" hidden="false" customHeight="false" outlineLevel="0" collapsed="false">
      <c r="A33" s="13" t="n">
        <v>20</v>
      </c>
      <c r="B33" s="13" t="n">
        <v>76</v>
      </c>
      <c r="C33" s="22" t="b">
        <f aca="false">AND(C$7&lt;=$B33,$B33&lt;C$8)</f>
        <v>0</v>
      </c>
      <c r="D33" s="22" t="b">
        <f aca="false">AND(C$8&lt;=$B33,$B33&lt;D$8)</f>
        <v>0</v>
      </c>
      <c r="E33" s="22" t="b">
        <f aca="false">AND(D$8&lt;=$B33,$B33&lt;E$8)</f>
        <v>0</v>
      </c>
      <c r="F33" s="22" t="b">
        <f aca="false">AND(E$8&lt;=$B33,$B33&lt;F$8)</f>
        <v>0</v>
      </c>
      <c r="G33" s="22" t="b">
        <f aca="false">AND(F$8&lt;=$B33,$B33&lt;G$8)</f>
        <v>1</v>
      </c>
      <c r="H33" s="18" t="b">
        <f aca="false">AND(G$8&lt;=$B33,$B33&lt;H$8)</f>
        <v>0</v>
      </c>
    </row>
    <row r="34" customFormat="false" ht="12.75" hidden="false" customHeight="false" outlineLevel="0" collapsed="false">
      <c r="A34" s="13" t="n">
        <v>21</v>
      </c>
      <c r="B34" s="13" t="n">
        <v>78</v>
      </c>
      <c r="C34" s="22" t="b">
        <f aca="false">AND(C$7&lt;=$B34,$B34&lt;C$8)</f>
        <v>0</v>
      </c>
      <c r="D34" s="22" t="b">
        <f aca="false">AND(C$8&lt;=$B34,$B34&lt;D$8)</f>
        <v>0</v>
      </c>
      <c r="E34" s="22" t="b">
        <f aca="false">AND(D$8&lt;=$B34,$B34&lt;E$8)</f>
        <v>0</v>
      </c>
      <c r="F34" s="22" t="b">
        <f aca="false">AND(E$8&lt;=$B34,$B34&lt;F$8)</f>
        <v>0</v>
      </c>
      <c r="G34" s="22" t="b">
        <f aca="false">AND(F$8&lt;=$B34,$B34&lt;G$8)</f>
        <v>1</v>
      </c>
      <c r="H34" s="18" t="b">
        <f aca="false">AND(G$8&lt;=$B34,$B34&lt;H$8)</f>
        <v>0</v>
      </c>
    </row>
    <row r="35" customFormat="false" ht="12.75" hidden="false" customHeight="false" outlineLevel="0" collapsed="false">
      <c r="A35" s="13" t="n">
        <v>22</v>
      </c>
      <c r="B35" s="13" t="n">
        <v>75.5</v>
      </c>
      <c r="C35" s="22" t="b">
        <f aca="false">AND(C$7&lt;=$B35,$B35&lt;C$8)</f>
        <v>0</v>
      </c>
      <c r="D35" s="22" t="b">
        <f aca="false">AND(C$8&lt;=$B35,$B35&lt;D$8)</f>
        <v>0</v>
      </c>
      <c r="E35" s="22" t="b">
        <f aca="false">AND(D$8&lt;=$B35,$B35&lt;E$8)</f>
        <v>0</v>
      </c>
      <c r="F35" s="22" t="b">
        <f aca="false">AND(E$8&lt;=$B35,$B35&lt;F$8)</f>
        <v>1</v>
      </c>
      <c r="G35" s="22" t="b">
        <f aca="false">AND(F$8&lt;=$B35,$B35&lt;G$8)</f>
        <v>0</v>
      </c>
      <c r="H35" s="18" t="b">
        <f aca="false">AND(G$8&lt;=$B35,$B35&lt;H$8)</f>
        <v>0</v>
      </c>
    </row>
    <row r="36" customFormat="false" ht="12.75" hidden="false" customHeight="false" outlineLevel="0" collapsed="false">
      <c r="A36" s="13" t="n">
        <v>23</v>
      </c>
      <c r="B36" s="13" t="n">
        <v>71</v>
      </c>
      <c r="C36" s="22" t="b">
        <f aca="false">AND(C$7&lt;=$B36,$B36&lt;C$8)</f>
        <v>0</v>
      </c>
      <c r="D36" s="22" t="b">
        <f aca="false">AND(C$8&lt;=$B36,$B36&lt;D$8)</f>
        <v>0</v>
      </c>
      <c r="E36" s="22" t="b">
        <f aca="false">AND(D$8&lt;=$B36,$B36&lt;E$8)</f>
        <v>1</v>
      </c>
      <c r="F36" s="22" t="b">
        <f aca="false">AND(E$8&lt;=$B36,$B36&lt;F$8)</f>
        <v>0</v>
      </c>
      <c r="G36" s="22" t="b">
        <f aca="false">AND(F$8&lt;=$B36,$B36&lt;G$8)</f>
        <v>0</v>
      </c>
      <c r="H36" s="18" t="b">
        <f aca="false">AND(G$8&lt;=$B36,$B36&lt;H$8)</f>
        <v>0</v>
      </c>
    </row>
    <row r="37" customFormat="false" ht="12.75" hidden="false" customHeight="false" outlineLevel="0" collapsed="false">
      <c r="A37" s="13" t="n">
        <v>24</v>
      </c>
      <c r="B37" s="13" t="n">
        <v>76.5</v>
      </c>
      <c r="C37" s="22" t="b">
        <f aca="false">AND(C$7&lt;=$B37,$B37&lt;C$8)</f>
        <v>0</v>
      </c>
      <c r="D37" s="22" t="b">
        <f aca="false">AND(C$8&lt;=$B37,$B37&lt;D$8)</f>
        <v>0</v>
      </c>
      <c r="E37" s="22" t="b">
        <f aca="false">AND(D$8&lt;=$B37,$B37&lt;E$8)</f>
        <v>0</v>
      </c>
      <c r="F37" s="22" t="b">
        <f aca="false">AND(E$8&lt;=$B37,$B37&lt;F$8)</f>
        <v>0</v>
      </c>
      <c r="G37" s="22" t="b">
        <f aca="false">AND(F$8&lt;=$B37,$B37&lt;G$8)</f>
        <v>1</v>
      </c>
      <c r="H37" s="18" t="b">
        <f aca="false">AND(G$8&lt;=$B37,$B37&lt;H$8)</f>
        <v>0</v>
      </c>
    </row>
    <row r="38" customFormat="false" ht="12.75" hidden="false" customHeight="false" outlineLevel="0" collapsed="false">
      <c r="A38" s="13" t="n">
        <v>25</v>
      </c>
      <c r="B38" s="13" t="n">
        <v>70</v>
      </c>
      <c r="C38" s="22" t="b">
        <f aca="false">AND(C$7&lt;=$B38,$B38&lt;C$8)</f>
        <v>0</v>
      </c>
      <c r="D38" s="22" t="b">
        <f aca="false">AND(C$8&lt;=$B38,$B38&lt;D$8)</f>
        <v>0</v>
      </c>
      <c r="E38" s="22" t="b">
        <f aca="false">AND(D$8&lt;=$B38,$B38&lt;E$8)</f>
        <v>1</v>
      </c>
      <c r="F38" s="22" t="b">
        <f aca="false">AND(E$8&lt;=$B38,$B38&lt;F$8)</f>
        <v>0</v>
      </c>
      <c r="G38" s="22" t="b">
        <f aca="false">AND(F$8&lt;=$B38,$B38&lt;G$8)</f>
        <v>0</v>
      </c>
      <c r="H38" s="18" t="b">
        <f aca="false">AND(G$8&lt;=$B38,$B38&lt;H$8)</f>
        <v>0</v>
      </c>
    </row>
    <row r="39" customFormat="false" ht="12.75" hidden="false" customHeight="false" outlineLevel="0" collapsed="false">
      <c r="A39" s="13" t="n">
        <v>26</v>
      </c>
      <c r="B39" s="13" t="n">
        <v>75</v>
      </c>
      <c r="C39" s="22" t="b">
        <f aca="false">AND(C$7&lt;=$B39,$B39&lt;C$8)</f>
        <v>0</v>
      </c>
      <c r="D39" s="22" t="b">
        <f aca="false">AND(C$8&lt;=$B39,$B39&lt;D$8)</f>
        <v>0</v>
      </c>
      <c r="E39" s="22" t="b">
        <f aca="false">AND(D$8&lt;=$B39,$B39&lt;E$8)</f>
        <v>0</v>
      </c>
      <c r="F39" s="22" t="b">
        <f aca="false">AND(E$8&lt;=$B39,$B39&lt;F$8)</f>
        <v>1</v>
      </c>
      <c r="G39" s="22" t="b">
        <f aca="false">AND(F$8&lt;=$B39,$B39&lt;G$8)</f>
        <v>0</v>
      </c>
      <c r="H39" s="18" t="b">
        <f aca="false">AND(G$8&lt;=$B39,$B39&lt;H$8)</f>
        <v>0</v>
      </c>
    </row>
    <row r="40" customFormat="false" ht="12.75" hidden="false" customHeight="false" outlineLevel="0" collapsed="false">
      <c r="A40" s="13" t="n">
        <v>27</v>
      </c>
      <c r="B40" s="13" t="n">
        <v>78</v>
      </c>
      <c r="C40" s="22" t="b">
        <f aca="false">AND(C$7&lt;=$B40,$B40&lt;C$8)</f>
        <v>0</v>
      </c>
      <c r="D40" s="22" t="b">
        <f aca="false">AND(C$8&lt;=$B40,$B40&lt;D$8)</f>
        <v>0</v>
      </c>
      <c r="E40" s="22" t="b">
        <f aca="false">AND(D$8&lt;=$B40,$B40&lt;E$8)</f>
        <v>0</v>
      </c>
      <c r="F40" s="22" t="b">
        <f aca="false">AND(E$8&lt;=$B40,$B40&lt;F$8)</f>
        <v>0</v>
      </c>
      <c r="G40" s="22" t="b">
        <f aca="false">AND(F$8&lt;=$B40,$B40&lt;G$8)</f>
        <v>1</v>
      </c>
      <c r="H40" s="18" t="b">
        <f aca="false">AND(G$8&lt;=$B40,$B40&lt;H$8)</f>
        <v>0</v>
      </c>
    </row>
    <row r="41" customFormat="false" ht="12.75" hidden="false" customHeight="false" outlineLevel="0" collapsed="false">
      <c r="A41" s="13" t="n">
        <v>28</v>
      </c>
      <c r="B41" s="13" t="n">
        <v>81</v>
      </c>
      <c r="C41" s="22" t="b">
        <f aca="false">AND(C$7&lt;=$B41,$B41&lt;C$8)</f>
        <v>0</v>
      </c>
      <c r="D41" s="22" t="b">
        <f aca="false">AND(C$8&lt;=$B41,$B41&lt;D$8)</f>
        <v>0</v>
      </c>
      <c r="E41" s="22" t="b">
        <f aca="false">AND(D$8&lt;=$B41,$B41&lt;E$8)</f>
        <v>0</v>
      </c>
      <c r="F41" s="22" t="b">
        <f aca="false">AND(E$8&lt;=$B41,$B41&lt;F$8)</f>
        <v>0</v>
      </c>
      <c r="G41" s="22" t="b">
        <f aca="false">AND(F$8&lt;=$B41,$B41&lt;G$8)</f>
        <v>0</v>
      </c>
      <c r="H41" s="18" t="b">
        <f aca="false">AND(G$8&lt;=$B41,$B41&lt;H$8)</f>
        <v>1</v>
      </c>
    </row>
    <row r="42" customFormat="false" ht="12.75" hidden="false" customHeight="false" outlineLevel="0" collapsed="false">
      <c r="A42" s="13" t="n">
        <v>29</v>
      </c>
      <c r="B42" s="13" t="n">
        <v>74.5</v>
      </c>
      <c r="C42" s="22" t="b">
        <f aca="false">AND(C$7&lt;=$B42,$B42&lt;C$8)</f>
        <v>0</v>
      </c>
      <c r="D42" s="22" t="b">
        <f aca="false">AND(C$8&lt;=$B42,$B42&lt;D$8)</f>
        <v>0</v>
      </c>
      <c r="E42" s="22" t="b">
        <f aca="false">AND(D$8&lt;=$B42,$B42&lt;E$8)</f>
        <v>0</v>
      </c>
      <c r="F42" s="22" t="b">
        <f aca="false">AND(E$8&lt;=$B42,$B42&lt;F$8)</f>
        <v>1</v>
      </c>
      <c r="G42" s="22" t="b">
        <f aca="false">AND(F$8&lt;=$B42,$B42&lt;G$8)</f>
        <v>0</v>
      </c>
      <c r="H42" s="18" t="b">
        <f aca="false">AND(G$8&lt;=$B42,$B42&lt;H$8)</f>
        <v>0</v>
      </c>
    </row>
    <row r="43" customFormat="false" ht="12.75" hidden="false" customHeight="false" outlineLevel="0" collapsed="false">
      <c r="A43" s="13" t="n">
        <v>30</v>
      </c>
      <c r="B43" s="13" t="n">
        <v>76</v>
      </c>
      <c r="C43" s="22" t="b">
        <f aca="false">AND(C$7&lt;=$B43,$B43&lt;C$8)</f>
        <v>0</v>
      </c>
      <c r="D43" s="22" t="b">
        <f aca="false">AND(C$8&lt;=$B43,$B43&lt;D$8)</f>
        <v>0</v>
      </c>
      <c r="E43" s="22" t="b">
        <f aca="false">AND(D$8&lt;=$B43,$B43&lt;E$8)</f>
        <v>0</v>
      </c>
      <c r="F43" s="22" t="b">
        <f aca="false">AND(E$8&lt;=$B43,$B43&lt;F$8)</f>
        <v>0</v>
      </c>
      <c r="G43" s="22" t="b">
        <f aca="false">AND(F$8&lt;=$B43,$B43&lt;G$8)</f>
        <v>1</v>
      </c>
      <c r="H43" s="18" t="b">
        <f aca="false">AND(G$8&lt;=$B43,$B43&lt;H$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cp:lastPrinted>2002-10-14T17:15:07Z</cp:lastPrinted>
  <dcterms:modified xsi:type="dcterms:W3CDTF">2002-10-29T23:08:48Z</dcterms:modified>
  <cp:revision>0</cp:revision>
  <dc:subject/>
  <dc:title/>
</cp:coreProperties>
</file>