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9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_12_rb_in_un_intervallo</t>
  </si>
  <si>
    <t xml:space="preserve">Rimbalz: in un intervallo</t>
  </si>
  <si>
    <t xml:space="preserve">c: calcolare il numero di rimbalzi la cui altezza appartiene a un fissato intervallo di valori</t>
  </si>
  <si>
    <t xml:space="preserve">i n t e r v a l l o</t>
  </si>
  <si>
    <t xml:space="preserve">a</t>
  </si>
  <si>
    <t xml:space="preserve">b</t>
  </si>
  <si>
    <t xml:space="preserve">Altre info: sul 1o foglio della serie</t>
  </si>
  <si>
    <t xml:space="preserve">NPR</t>
  </si>
  <si>
    <t xml:space="preserve">h</t>
  </si>
  <si>
    <t xml:space="preserve">a&lt;h</t>
  </si>
  <si>
    <t xml:space="preserve">h&lt;b</t>
  </si>
  <si>
    <t xml:space="preserve">e(a&lt;h;h&lt;b)</t>
  </si>
  <si>
    <t xml:space="preserve">valori compresi tra a 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C5" s="2"/>
      <c r="D5" s="3" t="s">
        <v>3</v>
      </c>
    </row>
    <row r="6" customFormat="false" ht="12.75" hidden="false" customHeight="false" outlineLevel="0" collapsed="false">
      <c r="C6" s="4" t="s">
        <v>4</v>
      </c>
      <c r="D6" s="5" t="s">
        <v>5</v>
      </c>
      <c r="G6" s="0" t="s">
        <v>6</v>
      </c>
    </row>
    <row r="7" customFormat="false" ht="12.75" hidden="false" customHeight="false" outlineLevel="0" collapsed="false">
      <c r="C7" s="6" t="n">
        <v>70</v>
      </c>
      <c r="D7" s="7" t="n">
        <v>75</v>
      </c>
    </row>
    <row r="9" customFormat="false" ht="13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10" t="s">
        <v>11</v>
      </c>
    </row>
    <row r="10" customFormat="false" ht="12.75" hidden="false" customHeight="false" outlineLevel="0" collapsed="false">
      <c r="A10" s="11" t="n">
        <v>1</v>
      </c>
      <c r="B10" s="11" t="n">
        <v>64</v>
      </c>
      <c r="C10" s="12" t="n">
        <f aca="false">C$7&lt;B10</f>
        <v>0</v>
      </c>
      <c r="D10" s="12" t="n">
        <f aca="false">B10&lt;D$7</f>
        <v>1</v>
      </c>
      <c r="E10" s="13" t="b">
        <f aca="false">AND(C10,D10)</f>
        <v>0</v>
      </c>
      <c r="F10" s="14"/>
      <c r="G10" s="13" t="n">
        <f aca="false">COUNTIF(E10:E39,TRUE())</f>
        <v>7</v>
      </c>
      <c r="H10" s="0" t="s">
        <v>12</v>
      </c>
    </row>
    <row r="11" customFormat="false" ht="12.75" hidden="false" customHeight="false" outlineLevel="0" collapsed="false">
      <c r="A11" s="11" t="n">
        <v>2</v>
      </c>
      <c r="B11" s="11" t="n">
        <v>65</v>
      </c>
      <c r="C11" s="12" t="n">
        <f aca="false">C$7&lt;B11</f>
        <v>0</v>
      </c>
      <c r="D11" s="12" t="n">
        <f aca="false">B11&lt;D$7</f>
        <v>1</v>
      </c>
      <c r="E11" s="13" t="b">
        <f aca="false">AND(C11,D11)</f>
        <v>0</v>
      </c>
    </row>
    <row r="12" customFormat="false" ht="12.75" hidden="false" customHeight="false" outlineLevel="0" collapsed="false">
      <c r="A12" s="11" t="n">
        <v>3</v>
      </c>
      <c r="B12" s="11" t="n">
        <v>66</v>
      </c>
      <c r="C12" s="12" t="n">
        <f aca="false">C$7&lt;B12</f>
        <v>0</v>
      </c>
      <c r="D12" s="12" t="n">
        <f aca="false">B12&lt;D$7</f>
        <v>1</v>
      </c>
      <c r="E12" s="13" t="b">
        <f aca="false">AND(C12,D12)</f>
        <v>0</v>
      </c>
    </row>
    <row r="13" customFormat="false" ht="12.75" hidden="false" customHeight="false" outlineLevel="0" collapsed="false">
      <c r="A13" s="11" t="n">
        <v>4</v>
      </c>
      <c r="B13" s="11" t="n">
        <v>68</v>
      </c>
      <c r="C13" s="12" t="n">
        <f aca="false">C$7&lt;B13</f>
        <v>0</v>
      </c>
      <c r="D13" s="12" t="n">
        <f aca="false">B13&lt;D$7</f>
        <v>1</v>
      </c>
      <c r="E13" s="13" t="b">
        <f aca="false">AND(C13,D13)</f>
        <v>0</v>
      </c>
    </row>
    <row r="14" customFormat="false" ht="12.75" hidden="false" customHeight="false" outlineLevel="0" collapsed="false">
      <c r="A14" s="11" t="n">
        <v>5</v>
      </c>
      <c r="B14" s="11" t="n">
        <v>68.5</v>
      </c>
      <c r="C14" s="12" t="n">
        <f aca="false">C$7&lt;B14</f>
        <v>0</v>
      </c>
      <c r="D14" s="12" t="n">
        <f aca="false">B14&lt;D$7</f>
        <v>1</v>
      </c>
      <c r="E14" s="13" t="b">
        <f aca="false">AND(C14,D14)</f>
        <v>0</v>
      </c>
    </row>
    <row r="15" customFormat="false" ht="12.75" hidden="false" customHeight="false" outlineLevel="0" collapsed="false">
      <c r="A15" s="11" t="n">
        <v>6</v>
      </c>
      <c r="B15" s="11" t="n">
        <v>62</v>
      </c>
      <c r="C15" s="12" t="n">
        <f aca="false">C$7&lt;B15</f>
        <v>0</v>
      </c>
      <c r="D15" s="12" t="n">
        <f aca="false">B15&lt;D$7</f>
        <v>1</v>
      </c>
      <c r="E15" s="13" t="b">
        <f aca="false">AND(C15,D15)</f>
        <v>0</v>
      </c>
    </row>
    <row r="16" customFormat="false" ht="12.75" hidden="false" customHeight="false" outlineLevel="0" collapsed="false">
      <c r="A16" s="11" t="n">
        <v>7</v>
      </c>
      <c r="B16" s="11" t="n">
        <v>74</v>
      </c>
      <c r="C16" s="12" t="n">
        <f aca="false">C$7&lt;B16</f>
        <v>1</v>
      </c>
      <c r="D16" s="12" t="n">
        <f aca="false">B16&lt;D$7</f>
        <v>1</v>
      </c>
      <c r="E16" s="13" t="b">
        <f aca="false">AND(C16,D16)</f>
        <v>1</v>
      </c>
    </row>
    <row r="17" customFormat="false" ht="12.75" hidden="false" customHeight="false" outlineLevel="0" collapsed="false">
      <c r="A17" s="11" t="n">
        <v>8</v>
      </c>
      <c r="B17" s="11" t="n">
        <v>69</v>
      </c>
      <c r="C17" s="12" t="n">
        <f aca="false">C$7&lt;B17</f>
        <v>0</v>
      </c>
      <c r="D17" s="12" t="n">
        <f aca="false">B17&lt;D$7</f>
        <v>1</v>
      </c>
      <c r="E17" s="13" t="b">
        <f aca="false">AND(C17,D17)</f>
        <v>0</v>
      </c>
    </row>
    <row r="18" customFormat="false" ht="12.75" hidden="false" customHeight="false" outlineLevel="0" collapsed="false">
      <c r="A18" s="11" t="n">
        <v>9</v>
      </c>
      <c r="B18" s="11" t="n">
        <v>70</v>
      </c>
      <c r="C18" s="12" t="n">
        <f aca="false">C$7&lt;B18</f>
        <v>0</v>
      </c>
      <c r="D18" s="12" t="n">
        <f aca="false">B18&lt;D$7</f>
        <v>1</v>
      </c>
      <c r="E18" s="13" t="b">
        <f aca="false">AND(C18,D18)</f>
        <v>0</v>
      </c>
    </row>
    <row r="19" customFormat="false" ht="12.75" hidden="false" customHeight="false" outlineLevel="0" collapsed="false">
      <c r="A19" s="11" t="n">
        <v>10</v>
      </c>
      <c r="B19" s="11" t="n">
        <v>67.5</v>
      </c>
      <c r="C19" s="12" t="n">
        <f aca="false">C$7&lt;B19</f>
        <v>0</v>
      </c>
      <c r="D19" s="12" t="n">
        <f aca="false">B19&lt;D$7</f>
        <v>1</v>
      </c>
      <c r="E19" s="13" t="b">
        <f aca="false">AND(C19,D19)</f>
        <v>0</v>
      </c>
    </row>
    <row r="20" customFormat="false" ht="12.75" hidden="false" customHeight="false" outlineLevel="0" collapsed="false">
      <c r="A20" s="11" t="n">
        <v>11</v>
      </c>
      <c r="B20" s="11" t="n">
        <v>71.5</v>
      </c>
      <c r="C20" s="12" t="n">
        <f aca="false">C$7&lt;B20</f>
        <v>1</v>
      </c>
      <c r="D20" s="12" t="n">
        <f aca="false">B20&lt;D$7</f>
        <v>1</v>
      </c>
      <c r="E20" s="13" t="b">
        <f aca="false">AND(C20,D20)</f>
        <v>1</v>
      </c>
    </row>
    <row r="21" customFormat="false" ht="12.75" hidden="false" customHeight="false" outlineLevel="0" collapsed="false">
      <c r="A21" s="11" t="n">
        <v>12</v>
      </c>
      <c r="B21" s="11" t="n">
        <v>81</v>
      </c>
      <c r="C21" s="12" t="n">
        <f aca="false">C$7&lt;B21</f>
        <v>1</v>
      </c>
      <c r="D21" s="12" t="n">
        <f aca="false">B21&lt;D$7</f>
        <v>0</v>
      </c>
      <c r="E21" s="13" t="b">
        <f aca="false">AND(C21,D21)</f>
        <v>0</v>
      </c>
    </row>
    <row r="22" customFormat="false" ht="12.75" hidden="false" customHeight="false" outlineLevel="0" collapsed="false">
      <c r="A22" s="11" t="n">
        <v>13</v>
      </c>
      <c r="B22" s="11" t="n">
        <v>76</v>
      </c>
      <c r="C22" s="12" t="n">
        <f aca="false">C$7&lt;B22</f>
        <v>1</v>
      </c>
      <c r="D22" s="12" t="n">
        <f aca="false">B22&lt;D$7</f>
        <v>0</v>
      </c>
      <c r="E22" s="13" t="b">
        <f aca="false">AND(C22,D22)</f>
        <v>0</v>
      </c>
    </row>
    <row r="23" customFormat="false" ht="12.75" hidden="false" customHeight="false" outlineLevel="0" collapsed="false">
      <c r="A23" s="11" t="n">
        <v>14</v>
      </c>
      <c r="B23" s="11" t="n">
        <v>72</v>
      </c>
      <c r="C23" s="12" t="n">
        <f aca="false">C$7&lt;B23</f>
        <v>1</v>
      </c>
      <c r="D23" s="12" t="n">
        <f aca="false">B23&lt;D$7</f>
        <v>1</v>
      </c>
      <c r="E23" s="13" t="b">
        <f aca="false">AND(C23,D23)</f>
        <v>1</v>
      </c>
    </row>
    <row r="24" customFormat="false" ht="12.75" hidden="false" customHeight="false" outlineLevel="0" collapsed="false">
      <c r="A24" s="11" t="n">
        <v>15</v>
      </c>
      <c r="B24" s="11" t="n">
        <v>73</v>
      </c>
      <c r="C24" s="12" t="n">
        <f aca="false">C$7&lt;B24</f>
        <v>1</v>
      </c>
      <c r="D24" s="12" t="n">
        <f aca="false">B24&lt;D$7</f>
        <v>1</v>
      </c>
      <c r="E24" s="13" t="b">
        <f aca="false">AND(C24,D24)</f>
        <v>1</v>
      </c>
    </row>
    <row r="25" customFormat="false" ht="12.75" hidden="false" customHeight="false" outlineLevel="0" collapsed="false">
      <c r="A25" s="11" t="n">
        <v>16</v>
      </c>
      <c r="B25" s="11" t="n">
        <v>78</v>
      </c>
      <c r="C25" s="12" t="n">
        <f aca="false">C$7&lt;B25</f>
        <v>1</v>
      </c>
      <c r="D25" s="12" t="n">
        <f aca="false">B25&lt;D$7</f>
        <v>0</v>
      </c>
      <c r="E25" s="13" t="b">
        <f aca="false">AND(C25,D25)</f>
        <v>0</v>
      </c>
    </row>
    <row r="26" customFormat="false" ht="12.75" hidden="false" customHeight="false" outlineLevel="0" collapsed="false">
      <c r="A26" s="11" t="n">
        <v>17</v>
      </c>
      <c r="B26" s="11" t="n">
        <v>73</v>
      </c>
      <c r="C26" s="12" t="n">
        <f aca="false">C$7&lt;B26</f>
        <v>1</v>
      </c>
      <c r="D26" s="12" t="n">
        <f aca="false">B26&lt;D$7</f>
        <v>1</v>
      </c>
      <c r="E26" s="13" t="b">
        <f aca="false">AND(C26,D26)</f>
        <v>1</v>
      </c>
    </row>
    <row r="27" customFormat="false" ht="12.75" hidden="false" customHeight="false" outlineLevel="0" collapsed="false">
      <c r="A27" s="11" t="n">
        <v>18</v>
      </c>
      <c r="B27" s="11" t="n">
        <v>76</v>
      </c>
      <c r="C27" s="12" t="n">
        <f aca="false">C$7&lt;B27</f>
        <v>1</v>
      </c>
      <c r="D27" s="12" t="n">
        <f aca="false">B27&lt;D$7</f>
        <v>0</v>
      </c>
      <c r="E27" s="13" t="b">
        <f aca="false">AND(C27,D27)</f>
        <v>0</v>
      </c>
    </row>
    <row r="28" customFormat="false" ht="12.75" hidden="false" customHeight="false" outlineLevel="0" collapsed="false">
      <c r="A28" s="11" t="n">
        <v>19</v>
      </c>
      <c r="B28" s="11" t="n">
        <v>75</v>
      </c>
      <c r="C28" s="12" t="n">
        <f aca="false">C$7&lt;B28</f>
        <v>1</v>
      </c>
      <c r="D28" s="12" t="n">
        <f aca="false">B28&lt;D$7</f>
        <v>0</v>
      </c>
      <c r="E28" s="13" t="b">
        <f aca="false">AND(C28,D28)</f>
        <v>0</v>
      </c>
    </row>
    <row r="29" customFormat="false" ht="12.75" hidden="false" customHeight="false" outlineLevel="0" collapsed="false">
      <c r="A29" s="11" t="n">
        <v>20</v>
      </c>
      <c r="B29" s="11" t="n">
        <v>76</v>
      </c>
      <c r="C29" s="12" t="n">
        <f aca="false">C$7&lt;B29</f>
        <v>1</v>
      </c>
      <c r="D29" s="12" t="n">
        <f aca="false">B29&lt;D$7</f>
        <v>0</v>
      </c>
      <c r="E29" s="13" t="b">
        <f aca="false">AND(C29,D29)</f>
        <v>0</v>
      </c>
    </row>
    <row r="30" customFormat="false" ht="12.75" hidden="false" customHeight="false" outlineLevel="0" collapsed="false">
      <c r="A30" s="11" t="n">
        <v>21</v>
      </c>
      <c r="B30" s="11" t="n">
        <v>78</v>
      </c>
      <c r="C30" s="12" t="n">
        <f aca="false">C$7&lt;B30</f>
        <v>1</v>
      </c>
      <c r="D30" s="12" t="n">
        <f aca="false">B30&lt;D$7</f>
        <v>0</v>
      </c>
      <c r="E30" s="13" t="b">
        <f aca="false">AND(C30,D30)</f>
        <v>0</v>
      </c>
    </row>
    <row r="31" customFormat="false" ht="12.75" hidden="false" customHeight="false" outlineLevel="0" collapsed="false">
      <c r="A31" s="11" t="n">
        <v>22</v>
      </c>
      <c r="B31" s="11" t="n">
        <v>75.5</v>
      </c>
      <c r="C31" s="12" t="n">
        <f aca="false">C$7&lt;B31</f>
        <v>1</v>
      </c>
      <c r="D31" s="12" t="n">
        <f aca="false">B31&lt;D$7</f>
        <v>0</v>
      </c>
      <c r="E31" s="13" t="b">
        <f aca="false">AND(C31,D31)</f>
        <v>0</v>
      </c>
    </row>
    <row r="32" customFormat="false" ht="12.75" hidden="false" customHeight="false" outlineLevel="0" collapsed="false">
      <c r="A32" s="11" t="n">
        <v>23</v>
      </c>
      <c r="B32" s="11" t="n">
        <v>71</v>
      </c>
      <c r="C32" s="12" t="n">
        <f aca="false">C$7&lt;B32</f>
        <v>1</v>
      </c>
      <c r="D32" s="12" t="n">
        <f aca="false">B32&lt;D$7</f>
        <v>1</v>
      </c>
      <c r="E32" s="13" t="b">
        <f aca="false">AND(C32,D32)</f>
        <v>1</v>
      </c>
    </row>
    <row r="33" customFormat="false" ht="12.75" hidden="false" customHeight="false" outlineLevel="0" collapsed="false">
      <c r="A33" s="11" t="n">
        <v>24</v>
      </c>
      <c r="B33" s="11" t="n">
        <v>76.5</v>
      </c>
      <c r="C33" s="12" t="n">
        <f aca="false">C$7&lt;B33</f>
        <v>1</v>
      </c>
      <c r="D33" s="12" t="n">
        <f aca="false">B33&lt;D$7</f>
        <v>0</v>
      </c>
      <c r="E33" s="13" t="b">
        <f aca="false">AND(C33,D33)</f>
        <v>0</v>
      </c>
    </row>
    <row r="34" customFormat="false" ht="12.75" hidden="false" customHeight="false" outlineLevel="0" collapsed="false">
      <c r="A34" s="11" t="n">
        <v>25</v>
      </c>
      <c r="B34" s="11" t="n">
        <v>70</v>
      </c>
      <c r="C34" s="12" t="n">
        <f aca="false">C$7&lt;B34</f>
        <v>0</v>
      </c>
      <c r="D34" s="12" t="n">
        <f aca="false">B34&lt;D$7</f>
        <v>1</v>
      </c>
      <c r="E34" s="13" t="b">
        <f aca="false">AND(C34,D34)</f>
        <v>0</v>
      </c>
    </row>
    <row r="35" customFormat="false" ht="12.75" hidden="false" customHeight="false" outlineLevel="0" collapsed="false">
      <c r="A35" s="11" t="n">
        <v>26</v>
      </c>
      <c r="B35" s="11" t="n">
        <v>75</v>
      </c>
      <c r="C35" s="12" t="n">
        <f aca="false">C$7&lt;B35</f>
        <v>1</v>
      </c>
      <c r="D35" s="12" t="n">
        <f aca="false">B35&lt;D$7</f>
        <v>0</v>
      </c>
      <c r="E35" s="13" t="b">
        <f aca="false">AND(C35,D35)</f>
        <v>0</v>
      </c>
    </row>
    <row r="36" customFormat="false" ht="12.75" hidden="false" customHeight="false" outlineLevel="0" collapsed="false">
      <c r="A36" s="11" t="n">
        <v>27</v>
      </c>
      <c r="B36" s="11" t="n">
        <v>78</v>
      </c>
      <c r="C36" s="12" t="n">
        <f aca="false">C$7&lt;B36</f>
        <v>1</v>
      </c>
      <c r="D36" s="12" t="n">
        <f aca="false">B36&lt;D$7</f>
        <v>0</v>
      </c>
      <c r="E36" s="13" t="b">
        <f aca="false">AND(C36,D36)</f>
        <v>0</v>
      </c>
    </row>
    <row r="37" customFormat="false" ht="12.75" hidden="false" customHeight="false" outlineLevel="0" collapsed="false">
      <c r="A37" s="11" t="n">
        <v>28</v>
      </c>
      <c r="B37" s="11" t="n">
        <v>81</v>
      </c>
      <c r="C37" s="12" t="n">
        <f aca="false">C$7&lt;B37</f>
        <v>1</v>
      </c>
      <c r="D37" s="12" t="n">
        <f aca="false">B37&lt;D$7</f>
        <v>0</v>
      </c>
      <c r="E37" s="13" t="b">
        <f aca="false">AND(C37,D37)</f>
        <v>0</v>
      </c>
    </row>
    <row r="38" customFormat="false" ht="12.75" hidden="false" customHeight="false" outlineLevel="0" collapsed="false">
      <c r="A38" s="11" t="n">
        <v>29</v>
      </c>
      <c r="B38" s="11" t="n">
        <v>74.5</v>
      </c>
      <c r="C38" s="12" t="n">
        <f aca="false">C$7&lt;B38</f>
        <v>1</v>
      </c>
      <c r="D38" s="12" t="n">
        <f aca="false">B38&lt;D$7</f>
        <v>1</v>
      </c>
      <c r="E38" s="13" t="b">
        <f aca="false">AND(C38,D38)</f>
        <v>1</v>
      </c>
    </row>
    <row r="39" customFormat="false" ht="12.75" hidden="false" customHeight="false" outlineLevel="0" collapsed="false">
      <c r="A39" s="11" t="n">
        <v>30</v>
      </c>
      <c r="B39" s="11" t="n">
        <v>76</v>
      </c>
      <c r="C39" s="12" t="n">
        <f aca="false">C$7&lt;B39</f>
        <v>1</v>
      </c>
      <c r="D39" s="12" t="n">
        <f aca="false">B39&lt;D$7</f>
        <v>0</v>
      </c>
      <c r="E39" s="13" t="b">
        <f aca="false">AND(C39,D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15:07Z</cp:lastPrinted>
  <dcterms:modified xsi:type="dcterms:W3CDTF">2002-10-22T13:55:48Z</dcterms:modified>
  <cp:revision>0</cp:revision>
  <dc:subject/>
  <dc:title/>
</cp:coreProperties>
</file>