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m</t>
  </si>
  <si>
    <t xml:space="preserve">altezza sgancio</t>
  </si>
  <si>
    <t xml:space="preserve">NP</t>
  </si>
  <si>
    <t xml:space="preserve">NOME</t>
  </si>
  <si>
    <t xml:space="preserve">media</t>
  </si>
  <si>
    <t xml:space="preserve">devStd</t>
  </si>
  <si>
    <t xml:space="preserve">med/dev</t>
  </si>
  <si>
    <t xml:space="preserve">ambrosini andrea</t>
  </si>
  <si>
    <t xml:space="preserve">guerrieri carlo</t>
  </si>
  <si>
    <t xml:space="preserve">viola erika</t>
  </si>
  <si>
    <t xml:space="preserve">biselli manu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5.7070312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4" min="4" style="0" width="6.85"/>
  </cols>
  <sheetData>
    <row r="3" customFormat="false" ht="12.75" hidden="false" customHeight="false" outlineLevel="0" collapsed="false">
      <c r="C3" s="0" t="n">
        <v>150</v>
      </c>
      <c r="D3" s="0" t="s">
        <v>0</v>
      </c>
      <c r="E3" s="0" t="s">
        <v>1</v>
      </c>
    </row>
    <row r="5" customFormat="false" ht="12.75" hidden="false" customHeight="false" outlineLevel="0" collapsed="false">
      <c r="A5" s="1" t="s">
        <v>2</v>
      </c>
      <c r="B5" s="2" t="s">
        <v>3</v>
      </c>
      <c r="C5" s="0" t="s">
        <v>4</v>
      </c>
      <c r="D5" s="0" t="s">
        <v>5</v>
      </c>
      <c r="E5" s="0" t="s">
        <v>6</v>
      </c>
      <c r="F5" s="0" t="n">
        <v>1</v>
      </c>
      <c r="G5" s="0" t="n">
        <v>2</v>
      </c>
      <c r="H5" s="0" t="n">
        <v>3</v>
      </c>
      <c r="I5" s="0" t="n">
        <v>4</v>
      </c>
      <c r="J5" s="0" t="n">
        <v>5</v>
      </c>
      <c r="K5" s="0" t="n">
        <v>6</v>
      </c>
      <c r="L5" s="0" t="n">
        <v>7</v>
      </c>
      <c r="M5" s="0" t="n">
        <v>8</v>
      </c>
      <c r="N5" s="0" t="n">
        <v>9</v>
      </c>
      <c r="O5" s="0" t="n">
        <v>10</v>
      </c>
      <c r="P5" s="0" t="n">
        <v>11</v>
      </c>
      <c r="Q5" s="0" t="n">
        <v>12</v>
      </c>
      <c r="R5" s="0" t="n">
        <v>13</v>
      </c>
      <c r="S5" s="0" t="n">
        <v>14</v>
      </c>
      <c r="T5" s="0" t="n">
        <v>15</v>
      </c>
      <c r="U5" s="0" t="n">
        <v>16</v>
      </c>
      <c r="V5" s="0" t="n">
        <v>17</v>
      </c>
      <c r="W5" s="0" t="n">
        <v>18</v>
      </c>
      <c r="X5" s="0" t="n">
        <v>19</v>
      </c>
      <c r="Y5" s="0" t="n">
        <v>20</v>
      </c>
      <c r="Z5" s="0" t="n">
        <v>21</v>
      </c>
      <c r="AA5" s="0" t="n">
        <v>22</v>
      </c>
      <c r="AB5" s="0" t="n">
        <v>23</v>
      </c>
      <c r="AC5" s="0" t="n">
        <v>24</v>
      </c>
      <c r="AD5" s="0" t="n">
        <v>25</v>
      </c>
      <c r="AE5" s="0" t="n">
        <v>26</v>
      </c>
      <c r="AF5" s="0" t="n">
        <v>27</v>
      </c>
      <c r="AG5" s="0" t="n">
        <v>28</v>
      </c>
      <c r="AH5" s="0" t="n">
        <v>29</v>
      </c>
      <c r="AI5" s="0" t="n">
        <v>30</v>
      </c>
    </row>
    <row r="6" customFormat="false" ht="12.75" hidden="false" customHeight="false" outlineLevel="0" collapsed="false">
      <c r="A6" s="0" t="n">
        <v>1</v>
      </c>
      <c r="B6" s="2" t="s">
        <v>7</v>
      </c>
      <c r="C6" s="0" t="n">
        <f aca="false">AVERAGE(F6:AI6)</f>
        <v>74.5666666666667</v>
      </c>
      <c r="D6" s="0" t="n">
        <f aca="false">STDEVP(F6:AI6)</f>
        <v>1.43022919686166</v>
      </c>
      <c r="E6" s="0" t="n">
        <f aca="false">C6/D6</f>
        <v>52.1361658888572</v>
      </c>
      <c r="F6" s="0" t="n">
        <v>74</v>
      </c>
      <c r="G6" s="0" t="n">
        <v>74</v>
      </c>
      <c r="H6" s="0" t="n">
        <v>73</v>
      </c>
      <c r="I6" s="0" t="n">
        <v>71</v>
      </c>
      <c r="J6" s="0" t="n">
        <v>75</v>
      </c>
      <c r="K6" s="0" t="n">
        <v>74</v>
      </c>
      <c r="L6" s="0" t="n">
        <v>74</v>
      </c>
      <c r="M6" s="0" t="n">
        <v>74</v>
      </c>
      <c r="N6" s="0" t="n">
        <v>72</v>
      </c>
      <c r="O6" s="0" t="n">
        <v>73</v>
      </c>
      <c r="P6" s="0" t="n">
        <v>76</v>
      </c>
      <c r="Q6" s="0" t="n">
        <v>75</v>
      </c>
      <c r="R6" s="0" t="n">
        <v>75</v>
      </c>
      <c r="S6" s="0" t="n">
        <v>74</v>
      </c>
      <c r="T6" s="0" t="n">
        <v>76</v>
      </c>
      <c r="U6" s="0" t="n">
        <v>77</v>
      </c>
      <c r="V6" s="0" t="n">
        <v>76</v>
      </c>
      <c r="W6" s="0" t="n">
        <v>74</v>
      </c>
      <c r="X6" s="0" t="n">
        <v>75</v>
      </c>
      <c r="Y6" s="0" t="n">
        <v>75</v>
      </c>
      <c r="Z6" s="0" t="n">
        <v>74</v>
      </c>
      <c r="AA6" s="0" t="n">
        <v>76</v>
      </c>
      <c r="AB6" s="0" t="n">
        <v>74</v>
      </c>
      <c r="AC6" s="0" t="n">
        <v>78</v>
      </c>
      <c r="AD6" s="0" t="n">
        <v>76</v>
      </c>
      <c r="AE6" s="0" t="n">
        <v>75</v>
      </c>
      <c r="AF6" s="0" t="n">
        <v>74</v>
      </c>
      <c r="AG6" s="0" t="n">
        <v>74</v>
      </c>
      <c r="AH6" s="0" t="n">
        <v>76</v>
      </c>
      <c r="AI6" s="0" t="n">
        <v>73</v>
      </c>
    </row>
    <row r="7" customFormat="false" ht="12.75" hidden="false" customHeight="false" outlineLevel="0" collapsed="false">
      <c r="A7" s="0" t="n">
        <v>2</v>
      </c>
      <c r="B7" s="2" t="s">
        <v>8</v>
      </c>
      <c r="C7" s="0" t="n">
        <f aca="false">AVERAGE(F7:AI7)</f>
        <v>113.766666666667</v>
      </c>
      <c r="D7" s="0" t="n">
        <f aca="false">STDEVP(F7:AI7)</f>
        <v>3.26275275734395</v>
      </c>
      <c r="E7" s="0" t="n">
        <f aca="false">C7/D7</f>
        <v>34.8683075696114</v>
      </c>
      <c r="F7" s="0" t="n">
        <v>110</v>
      </c>
      <c r="G7" s="0" t="n">
        <v>109</v>
      </c>
      <c r="H7" s="0" t="n">
        <v>104</v>
      </c>
      <c r="I7" s="0" t="n">
        <v>114</v>
      </c>
      <c r="J7" s="0" t="n">
        <v>114</v>
      </c>
      <c r="K7" s="0" t="n">
        <v>112</v>
      </c>
      <c r="L7" s="0" t="n">
        <v>117</v>
      </c>
      <c r="M7" s="0" t="n">
        <v>116</v>
      </c>
      <c r="N7" s="0" t="n">
        <v>112</v>
      </c>
      <c r="O7" s="0" t="n">
        <v>115</v>
      </c>
      <c r="P7" s="0" t="n">
        <v>108</v>
      </c>
      <c r="Q7" s="0" t="n">
        <v>117</v>
      </c>
      <c r="R7" s="0" t="n">
        <v>113</v>
      </c>
      <c r="S7" s="0" t="n">
        <v>111</v>
      </c>
      <c r="T7" s="0" t="n">
        <v>112</v>
      </c>
      <c r="U7" s="0" t="n">
        <v>113</v>
      </c>
      <c r="V7" s="0" t="n">
        <v>110</v>
      </c>
      <c r="W7" s="0" t="n">
        <v>115</v>
      </c>
      <c r="X7" s="0" t="n">
        <v>119</v>
      </c>
      <c r="Y7" s="0" t="n">
        <v>117</v>
      </c>
      <c r="Z7" s="0" t="n">
        <v>116</v>
      </c>
      <c r="AA7" s="0" t="n">
        <v>116</v>
      </c>
      <c r="AB7" s="0" t="n">
        <v>118</v>
      </c>
      <c r="AC7" s="0" t="n">
        <v>115</v>
      </c>
      <c r="AD7" s="0" t="n">
        <v>114</v>
      </c>
      <c r="AE7" s="0" t="n">
        <v>118</v>
      </c>
      <c r="AF7" s="0" t="n">
        <v>115</v>
      </c>
      <c r="AG7" s="0" t="n">
        <v>114</v>
      </c>
      <c r="AH7" s="0" t="n">
        <v>113</v>
      </c>
      <c r="AI7" s="0" t="n">
        <v>116</v>
      </c>
    </row>
    <row r="8" customFormat="false" ht="12.75" hidden="false" customHeight="false" outlineLevel="0" collapsed="false">
      <c r="A8" s="0" t="n">
        <v>3</v>
      </c>
      <c r="B8" s="0" t="s">
        <v>9</v>
      </c>
      <c r="C8" s="0" t="n">
        <f aca="false">AVERAGE(F8:AI8)</f>
        <v>67.3</v>
      </c>
      <c r="D8" s="0" t="n">
        <f aca="false">STDEVP(F8:AI8)</f>
        <v>4.53247540901584</v>
      </c>
      <c r="E8" s="0" t="n">
        <f aca="false">C8/D8</f>
        <v>14.8483982651355</v>
      </c>
      <c r="F8" s="0" t="n">
        <v>70</v>
      </c>
      <c r="G8" s="0" t="n">
        <v>68</v>
      </c>
      <c r="H8" s="0" t="n">
        <v>63</v>
      </c>
      <c r="I8" s="0" t="n">
        <v>65</v>
      </c>
      <c r="J8" s="0" t="n">
        <v>71</v>
      </c>
      <c r="K8" s="0" t="n">
        <v>84</v>
      </c>
      <c r="L8" s="0" t="n">
        <v>64</v>
      </c>
      <c r="M8" s="0" t="n">
        <v>67</v>
      </c>
      <c r="N8" s="0" t="n">
        <v>65</v>
      </c>
      <c r="O8" s="0" t="n">
        <v>61</v>
      </c>
      <c r="P8" s="0" t="n">
        <v>73</v>
      </c>
      <c r="Q8" s="0" t="n">
        <v>67</v>
      </c>
      <c r="R8" s="0" t="n">
        <v>71</v>
      </c>
      <c r="S8" s="0" t="n">
        <v>69</v>
      </c>
      <c r="T8" s="0" t="n">
        <v>62</v>
      </c>
      <c r="U8" s="0" t="n">
        <v>70</v>
      </c>
      <c r="V8" s="0" t="n">
        <v>68</v>
      </c>
      <c r="W8" s="0" t="n">
        <v>66</v>
      </c>
      <c r="X8" s="0" t="n">
        <v>63</v>
      </c>
      <c r="Y8" s="0" t="n">
        <v>62</v>
      </c>
      <c r="Z8" s="0" t="n">
        <v>68</v>
      </c>
      <c r="AA8" s="0" t="n">
        <v>74</v>
      </c>
      <c r="AB8" s="0" t="n">
        <v>71</v>
      </c>
      <c r="AC8" s="0" t="n">
        <v>65</v>
      </c>
      <c r="AD8" s="0" t="n">
        <v>68</v>
      </c>
      <c r="AE8" s="0" t="n">
        <v>66</v>
      </c>
      <c r="AF8" s="0" t="n">
        <v>63</v>
      </c>
      <c r="AG8" s="0" t="n">
        <v>66</v>
      </c>
      <c r="AH8" s="0" t="n">
        <v>64</v>
      </c>
      <c r="AI8" s="0" t="n">
        <v>65</v>
      </c>
    </row>
    <row r="9" customFormat="false" ht="12.75" hidden="false" customHeight="false" outlineLevel="0" collapsed="false">
      <c r="A9" s="0" t="n">
        <v>4</v>
      </c>
      <c r="B9" s="2" t="s">
        <v>10</v>
      </c>
      <c r="C9" s="0" t="n">
        <f aca="false">AVERAGE(F9:AI9)</f>
        <v>104.1</v>
      </c>
      <c r="D9" s="0" t="n">
        <f aca="false">STDEVP(F9:AI9)</f>
        <v>3.13421973277773</v>
      </c>
      <c r="E9" s="0" t="n">
        <f aca="false">C9/D9</f>
        <v>33.2140082302846</v>
      </c>
      <c r="F9" s="0" t="n">
        <v>108</v>
      </c>
      <c r="G9" s="0" t="n">
        <v>102</v>
      </c>
      <c r="H9" s="0" t="n">
        <v>103</v>
      </c>
      <c r="I9" s="0" t="n">
        <v>103</v>
      </c>
      <c r="J9" s="0" t="n">
        <v>99</v>
      </c>
      <c r="K9" s="0" t="n">
        <v>107</v>
      </c>
      <c r="L9" s="0" t="n">
        <v>104</v>
      </c>
      <c r="M9" s="0" t="n">
        <v>108</v>
      </c>
      <c r="N9" s="0" t="n">
        <v>107</v>
      </c>
      <c r="O9" s="0" t="n">
        <v>109</v>
      </c>
      <c r="P9" s="0" t="n">
        <v>107</v>
      </c>
      <c r="Q9" s="0" t="n">
        <v>104</v>
      </c>
      <c r="R9" s="0" t="n">
        <v>103</v>
      </c>
      <c r="S9" s="0" t="n">
        <v>105</v>
      </c>
      <c r="T9" s="0" t="n">
        <v>102</v>
      </c>
      <c r="U9" s="0" t="n">
        <v>102</v>
      </c>
      <c r="V9" s="0" t="n">
        <v>101</v>
      </c>
      <c r="W9" s="0" t="n">
        <v>101</v>
      </c>
      <c r="X9" s="0" t="n">
        <v>99</v>
      </c>
      <c r="Y9" s="0" t="n">
        <v>104</v>
      </c>
      <c r="Z9" s="0" t="n">
        <v>104</v>
      </c>
      <c r="AA9" s="0" t="n">
        <v>108</v>
      </c>
      <c r="AB9" s="0" t="n">
        <v>109</v>
      </c>
      <c r="AC9" s="0" t="n">
        <v>106</v>
      </c>
      <c r="AD9" s="0" t="n">
        <v>108</v>
      </c>
      <c r="AE9" s="0" t="n">
        <v>98</v>
      </c>
      <c r="AF9" s="0" t="n">
        <v>104</v>
      </c>
      <c r="AG9" s="0" t="n">
        <v>103</v>
      </c>
      <c r="AH9" s="0" t="n">
        <v>106</v>
      </c>
      <c r="AI9" s="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6:34:57Z</dcterms:created>
  <dc:creator>occa</dc:creator>
  <dc:description/>
  <dc:language>en-US</dc:language>
  <cp:lastModifiedBy>Roberto</cp:lastModifiedBy>
  <dcterms:modified xsi:type="dcterms:W3CDTF">2002-10-18T23:10:23Z</dcterms:modified>
  <cp:revision>0</cp:revision>
  <dc:subject/>
  <dc:title/>
</cp:coreProperties>
</file>