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10" sheetId="8" state="visible" r:id="rId9"/>
    <sheet name="11" sheetId="9" state="visible" r:id="rId10"/>
    <sheet name="20" sheetId="10" state="visible" r:id="rId11"/>
    <sheet name="21" sheetId="11" state="visible" r:id="rId12"/>
    <sheet name="30" sheetId="12" state="visible" r:id="rId13"/>
    <sheet name="31" sheetId="13" state="visible" r:id="rId14"/>
    <sheet name="32" sheetId="14" state="visible" r:id="rId15"/>
    <sheet name="40" sheetId="15" state="visible" r:id="rId16"/>
    <sheet name="4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hr=f(hs) altezza_rimbalzo in funzione di altezza_sgancio</t>
  </si>
  <si>
    <t xml:space="preserve">inserimento dati e info. Calc media.</t>
  </si>
  <si>
    <t xml:space="preserve">grafico cartesiano di 1 dei rimbalzi</t>
  </si>
  <si>
    <t xml:space="preserve">grafico cartesiano di ognuno dei dati e della media</t>
  </si>
  <si>
    <t xml:space="preserve">grafico cartesiano scelta casuale</t>
  </si>
  <si>
    <t xml:space="preserve">grafico cartesiano della sola media</t>
  </si>
  <si>
    <t xml:space="preserve">grafico cartesiano del minimo, massimo e media</t>
  </si>
  <si>
    <t xml:space="preserve">calcolo minimo e massimo a mente (by Alessandro Baratta 2004 1A)</t>
  </si>
  <si>
    <t xml:space="preserve">calcolo minimo e massimo a macchina</t>
  </si>
  <si>
    <t xml:space="preserve">calcolo media e media arrotondata (Canalini 2003)</t>
  </si>
  <si>
    <t xml:space="preserve">correlazione lineare</t>
  </si>
  <si>
    <t xml:space="preserve">grafico a barre del massimo (Alberto Giannarelli 2004)</t>
  </si>
  <si>
    <t xml:space="preserve">confronto tra grafico a barre e grafico cartesiano</t>
  </si>
  <si>
    <t xml:space="preserve">multigrafico a barre e cartesiano.</t>
  </si>
  <si>
    <t xml:space="preserve">Misure in metri (by Tonelli 2004)</t>
  </si>
  <si>
    <t xml:space="preserve">c: inserire i dati e le informazioni.</t>
  </si>
  <si>
    <t xml:space="preserve">by Andrea Marchini 2002</t>
  </si>
  <si>
    <t xml:space="preserve">N</t>
  </si>
  <si>
    <t xml:space="preserve">hs</t>
  </si>
  <si>
    <t xml:space="preserve">hr1</t>
  </si>
  <si>
    <t xml:space="preserve">hr2</t>
  </si>
  <si>
    <t xml:space="preserve">media</t>
  </si>
  <si>
    <t xml:space="preserve">LEGENDA</t>
  </si>
  <si>
    <t xml:space="preserve">Numero di riga dei dati</t>
  </si>
  <si>
    <t xml:space="preserve">altezza di sgancio</t>
  </si>
  <si>
    <t xml:space="preserve">altezza del 1o rimbalzo 1a ripetizione</t>
  </si>
  <si>
    <t xml:space="preserve">altezza del 1o rimbalzo 2a ripetizione</t>
  </si>
  <si>
    <t xml:space="preserve">UNITA' DI MISURA</t>
  </si>
  <si>
    <t xml:space="preserve">h</t>
  </si>
  <si>
    <t xml:space="preserve">cm</t>
  </si>
  <si>
    <t xml:space="preserve">ALTEZZA DI SGANCIO</t>
  </si>
  <si>
    <t xml:space="preserve">PRECISIONE, ERRORI</t>
  </si>
  <si>
    <t xml:space="preserve">scala posizione</t>
  </si>
  <si>
    <t xml:space="preserve">NUMERO DI RIPETIZIONI</t>
  </si>
  <si>
    <t xml:space="preserve">c: grf cart a piacere.</t>
  </si>
  <si>
    <t xml:space="preserve">c: grf cart di tutte le altezze di rimbalzo.</t>
  </si>
  <si>
    <t xml:space="preserve">c: grf cart scelta casuale.</t>
  </si>
  <si>
    <t xml:space="preserve">hr_caso</t>
  </si>
  <si>
    <t xml:space="preserve">c: grf cart media.</t>
  </si>
  <si>
    <t xml:space="preserve">c: calc min, max. Grf min, max e media</t>
  </si>
  <si>
    <t xml:space="preserve">hr min</t>
  </si>
  <si>
    <t xml:space="preserve">hr max</t>
  </si>
  <si>
    <t xml:space="preserve">c: inserire i dati e elaborarli a mano-mente</t>
  </si>
  <si>
    <t xml:space="preserve">by Baratta Alessandro 2004 1a</t>
  </si>
  <si>
    <t xml:space="preserve">HS</t>
  </si>
  <si>
    <t xml:space="preserve">Hr1</t>
  </si>
  <si>
    <t xml:space="preserve">Hr2</t>
  </si>
  <si>
    <t xml:space="preserve">Hr3</t>
  </si>
  <si>
    <t xml:space="preserve">Hr_min</t>
  </si>
  <si>
    <t xml:space="preserve">Hr_max</t>
  </si>
  <si>
    <t xml:space="preserve">c: inserire i dati e elaborarli a macchina</t>
  </si>
  <si>
    <t xml:space="preserve">by Luca Canalini 2003</t>
  </si>
  <si>
    <t xml:space="preserve">hr3</t>
  </si>
  <si>
    <t xml:space="preserve">media
arrotondata</t>
  </si>
  <si>
    <t xml:space="preserve">altezza del 1o rimbalzo 3a ripetizione</t>
  </si>
  <si>
    <t xml:space="preserve">min</t>
  </si>
  <si>
    <t xml:space="preserve">max</t>
  </si>
  <si>
    <t xml:space="preserve">correlazione</t>
  </si>
  <si>
    <t xml:space="preserve">lineare</t>
  </si>
  <si>
    <t xml:space="preserve">Grafico a barre</t>
  </si>
  <si>
    <t xml:space="preserve">by Alberto Giannarelli 2004</t>
  </si>
  <si>
    <t xml:space="preserve">hr_max</t>
  </si>
  <si>
    <t xml:space="preserve">Grafico a barre, confronto con grafico cartesiano.</t>
  </si>
  <si>
    <t xml:space="preserve">Dati multipli nello stesso grafico, o multigrafico.</t>
  </si>
  <si>
    <t xml:space="preserve">Altezza del rimbalzo in funzione dell'altezza di sgancio.</t>
  </si>
  <si>
    <t xml:space="preserve">by Tonelli 2004</t>
  </si>
  <si>
    <t xml:space="preserve">hr_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07168264303"/>
          <c:y val="0.0194401244167963"/>
          <c:w val="0.96846928317357"/>
          <c:h val="0.980559875583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r1"</c:f>
              <c:strCache>
                <c:ptCount val="1"/>
                <c:pt idx="0">
                  <c:v>h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2'!$C$5:$C$20</c:f>
              <c:numCache>
                <c:formatCode>General</c:formatCode>
                <c:ptCount val="16"/>
                <c:pt idx="0">
                  <c:v>37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2</c:v>
                </c:pt>
                <c:pt idx="5">
                  <c:v>62</c:v>
                </c:pt>
                <c:pt idx="6">
                  <c:v>59</c:v>
                </c:pt>
                <c:pt idx="7">
                  <c:v>64</c:v>
                </c:pt>
                <c:pt idx="8">
                  <c:v>71</c:v>
                </c:pt>
                <c:pt idx="9">
                  <c:v>79</c:v>
                </c:pt>
                <c:pt idx="10">
                  <c:v>87</c:v>
                </c:pt>
                <c:pt idx="11">
                  <c:v>91</c:v>
                </c:pt>
                <c:pt idx="12">
                  <c:v>103</c:v>
                </c:pt>
                <c:pt idx="13">
                  <c:v>110</c:v>
                </c:pt>
                <c:pt idx="14">
                  <c:v>118</c:v>
                </c:pt>
                <c:pt idx="15">
                  <c:v>116</c:v>
                </c:pt>
              </c:numCache>
            </c:numRef>
          </c:yVal>
          <c:smooth val="0"/>
        </c:ser>
        <c:axId val="85737212"/>
        <c:axId val="57059898"/>
      </c:scatterChart>
      <c:valAx>
        <c:axId val="8573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898"/>
        <c:crossesAt val="0"/>
        <c:crossBetween val="midCat"/>
        <c:majorUnit val="10"/>
      </c:valAx>
      <c:valAx>
        <c:axId val="5705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21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29890878399"/>
          <c:y val="0.112208398133748"/>
          <c:w val="0.104238258877434"/>
          <c:h val="0.05209953343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2347652348"/>
          <c:y val="0.0221278102318995"/>
          <c:w val="0.965234765234765"/>
          <c:h val="0.977872189768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2'!$G$4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xVal>
          <c:yVal>
            <c:numRef>
              <c:f>'32'!$G$5:$G$15</c:f>
              <c:numCache>
                <c:formatCode>General</c:formatCode>
                <c:ptCount val="11"/>
                <c:pt idx="0">
                  <c:v>116</c:v>
                </c:pt>
                <c:pt idx="1">
                  <c:v>108.2</c:v>
                </c:pt>
                <c:pt idx="2">
                  <c:v>97.1</c:v>
                </c:pt>
                <c:pt idx="3">
                  <c:v>88.1</c:v>
                </c:pt>
                <c:pt idx="4">
                  <c:v>82.2</c:v>
                </c:pt>
                <c:pt idx="5">
                  <c:v>79.5</c:v>
                </c:pt>
                <c:pt idx="6">
                  <c:v>69.3</c:v>
                </c:pt>
                <c:pt idx="7">
                  <c:v>64.4</c:v>
                </c:pt>
                <c:pt idx="8">
                  <c:v>54.6</c:v>
                </c:pt>
                <c:pt idx="9">
                  <c:v>44.6</c:v>
                </c:pt>
                <c:pt idx="10">
                  <c:v>3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2'!$C$4</c:f>
              <c:strCache>
                <c:ptCount val="1"/>
                <c:pt idx="0">
                  <c:v>hr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xVal>
          <c:yVal>
            <c:numRef>
              <c:f>'32'!$C$5:$C$15</c:f>
              <c:numCache>
                <c:formatCode>General</c:formatCode>
                <c:ptCount val="11"/>
                <c:pt idx="0">
                  <c:v>116</c:v>
                </c:pt>
                <c:pt idx="1">
                  <c:v>108.2</c:v>
                </c:pt>
                <c:pt idx="2">
                  <c:v>96.3</c:v>
                </c:pt>
                <c:pt idx="3">
                  <c:v>86.2</c:v>
                </c:pt>
                <c:pt idx="4">
                  <c:v>80.3</c:v>
                </c:pt>
                <c:pt idx="5">
                  <c:v>78.8</c:v>
                </c:pt>
                <c:pt idx="6">
                  <c:v>69.1</c:v>
                </c:pt>
                <c:pt idx="7">
                  <c:v>62.2</c:v>
                </c:pt>
                <c:pt idx="8">
                  <c:v>53.7</c:v>
                </c:pt>
                <c:pt idx="9">
                  <c:v>43.4</c:v>
                </c:pt>
                <c:pt idx="10">
                  <c:v>3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2'!$D$4</c:f>
              <c:strCache>
                <c:ptCount val="1"/>
                <c:pt idx="0">
                  <c:v>hr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xVal>
          <c:yVal>
            <c:numRef>
              <c:f>'32'!$D$5:$D$15</c:f>
              <c:numCache>
                <c:formatCode>General</c:formatCode>
                <c:ptCount val="11"/>
                <c:pt idx="0">
                  <c:v>116</c:v>
                </c:pt>
                <c:pt idx="1">
                  <c:v>107.8</c:v>
                </c:pt>
                <c:pt idx="2">
                  <c:v>95.5</c:v>
                </c:pt>
                <c:pt idx="3">
                  <c:v>88.1</c:v>
                </c:pt>
                <c:pt idx="4">
                  <c:v>82.2</c:v>
                </c:pt>
                <c:pt idx="5">
                  <c:v>79.5</c:v>
                </c:pt>
                <c:pt idx="6">
                  <c:v>69.3</c:v>
                </c:pt>
                <c:pt idx="7">
                  <c:v>64.4</c:v>
                </c:pt>
                <c:pt idx="8">
                  <c:v>54.6</c:v>
                </c:pt>
                <c:pt idx="9">
                  <c:v>44.6</c:v>
                </c:pt>
                <c:pt idx="10">
                  <c:v>35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2'!$E$4</c:f>
              <c:strCache>
                <c:ptCount val="1"/>
                <c:pt idx="0">
                  <c:v>hr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xVal>
          <c:yVal>
            <c:numRef>
              <c:f>'32'!$E$5:$E$15</c:f>
              <c:numCache>
                <c:formatCode>General</c:formatCode>
                <c:ptCount val="11"/>
                <c:pt idx="0">
                  <c:v>115</c:v>
                </c:pt>
                <c:pt idx="1">
                  <c:v>107.5</c:v>
                </c:pt>
                <c:pt idx="2">
                  <c:v>97.1</c:v>
                </c:pt>
                <c:pt idx="3">
                  <c:v>85.1</c:v>
                </c:pt>
                <c:pt idx="4">
                  <c:v>81.1</c:v>
                </c:pt>
                <c:pt idx="5">
                  <c:v>78.1</c:v>
                </c:pt>
                <c:pt idx="6">
                  <c:v>68.1</c:v>
                </c:pt>
                <c:pt idx="7">
                  <c:v>61.7</c:v>
                </c:pt>
                <c:pt idx="8">
                  <c:v>52.1</c:v>
                </c:pt>
                <c:pt idx="9">
                  <c:v>42.1</c:v>
                </c:pt>
                <c:pt idx="10">
                  <c:v>34.1</c:v>
                </c:pt>
              </c:numCache>
            </c:numRef>
          </c:yVal>
          <c:smooth val="0"/>
        </c:ser>
        <c:axId val="55664798"/>
        <c:axId val="59040620"/>
      </c:scatterChart>
      <c:valAx>
        <c:axId val="55664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0620"/>
        <c:crossesAt val="0"/>
        <c:crossBetween val="midCat"/>
        <c:majorUnit val="10"/>
      </c:valAx>
      <c:valAx>
        <c:axId val="5904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79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35431235431"/>
          <c:y val="0.0266418835192069"/>
          <c:w val="0.185614385614386"/>
          <c:h val="0.18109399893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'!$B$5:$B$15</c:f>
              <c:numCache>
                <c:formatCode>General</c:formatCode>
                <c:ptCount val="11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hr_max"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'!$G$5:$G$15</c:f>
              <c:numCache>
                <c:formatCode>General</c:formatCode>
                <c:ptCount val="11"/>
                <c:pt idx="0">
                  <c:v>1.21</c:v>
                </c:pt>
                <c:pt idx="1">
                  <c:v>1.16</c:v>
                </c:pt>
                <c:pt idx="2">
                  <c:v>1.11</c:v>
                </c:pt>
                <c:pt idx="3">
                  <c:v>0.98</c:v>
                </c:pt>
                <c:pt idx="4">
                  <c:v>1.03</c:v>
                </c:pt>
                <c:pt idx="5">
                  <c:v>0.94</c:v>
                </c:pt>
                <c:pt idx="6">
                  <c:v>0.77</c:v>
                </c:pt>
                <c:pt idx="7">
                  <c:v>0.69</c:v>
                </c:pt>
                <c:pt idx="8">
                  <c:v>0.58</c:v>
                </c:pt>
                <c:pt idx="9">
                  <c:v>0.53</c:v>
                </c:pt>
                <c:pt idx="10">
                  <c:v>0.36</c:v>
                </c:pt>
              </c:numCache>
            </c:numRef>
          </c:val>
        </c:ser>
        <c:gapWidth val="150"/>
        <c:overlap val="0"/>
        <c:axId val="63485716"/>
        <c:axId val="22047569"/>
      </c:barChart>
      <c:catAx>
        <c:axId val="6348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7569"/>
        <c:crossesAt val="0"/>
        <c:auto val="1"/>
        <c:lblAlgn val="ctr"/>
        <c:lblOffset val="100"/>
        <c:noMultiLvlLbl val="0"/>
      </c:catAx>
      <c:valAx>
        <c:axId val="2204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5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07168264303"/>
          <c:y val="0.0194401244167963"/>
          <c:w val="0.96846928317357"/>
          <c:h val="0.980559875583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r1"</c:f>
              <c:strCache>
                <c:ptCount val="1"/>
                <c:pt idx="0">
                  <c:v>h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3'!$C$5:$C$20</c:f>
              <c:numCache>
                <c:formatCode>General</c:formatCode>
                <c:ptCount val="16"/>
                <c:pt idx="0">
                  <c:v>37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2</c:v>
                </c:pt>
                <c:pt idx="5">
                  <c:v>62</c:v>
                </c:pt>
                <c:pt idx="6">
                  <c:v>59</c:v>
                </c:pt>
                <c:pt idx="7">
                  <c:v>64</c:v>
                </c:pt>
                <c:pt idx="8">
                  <c:v>71</c:v>
                </c:pt>
                <c:pt idx="9">
                  <c:v>79</c:v>
                </c:pt>
                <c:pt idx="10">
                  <c:v>87</c:v>
                </c:pt>
                <c:pt idx="11">
                  <c:v>91</c:v>
                </c:pt>
                <c:pt idx="12">
                  <c:v>103</c:v>
                </c:pt>
                <c:pt idx="13">
                  <c:v>110</c:v>
                </c:pt>
                <c:pt idx="14">
                  <c:v>118</c:v>
                </c:pt>
                <c:pt idx="15">
                  <c:v>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r2"</c:f>
              <c:strCache>
                <c:ptCount val="1"/>
                <c:pt idx="0">
                  <c:v>h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3'!$D$5:$D$20</c:f>
              <c:numCache>
                <c:formatCode>General</c:formatCode>
                <c:ptCount val="16"/>
                <c:pt idx="0">
                  <c:v>38</c:v>
                </c:pt>
                <c:pt idx="1">
                  <c:v>41</c:v>
                </c:pt>
                <c:pt idx="2">
                  <c:v>46</c:v>
                </c:pt>
                <c:pt idx="3">
                  <c:v>48</c:v>
                </c:pt>
                <c:pt idx="4">
                  <c:v>54</c:v>
                </c:pt>
                <c:pt idx="5">
                  <c:v>58</c:v>
                </c:pt>
                <c:pt idx="6">
                  <c:v>63</c:v>
                </c:pt>
                <c:pt idx="7">
                  <c:v>66</c:v>
                </c:pt>
                <c:pt idx="8">
                  <c:v>74</c:v>
                </c:pt>
                <c:pt idx="9">
                  <c:v>79</c:v>
                </c:pt>
                <c:pt idx="10">
                  <c:v>85</c:v>
                </c:pt>
                <c:pt idx="11">
                  <c:v>94</c:v>
                </c:pt>
                <c:pt idx="12">
                  <c:v>101</c:v>
                </c:pt>
                <c:pt idx="13">
                  <c:v>111</c:v>
                </c:pt>
                <c:pt idx="14">
                  <c:v>115</c:v>
                </c:pt>
                <c:pt idx="15">
                  <c:v>120</c:v>
                </c:pt>
              </c:numCache>
            </c:numRef>
          </c:yVal>
          <c:smooth val="0"/>
        </c:ser>
        <c:axId val="42033810"/>
        <c:axId val="75742693"/>
      </c:scatterChart>
      <c:valAx>
        <c:axId val="42033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693"/>
        <c:crossesAt val="0"/>
        <c:crossBetween val="midCat"/>
        <c:majorUnit val="10"/>
      </c:valAx>
      <c:valAx>
        <c:axId val="7574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3810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692952312052"/>
          <c:y val="0.0557542768273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07168264303"/>
          <c:y val="0.0194401244167963"/>
          <c:w val="0.96846928317357"/>
          <c:h val="0.980559875583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4'!$E$4</c:f>
              <c:strCache>
                <c:ptCount val="1"/>
                <c:pt idx="0">
                  <c:v>hr_cas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4'!$E$5:$E$20</c:f>
              <c:numCache>
                <c:formatCode>General</c:formatCode>
                <c:ptCount val="16"/>
                <c:pt idx="0">
                  <c:v>38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4</c:v>
                </c:pt>
                <c:pt idx="5">
                  <c:v>62</c:v>
                </c:pt>
                <c:pt idx="6">
                  <c:v>59</c:v>
                </c:pt>
                <c:pt idx="7">
                  <c:v>66</c:v>
                </c:pt>
                <c:pt idx="8">
                  <c:v>74</c:v>
                </c:pt>
                <c:pt idx="9">
                  <c:v>79</c:v>
                </c:pt>
                <c:pt idx="10">
                  <c:v>87</c:v>
                </c:pt>
                <c:pt idx="11">
                  <c:v>91</c:v>
                </c:pt>
                <c:pt idx="12">
                  <c:v>101</c:v>
                </c:pt>
                <c:pt idx="13">
                  <c:v>110</c:v>
                </c:pt>
                <c:pt idx="14">
                  <c:v>118</c:v>
                </c:pt>
                <c:pt idx="15">
                  <c:v>120</c:v>
                </c:pt>
              </c:numCache>
            </c:numRef>
          </c:yVal>
          <c:smooth val="0"/>
        </c:ser>
        <c:axId val="32357393"/>
        <c:axId val="25743837"/>
      </c:scatterChart>
      <c:valAx>
        <c:axId val="3235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3837"/>
        <c:crossesAt val="0"/>
        <c:crossBetween val="midCat"/>
        <c:majorUnit val="10"/>
      </c:valAx>
      <c:valAx>
        <c:axId val="2574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739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756013745705"/>
          <c:y val="0.0454121306376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07168264303"/>
          <c:y val="0.0194401244167963"/>
          <c:w val="0.96846928317357"/>
          <c:h val="0.980559875583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r media"</c:f>
              <c:strCache>
                <c:ptCount val="1"/>
                <c:pt idx="0">
                  <c:v>hr me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5'!$E$5:$E$20</c:f>
              <c:numCache>
                <c:formatCode>General</c:formatCode>
                <c:ptCount val="16"/>
                <c:pt idx="0">
                  <c:v>37.5</c:v>
                </c:pt>
                <c:pt idx="1">
                  <c:v>40.5</c:v>
                </c:pt>
                <c:pt idx="2">
                  <c:v>45</c:v>
                </c:pt>
                <c:pt idx="3">
                  <c:v>48</c:v>
                </c:pt>
                <c:pt idx="4">
                  <c:v>53</c:v>
                </c:pt>
                <c:pt idx="5">
                  <c:v>60</c:v>
                </c:pt>
                <c:pt idx="6">
                  <c:v>61</c:v>
                </c:pt>
                <c:pt idx="7">
                  <c:v>65</c:v>
                </c:pt>
                <c:pt idx="8">
                  <c:v>72.5</c:v>
                </c:pt>
                <c:pt idx="9">
                  <c:v>79</c:v>
                </c:pt>
                <c:pt idx="10">
                  <c:v>86</c:v>
                </c:pt>
                <c:pt idx="11">
                  <c:v>92.5</c:v>
                </c:pt>
                <c:pt idx="12">
                  <c:v>102</c:v>
                </c:pt>
                <c:pt idx="13">
                  <c:v>110.5</c:v>
                </c:pt>
                <c:pt idx="14">
                  <c:v>116.5</c:v>
                </c:pt>
                <c:pt idx="15">
                  <c:v>118</c:v>
                </c:pt>
              </c:numCache>
            </c:numRef>
          </c:yVal>
          <c:smooth val="0"/>
        </c:ser>
        <c:axId val="73493595"/>
        <c:axId val="16352240"/>
      </c:scatterChart>
      <c:valAx>
        <c:axId val="7349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2240"/>
        <c:crossesAt val="0"/>
        <c:crossBetween val="midCat"/>
        <c:majorUnit val="10"/>
      </c:valAx>
      <c:valAx>
        <c:axId val="1635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59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631518659191"/>
          <c:y val="0.0454121306376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48814756106"/>
          <c:y val="0.0225468975468975"/>
          <c:w val="0.962245118524389"/>
          <c:h val="0.977453102453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r min"</c:f>
              <c:strCache>
                <c:ptCount val="1"/>
                <c:pt idx="0">
                  <c:v>hr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6'!$F$5:$F$20</c:f>
              <c:numCache>
                <c:formatCode>General</c:formatCode>
                <c:ptCount val="16"/>
                <c:pt idx="0">
                  <c:v>37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2</c:v>
                </c:pt>
                <c:pt idx="5">
                  <c:v>58</c:v>
                </c:pt>
                <c:pt idx="6">
                  <c:v>59</c:v>
                </c:pt>
                <c:pt idx="7">
                  <c:v>64</c:v>
                </c:pt>
                <c:pt idx="8">
                  <c:v>71</c:v>
                </c:pt>
                <c:pt idx="9">
                  <c:v>79</c:v>
                </c:pt>
                <c:pt idx="10">
                  <c:v>85</c:v>
                </c:pt>
                <c:pt idx="11">
                  <c:v>91</c:v>
                </c:pt>
                <c:pt idx="12">
                  <c:v>101</c:v>
                </c:pt>
                <c:pt idx="13">
                  <c:v>110</c:v>
                </c:pt>
                <c:pt idx="14">
                  <c:v>115</c:v>
                </c:pt>
                <c:pt idx="15">
                  <c:v>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r max"</c:f>
              <c:strCache>
                <c:ptCount val="1"/>
                <c:pt idx="0">
                  <c:v>hr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6'!$G$5:$G$20</c:f>
              <c:numCache>
                <c:formatCode>General</c:formatCode>
                <c:ptCount val="16"/>
                <c:pt idx="0">
                  <c:v>38</c:v>
                </c:pt>
                <c:pt idx="1">
                  <c:v>41</c:v>
                </c:pt>
                <c:pt idx="2">
                  <c:v>46</c:v>
                </c:pt>
                <c:pt idx="3">
                  <c:v>48</c:v>
                </c:pt>
                <c:pt idx="4">
                  <c:v>54</c:v>
                </c:pt>
                <c:pt idx="5">
                  <c:v>62</c:v>
                </c:pt>
                <c:pt idx="6">
                  <c:v>63</c:v>
                </c:pt>
                <c:pt idx="7">
                  <c:v>66</c:v>
                </c:pt>
                <c:pt idx="8">
                  <c:v>74</c:v>
                </c:pt>
                <c:pt idx="9">
                  <c:v>79</c:v>
                </c:pt>
                <c:pt idx="10">
                  <c:v>87</c:v>
                </c:pt>
                <c:pt idx="11">
                  <c:v>94</c:v>
                </c:pt>
                <c:pt idx="12">
                  <c:v>103</c:v>
                </c:pt>
                <c:pt idx="13">
                  <c:v>111</c:v>
                </c:pt>
                <c:pt idx="14">
                  <c:v>118</c:v>
                </c:pt>
                <c:pt idx="15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r media"</c:f>
              <c:strCache>
                <c:ptCount val="1"/>
                <c:pt idx="0">
                  <c:v>hr me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B$5:$B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'6'!$E$5:$E$20</c:f>
              <c:numCache>
                <c:formatCode>General</c:formatCode>
                <c:ptCount val="16"/>
                <c:pt idx="0">
                  <c:v>37.5</c:v>
                </c:pt>
                <c:pt idx="1">
                  <c:v>40.5</c:v>
                </c:pt>
                <c:pt idx="2">
                  <c:v>45</c:v>
                </c:pt>
                <c:pt idx="3">
                  <c:v>48</c:v>
                </c:pt>
                <c:pt idx="4">
                  <c:v>53</c:v>
                </c:pt>
                <c:pt idx="5">
                  <c:v>60</c:v>
                </c:pt>
                <c:pt idx="6">
                  <c:v>61</c:v>
                </c:pt>
                <c:pt idx="7">
                  <c:v>65</c:v>
                </c:pt>
                <c:pt idx="8">
                  <c:v>72.5</c:v>
                </c:pt>
                <c:pt idx="9">
                  <c:v>79</c:v>
                </c:pt>
                <c:pt idx="10">
                  <c:v>86</c:v>
                </c:pt>
                <c:pt idx="11">
                  <c:v>92.5</c:v>
                </c:pt>
                <c:pt idx="12">
                  <c:v>102</c:v>
                </c:pt>
                <c:pt idx="13">
                  <c:v>110.5</c:v>
                </c:pt>
                <c:pt idx="14">
                  <c:v>116.5</c:v>
                </c:pt>
                <c:pt idx="15">
                  <c:v>118</c:v>
                </c:pt>
              </c:numCache>
            </c:numRef>
          </c:yVal>
          <c:smooth val="0"/>
        </c:ser>
        <c:axId val="53708893"/>
        <c:axId val="25300642"/>
      </c:scatterChart>
      <c:valAx>
        <c:axId val="5370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0642"/>
        <c:crossesAt val="0"/>
        <c:crossBetween val="midCat"/>
        <c:majorUnit val="10"/>
      </c:valAx>
      <c:valAx>
        <c:axId val="2530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89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70300453923"/>
          <c:y val="0.058621933621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499881525946"/>
          <c:y val="0.0460216998191682"/>
          <c:w val="0.928125740462839"/>
          <c:h val="0.93065099457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hr_max"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'!$G$5:$G$15</c:f>
              <c:numCache>
                <c:formatCode>General</c:formatCode>
                <c:ptCount val="11"/>
                <c:pt idx="0">
                  <c:v>116</c:v>
                </c:pt>
                <c:pt idx="1">
                  <c:v>108.2</c:v>
                </c:pt>
                <c:pt idx="2">
                  <c:v>97.1</c:v>
                </c:pt>
                <c:pt idx="3">
                  <c:v>88.1</c:v>
                </c:pt>
                <c:pt idx="4">
                  <c:v>82.2</c:v>
                </c:pt>
                <c:pt idx="5">
                  <c:v>79.5</c:v>
                </c:pt>
                <c:pt idx="6">
                  <c:v>69.3</c:v>
                </c:pt>
                <c:pt idx="7">
                  <c:v>64.4</c:v>
                </c:pt>
                <c:pt idx="8">
                  <c:v>54.6</c:v>
                </c:pt>
                <c:pt idx="9">
                  <c:v>44.6</c:v>
                </c:pt>
                <c:pt idx="10">
                  <c:v>36.3</c:v>
                </c:pt>
              </c:numCache>
            </c:numRef>
          </c:val>
        </c:ser>
        <c:gapWidth val="150"/>
        <c:overlap val="0"/>
        <c:axId val="71237151"/>
        <c:axId val="74830738"/>
      </c:barChart>
      <c:catAx>
        <c:axId val="7123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738"/>
        <c:crossesAt val="0"/>
        <c:auto val="1"/>
        <c:lblAlgn val="ctr"/>
        <c:lblOffset val="100"/>
        <c:noMultiLvlLbl val="0"/>
      </c:catAx>
      <c:valAx>
        <c:axId val="7483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71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3681383777"/>
          <c:y val="0.078933092224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32346538964"/>
          <c:y val="0.0744021257750221"/>
          <c:w val="0.904984762734001"/>
          <c:h val="0.88810156480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'!$B$5:$B$15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numCache>
            </c:numRef>
          </c:val>
        </c:ser>
        <c:ser>
          <c:idx val="1"/>
          <c:order val="1"/>
          <c:tx>
            <c:strRef>
              <c:f>"hr_max"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'!$G$5:$G$15</c:f>
              <c:numCache>
                <c:formatCode>General</c:formatCode>
                <c:ptCount val="11"/>
                <c:pt idx="0">
                  <c:v>36.3</c:v>
                </c:pt>
                <c:pt idx="1">
                  <c:v>44.6</c:v>
                </c:pt>
                <c:pt idx="2">
                  <c:v>54.6</c:v>
                </c:pt>
                <c:pt idx="3">
                  <c:v>64.4</c:v>
                </c:pt>
                <c:pt idx="4">
                  <c:v>69.3</c:v>
                </c:pt>
                <c:pt idx="5">
                  <c:v>79.5</c:v>
                </c:pt>
                <c:pt idx="6">
                  <c:v>82.2</c:v>
                </c:pt>
                <c:pt idx="7">
                  <c:v>88.1</c:v>
                </c:pt>
                <c:pt idx="8">
                  <c:v>97.1</c:v>
                </c:pt>
                <c:pt idx="9">
                  <c:v>108.2</c:v>
                </c:pt>
                <c:pt idx="10">
                  <c:v>116</c:v>
                </c:pt>
              </c:numCache>
            </c:numRef>
          </c:val>
        </c:ser>
        <c:gapWidth val="150"/>
        <c:overlap val="0"/>
        <c:axId val="2271896"/>
        <c:axId val="87970366"/>
      </c:barChart>
      <c:catAx>
        <c:axId val="227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366"/>
        <c:crossesAt val="0"/>
        <c:auto val="1"/>
        <c:lblAlgn val="ctr"/>
        <c:lblOffset val="100"/>
        <c:noMultiLvlLbl val="0"/>
      </c:catAx>
      <c:valAx>
        <c:axId val="8797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8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76360470179"/>
          <c:y val="0.0869501033362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2347652348"/>
          <c:y val="0.0221278102318995"/>
          <c:w val="0.965234765234765"/>
          <c:h val="0.977872189768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1'!$G$4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B$5:$B$15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numCache>
            </c:numRef>
          </c:xVal>
          <c:yVal>
            <c:numRef>
              <c:f>'31'!$G$5:$G$15</c:f>
              <c:numCache>
                <c:formatCode>General</c:formatCode>
                <c:ptCount val="11"/>
                <c:pt idx="0">
                  <c:v>36.3</c:v>
                </c:pt>
                <c:pt idx="1">
                  <c:v>44.6</c:v>
                </c:pt>
                <c:pt idx="2">
                  <c:v>54.6</c:v>
                </c:pt>
                <c:pt idx="3">
                  <c:v>64.4</c:v>
                </c:pt>
                <c:pt idx="4">
                  <c:v>69.3</c:v>
                </c:pt>
                <c:pt idx="5">
                  <c:v>79.5</c:v>
                </c:pt>
                <c:pt idx="6">
                  <c:v>82.2</c:v>
                </c:pt>
                <c:pt idx="7">
                  <c:v>88.1</c:v>
                </c:pt>
                <c:pt idx="8">
                  <c:v>97.1</c:v>
                </c:pt>
                <c:pt idx="9">
                  <c:v>108.2</c:v>
                </c:pt>
                <c:pt idx="10">
                  <c:v>116</c:v>
                </c:pt>
              </c:numCache>
            </c:numRef>
          </c:yVal>
          <c:smooth val="0"/>
        </c:ser>
        <c:axId val="56290181"/>
        <c:axId val="20830260"/>
      </c:scatterChart>
      <c:valAx>
        <c:axId val="56290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260"/>
        <c:crossesAt val="0"/>
        <c:crossBetween val="midCat"/>
        <c:majorUnit val="10"/>
      </c:valAx>
      <c:valAx>
        <c:axId val="2083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018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479853479854"/>
          <c:y val="0.116303770578864"/>
          <c:w val="0.185614385614386"/>
          <c:h val="0.0593025314214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32346538964"/>
          <c:y val="0.0744021257750221"/>
          <c:w val="0.904984762734001"/>
          <c:h val="0.88810156480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'!$B$5:$B$15</c:f>
              <c:numCache>
                <c:formatCode>General</c:formatCode>
                <c:ptCount val="11"/>
                <c:pt idx="0">
                  <c:v>150</c:v>
                </c:pt>
                <c:pt idx="1">
                  <c:v>140</c:v>
                </c:pt>
                <c:pt idx="2">
                  <c:v>130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70</c:v>
                </c:pt>
                <c:pt idx="9">
                  <c:v>60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hr_max"</c:f>
              <c:strCache>
                <c:ptCount val="1"/>
                <c:pt idx="0">
                  <c:v>hr_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'!$G$5:$G$15</c:f>
              <c:numCache>
                <c:formatCode>General</c:formatCode>
                <c:ptCount val="11"/>
                <c:pt idx="0">
                  <c:v>116</c:v>
                </c:pt>
                <c:pt idx="1">
                  <c:v>108.2</c:v>
                </c:pt>
                <c:pt idx="2">
                  <c:v>97.1</c:v>
                </c:pt>
                <c:pt idx="3">
                  <c:v>88.1</c:v>
                </c:pt>
                <c:pt idx="4">
                  <c:v>82.2</c:v>
                </c:pt>
                <c:pt idx="5">
                  <c:v>79.5</c:v>
                </c:pt>
                <c:pt idx="6">
                  <c:v>69.3</c:v>
                </c:pt>
                <c:pt idx="7">
                  <c:v>64.4</c:v>
                </c:pt>
                <c:pt idx="8">
                  <c:v>54.6</c:v>
                </c:pt>
                <c:pt idx="9">
                  <c:v>44.6</c:v>
                </c:pt>
                <c:pt idx="10">
                  <c:v>36.3</c:v>
                </c:pt>
              </c:numCache>
            </c:numRef>
          </c:val>
        </c:ser>
        <c:ser>
          <c:idx val="2"/>
          <c:order val="2"/>
          <c:tx>
            <c:strRef>
              <c:f>'32'!$C$4</c:f>
              <c:strCache>
                <c:ptCount val="1"/>
                <c:pt idx="0">
                  <c:v>hr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'!$C$5:$C$15</c:f>
              <c:numCache>
                <c:formatCode>General</c:formatCode>
                <c:ptCount val="11"/>
                <c:pt idx="0">
                  <c:v>116</c:v>
                </c:pt>
                <c:pt idx="1">
                  <c:v>108.2</c:v>
                </c:pt>
                <c:pt idx="2">
                  <c:v>96.3</c:v>
                </c:pt>
                <c:pt idx="3">
                  <c:v>86.2</c:v>
                </c:pt>
                <c:pt idx="4">
                  <c:v>80.3</c:v>
                </c:pt>
                <c:pt idx="5">
                  <c:v>78.8</c:v>
                </c:pt>
                <c:pt idx="6">
                  <c:v>69.1</c:v>
                </c:pt>
                <c:pt idx="7">
                  <c:v>62.2</c:v>
                </c:pt>
                <c:pt idx="8">
                  <c:v>53.7</c:v>
                </c:pt>
                <c:pt idx="9">
                  <c:v>43.4</c:v>
                </c:pt>
                <c:pt idx="10">
                  <c:v>36.3</c:v>
                </c:pt>
              </c:numCache>
            </c:numRef>
          </c:val>
        </c:ser>
        <c:ser>
          <c:idx val="3"/>
          <c:order val="3"/>
          <c:tx>
            <c:strRef>
              <c:f>'32'!$D$4</c:f>
              <c:strCache>
                <c:ptCount val="1"/>
                <c:pt idx="0">
                  <c:v>h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'!$D$5:$D$15</c:f>
              <c:numCache>
                <c:formatCode>General</c:formatCode>
                <c:ptCount val="11"/>
                <c:pt idx="0">
                  <c:v>116</c:v>
                </c:pt>
                <c:pt idx="1">
                  <c:v>107.8</c:v>
                </c:pt>
                <c:pt idx="2">
                  <c:v>95.5</c:v>
                </c:pt>
                <c:pt idx="3">
                  <c:v>88.1</c:v>
                </c:pt>
                <c:pt idx="4">
                  <c:v>82.2</c:v>
                </c:pt>
                <c:pt idx="5">
                  <c:v>79.5</c:v>
                </c:pt>
                <c:pt idx="6">
                  <c:v>69.3</c:v>
                </c:pt>
                <c:pt idx="7">
                  <c:v>64.4</c:v>
                </c:pt>
                <c:pt idx="8">
                  <c:v>54.6</c:v>
                </c:pt>
                <c:pt idx="9">
                  <c:v>44.6</c:v>
                </c:pt>
                <c:pt idx="10">
                  <c:v>35.2</c:v>
                </c:pt>
              </c:numCache>
            </c:numRef>
          </c:val>
        </c:ser>
        <c:ser>
          <c:idx val="4"/>
          <c:order val="4"/>
          <c:tx>
            <c:strRef>
              <c:f>'32'!$E$4</c:f>
              <c:strCache>
                <c:ptCount val="1"/>
                <c:pt idx="0">
                  <c:v>hr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'!$E$5:$E$15</c:f>
              <c:numCache>
                <c:formatCode>General</c:formatCode>
                <c:ptCount val="11"/>
                <c:pt idx="0">
                  <c:v>115</c:v>
                </c:pt>
                <c:pt idx="1">
                  <c:v>107.5</c:v>
                </c:pt>
                <c:pt idx="2">
                  <c:v>97.1</c:v>
                </c:pt>
                <c:pt idx="3">
                  <c:v>85.1</c:v>
                </c:pt>
                <c:pt idx="4">
                  <c:v>81.1</c:v>
                </c:pt>
                <c:pt idx="5">
                  <c:v>78.1</c:v>
                </c:pt>
                <c:pt idx="6">
                  <c:v>68.1</c:v>
                </c:pt>
                <c:pt idx="7">
                  <c:v>61.7</c:v>
                </c:pt>
                <c:pt idx="8">
                  <c:v>52.1</c:v>
                </c:pt>
                <c:pt idx="9">
                  <c:v>42.1</c:v>
                </c:pt>
                <c:pt idx="10">
                  <c:v>34.1</c:v>
                </c:pt>
              </c:numCache>
            </c:numRef>
          </c:val>
        </c:ser>
        <c:gapWidth val="150"/>
        <c:overlap val="0"/>
        <c:axId val="93690108"/>
        <c:axId val="27026266"/>
      </c:barChart>
      <c:catAx>
        <c:axId val="9369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6266"/>
        <c:crossesAt val="0"/>
        <c:auto val="1"/>
        <c:lblAlgn val="ctr"/>
        <c:lblOffset val="100"/>
        <c:noMultiLvlLbl val="0"/>
      </c:catAx>
      <c:valAx>
        <c:axId val="2702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1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76360470179"/>
          <c:y val="0.0366105698258045"/>
          <c:w val="0.15737919024815"/>
          <c:h val="0.29170357248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0</xdr:row>
      <xdr:rowOff>19080</xdr:rowOff>
    </xdr:from>
    <xdr:to>
      <xdr:col>10</xdr:col>
      <xdr:colOff>219960</xdr:colOff>
      <xdr:row>8</xdr:row>
      <xdr:rowOff>133560</xdr:rowOff>
    </xdr:to>
    <xdr:sp>
      <xdr:nvSpPr>
        <xdr:cNvPr id="0" name="Text 1"/>
        <xdr:cNvSpPr/>
      </xdr:nvSpPr>
      <xdr:spPr>
        <a:xfrm>
          <a:off x="3462480" y="19080"/>
          <a:ext cx="2832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temi di riflessione-studio s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grafici di fun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grafico a bar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grafico cartesia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- loro confro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le valore scegliere come rappresentante delle ripetiz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n e' l'interpol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</xdr:row>
      <xdr:rowOff>104760</xdr:rowOff>
    </xdr:from>
    <xdr:to>
      <xdr:col>14</xdr:col>
      <xdr:colOff>299880</xdr:colOff>
      <xdr:row>26</xdr:row>
      <xdr:rowOff>37800</xdr:rowOff>
    </xdr:to>
    <xdr:graphicFrame>
      <xdr:nvGraphicFramePr>
        <xdr:cNvPr id="13" name="Chart 1"/>
        <xdr:cNvGraphicFramePr/>
      </xdr:nvGraphicFramePr>
      <xdr:xfrm>
        <a:off x="3516480" y="266760"/>
        <a:ext cx="4557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6</xdr:row>
      <xdr:rowOff>0</xdr:rowOff>
    </xdr:from>
    <xdr:to>
      <xdr:col>7</xdr:col>
      <xdr:colOff>20520</xdr:colOff>
      <xdr:row>22</xdr:row>
      <xdr:rowOff>57240</xdr:rowOff>
    </xdr:to>
    <xdr:sp>
      <xdr:nvSpPr>
        <xdr:cNvPr id="14" name="Text 2"/>
        <xdr:cNvSpPr/>
      </xdr:nvSpPr>
      <xdr:spPr>
        <a:xfrm>
          <a:off x="673560" y="2590920"/>
          <a:ext cx="26539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misure sono in c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gend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s = altezza di sganc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  = altezza del rimbalz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56880</xdr:rowOff>
    </xdr:from>
    <xdr:to>
      <xdr:col>7</xdr:col>
      <xdr:colOff>50760</xdr:colOff>
      <xdr:row>30</xdr:row>
      <xdr:rowOff>66240</xdr:rowOff>
    </xdr:to>
    <xdr:graphicFrame>
      <xdr:nvGraphicFramePr>
        <xdr:cNvPr id="15" name="Chart 1"/>
        <xdr:cNvGraphicFramePr/>
      </xdr:nvGraphicFramePr>
      <xdr:xfrm>
        <a:off x="50400" y="2485800"/>
        <a:ext cx="3307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760</xdr:colOff>
      <xdr:row>1</xdr:row>
      <xdr:rowOff>114480</xdr:rowOff>
    </xdr:from>
    <xdr:to>
      <xdr:col>15</xdr:col>
      <xdr:colOff>449280</xdr:colOff>
      <xdr:row>26</xdr:row>
      <xdr:rowOff>133200</xdr:rowOff>
    </xdr:to>
    <xdr:graphicFrame>
      <xdr:nvGraphicFramePr>
        <xdr:cNvPr id="16" name="Chart 3"/>
        <xdr:cNvGraphicFramePr/>
      </xdr:nvGraphicFramePr>
      <xdr:xfrm>
        <a:off x="3456720" y="276480"/>
        <a:ext cx="5405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56880</xdr:rowOff>
    </xdr:from>
    <xdr:to>
      <xdr:col>7</xdr:col>
      <xdr:colOff>50760</xdr:colOff>
      <xdr:row>30</xdr:row>
      <xdr:rowOff>66240</xdr:rowOff>
    </xdr:to>
    <xdr:graphicFrame>
      <xdr:nvGraphicFramePr>
        <xdr:cNvPr id="17" name="Chart 1"/>
        <xdr:cNvGraphicFramePr/>
      </xdr:nvGraphicFramePr>
      <xdr:xfrm>
        <a:off x="50400" y="2485800"/>
        <a:ext cx="3307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760</xdr:colOff>
      <xdr:row>1</xdr:row>
      <xdr:rowOff>114480</xdr:rowOff>
    </xdr:from>
    <xdr:to>
      <xdr:col>15</xdr:col>
      <xdr:colOff>449280</xdr:colOff>
      <xdr:row>26</xdr:row>
      <xdr:rowOff>133200</xdr:rowOff>
    </xdr:to>
    <xdr:graphicFrame>
      <xdr:nvGraphicFramePr>
        <xdr:cNvPr id="18" name="Chart 2"/>
        <xdr:cNvGraphicFramePr/>
      </xdr:nvGraphicFramePr>
      <xdr:xfrm>
        <a:off x="3456720" y="276480"/>
        <a:ext cx="5405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3</xdr:row>
      <xdr:rowOff>66600</xdr:rowOff>
    </xdr:from>
    <xdr:to>
      <xdr:col>15</xdr:col>
      <xdr:colOff>110160</xdr:colOff>
      <xdr:row>19</xdr:row>
      <xdr:rowOff>47520</xdr:rowOff>
    </xdr:to>
    <xdr:graphicFrame>
      <xdr:nvGraphicFramePr>
        <xdr:cNvPr id="19" name="Chart 1"/>
        <xdr:cNvGraphicFramePr/>
      </xdr:nvGraphicFramePr>
      <xdr:xfrm>
        <a:off x="3636000" y="55224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15</xdr:row>
      <xdr:rowOff>75960</xdr:rowOff>
    </xdr:from>
    <xdr:to>
      <xdr:col>7</xdr:col>
      <xdr:colOff>70560</xdr:colOff>
      <xdr:row>16</xdr:row>
      <xdr:rowOff>104760</xdr:rowOff>
    </xdr:to>
    <xdr:sp>
      <xdr:nvSpPr>
        <xdr:cNvPr id="20" name="Text 2"/>
        <xdr:cNvSpPr/>
      </xdr:nvSpPr>
      <xdr:spPr>
        <a:xfrm>
          <a:off x="723960" y="2504880"/>
          <a:ext cx="2653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e in met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17</xdr:row>
      <xdr:rowOff>9720</xdr:rowOff>
    </xdr:from>
    <xdr:to>
      <xdr:col>7</xdr:col>
      <xdr:colOff>70560</xdr:colOff>
      <xdr:row>21</xdr:row>
      <xdr:rowOff>123840</xdr:rowOff>
    </xdr:to>
    <xdr:sp>
      <xdr:nvSpPr>
        <xdr:cNvPr id="21" name="Text 3"/>
        <xdr:cNvSpPr/>
      </xdr:nvSpPr>
      <xdr:spPr>
        <a:xfrm>
          <a:off x="713880" y="2762280"/>
          <a:ext cx="26636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insegn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ancanza del numero progressivo rende piu' faticosa un'eventuale identificazione de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8</xdr:row>
      <xdr:rowOff>28440</xdr:rowOff>
    </xdr:from>
    <xdr:to>
      <xdr:col>8</xdr:col>
      <xdr:colOff>309600</xdr:colOff>
      <xdr:row>23</xdr:row>
      <xdr:rowOff>38160</xdr:rowOff>
    </xdr:to>
    <xdr:sp>
      <xdr:nvSpPr>
        <xdr:cNvPr id="22" name="Text 4"/>
        <xdr:cNvSpPr/>
      </xdr:nvSpPr>
      <xdr:spPr>
        <a:xfrm>
          <a:off x="643320" y="2943000"/>
          <a:ext cx="36115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savo che il valore massimo avesse una correlazione maggiore delle altre, in questo caso 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7</xdr:row>
      <xdr:rowOff>124200</xdr:rowOff>
    </xdr:from>
    <xdr:to>
      <xdr:col>13</xdr:col>
      <xdr:colOff>302400</xdr:colOff>
      <xdr:row>23</xdr:row>
      <xdr:rowOff>47520</xdr:rowOff>
    </xdr:to>
    <xdr:sp>
      <xdr:nvSpPr>
        <xdr:cNvPr id="1" name="Text 1"/>
        <xdr:cNvSpPr/>
      </xdr:nvSpPr>
      <xdr:spPr>
        <a:xfrm>
          <a:off x="4443120" y="2876760"/>
          <a:ext cx="200088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insegn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 state fatte solo 2 ripeti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una media piu' significativa sarebbe meglio 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17</xdr:col>
      <xdr:colOff>40212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2462760" y="0"/>
        <a:ext cx="5970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20</xdr:row>
      <xdr:rowOff>133560</xdr:rowOff>
    </xdr:from>
    <xdr:to>
      <xdr:col>5</xdr:col>
      <xdr:colOff>40320</xdr:colOff>
      <xdr:row>28</xdr:row>
      <xdr:rowOff>75960</xdr:rowOff>
    </xdr:to>
    <xdr:sp>
      <xdr:nvSpPr>
        <xdr:cNvPr id="3" name="Text 2"/>
        <xdr:cNvSpPr/>
      </xdr:nvSpPr>
      <xdr:spPr>
        <a:xfrm>
          <a:off x="150840" y="3372120"/>
          <a:ext cx="2251800" cy="123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'e' da decidere con quali valori fare il grafico cartesiano, cioe' quali valori scegliere per rappresentare la variabile dipendente, o usarli tutti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elta dell'allievo e' di cominciare a fare il prim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17</xdr:col>
      <xdr:colOff>402120</xdr:colOff>
      <xdr:row>28</xdr:row>
      <xdr:rowOff>95400</xdr:rowOff>
    </xdr:to>
    <xdr:graphicFrame>
      <xdr:nvGraphicFramePr>
        <xdr:cNvPr id="4" name="Chart 1"/>
        <xdr:cNvGraphicFramePr/>
      </xdr:nvGraphicFramePr>
      <xdr:xfrm>
        <a:off x="2462760" y="0"/>
        <a:ext cx="5970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0</xdr:row>
      <xdr:rowOff>47520</xdr:rowOff>
    </xdr:from>
    <xdr:to>
      <xdr:col>5</xdr:col>
      <xdr:colOff>360</xdr:colOff>
      <xdr:row>27</xdr:row>
      <xdr:rowOff>105120</xdr:rowOff>
    </xdr:to>
    <xdr:sp>
      <xdr:nvSpPr>
        <xdr:cNvPr id="5" name="Text 2"/>
        <xdr:cNvSpPr/>
      </xdr:nvSpPr>
      <xdr:spPr>
        <a:xfrm>
          <a:off x="70560" y="3286080"/>
          <a:ext cx="229212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ben guardare si potrebbe considerare lecita una qualsiasi sequenza di valori scegliendo a caso tra quelli disponibi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i posti dispari dalla prima ripetizione e i posti pari dalla seconda ripet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17</xdr:col>
      <xdr:colOff>40212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2462760" y="0"/>
        <a:ext cx="5970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21</xdr:row>
      <xdr:rowOff>0</xdr:rowOff>
    </xdr:from>
    <xdr:to>
      <xdr:col>5</xdr:col>
      <xdr:colOff>10440</xdr:colOff>
      <xdr:row>25</xdr:row>
      <xdr:rowOff>104760</xdr:rowOff>
    </xdr:to>
    <xdr:sp>
      <xdr:nvSpPr>
        <xdr:cNvPr id="7" name="Text 2"/>
        <xdr:cNvSpPr/>
      </xdr:nvSpPr>
      <xdr:spPr>
        <a:xfrm>
          <a:off x="271440" y="3400560"/>
          <a:ext cx="21013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nescare un ricalcolo dei valori casuali, premere il tasto funzione &lt;F9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17</xdr:col>
      <xdr:colOff>402120</xdr:colOff>
      <xdr:row>28</xdr:row>
      <xdr:rowOff>95400</xdr:rowOff>
    </xdr:to>
    <xdr:graphicFrame>
      <xdr:nvGraphicFramePr>
        <xdr:cNvPr id="8" name="Chart 1"/>
        <xdr:cNvGraphicFramePr/>
      </xdr:nvGraphicFramePr>
      <xdr:xfrm>
        <a:off x="2462760" y="0"/>
        <a:ext cx="5970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66240</xdr:rowOff>
    </xdr:from>
    <xdr:to>
      <xdr:col>17</xdr:col>
      <xdr:colOff>372240</xdr:colOff>
      <xdr:row>25</xdr:row>
      <xdr:rowOff>9360</xdr:rowOff>
    </xdr:to>
    <xdr:graphicFrame>
      <xdr:nvGraphicFramePr>
        <xdr:cNvPr id="9" name="Chart 1"/>
        <xdr:cNvGraphicFramePr/>
      </xdr:nvGraphicFramePr>
      <xdr:xfrm>
        <a:off x="3407760" y="66240"/>
        <a:ext cx="49960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20</xdr:row>
      <xdr:rowOff>66240</xdr:rowOff>
    </xdr:from>
    <xdr:to>
      <xdr:col>6</xdr:col>
      <xdr:colOff>452520</xdr:colOff>
      <xdr:row>27</xdr:row>
      <xdr:rowOff>28440</xdr:rowOff>
    </xdr:to>
    <xdr:sp>
      <xdr:nvSpPr>
        <xdr:cNvPr id="10" name="Text 2"/>
        <xdr:cNvSpPr/>
      </xdr:nvSpPr>
      <xdr:spPr>
        <a:xfrm>
          <a:off x="512640" y="3304800"/>
          <a:ext cx="277452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iamo 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grafico del valor medio sta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il grafico del valore minim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e il grafico del valore massi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grafici del valor minimo e massimo non si incrociano (ingarbugliano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5</xdr:row>
      <xdr:rowOff>114480</xdr:rowOff>
    </xdr:from>
    <xdr:to>
      <xdr:col>8</xdr:col>
      <xdr:colOff>241920</xdr:colOff>
      <xdr:row>20</xdr:row>
      <xdr:rowOff>123840</xdr:rowOff>
    </xdr:to>
    <xdr:sp>
      <xdr:nvSpPr>
        <xdr:cNvPr id="11" name="Text 1"/>
        <xdr:cNvSpPr/>
      </xdr:nvSpPr>
      <xdr:spPr>
        <a:xfrm>
          <a:off x="1879560" y="2705400"/>
          <a:ext cx="2675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do calcolo la media di piu' di 2 numeri, spesso risultano numeri con molte cifre dopo la virgola; conviene allora arrotond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14480</xdr:rowOff>
    </xdr:from>
    <xdr:to>
      <xdr:col>8</xdr:col>
      <xdr:colOff>614520</xdr:colOff>
      <xdr:row>20</xdr:row>
      <xdr:rowOff>28440</xdr:rowOff>
    </xdr:to>
    <xdr:sp>
      <xdr:nvSpPr>
        <xdr:cNvPr id="12" name="Text 1"/>
        <xdr:cNvSpPr/>
      </xdr:nvSpPr>
      <xdr:spPr>
        <a:xfrm>
          <a:off x="955080" y="3029040"/>
          <a:ext cx="3620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savo che il valore massimo avesse una correlazione maggiore delle altre, , invece in questo caso 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A4" s="0" t="n">
        <v>2</v>
      </c>
      <c r="B4" s="0" t="s">
        <v>2</v>
      </c>
    </row>
    <row r="5" customFormat="false" ht="12.75" hidden="false" customHeight="false" outlineLevel="0" collapsed="false">
      <c r="A5" s="0" t="n">
        <v>3</v>
      </c>
      <c r="B5" s="0" t="s">
        <v>3</v>
      </c>
    </row>
    <row r="6" customFormat="false" ht="12.75" hidden="false" customHeight="false" outlineLevel="0" collapsed="false">
      <c r="A6" s="0" t="n">
        <v>4</v>
      </c>
      <c r="B6" s="0" t="s">
        <v>4</v>
      </c>
    </row>
    <row r="7" customFormat="false" ht="12.75" hidden="false" customHeight="false" outlineLevel="0" collapsed="false">
      <c r="A7" s="0" t="n">
        <v>5</v>
      </c>
      <c r="B7" s="0" t="s">
        <v>5</v>
      </c>
    </row>
    <row r="8" customFormat="false" ht="12.75" hidden="false" customHeight="false" outlineLevel="0" collapsed="false">
      <c r="A8" s="0" t="n">
        <v>6</v>
      </c>
      <c r="B8" s="0" t="s">
        <v>6</v>
      </c>
    </row>
    <row r="10" customFormat="false" ht="12.75" hidden="false" customHeight="false" outlineLevel="0" collapsed="false">
      <c r="A10" s="0" t="n">
        <v>10</v>
      </c>
      <c r="B10" s="0" t="s">
        <v>7</v>
      </c>
    </row>
    <row r="11" customFormat="false" ht="12.75" hidden="false" customHeight="false" outlineLevel="0" collapsed="false">
      <c r="A11" s="0" t="n">
        <v>11</v>
      </c>
      <c r="B11" s="0" t="s">
        <v>8</v>
      </c>
    </row>
    <row r="13" customFormat="false" ht="12.75" hidden="false" customHeight="false" outlineLevel="0" collapsed="false">
      <c r="A13" s="0" t="n">
        <v>20</v>
      </c>
      <c r="B13" s="0" t="s">
        <v>9</v>
      </c>
    </row>
    <row r="14" customFormat="false" ht="12.75" hidden="false" customHeight="false" outlineLevel="0" collapsed="false">
      <c r="A14" s="0" t="n">
        <v>21</v>
      </c>
      <c r="B14" s="0" t="s">
        <v>10</v>
      </c>
    </row>
    <row r="16" customFormat="false" ht="12.75" hidden="false" customHeight="false" outlineLevel="0" collapsed="false">
      <c r="A16" s="0" t="n">
        <v>30</v>
      </c>
      <c r="B16" s="0" t="s">
        <v>11</v>
      </c>
    </row>
    <row r="17" customFormat="false" ht="12.75" hidden="false" customHeight="false" outlineLevel="0" collapsed="false">
      <c r="A17" s="0" t="n">
        <v>31</v>
      </c>
      <c r="B17" s="0" t="s">
        <v>12</v>
      </c>
    </row>
    <row r="18" customFormat="false" ht="12.75" hidden="false" customHeight="false" outlineLevel="0" collapsed="false">
      <c r="A18" s="0" t="n">
        <v>32</v>
      </c>
      <c r="B18" s="0" t="s">
        <v>13</v>
      </c>
    </row>
    <row r="20" customFormat="false" ht="12.75" hidden="false" customHeight="false" outlineLevel="0" collapsed="false">
      <c r="A20" s="0" t="n">
        <v>40</v>
      </c>
      <c r="B20" s="0" t="s">
        <v>14</v>
      </c>
    </row>
    <row r="21" customFormat="false" ht="12.75" hidden="false" customHeight="false" outlineLevel="0" collapsed="false">
      <c r="A21" s="0" t="n">
        <v>41</v>
      </c>
      <c r="B2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J3" s="0" t="s">
        <v>22</v>
      </c>
    </row>
    <row r="4" customFormat="false" ht="25.5" hidden="false" customHeight="false" outlineLevel="0" collapsed="false">
      <c r="A4" s="1" t="s">
        <v>17</v>
      </c>
      <c r="B4" s="4" t="s">
        <v>18</v>
      </c>
      <c r="C4" s="4" t="s">
        <v>19</v>
      </c>
      <c r="D4" s="4" t="s">
        <v>20</v>
      </c>
      <c r="E4" s="4" t="s">
        <v>52</v>
      </c>
      <c r="F4" s="4" t="s">
        <v>21</v>
      </c>
      <c r="G4" s="5" t="s">
        <v>53</v>
      </c>
      <c r="J4" s="0" t="s">
        <v>17</v>
      </c>
      <c r="K4" s="3" t="s">
        <v>23</v>
      </c>
    </row>
    <row r="5" customFormat="false" ht="12.75" hidden="false" customHeight="false" outlineLevel="0" collapsed="false">
      <c r="A5" s="0" t="n">
        <v>1</v>
      </c>
      <c r="B5" s="0" t="n">
        <v>50</v>
      </c>
      <c r="C5" s="0" t="n">
        <v>38</v>
      </c>
      <c r="D5" s="0" t="n">
        <v>37</v>
      </c>
      <c r="E5" s="0" t="n">
        <v>36.5</v>
      </c>
      <c r="F5" s="2" t="n">
        <f aca="false">AVERAGE(C5:E5)</f>
        <v>37.1666666666667</v>
      </c>
      <c r="G5" s="2" t="n">
        <f aca="false">ROUND(F5,1)</f>
        <v>37.2</v>
      </c>
      <c r="J5" s="0" t="s">
        <v>19</v>
      </c>
      <c r="K5" s="0" t="s">
        <v>25</v>
      </c>
    </row>
    <row r="6" customFormat="false" ht="12.75" hidden="false" customHeight="false" outlineLevel="0" collapsed="false">
      <c r="A6" s="0" t="n">
        <v>2</v>
      </c>
      <c r="B6" s="0" t="n">
        <v>60</v>
      </c>
      <c r="C6" s="0" t="n">
        <v>43</v>
      </c>
      <c r="D6" s="0" t="n">
        <v>42.5</v>
      </c>
      <c r="E6" s="0" t="n">
        <v>41.5</v>
      </c>
      <c r="F6" s="2" t="n">
        <f aca="false">AVERAGE(C6:E6)</f>
        <v>42.3333333333333</v>
      </c>
      <c r="G6" s="2" t="n">
        <f aca="false">ROUND(F6,1)</f>
        <v>42.3</v>
      </c>
      <c r="J6" s="0" t="s">
        <v>20</v>
      </c>
      <c r="K6" s="0" t="s">
        <v>26</v>
      </c>
    </row>
    <row r="7" customFormat="false" ht="12.75" hidden="false" customHeight="false" outlineLevel="0" collapsed="false">
      <c r="A7" s="0" t="n">
        <v>3</v>
      </c>
      <c r="B7" s="0" t="n">
        <v>70</v>
      </c>
      <c r="C7" s="0" t="n">
        <v>50</v>
      </c>
      <c r="D7" s="0" t="n">
        <v>49.5</v>
      </c>
      <c r="E7" s="0" t="n">
        <v>48</v>
      </c>
      <c r="F7" s="2" t="n">
        <f aca="false">AVERAGE(C7:E7)</f>
        <v>49.1666666666667</v>
      </c>
      <c r="G7" s="2" t="n">
        <f aca="false">ROUND(F7,1)</f>
        <v>49.2</v>
      </c>
      <c r="J7" s="0" t="s">
        <v>52</v>
      </c>
      <c r="K7" s="0" t="s">
        <v>54</v>
      </c>
    </row>
    <row r="8" customFormat="false" ht="12.75" hidden="false" customHeight="false" outlineLevel="0" collapsed="false">
      <c r="A8" s="0" t="n">
        <v>4</v>
      </c>
      <c r="B8" s="0" t="n">
        <v>80</v>
      </c>
      <c r="C8" s="0" t="n">
        <v>54</v>
      </c>
      <c r="D8" s="0" t="n">
        <v>55.5</v>
      </c>
      <c r="E8" s="0" t="n">
        <v>56</v>
      </c>
      <c r="F8" s="2" t="n">
        <f aca="false">AVERAGE(C8:E8)</f>
        <v>55.1666666666667</v>
      </c>
      <c r="G8" s="2" t="n">
        <f aca="false">ROUND(F8,1)</f>
        <v>55.2</v>
      </c>
    </row>
    <row r="9" customFormat="false" ht="12.75" hidden="false" customHeight="false" outlineLevel="0" collapsed="false">
      <c r="A9" s="0" t="n">
        <v>5</v>
      </c>
      <c r="B9" s="0" t="n">
        <v>90</v>
      </c>
      <c r="C9" s="0" t="n">
        <v>69.5</v>
      </c>
      <c r="D9" s="0" t="n">
        <v>67.5</v>
      </c>
      <c r="E9" s="0" t="n">
        <v>67</v>
      </c>
      <c r="F9" s="2" t="n">
        <f aca="false">AVERAGE(C9:E9)</f>
        <v>68</v>
      </c>
      <c r="G9" s="2" t="n">
        <f aca="false">ROUND(F9,1)</f>
        <v>68</v>
      </c>
      <c r="J9" s="0" t="s">
        <v>27</v>
      </c>
    </row>
    <row r="10" customFormat="false" ht="12.75" hidden="false" customHeight="false" outlineLevel="0" collapsed="false">
      <c r="A10" s="0" t="n">
        <v>6</v>
      </c>
      <c r="B10" s="0" t="n">
        <v>100</v>
      </c>
      <c r="C10" s="0" t="n">
        <v>84</v>
      </c>
      <c r="D10" s="0" t="n">
        <v>86</v>
      </c>
      <c r="E10" s="0" t="n">
        <v>86.5</v>
      </c>
      <c r="F10" s="2" t="n">
        <f aca="false">AVERAGE(C10:E10)</f>
        <v>85.5</v>
      </c>
      <c r="G10" s="2" t="n">
        <f aca="false">ROUND(F10,1)</f>
        <v>85.5</v>
      </c>
      <c r="J10" s="0" t="s">
        <v>28</v>
      </c>
      <c r="K10" s="0" t="s">
        <v>29</v>
      </c>
    </row>
    <row r="11" customFormat="false" ht="12.75" hidden="false" customHeight="false" outlineLevel="0" collapsed="false">
      <c r="A11" s="0" t="n">
        <v>7</v>
      </c>
      <c r="B11" s="0" t="n">
        <v>110</v>
      </c>
      <c r="C11" s="0" t="n">
        <v>95</v>
      </c>
      <c r="D11" s="0" t="n">
        <v>95.5</v>
      </c>
      <c r="E11" s="0" t="n">
        <v>93.5</v>
      </c>
      <c r="F11" s="2" t="n">
        <f aca="false">AVERAGE(C11:E11)</f>
        <v>94.6666666666667</v>
      </c>
      <c r="G11" s="2" t="n">
        <f aca="false">ROUND(F11,1)</f>
        <v>94.7</v>
      </c>
    </row>
    <row r="12" customFormat="false" ht="12.75" hidden="false" customHeight="false" outlineLevel="0" collapsed="false">
      <c r="A12" s="0" t="n">
        <v>8</v>
      </c>
      <c r="B12" s="0" t="n">
        <v>120</v>
      </c>
      <c r="C12" s="0" t="n">
        <v>100</v>
      </c>
      <c r="D12" s="0" t="n">
        <v>100.5</v>
      </c>
      <c r="E12" s="0" t="n">
        <v>99</v>
      </c>
      <c r="F12" s="2" t="n">
        <f aca="false">AVERAGE(C12:E12)</f>
        <v>99.8333333333333</v>
      </c>
      <c r="G12" s="2" t="n">
        <f aca="false">ROUND(F12,1)</f>
        <v>99.8</v>
      </c>
      <c r="J12" s="0" t="s">
        <v>31</v>
      </c>
    </row>
    <row r="13" customFormat="false" ht="12.75" hidden="false" customHeight="false" outlineLevel="0" collapsed="false">
      <c r="A13" s="0" t="n">
        <v>9</v>
      </c>
      <c r="B13" s="0" t="n">
        <v>130</v>
      </c>
      <c r="C13" s="0" t="n">
        <v>111</v>
      </c>
      <c r="D13" s="0" t="n">
        <v>113</v>
      </c>
      <c r="E13" s="0" t="n">
        <v>114.5</v>
      </c>
      <c r="F13" s="2" t="n">
        <f aca="false">AVERAGE(C13:E13)</f>
        <v>112.833333333333</v>
      </c>
      <c r="G13" s="2" t="n">
        <f aca="false">ROUND(F13,1)</f>
        <v>112.8</v>
      </c>
      <c r="J13" s="3" t="s">
        <v>29</v>
      </c>
      <c r="K13" s="0" t="n">
        <v>1</v>
      </c>
    </row>
    <row r="14" customFormat="false" ht="12.75" hidden="false" customHeight="false" outlineLevel="0" collapsed="false">
      <c r="A14" s="0" t="n">
        <v>10</v>
      </c>
      <c r="B14" s="0" t="n">
        <v>140</v>
      </c>
      <c r="C14" s="0" t="n">
        <v>118.5</v>
      </c>
      <c r="D14" s="0" t="n">
        <v>118.5</v>
      </c>
      <c r="E14" s="0" t="n">
        <v>117.5</v>
      </c>
      <c r="F14" s="2" t="n">
        <f aca="false">AVERAGE(C14:E14)</f>
        <v>118.166666666667</v>
      </c>
      <c r="G14" s="2" t="n">
        <f aca="false">ROUND(F14,1)</f>
        <v>118.2</v>
      </c>
    </row>
    <row r="15" customFormat="false" ht="12.75" hidden="false" customHeight="false" outlineLevel="0" collapsed="false">
      <c r="A15" s="0" t="n">
        <v>11</v>
      </c>
      <c r="B15" s="0" t="n">
        <v>150</v>
      </c>
      <c r="C15" s="0" t="n">
        <v>128</v>
      </c>
      <c r="D15" s="0" t="n">
        <v>126</v>
      </c>
      <c r="E15" s="0" t="n">
        <v>126.5</v>
      </c>
      <c r="F15" s="2" t="n">
        <f aca="false">AVERAGE(C15:E15)</f>
        <v>126.833333333333</v>
      </c>
      <c r="G15" s="2" t="n">
        <f aca="false">ROUND(F15,1)</f>
        <v>126.8</v>
      </c>
      <c r="J15" s="0" t="s">
        <v>33</v>
      </c>
    </row>
    <row r="16" customFormat="false" ht="12.75" hidden="false" customHeight="false" outlineLevel="0" collapsed="false">
      <c r="J1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11.7"/>
  </cols>
  <sheetData>
    <row r="3" customFormat="false" ht="12.75" hidden="false" customHeight="false" outlineLevel="0" collapsed="false">
      <c r="L3" s="0" t="s">
        <v>22</v>
      </c>
    </row>
    <row r="4" customFormat="false" ht="25.5" hidden="false" customHeight="false" outlineLevel="0" collapsed="false">
      <c r="A4" s="1" t="s">
        <v>17</v>
      </c>
      <c r="B4" s="4" t="s">
        <v>18</v>
      </c>
      <c r="C4" s="4" t="s">
        <v>19</v>
      </c>
      <c r="D4" s="4" t="s">
        <v>20</v>
      </c>
      <c r="E4" s="4" t="s">
        <v>52</v>
      </c>
      <c r="F4" s="4" t="s">
        <v>55</v>
      </c>
      <c r="G4" s="4" t="s">
        <v>56</v>
      </c>
      <c r="H4" s="4" t="s">
        <v>21</v>
      </c>
      <c r="I4" s="5" t="s">
        <v>53</v>
      </c>
      <c r="L4" s="0" t="s">
        <v>17</v>
      </c>
      <c r="M4" s="3" t="s">
        <v>23</v>
      </c>
    </row>
    <row r="5" customFormat="false" ht="12.75" hidden="false" customHeight="false" outlineLevel="0" collapsed="false">
      <c r="A5" s="0" t="n">
        <v>1</v>
      </c>
      <c r="B5" s="0" t="n">
        <v>50</v>
      </c>
      <c r="C5" s="0" t="n">
        <v>38</v>
      </c>
      <c r="D5" s="0" t="n">
        <v>37</v>
      </c>
      <c r="E5" s="0" t="n">
        <v>36.5</v>
      </c>
      <c r="F5" s="2" t="n">
        <f aca="false">MIN(C5:E5)</f>
        <v>36.5</v>
      </c>
      <c r="G5" s="2" t="n">
        <f aca="false">MAX(C5:E5)</f>
        <v>38</v>
      </c>
      <c r="H5" s="2" t="n">
        <f aca="false">AVERAGE(C5:E5)</f>
        <v>37.1666666666667</v>
      </c>
      <c r="I5" s="2" t="n">
        <f aca="false">ROUND(H5,1)</f>
        <v>37.2</v>
      </c>
      <c r="L5" s="0" t="s">
        <v>19</v>
      </c>
      <c r="M5" s="0" t="s">
        <v>25</v>
      </c>
    </row>
    <row r="6" customFormat="false" ht="12.75" hidden="false" customHeight="false" outlineLevel="0" collapsed="false">
      <c r="A6" s="0" t="n">
        <v>2</v>
      </c>
      <c r="B6" s="0" t="n">
        <v>60</v>
      </c>
      <c r="C6" s="0" t="n">
        <v>43</v>
      </c>
      <c r="D6" s="0" t="n">
        <v>42.5</v>
      </c>
      <c r="E6" s="0" t="n">
        <v>41.5</v>
      </c>
      <c r="F6" s="2" t="n">
        <f aca="false">MIN(C6:E6)</f>
        <v>41.5</v>
      </c>
      <c r="G6" s="2" t="n">
        <f aca="false">MAX(C6:E6)</f>
        <v>43</v>
      </c>
      <c r="H6" s="2" t="n">
        <f aca="false">AVERAGE(C6:E6)</f>
        <v>42.3333333333333</v>
      </c>
      <c r="I6" s="2" t="n">
        <f aca="false">ROUND(H6,1)</f>
        <v>42.3</v>
      </c>
      <c r="L6" s="0" t="s">
        <v>20</v>
      </c>
      <c r="M6" s="0" t="s">
        <v>26</v>
      </c>
    </row>
    <row r="7" customFormat="false" ht="12.75" hidden="false" customHeight="false" outlineLevel="0" collapsed="false">
      <c r="A7" s="0" t="n">
        <v>3</v>
      </c>
      <c r="B7" s="0" t="n">
        <v>70</v>
      </c>
      <c r="C7" s="0" t="n">
        <v>50</v>
      </c>
      <c r="D7" s="0" t="n">
        <v>49.5</v>
      </c>
      <c r="E7" s="0" t="n">
        <v>48</v>
      </c>
      <c r="F7" s="2" t="n">
        <f aca="false">MIN(C7:E7)</f>
        <v>48</v>
      </c>
      <c r="G7" s="2" t="n">
        <f aca="false">MAX(C7:E7)</f>
        <v>50</v>
      </c>
      <c r="H7" s="2" t="n">
        <f aca="false">AVERAGE(C7:E7)</f>
        <v>49.1666666666667</v>
      </c>
      <c r="I7" s="2" t="n">
        <f aca="false">ROUND(H7,1)</f>
        <v>49.2</v>
      </c>
      <c r="L7" s="0" t="s">
        <v>52</v>
      </c>
      <c r="M7" s="0" t="s">
        <v>54</v>
      </c>
    </row>
    <row r="8" customFormat="false" ht="12.75" hidden="false" customHeight="false" outlineLevel="0" collapsed="false">
      <c r="A8" s="0" t="n">
        <v>4</v>
      </c>
      <c r="B8" s="0" t="n">
        <v>80</v>
      </c>
      <c r="C8" s="0" t="n">
        <v>54</v>
      </c>
      <c r="D8" s="0" t="n">
        <v>55.5</v>
      </c>
      <c r="E8" s="0" t="n">
        <v>56</v>
      </c>
      <c r="F8" s="2" t="n">
        <f aca="false">MIN(C8:E8)</f>
        <v>54</v>
      </c>
      <c r="G8" s="2" t="n">
        <f aca="false">MAX(C8:E8)</f>
        <v>56</v>
      </c>
      <c r="H8" s="2" t="n">
        <f aca="false">AVERAGE(C8:E8)</f>
        <v>55.1666666666667</v>
      </c>
      <c r="I8" s="2" t="n">
        <f aca="false">ROUND(H8,1)</f>
        <v>55.2</v>
      </c>
    </row>
    <row r="9" customFormat="false" ht="12.75" hidden="false" customHeight="false" outlineLevel="0" collapsed="false">
      <c r="A9" s="0" t="n">
        <v>5</v>
      </c>
      <c r="B9" s="0" t="n">
        <v>90</v>
      </c>
      <c r="C9" s="0" t="n">
        <v>69.5</v>
      </c>
      <c r="D9" s="0" t="n">
        <v>67.5</v>
      </c>
      <c r="E9" s="0" t="n">
        <v>67</v>
      </c>
      <c r="F9" s="2" t="n">
        <f aca="false">MIN(C9:E9)</f>
        <v>67</v>
      </c>
      <c r="G9" s="2" t="n">
        <f aca="false">MAX(C9:E9)</f>
        <v>69.5</v>
      </c>
      <c r="H9" s="2" t="n">
        <f aca="false">AVERAGE(C9:E9)</f>
        <v>68</v>
      </c>
      <c r="I9" s="2" t="n">
        <f aca="false">ROUND(H9,1)</f>
        <v>68</v>
      </c>
      <c r="L9" s="0" t="s">
        <v>27</v>
      </c>
    </row>
    <row r="10" customFormat="false" ht="12.75" hidden="false" customHeight="false" outlineLevel="0" collapsed="false">
      <c r="A10" s="0" t="n">
        <v>6</v>
      </c>
      <c r="B10" s="0" t="n">
        <v>100</v>
      </c>
      <c r="C10" s="0" t="n">
        <v>84</v>
      </c>
      <c r="D10" s="0" t="n">
        <v>86</v>
      </c>
      <c r="E10" s="0" t="n">
        <v>86.5</v>
      </c>
      <c r="F10" s="2" t="n">
        <f aca="false">MIN(C10:E10)</f>
        <v>84</v>
      </c>
      <c r="G10" s="2" t="n">
        <f aca="false">MAX(C10:E10)</f>
        <v>86.5</v>
      </c>
      <c r="H10" s="2" t="n">
        <f aca="false">AVERAGE(C10:E10)</f>
        <v>85.5</v>
      </c>
      <c r="I10" s="2" t="n">
        <f aca="false">ROUND(H10,1)</f>
        <v>85.5</v>
      </c>
      <c r="L10" s="0" t="s">
        <v>28</v>
      </c>
      <c r="M10" s="0" t="s">
        <v>29</v>
      </c>
    </row>
    <row r="11" customFormat="false" ht="12.75" hidden="false" customHeight="false" outlineLevel="0" collapsed="false">
      <c r="A11" s="0" t="n">
        <v>7</v>
      </c>
      <c r="B11" s="0" t="n">
        <v>110</v>
      </c>
      <c r="C11" s="0" t="n">
        <v>95</v>
      </c>
      <c r="D11" s="0" t="n">
        <v>95.5</v>
      </c>
      <c r="E11" s="0" t="n">
        <v>93.5</v>
      </c>
      <c r="F11" s="2" t="n">
        <f aca="false">MIN(C11:E11)</f>
        <v>93.5</v>
      </c>
      <c r="G11" s="2" t="n">
        <f aca="false">MAX(C11:E11)</f>
        <v>95.5</v>
      </c>
      <c r="H11" s="2" t="n">
        <f aca="false">AVERAGE(C11:E11)</f>
        <v>94.6666666666667</v>
      </c>
      <c r="I11" s="2" t="n">
        <f aca="false">ROUND(H11,1)</f>
        <v>94.7</v>
      </c>
    </row>
    <row r="12" customFormat="false" ht="12.75" hidden="false" customHeight="false" outlineLevel="0" collapsed="false">
      <c r="A12" s="0" t="n">
        <v>8</v>
      </c>
      <c r="B12" s="0" t="n">
        <v>120</v>
      </c>
      <c r="C12" s="0" t="n">
        <v>100</v>
      </c>
      <c r="D12" s="0" t="n">
        <v>100.5</v>
      </c>
      <c r="E12" s="0" t="n">
        <v>99</v>
      </c>
      <c r="F12" s="2" t="n">
        <f aca="false">MIN(C12:E12)</f>
        <v>99</v>
      </c>
      <c r="G12" s="2" t="n">
        <f aca="false">MAX(C12:E12)</f>
        <v>100.5</v>
      </c>
      <c r="H12" s="2" t="n">
        <f aca="false">AVERAGE(C12:E12)</f>
        <v>99.8333333333333</v>
      </c>
      <c r="I12" s="2" t="n">
        <f aca="false">ROUND(H12,1)</f>
        <v>99.8</v>
      </c>
      <c r="L12" s="0" t="s">
        <v>31</v>
      </c>
    </row>
    <row r="13" customFormat="false" ht="12.75" hidden="false" customHeight="false" outlineLevel="0" collapsed="false">
      <c r="A13" s="0" t="n">
        <v>9</v>
      </c>
      <c r="B13" s="0" t="n">
        <v>130</v>
      </c>
      <c r="C13" s="0" t="n">
        <v>111</v>
      </c>
      <c r="D13" s="0" t="n">
        <v>113</v>
      </c>
      <c r="E13" s="0" t="n">
        <v>114.5</v>
      </c>
      <c r="F13" s="2" t="n">
        <f aca="false">MIN(C13:E13)</f>
        <v>111</v>
      </c>
      <c r="G13" s="2" t="n">
        <f aca="false">MAX(C13:E13)</f>
        <v>114.5</v>
      </c>
      <c r="H13" s="2" t="n">
        <f aca="false">AVERAGE(C13:E13)</f>
        <v>112.833333333333</v>
      </c>
      <c r="I13" s="2" t="n">
        <f aca="false">ROUND(H13,1)</f>
        <v>112.8</v>
      </c>
      <c r="L13" s="3" t="s">
        <v>29</v>
      </c>
      <c r="M13" s="0" t="n">
        <v>1</v>
      </c>
    </row>
    <row r="14" customFormat="false" ht="12.75" hidden="false" customHeight="false" outlineLevel="0" collapsed="false">
      <c r="A14" s="0" t="n">
        <v>10</v>
      </c>
      <c r="B14" s="0" t="n">
        <v>140</v>
      </c>
      <c r="C14" s="0" t="n">
        <v>118.5</v>
      </c>
      <c r="D14" s="0" t="n">
        <v>118.5</v>
      </c>
      <c r="E14" s="0" t="n">
        <v>117.5</v>
      </c>
      <c r="F14" s="2" t="n">
        <f aca="false">MIN(C14:E14)</f>
        <v>117.5</v>
      </c>
      <c r="G14" s="2" t="n">
        <f aca="false">MAX(C14:E14)</f>
        <v>118.5</v>
      </c>
      <c r="H14" s="2" t="n">
        <f aca="false">AVERAGE(C14:E14)</f>
        <v>118.166666666667</v>
      </c>
      <c r="I14" s="2" t="n">
        <f aca="false">ROUND(H14,1)</f>
        <v>118.2</v>
      </c>
    </row>
    <row r="15" customFormat="false" ht="12.75" hidden="false" customHeight="false" outlineLevel="0" collapsed="false">
      <c r="A15" s="0" t="n">
        <v>11</v>
      </c>
      <c r="B15" s="0" t="n">
        <v>150</v>
      </c>
      <c r="C15" s="0" t="n">
        <v>128</v>
      </c>
      <c r="D15" s="0" t="n">
        <v>126</v>
      </c>
      <c r="E15" s="0" t="n">
        <v>126.5</v>
      </c>
      <c r="F15" s="2" t="n">
        <f aca="false">MIN(C15:E15)</f>
        <v>126</v>
      </c>
      <c r="G15" s="2" t="n">
        <f aca="false">MAX(C15:E15)</f>
        <v>128</v>
      </c>
      <c r="H15" s="2" t="n">
        <f aca="false">AVERAGE(C15:E15)</f>
        <v>126.833333333333</v>
      </c>
      <c r="I15" s="2" t="n">
        <f aca="false">ROUND(H15,1)</f>
        <v>126.8</v>
      </c>
      <c r="L15" s="0" t="s">
        <v>33</v>
      </c>
    </row>
    <row r="16" customFormat="false" ht="12.75" hidden="false" customHeight="false" outlineLevel="0" collapsed="false">
      <c r="L16" s="0" t="n">
        <v>3</v>
      </c>
    </row>
    <row r="17" customFormat="false" ht="12.75" hidden="false" customHeight="false" outlineLevel="0" collapsed="false">
      <c r="A17" s="0" t="s">
        <v>57</v>
      </c>
      <c r="C17" s="2" t="n">
        <f aca="false">CORREL($B$5:$B$15,C5:C15)</f>
        <v>0.993802763670257</v>
      </c>
      <c r="D17" s="2" t="n">
        <f aca="false">CORREL($B$5:$B$15,D5:D15)</f>
        <v>0.992833018299911</v>
      </c>
      <c r="E17" s="2" t="n">
        <f aca="false">CORREL($B$5:$B$15,E5:E15)</f>
        <v>0.992657067273023</v>
      </c>
      <c r="F17" s="2" t="n">
        <f aca="false">CORREL($B$5:$B$15,F5:F15)</f>
        <v>0.99371778256027</v>
      </c>
      <c r="G17" s="2" t="n">
        <f aca="false">CORREL($B$5:$B$15,G5:G15)</f>
        <v>0.993321140866242</v>
      </c>
      <c r="H17" s="2" t="n">
        <f aca="false">CORREL($B$5:$B$15,H5:H15)</f>
        <v>0.993473576645914</v>
      </c>
    </row>
    <row r="18" customFormat="false" ht="12.75" hidden="false" customHeight="false" outlineLevel="0" collapsed="false">
      <c r="A1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52</v>
      </c>
      <c r="G4" s="1" t="s">
        <v>61</v>
      </c>
    </row>
    <row r="5" customFormat="false" ht="12.75" hidden="false" customHeight="false" outlineLevel="0" collapsed="false">
      <c r="A5" s="0" t="n">
        <v>1</v>
      </c>
      <c r="B5" s="0" t="n">
        <v>150</v>
      </c>
      <c r="C5" s="0" t="n">
        <v>116</v>
      </c>
      <c r="D5" s="0" t="n">
        <v>116</v>
      </c>
      <c r="E5" s="0" t="n">
        <v>115</v>
      </c>
      <c r="G5" s="2" t="n">
        <f aca="false">MAX(C5:E5)</f>
        <v>116</v>
      </c>
    </row>
    <row r="6" customFormat="false" ht="12.75" hidden="false" customHeight="false" outlineLevel="0" collapsed="false">
      <c r="A6" s="0" t="n">
        <v>2</v>
      </c>
      <c r="B6" s="0" t="n">
        <v>140</v>
      </c>
      <c r="C6" s="0" t="n">
        <v>108.2</v>
      </c>
      <c r="D6" s="0" t="n">
        <v>107.8</v>
      </c>
      <c r="E6" s="0" t="n">
        <v>107.5</v>
      </c>
      <c r="G6" s="2" t="n">
        <f aca="false">MAX(C6:E6)</f>
        <v>108.2</v>
      </c>
    </row>
    <row r="7" customFormat="false" ht="12.75" hidden="false" customHeight="false" outlineLevel="0" collapsed="false">
      <c r="A7" s="0" t="n">
        <v>3</v>
      </c>
      <c r="B7" s="0" t="n">
        <v>130</v>
      </c>
      <c r="C7" s="0" t="n">
        <v>96.3</v>
      </c>
      <c r="D7" s="0" t="n">
        <v>95.5</v>
      </c>
      <c r="E7" s="0" t="n">
        <v>97.1</v>
      </c>
      <c r="G7" s="2" t="n">
        <f aca="false">MAX(C7:E7)</f>
        <v>97.1</v>
      </c>
    </row>
    <row r="8" customFormat="false" ht="12.75" hidden="false" customHeight="false" outlineLevel="0" collapsed="false">
      <c r="A8" s="0" t="n">
        <v>4</v>
      </c>
      <c r="B8" s="0" t="n">
        <v>120</v>
      </c>
      <c r="C8" s="0" t="n">
        <v>86.2</v>
      </c>
      <c r="D8" s="0" t="n">
        <v>88.1</v>
      </c>
      <c r="E8" s="0" t="n">
        <v>85.1</v>
      </c>
      <c r="G8" s="2" t="n">
        <f aca="false">MAX(C8:E8)</f>
        <v>88.1</v>
      </c>
    </row>
    <row r="9" customFormat="false" ht="12.75" hidden="false" customHeight="false" outlineLevel="0" collapsed="false">
      <c r="A9" s="0" t="n">
        <v>5</v>
      </c>
      <c r="B9" s="0" t="n">
        <v>110</v>
      </c>
      <c r="C9" s="0" t="n">
        <v>80.3</v>
      </c>
      <c r="D9" s="0" t="n">
        <v>82.2</v>
      </c>
      <c r="E9" s="0" t="n">
        <v>81.1</v>
      </c>
      <c r="G9" s="2" t="n">
        <f aca="false">MAX(C9:E9)</f>
        <v>82.2</v>
      </c>
    </row>
    <row r="10" customFormat="false" ht="12.75" hidden="false" customHeight="false" outlineLevel="0" collapsed="false">
      <c r="A10" s="0" t="n">
        <v>6</v>
      </c>
      <c r="B10" s="0" t="n">
        <v>100</v>
      </c>
      <c r="C10" s="0" t="n">
        <v>78.8</v>
      </c>
      <c r="D10" s="0" t="n">
        <v>79.5</v>
      </c>
      <c r="E10" s="0" t="n">
        <v>78.1</v>
      </c>
      <c r="G10" s="2" t="n">
        <f aca="false">MAX(C10:E10)</f>
        <v>79.5</v>
      </c>
    </row>
    <row r="11" customFormat="false" ht="12.75" hidden="false" customHeight="false" outlineLevel="0" collapsed="false">
      <c r="A11" s="0" t="n">
        <v>7</v>
      </c>
      <c r="B11" s="0" t="n">
        <v>90</v>
      </c>
      <c r="C11" s="0" t="n">
        <v>69.1</v>
      </c>
      <c r="D11" s="0" t="n">
        <v>69.3</v>
      </c>
      <c r="E11" s="0" t="n">
        <v>68.1</v>
      </c>
      <c r="G11" s="2" t="n">
        <f aca="false">MAX(C11:E11)</f>
        <v>69.3</v>
      </c>
    </row>
    <row r="12" customFormat="false" ht="12.75" hidden="false" customHeight="false" outlineLevel="0" collapsed="false">
      <c r="A12" s="0" t="n">
        <v>8</v>
      </c>
      <c r="B12" s="0" t="n">
        <v>80</v>
      </c>
      <c r="C12" s="0" t="n">
        <v>62.2</v>
      </c>
      <c r="D12" s="0" t="n">
        <v>64.4</v>
      </c>
      <c r="E12" s="0" t="n">
        <v>61.7</v>
      </c>
      <c r="G12" s="2" t="n">
        <f aca="false">MAX(C12:E12)</f>
        <v>64.4</v>
      </c>
    </row>
    <row r="13" customFormat="false" ht="12.75" hidden="false" customHeight="false" outlineLevel="0" collapsed="false">
      <c r="A13" s="0" t="n">
        <v>9</v>
      </c>
      <c r="B13" s="0" t="n">
        <v>70</v>
      </c>
      <c r="C13" s="0" t="n">
        <v>53.7</v>
      </c>
      <c r="D13" s="0" t="n">
        <v>54.6</v>
      </c>
      <c r="E13" s="0" t="n">
        <v>52.1</v>
      </c>
      <c r="G13" s="2" t="n">
        <f aca="false">MAX(C13:E13)</f>
        <v>54.6</v>
      </c>
    </row>
    <row r="14" customFormat="false" ht="12.75" hidden="false" customHeight="false" outlineLevel="0" collapsed="false">
      <c r="A14" s="0" t="n">
        <v>10</v>
      </c>
      <c r="B14" s="0" t="n">
        <v>60</v>
      </c>
      <c r="C14" s="0" t="n">
        <v>43.4</v>
      </c>
      <c r="D14" s="0" t="n">
        <v>44.6</v>
      </c>
      <c r="E14" s="0" t="n">
        <v>42.1</v>
      </c>
      <c r="G14" s="2" t="n">
        <f aca="false">MAX(C14:E14)</f>
        <v>44.6</v>
      </c>
    </row>
    <row r="15" customFormat="false" ht="12.75" hidden="false" customHeight="false" outlineLevel="0" collapsed="false">
      <c r="A15" s="0" t="n">
        <v>11</v>
      </c>
      <c r="B15" s="0" t="n">
        <v>50</v>
      </c>
      <c r="C15" s="0" t="n">
        <v>36.3</v>
      </c>
      <c r="D15" s="0" t="n">
        <v>35.2</v>
      </c>
      <c r="E15" s="0" t="n">
        <v>34.1</v>
      </c>
      <c r="G15" s="2" t="n">
        <f aca="false">MAX(C15:E15)</f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52</v>
      </c>
      <c r="G4" s="1" t="s">
        <v>61</v>
      </c>
    </row>
    <row r="5" customFormat="false" ht="12.75" hidden="false" customHeight="false" outlineLevel="0" collapsed="false">
      <c r="A5" s="0" t="n">
        <v>11</v>
      </c>
      <c r="B5" s="0" t="n">
        <v>50</v>
      </c>
      <c r="C5" s="0" t="n">
        <v>36.3</v>
      </c>
      <c r="D5" s="0" t="n">
        <v>35.2</v>
      </c>
      <c r="E5" s="0" t="n">
        <v>34.1</v>
      </c>
      <c r="G5" s="2" t="n">
        <f aca="false">MAX(C5:E5)</f>
        <v>36.3</v>
      </c>
    </row>
    <row r="6" customFormat="false" ht="12.75" hidden="false" customHeight="false" outlineLevel="0" collapsed="false">
      <c r="A6" s="0" t="n">
        <v>10</v>
      </c>
      <c r="B6" s="0" t="n">
        <v>60</v>
      </c>
      <c r="C6" s="0" t="n">
        <v>43.4</v>
      </c>
      <c r="D6" s="0" t="n">
        <v>44.6</v>
      </c>
      <c r="E6" s="0" t="n">
        <v>42.1</v>
      </c>
      <c r="G6" s="2" t="n">
        <f aca="false">MAX(C6:E6)</f>
        <v>44.6</v>
      </c>
    </row>
    <row r="7" customFormat="false" ht="12.75" hidden="false" customHeight="false" outlineLevel="0" collapsed="false">
      <c r="A7" s="0" t="n">
        <v>9</v>
      </c>
      <c r="B7" s="0" t="n">
        <v>70</v>
      </c>
      <c r="C7" s="0" t="n">
        <v>53.7</v>
      </c>
      <c r="D7" s="0" t="n">
        <v>54.6</v>
      </c>
      <c r="E7" s="0" t="n">
        <v>52.1</v>
      </c>
      <c r="G7" s="2" t="n">
        <f aca="false">MAX(C7:E7)</f>
        <v>54.6</v>
      </c>
    </row>
    <row r="8" customFormat="false" ht="12.75" hidden="false" customHeight="false" outlineLevel="0" collapsed="false">
      <c r="A8" s="0" t="n">
        <v>8</v>
      </c>
      <c r="B8" s="0" t="n">
        <v>80</v>
      </c>
      <c r="C8" s="0" t="n">
        <v>62.2</v>
      </c>
      <c r="D8" s="0" t="n">
        <v>64.4</v>
      </c>
      <c r="E8" s="0" t="n">
        <v>61.7</v>
      </c>
      <c r="G8" s="2" t="n">
        <f aca="false">MAX(C8:E8)</f>
        <v>64.4</v>
      </c>
    </row>
    <row r="9" customFormat="false" ht="12.75" hidden="false" customHeight="false" outlineLevel="0" collapsed="false">
      <c r="A9" s="0" t="n">
        <v>7</v>
      </c>
      <c r="B9" s="0" t="n">
        <v>90</v>
      </c>
      <c r="C9" s="0" t="n">
        <v>69.1</v>
      </c>
      <c r="D9" s="0" t="n">
        <v>69.3</v>
      </c>
      <c r="E9" s="0" t="n">
        <v>68.1</v>
      </c>
      <c r="G9" s="2" t="n">
        <f aca="false">MAX(C9:E9)</f>
        <v>69.3</v>
      </c>
    </row>
    <row r="10" customFormat="false" ht="12.75" hidden="false" customHeight="false" outlineLevel="0" collapsed="false">
      <c r="A10" s="0" t="n">
        <v>6</v>
      </c>
      <c r="B10" s="0" t="n">
        <v>100</v>
      </c>
      <c r="C10" s="0" t="n">
        <v>78.8</v>
      </c>
      <c r="D10" s="0" t="n">
        <v>79.5</v>
      </c>
      <c r="E10" s="0" t="n">
        <v>78.1</v>
      </c>
      <c r="G10" s="2" t="n">
        <f aca="false">MAX(C10:E10)</f>
        <v>79.5</v>
      </c>
    </row>
    <row r="11" customFormat="false" ht="12.75" hidden="false" customHeight="false" outlineLevel="0" collapsed="false">
      <c r="A11" s="0" t="n">
        <v>5</v>
      </c>
      <c r="B11" s="0" t="n">
        <v>110</v>
      </c>
      <c r="C11" s="0" t="n">
        <v>80.3</v>
      </c>
      <c r="D11" s="0" t="n">
        <v>82.2</v>
      </c>
      <c r="E11" s="0" t="n">
        <v>81.1</v>
      </c>
      <c r="G11" s="2" t="n">
        <f aca="false">MAX(C11:E11)</f>
        <v>82.2</v>
      </c>
    </row>
    <row r="12" customFormat="false" ht="12.75" hidden="false" customHeight="false" outlineLevel="0" collapsed="false">
      <c r="A12" s="0" t="n">
        <v>4</v>
      </c>
      <c r="B12" s="0" t="n">
        <v>120</v>
      </c>
      <c r="C12" s="0" t="n">
        <v>86.2</v>
      </c>
      <c r="D12" s="0" t="n">
        <v>88.1</v>
      </c>
      <c r="E12" s="0" t="n">
        <v>85.1</v>
      </c>
      <c r="G12" s="2" t="n">
        <f aca="false">MAX(C12:E12)</f>
        <v>88.1</v>
      </c>
    </row>
    <row r="13" customFormat="false" ht="12.75" hidden="false" customHeight="false" outlineLevel="0" collapsed="false">
      <c r="A13" s="0" t="n">
        <v>3</v>
      </c>
      <c r="B13" s="0" t="n">
        <v>130</v>
      </c>
      <c r="C13" s="0" t="n">
        <v>96.3</v>
      </c>
      <c r="D13" s="0" t="n">
        <v>95.5</v>
      </c>
      <c r="E13" s="0" t="n">
        <v>97.1</v>
      </c>
      <c r="G13" s="2" t="n">
        <f aca="false">MAX(C13:E13)</f>
        <v>97.1</v>
      </c>
    </row>
    <row r="14" customFormat="false" ht="12.75" hidden="false" customHeight="false" outlineLevel="0" collapsed="false">
      <c r="A14" s="0" t="n">
        <v>2</v>
      </c>
      <c r="B14" s="0" t="n">
        <v>140</v>
      </c>
      <c r="C14" s="0" t="n">
        <v>108.2</v>
      </c>
      <c r="D14" s="0" t="n">
        <v>107.8</v>
      </c>
      <c r="E14" s="0" t="n">
        <v>107.5</v>
      </c>
      <c r="G14" s="2" t="n">
        <f aca="false">MAX(C14:E14)</f>
        <v>108.2</v>
      </c>
    </row>
    <row r="15" customFormat="false" ht="12.75" hidden="false" customHeight="false" outlineLevel="0" collapsed="false">
      <c r="A15" s="0" t="n">
        <v>1</v>
      </c>
      <c r="B15" s="0" t="n">
        <v>150</v>
      </c>
      <c r="C15" s="0" t="n">
        <v>116</v>
      </c>
      <c r="D15" s="0" t="n">
        <v>116</v>
      </c>
      <c r="E15" s="0" t="n">
        <v>115</v>
      </c>
      <c r="G15" s="2" t="n">
        <f aca="false">MAX(C15:E15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52</v>
      </c>
      <c r="G4" s="1" t="s">
        <v>61</v>
      </c>
    </row>
    <row r="5" customFormat="false" ht="12.75" hidden="false" customHeight="false" outlineLevel="0" collapsed="false">
      <c r="A5" s="0" t="n">
        <v>1</v>
      </c>
      <c r="B5" s="0" t="n">
        <v>150</v>
      </c>
      <c r="C5" s="0" t="n">
        <v>116</v>
      </c>
      <c r="D5" s="0" t="n">
        <v>116</v>
      </c>
      <c r="E5" s="0" t="n">
        <v>115</v>
      </c>
      <c r="G5" s="2" t="n">
        <f aca="false">MAX(C5:E5)</f>
        <v>116</v>
      </c>
    </row>
    <row r="6" customFormat="false" ht="12.75" hidden="false" customHeight="false" outlineLevel="0" collapsed="false">
      <c r="A6" s="0" t="n">
        <v>2</v>
      </c>
      <c r="B6" s="0" t="n">
        <v>140</v>
      </c>
      <c r="C6" s="0" t="n">
        <v>108.2</v>
      </c>
      <c r="D6" s="0" t="n">
        <v>107.8</v>
      </c>
      <c r="E6" s="0" t="n">
        <v>107.5</v>
      </c>
      <c r="G6" s="2" t="n">
        <f aca="false">MAX(C6:E6)</f>
        <v>108.2</v>
      </c>
    </row>
    <row r="7" customFormat="false" ht="12.75" hidden="false" customHeight="false" outlineLevel="0" collapsed="false">
      <c r="A7" s="0" t="n">
        <v>3</v>
      </c>
      <c r="B7" s="0" t="n">
        <v>130</v>
      </c>
      <c r="C7" s="0" t="n">
        <v>96.3</v>
      </c>
      <c r="D7" s="0" t="n">
        <v>95.5</v>
      </c>
      <c r="E7" s="0" t="n">
        <v>97.1</v>
      </c>
      <c r="G7" s="2" t="n">
        <f aca="false">MAX(C7:E7)</f>
        <v>97.1</v>
      </c>
    </row>
    <row r="8" customFormat="false" ht="12.75" hidden="false" customHeight="false" outlineLevel="0" collapsed="false">
      <c r="A8" s="0" t="n">
        <v>4</v>
      </c>
      <c r="B8" s="0" t="n">
        <v>120</v>
      </c>
      <c r="C8" s="0" t="n">
        <v>86.2</v>
      </c>
      <c r="D8" s="0" t="n">
        <v>88.1</v>
      </c>
      <c r="E8" s="0" t="n">
        <v>85.1</v>
      </c>
      <c r="G8" s="2" t="n">
        <f aca="false">MAX(C8:E8)</f>
        <v>88.1</v>
      </c>
    </row>
    <row r="9" customFormat="false" ht="12.75" hidden="false" customHeight="false" outlineLevel="0" collapsed="false">
      <c r="A9" s="0" t="n">
        <v>5</v>
      </c>
      <c r="B9" s="0" t="n">
        <v>110</v>
      </c>
      <c r="C9" s="0" t="n">
        <v>80.3</v>
      </c>
      <c r="D9" s="0" t="n">
        <v>82.2</v>
      </c>
      <c r="E9" s="0" t="n">
        <v>81.1</v>
      </c>
      <c r="G9" s="2" t="n">
        <f aca="false">MAX(C9:E9)</f>
        <v>82.2</v>
      </c>
    </row>
    <row r="10" customFormat="false" ht="12.75" hidden="false" customHeight="false" outlineLevel="0" collapsed="false">
      <c r="A10" s="0" t="n">
        <v>6</v>
      </c>
      <c r="B10" s="0" t="n">
        <v>100</v>
      </c>
      <c r="C10" s="0" t="n">
        <v>78.8</v>
      </c>
      <c r="D10" s="0" t="n">
        <v>79.5</v>
      </c>
      <c r="E10" s="0" t="n">
        <v>78.1</v>
      </c>
      <c r="G10" s="2" t="n">
        <f aca="false">MAX(C10:E10)</f>
        <v>79.5</v>
      </c>
    </row>
    <row r="11" customFormat="false" ht="12.75" hidden="false" customHeight="false" outlineLevel="0" collapsed="false">
      <c r="A11" s="0" t="n">
        <v>7</v>
      </c>
      <c r="B11" s="0" t="n">
        <v>90</v>
      </c>
      <c r="C11" s="0" t="n">
        <v>69.1</v>
      </c>
      <c r="D11" s="0" t="n">
        <v>69.3</v>
      </c>
      <c r="E11" s="0" t="n">
        <v>68.1</v>
      </c>
      <c r="G11" s="2" t="n">
        <f aca="false">MAX(C11:E11)</f>
        <v>69.3</v>
      </c>
    </row>
    <row r="12" customFormat="false" ht="12.75" hidden="false" customHeight="false" outlineLevel="0" collapsed="false">
      <c r="A12" s="0" t="n">
        <v>8</v>
      </c>
      <c r="B12" s="0" t="n">
        <v>80</v>
      </c>
      <c r="C12" s="0" t="n">
        <v>62.2</v>
      </c>
      <c r="D12" s="0" t="n">
        <v>64.4</v>
      </c>
      <c r="E12" s="0" t="n">
        <v>61.7</v>
      </c>
      <c r="G12" s="2" t="n">
        <f aca="false">MAX(C12:E12)</f>
        <v>64.4</v>
      </c>
    </row>
    <row r="13" customFormat="false" ht="12.75" hidden="false" customHeight="false" outlineLevel="0" collapsed="false">
      <c r="A13" s="0" t="n">
        <v>9</v>
      </c>
      <c r="B13" s="0" t="n">
        <v>70</v>
      </c>
      <c r="C13" s="0" t="n">
        <v>53.7</v>
      </c>
      <c r="D13" s="0" t="n">
        <v>54.6</v>
      </c>
      <c r="E13" s="0" t="n">
        <v>52.1</v>
      </c>
      <c r="G13" s="2" t="n">
        <f aca="false">MAX(C13:E13)</f>
        <v>54.6</v>
      </c>
    </row>
    <row r="14" customFormat="false" ht="12.75" hidden="false" customHeight="false" outlineLevel="0" collapsed="false">
      <c r="A14" s="0" t="n">
        <v>10</v>
      </c>
      <c r="B14" s="0" t="n">
        <v>60</v>
      </c>
      <c r="C14" s="0" t="n">
        <v>43.4</v>
      </c>
      <c r="D14" s="0" t="n">
        <v>44.6</v>
      </c>
      <c r="E14" s="0" t="n">
        <v>42.1</v>
      </c>
      <c r="G14" s="2" t="n">
        <f aca="false">MAX(C14:E14)</f>
        <v>44.6</v>
      </c>
    </row>
    <row r="15" customFormat="false" ht="12.75" hidden="false" customHeight="false" outlineLevel="0" collapsed="false">
      <c r="A15" s="0" t="n">
        <v>11</v>
      </c>
      <c r="B15" s="0" t="n">
        <v>50</v>
      </c>
      <c r="C15" s="0" t="n">
        <v>36.3</v>
      </c>
      <c r="D15" s="0" t="n">
        <v>35.2</v>
      </c>
      <c r="E15" s="0" t="n">
        <v>34.1</v>
      </c>
      <c r="G15" s="2" t="n">
        <f aca="false">MAX(C15:E15)</f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4" customFormat="false" ht="12.75" hidden="false" customHeight="false" outlineLevel="0" collapsed="false">
      <c r="B4" s="1" t="s">
        <v>18</v>
      </c>
      <c r="C4" s="1" t="s">
        <v>19</v>
      </c>
      <c r="D4" s="1" t="s">
        <v>20</v>
      </c>
      <c r="E4" s="1" t="s">
        <v>52</v>
      </c>
      <c r="G4" s="1" t="s">
        <v>61</v>
      </c>
    </row>
    <row r="5" customFormat="false" ht="12.75" hidden="false" customHeight="false" outlineLevel="0" collapsed="false">
      <c r="B5" s="0" t="n">
        <v>1.5</v>
      </c>
      <c r="C5" s="0" t="n">
        <v>1.16</v>
      </c>
      <c r="D5" s="0" t="n">
        <v>0.95</v>
      </c>
      <c r="E5" s="0" t="n">
        <v>1.21</v>
      </c>
      <c r="G5" s="2" t="n">
        <f aca="false">MAX(C5:E5)</f>
        <v>1.21</v>
      </c>
    </row>
    <row r="6" customFormat="false" ht="12.75" hidden="false" customHeight="false" outlineLevel="0" collapsed="false">
      <c r="B6" s="0" t="n">
        <v>1.4</v>
      </c>
      <c r="C6" s="0" t="n">
        <v>1.08</v>
      </c>
      <c r="D6" s="0" t="n">
        <v>1.16</v>
      </c>
      <c r="E6" s="0" t="n">
        <v>0.98</v>
      </c>
      <c r="G6" s="2" t="n">
        <f aca="false">MAX(C6:E6)</f>
        <v>1.16</v>
      </c>
    </row>
    <row r="7" customFormat="false" ht="12.75" hidden="false" customHeight="false" outlineLevel="0" collapsed="false">
      <c r="B7" s="0" t="n">
        <v>1.3</v>
      </c>
      <c r="C7" s="0" t="n">
        <v>1.11</v>
      </c>
      <c r="D7" s="0" t="n">
        <v>1.06</v>
      </c>
      <c r="E7" s="0" t="n">
        <v>1.06</v>
      </c>
      <c r="G7" s="2" t="n">
        <f aca="false">MAX(C7:E7)</f>
        <v>1.11</v>
      </c>
    </row>
    <row r="8" customFormat="false" ht="12.75" hidden="false" customHeight="false" outlineLevel="0" collapsed="false">
      <c r="B8" s="0" t="n">
        <v>1.2</v>
      </c>
      <c r="C8" s="0" t="n">
        <v>0.71</v>
      </c>
      <c r="D8" s="0" t="n">
        <v>0.82</v>
      </c>
      <c r="E8" s="0" t="n">
        <v>0.98</v>
      </c>
      <c r="G8" s="2" t="n">
        <f aca="false">MAX(C8:E8)</f>
        <v>0.98</v>
      </c>
    </row>
    <row r="9" customFormat="false" ht="12.75" hidden="false" customHeight="false" outlineLevel="0" collapsed="false">
      <c r="B9" s="0" t="n">
        <v>1.1</v>
      </c>
      <c r="C9" s="0" t="n">
        <v>1.03</v>
      </c>
      <c r="D9" s="0" t="n">
        <v>0.75</v>
      </c>
      <c r="E9" s="0" t="n">
        <v>0.95</v>
      </c>
      <c r="G9" s="2" t="n">
        <f aca="false">MAX(C9:E9)</f>
        <v>1.03</v>
      </c>
    </row>
    <row r="10" customFormat="false" ht="12.75" hidden="false" customHeight="false" outlineLevel="0" collapsed="false">
      <c r="B10" s="0" t="n">
        <v>1</v>
      </c>
      <c r="C10" s="0" t="n">
        <v>0.87</v>
      </c>
      <c r="D10" s="0" t="n">
        <v>0.58</v>
      </c>
      <c r="E10" s="0" t="n">
        <v>0.94</v>
      </c>
      <c r="G10" s="2" t="n">
        <f aca="false">MAX(C10:E10)</f>
        <v>0.94</v>
      </c>
    </row>
    <row r="11" customFormat="false" ht="12.75" hidden="false" customHeight="false" outlineLevel="0" collapsed="false">
      <c r="B11" s="0" t="n">
        <v>0.9</v>
      </c>
      <c r="C11" s="0" t="n">
        <v>0.69</v>
      </c>
      <c r="D11" s="0" t="n">
        <v>0.77</v>
      </c>
      <c r="E11" s="0" t="n">
        <v>0.69</v>
      </c>
      <c r="G11" s="2" t="n">
        <f aca="false">MAX(C11:E11)</f>
        <v>0.77</v>
      </c>
    </row>
    <row r="12" customFormat="false" ht="12.75" hidden="false" customHeight="false" outlineLevel="0" collapsed="false">
      <c r="B12" s="0" t="n">
        <v>0.8</v>
      </c>
      <c r="C12" s="0" t="n">
        <v>0.67</v>
      </c>
      <c r="D12" s="0" t="n">
        <v>0.66</v>
      </c>
      <c r="E12" s="0" t="n">
        <v>0.69</v>
      </c>
      <c r="G12" s="2" t="n">
        <f aca="false">MAX(C12:E12)</f>
        <v>0.69</v>
      </c>
    </row>
    <row r="13" customFormat="false" ht="12.75" hidden="false" customHeight="false" outlineLevel="0" collapsed="false">
      <c r="B13" s="0" t="n">
        <v>0.7</v>
      </c>
      <c r="C13" s="0" t="n">
        <v>0.54</v>
      </c>
      <c r="D13" s="0" t="n">
        <v>0.58</v>
      </c>
      <c r="E13" s="0" t="n">
        <v>0.56</v>
      </c>
      <c r="G13" s="2" t="n">
        <f aca="false">MAX(C13:E13)</f>
        <v>0.58</v>
      </c>
    </row>
    <row r="14" customFormat="false" ht="12.75" hidden="false" customHeight="false" outlineLevel="0" collapsed="false">
      <c r="B14" s="0" t="n">
        <v>0.6</v>
      </c>
      <c r="C14" s="0" t="n">
        <v>0.45</v>
      </c>
      <c r="D14" s="0" t="n">
        <v>0.52</v>
      </c>
      <c r="E14" s="0" t="n">
        <v>0.53</v>
      </c>
      <c r="G14" s="2" t="n">
        <f aca="false">MAX(C14:E14)</f>
        <v>0.53</v>
      </c>
    </row>
    <row r="15" customFormat="false" ht="12.75" hidden="false" customHeight="false" outlineLevel="0" collapsed="false">
      <c r="B15" s="0" t="n">
        <v>0.5</v>
      </c>
      <c r="C15" s="0" t="n">
        <v>0.31</v>
      </c>
      <c r="D15" s="0" t="n">
        <v>0.36</v>
      </c>
      <c r="E15" s="0" t="n">
        <v>0.32</v>
      </c>
      <c r="G15" s="2" t="n">
        <f aca="false">MAX(C15:E15)</f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4" customFormat="false" ht="12.75" hidden="false" customHeight="false" outlineLevel="0" collapsed="false">
      <c r="B4" s="1" t="s">
        <v>18</v>
      </c>
      <c r="C4" s="1" t="s">
        <v>19</v>
      </c>
      <c r="D4" s="1" t="s">
        <v>20</v>
      </c>
      <c r="E4" s="1" t="s">
        <v>52</v>
      </c>
      <c r="F4" s="6" t="s">
        <v>66</v>
      </c>
      <c r="G4" s="1" t="s">
        <v>61</v>
      </c>
      <c r="H4" s="6" t="s">
        <v>21</v>
      </c>
    </row>
    <row r="5" customFormat="false" ht="12.75" hidden="false" customHeight="false" outlineLevel="0" collapsed="false">
      <c r="B5" s="0" t="n">
        <v>1.5</v>
      </c>
      <c r="C5" s="0" t="n">
        <v>1.16</v>
      </c>
      <c r="D5" s="0" t="n">
        <v>0.95</v>
      </c>
      <c r="E5" s="0" t="n">
        <v>1.21</v>
      </c>
      <c r="F5" s="2" t="n">
        <f aca="false">MIN(C5:E5)</f>
        <v>0.95</v>
      </c>
      <c r="G5" s="2" t="n">
        <f aca="false">MAX(C5:E5)</f>
        <v>1.21</v>
      </c>
      <c r="H5" s="7" t="n">
        <f aca="false">AVERAGE(C5:E5)</f>
        <v>1.10666666666667</v>
      </c>
    </row>
    <row r="6" customFormat="false" ht="12.75" hidden="false" customHeight="false" outlineLevel="0" collapsed="false">
      <c r="B6" s="0" t="n">
        <v>1.4</v>
      </c>
      <c r="C6" s="0" t="n">
        <v>1.08</v>
      </c>
      <c r="D6" s="0" t="n">
        <v>1.16</v>
      </c>
      <c r="E6" s="0" t="n">
        <v>0.98</v>
      </c>
      <c r="F6" s="2" t="n">
        <f aca="false">MIN(C6:E6)</f>
        <v>0.98</v>
      </c>
      <c r="G6" s="2" t="n">
        <f aca="false">MAX(C6:E6)</f>
        <v>1.16</v>
      </c>
      <c r="H6" s="7" t="n">
        <f aca="false">AVERAGE(C6:E6)</f>
        <v>1.07333333333333</v>
      </c>
    </row>
    <row r="7" customFormat="false" ht="12.75" hidden="false" customHeight="false" outlineLevel="0" collapsed="false">
      <c r="B7" s="0" t="n">
        <v>1.3</v>
      </c>
      <c r="C7" s="0" t="n">
        <v>1.11</v>
      </c>
      <c r="D7" s="0" t="n">
        <v>1.06</v>
      </c>
      <c r="E7" s="0" t="n">
        <v>1.06</v>
      </c>
      <c r="F7" s="2" t="n">
        <f aca="false">MIN(C7:E7)</f>
        <v>1.06</v>
      </c>
      <c r="G7" s="2" t="n">
        <f aca="false">MAX(C7:E7)</f>
        <v>1.11</v>
      </c>
      <c r="H7" s="7" t="n">
        <f aca="false">AVERAGE(C7:E7)</f>
        <v>1.07666666666667</v>
      </c>
    </row>
    <row r="8" customFormat="false" ht="12.75" hidden="false" customHeight="false" outlineLevel="0" collapsed="false">
      <c r="B8" s="0" t="n">
        <v>1.2</v>
      </c>
      <c r="C8" s="0" t="n">
        <v>0.71</v>
      </c>
      <c r="D8" s="0" t="n">
        <v>0.82</v>
      </c>
      <c r="E8" s="0" t="n">
        <v>0.98</v>
      </c>
      <c r="F8" s="2" t="n">
        <f aca="false">MIN(C8:E8)</f>
        <v>0.71</v>
      </c>
      <c r="G8" s="2" t="n">
        <f aca="false">MAX(C8:E8)</f>
        <v>0.98</v>
      </c>
      <c r="H8" s="7" t="n">
        <f aca="false">AVERAGE(C8:E8)</f>
        <v>0.836666666666667</v>
      </c>
    </row>
    <row r="9" customFormat="false" ht="12.75" hidden="false" customHeight="false" outlineLevel="0" collapsed="false">
      <c r="B9" s="0" t="n">
        <v>1.1</v>
      </c>
      <c r="C9" s="0" t="n">
        <v>1.03</v>
      </c>
      <c r="D9" s="0" t="n">
        <v>0.75</v>
      </c>
      <c r="E9" s="0" t="n">
        <v>0.95</v>
      </c>
      <c r="F9" s="2" t="n">
        <f aca="false">MIN(C9:E9)</f>
        <v>0.75</v>
      </c>
      <c r="G9" s="2" t="n">
        <f aca="false">MAX(C9:E9)</f>
        <v>1.03</v>
      </c>
      <c r="H9" s="7" t="n">
        <f aca="false">AVERAGE(C9:E9)</f>
        <v>0.91</v>
      </c>
    </row>
    <row r="10" customFormat="false" ht="12.75" hidden="false" customHeight="false" outlineLevel="0" collapsed="false">
      <c r="B10" s="0" t="n">
        <v>1</v>
      </c>
      <c r="C10" s="0" t="n">
        <v>0.87</v>
      </c>
      <c r="D10" s="0" t="n">
        <v>0.58</v>
      </c>
      <c r="E10" s="0" t="n">
        <v>0.94</v>
      </c>
      <c r="F10" s="2" t="n">
        <f aca="false">MIN(C10:E10)</f>
        <v>0.58</v>
      </c>
      <c r="G10" s="2" t="n">
        <f aca="false">MAX(C10:E10)</f>
        <v>0.94</v>
      </c>
      <c r="H10" s="7" t="n">
        <f aca="false">AVERAGE(C10:E10)</f>
        <v>0.796666666666667</v>
      </c>
    </row>
    <row r="11" customFormat="false" ht="12.75" hidden="false" customHeight="false" outlineLevel="0" collapsed="false">
      <c r="B11" s="0" t="n">
        <v>0.9</v>
      </c>
      <c r="C11" s="0" t="n">
        <v>0.69</v>
      </c>
      <c r="D11" s="0" t="n">
        <v>0.77</v>
      </c>
      <c r="E11" s="0" t="n">
        <v>0.69</v>
      </c>
      <c r="F11" s="2" t="n">
        <f aca="false">MIN(C11:E11)</f>
        <v>0.69</v>
      </c>
      <c r="G11" s="2" t="n">
        <f aca="false">MAX(C11:E11)</f>
        <v>0.77</v>
      </c>
      <c r="H11" s="7" t="n">
        <f aca="false">AVERAGE(C11:E11)</f>
        <v>0.716666666666667</v>
      </c>
    </row>
    <row r="12" customFormat="false" ht="12.75" hidden="false" customHeight="false" outlineLevel="0" collapsed="false">
      <c r="B12" s="0" t="n">
        <v>0.8</v>
      </c>
      <c r="C12" s="0" t="n">
        <v>0.67</v>
      </c>
      <c r="D12" s="0" t="n">
        <v>0.66</v>
      </c>
      <c r="E12" s="0" t="n">
        <v>0.69</v>
      </c>
      <c r="F12" s="2" t="n">
        <f aca="false">MIN(C12:E12)</f>
        <v>0.66</v>
      </c>
      <c r="G12" s="2" t="n">
        <f aca="false">MAX(C12:E12)</f>
        <v>0.69</v>
      </c>
      <c r="H12" s="7" t="n">
        <f aca="false">AVERAGE(C12:E12)</f>
        <v>0.673333333333333</v>
      </c>
    </row>
    <row r="13" customFormat="false" ht="12.75" hidden="false" customHeight="false" outlineLevel="0" collapsed="false">
      <c r="B13" s="0" t="n">
        <v>0.7</v>
      </c>
      <c r="C13" s="0" t="n">
        <v>0.54</v>
      </c>
      <c r="D13" s="0" t="n">
        <v>0.58</v>
      </c>
      <c r="E13" s="0" t="n">
        <v>0.56</v>
      </c>
      <c r="F13" s="2" t="n">
        <f aca="false">MIN(C13:E13)</f>
        <v>0.54</v>
      </c>
      <c r="G13" s="2" t="n">
        <f aca="false">MAX(C13:E13)</f>
        <v>0.58</v>
      </c>
      <c r="H13" s="7" t="n">
        <f aca="false">AVERAGE(C13:E13)</f>
        <v>0.56</v>
      </c>
    </row>
    <row r="14" customFormat="false" ht="12.75" hidden="false" customHeight="false" outlineLevel="0" collapsed="false">
      <c r="B14" s="0" t="n">
        <v>0.6</v>
      </c>
      <c r="C14" s="0" t="n">
        <v>0.45</v>
      </c>
      <c r="D14" s="0" t="n">
        <v>0.52</v>
      </c>
      <c r="E14" s="0" t="n">
        <v>0.53</v>
      </c>
      <c r="F14" s="2" t="n">
        <f aca="false">MIN(C14:E14)</f>
        <v>0.45</v>
      </c>
      <c r="G14" s="2" t="n">
        <f aca="false">MAX(C14:E14)</f>
        <v>0.53</v>
      </c>
      <c r="H14" s="7" t="n">
        <f aca="false">AVERAGE(C14:E14)</f>
        <v>0.5</v>
      </c>
    </row>
    <row r="15" customFormat="false" ht="12.75" hidden="false" customHeight="false" outlineLevel="0" collapsed="false">
      <c r="B15" s="0" t="n">
        <v>0.5</v>
      </c>
      <c r="C15" s="0" t="n">
        <v>0.31</v>
      </c>
      <c r="D15" s="0" t="n">
        <v>0.36</v>
      </c>
      <c r="E15" s="0" t="n">
        <v>0.32</v>
      </c>
      <c r="F15" s="2" t="n">
        <f aca="false">MIN(C15:E15)</f>
        <v>0.31</v>
      </c>
      <c r="G15" s="2" t="n">
        <f aca="false">MAX(C15:E15)</f>
        <v>0.36</v>
      </c>
      <c r="H15" s="7" t="n">
        <f aca="false">AVERAGE(C15:E15)</f>
        <v>0.33</v>
      </c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A17" s="0" t="s">
        <v>57</v>
      </c>
      <c r="C17" s="2" t="n">
        <f aca="false">CORREL($B$5:$B$15,C5:C15)</f>
        <v>0.933548172741114</v>
      </c>
      <c r="D17" s="2" t="n">
        <f aca="false">CORREL($B$5:$B$15,D5:D15)</f>
        <v>0.907470233522268</v>
      </c>
      <c r="E17" s="2" t="n">
        <f aca="false">CORREL($B$5:$B$15,E5:E15)</f>
        <v>0.960835685652709</v>
      </c>
      <c r="F17" s="2" t="n">
        <f aca="false">CORREL($B$5:$B$15,F5:F15)</f>
        <v>0.922569863859015</v>
      </c>
      <c r="G17" s="2" t="n">
        <f aca="false">CORREL($B$5:$B$15,G5:G15)</f>
        <v>0.981895574972389</v>
      </c>
      <c r="H17" s="7" t="n">
        <f aca="false">CORREL($B$5:$B$15,H5:H15)</f>
        <v>0.978403807102725</v>
      </c>
    </row>
    <row r="18" customFormat="false" ht="12.75" hidden="false" customHeight="false" outlineLevel="0" collapsed="false">
      <c r="A1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G4" s="0" t="s">
        <v>22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2" t="n">
        <f aca="false">(C5+D5)/2</f>
        <v>37.5</v>
      </c>
      <c r="G5" s="0" t="s">
        <v>17</v>
      </c>
      <c r="H5" s="3" t="s">
        <v>23</v>
      </c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2" t="n">
        <f aca="false">(C6+D6)/2</f>
        <v>40.5</v>
      </c>
      <c r="G6" s="0" t="s">
        <v>18</v>
      </c>
      <c r="H6" s="0" t="s">
        <v>24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2" t="n">
        <f aca="false">(C7+D7)/2</f>
        <v>45</v>
      </c>
      <c r="G7" s="0" t="s">
        <v>19</v>
      </c>
      <c r="H7" s="0" t="s">
        <v>25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2" t="n">
        <f aca="false">(C8+D8)/2</f>
        <v>48</v>
      </c>
      <c r="G8" s="0" t="s">
        <v>20</v>
      </c>
      <c r="H8" s="0" t="s">
        <v>26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2" t="n">
        <f aca="false">(C9+D9)/2</f>
        <v>53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2" t="n">
        <f aca="false">(C10+D10)/2</f>
        <v>60</v>
      </c>
      <c r="G10" s="0" t="s">
        <v>27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2" t="n">
        <f aca="false">(C11+D11)/2</f>
        <v>61</v>
      </c>
      <c r="G11" s="0" t="s">
        <v>28</v>
      </c>
      <c r="H11" s="0" t="s">
        <v>29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2" t="n">
        <f aca="false">(C12+D12)/2</f>
        <v>65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2" t="n">
        <f aca="false">(C13+D13)/2</f>
        <v>72.5</v>
      </c>
      <c r="G13" s="0" t="s">
        <v>30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2" t="n">
        <f aca="false">(C14+D14)/2</f>
        <v>79</v>
      </c>
      <c r="G14" s="0" t="n">
        <v>150</v>
      </c>
      <c r="H14" s="0" t="s">
        <v>2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2" t="n">
        <f aca="false">(C15+D15)/2</f>
        <v>86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2" t="n">
        <f aca="false">(C16+D16)/2</f>
        <v>92.5</v>
      </c>
      <c r="G16" s="0" t="s">
        <v>31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2" t="n">
        <f aca="false">(C17+D17)/2</f>
        <v>102</v>
      </c>
      <c r="G17" s="3" t="s">
        <v>29</v>
      </c>
      <c r="H17" s="0" t="n">
        <v>1</v>
      </c>
      <c r="I17" s="0" t="s">
        <v>32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2" t="n">
        <f aca="false">(C18+D18)/2</f>
        <v>110.5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2" t="n">
        <f aca="false">(C19+D19)/2</f>
        <v>116.5</v>
      </c>
      <c r="G19" s="0" t="s">
        <v>33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2" t="n">
        <f aca="false">(C20+D20)/2</f>
        <v>118</v>
      </c>
      <c r="G2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G4" s="0" t="s">
        <v>22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0" t="n">
        <f aca="false">(C5+D5)/2</f>
        <v>37.5</v>
      </c>
      <c r="G5" s="0" t="s">
        <v>17</v>
      </c>
      <c r="H5" s="3" t="s">
        <v>23</v>
      </c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0" t="n">
        <f aca="false">(C6+D6)/2</f>
        <v>40.5</v>
      </c>
      <c r="G6" s="0" t="s">
        <v>19</v>
      </c>
      <c r="H6" s="0" t="s">
        <v>25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0" t="n">
        <f aca="false">(C7+D7)/2</f>
        <v>45</v>
      </c>
      <c r="G7" s="0" t="s">
        <v>20</v>
      </c>
      <c r="H7" s="0" t="s">
        <v>26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0" t="n">
        <f aca="false">(C8+D8)/2</f>
        <v>48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0" t="n">
        <f aca="false">(C9+D9)/2</f>
        <v>53</v>
      </c>
      <c r="G9" s="0" t="s">
        <v>27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0" t="n">
        <f aca="false">(C10+D10)/2</f>
        <v>60</v>
      </c>
      <c r="G10" s="0" t="s">
        <v>28</v>
      </c>
      <c r="H10" s="0" t="s">
        <v>29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0" t="n">
        <f aca="false">(C11+D11)/2</f>
        <v>61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0" t="n">
        <f aca="false">(C12+D12)/2</f>
        <v>65</v>
      </c>
      <c r="G12" s="0" t="s">
        <v>30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0" t="n">
        <f aca="false">(C13+D13)/2</f>
        <v>72.5</v>
      </c>
      <c r="G13" s="0" t="n">
        <v>150</v>
      </c>
      <c r="H13" s="0" t="s">
        <v>29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0" t="n">
        <f aca="false">(C14+D14)/2</f>
        <v>7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0" t="n">
        <f aca="false">(C15+D15)/2</f>
        <v>86</v>
      </c>
      <c r="G15" s="0" t="s">
        <v>31</v>
      </c>
      <c r="I15" s="0" t="s">
        <v>32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0" t="n">
        <f aca="false">(C16+D16)/2</f>
        <v>92.5</v>
      </c>
      <c r="G16" s="3" t="s">
        <v>29</v>
      </c>
      <c r="H16" s="0" t="n">
        <v>1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0" t="n">
        <f aca="false">(C17+D17)/2</f>
        <v>102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0" t="n">
        <f aca="false">(C18+D18)/2</f>
        <v>110.5</v>
      </c>
      <c r="G18" s="0" t="s">
        <v>33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0" t="n">
        <f aca="false">(C19+D19)/2</f>
        <v>116.5</v>
      </c>
      <c r="G19" s="0" t="n">
        <v>2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0" t="n">
        <f aca="false">(C20+D20)/2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G4" s="0" t="s">
        <v>22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0" t="n">
        <f aca="false">(C5+D5)/2</f>
        <v>37.5</v>
      </c>
      <c r="G5" s="0" t="s">
        <v>17</v>
      </c>
      <c r="H5" s="3" t="s">
        <v>23</v>
      </c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0" t="n">
        <f aca="false">(C6+D6)/2</f>
        <v>40.5</v>
      </c>
      <c r="G6" s="0" t="s">
        <v>19</v>
      </c>
      <c r="H6" s="0" t="s">
        <v>25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0" t="n">
        <f aca="false">(C7+D7)/2</f>
        <v>45</v>
      </c>
      <c r="G7" s="0" t="s">
        <v>20</v>
      </c>
      <c r="H7" s="0" t="s">
        <v>26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0" t="n">
        <f aca="false">(C8+D8)/2</f>
        <v>48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0" t="n">
        <f aca="false">(C9+D9)/2</f>
        <v>53</v>
      </c>
      <c r="G9" s="0" t="s">
        <v>27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0" t="n">
        <f aca="false">(C10+D10)/2</f>
        <v>60</v>
      </c>
      <c r="G10" s="0" t="s">
        <v>28</v>
      </c>
      <c r="H10" s="0" t="s">
        <v>29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0" t="n">
        <f aca="false">(C11+D11)/2</f>
        <v>61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0" t="n">
        <f aca="false">(C12+D12)/2</f>
        <v>65</v>
      </c>
      <c r="G12" s="0" t="s">
        <v>30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0" t="n">
        <f aca="false">(C13+D13)/2</f>
        <v>72.5</v>
      </c>
      <c r="G13" s="0" t="n">
        <v>150</v>
      </c>
      <c r="H13" s="0" t="s">
        <v>29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0" t="n">
        <f aca="false">(C14+D14)/2</f>
        <v>7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0" t="n">
        <f aca="false">(C15+D15)/2</f>
        <v>86</v>
      </c>
      <c r="G15" s="0" t="s">
        <v>31</v>
      </c>
      <c r="I15" s="0" t="s">
        <v>32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0" t="n">
        <f aca="false">(C16+D16)/2</f>
        <v>92.5</v>
      </c>
      <c r="G16" s="3" t="s">
        <v>29</v>
      </c>
      <c r="H16" s="0" t="n">
        <v>1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0" t="n">
        <f aca="false">(C17+D17)/2</f>
        <v>102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0" t="n">
        <f aca="false">(C18+D18)/2</f>
        <v>110.5</v>
      </c>
      <c r="G18" s="0" t="s">
        <v>33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0" t="n">
        <f aca="false">(C19+D19)/2</f>
        <v>116.5</v>
      </c>
      <c r="G19" s="0" t="n">
        <v>2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0" t="n">
        <f aca="false">(C20+D20)/2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3" t="s">
        <v>37</v>
      </c>
      <c r="G4" s="0" t="s">
        <v>22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0" t="n">
        <f aca="true">IF(RAND()&lt;0.5,C5,D5)</f>
        <v>38</v>
      </c>
      <c r="G5" s="0" t="s">
        <v>17</v>
      </c>
      <c r="H5" s="3" t="s">
        <v>23</v>
      </c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0" t="n">
        <f aca="true">IF(RAND()&lt;0.5,C6,D6)</f>
        <v>40</v>
      </c>
      <c r="G6" s="0" t="s">
        <v>19</v>
      </c>
      <c r="H6" s="0" t="s">
        <v>25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0" t="n">
        <f aca="true">IF(RAND()&lt;0.5,C7,D7)</f>
        <v>44</v>
      </c>
      <c r="G7" s="0" t="s">
        <v>20</v>
      </c>
      <c r="H7" s="0" t="s">
        <v>26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0" t="n">
        <f aca="true">IF(RAND()&lt;0.5,C8,D8)</f>
        <v>48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0" t="n">
        <f aca="true">IF(RAND()&lt;0.5,C9,D9)</f>
        <v>54</v>
      </c>
      <c r="G9" s="0" t="s">
        <v>27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0" t="n">
        <f aca="true">IF(RAND()&lt;0.5,C10,D10)</f>
        <v>62</v>
      </c>
      <c r="G10" s="0" t="s">
        <v>28</v>
      </c>
      <c r="H10" s="0" t="s">
        <v>29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0" t="n">
        <f aca="true">IF(RAND()&lt;0.5,C11,D11)</f>
        <v>59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0" t="n">
        <f aca="true">IF(RAND()&lt;0.5,C12,D12)</f>
        <v>66</v>
      </c>
      <c r="G12" s="0" t="s">
        <v>30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0" t="n">
        <f aca="true">IF(RAND()&lt;0.5,C13,D13)</f>
        <v>74</v>
      </c>
      <c r="G13" s="0" t="n">
        <v>150</v>
      </c>
      <c r="H13" s="0" t="s">
        <v>29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0" t="n">
        <f aca="true">IF(RAND()&lt;0.5,C14,D14)</f>
        <v>7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0" t="n">
        <f aca="true">IF(RAND()&lt;0.5,C15,D15)</f>
        <v>87</v>
      </c>
      <c r="G15" s="0" t="s">
        <v>31</v>
      </c>
      <c r="I15" s="0" t="s">
        <v>32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0" t="n">
        <f aca="true">IF(RAND()&lt;0.5,C16,D16)</f>
        <v>91</v>
      </c>
      <c r="G16" s="3" t="s">
        <v>29</v>
      </c>
      <c r="H16" s="0" t="n">
        <v>1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0" t="n">
        <f aca="true">IF(RAND()&lt;0.5,C17,D17)</f>
        <v>101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0" t="n">
        <f aca="true">IF(RAND()&lt;0.5,C18,D18)</f>
        <v>110</v>
      </c>
      <c r="G18" s="0" t="s">
        <v>33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0" t="n">
        <f aca="true">IF(RAND()&lt;0.5,C19,D19)</f>
        <v>118</v>
      </c>
      <c r="G19" s="0" t="n">
        <v>2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0" t="n">
        <f aca="true">IF(RAND()&lt;0.5,C20,D20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G4" s="0" t="s">
        <v>22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0" t="n">
        <f aca="false">(C5+D5)/2</f>
        <v>37.5</v>
      </c>
      <c r="G5" s="0" t="s">
        <v>17</v>
      </c>
      <c r="H5" s="3" t="s">
        <v>23</v>
      </c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0" t="n">
        <f aca="false">(C6+D6)/2</f>
        <v>40.5</v>
      </c>
      <c r="G6" s="0" t="s">
        <v>19</v>
      </c>
      <c r="H6" s="0" t="s">
        <v>25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0" t="n">
        <f aca="false">(C7+D7)/2</f>
        <v>45</v>
      </c>
      <c r="G7" s="0" t="s">
        <v>20</v>
      </c>
      <c r="H7" s="0" t="s">
        <v>26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0" t="n">
        <f aca="false">(C8+D8)/2</f>
        <v>48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0" t="n">
        <f aca="false">(C9+D9)/2</f>
        <v>53</v>
      </c>
      <c r="G9" s="0" t="s">
        <v>27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0" t="n">
        <f aca="false">(C10+D10)/2</f>
        <v>60</v>
      </c>
      <c r="G10" s="0" t="s">
        <v>28</v>
      </c>
      <c r="H10" s="0" t="s">
        <v>29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0" t="n">
        <f aca="false">(C11+D11)/2</f>
        <v>61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0" t="n">
        <f aca="false">(C12+D12)/2</f>
        <v>65</v>
      </c>
      <c r="G12" s="0" t="s">
        <v>30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0" t="n">
        <f aca="false">(C13+D13)/2</f>
        <v>72.5</v>
      </c>
      <c r="G13" s="0" t="n">
        <v>150</v>
      </c>
      <c r="H13" s="0" t="s">
        <v>29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0" t="n">
        <f aca="false">(C14+D14)/2</f>
        <v>7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0" t="n">
        <f aca="false">(C15+D15)/2</f>
        <v>86</v>
      </c>
      <c r="G15" s="0" t="s">
        <v>31</v>
      </c>
      <c r="I15" s="0" t="s">
        <v>32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0" t="n">
        <f aca="false">(C16+D16)/2</f>
        <v>92.5</v>
      </c>
      <c r="G16" s="3" t="s">
        <v>29</v>
      </c>
      <c r="H16" s="0" t="n">
        <v>1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0" t="n">
        <f aca="false">(C17+D17)/2</f>
        <v>102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0" t="n">
        <f aca="false">(C18+D18)/2</f>
        <v>110.5</v>
      </c>
      <c r="G18" s="0" t="s">
        <v>33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0" t="n">
        <f aca="false">(C19+D19)/2</f>
        <v>116.5</v>
      </c>
      <c r="G19" s="0" t="n">
        <v>2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0" t="n">
        <f aca="false">(C20+D20)/2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s">
        <v>40</v>
      </c>
      <c r="G4" s="1" t="s">
        <v>41</v>
      </c>
    </row>
    <row r="5" customFormat="false" ht="12.75" hidden="false" customHeight="false" outlineLevel="0" collapsed="false">
      <c r="A5" s="0" t="n">
        <v>1</v>
      </c>
      <c r="B5" s="0" t="n">
        <v>40</v>
      </c>
      <c r="C5" s="0" t="n">
        <v>37</v>
      </c>
      <c r="D5" s="0" t="n">
        <v>38</v>
      </c>
      <c r="E5" s="2" t="n">
        <f aca="false">(C5+D5)/2</f>
        <v>37.5</v>
      </c>
      <c r="F5" s="2" t="n">
        <f aca="false">MIN(C5:D5)</f>
        <v>37</v>
      </c>
      <c r="G5" s="2" t="n">
        <f aca="false">MAX(C5:D5)</f>
        <v>38</v>
      </c>
      <c r="H5" s="3"/>
    </row>
    <row r="6" customFormat="false" ht="12.75" hidden="false" customHeight="false" outlineLevel="0" collapsed="false">
      <c r="A6" s="0" t="n">
        <v>2</v>
      </c>
      <c r="B6" s="0" t="n">
        <v>45</v>
      </c>
      <c r="C6" s="0" t="n">
        <v>40</v>
      </c>
      <c r="D6" s="0" t="n">
        <v>41</v>
      </c>
      <c r="E6" s="2" t="n">
        <f aca="false">(C6+D6)/2</f>
        <v>40.5</v>
      </c>
      <c r="F6" s="2" t="n">
        <f aca="false">MIN(C6:D6)</f>
        <v>40</v>
      </c>
      <c r="G6" s="2" t="n">
        <f aca="false">MAX(C6:D6)</f>
        <v>41</v>
      </c>
    </row>
    <row r="7" customFormat="false" ht="12.75" hidden="false" customHeight="false" outlineLevel="0" collapsed="false">
      <c r="A7" s="0" t="n">
        <v>3</v>
      </c>
      <c r="B7" s="0" t="n">
        <v>50</v>
      </c>
      <c r="C7" s="0" t="n">
        <v>44</v>
      </c>
      <c r="D7" s="0" t="n">
        <v>46</v>
      </c>
      <c r="E7" s="2" t="n">
        <f aca="false">(C7+D7)/2</f>
        <v>45</v>
      </c>
      <c r="F7" s="2" t="n">
        <f aca="false">MIN(C7:D7)</f>
        <v>44</v>
      </c>
      <c r="G7" s="2" t="n">
        <f aca="false">MAX(C7:D7)</f>
        <v>46</v>
      </c>
    </row>
    <row r="8" customFormat="false" ht="12.75" hidden="false" customHeight="false" outlineLevel="0" collapsed="false">
      <c r="A8" s="0" t="n">
        <v>4</v>
      </c>
      <c r="B8" s="0" t="n">
        <v>55</v>
      </c>
      <c r="C8" s="0" t="n">
        <v>48</v>
      </c>
      <c r="D8" s="0" t="n">
        <v>48</v>
      </c>
      <c r="E8" s="2" t="n">
        <f aca="false">(C8+D8)/2</f>
        <v>48</v>
      </c>
      <c r="F8" s="2" t="n">
        <f aca="false">MIN(C8:D8)</f>
        <v>48</v>
      </c>
      <c r="G8" s="2" t="n">
        <f aca="false">MAX(C8:D8)</f>
        <v>48</v>
      </c>
    </row>
    <row r="9" customFormat="false" ht="12.75" hidden="false" customHeight="false" outlineLevel="0" collapsed="false">
      <c r="A9" s="0" t="n">
        <v>5</v>
      </c>
      <c r="B9" s="0" t="n">
        <v>60</v>
      </c>
      <c r="C9" s="0" t="n">
        <v>52</v>
      </c>
      <c r="D9" s="0" t="n">
        <v>54</v>
      </c>
      <c r="E9" s="2" t="n">
        <f aca="false">(C9+D9)/2</f>
        <v>53</v>
      </c>
      <c r="F9" s="2" t="n">
        <f aca="false">MIN(C9:D9)</f>
        <v>52</v>
      </c>
      <c r="G9" s="2" t="n">
        <f aca="false">MAX(C9:D9)</f>
        <v>54</v>
      </c>
    </row>
    <row r="10" customFormat="false" ht="12.75" hidden="false" customHeight="false" outlineLevel="0" collapsed="false">
      <c r="A10" s="0" t="n">
        <v>6</v>
      </c>
      <c r="B10" s="0" t="n">
        <v>65</v>
      </c>
      <c r="C10" s="0" t="n">
        <v>62</v>
      </c>
      <c r="D10" s="0" t="n">
        <v>58</v>
      </c>
      <c r="E10" s="2" t="n">
        <f aca="false">(C10+D10)/2</f>
        <v>60</v>
      </c>
      <c r="F10" s="2" t="n">
        <f aca="false">MIN(C10:D10)</f>
        <v>58</v>
      </c>
      <c r="G10" s="2" t="n">
        <f aca="false">MAX(C10:D10)</f>
        <v>62</v>
      </c>
    </row>
    <row r="11" customFormat="false" ht="12.75" hidden="false" customHeight="false" outlineLevel="0" collapsed="false">
      <c r="A11" s="0" t="n">
        <v>7</v>
      </c>
      <c r="B11" s="0" t="n">
        <v>70</v>
      </c>
      <c r="C11" s="0" t="n">
        <v>59</v>
      </c>
      <c r="D11" s="0" t="n">
        <v>63</v>
      </c>
      <c r="E11" s="2" t="n">
        <f aca="false">(C11+D11)/2</f>
        <v>61</v>
      </c>
      <c r="F11" s="2" t="n">
        <f aca="false">MIN(C11:D11)</f>
        <v>59</v>
      </c>
      <c r="G11" s="2" t="n">
        <f aca="false">MAX(C11:D11)</f>
        <v>63</v>
      </c>
    </row>
    <row r="12" customFormat="false" ht="12.75" hidden="false" customHeight="false" outlineLevel="0" collapsed="false">
      <c r="A12" s="0" t="n">
        <v>8</v>
      </c>
      <c r="B12" s="0" t="n">
        <v>75</v>
      </c>
      <c r="C12" s="0" t="n">
        <v>64</v>
      </c>
      <c r="D12" s="0" t="n">
        <v>66</v>
      </c>
      <c r="E12" s="2" t="n">
        <f aca="false">(C12+D12)/2</f>
        <v>65</v>
      </c>
      <c r="F12" s="2" t="n">
        <f aca="false">MIN(C12:D12)</f>
        <v>64</v>
      </c>
      <c r="G12" s="2" t="n">
        <f aca="false">MAX(C12:D12)</f>
        <v>66</v>
      </c>
    </row>
    <row r="13" customFormat="false" ht="12.75" hidden="false" customHeight="false" outlineLevel="0" collapsed="false">
      <c r="A13" s="0" t="n">
        <v>9</v>
      </c>
      <c r="B13" s="0" t="n">
        <v>80</v>
      </c>
      <c r="C13" s="0" t="n">
        <v>71</v>
      </c>
      <c r="D13" s="0" t="n">
        <v>74</v>
      </c>
      <c r="E13" s="2" t="n">
        <f aca="false">(C13+D13)/2</f>
        <v>72.5</v>
      </c>
      <c r="F13" s="2" t="n">
        <f aca="false">MIN(C13:D13)</f>
        <v>71</v>
      </c>
      <c r="G13" s="2" t="n">
        <f aca="false">MAX(C13:D13)</f>
        <v>74</v>
      </c>
    </row>
    <row r="14" customFormat="false" ht="12.75" hidden="false" customHeight="false" outlineLevel="0" collapsed="false">
      <c r="A14" s="0" t="n">
        <v>10</v>
      </c>
      <c r="B14" s="0" t="n">
        <v>90</v>
      </c>
      <c r="C14" s="0" t="n">
        <v>79</v>
      </c>
      <c r="D14" s="0" t="n">
        <v>79</v>
      </c>
      <c r="E14" s="2" t="n">
        <f aca="false">(C14+D14)/2</f>
        <v>79</v>
      </c>
      <c r="F14" s="2" t="n">
        <f aca="false">MIN(C14:D14)</f>
        <v>79</v>
      </c>
      <c r="G14" s="2" t="n">
        <f aca="false">MAX(C14:D14)</f>
        <v>79</v>
      </c>
    </row>
    <row r="15" customFormat="false" ht="12.75" hidden="false" customHeight="false" outlineLevel="0" collapsed="false">
      <c r="A15" s="0" t="n">
        <v>11</v>
      </c>
      <c r="B15" s="0" t="n">
        <v>100</v>
      </c>
      <c r="C15" s="0" t="n">
        <v>87</v>
      </c>
      <c r="D15" s="0" t="n">
        <v>85</v>
      </c>
      <c r="E15" s="2" t="n">
        <f aca="false">(C15+D15)/2</f>
        <v>86</v>
      </c>
      <c r="F15" s="2" t="n">
        <f aca="false">MIN(C15:D15)</f>
        <v>85</v>
      </c>
      <c r="G15" s="2" t="n">
        <f aca="false">MAX(C15:D15)</f>
        <v>87</v>
      </c>
    </row>
    <row r="16" customFormat="false" ht="12.75" hidden="false" customHeight="false" outlineLevel="0" collapsed="false">
      <c r="A16" s="0" t="n">
        <v>12</v>
      </c>
      <c r="B16" s="0" t="n">
        <v>110</v>
      </c>
      <c r="C16" s="0" t="n">
        <v>91</v>
      </c>
      <c r="D16" s="0" t="n">
        <v>94</v>
      </c>
      <c r="E16" s="2" t="n">
        <f aca="false">(C16+D16)/2</f>
        <v>92.5</v>
      </c>
      <c r="F16" s="2" t="n">
        <f aca="false">MIN(C16:D16)</f>
        <v>91</v>
      </c>
      <c r="G16" s="2" t="n">
        <f aca="false">MAX(C16:D16)</f>
        <v>94</v>
      </c>
    </row>
    <row r="17" customFormat="false" ht="12.75" hidden="false" customHeight="false" outlineLevel="0" collapsed="false">
      <c r="A17" s="0" t="n">
        <v>13</v>
      </c>
      <c r="B17" s="0" t="n">
        <v>120</v>
      </c>
      <c r="C17" s="0" t="n">
        <v>103</v>
      </c>
      <c r="D17" s="0" t="n">
        <v>101</v>
      </c>
      <c r="E17" s="2" t="n">
        <f aca="false">(C17+D17)/2</f>
        <v>102</v>
      </c>
      <c r="F17" s="2" t="n">
        <f aca="false">MIN(C17:D17)</f>
        <v>101</v>
      </c>
      <c r="G17" s="2" t="n">
        <f aca="false">MAX(C17:D17)</f>
        <v>103</v>
      </c>
    </row>
    <row r="18" customFormat="false" ht="12.75" hidden="false" customHeight="false" outlineLevel="0" collapsed="false">
      <c r="A18" s="0" t="n">
        <v>14</v>
      </c>
      <c r="B18" s="0" t="n">
        <v>130</v>
      </c>
      <c r="C18" s="0" t="n">
        <v>110</v>
      </c>
      <c r="D18" s="0" t="n">
        <v>111</v>
      </c>
      <c r="E18" s="2" t="n">
        <f aca="false">(C18+D18)/2</f>
        <v>110.5</v>
      </c>
      <c r="F18" s="2" t="n">
        <f aca="false">MIN(C18:D18)</f>
        <v>110</v>
      </c>
      <c r="G18" s="2" t="n">
        <f aca="false">MAX(C18:D18)</f>
        <v>111</v>
      </c>
    </row>
    <row r="19" customFormat="false" ht="12.75" hidden="false" customHeight="false" outlineLevel="0" collapsed="false">
      <c r="A19" s="0" t="n">
        <v>15</v>
      </c>
      <c r="B19" s="0" t="n">
        <v>140</v>
      </c>
      <c r="C19" s="0" t="n">
        <v>118</v>
      </c>
      <c r="D19" s="0" t="n">
        <v>115</v>
      </c>
      <c r="E19" s="2" t="n">
        <f aca="false">(C19+D19)/2</f>
        <v>116.5</v>
      </c>
      <c r="F19" s="2" t="n">
        <f aca="false">MIN(C19:D19)</f>
        <v>115</v>
      </c>
      <c r="G19" s="2" t="n">
        <f aca="false">MAX(C19:D19)</f>
        <v>118</v>
      </c>
    </row>
    <row r="20" customFormat="false" ht="12.75" hidden="false" customHeight="false" outlineLevel="0" collapsed="false">
      <c r="A20" s="0" t="n">
        <v>16</v>
      </c>
      <c r="B20" s="0" t="n">
        <v>150</v>
      </c>
      <c r="C20" s="0" t="n">
        <v>116</v>
      </c>
      <c r="D20" s="0" t="n">
        <v>120</v>
      </c>
      <c r="E20" s="2" t="n">
        <f aca="false">(C20+D20)/2</f>
        <v>118</v>
      </c>
      <c r="F20" s="2" t="n">
        <f aca="false">MIN(C20:D20)</f>
        <v>116</v>
      </c>
      <c r="G20" s="2" t="n">
        <f aca="false">MAX(C20:D20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4" customFormat="false" ht="12.75" hidden="false" customHeight="false" outlineLevel="0" collapsed="false">
      <c r="B4" s="1" t="s">
        <v>44</v>
      </c>
      <c r="C4" s="1" t="s">
        <v>45</v>
      </c>
      <c r="D4" s="1" t="s">
        <v>46</v>
      </c>
      <c r="E4" s="1" t="s">
        <v>47</v>
      </c>
      <c r="F4" s="1" t="s">
        <v>48</v>
      </c>
      <c r="G4" s="1" t="s">
        <v>49</v>
      </c>
    </row>
    <row r="5" customFormat="false" ht="12.75" hidden="false" customHeight="false" outlineLevel="0" collapsed="false">
      <c r="B5" s="0" t="n">
        <v>150</v>
      </c>
      <c r="C5" s="0" t="n">
        <v>115</v>
      </c>
      <c r="D5" s="0" t="n">
        <v>114.2</v>
      </c>
      <c r="E5" s="0" t="n">
        <v>120</v>
      </c>
      <c r="F5" s="0" t="n">
        <v>114.2</v>
      </c>
      <c r="G5" s="0" t="n">
        <v>120</v>
      </c>
    </row>
    <row r="6" customFormat="false" ht="12.75" hidden="false" customHeight="false" outlineLevel="0" collapsed="false">
      <c r="B6" s="0" t="n">
        <v>140</v>
      </c>
      <c r="C6" s="0" t="n">
        <v>107.3</v>
      </c>
      <c r="D6" s="0" t="n">
        <v>110</v>
      </c>
      <c r="E6" s="0" t="n">
        <v>103</v>
      </c>
      <c r="F6" s="0" t="n">
        <v>103</v>
      </c>
      <c r="G6" s="0" t="n">
        <v>110</v>
      </c>
    </row>
    <row r="7" customFormat="false" ht="12.75" hidden="false" customHeight="false" outlineLevel="0" collapsed="false">
      <c r="B7" s="0" t="n">
        <v>130</v>
      </c>
      <c r="C7" s="0" t="n">
        <v>99.5</v>
      </c>
      <c r="D7" s="0" t="n">
        <v>103.7</v>
      </c>
      <c r="E7" s="0" t="n">
        <v>102.5</v>
      </c>
      <c r="F7" s="0" t="n">
        <v>99.5</v>
      </c>
      <c r="G7" s="0" t="n">
        <v>103.7</v>
      </c>
    </row>
    <row r="8" customFormat="false" ht="12.75" hidden="false" customHeight="false" outlineLevel="0" collapsed="false">
      <c r="B8" s="0" t="n">
        <v>120</v>
      </c>
      <c r="C8" s="0" t="n">
        <v>94</v>
      </c>
      <c r="D8" s="0" t="n">
        <v>93.6</v>
      </c>
      <c r="E8" s="0" t="n">
        <v>93</v>
      </c>
      <c r="F8" s="0" t="n">
        <v>93</v>
      </c>
      <c r="G8" s="0" t="n">
        <v>94</v>
      </c>
    </row>
    <row r="9" customFormat="false" ht="12.75" hidden="false" customHeight="false" outlineLevel="0" collapsed="false">
      <c r="B9" s="0" t="n">
        <v>110</v>
      </c>
      <c r="C9" s="0" t="n">
        <v>84.7</v>
      </c>
      <c r="D9" s="0" t="n">
        <v>83.1</v>
      </c>
      <c r="E9" s="0" t="n">
        <v>88</v>
      </c>
      <c r="F9" s="0" t="n">
        <v>83.1</v>
      </c>
      <c r="G9" s="0" t="n">
        <v>88</v>
      </c>
    </row>
    <row r="10" customFormat="false" ht="12.75" hidden="false" customHeight="false" outlineLevel="0" collapsed="false">
      <c r="B10" s="0" t="n">
        <v>100</v>
      </c>
      <c r="C10" s="0" t="n">
        <v>77.8</v>
      </c>
      <c r="D10" s="0" t="n">
        <v>81.5</v>
      </c>
      <c r="E10" s="0" t="n">
        <v>81</v>
      </c>
      <c r="F10" s="0" t="n">
        <v>77.8</v>
      </c>
      <c r="G10" s="0" t="n">
        <v>81.5</v>
      </c>
    </row>
    <row r="11" customFormat="false" ht="12.75" hidden="false" customHeight="false" outlineLevel="0" collapsed="false">
      <c r="B11" s="0" t="n">
        <v>90</v>
      </c>
      <c r="C11" s="0" t="n">
        <v>72.3</v>
      </c>
      <c r="D11" s="0" t="n">
        <v>75</v>
      </c>
      <c r="E11" s="0" t="n">
        <v>73</v>
      </c>
      <c r="F11" s="0" t="n">
        <v>72.3</v>
      </c>
      <c r="G11" s="0" t="n">
        <v>75</v>
      </c>
    </row>
    <row r="12" customFormat="false" ht="12.75" hidden="false" customHeight="false" outlineLevel="0" collapsed="false">
      <c r="B12" s="0" t="n">
        <v>80</v>
      </c>
      <c r="C12" s="0" t="n">
        <v>67.5</v>
      </c>
      <c r="D12" s="0" t="n">
        <v>65.5</v>
      </c>
      <c r="E12" s="0" t="n">
        <v>66.3</v>
      </c>
      <c r="F12" s="0" t="n">
        <v>65.5</v>
      </c>
      <c r="G12" s="0" t="n">
        <v>67.5</v>
      </c>
    </row>
    <row r="13" customFormat="false" ht="12.75" hidden="false" customHeight="false" outlineLevel="0" collapsed="false">
      <c r="B13" s="0" t="n">
        <v>70</v>
      </c>
      <c r="C13" s="0" t="n">
        <v>58.9</v>
      </c>
      <c r="D13" s="0" t="n">
        <v>63</v>
      </c>
      <c r="E13" s="0" t="n">
        <v>56.7</v>
      </c>
      <c r="F13" s="0" t="n">
        <v>56.7</v>
      </c>
      <c r="G13" s="0" t="n">
        <v>63</v>
      </c>
    </row>
    <row r="14" customFormat="false" ht="12.75" hidden="false" customHeight="false" outlineLevel="0" collapsed="false">
      <c r="B14" s="0" t="n">
        <v>60</v>
      </c>
      <c r="C14" s="0" t="n">
        <v>48.4</v>
      </c>
      <c r="D14" s="0" t="n">
        <v>44.7</v>
      </c>
      <c r="E14" s="0" t="n">
        <v>53</v>
      </c>
      <c r="F14" s="0" t="n">
        <v>44.7</v>
      </c>
      <c r="G14" s="0" t="n">
        <v>53</v>
      </c>
    </row>
    <row r="15" customFormat="false" ht="12.75" hidden="false" customHeight="false" outlineLevel="0" collapsed="false">
      <c r="B15" s="0" t="n">
        <v>50</v>
      </c>
      <c r="C15" s="0" t="n">
        <v>41</v>
      </c>
      <c r="D15" s="0" t="n">
        <v>38</v>
      </c>
      <c r="E15" s="0" t="n">
        <v>38.8</v>
      </c>
      <c r="F15" s="0" t="n">
        <v>38</v>
      </c>
      <c r="G15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4" customFormat="false" ht="12.75" hidden="false" customHeight="false" outlineLevel="0" collapsed="false">
      <c r="B4" s="1" t="s">
        <v>44</v>
      </c>
      <c r="C4" s="1" t="s">
        <v>45</v>
      </c>
      <c r="D4" s="1" t="s">
        <v>46</v>
      </c>
      <c r="E4" s="1" t="s">
        <v>47</v>
      </c>
      <c r="F4" s="1" t="s">
        <v>48</v>
      </c>
      <c r="G4" s="1" t="s">
        <v>49</v>
      </c>
    </row>
    <row r="5" customFormat="false" ht="12.75" hidden="false" customHeight="false" outlineLevel="0" collapsed="false">
      <c r="B5" s="0" t="n">
        <v>150</v>
      </c>
      <c r="C5" s="0" t="n">
        <v>115</v>
      </c>
      <c r="D5" s="0" t="n">
        <v>114.2</v>
      </c>
      <c r="E5" s="0" t="n">
        <v>120</v>
      </c>
      <c r="F5" s="2" t="n">
        <f aca="false">MIN(C5:E5)</f>
        <v>114.2</v>
      </c>
      <c r="G5" s="2" t="n">
        <f aca="false">MAX(C5:E5)</f>
        <v>120</v>
      </c>
    </row>
    <row r="6" customFormat="false" ht="12.75" hidden="false" customHeight="false" outlineLevel="0" collapsed="false">
      <c r="B6" s="0" t="n">
        <v>140</v>
      </c>
      <c r="C6" s="0" t="n">
        <v>107.3</v>
      </c>
      <c r="D6" s="0" t="n">
        <v>110</v>
      </c>
      <c r="E6" s="0" t="n">
        <v>103</v>
      </c>
      <c r="F6" s="2" t="n">
        <f aca="false">MIN(C6:E6)</f>
        <v>103</v>
      </c>
      <c r="G6" s="2" t="n">
        <f aca="false">MAX(C6:E6)</f>
        <v>110</v>
      </c>
    </row>
    <row r="7" customFormat="false" ht="12.75" hidden="false" customHeight="false" outlineLevel="0" collapsed="false">
      <c r="B7" s="0" t="n">
        <v>130</v>
      </c>
      <c r="C7" s="0" t="n">
        <v>99.5</v>
      </c>
      <c r="D7" s="0" t="n">
        <v>103.7</v>
      </c>
      <c r="E7" s="0" t="n">
        <v>102.5</v>
      </c>
      <c r="F7" s="2" t="n">
        <f aca="false">MIN(C7:E7)</f>
        <v>99.5</v>
      </c>
      <c r="G7" s="2" t="n">
        <f aca="false">MAX(C7:E7)</f>
        <v>103.7</v>
      </c>
    </row>
    <row r="8" customFormat="false" ht="12.75" hidden="false" customHeight="false" outlineLevel="0" collapsed="false">
      <c r="B8" s="0" t="n">
        <v>120</v>
      </c>
      <c r="C8" s="0" t="n">
        <v>94</v>
      </c>
      <c r="D8" s="0" t="n">
        <v>93.6</v>
      </c>
      <c r="E8" s="0" t="n">
        <v>93</v>
      </c>
      <c r="F8" s="2" t="n">
        <f aca="false">MIN(C8:E8)</f>
        <v>93</v>
      </c>
      <c r="G8" s="2" t="n">
        <f aca="false">MAX(C8:E8)</f>
        <v>94</v>
      </c>
    </row>
    <row r="9" customFormat="false" ht="12.75" hidden="false" customHeight="false" outlineLevel="0" collapsed="false">
      <c r="B9" s="0" t="n">
        <v>110</v>
      </c>
      <c r="C9" s="0" t="n">
        <v>84.7</v>
      </c>
      <c r="D9" s="0" t="n">
        <v>83.1</v>
      </c>
      <c r="E9" s="0" t="n">
        <v>88</v>
      </c>
      <c r="F9" s="2" t="n">
        <f aca="false">MIN(C9:E9)</f>
        <v>83.1</v>
      </c>
      <c r="G9" s="2" t="n">
        <f aca="false">MAX(C9:E9)</f>
        <v>88</v>
      </c>
    </row>
    <row r="10" customFormat="false" ht="12.75" hidden="false" customHeight="false" outlineLevel="0" collapsed="false">
      <c r="B10" s="0" t="n">
        <v>100</v>
      </c>
      <c r="C10" s="0" t="n">
        <v>77.8</v>
      </c>
      <c r="D10" s="0" t="n">
        <v>81.5</v>
      </c>
      <c r="E10" s="0" t="n">
        <v>81</v>
      </c>
      <c r="F10" s="2" t="n">
        <f aca="false">MIN(C10:E10)</f>
        <v>77.8</v>
      </c>
      <c r="G10" s="2" t="n">
        <f aca="false">MAX(C10:E10)</f>
        <v>81.5</v>
      </c>
    </row>
    <row r="11" customFormat="false" ht="12.75" hidden="false" customHeight="false" outlineLevel="0" collapsed="false">
      <c r="B11" s="0" t="n">
        <v>90</v>
      </c>
      <c r="C11" s="0" t="n">
        <v>72.3</v>
      </c>
      <c r="D11" s="0" t="n">
        <v>75</v>
      </c>
      <c r="E11" s="0" t="n">
        <v>73</v>
      </c>
      <c r="F11" s="2" t="n">
        <f aca="false">MIN(C11:E11)</f>
        <v>72.3</v>
      </c>
      <c r="G11" s="2" t="n">
        <f aca="false">MAX(C11:E11)</f>
        <v>75</v>
      </c>
    </row>
    <row r="12" customFormat="false" ht="12.75" hidden="false" customHeight="false" outlineLevel="0" collapsed="false">
      <c r="B12" s="0" t="n">
        <v>80</v>
      </c>
      <c r="C12" s="0" t="n">
        <v>67.5</v>
      </c>
      <c r="D12" s="0" t="n">
        <v>65.5</v>
      </c>
      <c r="E12" s="0" t="n">
        <v>66.3</v>
      </c>
      <c r="F12" s="2" t="n">
        <f aca="false">MIN(C12:E12)</f>
        <v>65.5</v>
      </c>
      <c r="G12" s="2" t="n">
        <f aca="false">MAX(C12:E12)</f>
        <v>67.5</v>
      </c>
    </row>
    <row r="13" customFormat="false" ht="12.75" hidden="false" customHeight="false" outlineLevel="0" collapsed="false">
      <c r="B13" s="0" t="n">
        <v>70</v>
      </c>
      <c r="C13" s="0" t="n">
        <v>58.9</v>
      </c>
      <c r="D13" s="0" t="n">
        <v>63</v>
      </c>
      <c r="E13" s="0" t="n">
        <v>56.7</v>
      </c>
      <c r="F13" s="2" t="n">
        <f aca="false">MIN(C13:E13)</f>
        <v>56.7</v>
      </c>
      <c r="G13" s="2" t="n">
        <f aca="false">MAX(C13:E13)</f>
        <v>63</v>
      </c>
    </row>
    <row r="14" customFormat="false" ht="12.75" hidden="false" customHeight="false" outlineLevel="0" collapsed="false">
      <c r="B14" s="0" t="n">
        <v>60</v>
      </c>
      <c r="C14" s="0" t="n">
        <v>48.4</v>
      </c>
      <c r="D14" s="0" t="n">
        <v>44.7</v>
      </c>
      <c r="E14" s="0" t="n">
        <v>53</v>
      </c>
      <c r="F14" s="2" t="n">
        <f aca="false">MIN(C14:E14)</f>
        <v>44.7</v>
      </c>
      <c r="G14" s="2" t="n">
        <f aca="false">MAX(C14:E14)</f>
        <v>53</v>
      </c>
    </row>
    <row r="15" customFormat="false" ht="12.75" hidden="false" customHeight="false" outlineLevel="0" collapsed="false">
      <c r="B15" s="0" t="n">
        <v>50</v>
      </c>
      <c r="C15" s="0" t="n">
        <v>41</v>
      </c>
      <c r="D15" s="0" t="n">
        <v>38</v>
      </c>
      <c r="E15" s="0" t="n">
        <v>38.8</v>
      </c>
      <c r="F15" s="2" t="n">
        <f aca="false">MIN(C15:E15)</f>
        <v>38</v>
      </c>
      <c r="G15" s="2" t="n">
        <f aca="false">MAX(C15:E15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utori vari</dc:creator>
  <dc:description/>
  <dc:language>en-US</dc:language>
  <cp:lastModifiedBy>Roberto Occa</cp:lastModifiedBy>
  <dcterms:modified xsi:type="dcterms:W3CDTF">2010-07-27T09:10:47Z</dcterms:modified>
  <cp:revision>0</cp:revision>
  <dc:subject/>
  <dc:title>Rimbalzi; hr=f(hs).xls</dc:title>
</cp:coreProperties>
</file>