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" sheetId="1" state="visible" r:id="rId2"/>
    <sheet name="k=0,5 manu" sheetId="2" state="visible" r:id="rId3"/>
    <sheet name="lg" sheetId="3" state="visible" r:id="rId4"/>
    <sheet name="k=0,5 calc" sheetId="4" state="visible" r:id="rId5"/>
    <sheet name="Foglio1" sheetId="5" state="visible" r:id="rId6"/>
    <sheet name="Foglio2" sheetId="6" state="visible" r:id="rId7"/>
    <sheet name="Foglio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3">
  <si>
    <t xml:space="preserve">altezza di sgancio iniziale</t>
  </si>
  <si>
    <t xml:space="preserve">altezza del rimbalzo = altezza sgancio successivo</t>
  </si>
  <si>
    <t xml:space="preserve">k=0,5</t>
  </si>
  <si>
    <t xml:space="preserve">cost prop</t>
  </si>
  <si>
    <t xml:space="preserve">altezza di sgancio</t>
  </si>
  <si>
    <t xml:space="preserve">N</t>
  </si>
  <si>
    <t xml:space="preserve">h</t>
  </si>
  <si>
    <t xml:space="preserve">l_1r</t>
  </si>
  <si>
    <t xml:space="preserve">l_cum</t>
  </si>
  <si>
    <t xml:space="preserve">t_1r</t>
  </si>
  <si>
    <t xml:space="preserve">t_cum</t>
  </si>
  <si>
    <t xml:space="preserve">m/s^2</t>
  </si>
  <si>
    <t xml:space="preserve">accelerazione di gravita'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880</xdr:colOff>
      <xdr:row>0</xdr:row>
      <xdr:rowOff>37800</xdr:rowOff>
    </xdr:from>
    <xdr:to>
      <xdr:col>5</xdr:col>
      <xdr:colOff>608760</xdr:colOff>
      <xdr:row>1</xdr:row>
      <xdr:rowOff>86040</xdr:rowOff>
    </xdr:to>
    <xdr:sp>
      <xdr:nvSpPr>
        <xdr:cNvPr id="0" name="Text 1"/>
        <xdr:cNvSpPr/>
      </xdr:nvSpPr>
      <xdr:spPr>
        <a:xfrm>
          <a:off x="398880" y="37800"/>
          <a:ext cx="340092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: calcolare la successione delle altezze dei rimbalzi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329400</xdr:colOff>
      <xdr:row>16</xdr:row>
      <xdr:rowOff>28440</xdr:rowOff>
    </xdr:to>
    <xdr:sp>
      <xdr:nvSpPr>
        <xdr:cNvPr id="1" name="Freeform 3"/>
        <xdr:cNvSpPr/>
      </xdr:nvSpPr>
      <xdr:spPr>
        <a:xfrm>
          <a:off x="0" y="0"/>
          <a:ext cx="3520440" cy="2619360"/>
        </a:xfrm>
        <a:custGeom>
          <a:avLst/>
          <a:gdLst/>
          <a:ahLst/>
          <a:rect l="l" t="t" r="r" b="b"/>
          <a:pathLst>
            <a:path w="353" h="275">
              <a:moveTo>
                <a:pt x="0" y="0"/>
              </a:moveTo>
              <a:lnTo>
                <a:pt x="32" y="274"/>
              </a:lnTo>
              <a:lnTo>
                <a:pt x="64" y="137"/>
              </a:lnTo>
              <a:lnTo>
                <a:pt x="96" y="273"/>
              </a:lnTo>
              <a:lnTo>
                <a:pt x="128" y="205"/>
              </a:lnTo>
              <a:lnTo>
                <a:pt x="160" y="275"/>
              </a:lnTo>
              <a:lnTo>
                <a:pt x="192" y="240"/>
              </a:lnTo>
              <a:lnTo>
                <a:pt x="225" y="273"/>
              </a:lnTo>
              <a:lnTo>
                <a:pt x="256" y="257"/>
              </a:lnTo>
              <a:lnTo>
                <a:pt x="289" y="274"/>
              </a:lnTo>
              <a:lnTo>
                <a:pt x="320" y="265"/>
              </a:lnTo>
              <a:lnTo>
                <a:pt x="353" y="274"/>
              </a:ln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2</xdr:row>
      <xdr:rowOff>47160</xdr:rowOff>
    </xdr:from>
    <xdr:to>
      <xdr:col>7</xdr:col>
      <xdr:colOff>618840</xdr:colOff>
      <xdr:row>4</xdr:row>
      <xdr:rowOff>162000</xdr:rowOff>
    </xdr:to>
    <xdr:sp>
      <xdr:nvSpPr>
        <xdr:cNvPr id="2" name="Text 4"/>
        <xdr:cNvSpPr/>
      </xdr:nvSpPr>
      <xdr:spPr>
        <a:xfrm>
          <a:off x="2004120" y="371160"/>
          <a:ext cx="3081960" cy="43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'idea per risolvere il problema e' semplice, una volta che la si e' intuit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880</xdr:colOff>
      <xdr:row>0</xdr:row>
      <xdr:rowOff>37800</xdr:rowOff>
    </xdr:from>
    <xdr:to>
      <xdr:col>5</xdr:col>
      <xdr:colOff>608760</xdr:colOff>
      <xdr:row>1</xdr:row>
      <xdr:rowOff>86040</xdr:rowOff>
    </xdr:to>
    <xdr:sp>
      <xdr:nvSpPr>
        <xdr:cNvPr id="3" name="Text 1"/>
        <xdr:cNvSpPr/>
      </xdr:nvSpPr>
      <xdr:spPr>
        <a:xfrm>
          <a:off x="398880" y="37800"/>
          <a:ext cx="3400920" cy="21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: calcolare la successione delle altezze dei rimbalz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8680</xdr:colOff>
      <xdr:row>2</xdr:row>
      <xdr:rowOff>18720</xdr:rowOff>
    </xdr:from>
    <xdr:to>
      <xdr:col>5</xdr:col>
      <xdr:colOff>449280</xdr:colOff>
      <xdr:row>5</xdr:row>
      <xdr:rowOff>123840</xdr:rowOff>
    </xdr:to>
    <xdr:sp>
      <xdr:nvSpPr>
        <xdr:cNvPr id="4" name="Text 3"/>
        <xdr:cNvSpPr/>
      </xdr:nvSpPr>
      <xdr:spPr>
        <a:xfrm>
          <a:off x="418680" y="342720"/>
          <a:ext cx="3221640" cy="59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minciamo dal caso piu' semplic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'altezza del rimbalzo e' meta' dell'altezza di sganci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hr = hs/2 = 0,5*h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329400</xdr:colOff>
      <xdr:row>16</xdr:row>
      <xdr:rowOff>28440</xdr:rowOff>
    </xdr:to>
    <xdr:sp>
      <xdr:nvSpPr>
        <xdr:cNvPr id="5" name="Freeform 8"/>
        <xdr:cNvSpPr/>
      </xdr:nvSpPr>
      <xdr:spPr>
        <a:xfrm>
          <a:off x="0" y="0"/>
          <a:ext cx="3520440" cy="2619360"/>
        </a:xfrm>
        <a:custGeom>
          <a:avLst/>
          <a:gdLst/>
          <a:ahLst/>
          <a:rect l="l" t="t" r="r" b="b"/>
          <a:pathLst>
            <a:path w="353" h="275">
              <a:moveTo>
                <a:pt x="0" y="0"/>
              </a:moveTo>
              <a:lnTo>
                <a:pt x="32" y="274"/>
              </a:lnTo>
              <a:lnTo>
                <a:pt x="64" y="137"/>
              </a:lnTo>
              <a:lnTo>
                <a:pt x="96" y="273"/>
              </a:lnTo>
              <a:lnTo>
                <a:pt x="128" y="205"/>
              </a:lnTo>
              <a:lnTo>
                <a:pt x="160" y="275"/>
              </a:lnTo>
              <a:lnTo>
                <a:pt x="192" y="240"/>
              </a:lnTo>
              <a:lnTo>
                <a:pt x="225" y="273"/>
              </a:lnTo>
              <a:lnTo>
                <a:pt x="256" y="257"/>
              </a:lnTo>
              <a:lnTo>
                <a:pt x="289" y="274"/>
              </a:lnTo>
              <a:lnTo>
                <a:pt x="320" y="265"/>
              </a:lnTo>
              <a:lnTo>
                <a:pt x="353" y="274"/>
              </a:ln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280</xdr:colOff>
      <xdr:row>10</xdr:row>
      <xdr:rowOff>9360</xdr:rowOff>
    </xdr:from>
    <xdr:to>
      <xdr:col>8</xdr:col>
      <xdr:colOff>219960</xdr:colOff>
      <xdr:row>14</xdr:row>
      <xdr:rowOff>56880</xdr:rowOff>
    </xdr:to>
    <xdr:sp>
      <xdr:nvSpPr>
        <xdr:cNvPr id="6" name="Text 10"/>
        <xdr:cNvSpPr/>
      </xdr:nvSpPr>
      <xdr:spPr>
        <a:xfrm>
          <a:off x="2183760" y="1628640"/>
          <a:ext cx="3141720" cy="695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idea per risolvere il problema e' semplice, una volta che la si e' intui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'altezza del rimbalzo fornisce l'altezza di sgancio del successiv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29400</xdr:colOff>
      <xdr:row>16</xdr:row>
      <xdr:rowOff>28440</xdr:rowOff>
    </xdr:to>
    <xdr:sp>
      <xdr:nvSpPr>
        <xdr:cNvPr id="7" name="Freeform 3"/>
        <xdr:cNvSpPr/>
      </xdr:nvSpPr>
      <xdr:spPr>
        <a:xfrm>
          <a:off x="0" y="0"/>
          <a:ext cx="3520440" cy="2619360"/>
        </a:xfrm>
        <a:custGeom>
          <a:avLst/>
          <a:gdLst/>
          <a:ahLst/>
          <a:rect l="l" t="t" r="r" b="b"/>
          <a:pathLst>
            <a:path w="353" h="275">
              <a:moveTo>
                <a:pt x="0" y="0"/>
              </a:moveTo>
              <a:lnTo>
                <a:pt x="32" y="274"/>
              </a:lnTo>
              <a:lnTo>
                <a:pt x="64" y="137"/>
              </a:lnTo>
              <a:lnTo>
                <a:pt x="96" y="273"/>
              </a:lnTo>
              <a:lnTo>
                <a:pt x="128" y="205"/>
              </a:lnTo>
              <a:lnTo>
                <a:pt x="160" y="275"/>
              </a:lnTo>
              <a:lnTo>
                <a:pt x="192" y="240"/>
              </a:lnTo>
              <a:lnTo>
                <a:pt x="225" y="273"/>
              </a:lnTo>
              <a:lnTo>
                <a:pt x="256" y="257"/>
              </a:lnTo>
              <a:lnTo>
                <a:pt x="289" y="274"/>
              </a:lnTo>
              <a:lnTo>
                <a:pt x="320" y="265"/>
              </a:lnTo>
              <a:lnTo>
                <a:pt x="353" y="274"/>
              </a:lnTo>
            </a:path>
          </a:pathLst>
        </a:custGeom>
        <a:noFill/>
        <a:ln w="190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9120</xdr:colOff>
      <xdr:row>4</xdr:row>
      <xdr:rowOff>0</xdr:rowOff>
    </xdr:from>
    <xdr:to>
      <xdr:col>7</xdr:col>
      <xdr:colOff>429480</xdr:colOff>
      <xdr:row>12</xdr:row>
      <xdr:rowOff>104760</xdr:rowOff>
    </xdr:to>
    <xdr:sp>
      <xdr:nvSpPr>
        <xdr:cNvPr id="8" name="Text 4"/>
        <xdr:cNvSpPr/>
      </xdr:nvSpPr>
      <xdr:spPr>
        <a:xfrm>
          <a:off x="1615320" y="647640"/>
          <a:ext cx="3281400" cy="1400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- l'altezza di sgancio del rimbalzo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seguente</a:t>
          </a:r>
          <a:r>
            <a:rPr b="0" lang="en-US" sz="1000" spc="-1" strike="noStrike">
              <a:latin typeface="Arial"/>
            </a:rPr>
            <a:t> e' data dall'altezza di rimbalzo del rimbalzo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in cors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altrimenti detto: l'altezza di sgancio del rimbalzo in corso e' uguale all'altezza di rimbalzo del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preceden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altrimenti detto: l'altezza del rimbalzo precedente e' uguale all'altezza di sgancio del rimbalzo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attual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altrimenti visto: l'altezza del rimbalzo fornisce l'altezza di sgancio del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successiv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9040</xdr:colOff>
      <xdr:row>0</xdr:row>
      <xdr:rowOff>28440</xdr:rowOff>
    </xdr:from>
    <xdr:to>
      <xdr:col>7</xdr:col>
      <xdr:colOff>419400</xdr:colOff>
      <xdr:row>3</xdr:row>
      <xdr:rowOff>57240</xdr:rowOff>
    </xdr:to>
    <xdr:sp>
      <xdr:nvSpPr>
        <xdr:cNvPr id="9" name="Text 5"/>
        <xdr:cNvSpPr/>
      </xdr:nvSpPr>
      <xdr:spPr>
        <a:xfrm>
          <a:off x="1605240" y="28440"/>
          <a:ext cx="328140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'aspetto linguistico che vogliamo indagare e' come esprimere la posizione degli elementi della successione uno rispetto all'altr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7800</xdr:rowOff>
    </xdr:from>
    <xdr:to>
      <xdr:col>6</xdr:col>
      <xdr:colOff>180360</xdr:colOff>
      <xdr:row>2</xdr:row>
      <xdr:rowOff>123840</xdr:rowOff>
    </xdr:to>
    <xdr:sp>
      <xdr:nvSpPr>
        <xdr:cNvPr id="10" name="Text 1"/>
        <xdr:cNvSpPr/>
      </xdr:nvSpPr>
      <xdr:spPr>
        <a:xfrm>
          <a:off x="39960" y="37800"/>
          <a:ext cx="3969360" cy="41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: calcolare la successione delle altezze dei rimbalzi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apendo la formula che fornisce l'altezza del rimbalzo: hr =k*h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3</xdr:row>
      <xdr:rowOff>38160</xdr:rowOff>
    </xdr:from>
    <xdr:to>
      <xdr:col>8</xdr:col>
      <xdr:colOff>568800</xdr:colOff>
      <xdr:row>12</xdr:row>
      <xdr:rowOff>28440</xdr:rowOff>
    </xdr:to>
    <xdr:sp>
      <xdr:nvSpPr>
        <xdr:cNvPr id="11" name="Text 3"/>
        <xdr:cNvSpPr/>
      </xdr:nvSpPr>
      <xdr:spPr>
        <a:xfrm>
          <a:off x="2592720" y="523800"/>
          <a:ext cx="3081600" cy="1447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idea per risolvere il problema e' semplice, una volta che la si e' intui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l'altezza di sgancio del rimbalzo e' uguale all'altezza di rimbalzo del precedent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altrimenti detto: l'altezza del rimbalzo precedente e' uguale all'altezza di sgancio del rimbalzo attual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altrimenti visto: l'altezza del rimbalzo e' fornisce l'altezza di sgancio del successiv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13</xdr:row>
      <xdr:rowOff>9720</xdr:rowOff>
    </xdr:from>
    <xdr:to>
      <xdr:col>9</xdr:col>
      <xdr:colOff>40680</xdr:colOff>
      <xdr:row>16</xdr:row>
      <xdr:rowOff>114480</xdr:rowOff>
    </xdr:to>
    <xdr:sp>
      <xdr:nvSpPr>
        <xdr:cNvPr id="12" name="Text 4"/>
        <xdr:cNvSpPr/>
      </xdr:nvSpPr>
      <xdr:spPr>
        <a:xfrm>
          <a:off x="2562840" y="2114640"/>
          <a:ext cx="3221280" cy="59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Cominciamo dal caso piu' semplic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'altezza del rimbalzo e' meta' dell'altezza di sganci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hr = hs/2 = 0,5*h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17</xdr:row>
      <xdr:rowOff>9720</xdr:rowOff>
    </xdr:from>
    <xdr:to>
      <xdr:col>8</xdr:col>
      <xdr:colOff>618840</xdr:colOff>
      <xdr:row>24</xdr:row>
      <xdr:rowOff>9360</xdr:rowOff>
    </xdr:to>
    <xdr:sp>
      <xdr:nvSpPr>
        <xdr:cNvPr id="13" name="Text 5"/>
        <xdr:cNvSpPr/>
      </xdr:nvSpPr>
      <xdr:spPr>
        <a:xfrm>
          <a:off x="1924560" y="2762280"/>
          <a:ext cx="3799800" cy="1133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Suggerimenti operativi per il foglio di calcolo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er non scrivere a mano tutte le formul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icopiare la prima formula, trascinando croce nera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7800</xdr:rowOff>
    </xdr:from>
    <xdr:to>
      <xdr:col>5</xdr:col>
      <xdr:colOff>459000</xdr:colOff>
      <xdr:row>2</xdr:row>
      <xdr:rowOff>123840</xdr:rowOff>
    </xdr:to>
    <xdr:sp>
      <xdr:nvSpPr>
        <xdr:cNvPr id="14" name="Text 1"/>
        <xdr:cNvSpPr/>
      </xdr:nvSpPr>
      <xdr:spPr>
        <a:xfrm>
          <a:off x="39960" y="37800"/>
          <a:ext cx="3610080" cy="41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: calcolare la successione delle altezze dei rimbalzi, tramite la formula dell'altezza del rimbalzo hr =k*h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920</xdr:colOff>
      <xdr:row>7</xdr:row>
      <xdr:rowOff>47160</xdr:rowOff>
    </xdr:from>
    <xdr:to>
      <xdr:col>6</xdr:col>
      <xdr:colOff>578880</xdr:colOff>
      <xdr:row>25</xdr:row>
      <xdr:rowOff>162000</xdr:rowOff>
    </xdr:to>
    <xdr:sp>
      <xdr:nvSpPr>
        <xdr:cNvPr id="15" name="Text 2"/>
        <xdr:cNvSpPr/>
      </xdr:nvSpPr>
      <xdr:spPr>
        <a:xfrm>
          <a:off x="1356120" y="1180800"/>
          <a:ext cx="3051720" cy="302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arametr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Qui a fianco ci sono 2 possibili soluzioni, che differiscono in quanto alla versatilita'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eatures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Nella prima colonna, la costante di proporzionalita' e' fissa a 0,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invece nella seconda colonna, la costante di proporzionalita' e' stata posta come parametro variabil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enefits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tando cosi' le cose, per ottenere il risultato con una costante di proporzionalita' diversa da 0,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nella prima colonna: bisogna riscrivere la colonn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nella seconda colonna: basta scrivere il valore nella cella che lo contiene come parametro variabil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7800</xdr:rowOff>
    </xdr:from>
    <xdr:to>
      <xdr:col>7</xdr:col>
      <xdr:colOff>190080</xdr:colOff>
      <xdr:row>2</xdr:row>
      <xdr:rowOff>123840</xdr:rowOff>
    </xdr:to>
    <xdr:sp>
      <xdr:nvSpPr>
        <xdr:cNvPr id="16" name="Text 1"/>
        <xdr:cNvSpPr/>
      </xdr:nvSpPr>
      <xdr:spPr>
        <a:xfrm>
          <a:off x="39960" y="37800"/>
          <a:ext cx="4617360" cy="41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: calcolare la lunghezza totale del moto, percorsa dalla pallina durante la successione dei rimbalz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08880</xdr:colOff>
      <xdr:row>6</xdr:row>
      <xdr:rowOff>18720</xdr:rowOff>
    </xdr:from>
    <xdr:to>
      <xdr:col>9</xdr:col>
      <xdr:colOff>588960</xdr:colOff>
      <xdr:row>10</xdr:row>
      <xdr:rowOff>86040</xdr:rowOff>
    </xdr:to>
    <xdr:sp>
      <xdr:nvSpPr>
        <xdr:cNvPr id="17" name="Text 4"/>
        <xdr:cNvSpPr/>
      </xdr:nvSpPr>
      <xdr:spPr>
        <a:xfrm>
          <a:off x="2861640" y="990360"/>
          <a:ext cx="3470760" cy="714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egend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l_1r</a:t>
          </a:r>
          <a:r>
            <a:rPr b="0" lang="en-US" sz="1000" spc="-1" strike="noStrike">
              <a:latin typeface="Arial"/>
            </a:rPr>
            <a:t> lunghezza di 1 rimbalzo intesa come discesa + salit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l_cum</a:t>
          </a:r>
          <a:r>
            <a:rPr b="0" lang="en-US" sz="1000" spc="-1" strike="noStrike">
              <a:latin typeface="Arial"/>
            </a:rPr>
            <a:t> lunghezza cumulativ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99440</xdr:colOff>
      <xdr:row>11</xdr:row>
      <xdr:rowOff>0</xdr:rowOff>
    </xdr:from>
    <xdr:to>
      <xdr:col>9</xdr:col>
      <xdr:colOff>349920</xdr:colOff>
      <xdr:row>16</xdr:row>
      <xdr:rowOff>37800</xdr:rowOff>
    </xdr:to>
    <xdr:sp>
      <xdr:nvSpPr>
        <xdr:cNvPr id="18" name="Text 5"/>
        <xdr:cNvSpPr/>
      </xdr:nvSpPr>
      <xdr:spPr>
        <a:xfrm>
          <a:off x="2752200" y="1781280"/>
          <a:ext cx="3341160" cy="847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E' interessante provare lo sgancio da 1 m con k=0,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In tal caso la lunghezza totale e' 3m. Come spiegarlo?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37800</xdr:rowOff>
    </xdr:from>
    <xdr:to>
      <xdr:col>8</xdr:col>
      <xdr:colOff>190080</xdr:colOff>
      <xdr:row>2</xdr:row>
      <xdr:rowOff>123840</xdr:rowOff>
    </xdr:to>
    <xdr:sp>
      <xdr:nvSpPr>
        <xdr:cNvPr id="19" name="Text 1"/>
        <xdr:cNvSpPr/>
      </xdr:nvSpPr>
      <xdr:spPr>
        <a:xfrm>
          <a:off x="39960" y="37800"/>
          <a:ext cx="5261400" cy="410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: calcolare i tempi del movimento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9440</xdr:colOff>
      <xdr:row>8</xdr:row>
      <xdr:rowOff>47520</xdr:rowOff>
    </xdr:from>
    <xdr:to>
      <xdr:col>10</xdr:col>
      <xdr:colOff>289800</xdr:colOff>
      <xdr:row>14</xdr:row>
      <xdr:rowOff>114480</xdr:rowOff>
    </xdr:to>
    <xdr:sp>
      <xdr:nvSpPr>
        <xdr:cNvPr id="20" name="Text 2"/>
        <xdr:cNvSpPr/>
      </xdr:nvSpPr>
      <xdr:spPr>
        <a:xfrm>
          <a:off x="3395880" y="1342800"/>
          <a:ext cx="3281400" cy="103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ormule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=1/2*a*t^2  moto uniformemente accelerat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=radq(2*s/a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9,81 m/s^2 accelerazione di gravita'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240</xdr:colOff>
      <xdr:row>3</xdr:row>
      <xdr:rowOff>19080</xdr:rowOff>
    </xdr:from>
    <xdr:to>
      <xdr:col>10</xdr:col>
      <xdr:colOff>588960</xdr:colOff>
      <xdr:row>7</xdr:row>
      <xdr:rowOff>85680</xdr:rowOff>
    </xdr:to>
    <xdr:sp>
      <xdr:nvSpPr>
        <xdr:cNvPr id="21" name="Text 3"/>
        <xdr:cNvSpPr/>
      </xdr:nvSpPr>
      <xdr:spPr>
        <a:xfrm>
          <a:off x="3505680" y="504720"/>
          <a:ext cx="347076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egend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t_1r</a:t>
          </a:r>
          <a:r>
            <a:rPr b="0" lang="en-US" sz="1000" spc="-1" strike="noStrike">
              <a:latin typeface="Arial"/>
            </a:rPr>
            <a:t> durata di 1 rimbalzo intesa come discesa + salit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t_cum</a:t>
          </a:r>
          <a:r>
            <a:rPr b="0" lang="en-US" sz="1000" spc="-1" strike="noStrike">
              <a:latin typeface="Arial"/>
            </a:rPr>
            <a:t> durata cumulativ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J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I5" s="1"/>
    </row>
    <row r="7" customFormat="false" ht="12.75" hidden="false" customHeight="false" outlineLevel="0" collapsed="false">
      <c r="H7" s="1"/>
      <c r="J7" s="1"/>
    </row>
    <row r="8" customFormat="false" ht="12.75" hidden="false" customHeight="false" outlineLevel="0" collapsed="false">
      <c r="C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J1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I5" s="1"/>
    </row>
    <row r="7" customFormat="false" ht="12.75" hidden="false" customHeight="false" outlineLevel="0" collapsed="false">
      <c r="H7" s="1"/>
      <c r="J7" s="1"/>
    </row>
    <row r="8" customFormat="false" ht="12.75" hidden="false" customHeight="false" outlineLevel="0" collapsed="false">
      <c r="C8" s="2" t="n">
        <v>1</v>
      </c>
      <c r="D8" s="3" t="s">
        <v>0</v>
      </c>
      <c r="I8" s="3" t="n">
        <v>16</v>
      </c>
    </row>
    <row r="9" customFormat="false" ht="12.75" hidden="false" customHeight="false" outlineLevel="0" collapsed="false">
      <c r="C9" s="3" t="n">
        <v>0.5</v>
      </c>
      <c r="D9" s="3" t="s">
        <v>1</v>
      </c>
      <c r="I9" s="3" t="n">
        <v>8</v>
      </c>
    </row>
    <row r="10" customFormat="false" ht="12.75" hidden="false" customHeight="false" outlineLevel="0" collapsed="false">
      <c r="C10" s="3" t="n">
        <v>0.25</v>
      </c>
      <c r="I10" s="3" t="n">
        <v>4</v>
      </c>
    </row>
    <row r="11" customFormat="false" ht="12.75" hidden="false" customHeight="false" outlineLevel="0" collapsed="false">
      <c r="C11" s="3" t="n">
        <v>0.125</v>
      </c>
      <c r="I11" s="3" t="n">
        <v>2</v>
      </c>
    </row>
    <row r="12" customFormat="false" ht="12.75" hidden="false" customHeight="false" outlineLevel="0" collapsed="false">
      <c r="C12" s="3" t="n">
        <v>0.0625</v>
      </c>
      <c r="I12" s="3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J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I5" s="1"/>
    </row>
    <row r="7" customFormat="false" ht="12.75" hidden="false" customHeight="false" outlineLevel="0" collapsed="false">
      <c r="H7" s="1"/>
      <c r="J7" s="1"/>
    </row>
    <row r="8" customFormat="false" ht="12.75" hidden="false" customHeight="false" outlineLevel="0" collapsed="false">
      <c r="C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1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B5" s="1" t="s">
        <v>2</v>
      </c>
      <c r="C5" s="3" t="s">
        <v>3</v>
      </c>
    </row>
    <row r="6" customFormat="false" ht="12.75" hidden="false" customHeight="false" outlineLevel="0" collapsed="false">
      <c r="B6" s="3" t="s">
        <v>4</v>
      </c>
    </row>
    <row r="7" customFormat="false" ht="12.75" hidden="false" customHeight="false" outlineLevel="0" collapsed="false">
      <c r="A7" s="1" t="s">
        <v>5</v>
      </c>
      <c r="C7" s="1" t="s">
        <v>6</v>
      </c>
    </row>
    <row r="8" customFormat="false" ht="12.75" hidden="false" customHeight="false" outlineLevel="0" collapsed="false">
      <c r="A8" s="3" t="n">
        <v>0</v>
      </c>
      <c r="C8" s="4" t="n">
        <v>1</v>
      </c>
    </row>
    <row r="9" customFormat="false" ht="12.75" hidden="false" customHeight="false" outlineLevel="0" collapsed="false">
      <c r="A9" s="3" t="n">
        <v>1</v>
      </c>
      <c r="C9" s="3" t="n">
        <f aca="false">0.5*C8</f>
        <v>0.5</v>
      </c>
    </row>
    <row r="10" customFormat="false" ht="12.75" hidden="false" customHeight="false" outlineLevel="0" collapsed="false">
      <c r="A10" s="3" t="n">
        <v>2</v>
      </c>
      <c r="C10" s="3" t="n">
        <f aca="false">0.5*C9</f>
        <v>0.25</v>
      </c>
    </row>
    <row r="11" customFormat="false" ht="12.75" hidden="false" customHeight="false" outlineLevel="0" collapsed="false">
      <c r="A11" s="3" t="n">
        <v>3</v>
      </c>
      <c r="C11" s="3" t="n">
        <f aca="false">0.5*C10</f>
        <v>0.125</v>
      </c>
    </row>
    <row r="12" customFormat="false" ht="12.75" hidden="false" customHeight="false" outlineLevel="0" collapsed="false">
      <c r="A12" s="3" t="n">
        <v>4</v>
      </c>
      <c r="C12" s="3" t="n">
        <f aca="false">0.5*C11</f>
        <v>0.0625</v>
      </c>
    </row>
    <row r="13" customFormat="false" ht="12.75" hidden="false" customHeight="false" outlineLevel="0" collapsed="false">
      <c r="A13" s="3" t="n">
        <v>5</v>
      </c>
    </row>
    <row r="14" customFormat="false" ht="12.75" hidden="false" customHeight="false" outlineLevel="0" collapsed="false">
      <c r="A14" s="3" t="n">
        <v>6</v>
      </c>
    </row>
    <row r="15" customFormat="false" ht="12.75" hidden="false" customHeight="false" outlineLevel="0" collapsed="false">
      <c r="A15" s="3" t="n">
        <v>7</v>
      </c>
    </row>
    <row r="16" customFormat="false" ht="12.75" hidden="false" customHeight="false" outlineLevel="0" collapsed="false">
      <c r="A16" s="3" t="n">
        <v>8</v>
      </c>
    </row>
    <row r="17" customFormat="false" ht="12.75" hidden="false" customHeight="false" outlineLevel="0" collapsed="false">
      <c r="A17" s="3" t="n">
        <v>9</v>
      </c>
    </row>
    <row r="18" customFormat="false" ht="12.75" hidden="false" customHeight="false" outlineLevel="0" collapsed="false">
      <c r="A18" s="3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B5" s="1" t="s">
        <v>2</v>
      </c>
      <c r="H5" s="5" t="n">
        <v>0.5</v>
      </c>
      <c r="I5" s="3" t="s">
        <v>3</v>
      </c>
    </row>
    <row r="7" customFormat="false" ht="12.75" hidden="false" customHeight="false" outlineLevel="0" collapsed="false">
      <c r="A7" s="1" t="s">
        <v>5</v>
      </c>
      <c r="B7" s="1" t="s">
        <v>6</v>
      </c>
      <c r="H7" s="1" t="s">
        <v>6</v>
      </c>
      <c r="I7" s="1"/>
    </row>
    <row r="8" customFormat="false" ht="12.75" hidden="false" customHeight="false" outlineLevel="0" collapsed="false">
      <c r="A8" s="3" t="n">
        <v>0</v>
      </c>
      <c r="B8" s="4" t="n">
        <v>1</v>
      </c>
      <c r="H8" s="4" t="n">
        <v>1</v>
      </c>
      <c r="I8" s="3" t="s">
        <v>4</v>
      </c>
    </row>
    <row r="9" customFormat="false" ht="12.75" hidden="false" customHeight="false" outlineLevel="0" collapsed="false">
      <c r="A9" s="3" t="n">
        <v>1</v>
      </c>
      <c r="B9" s="3" t="n">
        <f aca="false">0.5*B8</f>
        <v>0.5</v>
      </c>
      <c r="H9" s="3" t="n">
        <f aca="false">H8*H$5</f>
        <v>0.5</v>
      </c>
    </row>
    <row r="10" customFormat="false" ht="12.75" hidden="false" customHeight="false" outlineLevel="0" collapsed="false">
      <c r="A10" s="3" t="n">
        <v>2</v>
      </c>
      <c r="B10" s="3" t="n">
        <f aca="false">0.5*B9</f>
        <v>0.25</v>
      </c>
      <c r="H10" s="3" t="n">
        <f aca="false">H9*H$5</f>
        <v>0.25</v>
      </c>
    </row>
    <row r="11" customFormat="false" ht="12.75" hidden="false" customHeight="false" outlineLevel="0" collapsed="false">
      <c r="A11" s="3" t="n">
        <v>3</v>
      </c>
      <c r="B11" s="3" t="n">
        <f aca="false">0.5*B10</f>
        <v>0.125</v>
      </c>
      <c r="H11" s="3" t="n">
        <f aca="false">H10*H$5</f>
        <v>0.125</v>
      </c>
    </row>
    <row r="12" customFormat="false" ht="12.75" hidden="false" customHeight="false" outlineLevel="0" collapsed="false">
      <c r="A12" s="3" t="n">
        <v>4</v>
      </c>
      <c r="B12" s="3" t="n">
        <f aca="false">0.5*B11</f>
        <v>0.0625</v>
      </c>
      <c r="H12" s="3" t="n">
        <f aca="false">H11*H$5</f>
        <v>0.0625</v>
      </c>
    </row>
    <row r="13" customFormat="false" ht="12.75" hidden="false" customHeight="false" outlineLevel="0" collapsed="false">
      <c r="A13" s="3" t="n">
        <v>5</v>
      </c>
      <c r="B13" s="3" t="n">
        <f aca="false">0.5*B12</f>
        <v>0.03125</v>
      </c>
      <c r="H13" s="3" t="n">
        <f aca="false">H12*H$5</f>
        <v>0.03125</v>
      </c>
    </row>
    <row r="14" customFormat="false" ht="12.75" hidden="false" customHeight="false" outlineLevel="0" collapsed="false">
      <c r="A14" s="3" t="n">
        <v>6</v>
      </c>
      <c r="B14" s="3" t="n">
        <f aca="false">0.5*B13</f>
        <v>0.015625</v>
      </c>
      <c r="H14" s="3" t="n">
        <f aca="false">H13*H$5</f>
        <v>0.015625</v>
      </c>
    </row>
    <row r="15" customFormat="false" ht="12.75" hidden="false" customHeight="false" outlineLevel="0" collapsed="false">
      <c r="A15" s="3" t="n">
        <v>7</v>
      </c>
      <c r="B15" s="3" t="n">
        <f aca="false">0.5*B14</f>
        <v>0.0078125</v>
      </c>
      <c r="H15" s="3" t="n">
        <f aca="false">H14*H$5</f>
        <v>0.0078125</v>
      </c>
    </row>
    <row r="16" customFormat="false" ht="12.75" hidden="false" customHeight="false" outlineLevel="0" collapsed="false">
      <c r="A16" s="3" t="n">
        <v>8</v>
      </c>
      <c r="B16" s="3" t="n">
        <f aca="false">0.5*B15</f>
        <v>0.00390625</v>
      </c>
      <c r="H16" s="3" t="n">
        <f aca="false">H15*H$5</f>
        <v>0.00390625</v>
      </c>
    </row>
    <row r="17" customFormat="false" ht="12.75" hidden="false" customHeight="false" outlineLevel="0" collapsed="false">
      <c r="A17" s="3" t="n">
        <v>9</v>
      </c>
      <c r="B17" s="3" t="n">
        <f aca="false">0.5*B16</f>
        <v>0.001953125</v>
      </c>
      <c r="H17" s="3" t="n">
        <f aca="false">H16*H$5</f>
        <v>0.001953125</v>
      </c>
    </row>
    <row r="18" customFormat="false" ht="12.75" hidden="false" customHeight="false" outlineLevel="0" collapsed="false">
      <c r="A18" s="3" t="n">
        <v>10</v>
      </c>
      <c r="B18" s="3" t="n">
        <f aca="false">0.5*B17</f>
        <v>0.0009765625</v>
      </c>
      <c r="H18" s="3" t="n">
        <f aca="false">H17*H$5</f>
        <v>0.0009765625</v>
      </c>
    </row>
    <row r="19" customFormat="false" ht="12.75" hidden="false" customHeight="false" outlineLevel="0" collapsed="false">
      <c r="A19" s="3" t="n">
        <v>11</v>
      </c>
      <c r="B19" s="3" t="n">
        <f aca="false">0.5*B18</f>
        <v>0.00048828125</v>
      </c>
      <c r="H19" s="3" t="n">
        <f aca="false">H18*H$5</f>
        <v>0.00048828125</v>
      </c>
    </row>
    <row r="20" customFormat="false" ht="12.75" hidden="false" customHeight="false" outlineLevel="0" collapsed="false">
      <c r="A20" s="3" t="n">
        <v>12</v>
      </c>
      <c r="B20" s="3" t="n">
        <f aca="false">0.5*B19</f>
        <v>0.000244140625</v>
      </c>
      <c r="H20" s="3" t="n">
        <f aca="false">H19*H$5</f>
        <v>0.000244140625</v>
      </c>
    </row>
    <row r="21" customFormat="false" ht="12.75" hidden="false" customHeight="false" outlineLevel="0" collapsed="false">
      <c r="A21" s="3" t="n">
        <v>13</v>
      </c>
      <c r="B21" s="3" t="n">
        <f aca="false">0.5*B20</f>
        <v>0.0001220703125</v>
      </c>
      <c r="H21" s="3" t="n">
        <f aca="false">H20*H$5</f>
        <v>0.0001220703125</v>
      </c>
    </row>
    <row r="22" customFormat="false" ht="12.75" hidden="false" customHeight="false" outlineLevel="0" collapsed="false">
      <c r="A22" s="3" t="n">
        <v>14</v>
      </c>
      <c r="B22" s="3" t="n">
        <f aca="false">0.5*B21</f>
        <v>6.103515625E-005</v>
      </c>
      <c r="H22" s="3" t="n">
        <f aca="false">H21*H$5</f>
        <v>6.103515625E-005</v>
      </c>
    </row>
    <row r="23" customFormat="false" ht="12.75" hidden="false" customHeight="false" outlineLevel="0" collapsed="false">
      <c r="A23" s="3" t="n">
        <v>15</v>
      </c>
      <c r="B23" s="3" t="n">
        <f aca="false">0.5*B22</f>
        <v>3.0517578125E-005</v>
      </c>
      <c r="H23" s="3" t="n">
        <f aca="false">H22*H$5</f>
        <v>3.0517578125E-005</v>
      </c>
    </row>
    <row r="24" customFormat="false" ht="12.75" hidden="false" customHeight="false" outlineLevel="0" collapsed="false">
      <c r="A24" s="3" t="n">
        <v>16</v>
      </c>
      <c r="B24" s="3" t="n">
        <f aca="false">0.5*B23</f>
        <v>1.52587890625E-005</v>
      </c>
      <c r="H24" s="3" t="n">
        <f aca="false">H23*H$5</f>
        <v>1.52587890625E-005</v>
      </c>
    </row>
    <row r="25" customFormat="false" ht="12.75" hidden="false" customHeight="false" outlineLevel="0" collapsed="false">
      <c r="A25" s="3" t="n">
        <v>17</v>
      </c>
      <c r="B25" s="3" t="n">
        <f aca="false">0.5*B24</f>
        <v>7.62939453125E-006</v>
      </c>
      <c r="H25" s="3" t="n">
        <f aca="false">H24*H$5</f>
        <v>7.62939453125E-006</v>
      </c>
    </row>
    <row r="26" customFormat="false" ht="12.75" hidden="false" customHeight="false" outlineLevel="0" collapsed="false">
      <c r="A26" s="3" t="n">
        <v>18</v>
      </c>
      <c r="B26" s="3" t="n">
        <f aca="false">0.5*B25</f>
        <v>3.814697265625E-006</v>
      </c>
      <c r="H26" s="3" t="n">
        <f aca="false">H25*H$5</f>
        <v>3.814697265625E-006</v>
      </c>
    </row>
    <row r="27" customFormat="false" ht="12.75" hidden="false" customHeight="false" outlineLevel="0" collapsed="false">
      <c r="A27" s="3" t="n">
        <v>19</v>
      </c>
      <c r="B27" s="3" t="n">
        <f aca="false">0.5*B26</f>
        <v>1.9073486328125E-006</v>
      </c>
      <c r="H27" s="3" t="n">
        <f aca="false">H26*H$5</f>
        <v>1.9073486328125E-006</v>
      </c>
    </row>
    <row r="28" customFormat="false" ht="12.75" hidden="false" customHeight="false" outlineLevel="0" collapsed="false">
      <c r="A28" s="3" t="n">
        <v>20</v>
      </c>
      <c r="B28" s="3" t="n">
        <f aca="false">0.5*B27</f>
        <v>9.5367431640625E-007</v>
      </c>
      <c r="H28" s="3" t="n">
        <f aca="false">H27*H$5</f>
        <v>9.5367431640625E-007</v>
      </c>
    </row>
    <row r="29" customFormat="false" ht="12.75" hidden="false" customHeight="false" outlineLevel="0" collapsed="false">
      <c r="A29" s="3" t="n">
        <v>21</v>
      </c>
      <c r="B29" s="3" t="n">
        <f aca="false">0.5*B28</f>
        <v>4.76837158203125E-007</v>
      </c>
      <c r="H29" s="3" t="n">
        <f aca="false">H28*H$5</f>
        <v>4.76837158203125E-0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B5" s="5" t="n">
        <v>0.5</v>
      </c>
      <c r="C5" s="3" t="s">
        <v>3</v>
      </c>
    </row>
    <row r="7" customFormat="false" ht="12.75" hidden="false" customHeight="false" outlineLevel="0" collapsed="false">
      <c r="A7" s="1" t="s">
        <v>5</v>
      </c>
      <c r="B7" s="1" t="s">
        <v>6</v>
      </c>
      <c r="C7" s="1" t="s">
        <v>7</v>
      </c>
      <c r="D7" s="1" t="s">
        <v>8</v>
      </c>
    </row>
    <row r="8" customFormat="false" ht="12.75" hidden="false" customHeight="false" outlineLevel="0" collapsed="false">
      <c r="A8" s="3" t="n">
        <v>0</v>
      </c>
      <c r="B8" s="4" t="n">
        <v>1</v>
      </c>
      <c r="D8" s="3" t="n">
        <v>0</v>
      </c>
    </row>
    <row r="9" customFormat="false" ht="12.75" hidden="false" customHeight="false" outlineLevel="0" collapsed="false">
      <c r="A9" s="3" t="n">
        <v>1</v>
      </c>
      <c r="B9" s="3" t="n">
        <f aca="false">B8*B$5</f>
        <v>0.5</v>
      </c>
      <c r="C9" s="3" t="n">
        <f aca="false">B8+B9</f>
        <v>1.5</v>
      </c>
      <c r="D9" s="3" t="n">
        <f aca="false">D8+C9</f>
        <v>1.5</v>
      </c>
    </row>
    <row r="10" customFormat="false" ht="12.75" hidden="false" customHeight="false" outlineLevel="0" collapsed="false">
      <c r="A10" s="3" t="n">
        <v>2</v>
      </c>
      <c r="B10" s="3" t="n">
        <f aca="false">B9*B$5</f>
        <v>0.25</v>
      </c>
      <c r="C10" s="3" t="n">
        <f aca="false">B9+B10</f>
        <v>0.75</v>
      </c>
      <c r="D10" s="3" t="n">
        <f aca="false">D9+C10</f>
        <v>2.25</v>
      </c>
    </row>
    <row r="11" customFormat="false" ht="12.75" hidden="false" customHeight="false" outlineLevel="0" collapsed="false">
      <c r="A11" s="3" t="n">
        <v>3</v>
      </c>
      <c r="B11" s="3" t="n">
        <f aca="false">B10*B$5</f>
        <v>0.125</v>
      </c>
      <c r="C11" s="3" t="n">
        <f aca="false">B10+B11</f>
        <v>0.375</v>
      </c>
      <c r="D11" s="3" t="n">
        <f aca="false">D10+C11</f>
        <v>2.625</v>
      </c>
    </row>
    <row r="12" customFormat="false" ht="12.75" hidden="false" customHeight="false" outlineLevel="0" collapsed="false">
      <c r="A12" s="3" t="n">
        <v>4</v>
      </c>
      <c r="B12" s="3" t="n">
        <f aca="false">B11*B$5</f>
        <v>0.0625</v>
      </c>
      <c r="C12" s="3" t="n">
        <f aca="false">B11+B12</f>
        <v>0.1875</v>
      </c>
      <c r="D12" s="3" t="n">
        <f aca="false">D11+C12</f>
        <v>2.8125</v>
      </c>
    </row>
    <row r="13" customFormat="false" ht="12.75" hidden="false" customHeight="false" outlineLevel="0" collapsed="false">
      <c r="A13" s="3" t="n">
        <v>5</v>
      </c>
      <c r="B13" s="3" t="n">
        <f aca="false">B12*B$5</f>
        <v>0.03125</v>
      </c>
      <c r="C13" s="3" t="n">
        <f aca="false">B12+B13</f>
        <v>0.09375</v>
      </c>
      <c r="D13" s="3" t="n">
        <f aca="false">D12+C13</f>
        <v>2.90625</v>
      </c>
    </row>
    <row r="14" customFormat="false" ht="12.75" hidden="false" customHeight="false" outlineLevel="0" collapsed="false">
      <c r="A14" s="3" t="n">
        <v>6</v>
      </c>
      <c r="B14" s="3" t="n">
        <f aca="false">B13*B$5</f>
        <v>0.015625</v>
      </c>
      <c r="C14" s="3" t="n">
        <f aca="false">B13+B14</f>
        <v>0.046875</v>
      </c>
      <c r="D14" s="3" t="n">
        <f aca="false">D13+C14</f>
        <v>2.953125</v>
      </c>
    </row>
    <row r="15" customFormat="false" ht="12.75" hidden="false" customHeight="false" outlineLevel="0" collapsed="false">
      <c r="A15" s="3" t="n">
        <v>7</v>
      </c>
      <c r="B15" s="3" t="n">
        <f aca="false">B14*B$5</f>
        <v>0.0078125</v>
      </c>
      <c r="C15" s="3" t="n">
        <f aca="false">B14+B15</f>
        <v>0.0234375</v>
      </c>
      <c r="D15" s="3" t="n">
        <f aca="false">D14+C15</f>
        <v>2.9765625</v>
      </c>
    </row>
    <row r="16" customFormat="false" ht="12.75" hidden="false" customHeight="false" outlineLevel="0" collapsed="false">
      <c r="A16" s="3" t="n">
        <v>8</v>
      </c>
      <c r="B16" s="3" t="n">
        <f aca="false">B15*B$5</f>
        <v>0.00390625</v>
      </c>
      <c r="C16" s="3" t="n">
        <f aca="false">B15+B16</f>
        <v>0.01171875</v>
      </c>
      <c r="D16" s="3" t="n">
        <f aca="false">D15+C16</f>
        <v>2.98828125</v>
      </c>
    </row>
    <row r="17" customFormat="false" ht="12.75" hidden="false" customHeight="false" outlineLevel="0" collapsed="false">
      <c r="A17" s="3" t="n">
        <v>9</v>
      </c>
      <c r="B17" s="3" t="n">
        <f aca="false">B16*B$5</f>
        <v>0.001953125</v>
      </c>
      <c r="C17" s="3" t="n">
        <f aca="false">B16+B17</f>
        <v>0.005859375</v>
      </c>
      <c r="D17" s="3" t="n">
        <f aca="false">D16+C17</f>
        <v>2.994140625</v>
      </c>
    </row>
    <row r="18" customFormat="false" ht="12.75" hidden="false" customHeight="false" outlineLevel="0" collapsed="false">
      <c r="A18" s="3" t="n">
        <v>10</v>
      </c>
      <c r="B18" s="3" t="n">
        <f aca="false">B17*B$5</f>
        <v>0.0009765625</v>
      </c>
      <c r="C18" s="3" t="n">
        <f aca="false">B17+B18</f>
        <v>0.0029296875</v>
      </c>
      <c r="D18" s="3" t="n">
        <f aca="false">D17+C18</f>
        <v>2.9970703125</v>
      </c>
    </row>
    <row r="19" customFormat="false" ht="12.75" hidden="false" customHeight="false" outlineLevel="0" collapsed="false">
      <c r="A19" s="3" t="n">
        <v>11</v>
      </c>
      <c r="B19" s="3" t="n">
        <f aca="false">B18*B$5</f>
        <v>0.00048828125</v>
      </c>
      <c r="C19" s="3" t="n">
        <f aca="false">B18+B19</f>
        <v>0.00146484375</v>
      </c>
      <c r="D19" s="3" t="n">
        <f aca="false">D18+C19</f>
        <v>2.99853515625</v>
      </c>
    </row>
    <row r="20" customFormat="false" ht="12.75" hidden="false" customHeight="false" outlineLevel="0" collapsed="false">
      <c r="A20" s="3" t="n">
        <v>12</v>
      </c>
      <c r="B20" s="3" t="n">
        <f aca="false">B19*B$5</f>
        <v>0.000244140625</v>
      </c>
      <c r="C20" s="3" t="n">
        <f aca="false">B19+B20</f>
        <v>0.000732421875</v>
      </c>
      <c r="D20" s="3" t="n">
        <f aca="false">D19+C20</f>
        <v>2.999267578125</v>
      </c>
    </row>
    <row r="21" customFormat="false" ht="12.75" hidden="false" customHeight="false" outlineLevel="0" collapsed="false">
      <c r="A21" s="3" t="n">
        <v>13</v>
      </c>
      <c r="B21" s="3" t="n">
        <f aca="false">B20*B$5</f>
        <v>0.0001220703125</v>
      </c>
      <c r="C21" s="3" t="n">
        <f aca="false">B20+B21</f>
        <v>0.0003662109375</v>
      </c>
      <c r="D21" s="3" t="n">
        <f aca="false">D20+C21</f>
        <v>2.9996337890625</v>
      </c>
    </row>
    <row r="22" customFormat="false" ht="12.75" hidden="false" customHeight="false" outlineLevel="0" collapsed="false">
      <c r="A22" s="3" t="n">
        <v>14</v>
      </c>
      <c r="B22" s="3" t="n">
        <f aca="false">B21*B$5</f>
        <v>6.103515625E-005</v>
      </c>
      <c r="C22" s="3" t="n">
        <f aca="false">B21+B22</f>
        <v>0.00018310546875</v>
      </c>
      <c r="D22" s="3" t="n">
        <f aca="false">D21+C22</f>
        <v>2.99981689453125</v>
      </c>
    </row>
    <row r="23" customFormat="false" ht="12.75" hidden="false" customHeight="false" outlineLevel="0" collapsed="false">
      <c r="A23" s="3" t="n">
        <v>15</v>
      </c>
      <c r="B23" s="3" t="n">
        <f aca="false">B22*B$5</f>
        <v>3.0517578125E-005</v>
      </c>
      <c r="C23" s="3" t="n">
        <f aca="false">B22+B23</f>
        <v>9.1552734375E-005</v>
      </c>
      <c r="D23" s="3" t="n">
        <f aca="false">D22+C23</f>
        <v>2.99990844726563</v>
      </c>
    </row>
    <row r="24" customFormat="false" ht="12.75" hidden="false" customHeight="false" outlineLevel="0" collapsed="false">
      <c r="A24" s="3" t="n">
        <v>16</v>
      </c>
      <c r="B24" s="3" t="n">
        <f aca="false">B23*B$5</f>
        <v>1.52587890625E-005</v>
      </c>
      <c r="C24" s="3" t="n">
        <f aca="false">B23+B24</f>
        <v>4.57763671875E-005</v>
      </c>
      <c r="D24" s="3" t="n">
        <f aca="false">D23+C24</f>
        <v>2.99995422363281</v>
      </c>
    </row>
    <row r="25" customFormat="false" ht="12.75" hidden="false" customHeight="false" outlineLevel="0" collapsed="false">
      <c r="A25" s="3" t="n">
        <v>17</v>
      </c>
      <c r="B25" s="3" t="n">
        <f aca="false">B24*B$5</f>
        <v>7.62939453125E-006</v>
      </c>
      <c r="C25" s="3" t="n">
        <f aca="false">B24+B25</f>
        <v>2.288818359375E-005</v>
      </c>
      <c r="D25" s="3" t="n">
        <f aca="false">D24+C25</f>
        <v>2.99997711181641</v>
      </c>
    </row>
    <row r="26" customFormat="false" ht="12.75" hidden="false" customHeight="false" outlineLevel="0" collapsed="false">
      <c r="A26" s="3" t="n">
        <v>18</v>
      </c>
      <c r="B26" s="3" t="n">
        <f aca="false">B25*B$5</f>
        <v>3.814697265625E-006</v>
      </c>
      <c r="C26" s="3" t="n">
        <f aca="false">B25+B26</f>
        <v>1.1444091796875E-005</v>
      </c>
      <c r="D26" s="3" t="n">
        <f aca="false">D25+C26</f>
        <v>2.9999885559082</v>
      </c>
    </row>
    <row r="27" customFormat="false" ht="12.75" hidden="false" customHeight="false" outlineLevel="0" collapsed="false">
      <c r="A27" s="3" t="n">
        <v>19</v>
      </c>
      <c r="B27" s="3" t="n">
        <f aca="false">B26*B$5</f>
        <v>1.9073486328125E-006</v>
      </c>
      <c r="C27" s="3" t="n">
        <f aca="false">B26+B27</f>
        <v>5.7220458984375E-006</v>
      </c>
      <c r="D27" s="3" t="n">
        <f aca="false">D26+C27</f>
        <v>2.9999942779541</v>
      </c>
    </row>
    <row r="28" customFormat="false" ht="12.75" hidden="false" customHeight="false" outlineLevel="0" collapsed="false">
      <c r="A28" s="3" t="n">
        <v>20</v>
      </c>
      <c r="B28" s="3" t="n">
        <f aca="false">B27*B$5</f>
        <v>9.5367431640625E-007</v>
      </c>
      <c r="C28" s="3" t="n">
        <f aca="false">B27+B28</f>
        <v>2.86102294921875E-006</v>
      </c>
      <c r="D28" s="3" t="n">
        <f aca="false">D27+C28</f>
        <v>2.99999713897705</v>
      </c>
    </row>
    <row r="29" customFormat="false" ht="12.75" hidden="false" customHeight="false" outlineLevel="0" collapsed="false">
      <c r="A29" s="3" t="n">
        <v>21</v>
      </c>
      <c r="B29" s="3" t="n">
        <f aca="false">B28*B$5</f>
        <v>4.76837158203125E-007</v>
      </c>
      <c r="C29" s="3" t="n">
        <f aca="false">B28+B29</f>
        <v>1.43051147460938E-006</v>
      </c>
      <c r="D29" s="3" t="n">
        <f aca="false">D28+C29</f>
        <v>2.999998569488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2" width="9.14"/>
  </cols>
  <sheetData>
    <row r="5" customFormat="false" ht="12.75" hidden="false" customHeight="false" outlineLevel="0" collapsed="false">
      <c r="B5" s="5" t="n">
        <v>0.5</v>
      </c>
      <c r="C5" s="6"/>
      <c r="D5" s="3" t="s">
        <v>3</v>
      </c>
    </row>
    <row r="7" customFormat="false" ht="12.75" hidden="false" customHeight="false" outlineLevel="0" collapsed="false">
      <c r="A7" s="1" t="s">
        <v>5</v>
      </c>
      <c r="B7" s="1" t="s">
        <v>6</v>
      </c>
      <c r="C7" s="1" t="s">
        <v>9</v>
      </c>
      <c r="D7" s="1" t="s">
        <v>10</v>
      </c>
    </row>
    <row r="8" customFormat="false" ht="12.75" hidden="false" customHeight="false" outlineLevel="0" collapsed="false">
      <c r="A8" s="3" t="n">
        <v>0</v>
      </c>
      <c r="B8" s="4" t="n">
        <v>1</v>
      </c>
      <c r="C8" s="3"/>
      <c r="D8" s="3" t="n">
        <v>0</v>
      </c>
    </row>
    <row r="9" customFormat="false" ht="12.75" hidden="false" customHeight="false" outlineLevel="0" collapsed="false">
      <c r="A9" s="3" t="n">
        <v>1</v>
      </c>
      <c r="B9" s="3" t="n">
        <f aca="false">B8*B$5</f>
        <v>0.5</v>
      </c>
      <c r="C9" s="3" t="n">
        <f aca="false">SQRT(2*B8/$G$16)+SQRT(2*B9/$G$16)</f>
        <v>0.770799069392781</v>
      </c>
      <c r="D9" s="3" t="n">
        <f aca="false">D8+C9</f>
        <v>0.770799069392781</v>
      </c>
    </row>
    <row r="10" customFormat="false" ht="12.75" hidden="false" customHeight="false" outlineLevel="0" collapsed="false">
      <c r="A10" s="3" t="n">
        <v>2</v>
      </c>
      <c r="B10" s="3" t="n">
        <f aca="false">B9*B$5</f>
        <v>0.25</v>
      </c>
      <c r="C10" s="3" t="n">
        <f aca="false">SQRT(2*B9/$G$16)+SQRT(2*B10/$G$16)</f>
        <v>0.545037248899916</v>
      </c>
      <c r="D10" s="3" t="n">
        <f aca="false">D9+C10</f>
        <v>1.3158363182927</v>
      </c>
    </row>
    <row r="11" customFormat="false" ht="12.75" hidden="false" customHeight="false" outlineLevel="0" collapsed="false">
      <c r="A11" s="3" t="n">
        <v>3</v>
      </c>
      <c r="B11" s="3" t="n">
        <f aca="false">B10*B$5</f>
        <v>0.125</v>
      </c>
      <c r="C11" s="3" t="n">
        <f aca="false">SQRT(2*B10/$G$16)+SQRT(2*B11/$G$16)</f>
        <v>0.385399534696391</v>
      </c>
      <c r="D11" s="3" t="n">
        <f aca="false">D10+C11</f>
        <v>1.70123585298909</v>
      </c>
    </row>
    <row r="12" customFormat="false" ht="12.75" hidden="false" customHeight="false" outlineLevel="0" collapsed="false">
      <c r="A12" s="3" t="n">
        <v>4</v>
      </c>
      <c r="B12" s="3" t="n">
        <f aca="false">B11*B$5</f>
        <v>0.0625</v>
      </c>
      <c r="C12" s="3" t="n">
        <f aca="false">SQRT(2*B11/$G$16)+SQRT(2*B12/$G$16)</f>
        <v>0.272518624449958</v>
      </c>
      <c r="D12" s="3" t="n">
        <f aca="false">D11+C12</f>
        <v>1.97375447743905</v>
      </c>
    </row>
    <row r="13" customFormat="false" ht="12.75" hidden="false" customHeight="false" outlineLevel="0" collapsed="false">
      <c r="A13" s="3" t="n">
        <v>5</v>
      </c>
      <c r="B13" s="3" t="n">
        <f aca="false">B12*B$5</f>
        <v>0.03125</v>
      </c>
      <c r="C13" s="3" t="n">
        <f aca="false">SQRT(2*B12/$G$16)+SQRT(2*B13/$G$16)</f>
        <v>0.192699767348195</v>
      </c>
      <c r="D13" s="3" t="n">
        <f aca="false">D12+C13</f>
        <v>2.16645424478724</v>
      </c>
    </row>
    <row r="14" customFormat="false" ht="12.75" hidden="false" customHeight="false" outlineLevel="0" collapsed="false">
      <c r="A14" s="3" t="n">
        <v>6</v>
      </c>
      <c r="B14" s="3" t="n">
        <f aca="false">B13*B$5</f>
        <v>0.015625</v>
      </c>
      <c r="C14" s="3" t="n">
        <f aca="false">SQRT(2*B13/$G$16)+SQRT(2*B14/$G$16)</f>
        <v>0.136259312224979</v>
      </c>
      <c r="D14" s="3" t="n">
        <f aca="false">D13+C14</f>
        <v>2.30271355701222</v>
      </c>
    </row>
    <row r="15" customFormat="false" ht="12.75" hidden="false" customHeight="false" outlineLevel="0" collapsed="false">
      <c r="A15" s="3" t="n">
        <v>7</v>
      </c>
      <c r="B15" s="3" t="n">
        <f aca="false">B14*B$5</f>
        <v>0.0078125</v>
      </c>
      <c r="C15" s="3" t="n">
        <f aca="false">SQRT(2*B14/$G$16)+SQRT(2*B15/$G$16)</f>
        <v>0.0963498836740977</v>
      </c>
      <c r="D15" s="3" t="n">
        <f aca="false">D14+C15</f>
        <v>2.39906344068632</v>
      </c>
    </row>
    <row r="16" customFormat="false" ht="12.75" hidden="false" customHeight="false" outlineLevel="0" collapsed="false">
      <c r="A16" s="3" t="n">
        <v>8</v>
      </c>
      <c r="B16" s="3" t="n">
        <f aca="false">B15*B$5</f>
        <v>0.00390625</v>
      </c>
      <c r="C16" s="3" t="n">
        <f aca="false">SQRT(2*B15/$G$16)+SQRT(2*B16/$G$16)</f>
        <v>0.0681296561124895</v>
      </c>
      <c r="D16" s="3" t="n">
        <f aca="false">D15+C16</f>
        <v>2.46719309679881</v>
      </c>
      <c r="G16" s="4" t="n">
        <v>9.81</v>
      </c>
      <c r="H16" s="3" t="s">
        <v>11</v>
      </c>
      <c r="I16" s="3" t="s">
        <v>12</v>
      </c>
    </row>
    <row r="17" customFormat="false" ht="12.75" hidden="false" customHeight="false" outlineLevel="0" collapsed="false">
      <c r="A17" s="3" t="n">
        <v>9</v>
      </c>
      <c r="B17" s="3" t="n">
        <f aca="false">B16*B$5</f>
        <v>0.001953125</v>
      </c>
      <c r="C17" s="3" t="n">
        <f aca="false">SQRT(2*B16/$G$16)+SQRT(2*B17/$G$16)</f>
        <v>0.0481749418370488</v>
      </c>
      <c r="D17" s="3" t="n">
        <f aca="false">D16+C17</f>
        <v>2.51536803863586</v>
      </c>
    </row>
    <row r="18" customFormat="false" ht="12.75" hidden="false" customHeight="false" outlineLevel="0" collapsed="false">
      <c r="A18" s="3" t="n">
        <v>10</v>
      </c>
      <c r="B18" s="3" t="n">
        <f aca="false">B17*B$5</f>
        <v>0.0009765625</v>
      </c>
      <c r="C18" s="3" t="n">
        <f aca="false">SQRT(2*B17/$G$16)+SQRT(2*B18/$G$16)</f>
        <v>0.0340648280562447</v>
      </c>
      <c r="D18" s="3" t="n">
        <f aca="false">D17+C18</f>
        <v>2.5494328666921</v>
      </c>
    </row>
    <row r="19" customFormat="false" ht="12.75" hidden="false" customHeight="false" outlineLevel="0" collapsed="false">
      <c r="A19" s="3" t="n">
        <v>11</v>
      </c>
      <c r="B19" s="3" t="n">
        <f aca="false">B18*B$5</f>
        <v>0.00048828125</v>
      </c>
      <c r="C19" s="3" t="n">
        <f aca="false">SQRT(2*B18/$G$16)+SQRT(2*B19/$G$16)</f>
        <v>0.0240874709185244</v>
      </c>
      <c r="D19" s="3" t="n">
        <f aca="false">D18+C19</f>
        <v>2.57352033761063</v>
      </c>
    </row>
    <row r="20" customFormat="false" ht="12.75" hidden="false" customHeight="false" outlineLevel="0" collapsed="false">
      <c r="A20" s="3" t="n">
        <v>12</v>
      </c>
      <c r="B20" s="3" t="n">
        <f aca="false">B19*B$5</f>
        <v>0.000244140625</v>
      </c>
      <c r="C20" s="3" t="n">
        <f aca="false">SQRT(2*B19/$G$16)+SQRT(2*B20/$G$16)</f>
        <v>0.0170324140281224</v>
      </c>
      <c r="D20" s="3" t="n">
        <f aca="false">D19+C20</f>
        <v>2.59055275163875</v>
      </c>
    </row>
    <row r="21" customFormat="false" ht="12.75" hidden="false" customHeight="false" outlineLevel="0" collapsed="false">
      <c r="A21" s="3" t="n">
        <v>13</v>
      </c>
      <c r="B21" s="3" t="n">
        <f aca="false">B20*B$5</f>
        <v>0.0001220703125</v>
      </c>
      <c r="C21" s="3" t="n">
        <f aca="false">SQRT(2*B20/$G$16)+SQRT(2*B21/$G$16)</f>
        <v>0.0120437354592622</v>
      </c>
      <c r="D21" s="3" t="n">
        <f aca="false">D20+C21</f>
        <v>2.60259648709801</v>
      </c>
    </row>
    <row r="22" customFormat="false" ht="12.75" hidden="false" customHeight="false" outlineLevel="0" collapsed="false">
      <c r="A22" s="3" t="n">
        <v>14</v>
      </c>
      <c r="B22" s="3" t="n">
        <f aca="false">B21*B$5</f>
        <v>6.103515625E-005</v>
      </c>
      <c r="C22" s="3" t="n">
        <f aca="false">SQRT(2*B21/$G$16)+SQRT(2*B22/$G$16)</f>
        <v>0.00851620701406119</v>
      </c>
      <c r="D22" s="3" t="n">
        <f aca="false">D21+C22</f>
        <v>2.61111269411207</v>
      </c>
    </row>
    <row r="23" customFormat="false" ht="12.75" hidden="false" customHeight="false" outlineLevel="0" collapsed="false">
      <c r="A23" s="3" t="n">
        <v>15</v>
      </c>
      <c r="B23" s="3" t="n">
        <f aca="false">B22*B$5</f>
        <v>3.0517578125E-005</v>
      </c>
      <c r="C23" s="3" t="n">
        <f aca="false">SQRT(2*B22/$G$16)+SQRT(2*B23/$G$16)</f>
        <v>0.0060218677296311</v>
      </c>
      <c r="D23" s="3" t="n">
        <f aca="false">D22+C23</f>
        <v>2.6171345618417</v>
      </c>
    </row>
    <row r="24" customFormat="false" ht="12.75" hidden="false" customHeight="false" outlineLevel="0" collapsed="false">
      <c r="A24" s="3" t="n">
        <v>16</v>
      </c>
      <c r="B24" s="3" t="n">
        <f aca="false">B23*B$5</f>
        <v>1.52587890625E-005</v>
      </c>
      <c r="C24" s="3" t="n">
        <f aca="false">SQRT(2*B23/$G$16)+SQRT(2*B24/$G$16)</f>
        <v>0.00425810350703059</v>
      </c>
      <c r="D24" s="3" t="n">
        <f aca="false">D23+C24</f>
        <v>2.62139266534873</v>
      </c>
    </row>
    <row r="25" customFormat="false" ht="12.75" hidden="false" customHeight="false" outlineLevel="0" collapsed="false">
      <c r="A25" s="3" t="n">
        <v>17</v>
      </c>
      <c r="B25" s="3" t="n">
        <f aca="false">B24*B$5</f>
        <v>7.62939453125E-006</v>
      </c>
      <c r="C25" s="3" t="n">
        <f aca="false">SQRT(2*B24/$G$16)+SQRT(2*B25/$G$16)</f>
        <v>0.00301093386481555</v>
      </c>
      <c r="D25" s="3" t="n">
        <f aca="false">D24+C25</f>
        <v>2.62440359921355</v>
      </c>
    </row>
    <row r="26" customFormat="false" ht="12.75" hidden="false" customHeight="false" outlineLevel="0" collapsed="false">
      <c r="A26" s="3" t="n">
        <v>18</v>
      </c>
      <c r="B26" s="3" t="n">
        <f aca="false">B25*B$5</f>
        <v>3.814697265625E-006</v>
      </c>
      <c r="C26" s="3" t="n">
        <f aca="false">SQRT(2*B25/$G$16)+SQRT(2*B26/$G$16)</f>
        <v>0.0021290517535153</v>
      </c>
      <c r="D26" s="3" t="n">
        <f aca="false">D25+C26</f>
        <v>2.62653265096706</v>
      </c>
    </row>
    <row r="27" customFormat="false" ht="12.75" hidden="false" customHeight="false" outlineLevel="0" collapsed="false">
      <c r="A27" s="3" t="n">
        <v>19</v>
      </c>
      <c r="B27" s="3" t="n">
        <f aca="false">B26*B$5</f>
        <v>1.9073486328125E-006</v>
      </c>
      <c r="C27" s="3" t="n">
        <f aca="false">SQRT(2*B26/$G$16)+SQRT(2*B27/$G$16)</f>
        <v>0.00150546693240778</v>
      </c>
      <c r="D27" s="3" t="n">
        <f aca="false">D26+C27</f>
        <v>2.62803811789947</v>
      </c>
    </row>
    <row r="28" customFormat="false" ht="12.75" hidden="false" customHeight="false" outlineLevel="0" collapsed="false">
      <c r="A28" s="3" t="n">
        <v>20</v>
      </c>
      <c r="B28" s="3" t="n">
        <f aca="false">B27*B$5</f>
        <v>9.5367431640625E-007</v>
      </c>
      <c r="C28" s="3" t="n">
        <f aca="false">SQRT(2*B27/$G$16)+SQRT(2*B28/$G$16)</f>
        <v>0.00106452587675765</v>
      </c>
      <c r="D28" s="3" t="n">
        <f aca="false">D27+C28</f>
        <v>2.62910264377623</v>
      </c>
    </row>
    <row r="29" customFormat="false" ht="12.75" hidden="false" customHeight="false" outlineLevel="0" collapsed="false">
      <c r="A29" s="3" t="n">
        <v>21</v>
      </c>
      <c r="B29" s="3" t="n">
        <f aca="false">B28*B$5</f>
        <v>4.76837158203125E-007</v>
      </c>
      <c r="C29" s="3" t="n">
        <f aca="false">SQRT(2*B28/$G$16)+SQRT(2*B29/$G$16)</f>
        <v>0.000752733466203888</v>
      </c>
      <c r="D29" s="3" t="n">
        <f aca="false">D28+C29</f>
        <v>2.629855377242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Roberto Occa</dc:creator>
  <dc:description/>
  <dc:language>en-US</dc:language>
  <cp:lastModifiedBy>Occa</cp:lastModifiedBy>
  <dcterms:modified xsi:type="dcterms:W3CDTF">2005-06-30T10:22:49Z</dcterms:modified>
  <cp:revision>0</cp:revision>
  <dc:subject/>
  <dc:title>Rimbalzi: la sequenza.xls</dc:title>
</cp:coreProperties>
</file>