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" sheetId="1" state="visible" r:id="rId2"/>
    <sheet name="F1" sheetId="2" state="visible" r:id="rId3"/>
    <sheet name="F2" sheetId="3" state="visible" r:id="rId4"/>
    <sheet name="F2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9">
  <si>
    <t xml:space="preserve">fs fattore di scala</t>
  </si>
  <si>
    <t xml:space="preserve">mm</t>
  </si>
  <si>
    <t xml:space="preserve">px</t>
  </si>
  <si>
    <t xml:space="preserve">mm/px</t>
  </si>
  <si>
    <t xml:space="preserve">x</t>
  </si>
  <si>
    <t xml:space="preserve">y</t>
  </si>
  <si>
    <t xml:space="preserve">Rettangolo contenitore</t>
  </si>
  <si>
    <t xml:space="preserve">Estremi</t>
  </si>
  <si>
    <t xml:space="preserve">sx</t>
  </si>
  <si>
    <t xml:space="preserve">basso</t>
  </si>
  <si>
    <t xml:space="preserve">dx</t>
  </si>
  <si>
    <t xml:space="preserve">alto</t>
  </si>
  <si>
    <t xml:space="preserve">centro</t>
  </si>
  <si>
    <t xml:space="preserve">OL</t>
  </si>
  <si>
    <t xml:space="preserve">OG</t>
  </si>
  <si>
    <t xml:space="preserve">estremi</t>
  </si>
  <si>
    <t xml:space="preserve">fs</t>
  </si>
  <si>
    <t xml:space="preserve">inf</t>
  </si>
  <si>
    <t xml:space="preserve">s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088061733999"/>
          <c:y val="0.0277069710739222"/>
          <c:w val="0.9447911938266"/>
          <c:h val="0.972293028926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!$F$34:$F$63</c:f>
              <c:numCache>
                <c:formatCode>General</c:formatCode>
                <c:ptCount val="30"/>
                <c:pt idx="0">
                  <c:v>84</c:v>
                </c:pt>
                <c:pt idx="1">
                  <c:v>103</c:v>
                </c:pt>
                <c:pt idx="2">
                  <c:v>112</c:v>
                </c:pt>
                <c:pt idx="3">
                  <c:v>124</c:v>
                </c:pt>
                <c:pt idx="4">
                  <c:v>68</c:v>
                </c:pt>
                <c:pt idx="5">
                  <c:v>84</c:v>
                </c:pt>
                <c:pt idx="6">
                  <c:v>108</c:v>
                </c:pt>
                <c:pt idx="7">
                  <c:v>85</c:v>
                </c:pt>
                <c:pt idx="8">
                  <c:v>100</c:v>
                </c:pt>
                <c:pt idx="9">
                  <c:v>136</c:v>
                </c:pt>
                <c:pt idx="10">
                  <c:v>4</c:v>
                </c:pt>
                <c:pt idx="11">
                  <c:v>31</c:v>
                </c:pt>
                <c:pt idx="12">
                  <c:v>50</c:v>
                </c:pt>
                <c:pt idx="13">
                  <c:v>70</c:v>
                </c:pt>
                <c:pt idx="14">
                  <c:v>122</c:v>
                </c:pt>
                <c:pt idx="15">
                  <c:v>152</c:v>
                </c:pt>
                <c:pt idx="16">
                  <c:v>88</c:v>
                </c:pt>
                <c:pt idx="17">
                  <c:v>35</c:v>
                </c:pt>
                <c:pt idx="18">
                  <c:v>55</c:v>
                </c:pt>
                <c:pt idx="19">
                  <c:v>75</c:v>
                </c:pt>
                <c:pt idx="20">
                  <c:v>87</c:v>
                </c:pt>
                <c:pt idx="21">
                  <c:v>116</c:v>
                </c:pt>
                <c:pt idx="22">
                  <c:v>62</c:v>
                </c:pt>
                <c:pt idx="23">
                  <c:v>19</c:v>
                </c:pt>
                <c:pt idx="24">
                  <c:v>46</c:v>
                </c:pt>
                <c:pt idx="25">
                  <c:v>82</c:v>
                </c:pt>
                <c:pt idx="26">
                  <c:v>151</c:v>
                </c:pt>
                <c:pt idx="27">
                  <c:v>67</c:v>
                </c:pt>
                <c:pt idx="28">
                  <c:v>98</c:v>
                </c:pt>
                <c:pt idx="29">
                  <c:v>82</c:v>
                </c:pt>
              </c:numCache>
            </c:numRef>
          </c:xVal>
          <c:yVal>
            <c:numRef>
              <c:f>F0!$G$34:$G$63</c:f>
              <c:numCache>
                <c:formatCode>General</c:formatCode>
                <c:ptCount val="30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4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52</c:v>
                </c:pt>
                <c:pt idx="8">
                  <c:v>52</c:v>
                </c:pt>
                <c:pt idx="9">
                  <c:v>52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4</c:v>
                </c:pt>
                <c:pt idx="15">
                  <c:v>44</c:v>
                </c:pt>
                <c:pt idx="16">
                  <c:v>42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36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!$I$34:$I$44</c:f>
              <c:numCache>
                <c:formatCode>General</c:formatCode>
                <c:ptCount val="11"/>
                <c:pt idx="0">
                  <c:v>4</c:v>
                </c:pt>
                <c:pt idx="1">
                  <c:v>152</c:v>
                </c:pt>
                <c:pt idx="2">
                  <c:v>152</c:v>
                </c:pt>
                <c:pt idx="3">
                  <c:v>4</c:v>
                </c:pt>
                <c:pt idx="4">
                  <c:v>4</c:v>
                </c:pt>
                <c:pt idx="6">
                  <c:v>78</c:v>
                </c:pt>
                <c:pt idx="7">
                  <c:v>78</c:v>
                </c:pt>
                <c:pt idx="9">
                  <c:v>4</c:v>
                </c:pt>
                <c:pt idx="10">
                  <c:v>152</c:v>
                </c:pt>
              </c:numCache>
            </c:numRef>
          </c:xVal>
          <c:yVal>
            <c:numRef>
              <c:f>F0!$J$34:$J$44</c:f>
              <c:numCache>
                <c:formatCode>General</c:formatCode>
                <c:ptCount val="11"/>
                <c:pt idx="0">
                  <c:v>69</c:v>
                </c:pt>
                <c:pt idx="1">
                  <c:v>69</c:v>
                </c:pt>
                <c:pt idx="2">
                  <c:v>18</c:v>
                </c:pt>
                <c:pt idx="3">
                  <c:v>18</c:v>
                </c:pt>
                <c:pt idx="4">
                  <c:v>69</c:v>
                </c:pt>
                <c:pt idx="6">
                  <c:v>69</c:v>
                </c:pt>
                <c:pt idx="7">
                  <c:v>18</c:v>
                </c:pt>
                <c:pt idx="9">
                  <c:v>43</c:v>
                </c:pt>
                <c:pt idx="10">
                  <c:v>43</c:v>
                </c:pt>
              </c:numCache>
            </c:numRef>
          </c:yVal>
          <c:smooth val="0"/>
        </c:ser>
        <c:axId val="18527253"/>
        <c:axId val="95548808"/>
      </c:scatterChart>
      <c:valAx>
        <c:axId val="18527253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8808"/>
        <c:crossesAt val="0"/>
        <c:crossBetween val="midCat"/>
        <c:majorUnit val="20"/>
      </c:valAx>
      <c:valAx>
        <c:axId val="9554880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7253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088061733999"/>
          <c:y val="0.0277069710739222"/>
          <c:w val="0.9447911938266"/>
          <c:h val="0.972293028926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F$31:$F$60</c:f>
              <c:numCache>
                <c:formatCode>General</c:formatCode>
                <c:ptCount val="30"/>
                <c:pt idx="0">
                  <c:v>84</c:v>
                </c:pt>
                <c:pt idx="1">
                  <c:v>103</c:v>
                </c:pt>
                <c:pt idx="2">
                  <c:v>112</c:v>
                </c:pt>
                <c:pt idx="3">
                  <c:v>124</c:v>
                </c:pt>
                <c:pt idx="4">
                  <c:v>68</c:v>
                </c:pt>
                <c:pt idx="5">
                  <c:v>84</c:v>
                </c:pt>
                <c:pt idx="6">
                  <c:v>108</c:v>
                </c:pt>
                <c:pt idx="7">
                  <c:v>85</c:v>
                </c:pt>
                <c:pt idx="8">
                  <c:v>100</c:v>
                </c:pt>
                <c:pt idx="9">
                  <c:v>136</c:v>
                </c:pt>
                <c:pt idx="10">
                  <c:v>4</c:v>
                </c:pt>
                <c:pt idx="11">
                  <c:v>31</c:v>
                </c:pt>
                <c:pt idx="12">
                  <c:v>50</c:v>
                </c:pt>
                <c:pt idx="13">
                  <c:v>70</c:v>
                </c:pt>
                <c:pt idx="14">
                  <c:v>122</c:v>
                </c:pt>
                <c:pt idx="15">
                  <c:v>152</c:v>
                </c:pt>
                <c:pt idx="16">
                  <c:v>88</c:v>
                </c:pt>
                <c:pt idx="17">
                  <c:v>35</c:v>
                </c:pt>
                <c:pt idx="18">
                  <c:v>55</c:v>
                </c:pt>
                <c:pt idx="19">
                  <c:v>75</c:v>
                </c:pt>
                <c:pt idx="20">
                  <c:v>87</c:v>
                </c:pt>
                <c:pt idx="21">
                  <c:v>116</c:v>
                </c:pt>
                <c:pt idx="22">
                  <c:v>62</c:v>
                </c:pt>
                <c:pt idx="23">
                  <c:v>19</c:v>
                </c:pt>
                <c:pt idx="24">
                  <c:v>46</c:v>
                </c:pt>
                <c:pt idx="25">
                  <c:v>82</c:v>
                </c:pt>
                <c:pt idx="26">
                  <c:v>151</c:v>
                </c:pt>
                <c:pt idx="27">
                  <c:v>67</c:v>
                </c:pt>
                <c:pt idx="28">
                  <c:v>98</c:v>
                </c:pt>
                <c:pt idx="29">
                  <c:v>82</c:v>
                </c:pt>
              </c:numCache>
            </c:numRef>
          </c:xVal>
          <c:yVal>
            <c:numRef>
              <c:f>F1!$G$31:$G$60</c:f>
              <c:numCache>
                <c:formatCode>General</c:formatCode>
                <c:ptCount val="3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6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6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4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60</c:v>
                </c:pt>
                <c:pt idx="28">
                  <c:v>60</c:v>
                </c:pt>
                <c:pt idx="29">
                  <c:v>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I$31:$I$41</c:f>
              <c:numCache>
                <c:formatCode>General</c:formatCode>
                <c:ptCount val="11"/>
                <c:pt idx="0">
                  <c:v>4</c:v>
                </c:pt>
                <c:pt idx="1">
                  <c:v>152</c:v>
                </c:pt>
                <c:pt idx="2">
                  <c:v>152</c:v>
                </c:pt>
                <c:pt idx="3">
                  <c:v>4</c:v>
                </c:pt>
                <c:pt idx="4">
                  <c:v>4</c:v>
                </c:pt>
                <c:pt idx="6">
                  <c:v>78</c:v>
                </c:pt>
                <c:pt idx="7">
                  <c:v>78</c:v>
                </c:pt>
                <c:pt idx="9">
                  <c:v>4</c:v>
                </c:pt>
                <c:pt idx="10">
                  <c:v>152</c:v>
                </c:pt>
              </c:numCache>
            </c:numRef>
          </c:xVal>
          <c:yVal>
            <c:numRef>
              <c:f>F1!$J$31:$J$41</c:f>
              <c:numCache>
                <c:formatCode>General</c:formatCode>
                <c:ptCount val="11"/>
                <c:pt idx="0">
                  <c:v>11</c:v>
                </c:pt>
                <c:pt idx="1">
                  <c:v>11</c:v>
                </c:pt>
                <c:pt idx="2">
                  <c:v>62</c:v>
                </c:pt>
                <c:pt idx="3">
                  <c:v>62</c:v>
                </c:pt>
                <c:pt idx="4">
                  <c:v>11</c:v>
                </c:pt>
                <c:pt idx="6">
                  <c:v>11</c:v>
                </c:pt>
                <c:pt idx="7">
                  <c:v>62</c:v>
                </c:pt>
                <c:pt idx="9">
                  <c:v>37</c:v>
                </c:pt>
                <c:pt idx="10">
                  <c:v>37</c:v>
                </c:pt>
              </c:numCache>
            </c:numRef>
          </c:yVal>
          <c:smooth val="0"/>
        </c:ser>
        <c:axId val="8745505"/>
        <c:axId val="6032231"/>
      </c:scatterChart>
      <c:valAx>
        <c:axId val="8745505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231"/>
        <c:crossesAt val="0"/>
        <c:crossBetween val="midCat"/>
        <c:majorUnit val="20"/>
      </c:valAx>
      <c:valAx>
        <c:axId val="6032231"/>
        <c:scaling>
          <c:orientation val="maxMin"/>
          <c:max val="8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505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088061733999"/>
          <c:y val="0.0277069710739222"/>
          <c:w val="0.9447911938266"/>
          <c:h val="0.972293028926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G$31:$G$60</c:f>
              <c:numCache>
                <c:formatCode>General</c:formatCode>
                <c:ptCount val="30"/>
                <c:pt idx="0">
                  <c:v>6</c:v>
                </c:pt>
                <c:pt idx="1">
                  <c:v>24</c:v>
                </c:pt>
                <c:pt idx="2">
                  <c:v>34</c:v>
                </c:pt>
                <c:pt idx="3">
                  <c:v>46</c:v>
                </c:pt>
                <c:pt idx="4">
                  <c:v>-10</c:v>
                </c:pt>
                <c:pt idx="5">
                  <c:v>6</c:v>
                </c:pt>
                <c:pt idx="6">
                  <c:v>30</c:v>
                </c:pt>
                <c:pt idx="7">
                  <c:v>6</c:v>
                </c:pt>
                <c:pt idx="8">
                  <c:v>22</c:v>
                </c:pt>
                <c:pt idx="9">
                  <c:v>58</c:v>
                </c:pt>
                <c:pt idx="10">
                  <c:v>-74</c:v>
                </c:pt>
                <c:pt idx="11">
                  <c:v>-47</c:v>
                </c:pt>
                <c:pt idx="12">
                  <c:v>-28</c:v>
                </c:pt>
                <c:pt idx="13">
                  <c:v>-8</c:v>
                </c:pt>
                <c:pt idx="14">
                  <c:v>44</c:v>
                </c:pt>
                <c:pt idx="15">
                  <c:v>74</c:v>
                </c:pt>
                <c:pt idx="16">
                  <c:v>10</c:v>
                </c:pt>
                <c:pt idx="17">
                  <c:v>-43</c:v>
                </c:pt>
                <c:pt idx="18">
                  <c:v>-23</c:v>
                </c:pt>
                <c:pt idx="19">
                  <c:v>-3</c:v>
                </c:pt>
                <c:pt idx="20">
                  <c:v>9</c:v>
                </c:pt>
                <c:pt idx="21">
                  <c:v>38</c:v>
                </c:pt>
                <c:pt idx="22">
                  <c:v>-16</c:v>
                </c:pt>
                <c:pt idx="23">
                  <c:v>-59</c:v>
                </c:pt>
                <c:pt idx="24">
                  <c:v>-32</c:v>
                </c:pt>
                <c:pt idx="25">
                  <c:v>4</c:v>
                </c:pt>
                <c:pt idx="26">
                  <c:v>73</c:v>
                </c:pt>
                <c:pt idx="27">
                  <c:v>-11</c:v>
                </c:pt>
                <c:pt idx="28">
                  <c:v>20</c:v>
                </c:pt>
                <c:pt idx="29">
                  <c:v>4</c:v>
                </c:pt>
              </c:numCache>
            </c:numRef>
          </c:xVal>
          <c:yVal>
            <c:numRef>
              <c:f>F2!$H$31:$H$60</c:f>
              <c:numCache>
                <c:formatCode>General</c:formatCode>
                <c:ptCount val="3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1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-2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7</c:v>
                </c:pt>
                <c:pt idx="23">
                  <c:v>-12</c:v>
                </c:pt>
                <c:pt idx="24">
                  <c:v>-12</c:v>
                </c:pt>
                <c:pt idx="25">
                  <c:v>-12</c:v>
                </c:pt>
                <c:pt idx="26">
                  <c:v>-12</c:v>
                </c:pt>
                <c:pt idx="27">
                  <c:v>-24</c:v>
                </c:pt>
                <c:pt idx="28">
                  <c:v>-24</c:v>
                </c:pt>
                <c:pt idx="29">
                  <c:v>-25</c:v>
                </c:pt>
              </c:numCache>
            </c:numRef>
          </c:yVal>
          <c:smooth val="0"/>
        </c:ser>
        <c:axId val="8506823"/>
        <c:axId val="23136698"/>
      </c:scatterChart>
      <c:valAx>
        <c:axId val="8506823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6698"/>
        <c:crossesAt val="0"/>
        <c:crossBetween val="midCat"/>
        <c:majorUnit val="20"/>
      </c:valAx>
      <c:valAx>
        <c:axId val="23136698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823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088061733999"/>
          <c:y val="0.00892219842969308"/>
          <c:w val="0.9447911938266"/>
          <c:h val="0.9910778015703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 (2)'!$U$9:$U$25</c:f>
              <c:numCache>
                <c:formatCode>General</c:formatCode>
                <c:ptCount val="17"/>
                <c:pt idx="0">
                  <c:v>5.98802395209581</c:v>
                </c:pt>
                <c:pt idx="1">
                  <c:v>24.4311377245509</c:v>
                </c:pt>
                <c:pt idx="2">
                  <c:v>33.7724550898204</c:v>
                </c:pt>
                <c:pt idx="3">
                  <c:v>45.748502994012</c:v>
                </c:pt>
                <c:pt idx="4">
                  <c:v>-10.2994011976048</c:v>
                </c:pt>
                <c:pt idx="5">
                  <c:v>5.50898203592814</c:v>
                </c:pt>
                <c:pt idx="6">
                  <c:v>29.7005988023952</c:v>
                </c:pt>
                <c:pt idx="7">
                  <c:v>6.46706586826347</c:v>
                </c:pt>
                <c:pt idx="8">
                  <c:v>21.5568862275449</c:v>
                </c:pt>
                <c:pt idx="9">
                  <c:v>57.9640718562874</c:v>
                </c:pt>
                <c:pt idx="10">
                  <c:v>-74.251497005988</c:v>
                </c:pt>
                <c:pt idx="11">
                  <c:v>-47.185628742515</c:v>
                </c:pt>
                <c:pt idx="12">
                  <c:v>-27.7844311377246</c:v>
                </c:pt>
                <c:pt idx="13">
                  <c:v>-8.38323353293413</c:v>
                </c:pt>
              </c:numCache>
            </c:numRef>
          </c:xVal>
          <c:yVal>
            <c:numRef>
              <c:f>'F2 (2)'!$V$9:$V$25</c:f>
              <c:numCache>
                <c:formatCode>General</c:formatCode>
                <c:ptCount val="17"/>
                <c:pt idx="0">
                  <c:v>25.0299401197605</c:v>
                </c:pt>
                <c:pt idx="1">
                  <c:v>25.0299401197605</c:v>
                </c:pt>
                <c:pt idx="2">
                  <c:v>25.0299401197605</c:v>
                </c:pt>
                <c:pt idx="3">
                  <c:v>20.7185628742515</c:v>
                </c:pt>
                <c:pt idx="4">
                  <c:v>16.8862275449102</c:v>
                </c:pt>
                <c:pt idx="5">
                  <c:v>16.8862275449102</c:v>
                </c:pt>
                <c:pt idx="6">
                  <c:v>16.8862275449102</c:v>
                </c:pt>
                <c:pt idx="7">
                  <c:v>8.74251497005988</c:v>
                </c:pt>
                <c:pt idx="8">
                  <c:v>8.74251497005988</c:v>
                </c:pt>
                <c:pt idx="9">
                  <c:v>8.74251497005988</c:v>
                </c:pt>
                <c:pt idx="10">
                  <c:v>4.4311377245509</c:v>
                </c:pt>
                <c:pt idx="11">
                  <c:v>4.4311377245509</c:v>
                </c:pt>
                <c:pt idx="12">
                  <c:v>4.4311377245509</c:v>
                </c:pt>
                <c:pt idx="13">
                  <c:v>4.4311377245509</c:v>
                </c:pt>
              </c:numCache>
            </c:numRef>
          </c:yVal>
          <c:smooth val="0"/>
        </c:ser>
        <c:axId val="66321193"/>
        <c:axId val="82548349"/>
      </c:scatterChart>
      <c:valAx>
        <c:axId val="66321193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8349"/>
        <c:crossesAt val="0"/>
        <c:crossBetween val="midCat"/>
        <c:majorUnit val="20"/>
      </c:valAx>
      <c:valAx>
        <c:axId val="82548349"/>
        <c:scaling>
          <c:orientation val="minMax"/>
          <c:max val="14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1193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4</xdr:col>
      <xdr:colOff>36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20160" y="0"/>
        <a:ext cx="6344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1480</xdr:colOff>
      <xdr:row>27</xdr:row>
      <xdr:rowOff>9720</xdr:rowOff>
    </xdr:from>
    <xdr:to>
      <xdr:col>10</xdr:col>
      <xdr:colOff>392400</xdr:colOff>
      <xdr:row>28</xdr:row>
      <xdr:rowOff>28440</xdr:rowOff>
    </xdr:to>
    <xdr:sp>
      <xdr:nvSpPr>
        <xdr:cNvPr id="1" name="Text 2"/>
        <xdr:cNvSpPr/>
      </xdr:nvSpPr>
      <xdr:spPr>
        <a:xfrm>
          <a:off x="3609720" y="4381560"/>
          <a:ext cx="1608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ori arrotondati al m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123840</xdr:rowOff>
    </xdr:from>
    <xdr:to>
      <xdr:col>10</xdr:col>
      <xdr:colOff>10080</xdr:colOff>
      <xdr:row>32</xdr:row>
      <xdr:rowOff>162000</xdr:rowOff>
    </xdr:to>
    <xdr:sp>
      <xdr:nvSpPr>
        <xdr:cNvPr id="2" name="Text 3"/>
        <xdr:cNvSpPr/>
      </xdr:nvSpPr>
      <xdr:spPr>
        <a:xfrm>
          <a:off x="3860640" y="4819680"/>
          <a:ext cx="9756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ttangolo cartesiano e as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2</xdr:row>
      <xdr:rowOff>66240</xdr:rowOff>
    </xdr:from>
    <xdr:to>
      <xdr:col>24</xdr:col>
      <xdr:colOff>100800</xdr:colOff>
      <xdr:row>15</xdr:row>
      <xdr:rowOff>114480</xdr:rowOff>
    </xdr:to>
    <xdr:sp>
      <xdr:nvSpPr>
        <xdr:cNvPr id="3" name="Text 4"/>
        <xdr:cNvSpPr/>
      </xdr:nvSpPr>
      <xdr:spPr>
        <a:xfrm>
          <a:off x="6354000" y="390240"/>
          <a:ext cx="3495960" cy="21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izialmente era fatto per la 2 LST, poi mi sono reso conto che il passaggio pixel - mm e il cambiamento di coordinate disorientava, quindi ho cercato di semplific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440</xdr:colOff>
      <xdr:row>20</xdr:row>
      <xdr:rowOff>75960</xdr:rowOff>
    </xdr:from>
    <xdr:to>
      <xdr:col>19</xdr:col>
      <xdr:colOff>301680</xdr:colOff>
      <xdr:row>25</xdr:row>
      <xdr:rowOff>19080</xdr:rowOff>
    </xdr:to>
    <xdr:sp>
      <xdr:nvSpPr>
        <xdr:cNvPr id="4" name="Text 5"/>
        <xdr:cNvSpPr/>
      </xdr:nvSpPr>
      <xdr:spPr>
        <a:xfrm>
          <a:off x="6464520" y="3314520"/>
          <a:ext cx="192888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sura posizione punti fatta al computer, con un'applicazione grafica, sull'immagine digitalizz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400</xdr:colOff>
      <xdr:row>25</xdr:row>
      <xdr:rowOff>66240</xdr:rowOff>
    </xdr:from>
    <xdr:to>
      <xdr:col>18</xdr:col>
      <xdr:colOff>302040</xdr:colOff>
      <xdr:row>28</xdr:row>
      <xdr:rowOff>105120</xdr:rowOff>
    </xdr:to>
    <xdr:sp>
      <xdr:nvSpPr>
        <xdr:cNvPr id="5" name="Text 6"/>
        <xdr:cNvSpPr/>
      </xdr:nvSpPr>
      <xdr:spPr>
        <a:xfrm>
          <a:off x="6675480" y="4114440"/>
          <a:ext cx="138672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mbio di coordinate: da digitali a standard cartesiano in m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720</xdr:colOff>
      <xdr:row>23</xdr:row>
      <xdr:rowOff>28440</xdr:rowOff>
    </xdr:to>
    <xdr:sp>
      <xdr:nvSpPr>
        <xdr:cNvPr id="6" name="Text 7"/>
        <xdr:cNvSpPr/>
      </xdr:nvSpPr>
      <xdr:spPr>
        <a:xfrm>
          <a:off x="0" y="3400560"/>
          <a:ext cx="19310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sura posizione in pixel sull'immagine digitalizz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7</xdr:col>
      <xdr:colOff>360</xdr:colOff>
      <xdr:row>23</xdr:row>
      <xdr:rowOff>56880</xdr:rowOff>
    </xdr:to>
    <xdr:sp>
      <xdr:nvSpPr>
        <xdr:cNvPr id="7" name="Text 8"/>
        <xdr:cNvSpPr/>
      </xdr:nvSpPr>
      <xdr:spPr>
        <a:xfrm>
          <a:off x="2413080" y="3409920"/>
          <a:ext cx="96552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mbio di coordina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4</xdr:col>
      <xdr:colOff>360</xdr:colOff>
      <xdr:row>20</xdr:row>
      <xdr:rowOff>9360</xdr:rowOff>
    </xdr:to>
    <xdr:graphicFrame>
      <xdr:nvGraphicFramePr>
        <xdr:cNvPr id="8" name="Chart 1"/>
        <xdr:cNvGraphicFramePr/>
      </xdr:nvGraphicFramePr>
      <xdr:xfrm>
        <a:off x="20160" y="0"/>
        <a:ext cx="6344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1800</xdr:colOff>
      <xdr:row>21</xdr:row>
      <xdr:rowOff>56880</xdr:rowOff>
    </xdr:from>
    <xdr:to>
      <xdr:col>7</xdr:col>
      <xdr:colOff>40320</xdr:colOff>
      <xdr:row>22</xdr:row>
      <xdr:rowOff>75960</xdr:rowOff>
    </xdr:to>
    <xdr:sp>
      <xdr:nvSpPr>
        <xdr:cNvPr id="9" name="Text 2"/>
        <xdr:cNvSpPr/>
      </xdr:nvSpPr>
      <xdr:spPr>
        <a:xfrm>
          <a:off x="1809720" y="3457440"/>
          <a:ext cx="1608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ori arrotondati al m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123840</xdr:rowOff>
    </xdr:from>
    <xdr:to>
      <xdr:col>10</xdr:col>
      <xdr:colOff>10080</xdr:colOff>
      <xdr:row>29</xdr:row>
      <xdr:rowOff>162000</xdr:rowOff>
    </xdr:to>
    <xdr:sp>
      <xdr:nvSpPr>
        <xdr:cNvPr id="10" name="Text 3"/>
        <xdr:cNvSpPr/>
      </xdr:nvSpPr>
      <xdr:spPr>
        <a:xfrm>
          <a:off x="3860640" y="4334040"/>
          <a:ext cx="9756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ttangolo cartesiano e ass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4</xdr:col>
      <xdr:colOff>360</xdr:colOff>
      <xdr:row>20</xdr:row>
      <xdr:rowOff>9360</xdr:rowOff>
    </xdr:to>
    <xdr:graphicFrame>
      <xdr:nvGraphicFramePr>
        <xdr:cNvPr id="11" name="Chart 1"/>
        <xdr:cNvGraphicFramePr/>
      </xdr:nvGraphicFramePr>
      <xdr:xfrm>
        <a:off x="20160" y="0"/>
        <a:ext cx="6344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2280</xdr:colOff>
      <xdr:row>26</xdr:row>
      <xdr:rowOff>95400</xdr:rowOff>
    </xdr:from>
    <xdr:to>
      <xdr:col>12</xdr:col>
      <xdr:colOff>100800</xdr:colOff>
      <xdr:row>32</xdr:row>
      <xdr:rowOff>47520</xdr:rowOff>
    </xdr:to>
    <xdr:sp>
      <xdr:nvSpPr>
        <xdr:cNvPr id="12" name="Text 4"/>
        <xdr:cNvSpPr/>
      </xdr:nvSpPr>
      <xdr:spPr>
        <a:xfrm>
          <a:off x="4282920" y="4305600"/>
          <a:ext cx="160920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ori arrotondati al m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4</xdr:col>
      <xdr:colOff>360</xdr:colOff>
      <xdr:row>61</xdr:row>
      <xdr:rowOff>209520</xdr:rowOff>
    </xdr:to>
    <xdr:graphicFrame>
      <xdr:nvGraphicFramePr>
        <xdr:cNvPr id="13" name="Chart 1"/>
        <xdr:cNvGraphicFramePr/>
      </xdr:nvGraphicFramePr>
      <xdr:xfrm>
        <a:off x="20160" y="0"/>
        <a:ext cx="6344280" cy="100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6.70703125" defaultRowHeight="12.75" zeroHeight="false" outlineLevelRow="0" outlineLevelCol="0"/>
  <cols>
    <col collapsed="false" customWidth="true" hidden="false" outlineLevel="0" max="13" min="1" style="0" width="6.85"/>
    <col collapsed="false" customWidth="true" hidden="false" outlineLevel="0" max="14" min="14" style="0" width="1.28"/>
    <col collapsed="false" customWidth="true" hidden="false" outlineLevel="0" max="16" min="16" style="0" width="3.7"/>
    <col collapsed="false" customWidth="true" hidden="false" outlineLevel="0" max="24" min="17" style="0" width="4.7"/>
    <col collapsed="false" customWidth="true" hidden="false" outlineLevel="0" max="25" min="25" style="0" width="5.13"/>
  </cols>
  <sheetData>
    <row r="4" customFormat="false" ht="12.75" hidden="false" customHeight="false" outlineLevel="0" collapsed="false">
      <c r="Y4" s="1"/>
    </row>
    <row r="5" customFormat="false" ht="12.75" hidden="false" customHeight="false" outlineLevel="0" collapsed="false">
      <c r="Y5" s="1"/>
    </row>
    <row r="6" customFormat="false" ht="12.75" hidden="false" customHeight="false" outlineLevel="0" collapsed="false">
      <c r="Y6" s="1"/>
    </row>
    <row r="7" customFormat="false" ht="12.75" hidden="false" customHeight="false" outlineLevel="0" collapsed="false">
      <c r="O7" s="1"/>
    </row>
    <row r="8" customFormat="false" ht="12.75" hidden="false" customHeight="false" outlineLevel="0" collapsed="false"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12.75" hidden="false" customHeight="false" outlineLevel="0" collapsed="false">
      <c r="O11" s="1"/>
    </row>
    <row r="12" customFormat="false" ht="12.75" hidden="false" customHeight="false" outlineLevel="0" collapsed="false">
      <c r="O12" s="1"/>
    </row>
    <row r="22" customFormat="false" ht="12.75" hidden="false" customHeight="false" outlineLevel="0" collapsed="false">
      <c r="I22" s="0" t="s">
        <v>0</v>
      </c>
    </row>
    <row r="23" customFormat="false" ht="12.75" hidden="false" customHeight="false" outlineLevel="0" collapsed="false">
      <c r="I23" s="0" t="n">
        <v>160</v>
      </c>
      <c r="J23" s="0" t="s">
        <v>1</v>
      </c>
    </row>
    <row r="24" customFormat="false" ht="12.75" hidden="false" customHeight="false" outlineLevel="0" collapsed="false">
      <c r="I24" s="0" t="n">
        <v>668</v>
      </c>
      <c r="J24" s="0" t="s">
        <v>2</v>
      </c>
    </row>
    <row r="25" customFormat="false" ht="12.75" hidden="false" customHeight="false" outlineLevel="0" collapsed="false">
      <c r="C25" s="2" t="s">
        <v>2</v>
      </c>
      <c r="D25" s="2" t="s">
        <v>2</v>
      </c>
      <c r="F25" s="2" t="s">
        <v>1</v>
      </c>
      <c r="G25" s="2" t="s">
        <v>1</v>
      </c>
      <c r="I25" s="0" t="n">
        <f aca="false">I23/I24</f>
        <v>0.239520958083832</v>
      </c>
      <c r="J25" s="0" t="s">
        <v>3</v>
      </c>
    </row>
    <row r="26" customFormat="false" ht="12.75" hidden="false" customHeight="false" outlineLevel="0" collapsed="false">
      <c r="C26" s="3" t="s">
        <v>4</v>
      </c>
      <c r="D26" s="3" t="s">
        <v>5</v>
      </c>
      <c r="F26" s="3" t="s">
        <v>4</v>
      </c>
      <c r="G26" s="3" t="s">
        <v>5</v>
      </c>
    </row>
    <row r="27" customFormat="false" ht="12.75" hidden="false" customHeight="false" outlineLevel="0" collapsed="false">
      <c r="A27" s="0" t="s">
        <v>6</v>
      </c>
    </row>
    <row r="28" customFormat="false" ht="12.75" hidden="false" customHeight="false" outlineLevel="0" collapsed="false">
      <c r="C28" s="0" t="n">
        <v>668</v>
      </c>
      <c r="D28" s="0" t="n">
        <v>334</v>
      </c>
      <c r="F28" s="0" t="n">
        <v>160</v>
      </c>
      <c r="G28" s="0" t="n">
        <v>80</v>
      </c>
    </row>
    <row r="29" customFormat="false" ht="12.75" hidden="false" customHeight="false" outlineLevel="0" collapsed="false">
      <c r="A29" s="0" t="s">
        <v>7</v>
      </c>
    </row>
    <row r="30" customFormat="false" ht="12.75" hidden="false" customHeight="false" outlineLevel="0" collapsed="false">
      <c r="A30" s="4" t="s">
        <v>8</v>
      </c>
      <c r="B30" s="4" t="s">
        <v>9</v>
      </c>
      <c r="C30" s="0" t="n">
        <v>16</v>
      </c>
      <c r="D30" s="0" t="n">
        <v>48</v>
      </c>
      <c r="F30" s="1" t="n">
        <f aca="false">ROUND(C30*$I$25,0)</f>
        <v>4</v>
      </c>
      <c r="G30" s="1" t="n">
        <f aca="false">ROUND($G$28-D30*$I$25,0)</f>
        <v>69</v>
      </c>
    </row>
    <row r="31" customFormat="false" ht="12.75" hidden="false" customHeight="false" outlineLevel="0" collapsed="false">
      <c r="A31" s="4" t="s">
        <v>10</v>
      </c>
      <c r="B31" s="4" t="s">
        <v>11</v>
      </c>
      <c r="C31" s="0" t="n">
        <v>636</v>
      </c>
      <c r="D31" s="0" t="n">
        <v>257</v>
      </c>
      <c r="E31" s="5"/>
      <c r="F31" s="1" t="n">
        <f aca="false">ROUND(C31*$I$25,0)</f>
        <v>152</v>
      </c>
      <c r="G31" s="1" t="n">
        <f aca="false">ROUND($G$28-D31*$I$25,0)</f>
        <v>18</v>
      </c>
    </row>
    <row r="32" customFormat="false" ht="12.75" hidden="false" customHeight="false" outlineLevel="0" collapsed="false">
      <c r="A32" s="4" t="s">
        <v>12</v>
      </c>
      <c r="B32" s="4" t="s">
        <v>12</v>
      </c>
      <c r="C32" s="0" t="n">
        <f aca="false">(C30+C31)/2</f>
        <v>326</v>
      </c>
      <c r="D32" s="0" t="n">
        <f aca="false">(D30+D31)/2</f>
        <v>152.5</v>
      </c>
      <c r="F32" s="1" t="n">
        <f aca="false">ROUND(C32*$I$25,0)</f>
        <v>78</v>
      </c>
      <c r="G32" s="1" t="n">
        <f aca="false">ROUND($G$28-D32*$I$25,0)</f>
        <v>43</v>
      </c>
    </row>
    <row r="33" customFormat="false" ht="12.75" hidden="false" customHeight="false" outlineLevel="0" collapsed="false">
      <c r="A33" s="6" t="s">
        <v>13</v>
      </c>
      <c r="B33" s="7" t="s">
        <v>14</v>
      </c>
    </row>
    <row r="34" customFormat="false" ht="12.75" hidden="false" customHeight="false" outlineLevel="0" collapsed="false">
      <c r="A34" s="1" t="n">
        <v>1</v>
      </c>
      <c r="B34" s="1" t="n">
        <v>29</v>
      </c>
      <c r="C34" s="1" t="n">
        <v>351</v>
      </c>
      <c r="D34" s="1" t="n">
        <v>48</v>
      </c>
      <c r="F34" s="1" t="n">
        <f aca="false">ROUND(C34*$I$25,0)</f>
        <v>84</v>
      </c>
      <c r="G34" s="1" t="n">
        <f aca="false">ROUND($G$28-D34*$I$25,0)</f>
        <v>69</v>
      </c>
      <c r="I34" s="0" t="n">
        <v>4</v>
      </c>
      <c r="J34" s="0" t="n">
        <f aca="false">G30</f>
        <v>69</v>
      </c>
    </row>
    <row r="35" customFormat="false" ht="12.75" hidden="false" customHeight="false" outlineLevel="0" collapsed="false">
      <c r="A35" s="1" t="n">
        <v>2</v>
      </c>
      <c r="B35" s="1" t="n">
        <v>21</v>
      </c>
      <c r="C35" s="1" t="n">
        <v>428</v>
      </c>
      <c r="D35" s="1" t="n">
        <v>48</v>
      </c>
      <c r="F35" s="1" t="n">
        <f aca="false">ROUND(C35*$I$25,0)</f>
        <v>103</v>
      </c>
      <c r="G35" s="1" t="n">
        <f aca="false">ROUND($G$28-D35*$I$25,0)</f>
        <v>69</v>
      </c>
      <c r="I35" s="0" t="n">
        <f aca="false">F31</f>
        <v>152</v>
      </c>
      <c r="J35" s="0" t="n">
        <f aca="false">G30</f>
        <v>69</v>
      </c>
    </row>
    <row r="36" customFormat="false" ht="12.75" hidden="false" customHeight="false" outlineLevel="0" collapsed="false">
      <c r="A36" s="1" t="n">
        <v>3</v>
      </c>
      <c r="B36" s="1" t="n">
        <v>22</v>
      </c>
      <c r="C36" s="1" t="n">
        <v>467</v>
      </c>
      <c r="D36" s="1" t="n">
        <v>48</v>
      </c>
      <c r="F36" s="1" t="n">
        <f aca="false">ROUND(C36*$I$25,0)</f>
        <v>112</v>
      </c>
      <c r="G36" s="1" t="n">
        <f aca="false">ROUND($G$28-D36*$I$25,0)</f>
        <v>69</v>
      </c>
      <c r="I36" s="0" t="n">
        <f aca="false">F31</f>
        <v>152</v>
      </c>
      <c r="J36" s="0" t="n">
        <f aca="false">G31</f>
        <v>18</v>
      </c>
    </row>
    <row r="37" customFormat="false" ht="12.75" hidden="false" customHeight="false" outlineLevel="0" collapsed="false">
      <c r="A37" s="1" t="n">
        <v>4</v>
      </c>
      <c r="B37" s="8" t="n">
        <v>28</v>
      </c>
      <c r="C37" s="8" t="n">
        <v>517</v>
      </c>
      <c r="D37" s="8" t="n">
        <v>66</v>
      </c>
      <c r="F37" s="1" t="n">
        <f aca="false">ROUND(C37*$I$25,0)</f>
        <v>124</v>
      </c>
      <c r="G37" s="1" t="n">
        <f aca="false">ROUND($G$28-D37*$I$25,0)</f>
        <v>64</v>
      </c>
      <c r="I37" s="0" t="n">
        <v>4</v>
      </c>
      <c r="J37" s="0" t="n">
        <f aca="false">G31</f>
        <v>18</v>
      </c>
    </row>
    <row r="38" customFormat="false" ht="12.75" hidden="false" customHeight="false" outlineLevel="0" collapsed="false">
      <c r="A38" s="1" t="n">
        <v>5</v>
      </c>
      <c r="B38" s="8" t="n">
        <v>14</v>
      </c>
      <c r="C38" s="8" t="n">
        <v>283</v>
      </c>
      <c r="D38" s="8" t="n">
        <v>82</v>
      </c>
      <c r="F38" s="1" t="n">
        <f aca="false">ROUND(C38*$I$25,0)</f>
        <v>68</v>
      </c>
      <c r="G38" s="1" t="n">
        <f aca="false">ROUND($G$28-D38*$I$25,0)</f>
        <v>60</v>
      </c>
      <c r="I38" s="0" t="n">
        <v>4</v>
      </c>
      <c r="J38" s="0" t="n">
        <f aca="false">G30</f>
        <v>69</v>
      </c>
    </row>
    <row r="39" customFormat="false" ht="12.75" hidden="false" customHeight="false" outlineLevel="0" collapsed="false">
      <c r="A39" s="1" t="n">
        <v>6</v>
      </c>
      <c r="B39" s="8" t="n">
        <v>13</v>
      </c>
      <c r="C39" s="8" t="n">
        <v>349</v>
      </c>
      <c r="D39" s="8" t="n">
        <v>82</v>
      </c>
      <c r="F39" s="1" t="n">
        <f aca="false">ROUND(C39*$I$25,0)</f>
        <v>84</v>
      </c>
      <c r="G39" s="1" t="n">
        <f aca="false">ROUND($G$28-D39*$I$25,0)</f>
        <v>60</v>
      </c>
    </row>
    <row r="40" customFormat="false" ht="12.75" hidden="false" customHeight="false" outlineLevel="0" collapsed="false">
      <c r="A40" s="1" t="n">
        <v>7</v>
      </c>
      <c r="B40" s="8" t="n">
        <v>16</v>
      </c>
      <c r="C40" s="8" t="n">
        <v>450</v>
      </c>
      <c r="D40" s="8" t="n">
        <v>82</v>
      </c>
      <c r="F40" s="1" t="n">
        <f aca="false">ROUND(C40*$I$25,0)</f>
        <v>108</v>
      </c>
      <c r="G40" s="1" t="n">
        <f aca="false">ROUND($G$28-D40*$I$25,0)</f>
        <v>60</v>
      </c>
      <c r="I40" s="0" t="n">
        <f aca="false">F32</f>
        <v>78</v>
      </c>
      <c r="J40" s="0" t="n">
        <f aca="false">G30</f>
        <v>69</v>
      </c>
    </row>
    <row r="41" customFormat="false" ht="12.75" hidden="false" customHeight="false" outlineLevel="0" collapsed="false">
      <c r="A41" s="1" t="n">
        <v>8</v>
      </c>
      <c r="B41" s="8" t="n">
        <v>12</v>
      </c>
      <c r="C41" s="8" t="n">
        <v>353</v>
      </c>
      <c r="D41" s="8" t="n">
        <v>116</v>
      </c>
      <c r="F41" s="1" t="n">
        <f aca="false">ROUND(C41*$I$25,0)</f>
        <v>85</v>
      </c>
      <c r="G41" s="1" t="n">
        <f aca="false">ROUND($G$28-D41*$I$25,0)</f>
        <v>52</v>
      </c>
      <c r="I41" s="5" t="n">
        <f aca="false">I40</f>
        <v>78</v>
      </c>
      <c r="J41" s="0" t="n">
        <f aca="false">G31</f>
        <v>18</v>
      </c>
    </row>
    <row r="42" customFormat="false" ht="12.75" hidden="false" customHeight="false" outlineLevel="0" collapsed="false">
      <c r="A42" s="1" t="n">
        <v>9</v>
      </c>
      <c r="B42" s="8" t="n">
        <v>17</v>
      </c>
      <c r="C42" s="8" t="n">
        <v>416</v>
      </c>
      <c r="D42" s="8" t="n">
        <v>116</v>
      </c>
      <c r="F42" s="1" t="n">
        <f aca="false">ROUND(C42*$I$25,0)</f>
        <v>100</v>
      </c>
      <c r="G42" s="1" t="n">
        <f aca="false">ROUND($G$28-D42*$I$25,0)</f>
        <v>52</v>
      </c>
      <c r="I42" s="6"/>
    </row>
    <row r="43" customFormat="false" ht="12.75" hidden="false" customHeight="false" outlineLevel="0" collapsed="false">
      <c r="A43" s="1" t="n">
        <v>10</v>
      </c>
      <c r="B43" s="8" t="n">
        <v>11</v>
      </c>
      <c r="C43" s="8" t="n">
        <v>568</v>
      </c>
      <c r="D43" s="8" t="n">
        <v>116</v>
      </c>
      <c r="F43" s="1" t="n">
        <f aca="false">ROUND(C43*$I$25,0)</f>
        <v>136</v>
      </c>
      <c r="G43" s="1" t="n">
        <f aca="false">ROUND($G$28-D43*$I$25,0)</f>
        <v>52</v>
      </c>
      <c r="I43" s="5" t="n">
        <f aca="false">F30</f>
        <v>4</v>
      </c>
      <c r="J43" s="0" t="n">
        <f aca="false">G32</f>
        <v>43</v>
      </c>
    </row>
    <row r="44" customFormat="false" ht="12.75" hidden="false" customHeight="false" outlineLevel="0" collapsed="false">
      <c r="A44" s="1" t="n">
        <v>11</v>
      </c>
      <c r="B44" s="8" t="n">
        <v>8</v>
      </c>
      <c r="C44" s="8" t="n">
        <v>16</v>
      </c>
      <c r="D44" s="8" t="n">
        <v>134</v>
      </c>
      <c r="F44" s="1" t="n">
        <f aca="false">ROUND(C44*$I$25,0)</f>
        <v>4</v>
      </c>
      <c r="G44" s="1" t="n">
        <f aca="false">ROUND($G$28-D44*$I$25,0)</f>
        <v>48</v>
      </c>
      <c r="I44" s="0" t="n">
        <f aca="false">F31</f>
        <v>152</v>
      </c>
      <c r="J44" s="0" t="n">
        <f aca="false">J43</f>
        <v>43</v>
      </c>
    </row>
    <row r="45" customFormat="false" ht="12.75" hidden="false" customHeight="false" outlineLevel="0" collapsed="false">
      <c r="A45" s="1" t="n">
        <v>12</v>
      </c>
      <c r="B45" s="8" t="n">
        <v>27</v>
      </c>
      <c r="C45" s="8" t="n">
        <v>129</v>
      </c>
      <c r="D45" s="8" t="n">
        <v>134</v>
      </c>
      <c r="F45" s="1" t="n">
        <f aca="false">ROUND(C45*$I$25,0)</f>
        <v>31</v>
      </c>
      <c r="G45" s="1" t="n">
        <f aca="false">ROUND($G$28-D45*$I$25,0)</f>
        <v>48</v>
      </c>
    </row>
    <row r="46" customFormat="false" ht="12.75" hidden="false" customHeight="false" outlineLevel="0" collapsed="false">
      <c r="A46" s="1" t="n">
        <v>13</v>
      </c>
      <c r="B46" s="8" t="n">
        <v>15</v>
      </c>
      <c r="C46" s="8" t="n">
        <v>210</v>
      </c>
      <c r="D46" s="8" t="n">
        <v>134</v>
      </c>
      <c r="F46" s="1" t="n">
        <f aca="false">ROUND(C46*$I$25,0)</f>
        <v>50</v>
      </c>
      <c r="G46" s="1" t="n">
        <f aca="false">ROUND($G$28-D46*$I$25,0)</f>
        <v>48</v>
      </c>
    </row>
    <row r="47" customFormat="false" ht="12.75" hidden="false" customHeight="false" outlineLevel="0" collapsed="false">
      <c r="A47" s="1" t="n">
        <v>14</v>
      </c>
      <c r="B47" s="8" t="n">
        <v>19</v>
      </c>
      <c r="C47" s="8" t="n">
        <v>291</v>
      </c>
      <c r="D47" s="8" t="n">
        <v>134</v>
      </c>
      <c r="F47" s="1" t="n">
        <f aca="false">ROUND(C47*$I$25,0)</f>
        <v>70</v>
      </c>
      <c r="G47" s="1" t="n">
        <f aca="false">ROUND($G$28-D47*$I$25,0)</f>
        <v>48</v>
      </c>
    </row>
    <row r="48" customFormat="false" ht="12.75" hidden="false" customHeight="false" outlineLevel="0" collapsed="false">
      <c r="A48" s="1" t="n">
        <v>15</v>
      </c>
      <c r="B48" s="8" t="n">
        <v>24</v>
      </c>
      <c r="C48" s="8" t="n">
        <v>508</v>
      </c>
      <c r="D48" s="8" t="n">
        <v>150</v>
      </c>
      <c r="F48" s="1" t="n">
        <f aca="false">ROUND(C48*$I$25,0)</f>
        <v>122</v>
      </c>
      <c r="G48" s="1" t="n">
        <f aca="false">ROUND($G$28-D48*$I$25,0)</f>
        <v>44</v>
      </c>
    </row>
    <row r="49" customFormat="false" ht="12.75" hidden="false" customHeight="false" outlineLevel="0" collapsed="false">
      <c r="A49" s="1" t="n">
        <v>16</v>
      </c>
      <c r="B49" s="8" t="n">
        <v>7</v>
      </c>
      <c r="C49" s="8" t="n">
        <v>636</v>
      </c>
      <c r="D49" s="8" t="n">
        <v>150</v>
      </c>
      <c r="F49" s="1" t="n">
        <f aca="false">ROUND(C49*$I$25,0)</f>
        <v>152</v>
      </c>
      <c r="G49" s="1" t="n">
        <f aca="false">ROUND($G$28-D49*$I$25,0)</f>
        <v>44</v>
      </c>
    </row>
    <row r="50" customFormat="false" ht="12.75" hidden="false" customHeight="false" outlineLevel="0" collapsed="false">
      <c r="A50" s="1" t="n">
        <v>17</v>
      </c>
      <c r="B50" s="8" t="n">
        <v>9</v>
      </c>
      <c r="C50" s="8" t="n">
        <v>367</v>
      </c>
      <c r="D50" s="8" t="n">
        <v>160</v>
      </c>
      <c r="F50" s="1" t="n">
        <f aca="false">ROUND(C50*$I$25,0)</f>
        <v>88</v>
      </c>
      <c r="G50" s="1" t="n">
        <f aca="false">ROUND($G$28-D50*$I$25,0)</f>
        <v>42</v>
      </c>
    </row>
    <row r="51" customFormat="false" ht="12.75" hidden="false" customHeight="false" outlineLevel="0" collapsed="false">
      <c r="A51" s="1" t="n">
        <v>18</v>
      </c>
      <c r="B51" s="8" t="n">
        <v>30</v>
      </c>
      <c r="C51" s="8" t="n">
        <v>146</v>
      </c>
      <c r="D51" s="8" t="n">
        <v>168</v>
      </c>
      <c r="F51" s="1" t="n">
        <f aca="false">ROUND(C51*$I$25,0)</f>
        <v>35</v>
      </c>
      <c r="G51" s="1" t="n">
        <f aca="false">ROUND($G$28-D51*$I$25,0)</f>
        <v>40</v>
      </c>
    </row>
    <row r="52" customFormat="false" ht="12.75" hidden="false" customHeight="false" outlineLevel="0" collapsed="false">
      <c r="A52" s="1" t="n">
        <v>19</v>
      </c>
      <c r="B52" s="8" t="n">
        <v>2</v>
      </c>
      <c r="C52" s="8" t="n">
        <v>231</v>
      </c>
      <c r="D52" s="8" t="n">
        <v>168</v>
      </c>
      <c r="F52" s="1" t="n">
        <f aca="false">ROUND(C52*$I$25,0)</f>
        <v>55</v>
      </c>
      <c r="G52" s="1" t="n">
        <f aca="false">ROUND($G$28-D52*$I$25,0)</f>
        <v>40</v>
      </c>
    </row>
    <row r="53" customFormat="false" ht="12.75" hidden="false" customHeight="false" outlineLevel="0" collapsed="false">
      <c r="A53" s="1" t="n">
        <v>20</v>
      </c>
      <c r="B53" s="8" t="n">
        <v>3</v>
      </c>
      <c r="C53" s="8" t="n">
        <v>314</v>
      </c>
      <c r="D53" s="8" t="n">
        <v>168</v>
      </c>
      <c r="F53" s="1" t="n">
        <f aca="false">ROUND(C53*$I$25,0)</f>
        <v>75</v>
      </c>
      <c r="G53" s="1" t="n">
        <f aca="false">ROUND($G$28-D53*$I$25,0)</f>
        <v>40</v>
      </c>
    </row>
    <row r="54" customFormat="false" ht="12.75" hidden="false" customHeight="false" outlineLevel="0" collapsed="false">
      <c r="A54" s="1" t="n">
        <v>21</v>
      </c>
      <c r="B54" s="8" t="n">
        <v>4</v>
      </c>
      <c r="C54" s="8" t="n">
        <v>365</v>
      </c>
      <c r="D54" s="8" t="n">
        <v>168</v>
      </c>
      <c r="F54" s="1" t="n">
        <f aca="false">ROUND(C54*$I$25,0)</f>
        <v>87</v>
      </c>
      <c r="G54" s="1" t="n">
        <f aca="false">ROUND($G$28-D54*$I$25,0)</f>
        <v>40</v>
      </c>
    </row>
    <row r="55" customFormat="false" ht="12.75" hidden="false" customHeight="false" outlineLevel="0" collapsed="false">
      <c r="A55" s="1" t="n">
        <v>22</v>
      </c>
      <c r="B55" s="8" t="n">
        <v>6</v>
      </c>
      <c r="C55" s="8" t="n">
        <v>486</v>
      </c>
      <c r="D55" s="8" t="n">
        <v>168</v>
      </c>
      <c r="F55" s="1" t="n">
        <f aca="false">ROUND(C55*$I$25,0)</f>
        <v>116</v>
      </c>
      <c r="G55" s="1" t="n">
        <f aca="false">ROUND($G$28-D55*$I$25,0)</f>
        <v>40</v>
      </c>
    </row>
    <row r="56" customFormat="false" ht="12.75" hidden="false" customHeight="false" outlineLevel="0" collapsed="false">
      <c r="A56" s="1" t="n">
        <v>23</v>
      </c>
      <c r="B56" s="8" t="n">
        <v>1</v>
      </c>
      <c r="C56" s="8" t="n">
        <v>258</v>
      </c>
      <c r="D56" s="8" t="n">
        <v>183</v>
      </c>
      <c r="F56" s="1" t="n">
        <f aca="false">ROUND(C56*$I$25,0)</f>
        <v>62</v>
      </c>
      <c r="G56" s="1" t="n">
        <f aca="false">ROUND($G$28-D56*$I$25,0)</f>
        <v>36</v>
      </c>
    </row>
    <row r="57" customFormat="false" ht="12.75" hidden="false" customHeight="false" outlineLevel="0" collapsed="false">
      <c r="A57" s="1" t="n">
        <v>24</v>
      </c>
      <c r="B57" s="8" t="n">
        <v>26</v>
      </c>
      <c r="C57" s="8" t="n">
        <v>78</v>
      </c>
      <c r="D57" s="8" t="n">
        <v>202</v>
      </c>
      <c r="F57" s="1" t="n">
        <f aca="false">ROUND(C57*$I$25,0)</f>
        <v>19</v>
      </c>
      <c r="G57" s="1" t="n">
        <f aca="false">ROUND($G$28-D57*$I$25,0)</f>
        <v>32</v>
      </c>
    </row>
    <row r="58" customFormat="false" ht="12.75" hidden="false" customHeight="false" outlineLevel="0" collapsed="false">
      <c r="A58" s="1" t="n">
        <v>25</v>
      </c>
      <c r="B58" s="8" t="n">
        <v>23</v>
      </c>
      <c r="C58" s="8" t="n">
        <v>193</v>
      </c>
      <c r="D58" s="8" t="n">
        <v>202</v>
      </c>
      <c r="F58" s="1" t="n">
        <f aca="false">ROUND(C58*$I$25,0)</f>
        <v>46</v>
      </c>
      <c r="G58" s="1" t="n">
        <f aca="false">ROUND($G$28-D58*$I$25,0)</f>
        <v>32</v>
      </c>
    </row>
    <row r="59" customFormat="false" ht="12.75" hidden="false" customHeight="false" outlineLevel="0" collapsed="false">
      <c r="A59" s="1" t="n">
        <v>26</v>
      </c>
      <c r="B59" s="8" t="n">
        <v>10</v>
      </c>
      <c r="C59" s="8" t="n">
        <v>344</v>
      </c>
      <c r="D59" s="8" t="n">
        <v>202</v>
      </c>
      <c r="F59" s="1" t="n">
        <f aca="false">ROUND(C59*$I$25,0)</f>
        <v>82</v>
      </c>
      <c r="G59" s="1" t="n">
        <f aca="false">ROUND($G$28-D59*$I$25,0)</f>
        <v>32</v>
      </c>
    </row>
    <row r="60" customFormat="false" ht="12.75" hidden="false" customHeight="false" outlineLevel="0" collapsed="false">
      <c r="A60" s="1" t="n">
        <v>27</v>
      </c>
      <c r="B60" s="8" t="n">
        <v>20</v>
      </c>
      <c r="C60" s="8" t="n">
        <v>632</v>
      </c>
      <c r="D60" s="8" t="n">
        <v>202</v>
      </c>
      <c r="F60" s="1" t="n">
        <f aca="false">ROUND(C60*$I$25,0)</f>
        <v>151</v>
      </c>
      <c r="G60" s="1" t="n">
        <f aca="false">ROUND($G$28-D60*$I$25,0)</f>
        <v>32</v>
      </c>
    </row>
    <row r="61" customFormat="false" ht="12.75" hidden="false" customHeight="false" outlineLevel="0" collapsed="false">
      <c r="A61" s="1" t="n">
        <v>28</v>
      </c>
      <c r="B61" s="8" t="n">
        <v>5</v>
      </c>
      <c r="C61" s="8" t="n">
        <v>280</v>
      </c>
      <c r="D61" s="8" t="n">
        <v>251</v>
      </c>
      <c r="F61" s="1" t="n">
        <f aca="false">ROUND(C61*$I$25,0)</f>
        <v>67</v>
      </c>
      <c r="G61" s="1" t="n">
        <f aca="false">ROUND($G$28-D61*$I$25,0)</f>
        <v>20</v>
      </c>
    </row>
    <row r="62" customFormat="false" ht="12.75" hidden="false" customHeight="false" outlineLevel="0" collapsed="false">
      <c r="A62" s="1" t="n">
        <v>29</v>
      </c>
      <c r="B62" s="8" t="n">
        <v>18</v>
      </c>
      <c r="C62" s="8" t="n">
        <v>411</v>
      </c>
      <c r="D62" s="8" t="n">
        <v>251</v>
      </c>
      <c r="F62" s="1" t="n">
        <f aca="false">ROUND(C62*$I$25,0)</f>
        <v>98</v>
      </c>
      <c r="G62" s="1" t="n">
        <f aca="false">ROUND($G$28-D62*$I$25,0)</f>
        <v>20</v>
      </c>
    </row>
    <row r="63" customFormat="false" ht="12.75" hidden="false" customHeight="false" outlineLevel="0" collapsed="false">
      <c r="A63" s="1" t="n">
        <v>30</v>
      </c>
      <c r="B63" s="8" t="n">
        <v>25</v>
      </c>
      <c r="C63" s="8" t="n">
        <v>342</v>
      </c>
      <c r="D63" s="8" t="n">
        <v>257</v>
      </c>
      <c r="F63" s="1" t="n">
        <f aca="false">ROUND(C63*$I$25,0)</f>
        <v>82</v>
      </c>
      <c r="G63" s="1" t="n">
        <f aca="false">ROUND($G$28-D63*$I$25,0)</f>
        <v>18</v>
      </c>
    </row>
    <row r="65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6.70703125" defaultRowHeight="12.75" zeroHeight="false" outlineLevelRow="0" outlineLevelCol="0"/>
  <cols>
    <col collapsed="false" customWidth="true" hidden="false" outlineLevel="0" max="13" min="1" style="0" width="6.85"/>
    <col collapsed="false" customWidth="true" hidden="false" outlineLevel="0" max="14" min="14" style="0" width="1.28"/>
    <col collapsed="false" customWidth="true" hidden="false" outlineLevel="0" max="16" min="16" style="0" width="3.7"/>
    <col collapsed="false" customWidth="true" hidden="false" outlineLevel="0" max="24" min="17" style="0" width="4.7"/>
    <col collapsed="false" customWidth="true" hidden="false" outlineLevel="0" max="25" min="25" style="0" width="5.13"/>
  </cols>
  <sheetData>
    <row r="4" customFormat="false" ht="12.75" hidden="false" customHeight="false" outlineLevel="0" collapsed="false">
      <c r="Y4" s="1"/>
    </row>
    <row r="5" customFormat="false" ht="12.75" hidden="false" customHeight="false" outlineLevel="0" collapsed="false">
      <c r="Y5" s="1"/>
    </row>
    <row r="6" customFormat="false" ht="12.75" hidden="false" customHeight="false" outlineLevel="0" collapsed="false">
      <c r="Y6" s="1"/>
    </row>
    <row r="7" customFormat="false" ht="12.75" hidden="false" customHeight="false" outlineLevel="0" collapsed="false">
      <c r="O7" s="1"/>
    </row>
    <row r="8" customFormat="false" ht="12.75" hidden="false" customHeight="false" outlineLevel="0" collapsed="false"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12.75" hidden="false" customHeight="false" outlineLevel="0" collapsed="false">
      <c r="O11" s="1"/>
    </row>
    <row r="12" customFormat="false" ht="12.75" hidden="false" customHeight="false" outlineLevel="0" collapsed="false">
      <c r="O12" s="1"/>
    </row>
    <row r="23" customFormat="false" ht="12.75" hidden="false" customHeight="false" outlineLevel="0" collapsed="false">
      <c r="C23" s="0" t="s">
        <v>15</v>
      </c>
      <c r="O23" s="0" t="s">
        <v>16</v>
      </c>
    </row>
    <row r="24" customFormat="false" ht="12.75" hidden="false" customHeight="false" outlineLevel="0" collapsed="false">
      <c r="C24" s="4" t="s">
        <v>4</v>
      </c>
      <c r="D24" s="4" t="s">
        <v>5</v>
      </c>
      <c r="O24" s="0" t="n">
        <v>160</v>
      </c>
      <c r="P24" s="0" t="s">
        <v>1</v>
      </c>
    </row>
    <row r="25" customFormat="false" ht="12.75" hidden="false" customHeight="false" outlineLevel="0" collapsed="false">
      <c r="B25" s="4" t="s">
        <v>17</v>
      </c>
      <c r="C25" s="0" t="n">
        <v>16</v>
      </c>
      <c r="D25" s="0" t="n">
        <v>48</v>
      </c>
      <c r="F25" s="1" t="n">
        <f aca="false">ROUND(C25*$O$26,0)</f>
        <v>4</v>
      </c>
      <c r="G25" s="1" t="n">
        <f aca="false">ROUND(D25*$O$26,0)</f>
        <v>11</v>
      </c>
      <c r="O25" s="0" t="n">
        <v>668</v>
      </c>
      <c r="P25" s="0" t="s">
        <v>2</v>
      </c>
    </row>
    <row r="26" customFormat="false" ht="12.75" hidden="false" customHeight="false" outlineLevel="0" collapsed="false">
      <c r="B26" s="4" t="s">
        <v>18</v>
      </c>
      <c r="C26" s="0" t="n">
        <v>636</v>
      </c>
      <c r="D26" s="0" t="n">
        <v>257</v>
      </c>
      <c r="F26" s="1" t="n">
        <f aca="false">ROUND(C26*$O$26,0)</f>
        <v>152</v>
      </c>
      <c r="G26" s="1" t="n">
        <f aca="false">ROUND(D26*$O$26,0)</f>
        <v>62</v>
      </c>
      <c r="O26" s="0" t="n">
        <f aca="false">O24/O25</f>
        <v>0.239520958083832</v>
      </c>
      <c r="P26" s="0" t="s">
        <v>3</v>
      </c>
    </row>
    <row r="27" customFormat="false" ht="12.75" hidden="false" customHeight="false" outlineLevel="0" collapsed="false">
      <c r="B27" s="4" t="s">
        <v>12</v>
      </c>
      <c r="C27" s="0" t="n">
        <f aca="false">(C25+C26)/2</f>
        <v>326</v>
      </c>
      <c r="D27" s="0" t="n">
        <f aca="false">(D25+D26)/2</f>
        <v>152.5</v>
      </c>
      <c r="F27" s="1" t="n">
        <f aca="false">ROUND(C27*$O$26,0)</f>
        <v>78</v>
      </c>
      <c r="G27" s="1" t="n">
        <f aca="false">ROUND(D27*$O$26,0)</f>
        <v>37</v>
      </c>
    </row>
    <row r="28" customFormat="false" ht="12.75" hidden="false" customHeight="false" outlineLevel="0" collapsed="false">
      <c r="D28" s="5"/>
      <c r="E28" s="5"/>
    </row>
    <row r="29" customFormat="false" ht="12.75" hidden="false" customHeight="false" outlineLevel="0" collapsed="false">
      <c r="A29" s="6" t="s">
        <v>13</v>
      </c>
      <c r="B29" s="7" t="s">
        <v>14</v>
      </c>
      <c r="C29" s="2" t="s">
        <v>2</v>
      </c>
      <c r="D29" s="2" t="s">
        <v>2</v>
      </c>
      <c r="F29" s="2" t="s">
        <v>1</v>
      </c>
      <c r="G29" s="2" t="s">
        <v>1</v>
      </c>
    </row>
    <row r="30" customFormat="false" ht="12.75" hidden="false" customHeight="false" outlineLevel="0" collapsed="false">
      <c r="A30" s="6"/>
      <c r="B30" s="1"/>
      <c r="C30" s="3" t="s">
        <v>4</v>
      </c>
      <c r="D30" s="3" t="s">
        <v>5</v>
      </c>
      <c r="F30" s="3" t="s">
        <v>4</v>
      </c>
      <c r="G30" s="3" t="s">
        <v>5</v>
      </c>
    </row>
    <row r="31" customFormat="false" ht="12.75" hidden="false" customHeight="false" outlineLevel="0" collapsed="false">
      <c r="A31" s="1" t="n">
        <v>1</v>
      </c>
      <c r="B31" s="1" t="n">
        <v>29</v>
      </c>
      <c r="C31" s="1" t="n">
        <v>351</v>
      </c>
      <c r="D31" s="1" t="n">
        <v>48</v>
      </c>
      <c r="F31" s="1" t="n">
        <f aca="false">ROUND(C31*$O$26,0)</f>
        <v>84</v>
      </c>
      <c r="G31" s="1" t="n">
        <f aca="false">ROUND(D31*$O$26,0)</f>
        <v>11</v>
      </c>
      <c r="I31" s="0" t="n">
        <v>4</v>
      </c>
      <c r="J31" s="0" t="n">
        <f aca="false">G25</f>
        <v>11</v>
      </c>
    </row>
    <row r="32" customFormat="false" ht="12.75" hidden="false" customHeight="false" outlineLevel="0" collapsed="false">
      <c r="A32" s="1" t="n">
        <v>2</v>
      </c>
      <c r="B32" s="1" t="n">
        <v>21</v>
      </c>
      <c r="C32" s="1" t="n">
        <v>428</v>
      </c>
      <c r="D32" s="1" t="n">
        <v>48</v>
      </c>
      <c r="F32" s="1" t="n">
        <f aca="false">ROUND(C32*$O$26,0)</f>
        <v>103</v>
      </c>
      <c r="G32" s="1" t="n">
        <f aca="false">ROUND(D32*$O$26,0)</f>
        <v>11</v>
      </c>
      <c r="I32" s="0" t="n">
        <f aca="false">F26</f>
        <v>152</v>
      </c>
      <c r="J32" s="0" t="n">
        <f aca="false">G25</f>
        <v>11</v>
      </c>
    </row>
    <row r="33" customFormat="false" ht="12.75" hidden="false" customHeight="false" outlineLevel="0" collapsed="false">
      <c r="A33" s="1" t="n">
        <v>3</v>
      </c>
      <c r="B33" s="1" t="n">
        <v>22</v>
      </c>
      <c r="C33" s="1" t="n">
        <v>467</v>
      </c>
      <c r="D33" s="1" t="n">
        <v>48</v>
      </c>
      <c r="F33" s="1" t="n">
        <f aca="false">ROUND(C33*$O$26,0)</f>
        <v>112</v>
      </c>
      <c r="G33" s="1" t="n">
        <f aca="false">ROUND(D33*$O$26,0)</f>
        <v>11</v>
      </c>
      <c r="I33" s="0" t="n">
        <f aca="false">F26</f>
        <v>152</v>
      </c>
      <c r="J33" s="0" t="n">
        <f aca="false">G26</f>
        <v>62</v>
      </c>
    </row>
    <row r="34" customFormat="false" ht="12.75" hidden="false" customHeight="false" outlineLevel="0" collapsed="false">
      <c r="A34" s="1" t="n">
        <v>4</v>
      </c>
      <c r="B34" s="8" t="n">
        <v>28</v>
      </c>
      <c r="C34" s="8" t="n">
        <v>517</v>
      </c>
      <c r="D34" s="8" t="n">
        <v>66</v>
      </c>
      <c r="F34" s="1" t="n">
        <f aca="false">ROUND(C34*$O$26,0)</f>
        <v>124</v>
      </c>
      <c r="G34" s="1" t="n">
        <f aca="false">ROUND(D34*$O$26,0)</f>
        <v>16</v>
      </c>
      <c r="I34" s="0" t="n">
        <v>4</v>
      </c>
      <c r="J34" s="0" t="n">
        <f aca="false">G26</f>
        <v>62</v>
      </c>
    </row>
    <row r="35" customFormat="false" ht="12.75" hidden="false" customHeight="false" outlineLevel="0" collapsed="false">
      <c r="A35" s="1" t="n">
        <v>5</v>
      </c>
      <c r="B35" s="8" t="n">
        <v>14</v>
      </c>
      <c r="C35" s="8" t="n">
        <v>283</v>
      </c>
      <c r="D35" s="8" t="n">
        <v>82</v>
      </c>
      <c r="F35" s="1" t="n">
        <f aca="false">ROUND(C35*$O$26,0)</f>
        <v>68</v>
      </c>
      <c r="G35" s="1" t="n">
        <f aca="false">ROUND(D35*$O$26,0)</f>
        <v>20</v>
      </c>
      <c r="I35" s="0" t="n">
        <v>4</v>
      </c>
      <c r="J35" s="0" t="n">
        <f aca="false">G25</f>
        <v>11</v>
      </c>
    </row>
    <row r="36" customFormat="false" ht="12.75" hidden="false" customHeight="false" outlineLevel="0" collapsed="false">
      <c r="A36" s="1" t="n">
        <v>6</v>
      </c>
      <c r="B36" s="8" t="n">
        <v>13</v>
      </c>
      <c r="C36" s="8" t="n">
        <v>349</v>
      </c>
      <c r="D36" s="8" t="n">
        <v>82</v>
      </c>
      <c r="F36" s="1" t="n">
        <f aca="false">ROUND(C36*$O$26,0)</f>
        <v>84</v>
      </c>
      <c r="G36" s="1" t="n">
        <f aca="false">ROUND(D36*$O$26,0)</f>
        <v>20</v>
      </c>
    </row>
    <row r="37" customFormat="false" ht="12.75" hidden="false" customHeight="false" outlineLevel="0" collapsed="false">
      <c r="A37" s="1" t="n">
        <v>7</v>
      </c>
      <c r="B37" s="8" t="n">
        <v>16</v>
      </c>
      <c r="C37" s="8" t="n">
        <v>450</v>
      </c>
      <c r="D37" s="8" t="n">
        <v>82</v>
      </c>
      <c r="F37" s="1" t="n">
        <f aca="false">ROUND(C37*$O$26,0)</f>
        <v>108</v>
      </c>
      <c r="G37" s="1" t="n">
        <f aca="false">ROUND(D37*$O$26,0)</f>
        <v>20</v>
      </c>
      <c r="I37" s="0" t="n">
        <f aca="false">F27</f>
        <v>78</v>
      </c>
      <c r="J37" s="0" t="n">
        <f aca="false">G25</f>
        <v>11</v>
      </c>
    </row>
    <row r="38" customFormat="false" ht="12.75" hidden="false" customHeight="false" outlineLevel="0" collapsed="false">
      <c r="A38" s="1" t="n">
        <v>8</v>
      </c>
      <c r="B38" s="8" t="n">
        <v>12</v>
      </c>
      <c r="C38" s="8" t="n">
        <v>353</v>
      </c>
      <c r="D38" s="8" t="n">
        <v>116</v>
      </c>
      <c r="F38" s="1" t="n">
        <f aca="false">ROUND(C38*$O$26,0)</f>
        <v>85</v>
      </c>
      <c r="G38" s="1" t="n">
        <f aca="false">ROUND(D38*$O$26,0)</f>
        <v>28</v>
      </c>
      <c r="I38" s="5" t="n">
        <f aca="false">I37</f>
        <v>78</v>
      </c>
      <c r="J38" s="0" t="n">
        <f aca="false">G26</f>
        <v>62</v>
      </c>
    </row>
    <row r="39" customFormat="false" ht="12.75" hidden="false" customHeight="false" outlineLevel="0" collapsed="false">
      <c r="A39" s="1" t="n">
        <v>9</v>
      </c>
      <c r="B39" s="8" t="n">
        <v>17</v>
      </c>
      <c r="C39" s="8" t="n">
        <v>416</v>
      </c>
      <c r="D39" s="8" t="n">
        <v>116</v>
      </c>
      <c r="F39" s="1" t="n">
        <f aca="false">ROUND(C39*$O$26,0)</f>
        <v>100</v>
      </c>
      <c r="G39" s="1" t="n">
        <f aca="false">ROUND(D39*$O$26,0)</f>
        <v>28</v>
      </c>
      <c r="I39" s="6"/>
    </row>
    <row r="40" customFormat="false" ht="12.75" hidden="false" customHeight="false" outlineLevel="0" collapsed="false">
      <c r="A40" s="1" t="n">
        <v>10</v>
      </c>
      <c r="B40" s="8" t="n">
        <v>11</v>
      </c>
      <c r="C40" s="8" t="n">
        <v>568</v>
      </c>
      <c r="D40" s="8" t="n">
        <v>116</v>
      </c>
      <c r="F40" s="1" t="n">
        <f aca="false">ROUND(C40*$O$26,0)</f>
        <v>136</v>
      </c>
      <c r="G40" s="1" t="n">
        <f aca="false">ROUND(D40*$O$26,0)</f>
        <v>28</v>
      </c>
      <c r="I40" s="5" t="n">
        <f aca="false">F25</f>
        <v>4</v>
      </c>
      <c r="J40" s="0" t="n">
        <f aca="false">G27</f>
        <v>37</v>
      </c>
    </row>
    <row r="41" customFormat="false" ht="12.75" hidden="false" customHeight="false" outlineLevel="0" collapsed="false">
      <c r="A41" s="1" t="n">
        <v>11</v>
      </c>
      <c r="B41" s="8" t="n">
        <v>8</v>
      </c>
      <c r="C41" s="8" t="n">
        <v>16</v>
      </c>
      <c r="D41" s="8" t="n">
        <v>134</v>
      </c>
      <c r="F41" s="1" t="n">
        <f aca="false">ROUND(C41*$O$26,0)</f>
        <v>4</v>
      </c>
      <c r="G41" s="1" t="n">
        <f aca="false">ROUND(D41*$O$26,0)</f>
        <v>32</v>
      </c>
      <c r="I41" s="0" t="n">
        <f aca="false">F26</f>
        <v>152</v>
      </c>
      <c r="J41" s="0" t="n">
        <f aca="false">J40</f>
        <v>37</v>
      </c>
    </row>
    <row r="42" customFormat="false" ht="12.75" hidden="false" customHeight="false" outlineLevel="0" collapsed="false">
      <c r="A42" s="1" t="n">
        <v>12</v>
      </c>
      <c r="B42" s="8" t="n">
        <v>27</v>
      </c>
      <c r="C42" s="8" t="n">
        <v>129</v>
      </c>
      <c r="D42" s="8" t="n">
        <v>134</v>
      </c>
      <c r="F42" s="1" t="n">
        <f aca="false">ROUND(C42*$O$26,0)</f>
        <v>31</v>
      </c>
      <c r="G42" s="1" t="n">
        <f aca="false">ROUND(D42*$O$26,0)</f>
        <v>32</v>
      </c>
    </row>
    <row r="43" customFormat="false" ht="12.75" hidden="false" customHeight="false" outlineLevel="0" collapsed="false">
      <c r="A43" s="1" t="n">
        <v>13</v>
      </c>
      <c r="B43" s="8" t="n">
        <v>15</v>
      </c>
      <c r="C43" s="8" t="n">
        <v>210</v>
      </c>
      <c r="D43" s="8" t="n">
        <v>134</v>
      </c>
      <c r="F43" s="1" t="n">
        <f aca="false">ROUND(C43*$O$26,0)</f>
        <v>50</v>
      </c>
      <c r="G43" s="1" t="n">
        <f aca="false">ROUND(D43*$O$26,0)</f>
        <v>32</v>
      </c>
    </row>
    <row r="44" customFormat="false" ht="12.75" hidden="false" customHeight="false" outlineLevel="0" collapsed="false">
      <c r="A44" s="1" t="n">
        <v>14</v>
      </c>
      <c r="B44" s="8" t="n">
        <v>19</v>
      </c>
      <c r="C44" s="8" t="n">
        <v>291</v>
      </c>
      <c r="D44" s="8" t="n">
        <v>134</v>
      </c>
      <c r="F44" s="1" t="n">
        <f aca="false">ROUND(C44*$O$26,0)</f>
        <v>70</v>
      </c>
      <c r="G44" s="1" t="n">
        <f aca="false">ROUND(D44*$O$26,0)</f>
        <v>32</v>
      </c>
    </row>
    <row r="45" customFormat="false" ht="12.75" hidden="false" customHeight="false" outlineLevel="0" collapsed="false">
      <c r="A45" s="1" t="n">
        <v>15</v>
      </c>
      <c r="B45" s="8" t="n">
        <v>24</v>
      </c>
      <c r="C45" s="8" t="n">
        <v>508</v>
      </c>
      <c r="D45" s="8" t="n">
        <v>150</v>
      </c>
      <c r="F45" s="1" t="n">
        <f aca="false">ROUND(C45*$O$26,0)</f>
        <v>122</v>
      </c>
      <c r="G45" s="1" t="n">
        <f aca="false">ROUND(D45*$O$26,0)</f>
        <v>36</v>
      </c>
    </row>
    <row r="46" customFormat="false" ht="12.75" hidden="false" customHeight="false" outlineLevel="0" collapsed="false">
      <c r="A46" s="1" t="n">
        <v>16</v>
      </c>
      <c r="B46" s="8" t="n">
        <v>7</v>
      </c>
      <c r="C46" s="8" t="n">
        <v>636</v>
      </c>
      <c r="D46" s="8" t="n">
        <v>150</v>
      </c>
      <c r="F46" s="1" t="n">
        <f aca="false">ROUND(C46*$O$26,0)</f>
        <v>152</v>
      </c>
      <c r="G46" s="1" t="n">
        <f aca="false">ROUND(D46*$O$26,0)</f>
        <v>36</v>
      </c>
    </row>
    <row r="47" customFormat="false" ht="12.75" hidden="false" customHeight="false" outlineLevel="0" collapsed="false">
      <c r="A47" s="1" t="n">
        <v>17</v>
      </c>
      <c r="B47" s="8" t="n">
        <v>9</v>
      </c>
      <c r="C47" s="8" t="n">
        <v>367</v>
      </c>
      <c r="D47" s="8" t="n">
        <v>160</v>
      </c>
      <c r="F47" s="1" t="n">
        <f aca="false">ROUND(C47*$O$26,0)</f>
        <v>88</v>
      </c>
      <c r="G47" s="1" t="n">
        <f aca="false">ROUND(D47*$O$26,0)</f>
        <v>38</v>
      </c>
    </row>
    <row r="48" customFormat="false" ht="12.75" hidden="false" customHeight="false" outlineLevel="0" collapsed="false">
      <c r="A48" s="1" t="n">
        <v>18</v>
      </c>
      <c r="B48" s="8" t="n">
        <v>30</v>
      </c>
      <c r="C48" s="8" t="n">
        <v>146</v>
      </c>
      <c r="D48" s="8" t="n">
        <v>168</v>
      </c>
      <c r="F48" s="1" t="n">
        <f aca="false">ROUND(C48*$O$26,0)</f>
        <v>35</v>
      </c>
      <c r="G48" s="1" t="n">
        <f aca="false">ROUND(D48*$O$26,0)</f>
        <v>40</v>
      </c>
    </row>
    <row r="49" customFormat="false" ht="12.75" hidden="false" customHeight="false" outlineLevel="0" collapsed="false">
      <c r="A49" s="1" t="n">
        <v>19</v>
      </c>
      <c r="B49" s="8" t="n">
        <v>2</v>
      </c>
      <c r="C49" s="8" t="n">
        <v>231</v>
      </c>
      <c r="D49" s="8" t="n">
        <v>168</v>
      </c>
      <c r="F49" s="1" t="n">
        <f aca="false">ROUND(C49*$O$26,0)</f>
        <v>55</v>
      </c>
      <c r="G49" s="1" t="n">
        <f aca="false">ROUND(D49*$O$26,0)</f>
        <v>40</v>
      </c>
    </row>
    <row r="50" customFormat="false" ht="12.75" hidden="false" customHeight="false" outlineLevel="0" collapsed="false">
      <c r="A50" s="1" t="n">
        <v>20</v>
      </c>
      <c r="B50" s="8" t="n">
        <v>3</v>
      </c>
      <c r="C50" s="8" t="n">
        <v>314</v>
      </c>
      <c r="D50" s="8" t="n">
        <v>168</v>
      </c>
      <c r="F50" s="1" t="n">
        <f aca="false">ROUND(C50*$O$26,0)</f>
        <v>75</v>
      </c>
      <c r="G50" s="1" t="n">
        <f aca="false">ROUND(D50*$O$26,0)</f>
        <v>40</v>
      </c>
    </row>
    <row r="51" customFormat="false" ht="12.75" hidden="false" customHeight="false" outlineLevel="0" collapsed="false">
      <c r="A51" s="1" t="n">
        <v>21</v>
      </c>
      <c r="B51" s="8" t="n">
        <v>4</v>
      </c>
      <c r="C51" s="8" t="n">
        <v>365</v>
      </c>
      <c r="D51" s="8" t="n">
        <v>168</v>
      </c>
      <c r="F51" s="1" t="n">
        <f aca="false">ROUND(C51*$O$26,0)</f>
        <v>87</v>
      </c>
      <c r="G51" s="1" t="n">
        <f aca="false">ROUND(D51*$O$26,0)</f>
        <v>40</v>
      </c>
    </row>
    <row r="52" customFormat="false" ht="12.75" hidden="false" customHeight="false" outlineLevel="0" collapsed="false">
      <c r="A52" s="1" t="n">
        <v>22</v>
      </c>
      <c r="B52" s="8" t="n">
        <v>6</v>
      </c>
      <c r="C52" s="8" t="n">
        <v>486</v>
      </c>
      <c r="D52" s="8" t="n">
        <v>168</v>
      </c>
      <c r="F52" s="1" t="n">
        <f aca="false">ROUND(C52*$O$26,0)</f>
        <v>116</v>
      </c>
      <c r="G52" s="1" t="n">
        <f aca="false">ROUND(D52*$O$26,0)</f>
        <v>40</v>
      </c>
    </row>
    <row r="53" customFormat="false" ht="12.75" hidden="false" customHeight="false" outlineLevel="0" collapsed="false">
      <c r="A53" s="1" t="n">
        <v>23</v>
      </c>
      <c r="B53" s="8" t="n">
        <v>1</v>
      </c>
      <c r="C53" s="8" t="n">
        <v>258</v>
      </c>
      <c r="D53" s="8" t="n">
        <v>183</v>
      </c>
      <c r="F53" s="1" t="n">
        <f aca="false">ROUND(C53*$O$26,0)</f>
        <v>62</v>
      </c>
      <c r="G53" s="1" t="n">
        <f aca="false">ROUND(D53*$O$26,0)</f>
        <v>44</v>
      </c>
    </row>
    <row r="54" customFormat="false" ht="12.75" hidden="false" customHeight="false" outlineLevel="0" collapsed="false">
      <c r="A54" s="1" t="n">
        <v>24</v>
      </c>
      <c r="B54" s="8" t="n">
        <v>26</v>
      </c>
      <c r="C54" s="8" t="n">
        <v>78</v>
      </c>
      <c r="D54" s="8" t="n">
        <v>202</v>
      </c>
      <c r="F54" s="1" t="n">
        <f aca="false">ROUND(C54*$O$26,0)</f>
        <v>19</v>
      </c>
      <c r="G54" s="1" t="n">
        <f aca="false">ROUND(D54*$O$26,0)</f>
        <v>48</v>
      </c>
    </row>
    <row r="55" customFormat="false" ht="12.75" hidden="false" customHeight="false" outlineLevel="0" collapsed="false">
      <c r="A55" s="1" t="n">
        <v>25</v>
      </c>
      <c r="B55" s="8" t="n">
        <v>23</v>
      </c>
      <c r="C55" s="8" t="n">
        <v>193</v>
      </c>
      <c r="D55" s="8" t="n">
        <v>202</v>
      </c>
      <c r="F55" s="1" t="n">
        <f aca="false">ROUND(C55*$O$26,0)</f>
        <v>46</v>
      </c>
      <c r="G55" s="1" t="n">
        <f aca="false">ROUND(D55*$O$26,0)</f>
        <v>48</v>
      </c>
    </row>
    <row r="56" customFormat="false" ht="12.75" hidden="false" customHeight="false" outlineLevel="0" collapsed="false">
      <c r="A56" s="1" t="n">
        <v>26</v>
      </c>
      <c r="B56" s="8" t="n">
        <v>10</v>
      </c>
      <c r="C56" s="8" t="n">
        <v>344</v>
      </c>
      <c r="D56" s="8" t="n">
        <v>202</v>
      </c>
      <c r="F56" s="1" t="n">
        <f aca="false">ROUND(C56*$O$26,0)</f>
        <v>82</v>
      </c>
      <c r="G56" s="1" t="n">
        <f aca="false">ROUND(D56*$O$26,0)</f>
        <v>48</v>
      </c>
    </row>
    <row r="57" customFormat="false" ht="12.75" hidden="false" customHeight="false" outlineLevel="0" collapsed="false">
      <c r="A57" s="1" t="n">
        <v>27</v>
      </c>
      <c r="B57" s="8" t="n">
        <v>20</v>
      </c>
      <c r="C57" s="8" t="n">
        <v>632</v>
      </c>
      <c r="D57" s="8" t="n">
        <v>202</v>
      </c>
      <c r="F57" s="1" t="n">
        <f aca="false">ROUND(C57*$O$26,0)</f>
        <v>151</v>
      </c>
      <c r="G57" s="1" t="n">
        <f aca="false">ROUND(D57*$O$26,0)</f>
        <v>48</v>
      </c>
    </row>
    <row r="58" customFormat="false" ht="12.75" hidden="false" customHeight="false" outlineLevel="0" collapsed="false">
      <c r="A58" s="1" t="n">
        <v>28</v>
      </c>
      <c r="B58" s="8" t="n">
        <v>5</v>
      </c>
      <c r="C58" s="8" t="n">
        <v>280</v>
      </c>
      <c r="D58" s="8" t="n">
        <v>251</v>
      </c>
      <c r="F58" s="1" t="n">
        <f aca="false">ROUND(C58*$O$26,0)</f>
        <v>67</v>
      </c>
      <c r="G58" s="1" t="n">
        <f aca="false">ROUND(D58*$O$26,0)</f>
        <v>60</v>
      </c>
    </row>
    <row r="59" customFormat="false" ht="12.75" hidden="false" customHeight="false" outlineLevel="0" collapsed="false">
      <c r="A59" s="1" t="n">
        <v>29</v>
      </c>
      <c r="B59" s="8" t="n">
        <v>18</v>
      </c>
      <c r="C59" s="8" t="n">
        <v>411</v>
      </c>
      <c r="D59" s="8" t="n">
        <v>251</v>
      </c>
      <c r="F59" s="1" t="n">
        <f aca="false">ROUND(C59*$O$26,0)</f>
        <v>98</v>
      </c>
      <c r="G59" s="1" t="n">
        <f aca="false">ROUND(D59*$O$26,0)</f>
        <v>60</v>
      </c>
    </row>
    <row r="60" customFormat="false" ht="12.75" hidden="false" customHeight="false" outlineLevel="0" collapsed="false">
      <c r="A60" s="1" t="n">
        <v>30</v>
      </c>
      <c r="C60" s="8" t="n">
        <v>342</v>
      </c>
      <c r="D60" s="8" t="n">
        <v>257</v>
      </c>
      <c r="F60" s="1" t="n">
        <f aca="false">ROUND(C60*$O$26,0)</f>
        <v>82</v>
      </c>
      <c r="G60" s="1" t="n">
        <f aca="false">ROUND(D60*$O$26,0)</f>
        <v>62</v>
      </c>
    </row>
    <row r="62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70703125" defaultRowHeight="12.75" zeroHeight="false" outlineLevelRow="0" outlineLevelCol="0"/>
  <cols>
    <col collapsed="false" customWidth="true" hidden="false" outlineLevel="0" max="13" min="1" style="0" width="6.85"/>
    <col collapsed="false" customWidth="true" hidden="false" outlineLevel="0" max="14" min="14" style="0" width="1.28"/>
    <col collapsed="false" customWidth="true" hidden="false" outlineLevel="0" max="16" min="16" style="0" width="3.7"/>
    <col collapsed="false" customWidth="true" hidden="false" outlineLevel="0" max="24" min="17" style="0" width="4.7"/>
    <col collapsed="false" customWidth="true" hidden="false" outlineLevel="0" max="25" min="25" style="0" width="5.13"/>
  </cols>
  <sheetData>
    <row r="4" customFormat="false" ht="12.75" hidden="false" customHeight="false" outlineLevel="0" collapsed="false">
      <c r="Y4" s="1"/>
    </row>
    <row r="5" customFormat="false" ht="12.75" hidden="false" customHeight="false" outlineLevel="0" collapsed="false">
      <c r="Y5" s="1"/>
    </row>
    <row r="6" customFormat="false" ht="12.75" hidden="false" customHeight="false" outlineLevel="0" collapsed="false">
      <c r="Y6" s="1"/>
    </row>
    <row r="7" customFormat="false" ht="12.75" hidden="false" customHeight="false" outlineLevel="0" collapsed="false">
      <c r="O7" s="1"/>
    </row>
    <row r="8" customFormat="false" ht="12.75" hidden="false" customHeight="false" outlineLevel="0" collapsed="false"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12.75" hidden="false" customHeight="false" outlineLevel="0" collapsed="false">
      <c r="O11" s="1"/>
    </row>
    <row r="12" customFormat="false" ht="12.75" hidden="false" customHeight="false" outlineLevel="0" collapsed="false">
      <c r="O12" s="1"/>
    </row>
    <row r="23" customFormat="false" ht="12.75" hidden="false" customHeight="false" outlineLevel="0" collapsed="false">
      <c r="D23" s="0" t="s">
        <v>15</v>
      </c>
    </row>
    <row r="24" customFormat="false" ht="12.75" hidden="false" customHeight="false" outlineLevel="0" collapsed="false">
      <c r="D24" s="4" t="s">
        <v>4</v>
      </c>
      <c r="E24" s="4" t="s">
        <v>5</v>
      </c>
      <c r="G24" s="0" t="s">
        <v>16</v>
      </c>
    </row>
    <row r="25" customFormat="false" ht="12.75" hidden="false" customHeight="false" outlineLevel="0" collapsed="false">
      <c r="C25" s="0" t="s">
        <v>17</v>
      </c>
      <c r="D25" s="0" t="n">
        <v>16</v>
      </c>
      <c r="E25" s="0" t="n">
        <v>48</v>
      </c>
      <c r="G25" s="0" t="n">
        <v>160</v>
      </c>
      <c r="H25" s="0" t="s">
        <v>1</v>
      </c>
    </row>
    <row r="26" customFormat="false" ht="12.75" hidden="false" customHeight="false" outlineLevel="0" collapsed="false">
      <c r="C26" s="0" t="s">
        <v>18</v>
      </c>
      <c r="D26" s="0" t="n">
        <v>636</v>
      </c>
      <c r="E26" s="0" t="n">
        <v>257</v>
      </c>
      <c r="G26" s="0" t="n">
        <v>668</v>
      </c>
      <c r="H26" s="0" t="s">
        <v>2</v>
      </c>
    </row>
    <row r="27" customFormat="false" ht="12.75" hidden="false" customHeight="false" outlineLevel="0" collapsed="false">
      <c r="C27" s="4" t="s">
        <v>12</v>
      </c>
      <c r="D27" s="0" t="n">
        <f aca="false">(D25+D26)/2</f>
        <v>326</v>
      </c>
      <c r="E27" s="0" t="n">
        <f aca="false">(E25+E26)/2</f>
        <v>152.5</v>
      </c>
      <c r="G27" s="0" t="n">
        <f aca="false">G25/G26</f>
        <v>0.239520958083832</v>
      </c>
      <c r="H27" s="0" t="s">
        <v>3</v>
      </c>
    </row>
    <row r="28" customFormat="false" ht="12.75" hidden="false" customHeight="false" outlineLevel="0" collapsed="false">
      <c r="E28" s="5"/>
      <c r="F28" s="5"/>
    </row>
    <row r="29" customFormat="false" ht="12.75" hidden="false" customHeight="false" outlineLevel="0" collapsed="false">
      <c r="B29" s="6" t="s">
        <v>13</v>
      </c>
      <c r="C29" s="7" t="s">
        <v>14</v>
      </c>
      <c r="D29" s="2" t="s">
        <v>2</v>
      </c>
      <c r="E29" s="2" t="s">
        <v>2</v>
      </c>
      <c r="G29" s="2" t="s">
        <v>1</v>
      </c>
      <c r="H29" s="2" t="s">
        <v>1</v>
      </c>
    </row>
    <row r="30" customFormat="false" ht="12.75" hidden="false" customHeight="false" outlineLevel="0" collapsed="false">
      <c r="B30" s="6"/>
      <c r="C30" s="1"/>
      <c r="D30" s="3" t="s">
        <v>4</v>
      </c>
      <c r="E30" s="3" t="s">
        <v>5</v>
      </c>
      <c r="G30" s="3" t="s">
        <v>4</v>
      </c>
      <c r="H30" s="3" t="s">
        <v>5</v>
      </c>
    </row>
    <row r="31" customFormat="false" ht="12.75" hidden="false" customHeight="false" outlineLevel="0" collapsed="false">
      <c r="B31" s="1" t="n">
        <v>1</v>
      </c>
      <c r="C31" s="1" t="n">
        <v>29</v>
      </c>
      <c r="D31" s="1" t="n">
        <v>351</v>
      </c>
      <c r="E31" s="1" t="n">
        <v>48</v>
      </c>
      <c r="G31" s="1" t="n">
        <f aca="false">ROUND((D31-D$27)*$G$27,0)</f>
        <v>6</v>
      </c>
      <c r="H31" s="1" t="n">
        <f aca="false">-ROUND((E31-E$27)*$G$27,0)</f>
        <v>25</v>
      </c>
    </row>
    <row r="32" customFormat="false" ht="12.75" hidden="false" customHeight="false" outlineLevel="0" collapsed="false">
      <c r="B32" s="1" t="n">
        <v>2</v>
      </c>
      <c r="C32" s="1" t="n">
        <v>21</v>
      </c>
      <c r="D32" s="1" t="n">
        <v>428</v>
      </c>
      <c r="E32" s="1" t="n">
        <v>48</v>
      </c>
      <c r="G32" s="1" t="n">
        <f aca="false">ROUND((D32-D$27)*$G$27,0)</f>
        <v>24</v>
      </c>
      <c r="H32" s="1" t="n">
        <f aca="false">-ROUND((E32-E$27)*$G$27,0)</f>
        <v>25</v>
      </c>
    </row>
    <row r="33" customFormat="false" ht="12.75" hidden="false" customHeight="false" outlineLevel="0" collapsed="false">
      <c r="B33" s="1" t="n">
        <v>3</v>
      </c>
      <c r="C33" s="1" t="n">
        <v>22</v>
      </c>
      <c r="D33" s="1" t="n">
        <v>467</v>
      </c>
      <c r="E33" s="1" t="n">
        <v>48</v>
      </c>
      <c r="G33" s="1" t="n">
        <f aca="false">ROUND((D33-D$27)*$G$27,0)</f>
        <v>34</v>
      </c>
      <c r="H33" s="1" t="n">
        <f aca="false">-ROUND((E33-E$27)*$G$27,0)</f>
        <v>25</v>
      </c>
    </row>
    <row r="34" customFormat="false" ht="12.75" hidden="false" customHeight="false" outlineLevel="0" collapsed="false">
      <c r="B34" s="1" t="n">
        <v>4</v>
      </c>
      <c r="C34" s="8" t="n">
        <v>28</v>
      </c>
      <c r="D34" s="8" t="n">
        <v>517</v>
      </c>
      <c r="E34" s="8" t="n">
        <v>66</v>
      </c>
      <c r="G34" s="1" t="n">
        <f aca="false">ROUND((D34-D$27)*$G$27,0)</f>
        <v>46</v>
      </c>
      <c r="H34" s="1" t="n">
        <f aca="false">-ROUND((E34-E$27)*$G$27,0)</f>
        <v>21</v>
      </c>
    </row>
    <row r="35" customFormat="false" ht="12.75" hidden="false" customHeight="false" outlineLevel="0" collapsed="false">
      <c r="B35" s="1" t="n">
        <v>5</v>
      </c>
      <c r="C35" s="8" t="n">
        <v>14</v>
      </c>
      <c r="D35" s="8" t="n">
        <v>283</v>
      </c>
      <c r="E35" s="8" t="n">
        <v>82</v>
      </c>
      <c r="G35" s="1" t="n">
        <f aca="false">ROUND((D35-D$27)*$G$27,0)</f>
        <v>-10</v>
      </c>
      <c r="H35" s="1" t="n">
        <f aca="false">-ROUND((E35-E$27)*$G$27,0)</f>
        <v>17</v>
      </c>
    </row>
    <row r="36" customFormat="false" ht="12.75" hidden="false" customHeight="false" outlineLevel="0" collapsed="false">
      <c r="B36" s="1" t="n">
        <v>6</v>
      </c>
      <c r="C36" s="8" t="n">
        <v>13</v>
      </c>
      <c r="D36" s="8" t="n">
        <v>349</v>
      </c>
      <c r="E36" s="8" t="n">
        <v>82</v>
      </c>
      <c r="G36" s="1" t="n">
        <f aca="false">ROUND((D36-D$27)*$G$27,0)</f>
        <v>6</v>
      </c>
      <c r="H36" s="1" t="n">
        <f aca="false">-ROUND((E36-E$27)*$G$27,0)</f>
        <v>17</v>
      </c>
    </row>
    <row r="37" customFormat="false" ht="12.75" hidden="false" customHeight="false" outlineLevel="0" collapsed="false">
      <c r="B37" s="1" t="n">
        <v>7</v>
      </c>
      <c r="C37" s="8" t="n">
        <v>16</v>
      </c>
      <c r="D37" s="8" t="n">
        <v>450</v>
      </c>
      <c r="E37" s="8" t="n">
        <v>82</v>
      </c>
      <c r="G37" s="1" t="n">
        <f aca="false">ROUND((D37-D$27)*$G$27,0)</f>
        <v>30</v>
      </c>
      <c r="H37" s="1" t="n">
        <f aca="false">-ROUND((E37-E$27)*$G$27,0)</f>
        <v>17</v>
      </c>
    </row>
    <row r="38" customFormat="false" ht="12.75" hidden="false" customHeight="false" outlineLevel="0" collapsed="false">
      <c r="B38" s="1" t="n">
        <v>8</v>
      </c>
      <c r="C38" s="8" t="n">
        <v>12</v>
      </c>
      <c r="D38" s="8" t="n">
        <v>353</v>
      </c>
      <c r="E38" s="8" t="n">
        <v>116</v>
      </c>
      <c r="G38" s="1" t="n">
        <f aca="false">ROUND((D38-D$27)*$G$27,0)</f>
        <v>6</v>
      </c>
      <c r="H38" s="1" t="n">
        <f aca="false">-ROUND((E38-E$27)*$G$27,0)</f>
        <v>9</v>
      </c>
    </row>
    <row r="39" customFormat="false" ht="12.75" hidden="false" customHeight="false" outlineLevel="0" collapsed="false">
      <c r="B39" s="1" t="n">
        <v>9</v>
      </c>
      <c r="C39" s="8" t="n">
        <v>17</v>
      </c>
      <c r="D39" s="8" t="n">
        <v>416</v>
      </c>
      <c r="E39" s="8" t="n">
        <v>116</v>
      </c>
      <c r="G39" s="1" t="n">
        <f aca="false">ROUND((D39-D$27)*$G$27,0)</f>
        <v>22</v>
      </c>
      <c r="H39" s="1" t="n">
        <f aca="false">-ROUND((E39-E$27)*$G$27,0)</f>
        <v>9</v>
      </c>
    </row>
    <row r="40" customFormat="false" ht="12.75" hidden="false" customHeight="false" outlineLevel="0" collapsed="false">
      <c r="B40" s="1" t="n">
        <v>10</v>
      </c>
      <c r="C40" s="8" t="n">
        <v>11</v>
      </c>
      <c r="D40" s="8" t="n">
        <v>568</v>
      </c>
      <c r="E40" s="8" t="n">
        <v>116</v>
      </c>
      <c r="G40" s="1" t="n">
        <f aca="false">ROUND((D40-D$27)*$G$27,0)</f>
        <v>58</v>
      </c>
      <c r="H40" s="1" t="n">
        <f aca="false">-ROUND((E40-E$27)*$G$27,0)</f>
        <v>9</v>
      </c>
    </row>
    <row r="41" customFormat="false" ht="12.75" hidden="false" customHeight="false" outlineLevel="0" collapsed="false">
      <c r="B41" s="1" t="n">
        <v>11</v>
      </c>
      <c r="C41" s="8" t="n">
        <v>8</v>
      </c>
      <c r="D41" s="8" t="n">
        <v>16</v>
      </c>
      <c r="E41" s="8" t="n">
        <v>134</v>
      </c>
      <c r="G41" s="1" t="n">
        <f aca="false">ROUND((D41-D$27)*$G$27,0)</f>
        <v>-74</v>
      </c>
      <c r="H41" s="1" t="n">
        <f aca="false">-ROUND((E41-E$27)*$G$27,0)</f>
        <v>4</v>
      </c>
    </row>
    <row r="42" customFormat="false" ht="12.75" hidden="false" customHeight="false" outlineLevel="0" collapsed="false">
      <c r="B42" s="1" t="n">
        <v>12</v>
      </c>
      <c r="C42" s="8" t="n">
        <v>27</v>
      </c>
      <c r="D42" s="8" t="n">
        <v>129</v>
      </c>
      <c r="E42" s="8" t="n">
        <v>134</v>
      </c>
      <c r="G42" s="1" t="n">
        <f aca="false">ROUND((D42-D$27)*$G$27,0)</f>
        <v>-47</v>
      </c>
      <c r="H42" s="1" t="n">
        <f aca="false">-ROUND((E42-E$27)*$G$27,0)</f>
        <v>4</v>
      </c>
    </row>
    <row r="43" customFormat="false" ht="12.75" hidden="false" customHeight="false" outlineLevel="0" collapsed="false">
      <c r="B43" s="1" t="n">
        <v>13</v>
      </c>
      <c r="C43" s="8" t="n">
        <v>15</v>
      </c>
      <c r="D43" s="8" t="n">
        <v>210</v>
      </c>
      <c r="E43" s="8" t="n">
        <v>134</v>
      </c>
      <c r="G43" s="1" t="n">
        <f aca="false">ROUND((D43-D$27)*$G$27,0)</f>
        <v>-28</v>
      </c>
      <c r="H43" s="1" t="n">
        <f aca="false">-ROUND((E43-E$27)*$G$27,0)</f>
        <v>4</v>
      </c>
    </row>
    <row r="44" customFormat="false" ht="12.75" hidden="false" customHeight="false" outlineLevel="0" collapsed="false">
      <c r="B44" s="1" t="n">
        <v>14</v>
      </c>
      <c r="C44" s="8" t="n">
        <v>19</v>
      </c>
      <c r="D44" s="8" t="n">
        <v>291</v>
      </c>
      <c r="E44" s="8" t="n">
        <v>134</v>
      </c>
      <c r="G44" s="1" t="n">
        <f aca="false">ROUND((D44-D$27)*$G$27,0)</f>
        <v>-8</v>
      </c>
      <c r="H44" s="1" t="n">
        <f aca="false">-ROUND((E44-E$27)*$G$27,0)</f>
        <v>4</v>
      </c>
    </row>
    <row r="45" customFormat="false" ht="12.75" hidden="false" customHeight="false" outlineLevel="0" collapsed="false">
      <c r="B45" s="1" t="n">
        <v>15</v>
      </c>
      <c r="C45" s="8" t="n">
        <v>24</v>
      </c>
      <c r="D45" s="8" t="n">
        <v>508</v>
      </c>
      <c r="E45" s="8" t="n">
        <v>150</v>
      </c>
      <c r="G45" s="1" t="n">
        <f aca="false">ROUND((D45-D$27)*$G$27,0)</f>
        <v>44</v>
      </c>
      <c r="H45" s="1" t="n">
        <f aca="false">-ROUND((E45-E$27)*$G$27,0)</f>
        <v>1</v>
      </c>
    </row>
    <row r="46" customFormat="false" ht="12.75" hidden="false" customHeight="false" outlineLevel="0" collapsed="false">
      <c r="B46" s="1" t="n">
        <v>16</v>
      </c>
      <c r="C46" s="8" t="n">
        <v>7</v>
      </c>
      <c r="D46" s="8" t="n">
        <v>636</v>
      </c>
      <c r="E46" s="8" t="n">
        <v>150</v>
      </c>
      <c r="G46" s="1" t="n">
        <f aca="false">ROUND((D46-D$27)*$G$27,0)</f>
        <v>74</v>
      </c>
      <c r="H46" s="1" t="n">
        <f aca="false">-ROUND((E46-E$27)*$G$27,0)</f>
        <v>1</v>
      </c>
    </row>
    <row r="47" customFormat="false" ht="12.75" hidden="false" customHeight="false" outlineLevel="0" collapsed="false">
      <c r="B47" s="1" t="n">
        <v>17</v>
      </c>
      <c r="C47" s="8" t="n">
        <v>9</v>
      </c>
      <c r="D47" s="8" t="n">
        <v>367</v>
      </c>
      <c r="E47" s="8" t="n">
        <v>160</v>
      </c>
      <c r="G47" s="1" t="n">
        <f aca="false">ROUND((D47-D$27)*$G$27,0)</f>
        <v>10</v>
      </c>
      <c r="H47" s="1" t="n">
        <f aca="false">-ROUND((E47-E$27)*$G$27,0)</f>
        <v>-2</v>
      </c>
    </row>
    <row r="48" customFormat="false" ht="12.75" hidden="false" customHeight="false" outlineLevel="0" collapsed="false">
      <c r="B48" s="1" t="n">
        <v>18</v>
      </c>
      <c r="C48" s="8" t="n">
        <v>30</v>
      </c>
      <c r="D48" s="8" t="n">
        <v>146</v>
      </c>
      <c r="E48" s="8" t="n">
        <v>168</v>
      </c>
      <c r="G48" s="1" t="n">
        <f aca="false">ROUND((D48-D$27)*$G$27,0)</f>
        <v>-43</v>
      </c>
      <c r="H48" s="1" t="n">
        <f aca="false">-ROUND((E48-E$27)*$G$27,0)</f>
        <v>-4</v>
      </c>
    </row>
    <row r="49" customFormat="false" ht="12.75" hidden="false" customHeight="false" outlineLevel="0" collapsed="false">
      <c r="B49" s="1" t="n">
        <v>19</v>
      </c>
      <c r="C49" s="8" t="n">
        <v>2</v>
      </c>
      <c r="D49" s="8" t="n">
        <v>231</v>
      </c>
      <c r="E49" s="8" t="n">
        <v>168</v>
      </c>
      <c r="G49" s="1" t="n">
        <f aca="false">ROUND((D49-D$27)*$G$27,0)</f>
        <v>-23</v>
      </c>
      <c r="H49" s="1" t="n">
        <f aca="false">-ROUND((E49-E$27)*$G$27,0)</f>
        <v>-4</v>
      </c>
    </row>
    <row r="50" customFormat="false" ht="12.75" hidden="false" customHeight="false" outlineLevel="0" collapsed="false">
      <c r="B50" s="1" t="n">
        <v>20</v>
      </c>
      <c r="C50" s="8" t="n">
        <v>3</v>
      </c>
      <c r="D50" s="8" t="n">
        <v>314</v>
      </c>
      <c r="E50" s="8" t="n">
        <v>168</v>
      </c>
      <c r="G50" s="1" t="n">
        <f aca="false">ROUND((D50-D$27)*$G$27,0)</f>
        <v>-3</v>
      </c>
      <c r="H50" s="1" t="n">
        <f aca="false">-ROUND((E50-E$27)*$G$27,0)</f>
        <v>-4</v>
      </c>
    </row>
    <row r="51" customFormat="false" ht="12.75" hidden="false" customHeight="false" outlineLevel="0" collapsed="false">
      <c r="B51" s="1" t="n">
        <v>21</v>
      </c>
      <c r="C51" s="8" t="n">
        <v>4</v>
      </c>
      <c r="D51" s="8" t="n">
        <v>365</v>
      </c>
      <c r="E51" s="8" t="n">
        <v>168</v>
      </c>
      <c r="G51" s="1" t="n">
        <f aca="false">ROUND((D51-D$27)*$G$27,0)</f>
        <v>9</v>
      </c>
      <c r="H51" s="1" t="n">
        <f aca="false">-ROUND((E51-E$27)*$G$27,0)</f>
        <v>-4</v>
      </c>
    </row>
    <row r="52" customFormat="false" ht="12.75" hidden="false" customHeight="false" outlineLevel="0" collapsed="false">
      <c r="B52" s="1" t="n">
        <v>22</v>
      </c>
      <c r="C52" s="8" t="n">
        <v>6</v>
      </c>
      <c r="D52" s="8" t="n">
        <v>486</v>
      </c>
      <c r="E52" s="8" t="n">
        <v>168</v>
      </c>
      <c r="G52" s="1" t="n">
        <f aca="false">ROUND((D52-D$27)*$G$27,0)</f>
        <v>38</v>
      </c>
      <c r="H52" s="1" t="n">
        <f aca="false">-ROUND((E52-E$27)*$G$27,0)</f>
        <v>-4</v>
      </c>
    </row>
    <row r="53" customFormat="false" ht="12.75" hidden="false" customHeight="false" outlineLevel="0" collapsed="false">
      <c r="B53" s="1" t="n">
        <v>23</v>
      </c>
      <c r="C53" s="8" t="n">
        <v>1</v>
      </c>
      <c r="D53" s="8" t="n">
        <v>258</v>
      </c>
      <c r="E53" s="8" t="n">
        <v>183</v>
      </c>
      <c r="G53" s="1" t="n">
        <f aca="false">ROUND((D53-D$27)*$G$27,0)</f>
        <v>-16</v>
      </c>
      <c r="H53" s="1" t="n">
        <f aca="false">-ROUND((E53-E$27)*$G$27,0)</f>
        <v>-7</v>
      </c>
    </row>
    <row r="54" customFormat="false" ht="12.75" hidden="false" customHeight="false" outlineLevel="0" collapsed="false">
      <c r="B54" s="1" t="n">
        <v>24</v>
      </c>
      <c r="C54" s="8" t="n">
        <v>26</v>
      </c>
      <c r="D54" s="8" t="n">
        <v>78</v>
      </c>
      <c r="E54" s="8" t="n">
        <v>202</v>
      </c>
      <c r="G54" s="1" t="n">
        <f aca="false">ROUND((D54-D$27)*$G$27,0)</f>
        <v>-59</v>
      </c>
      <c r="H54" s="1" t="n">
        <f aca="false">-ROUND((E54-E$27)*$G$27,0)</f>
        <v>-12</v>
      </c>
    </row>
    <row r="55" customFormat="false" ht="12.75" hidden="false" customHeight="false" outlineLevel="0" collapsed="false">
      <c r="B55" s="1" t="n">
        <v>25</v>
      </c>
      <c r="C55" s="8" t="n">
        <v>23</v>
      </c>
      <c r="D55" s="8" t="n">
        <v>193</v>
      </c>
      <c r="E55" s="8" t="n">
        <v>202</v>
      </c>
      <c r="G55" s="1" t="n">
        <f aca="false">ROUND((D55-D$27)*$G$27,0)</f>
        <v>-32</v>
      </c>
      <c r="H55" s="1" t="n">
        <f aca="false">-ROUND((E55-E$27)*$G$27,0)</f>
        <v>-12</v>
      </c>
    </row>
    <row r="56" customFormat="false" ht="12.75" hidden="false" customHeight="false" outlineLevel="0" collapsed="false">
      <c r="B56" s="1" t="n">
        <v>26</v>
      </c>
      <c r="C56" s="8" t="n">
        <v>10</v>
      </c>
      <c r="D56" s="8" t="n">
        <v>344</v>
      </c>
      <c r="E56" s="8" t="n">
        <v>202</v>
      </c>
      <c r="G56" s="1" t="n">
        <f aca="false">ROUND((D56-D$27)*$G$27,0)</f>
        <v>4</v>
      </c>
      <c r="H56" s="1" t="n">
        <f aca="false">-ROUND((E56-E$27)*$G$27,0)</f>
        <v>-12</v>
      </c>
    </row>
    <row r="57" customFormat="false" ht="12.75" hidden="false" customHeight="false" outlineLevel="0" collapsed="false">
      <c r="B57" s="1" t="n">
        <v>27</v>
      </c>
      <c r="C57" s="8" t="n">
        <v>20</v>
      </c>
      <c r="D57" s="8" t="n">
        <v>632</v>
      </c>
      <c r="E57" s="8" t="n">
        <v>202</v>
      </c>
      <c r="G57" s="1" t="n">
        <f aca="false">ROUND((D57-D$27)*$G$27,0)</f>
        <v>73</v>
      </c>
      <c r="H57" s="1" t="n">
        <f aca="false">-ROUND((E57-E$27)*$G$27,0)</f>
        <v>-12</v>
      </c>
    </row>
    <row r="58" customFormat="false" ht="12.75" hidden="false" customHeight="false" outlineLevel="0" collapsed="false">
      <c r="B58" s="1" t="n">
        <v>28</v>
      </c>
      <c r="C58" s="8" t="n">
        <v>5</v>
      </c>
      <c r="D58" s="8" t="n">
        <v>280</v>
      </c>
      <c r="E58" s="8" t="n">
        <v>251</v>
      </c>
      <c r="G58" s="1" t="n">
        <f aca="false">ROUND((D58-D$27)*$G$27,0)</f>
        <v>-11</v>
      </c>
      <c r="H58" s="1" t="n">
        <f aca="false">-ROUND((E58-E$27)*$G$27,0)</f>
        <v>-24</v>
      </c>
    </row>
    <row r="59" customFormat="false" ht="12.75" hidden="false" customHeight="false" outlineLevel="0" collapsed="false">
      <c r="B59" s="1" t="n">
        <v>29</v>
      </c>
      <c r="C59" s="8" t="n">
        <v>18</v>
      </c>
      <c r="D59" s="8" t="n">
        <v>411</v>
      </c>
      <c r="E59" s="8" t="n">
        <v>251</v>
      </c>
      <c r="G59" s="1" t="n">
        <f aca="false">ROUND((D59-D$27)*$G$27,0)</f>
        <v>20</v>
      </c>
      <c r="H59" s="1" t="n">
        <f aca="false">-ROUND((E59-E$27)*$G$27,0)</f>
        <v>-24</v>
      </c>
    </row>
    <row r="60" customFormat="false" ht="12.75" hidden="false" customHeight="false" outlineLevel="0" collapsed="false">
      <c r="B60" s="1" t="n">
        <v>30</v>
      </c>
      <c r="D60" s="8" t="n">
        <v>342</v>
      </c>
      <c r="E60" s="8" t="n">
        <v>257</v>
      </c>
      <c r="G60" s="1" t="n">
        <f aca="false">ROUND((D60-D$27)*$G$27,0)</f>
        <v>4</v>
      </c>
      <c r="H60" s="1" t="n">
        <f aca="false">-ROUND((E60-E$27)*$G$27,0)</f>
        <v>-25</v>
      </c>
    </row>
    <row r="62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6.70703125" defaultRowHeight="12.75" zeroHeight="false" outlineLevelRow="0" outlineLevelCol="0"/>
  <cols>
    <col collapsed="false" customWidth="true" hidden="false" outlineLevel="0" max="13" min="1" style="0" width="6.85"/>
    <col collapsed="false" customWidth="true" hidden="false" outlineLevel="0" max="14" min="14" style="0" width="1.28"/>
    <col collapsed="false" customWidth="true" hidden="false" outlineLevel="0" max="16" min="16" style="0" width="3.7"/>
    <col collapsed="false" customWidth="true" hidden="false" outlineLevel="0" max="24" min="17" style="0" width="4.7"/>
    <col collapsed="false" customWidth="true" hidden="false" outlineLevel="0" max="25" min="25" style="0" width="5.13"/>
  </cols>
  <sheetData>
    <row r="1" customFormat="false" ht="12.75" hidden="false" customHeight="false" outlineLevel="0" collapsed="false">
      <c r="R1" s="0" t="s">
        <v>15</v>
      </c>
    </row>
    <row r="2" customFormat="false" ht="12.75" hidden="false" customHeight="false" outlineLevel="0" collapsed="false">
      <c r="R2" s="4" t="s">
        <v>4</v>
      </c>
      <c r="S2" s="4" t="s">
        <v>5</v>
      </c>
      <c r="U2" s="0" t="s">
        <v>16</v>
      </c>
    </row>
    <row r="3" customFormat="false" ht="12.75" hidden="false" customHeight="false" outlineLevel="0" collapsed="false">
      <c r="Q3" s="0" t="s">
        <v>17</v>
      </c>
      <c r="R3" s="0" t="n">
        <v>16</v>
      </c>
      <c r="S3" s="0" t="n">
        <v>48</v>
      </c>
      <c r="U3" s="0" t="n">
        <v>160</v>
      </c>
      <c r="V3" s="0" t="s">
        <v>1</v>
      </c>
    </row>
    <row r="4" customFormat="false" ht="12.75" hidden="false" customHeight="false" outlineLevel="0" collapsed="false">
      <c r="Q4" s="0" t="s">
        <v>18</v>
      </c>
      <c r="R4" s="0" t="n">
        <v>636</v>
      </c>
      <c r="S4" s="0" t="n">
        <v>257</v>
      </c>
      <c r="U4" s="0" t="n">
        <v>668</v>
      </c>
      <c r="V4" s="0" t="s">
        <v>2</v>
      </c>
      <c r="Y4" s="1"/>
    </row>
    <row r="5" customFormat="false" ht="12.75" hidden="false" customHeight="false" outlineLevel="0" collapsed="false">
      <c r="Q5" s="4" t="s">
        <v>12</v>
      </c>
      <c r="R5" s="0" t="n">
        <f aca="false">(R3+R4)/2</f>
        <v>326</v>
      </c>
      <c r="S5" s="0" t="n">
        <f aca="false">(S3+S4)/2</f>
        <v>152.5</v>
      </c>
      <c r="U5" s="0" t="n">
        <f aca="false">U3/U4</f>
        <v>0.239520958083832</v>
      </c>
      <c r="V5" s="0" t="s">
        <v>3</v>
      </c>
      <c r="Y5" s="1"/>
    </row>
    <row r="6" customFormat="false" ht="12.75" hidden="false" customHeight="false" outlineLevel="0" collapsed="false">
      <c r="S6" s="5"/>
      <c r="T6" s="5"/>
      <c r="Y6" s="1"/>
    </row>
    <row r="7" customFormat="false" ht="12.75" hidden="false" customHeight="false" outlineLevel="0" collapsed="false">
      <c r="O7" s="1"/>
      <c r="P7" s="6"/>
      <c r="Q7" s="1"/>
      <c r="R7" s="2" t="s">
        <v>2</v>
      </c>
      <c r="S7" s="2" t="s">
        <v>2</v>
      </c>
      <c r="U7" s="2" t="s">
        <v>1</v>
      </c>
      <c r="V7" s="2" t="s">
        <v>1</v>
      </c>
    </row>
    <row r="8" customFormat="false" ht="12.75" hidden="false" customHeight="false" outlineLevel="0" collapsed="false">
      <c r="O8" s="1"/>
      <c r="P8" s="6"/>
      <c r="Q8" s="1"/>
      <c r="R8" s="3" t="s">
        <v>4</v>
      </c>
      <c r="S8" s="3" t="s">
        <v>5</v>
      </c>
      <c r="U8" s="3" t="s">
        <v>4</v>
      </c>
      <c r="V8" s="3" t="s">
        <v>5</v>
      </c>
    </row>
    <row r="9" customFormat="false" ht="12.75" hidden="false" customHeight="false" outlineLevel="0" collapsed="false">
      <c r="O9" s="1"/>
      <c r="P9" s="1" t="n">
        <v>1</v>
      </c>
      <c r="Q9" s="1" t="n">
        <v>29</v>
      </c>
      <c r="R9" s="1" t="n">
        <v>351</v>
      </c>
      <c r="S9" s="1" t="n">
        <v>48</v>
      </c>
      <c r="U9" s="1" t="n">
        <f aca="false">(R9-R$5)*$U$5</f>
        <v>5.98802395209581</v>
      </c>
      <c r="V9" s="1" t="n">
        <f aca="false">-(S9-S$5)*$U$5</f>
        <v>25.0299401197605</v>
      </c>
    </row>
    <row r="10" customFormat="false" ht="12.75" hidden="false" customHeight="false" outlineLevel="0" collapsed="false">
      <c r="O10" s="1"/>
      <c r="P10" s="1" t="n">
        <v>2</v>
      </c>
      <c r="Q10" s="1" t="n">
        <v>21</v>
      </c>
      <c r="R10" s="1" t="n">
        <v>428</v>
      </c>
      <c r="S10" s="1" t="n">
        <v>48</v>
      </c>
      <c r="U10" s="1" t="n">
        <f aca="false">(R10-R$5)*U$5</f>
        <v>24.4311377245509</v>
      </c>
      <c r="V10" s="1" t="n">
        <f aca="false">-(S10-S$5)*$U$5</f>
        <v>25.0299401197605</v>
      </c>
    </row>
    <row r="11" customFormat="false" ht="12.75" hidden="false" customHeight="false" outlineLevel="0" collapsed="false">
      <c r="O11" s="1"/>
      <c r="P11" s="1" t="n">
        <v>3</v>
      </c>
      <c r="Q11" s="1" t="n">
        <v>22</v>
      </c>
      <c r="R11" s="1" t="n">
        <v>467</v>
      </c>
      <c r="S11" s="1" t="n">
        <v>48</v>
      </c>
      <c r="U11" s="1" t="n">
        <f aca="false">(R11-R$5)*U$5</f>
        <v>33.7724550898204</v>
      </c>
      <c r="V11" s="1" t="n">
        <f aca="false">-(S11-S$5)*$U$5</f>
        <v>25.0299401197605</v>
      </c>
    </row>
    <row r="12" customFormat="false" ht="12.75" hidden="false" customHeight="false" outlineLevel="0" collapsed="false">
      <c r="O12" s="1"/>
      <c r="P12" s="1" t="n">
        <v>4</v>
      </c>
      <c r="Q12" s="8" t="n">
        <v>28</v>
      </c>
      <c r="R12" s="8" t="n">
        <v>517</v>
      </c>
      <c r="S12" s="8" t="n">
        <v>66</v>
      </c>
      <c r="U12" s="1" t="n">
        <f aca="false">(R12-R$5)*U$5</f>
        <v>45.748502994012</v>
      </c>
      <c r="V12" s="1" t="n">
        <f aca="false">-(S12-S$5)*$U$5</f>
        <v>20.7185628742515</v>
      </c>
    </row>
    <row r="13" customFormat="false" ht="12.75" hidden="false" customHeight="false" outlineLevel="0" collapsed="false">
      <c r="P13" s="1" t="n">
        <v>5</v>
      </c>
      <c r="Q13" s="8" t="n">
        <v>14</v>
      </c>
      <c r="R13" s="8" t="n">
        <v>283</v>
      </c>
      <c r="S13" s="8" t="n">
        <v>82</v>
      </c>
      <c r="U13" s="1" t="n">
        <f aca="false">(R13-R$5)*U$5</f>
        <v>-10.2994011976048</v>
      </c>
      <c r="V13" s="1" t="n">
        <f aca="false">-(S13-S$5)*$U$5</f>
        <v>16.8862275449102</v>
      </c>
    </row>
    <row r="14" customFormat="false" ht="12.75" hidden="false" customHeight="false" outlineLevel="0" collapsed="false">
      <c r="P14" s="1" t="n">
        <v>6</v>
      </c>
      <c r="Q14" s="8" t="n">
        <v>13</v>
      </c>
      <c r="R14" s="8" t="n">
        <v>349</v>
      </c>
      <c r="S14" s="8" t="n">
        <v>82</v>
      </c>
      <c r="U14" s="1" t="n">
        <f aca="false">(R14-R$5)*U$5</f>
        <v>5.50898203592814</v>
      </c>
      <c r="V14" s="1" t="n">
        <f aca="false">-(S14-S$5)*$U$5</f>
        <v>16.8862275449102</v>
      </c>
    </row>
    <row r="15" customFormat="false" ht="12.75" hidden="false" customHeight="false" outlineLevel="0" collapsed="false">
      <c r="P15" s="1" t="n">
        <v>7</v>
      </c>
      <c r="Q15" s="8" t="n">
        <v>16</v>
      </c>
      <c r="R15" s="8" t="n">
        <v>450</v>
      </c>
      <c r="S15" s="8" t="n">
        <v>82</v>
      </c>
      <c r="U15" s="1" t="n">
        <f aca="false">(R15-R$5)*U$5</f>
        <v>29.7005988023952</v>
      </c>
      <c r="V15" s="1" t="n">
        <f aca="false">-(S15-S$5)*$U$5</f>
        <v>16.8862275449102</v>
      </c>
    </row>
    <row r="16" customFormat="false" ht="12.75" hidden="false" customHeight="false" outlineLevel="0" collapsed="false">
      <c r="P16" s="1" t="n">
        <v>8</v>
      </c>
      <c r="Q16" s="8" t="n">
        <v>12</v>
      </c>
      <c r="R16" s="8" t="n">
        <v>353</v>
      </c>
      <c r="S16" s="8" t="n">
        <v>116</v>
      </c>
      <c r="U16" s="1" t="n">
        <f aca="false">(R16-R$5)*U$5</f>
        <v>6.46706586826347</v>
      </c>
      <c r="V16" s="1" t="n">
        <f aca="false">-(S16-S$5)*$U$5</f>
        <v>8.74251497005988</v>
      </c>
    </row>
    <row r="17" customFormat="false" ht="12.75" hidden="false" customHeight="false" outlineLevel="0" collapsed="false">
      <c r="P17" s="1" t="n">
        <v>9</v>
      </c>
      <c r="Q17" s="8" t="n">
        <v>17</v>
      </c>
      <c r="R17" s="8" t="n">
        <v>416</v>
      </c>
      <c r="S17" s="8" t="n">
        <v>116</v>
      </c>
      <c r="U17" s="1" t="n">
        <f aca="false">(R17-R$5)*U$5</f>
        <v>21.5568862275449</v>
      </c>
      <c r="V17" s="1" t="n">
        <f aca="false">-(S17-S$5)*$U$5</f>
        <v>8.74251497005988</v>
      </c>
    </row>
    <row r="18" customFormat="false" ht="12.75" hidden="false" customHeight="false" outlineLevel="0" collapsed="false">
      <c r="P18" s="1" t="n">
        <v>10</v>
      </c>
      <c r="Q18" s="8" t="n">
        <v>11</v>
      </c>
      <c r="R18" s="8" t="n">
        <v>568</v>
      </c>
      <c r="S18" s="8" t="n">
        <v>116</v>
      </c>
      <c r="U18" s="1" t="n">
        <f aca="false">(R18-R$5)*U$5</f>
        <v>57.9640718562874</v>
      </c>
      <c r="V18" s="1" t="n">
        <f aca="false">-(S18-S$5)*$U$5</f>
        <v>8.74251497005988</v>
      </c>
    </row>
    <row r="19" customFormat="false" ht="12.75" hidden="false" customHeight="false" outlineLevel="0" collapsed="false">
      <c r="P19" s="1" t="n">
        <v>11</v>
      </c>
      <c r="Q19" s="8" t="n">
        <v>8</v>
      </c>
      <c r="R19" s="8" t="n">
        <v>16</v>
      </c>
      <c r="S19" s="8" t="n">
        <v>134</v>
      </c>
      <c r="U19" s="1" t="n">
        <f aca="false">(R19-R$5)*U$5</f>
        <v>-74.251497005988</v>
      </c>
      <c r="V19" s="1" t="n">
        <f aca="false">-(S19-S$5)*$U$5</f>
        <v>4.4311377245509</v>
      </c>
    </row>
    <row r="20" customFormat="false" ht="12.75" hidden="false" customHeight="false" outlineLevel="0" collapsed="false">
      <c r="P20" s="1" t="n">
        <v>12</v>
      </c>
      <c r="Q20" s="8" t="n">
        <v>27</v>
      </c>
      <c r="R20" s="8" t="n">
        <v>129</v>
      </c>
      <c r="S20" s="8" t="n">
        <v>134</v>
      </c>
      <c r="U20" s="1" t="n">
        <f aca="false">(R20-R$5)*U$5</f>
        <v>-47.185628742515</v>
      </c>
      <c r="V20" s="1" t="n">
        <f aca="false">-(S20-S$5)*$U$5</f>
        <v>4.4311377245509</v>
      </c>
    </row>
    <row r="21" customFormat="false" ht="12.75" hidden="false" customHeight="false" outlineLevel="0" collapsed="false">
      <c r="P21" s="1" t="n">
        <v>13</v>
      </c>
      <c r="Q21" s="8" t="n">
        <v>15</v>
      </c>
      <c r="R21" s="8" t="n">
        <v>210</v>
      </c>
      <c r="S21" s="8" t="n">
        <v>134</v>
      </c>
      <c r="U21" s="1" t="n">
        <f aca="false">(R21-R$5)*U$5</f>
        <v>-27.7844311377246</v>
      </c>
      <c r="V21" s="1" t="n">
        <f aca="false">-(S21-S$5)*$U$5</f>
        <v>4.4311377245509</v>
      </c>
    </row>
    <row r="22" customFormat="false" ht="12.75" hidden="false" customHeight="false" outlineLevel="0" collapsed="false">
      <c r="P22" s="1" t="n">
        <v>14</v>
      </c>
      <c r="Q22" s="8" t="n">
        <v>19</v>
      </c>
      <c r="R22" s="8" t="n">
        <v>291</v>
      </c>
      <c r="S22" s="8" t="n">
        <v>134</v>
      </c>
      <c r="U22" s="1" t="n">
        <f aca="false">(R22-R$5)*U$5</f>
        <v>-8.38323353293413</v>
      </c>
      <c r="V22" s="1" t="n">
        <f aca="false">-(S22-S$5)*$U$5</f>
        <v>4.4311377245509</v>
      </c>
    </row>
    <row r="23" customFormat="false" ht="12.75" hidden="false" customHeight="false" outlineLevel="0" collapsed="false">
      <c r="P23" s="1" t="n">
        <v>15</v>
      </c>
      <c r="Q23" s="8" t="n">
        <v>24</v>
      </c>
      <c r="U23" s="1"/>
    </row>
    <row r="24" customFormat="false" ht="12.75" hidden="false" customHeight="false" outlineLevel="0" collapsed="false">
      <c r="P24" s="1" t="n">
        <v>16</v>
      </c>
      <c r="Q24" s="8" t="n">
        <v>7</v>
      </c>
      <c r="U24" s="1"/>
    </row>
    <row r="25" customFormat="false" ht="12.75" hidden="false" customHeight="false" outlineLevel="0" collapsed="false">
      <c r="P25" s="1" t="n">
        <v>17</v>
      </c>
      <c r="U25" s="1"/>
    </row>
    <row r="26" customFormat="false" ht="12.75" hidden="false" customHeight="false" outlineLevel="0" collapsed="false">
      <c r="P26" s="1" t="n">
        <v>18</v>
      </c>
    </row>
    <row r="27" customFormat="false" ht="12.75" hidden="false" customHeight="false" outlineLevel="0" collapsed="false">
      <c r="P27" s="1" t="n">
        <v>19</v>
      </c>
    </row>
    <row r="28" customFormat="false" ht="12.75" hidden="false" customHeight="false" outlineLevel="0" collapsed="false">
      <c r="P28" s="1" t="n">
        <v>20</v>
      </c>
    </row>
    <row r="29" customFormat="false" ht="12.75" hidden="false" customHeight="false" outlineLevel="0" collapsed="false">
      <c r="P29" s="1" t="n">
        <v>21</v>
      </c>
    </row>
    <row r="30" customFormat="false" ht="12.75" hidden="false" customHeight="false" outlineLevel="0" collapsed="false">
      <c r="P30" s="1" t="n">
        <v>22</v>
      </c>
    </row>
    <row r="31" customFormat="false" ht="12.75" hidden="false" customHeight="false" outlineLevel="0" collapsed="false">
      <c r="P31" s="1" t="n">
        <v>23</v>
      </c>
    </row>
    <row r="32" customFormat="false" ht="12.75" hidden="false" customHeight="false" outlineLevel="0" collapsed="false">
      <c r="P32" s="1" t="n">
        <v>24</v>
      </c>
    </row>
    <row r="33" customFormat="false" ht="12.75" hidden="false" customHeight="false" outlineLevel="0" collapsed="false">
      <c r="P33" s="1" t="n">
        <v>25</v>
      </c>
    </row>
    <row r="34" customFormat="false" ht="12.75" hidden="false" customHeight="false" outlineLevel="0" collapsed="false">
      <c r="P34" s="1" t="n">
        <v>26</v>
      </c>
    </row>
    <row r="35" customFormat="false" ht="12.75" hidden="false" customHeight="false" outlineLevel="0" collapsed="false">
      <c r="P35" s="1" t="n">
        <v>27</v>
      </c>
    </row>
    <row r="36" customFormat="false" ht="12.75" hidden="false" customHeight="false" outlineLevel="0" collapsed="false">
      <c r="P36" s="1" t="n">
        <v>28</v>
      </c>
    </row>
    <row r="37" customFormat="false" ht="12.75" hidden="false" customHeight="false" outlineLevel="0" collapsed="false">
      <c r="P37" s="1" t="n">
        <v>29</v>
      </c>
    </row>
    <row r="38" customFormat="false" ht="12.75" hidden="false" customHeight="false" outlineLevel="0" collapsed="false">
      <c r="P38" s="1" t="n">
        <v>30</v>
      </c>
    </row>
    <row r="62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4:42:42Z</dcterms:created>
  <dc:creator>Roberto Occa</dc:creator>
  <dc:description/>
  <dc:language>en-US</dc:language>
  <cp:lastModifiedBy>Roberto Occa</cp:lastModifiedBy>
  <cp:lastPrinted>2008-09-24T16:01:49Z</cp:lastPrinted>
  <dcterms:modified xsi:type="dcterms:W3CDTF">2008-09-24T16:05:39Z</dcterms:modified>
  <cp:revision>0</cp:revision>
  <dc:subject/>
  <dc:title>Rb pox xy.xls</dc:title>
</cp:coreProperties>
</file>