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info" sheetId="1" state="visible" r:id="rId2"/>
    <sheet name="tb_grf" sheetId="2" state="visible" r:id="rId3"/>
    <sheet name="quadranti" sheetId="3" state="visible" r:id="rId4"/>
    <sheet name="pari_dispari" sheetId="4" state="visible" r:id="rId5"/>
    <sheet name="dida" sheetId="5" state="visible" r:id="rId6"/>
    <sheet name="ecz" sheetId="6" state="visible" r:id="rId7"/>
    <sheet name="median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7">
  <si>
    <t xml:space="preserve">Informazioni sull'esperimento.</t>
  </si>
  <si>
    <t xml:space="preserve">LEGENDA</t>
  </si>
  <si>
    <t xml:space="preserve">N</t>
  </si>
  <si>
    <t xml:space="preserve">Numero Progressivo Ripetizioni</t>
  </si>
  <si>
    <t xml:space="preserve">y</t>
  </si>
  <si>
    <t xml:space="preserve">posizione verticale </t>
  </si>
  <si>
    <t xml:space="preserve">x</t>
  </si>
  <si>
    <t xml:space="preserve">posizione orizzontale</t>
  </si>
  <si>
    <t xml:space="preserve">UNITA' DI MISURA</t>
  </si>
  <si>
    <t xml:space="preserve">x, y</t>
  </si>
  <si>
    <t xml:space="preserve">lati di quadretto</t>
  </si>
  <si>
    <t xml:space="preserve">ALTEZZA DI SGANCIO</t>
  </si>
  <si>
    <t xml:space="preserve">m</t>
  </si>
  <si>
    <t xml:space="preserve">PRECISIONE, ERRORI</t>
  </si>
  <si>
    <t xml:space="preserve">NUMERO DI RIPETIZIONI</t>
  </si>
  <si>
    <t xml:space="preserve">CORPO</t>
  </si>
  <si>
    <t xml:space="preserve">generalmente una pall-a/ina</t>
  </si>
  <si>
    <t xml:space="preserve">rimbalzina o da tennis</t>
  </si>
  <si>
    <t xml:space="preserve"> </t>
  </si>
  <si>
    <t xml:space="preserve">Popolazione quadranti</t>
  </si>
  <si>
    <t xml:space="preserve">media</t>
  </si>
  <si>
    <t xml:space="preserve">Alto</t>
  </si>
  <si>
    <t xml:space="preserve">deviazione</t>
  </si>
  <si>
    <t xml:space="preserve">Basso</t>
  </si>
  <si>
    <t xml:space="preserve">min</t>
  </si>
  <si>
    <t xml:space="preserve">max</t>
  </si>
  <si>
    <t xml:space="preserve">Sx</t>
  </si>
  <si>
    <t xml:space="preserve">Dx</t>
  </si>
  <si>
    <t xml:space="preserve">tb servizio disegno</t>
  </si>
  <si>
    <t xml:space="preserve">mediana</t>
  </si>
  <si>
    <t xml:space="preserve">Estremi</t>
  </si>
  <si>
    <t xml:space="preserve">x min</t>
  </si>
  <si>
    <t xml:space="preserve">y min</t>
  </si>
  <si>
    <t xml:space="preserve">Q</t>
  </si>
  <si>
    <t xml:space="preserve">x max</t>
  </si>
  <si>
    <t xml:space="preserve">y max</t>
  </si>
  <si>
    <t xml:space="preserve">Sinistro</t>
  </si>
  <si>
    <t xml:space="preserve">Destro</t>
  </si>
  <si>
    <t xml:space="preserve">n</t>
  </si>
  <si>
    <t xml:space="preserve">oriz</t>
  </si>
  <si>
    <t xml:space="preserve">vert</t>
  </si>
  <si>
    <t xml:space="preserve">Punto d'angolo (vertice) del rettangolo centrale.</t>
  </si>
  <si>
    <t xml:space="preserve">DA</t>
  </si>
  <si>
    <t xml:space="preserve">SA</t>
  </si>
  <si>
    <t xml:space="preserve">SB</t>
  </si>
  <si>
    <t xml:space="preserve">DB</t>
  </si>
  <si>
    <t xml:space="preserve">Q1</t>
  </si>
  <si>
    <t xml:space="preserve">Q2</t>
  </si>
  <si>
    <t xml:space="preserve">Q3</t>
  </si>
  <si>
    <t xml:space="preserve">Q4</t>
  </si>
  <si>
    <t xml:space="preserve">Sottodistribuzione dei pari e dei dispari.</t>
  </si>
  <si>
    <t xml:space="preserve">massimo</t>
  </si>
  <si>
    <t xml:space="preserve">minimo</t>
  </si>
  <si>
    <t xml:space="preserve">dispari</t>
  </si>
  <si>
    <t xml:space="preserve">pari</t>
  </si>
  <si>
    <t xml:space="preserve">dev</t>
  </si>
  <si>
    <t xml:space="preserve">maggiore della medi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ettaglio della zona occupata dai dati.</a:t>
            </a:r>
          </a:p>
        </c:rich>
      </c:tx>
      <c:layout>
        <c:manualLayout>
          <c:xMode val="edge"/>
          <c:yMode val="edge"/>
          <c:x val="0.346062289228328"/>
          <c:y val="0.0290298743798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746280499901"/>
          <c:y val="0.121819909215666"/>
          <c:w val="0.899623090656616"/>
          <c:h val="0.8509447904570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b_grf!$B$11:$B$40</c:f>
              <c:numCache>
                <c:formatCode>General</c:formatCode>
                <c:ptCount val="30"/>
                <c:pt idx="0">
                  <c:v>-4.5</c:v>
                </c:pt>
                <c:pt idx="1">
                  <c:v>-1</c:v>
                </c:pt>
                <c:pt idx="2">
                  <c:v>1</c:v>
                </c:pt>
                <c:pt idx="3">
                  <c:v>-2.5</c:v>
                </c:pt>
                <c:pt idx="4">
                  <c:v>-2.5</c:v>
                </c:pt>
                <c:pt idx="5">
                  <c:v>4.5</c:v>
                </c:pt>
                <c:pt idx="6">
                  <c:v>2</c:v>
                </c:pt>
                <c:pt idx="7">
                  <c:v>1</c:v>
                </c:pt>
                <c:pt idx="8">
                  <c:v>0.5</c:v>
                </c:pt>
                <c:pt idx="9">
                  <c:v>-1</c:v>
                </c:pt>
                <c:pt idx="10">
                  <c:v>8.5</c:v>
                </c:pt>
                <c:pt idx="11">
                  <c:v>-1</c:v>
                </c:pt>
                <c:pt idx="12">
                  <c:v>2.5</c:v>
                </c:pt>
                <c:pt idx="13">
                  <c:v>1</c:v>
                </c:pt>
                <c:pt idx="14">
                  <c:v>-1.5</c:v>
                </c:pt>
                <c:pt idx="15">
                  <c:v>0.5</c:v>
                </c:pt>
                <c:pt idx="16">
                  <c:v>-5</c:v>
                </c:pt>
                <c:pt idx="17">
                  <c:v>-8.5</c:v>
                </c:pt>
                <c:pt idx="18">
                  <c:v>-4.5</c:v>
                </c:pt>
                <c:pt idx="19">
                  <c:v>-6.5</c:v>
                </c:pt>
                <c:pt idx="20">
                  <c:v>-1</c:v>
                </c:pt>
                <c:pt idx="21">
                  <c:v>-2</c:v>
                </c:pt>
                <c:pt idx="22">
                  <c:v>2.5</c:v>
                </c:pt>
                <c:pt idx="23">
                  <c:v>1</c:v>
                </c:pt>
                <c:pt idx="24">
                  <c:v>1</c:v>
                </c:pt>
                <c:pt idx="25">
                  <c:v>-1</c:v>
                </c:pt>
                <c:pt idx="26">
                  <c:v>1</c:v>
                </c:pt>
                <c:pt idx="27">
                  <c:v>-9.5</c:v>
                </c:pt>
                <c:pt idx="28">
                  <c:v>-2</c:v>
                </c:pt>
                <c:pt idx="29">
                  <c:v>1</c:v>
                </c:pt>
              </c:numCache>
            </c:numRef>
          </c:xVal>
          <c:yVal>
            <c:numRef>
              <c:f>tb_grf!$C$11:$C$40</c:f>
              <c:numCache>
                <c:formatCode>General</c:formatCode>
                <c:ptCount val="30"/>
                <c:pt idx="0">
                  <c:v>5.5</c:v>
                </c:pt>
                <c:pt idx="1">
                  <c:v>3.5</c:v>
                </c:pt>
                <c:pt idx="2">
                  <c:v>2.5</c:v>
                </c:pt>
                <c:pt idx="3">
                  <c:v>-1</c:v>
                </c:pt>
                <c:pt idx="4">
                  <c:v>1</c:v>
                </c:pt>
                <c:pt idx="5">
                  <c:v>8.5</c:v>
                </c:pt>
                <c:pt idx="6">
                  <c:v>2</c:v>
                </c:pt>
                <c:pt idx="7">
                  <c:v>1.5</c:v>
                </c:pt>
                <c:pt idx="8">
                  <c:v>4.5</c:v>
                </c:pt>
                <c:pt idx="9">
                  <c:v>5</c:v>
                </c:pt>
                <c:pt idx="10">
                  <c:v>2</c:v>
                </c:pt>
                <c:pt idx="11">
                  <c:v>1.5</c:v>
                </c:pt>
                <c:pt idx="12">
                  <c:v>3</c:v>
                </c:pt>
                <c:pt idx="13">
                  <c:v>-2</c:v>
                </c:pt>
                <c:pt idx="14">
                  <c:v>3</c:v>
                </c:pt>
                <c:pt idx="15">
                  <c:v>2</c:v>
                </c:pt>
                <c:pt idx="16">
                  <c:v>-2.5</c:v>
                </c:pt>
                <c:pt idx="17">
                  <c:v>1</c:v>
                </c:pt>
                <c:pt idx="18">
                  <c:v>3</c:v>
                </c:pt>
                <c:pt idx="19">
                  <c:v>-3.5</c:v>
                </c:pt>
                <c:pt idx="20">
                  <c:v>1</c:v>
                </c:pt>
                <c:pt idx="21">
                  <c:v>5</c:v>
                </c:pt>
                <c:pt idx="22">
                  <c:v>4</c:v>
                </c:pt>
                <c:pt idx="23">
                  <c:v>5</c:v>
                </c:pt>
                <c:pt idx="24">
                  <c:v>3.5</c:v>
                </c:pt>
                <c:pt idx="25">
                  <c:v>4.5</c:v>
                </c:pt>
                <c:pt idx="26">
                  <c:v>-1</c:v>
                </c:pt>
                <c:pt idx="27">
                  <c:v>14</c:v>
                </c:pt>
                <c:pt idx="28">
                  <c:v>12.5</c:v>
                </c:pt>
                <c:pt idx="29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edia"</c:f>
              <c:strCache>
                <c:ptCount val="1"/>
                <c:pt idx="0">
                  <c:v>Medi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b_grf!$B$4</c:f>
              <c:numCache>
                <c:formatCode>General</c:formatCode>
                <c:ptCount val="1"/>
                <c:pt idx="0">
                  <c:v>-0.866666666666667</c:v>
                </c:pt>
              </c:numCache>
            </c:numRef>
          </c:xVal>
          <c:yVal>
            <c:numRef>
              <c:f>tb_grf!$C$4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Zona centrale"</c:f>
              <c:strCache>
                <c:ptCount val="1"/>
                <c:pt idx="0">
                  <c:v>Zona centrale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b_grf!$O$16:$O$26</c:f>
              <c:numCache>
                <c:formatCode>General</c:formatCode>
                <c:ptCount val="11"/>
                <c:pt idx="0">
                  <c:v>-4.48129743004424</c:v>
                </c:pt>
                <c:pt idx="1">
                  <c:v>2.74796409671091</c:v>
                </c:pt>
                <c:pt idx="3">
                  <c:v>-0.866666666666667</c:v>
                </c:pt>
                <c:pt idx="4">
                  <c:v>-0.866666666666667</c:v>
                </c:pt>
                <c:pt idx="6">
                  <c:v>2.74796409671091</c:v>
                </c:pt>
                <c:pt idx="7">
                  <c:v>-4.48129743004424</c:v>
                </c:pt>
                <c:pt idx="8">
                  <c:v>-4.48129743004424</c:v>
                </c:pt>
                <c:pt idx="9">
                  <c:v>2.74796409671091</c:v>
                </c:pt>
                <c:pt idx="10">
                  <c:v>2.74796409671091</c:v>
                </c:pt>
              </c:numCache>
            </c:numRef>
          </c:xVal>
          <c:yVal>
            <c:numRef>
              <c:f>tb_grf!$P$16:$P$26</c:f>
              <c:numCache>
                <c:formatCode>General</c:formatCode>
                <c:ptCount val="11"/>
                <c:pt idx="0">
                  <c:v>3</c:v>
                </c:pt>
                <c:pt idx="1">
                  <c:v>3</c:v>
                </c:pt>
                <c:pt idx="3">
                  <c:v>-0.737200378179723</c:v>
                </c:pt>
                <c:pt idx="4">
                  <c:v>6.73720037817972</c:v>
                </c:pt>
                <c:pt idx="6">
                  <c:v>6.73720037817972</c:v>
                </c:pt>
                <c:pt idx="7">
                  <c:v>6.73720037817972</c:v>
                </c:pt>
                <c:pt idx="8">
                  <c:v>-0.737200378179723</c:v>
                </c:pt>
                <c:pt idx="9">
                  <c:v>-0.737200378179723</c:v>
                </c:pt>
                <c:pt idx="10">
                  <c:v>6.73720037817972</c:v>
                </c:pt>
              </c:numCache>
            </c:numRef>
          </c:yVal>
          <c:smooth val="0"/>
        </c:ser>
        <c:axId val="67168685"/>
        <c:axId val="23991237"/>
      </c:scatterChart>
      <c:valAx>
        <c:axId val="67168685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91237"/>
        <c:crossesAt val="0"/>
        <c:crossBetween val="midCat"/>
        <c:majorUnit val="5"/>
      </c:valAx>
      <c:valAx>
        <c:axId val="23991237"/>
        <c:scaling>
          <c:orientation val="minMax"/>
          <c:max val="1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68685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45982939892878"/>
          <c:y val="0.0263907948907421"/>
          <c:w val="0.293890101170403"/>
          <c:h val="0.122875541011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iproduzione di un  foglio a quadretti del quadernone, arredato da piano cartesiano</a:t>
            </a:r>
          </a:p>
        </c:rich>
      </c:tx>
      <c:layout>
        <c:manualLayout>
          <c:xMode val="edge"/>
          <c:yMode val="edge"/>
          <c:x val="0.242510193228151"/>
          <c:y val="0.0179623509124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683921290551"/>
          <c:y val="0.0777410547492456"/>
          <c:w val="0.907640489274951"/>
          <c:h val="0.9037217991090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b_grf!$B$11:$B$40</c:f>
              <c:numCache>
                <c:formatCode>General</c:formatCode>
                <c:ptCount val="30"/>
                <c:pt idx="0">
                  <c:v>-4.5</c:v>
                </c:pt>
                <c:pt idx="1">
                  <c:v>-1</c:v>
                </c:pt>
                <c:pt idx="2">
                  <c:v>1</c:v>
                </c:pt>
                <c:pt idx="3">
                  <c:v>-2.5</c:v>
                </c:pt>
                <c:pt idx="4">
                  <c:v>-2.5</c:v>
                </c:pt>
                <c:pt idx="5">
                  <c:v>4.5</c:v>
                </c:pt>
                <c:pt idx="6">
                  <c:v>2</c:v>
                </c:pt>
                <c:pt idx="7">
                  <c:v>1</c:v>
                </c:pt>
                <c:pt idx="8">
                  <c:v>0.5</c:v>
                </c:pt>
                <c:pt idx="9">
                  <c:v>-1</c:v>
                </c:pt>
                <c:pt idx="10">
                  <c:v>8.5</c:v>
                </c:pt>
                <c:pt idx="11">
                  <c:v>-1</c:v>
                </c:pt>
                <c:pt idx="12">
                  <c:v>2.5</c:v>
                </c:pt>
                <c:pt idx="13">
                  <c:v>1</c:v>
                </c:pt>
                <c:pt idx="14">
                  <c:v>-1.5</c:v>
                </c:pt>
                <c:pt idx="15">
                  <c:v>0.5</c:v>
                </c:pt>
                <c:pt idx="16">
                  <c:v>-5</c:v>
                </c:pt>
                <c:pt idx="17">
                  <c:v>-8.5</c:v>
                </c:pt>
                <c:pt idx="18">
                  <c:v>-4.5</c:v>
                </c:pt>
                <c:pt idx="19">
                  <c:v>-6.5</c:v>
                </c:pt>
                <c:pt idx="20">
                  <c:v>-1</c:v>
                </c:pt>
                <c:pt idx="21">
                  <c:v>-2</c:v>
                </c:pt>
                <c:pt idx="22">
                  <c:v>2.5</c:v>
                </c:pt>
                <c:pt idx="23">
                  <c:v>1</c:v>
                </c:pt>
                <c:pt idx="24">
                  <c:v>1</c:v>
                </c:pt>
                <c:pt idx="25">
                  <c:v>-1</c:v>
                </c:pt>
                <c:pt idx="26">
                  <c:v>1</c:v>
                </c:pt>
                <c:pt idx="27">
                  <c:v>-9.5</c:v>
                </c:pt>
                <c:pt idx="28">
                  <c:v>-2</c:v>
                </c:pt>
                <c:pt idx="29">
                  <c:v>1</c:v>
                </c:pt>
              </c:numCache>
            </c:numRef>
          </c:xVal>
          <c:yVal>
            <c:numRef>
              <c:f>tb_grf!$C$11:$C$40</c:f>
              <c:numCache>
                <c:formatCode>General</c:formatCode>
                <c:ptCount val="30"/>
                <c:pt idx="0">
                  <c:v>5.5</c:v>
                </c:pt>
                <c:pt idx="1">
                  <c:v>3.5</c:v>
                </c:pt>
                <c:pt idx="2">
                  <c:v>2.5</c:v>
                </c:pt>
                <c:pt idx="3">
                  <c:v>-1</c:v>
                </c:pt>
                <c:pt idx="4">
                  <c:v>1</c:v>
                </c:pt>
                <c:pt idx="5">
                  <c:v>8.5</c:v>
                </c:pt>
                <c:pt idx="6">
                  <c:v>2</c:v>
                </c:pt>
                <c:pt idx="7">
                  <c:v>1.5</c:v>
                </c:pt>
                <c:pt idx="8">
                  <c:v>4.5</c:v>
                </c:pt>
                <c:pt idx="9">
                  <c:v>5</c:v>
                </c:pt>
                <c:pt idx="10">
                  <c:v>2</c:v>
                </c:pt>
                <c:pt idx="11">
                  <c:v>1.5</c:v>
                </c:pt>
                <c:pt idx="12">
                  <c:v>3</c:v>
                </c:pt>
                <c:pt idx="13">
                  <c:v>-2</c:v>
                </c:pt>
                <c:pt idx="14">
                  <c:v>3</c:v>
                </c:pt>
                <c:pt idx="15">
                  <c:v>2</c:v>
                </c:pt>
                <c:pt idx="16">
                  <c:v>-2.5</c:v>
                </c:pt>
                <c:pt idx="17">
                  <c:v>1</c:v>
                </c:pt>
                <c:pt idx="18">
                  <c:v>3</c:v>
                </c:pt>
                <c:pt idx="19">
                  <c:v>-3.5</c:v>
                </c:pt>
                <c:pt idx="20">
                  <c:v>1</c:v>
                </c:pt>
                <c:pt idx="21">
                  <c:v>5</c:v>
                </c:pt>
                <c:pt idx="22">
                  <c:v>4</c:v>
                </c:pt>
                <c:pt idx="23">
                  <c:v>5</c:v>
                </c:pt>
                <c:pt idx="24">
                  <c:v>3.5</c:v>
                </c:pt>
                <c:pt idx="25">
                  <c:v>4.5</c:v>
                </c:pt>
                <c:pt idx="26">
                  <c:v>-1</c:v>
                </c:pt>
                <c:pt idx="27">
                  <c:v>14</c:v>
                </c:pt>
                <c:pt idx="28">
                  <c:v>12.5</c:v>
                </c:pt>
                <c:pt idx="29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edia"</c:f>
              <c:strCache>
                <c:ptCount val="1"/>
                <c:pt idx="0">
                  <c:v>Medi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b_grf!$B$4</c:f>
              <c:numCache>
                <c:formatCode>General</c:formatCode>
                <c:ptCount val="1"/>
                <c:pt idx="0">
                  <c:v>-0.866666666666667</c:v>
                </c:pt>
              </c:numCache>
            </c:numRef>
          </c:xVal>
          <c:yVal>
            <c:numRef>
              <c:f>tb_grf!$C$4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Zona centrale"</c:f>
              <c:strCache>
                <c:ptCount val="1"/>
                <c:pt idx="0">
                  <c:v>Zona centrale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b_grf!$O$16:$O$26</c:f>
              <c:numCache>
                <c:formatCode>General</c:formatCode>
                <c:ptCount val="11"/>
                <c:pt idx="0">
                  <c:v>-4.48129743004424</c:v>
                </c:pt>
                <c:pt idx="1">
                  <c:v>2.74796409671091</c:v>
                </c:pt>
                <c:pt idx="3">
                  <c:v>-0.866666666666667</c:v>
                </c:pt>
                <c:pt idx="4">
                  <c:v>-0.866666666666667</c:v>
                </c:pt>
                <c:pt idx="6">
                  <c:v>2.74796409671091</c:v>
                </c:pt>
                <c:pt idx="7">
                  <c:v>-4.48129743004424</c:v>
                </c:pt>
                <c:pt idx="8">
                  <c:v>-4.48129743004424</c:v>
                </c:pt>
                <c:pt idx="9">
                  <c:v>2.74796409671091</c:v>
                </c:pt>
                <c:pt idx="10">
                  <c:v>2.74796409671091</c:v>
                </c:pt>
              </c:numCache>
            </c:numRef>
          </c:xVal>
          <c:yVal>
            <c:numRef>
              <c:f>tb_grf!$P$16:$P$26</c:f>
              <c:numCache>
                <c:formatCode>General</c:formatCode>
                <c:ptCount val="11"/>
                <c:pt idx="0">
                  <c:v>3</c:v>
                </c:pt>
                <c:pt idx="1">
                  <c:v>3</c:v>
                </c:pt>
                <c:pt idx="3">
                  <c:v>-0.737200378179723</c:v>
                </c:pt>
                <c:pt idx="4">
                  <c:v>6.73720037817972</c:v>
                </c:pt>
                <c:pt idx="6">
                  <c:v>6.73720037817972</c:v>
                </c:pt>
                <c:pt idx="7">
                  <c:v>6.73720037817972</c:v>
                </c:pt>
                <c:pt idx="8">
                  <c:v>-0.737200378179723</c:v>
                </c:pt>
                <c:pt idx="9">
                  <c:v>-0.737200378179723</c:v>
                </c:pt>
                <c:pt idx="10">
                  <c:v>6.73720037817972</c:v>
                </c:pt>
              </c:numCache>
            </c:numRef>
          </c:yVal>
          <c:smooth val="0"/>
        </c:ser>
        <c:axId val="80178472"/>
        <c:axId val="70605544"/>
      </c:scatterChart>
      <c:valAx>
        <c:axId val="80178472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05544"/>
        <c:crossesAt val="0"/>
        <c:crossBetween val="midCat"/>
        <c:majorUnit val="5"/>
      </c:valAx>
      <c:valAx>
        <c:axId val="70605544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78472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1893281333097"/>
          <c:y val="0.0569765770944101"/>
          <c:w val="0.27512852331147"/>
          <c:h val="0.08111797672079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916806565939"/>
          <c:y val="0.0383164881580932"/>
          <c:w val="0.904495429957098"/>
          <c:h val="0.942374415447277"/>
        </c:manualLayout>
      </c:layout>
      <c:scatterChart>
        <c:scatterStyle val="lineMarker"/>
        <c:varyColors val="0"/>
        <c:ser>
          <c:idx val="0"/>
          <c:order val="0"/>
          <c:tx>
            <c:strRef>
              <c:f>pari_dispari!$E$9</c:f>
              <c:strCache>
                <c:ptCount val="1"/>
                <c:pt idx="0">
                  <c:v>dispar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_dispari!$E$11:$E$40</c:f>
              <c:numCache>
                <c:formatCode>General</c:formatCode>
                <c:ptCount val="30"/>
                <c:pt idx="0">
                  <c:v>-4.5</c:v>
                </c:pt>
                <c:pt idx="2">
                  <c:v>1</c:v>
                </c:pt>
                <c:pt idx="4">
                  <c:v>-2.5</c:v>
                </c:pt>
                <c:pt idx="6">
                  <c:v>2</c:v>
                </c:pt>
                <c:pt idx="8">
                  <c:v>0.5</c:v>
                </c:pt>
                <c:pt idx="10">
                  <c:v>8.5</c:v>
                </c:pt>
                <c:pt idx="12">
                  <c:v>2.5</c:v>
                </c:pt>
                <c:pt idx="14">
                  <c:v>-1.5</c:v>
                </c:pt>
                <c:pt idx="16">
                  <c:v>-5</c:v>
                </c:pt>
                <c:pt idx="18">
                  <c:v>-4.5</c:v>
                </c:pt>
                <c:pt idx="20">
                  <c:v>-1</c:v>
                </c:pt>
                <c:pt idx="22">
                  <c:v>2.5</c:v>
                </c:pt>
                <c:pt idx="24">
                  <c:v>1</c:v>
                </c:pt>
                <c:pt idx="26">
                  <c:v>1</c:v>
                </c:pt>
                <c:pt idx="28">
                  <c:v>-2</c:v>
                </c:pt>
              </c:numCache>
            </c:numRef>
          </c:xVal>
          <c:yVal>
            <c:numRef>
              <c:f>pari_dispari!$F$11:$F$40</c:f>
              <c:numCache>
                <c:formatCode>General</c:formatCode>
                <c:ptCount val="30"/>
                <c:pt idx="0">
                  <c:v>5.5</c:v>
                </c:pt>
                <c:pt idx="2">
                  <c:v>2.5</c:v>
                </c:pt>
                <c:pt idx="4">
                  <c:v>1</c:v>
                </c:pt>
                <c:pt idx="6">
                  <c:v>2</c:v>
                </c:pt>
                <c:pt idx="8">
                  <c:v>4.5</c:v>
                </c:pt>
                <c:pt idx="10">
                  <c:v>2</c:v>
                </c:pt>
                <c:pt idx="12">
                  <c:v>3</c:v>
                </c:pt>
                <c:pt idx="14">
                  <c:v>3</c:v>
                </c:pt>
                <c:pt idx="16">
                  <c:v>-2.5</c:v>
                </c:pt>
                <c:pt idx="18">
                  <c:v>3</c:v>
                </c:pt>
                <c:pt idx="20">
                  <c:v>1</c:v>
                </c:pt>
                <c:pt idx="22">
                  <c:v>4</c:v>
                </c:pt>
                <c:pt idx="24">
                  <c:v>3.5</c:v>
                </c:pt>
                <c:pt idx="26">
                  <c:v>-1</c:v>
                </c:pt>
                <c:pt idx="28">
                  <c:v>12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ari_dispari!$H$9</c:f>
              <c:strCache>
                <c:ptCount val="1"/>
                <c:pt idx="0">
                  <c:v>pari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_dispari!$H$11:$H$40</c:f>
              <c:numCache>
                <c:formatCode>General</c:formatCode>
                <c:ptCount val="30"/>
                <c:pt idx="1">
                  <c:v>-1</c:v>
                </c:pt>
                <c:pt idx="3">
                  <c:v>-2.5</c:v>
                </c:pt>
                <c:pt idx="5">
                  <c:v>4.5</c:v>
                </c:pt>
                <c:pt idx="7">
                  <c:v>1</c:v>
                </c:pt>
                <c:pt idx="9">
                  <c:v>-1</c:v>
                </c:pt>
                <c:pt idx="11">
                  <c:v>-1</c:v>
                </c:pt>
                <c:pt idx="13">
                  <c:v>1</c:v>
                </c:pt>
                <c:pt idx="15">
                  <c:v>0.5</c:v>
                </c:pt>
                <c:pt idx="17">
                  <c:v>-8.5</c:v>
                </c:pt>
                <c:pt idx="19">
                  <c:v>-6.5</c:v>
                </c:pt>
                <c:pt idx="21">
                  <c:v>-2</c:v>
                </c:pt>
                <c:pt idx="23">
                  <c:v>1</c:v>
                </c:pt>
                <c:pt idx="25">
                  <c:v>-1</c:v>
                </c:pt>
                <c:pt idx="27">
                  <c:v>-9.5</c:v>
                </c:pt>
                <c:pt idx="29">
                  <c:v>1</c:v>
                </c:pt>
              </c:numCache>
            </c:numRef>
          </c:xVal>
          <c:yVal>
            <c:numRef>
              <c:f>pari_dispari!$I$11:$I$40</c:f>
              <c:numCache>
                <c:formatCode>General</c:formatCode>
                <c:ptCount val="30"/>
                <c:pt idx="1">
                  <c:v>3.5</c:v>
                </c:pt>
                <c:pt idx="3">
                  <c:v>-1</c:v>
                </c:pt>
                <c:pt idx="5">
                  <c:v>8.5</c:v>
                </c:pt>
                <c:pt idx="7">
                  <c:v>1.5</c:v>
                </c:pt>
                <c:pt idx="9">
                  <c:v>5</c:v>
                </c:pt>
                <c:pt idx="11">
                  <c:v>1.5</c:v>
                </c:pt>
                <c:pt idx="13">
                  <c:v>-2</c:v>
                </c:pt>
                <c:pt idx="15">
                  <c:v>2</c:v>
                </c:pt>
                <c:pt idx="17">
                  <c:v>1</c:v>
                </c:pt>
                <c:pt idx="19">
                  <c:v>-3.5</c:v>
                </c:pt>
                <c:pt idx="21">
                  <c:v>5</c:v>
                </c:pt>
                <c:pt idx="23">
                  <c:v>5</c:v>
                </c:pt>
                <c:pt idx="25">
                  <c:v>4.5</c:v>
                </c:pt>
                <c:pt idx="27">
                  <c:v>14</c:v>
                </c:pt>
                <c:pt idx="29">
                  <c:v>1</c:v>
                </c:pt>
              </c:numCache>
            </c:numRef>
          </c:yVal>
          <c:smooth val="0"/>
        </c:ser>
        <c:axId val="24247933"/>
        <c:axId val="32362006"/>
      </c:scatterChart>
      <c:valAx>
        <c:axId val="24247933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62006"/>
        <c:crossesAt val="0"/>
        <c:crossBetween val="midCat"/>
        <c:majorUnit val="5"/>
      </c:valAx>
      <c:valAx>
        <c:axId val="32362006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47933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95243424734191"/>
          <c:y val="-0.00248906320712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520</xdr:colOff>
      <xdr:row>1</xdr:row>
      <xdr:rowOff>9360</xdr:rowOff>
    </xdr:from>
    <xdr:to>
      <xdr:col>17</xdr:col>
      <xdr:colOff>432720</xdr:colOff>
      <xdr:row>22</xdr:row>
      <xdr:rowOff>19080</xdr:rowOff>
    </xdr:to>
    <xdr:graphicFrame>
      <xdr:nvGraphicFramePr>
        <xdr:cNvPr id="0" name="Chart 5"/>
        <xdr:cNvGraphicFramePr/>
      </xdr:nvGraphicFramePr>
      <xdr:xfrm>
        <a:off x="4975920" y="171360"/>
        <a:ext cx="36291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0680</xdr:colOff>
      <xdr:row>8</xdr:row>
      <xdr:rowOff>9720</xdr:rowOff>
    </xdr:from>
    <xdr:to>
      <xdr:col>12</xdr:col>
      <xdr:colOff>412200</xdr:colOff>
      <xdr:row>38</xdr:row>
      <xdr:rowOff>162000</xdr:rowOff>
    </xdr:to>
    <xdr:graphicFrame>
      <xdr:nvGraphicFramePr>
        <xdr:cNvPr id="1" name="Chart 2"/>
        <xdr:cNvGraphicFramePr/>
      </xdr:nvGraphicFramePr>
      <xdr:xfrm>
        <a:off x="2161440" y="1305000"/>
        <a:ext cx="406116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9440</xdr:colOff>
      <xdr:row>2</xdr:row>
      <xdr:rowOff>18720</xdr:rowOff>
    </xdr:from>
    <xdr:to>
      <xdr:col>15</xdr:col>
      <xdr:colOff>140040</xdr:colOff>
      <xdr:row>31</xdr:row>
      <xdr:rowOff>95400</xdr:rowOff>
    </xdr:to>
    <xdr:graphicFrame>
      <xdr:nvGraphicFramePr>
        <xdr:cNvPr id="2" name="Chart 1"/>
        <xdr:cNvGraphicFramePr/>
      </xdr:nvGraphicFramePr>
      <xdr:xfrm>
        <a:off x="4502520" y="342720"/>
        <a:ext cx="385956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3</xdr:row>
      <xdr:rowOff>86040</xdr:rowOff>
    </xdr:from>
    <xdr:to>
      <xdr:col>5</xdr:col>
      <xdr:colOff>409320</xdr:colOff>
      <xdr:row>9</xdr:row>
      <xdr:rowOff>19080</xdr:rowOff>
    </xdr:to>
    <xdr:sp>
      <xdr:nvSpPr>
        <xdr:cNvPr id="3" name="Text 1"/>
        <xdr:cNvSpPr/>
      </xdr:nvSpPr>
      <xdr:spPr>
        <a:xfrm>
          <a:off x="578520" y="571680"/>
          <a:ext cx="3021840" cy="90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da: ho trattato la media separatamente da minimo e massimo, poiche' e' piu' complicat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iu' complicata come concetto, mentre come operazione nel foglio di calcolo e' formalmente uguale a minimo e massimo, cambia solo il nom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12</xdr:row>
      <xdr:rowOff>18720</xdr:rowOff>
    </xdr:from>
    <xdr:to>
      <xdr:col>6</xdr:col>
      <xdr:colOff>240120</xdr:colOff>
      <xdr:row>26</xdr:row>
      <xdr:rowOff>161640</xdr:rowOff>
    </xdr:to>
    <xdr:sp>
      <xdr:nvSpPr>
        <xdr:cNvPr id="4" name="Text 2"/>
        <xdr:cNvSpPr/>
      </xdr:nvSpPr>
      <xdr:spPr>
        <a:xfrm>
          <a:off x="1326240" y="1962000"/>
          <a:ext cx="2742840" cy="240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o usato questo ordine, che leggo dall'alto al basso, secondo il normale ordine di lettura, anche se i dati sono di sotto, il che indurrebbe a leggere in allontanamento dal basso all'al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ed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eviazione standar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ono le 2 informazione sintetiche che il fisico solitamente usa per riassumere tutti i dati della distribuzio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8400</xdr:colOff>
      <xdr:row>4</xdr:row>
      <xdr:rowOff>0</xdr:rowOff>
    </xdr:from>
    <xdr:to>
      <xdr:col>11</xdr:col>
      <xdr:colOff>598680</xdr:colOff>
      <xdr:row>9</xdr:row>
      <xdr:rowOff>66600</xdr:rowOff>
    </xdr:to>
    <xdr:sp>
      <xdr:nvSpPr>
        <xdr:cNvPr id="5" name="Text 3"/>
        <xdr:cNvSpPr/>
      </xdr:nvSpPr>
      <xdr:spPr>
        <a:xfrm>
          <a:off x="4985640" y="647640"/>
          <a:ext cx="263304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alcune distribuzioni particolarmente sparpagliate, qualche punto sara' fuori dal grafico. Non importa, cio' che ho guadagnato e' un grafico piu' visibile per le distribuzioni concentra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560</xdr:colOff>
      <xdr:row>10</xdr:row>
      <xdr:rowOff>56880</xdr:rowOff>
    </xdr:from>
    <xdr:to>
      <xdr:col>14</xdr:col>
      <xdr:colOff>30600</xdr:colOff>
      <xdr:row>22</xdr:row>
      <xdr:rowOff>114480</xdr:rowOff>
    </xdr:to>
    <xdr:sp>
      <xdr:nvSpPr>
        <xdr:cNvPr id="6" name="Text 4"/>
        <xdr:cNvSpPr/>
      </xdr:nvSpPr>
      <xdr:spPr>
        <a:xfrm>
          <a:off x="5185080" y="1676160"/>
          <a:ext cx="3780000" cy="20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 passi per costruire da solo son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l grafico del punto medio e' facile da aggiungere: basta graficare le sue coordinate tramite una serie fatta solo da quel pun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iu' difficile e' fare la croce con la rettangolatura centra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i puo' fare in tanti modi; io consiglio 2 temp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mettersi a disposizione le coordinate estreme Sinistra, Destra, Basso, Al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usando queste come dati, calcolare le coordinate dei vertici del rettangolo central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8</xdr:col>
      <xdr:colOff>549000</xdr:colOff>
      <xdr:row>9</xdr:row>
      <xdr:rowOff>19080</xdr:rowOff>
    </xdr:to>
    <xdr:sp>
      <xdr:nvSpPr>
        <xdr:cNvPr id="7" name="Text 1"/>
        <xdr:cNvSpPr/>
      </xdr:nvSpPr>
      <xdr:spPr>
        <a:xfrm>
          <a:off x="10080" y="19080"/>
          <a:ext cx="5644440" cy="145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1 cancellare i dati ed inserire i propr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2 modificare la scala del grafico di dettaglio, in modo da fare il dettaglio dei propri dat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2a dopo aver cambiato la scala, occorre ridimensionare il grafico, in modo da rendere quadrati i quadretti, che ora sono rettangolar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2b il ridimensionamento del grafico modifica anche le dimensioni dei caratteri, che vanno ridefini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oppio clic su "Asse del grafico (X)" &gt; scheda Scala &gt; casella Valore minimo e Valore massim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oppio clic su "Asse del grafico (X)" &gt; scheda Carattere &gt; casella Dimensione &gt; selezionare 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9</xdr:row>
      <xdr:rowOff>142920</xdr:rowOff>
    </xdr:from>
    <xdr:to>
      <xdr:col>8</xdr:col>
      <xdr:colOff>489240</xdr:colOff>
      <xdr:row>12</xdr:row>
      <xdr:rowOff>152280</xdr:rowOff>
    </xdr:to>
    <xdr:sp>
      <xdr:nvSpPr>
        <xdr:cNvPr id="8" name="Text 2"/>
        <xdr:cNvSpPr/>
      </xdr:nvSpPr>
      <xdr:spPr>
        <a:xfrm>
          <a:off x="59760" y="1600200"/>
          <a:ext cx="55350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mettere il grafico in primo o secondo pian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lic destro su "Area del grafico" &gt; Porta in primo piano, oppure Porta in secondo pian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720</xdr:colOff>
      <xdr:row>3</xdr:row>
      <xdr:rowOff>142920</xdr:rowOff>
    </xdr:from>
    <xdr:to>
      <xdr:col>9</xdr:col>
      <xdr:colOff>230040</xdr:colOff>
      <xdr:row>9</xdr:row>
      <xdr:rowOff>162000</xdr:rowOff>
    </xdr:to>
    <xdr:sp>
      <xdr:nvSpPr>
        <xdr:cNvPr id="9" name="Text 1"/>
        <xdr:cNvSpPr/>
      </xdr:nvSpPr>
      <xdr:spPr>
        <a:xfrm>
          <a:off x="2848320" y="628560"/>
          <a:ext cx="2593080" cy="99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 valori maggiori della media sono evidenziati tramite il formato condizional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8.7"/>
  </cols>
  <sheetData>
    <row r="2" customFormat="false" ht="12.75" hidden="false" customHeight="false" outlineLevel="0" collapsed="false">
      <c r="A2" s="0" t="s">
        <v>0</v>
      </c>
    </row>
    <row r="5" customFormat="false" ht="12.75" hidden="false" customHeight="false" outlineLevel="0" collapsed="false">
      <c r="A5" s="1"/>
      <c r="B5" s="1"/>
      <c r="C5" s="1"/>
      <c r="F5" s="0" t="s">
        <v>1</v>
      </c>
    </row>
    <row r="6" customFormat="false" ht="12.75" hidden="false" customHeight="false" outlineLevel="0" collapsed="false">
      <c r="F6" s="0" t="s">
        <v>2</v>
      </c>
      <c r="G6" s="2" t="s">
        <v>3</v>
      </c>
    </row>
    <row r="7" customFormat="false" ht="12.75" hidden="false" customHeight="false" outlineLevel="0" collapsed="false">
      <c r="F7" s="0" t="s">
        <v>4</v>
      </c>
      <c r="G7" s="0" t="s">
        <v>5</v>
      </c>
    </row>
    <row r="8" customFormat="false" ht="12.75" hidden="false" customHeight="false" outlineLevel="0" collapsed="false">
      <c r="F8" s="0" t="s">
        <v>6</v>
      </c>
      <c r="G8" s="0" t="s">
        <v>7</v>
      </c>
    </row>
    <row r="10" customFormat="false" ht="12.75" hidden="false" customHeight="false" outlineLevel="0" collapsed="false">
      <c r="F10" s="0" t="s">
        <v>8</v>
      </c>
    </row>
    <row r="11" customFormat="false" ht="12.75" hidden="false" customHeight="false" outlineLevel="0" collapsed="false">
      <c r="F11" s="0" t="s">
        <v>9</v>
      </c>
      <c r="G11" s="0" t="s">
        <v>10</v>
      </c>
    </row>
    <row r="13" customFormat="false" ht="12.75" hidden="false" customHeight="false" outlineLevel="0" collapsed="false">
      <c r="F13" s="0" t="s">
        <v>11</v>
      </c>
    </row>
    <row r="14" customFormat="false" ht="12.75" hidden="false" customHeight="false" outlineLevel="0" collapsed="false">
      <c r="F14" s="0" t="n">
        <v>1.5</v>
      </c>
      <c r="G14" s="0" t="s">
        <v>12</v>
      </c>
    </row>
    <row r="16" customFormat="false" ht="12.75" hidden="false" customHeight="false" outlineLevel="0" collapsed="false">
      <c r="F16" s="0" t="s">
        <v>13</v>
      </c>
    </row>
    <row r="17" customFormat="false" ht="12.75" hidden="false" customHeight="false" outlineLevel="0" collapsed="false">
      <c r="F17" s="1" t="n">
        <v>0.5</v>
      </c>
      <c r="G17" s="0" t="s">
        <v>10</v>
      </c>
    </row>
    <row r="19" customFormat="false" ht="12.75" hidden="false" customHeight="false" outlineLevel="0" collapsed="false">
      <c r="F19" s="0" t="s">
        <v>14</v>
      </c>
    </row>
    <row r="20" customFormat="false" ht="12.75" hidden="false" customHeight="false" outlineLevel="0" collapsed="false">
      <c r="F20" s="0" t="n">
        <v>30</v>
      </c>
    </row>
    <row r="22" customFormat="false" ht="12.75" hidden="false" customHeight="false" outlineLevel="0" collapsed="false">
      <c r="F22" s="0" t="s">
        <v>15</v>
      </c>
    </row>
    <row r="23" customFormat="false" ht="12.75" hidden="false" customHeight="false" outlineLevel="0" collapsed="false">
      <c r="F23" s="0" t="s">
        <v>16</v>
      </c>
    </row>
    <row r="24" customFormat="false" ht="12.75" hidden="false" customHeight="false" outlineLevel="0" collapsed="false">
      <c r="F24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8.7"/>
  </cols>
  <sheetData>
    <row r="1" customFormat="false" ht="12.75" hidden="false" customHeight="false" outlineLevel="0" collapsed="false">
      <c r="A1" s="0" t="s">
        <v>18</v>
      </c>
    </row>
    <row r="3" customFormat="false" ht="12.75" hidden="false" customHeight="false" outlineLevel="0" collapsed="false">
      <c r="G3" s="0" t="s">
        <v>19</v>
      </c>
    </row>
    <row r="4" customFormat="false" ht="12.75" hidden="false" customHeight="false" outlineLevel="0" collapsed="false">
      <c r="A4" s="1" t="s">
        <v>20</v>
      </c>
      <c r="B4" s="3" t="n">
        <f aca="false">AVERAGE(B11:B40)</f>
        <v>-0.866666666666667</v>
      </c>
      <c r="C4" s="3" t="n">
        <f aca="false">AVERAGE(C11:C40)</f>
        <v>3</v>
      </c>
      <c r="E4" s="1" t="s">
        <v>21</v>
      </c>
      <c r="F4" s="3" t="n">
        <f aca="false">G4+H4</f>
        <v>25</v>
      </c>
      <c r="G4" s="4" t="n">
        <f aca="false">COUNTIF(D11:D40,2)</f>
        <v>13</v>
      </c>
      <c r="H4" s="4" t="n">
        <f aca="false">COUNTIF(D11:D40,1)</f>
        <v>12</v>
      </c>
    </row>
    <row r="5" customFormat="false" ht="12.75" hidden="false" customHeight="false" outlineLevel="0" collapsed="false">
      <c r="A5" s="1" t="s">
        <v>22</v>
      </c>
      <c r="B5" s="3" t="n">
        <f aca="false">STDEVP(B11:B40)</f>
        <v>3.61463076337758</v>
      </c>
      <c r="C5" s="3" t="n">
        <f aca="false">STDEVP(C11:C40)</f>
        <v>3.73720037817972</v>
      </c>
      <c r="E5" s="1" t="s">
        <v>23</v>
      </c>
      <c r="F5" s="3" t="n">
        <f aca="false">G5+H5</f>
        <v>5</v>
      </c>
      <c r="G5" s="4" t="n">
        <f aca="false">COUNTIF(D11:D40,3)</f>
        <v>3</v>
      </c>
      <c r="H5" s="4" t="n">
        <f aca="false">COUNTIF(D11:D40,4)</f>
        <v>2</v>
      </c>
    </row>
    <row r="6" customFormat="false" ht="12.75" hidden="false" customHeight="false" outlineLevel="0" collapsed="false">
      <c r="A6" s="1" t="s">
        <v>24</v>
      </c>
      <c r="B6" s="3" t="n">
        <f aca="false">MIN(B11:B40)</f>
        <v>-9.5</v>
      </c>
      <c r="C6" s="3" t="n">
        <f aca="false">MIN(C11:C40)</f>
        <v>-3.5</v>
      </c>
      <c r="G6" s="3" t="n">
        <f aca="false">G4+G5</f>
        <v>16</v>
      </c>
      <c r="H6" s="3" t="n">
        <f aca="false">H4+H5</f>
        <v>14</v>
      </c>
    </row>
    <row r="7" customFormat="false" ht="12.75" hidden="false" customHeight="false" outlineLevel="0" collapsed="false">
      <c r="A7" s="1" t="s">
        <v>25</v>
      </c>
      <c r="B7" s="3" t="n">
        <f aca="false">MAX(B11:B40)</f>
        <v>8.5</v>
      </c>
      <c r="C7" s="3" t="n">
        <f aca="false">MAX(C11:C40)</f>
        <v>14</v>
      </c>
      <c r="G7" s="1" t="s">
        <v>26</v>
      </c>
      <c r="H7" s="1" t="s">
        <v>27</v>
      </c>
      <c r="N7" s="0" t="s">
        <v>28</v>
      </c>
    </row>
    <row r="8" customFormat="false" ht="12.75" hidden="false" customHeight="false" outlineLevel="0" collapsed="false">
      <c r="A8" s="1" t="s">
        <v>29</v>
      </c>
      <c r="B8" s="3" t="n">
        <f aca="false">MEDIAN(B11:B40)</f>
        <v>-1</v>
      </c>
      <c r="C8" s="3" t="n">
        <f aca="false">MEDIAN(C11:C40)</f>
        <v>2.75</v>
      </c>
      <c r="N8" s="1" t="s">
        <v>30</v>
      </c>
    </row>
    <row r="9" customFormat="false" ht="12.75" hidden="false" customHeight="false" outlineLevel="0" collapsed="false">
      <c r="O9" s="0" t="s">
        <v>31</v>
      </c>
      <c r="P9" s="0" t="s">
        <v>32</v>
      </c>
    </row>
    <row r="10" customFormat="false" ht="12.75" hidden="false" customHeight="false" outlineLevel="0" collapsed="false">
      <c r="A10" s="1" t="s">
        <v>2</v>
      </c>
      <c r="B10" s="1" t="s">
        <v>6</v>
      </c>
      <c r="C10" s="1" t="s">
        <v>4</v>
      </c>
      <c r="D10" s="1" t="s">
        <v>33</v>
      </c>
      <c r="O10" s="0" t="s">
        <v>34</v>
      </c>
      <c r="P10" s="0" t="s">
        <v>35</v>
      </c>
    </row>
    <row r="11" customFormat="false" ht="12.75" hidden="false" customHeight="false" outlineLevel="0" collapsed="false">
      <c r="A11" s="0" t="n">
        <v>1</v>
      </c>
      <c r="B11" s="0" t="n">
        <v>-4.5</v>
      </c>
      <c r="C11" s="0" t="n">
        <v>5.5</v>
      </c>
      <c r="D11" s="3" t="n">
        <f aca="false">quadranti!J11</f>
        <v>2</v>
      </c>
      <c r="N11" s="0" t="s">
        <v>36</v>
      </c>
      <c r="O11" s="0" t="n">
        <f aca="false">B4-B5</f>
        <v>-4.48129743004424</v>
      </c>
      <c r="P11" s="0" t="n">
        <f aca="false">C4-C5</f>
        <v>-0.737200378179723</v>
      </c>
      <c r="Q11" s="0" t="s">
        <v>23</v>
      </c>
    </row>
    <row r="12" customFormat="false" ht="12.75" hidden="false" customHeight="false" outlineLevel="0" collapsed="false">
      <c r="A12" s="0" t="n">
        <v>2</v>
      </c>
      <c r="B12" s="0" t="n">
        <v>-1</v>
      </c>
      <c r="C12" s="0" t="n">
        <v>3.5</v>
      </c>
      <c r="D12" s="3" t="n">
        <f aca="false">quadranti!J12</f>
        <v>2</v>
      </c>
      <c r="N12" s="0" t="s">
        <v>37</v>
      </c>
      <c r="O12" s="0" t="n">
        <f aca="false">B4+B5</f>
        <v>2.74796409671091</v>
      </c>
      <c r="P12" s="0" t="n">
        <f aca="false">C4+C5</f>
        <v>6.73720037817972</v>
      </c>
      <c r="Q12" s="0" t="s">
        <v>21</v>
      </c>
    </row>
    <row r="13" customFormat="false" ht="12.75" hidden="false" customHeight="false" outlineLevel="0" collapsed="false">
      <c r="A13" s="0" t="n">
        <v>3</v>
      </c>
      <c r="B13" s="0" t="n">
        <v>1</v>
      </c>
      <c r="C13" s="0" t="n">
        <v>2.5</v>
      </c>
      <c r="D13" s="3" t="n">
        <f aca="false">quadranti!J13</f>
        <v>1</v>
      </c>
    </row>
    <row r="14" customFormat="false" ht="12.75" hidden="false" customHeight="false" outlineLevel="0" collapsed="false">
      <c r="A14" s="0" t="n">
        <v>4</v>
      </c>
      <c r="B14" s="0" t="n">
        <v>-2.5</v>
      </c>
      <c r="C14" s="0" t="n">
        <v>-1</v>
      </c>
      <c r="D14" s="3" t="n">
        <f aca="false">quadranti!J14</f>
        <v>3</v>
      </c>
    </row>
    <row r="15" customFormat="false" ht="12.75" hidden="false" customHeight="false" outlineLevel="0" collapsed="false">
      <c r="A15" s="0" t="n">
        <v>5</v>
      </c>
      <c r="B15" s="0" t="n">
        <v>-2.5</v>
      </c>
      <c r="C15" s="0" t="n">
        <v>1</v>
      </c>
      <c r="D15" s="3" t="n">
        <f aca="false">quadranti!J15</f>
        <v>2</v>
      </c>
      <c r="N15" s="1" t="s">
        <v>38</v>
      </c>
      <c r="O15" s="1" t="s">
        <v>6</v>
      </c>
      <c r="P15" s="1" t="s">
        <v>4</v>
      </c>
    </row>
    <row r="16" customFormat="false" ht="12.75" hidden="false" customHeight="false" outlineLevel="0" collapsed="false">
      <c r="A16" s="0" t="n">
        <v>6</v>
      </c>
      <c r="B16" s="0" t="n">
        <v>4.5</v>
      </c>
      <c r="C16" s="0" t="n">
        <v>8.5</v>
      </c>
      <c r="D16" s="3" t="n">
        <f aca="false">quadranti!J16</f>
        <v>1</v>
      </c>
      <c r="N16" s="1" t="s">
        <v>39</v>
      </c>
      <c r="O16" s="0" t="n">
        <f aca="false">O11</f>
        <v>-4.48129743004424</v>
      </c>
      <c r="P16" s="0" t="n">
        <f aca="false">C4</f>
        <v>3</v>
      </c>
    </row>
    <row r="17" customFormat="false" ht="12.75" hidden="false" customHeight="false" outlineLevel="0" collapsed="false">
      <c r="A17" s="0" t="n">
        <v>7</v>
      </c>
      <c r="B17" s="0" t="n">
        <v>2</v>
      </c>
      <c r="C17" s="0" t="n">
        <v>2</v>
      </c>
      <c r="D17" s="3" t="n">
        <f aca="false">quadranti!J17</f>
        <v>1</v>
      </c>
      <c r="O17" s="0" t="n">
        <f aca="false">O12</f>
        <v>2.74796409671091</v>
      </c>
      <c r="P17" s="0" t="n">
        <f aca="false">C4</f>
        <v>3</v>
      </c>
    </row>
    <row r="18" customFormat="false" ht="12.75" hidden="false" customHeight="false" outlineLevel="0" collapsed="false">
      <c r="A18" s="0" t="n">
        <v>8</v>
      </c>
      <c r="B18" s="0" t="n">
        <v>1</v>
      </c>
      <c r="C18" s="0" t="n">
        <v>1.5</v>
      </c>
      <c r="D18" s="3" t="n">
        <f aca="false">quadranti!J18</f>
        <v>1</v>
      </c>
    </row>
    <row r="19" customFormat="false" ht="12.75" hidden="false" customHeight="false" outlineLevel="0" collapsed="false">
      <c r="A19" s="0" t="n">
        <v>9</v>
      </c>
      <c r="B19" s="0" t="n">
        <v>0.5</v>
      </c>
      <c r="C19" s="0" t="n">
        <v>4.5</v>
      </c>
      <c r="D19" s="3" t="n">
        <f aca="false">quadranti!J19</f>
        <v>1</v>
      </c>
      <c r="N19" s="1" t="s">
        <v>40</v>
      </c>
      <c r="O19" s="0" t="n">
        <f aca="false">B4</f>
        <v>-0.866666666666667</v>
      </c>
      <c r="P19" s="0" t="n">
        <f aca="false">P11</f>
        <v>-0.737200378179723</v>
      </c>
    </row>
    <row r="20" customFormat="false" ht="12.75" hidden="false" customHeight="false" outlineLevel="0" collapsed="false">
      <c r="A20" s="0" t="n">
        <v>10</v>
      </c>
      <c r="B20" s="0" t="n">
        <v>-1</v>
      </c>
      <c r="C20" s="0" t="n">
        <v>5</v>
      </c>
      <c r="D20" s="3" t="n">
        <f aca="false">quadranti!J20</f>
        <v>2</v>
      </c>
      <c r="O20" s="0" t="n">
        <f aca="false">B4</f>
        <v>-0.866666666666667</v>
      </c>
      <c r="P20" s="0" t="n">
        <f aca="false">P12</f>
        <v>6.73720037817972</v>
      </c>
    </row>
    <row r="21" customFormat="false" ht="12.75" hidden="false" customHeight="false" outlineLevel="0" collapsed="false">
      <c r="A21" s="0" t="n">
        <v>11</v>
      </c>
      <c r="B21" s="0" t="n">
        <v>8.5</v>
      </c>
      <c r="C21" s="0" t="n">
        <v>2</v>
      </c>
      <c r="D21" s="3" t="n">
        <f aca="false">quadranti!J21</f>
        <v>1</v>
      </c>
      <c r="N21" s="0" t="s">
        <v>41</v>
      </c>
    </row>
    <row r="22" customFormat="false" ht="12.75" hidden="false" customHeight="false" outlineLevel="0" collapsed="false">
      <c r="A22" s="0" t="n">
        <v>12</v>
      </c>
      <c r="B22" s="0" t="n">
        <v>-1</v>
      </c>
      <c r="C22" s="0" t="n">
        <v>1.5</v>
      </c>
      <c r="D22" s="3" t="n">
        <f aca="false">quadranti!J22</f>
        <v>2</v>
      </c>
      <c r="N22" s="0" t="s">
        <v>42</v>
      </c>
      <c r="O22" s="0" t="n">
        <f aca="false">O17</f>
        <v>2.74796409671091</v>
      </c>
      <c r="P22" s="0" t="n">
        <f aca="false">P20</f>
        <v>6.73720037817972</v>
      </c>
    </row>
    <row r="23" customFormat="false" ht="12.75" hidden="false" customHeight="false" outlineLevel="0" collapsed="false">
      <c r="A23" s="0" t="n">
        <v>13</v>
      </c>
      <c r="B23" s="0" t="n">
        <v>2.5</v>
      </c>
      <c r="C23" s="0" t="n">
        <v>3</v>
      </c>
      <c r="D23" s="3" t="n">
        <f aca="false">quadranti!J23</f>
        <v>1</v>
      </c>
      <c r="N23" s="0" t="s">
        <v>43</v>
      </c>
      <c r="O23" s="0" t="n">
        <f aca="false">O11</f>
        <v>-4.48129743004424</v>
      </c>
      <c r="P23" s="0" t="n">
        <f aca="false">P12</f>
        <v>6.73720037817972</v>
      </c>
    </row>
    <row r="24" customFormat="false" ht="12.75" hidden="false" customHeight="false" outlineLevel="0" collapsed="false">
      <c r="A24" s="0" t="n">
        <v>14</v>
      </c>
      <c r="B24" s="0" t="n">
        <v>1</v>
      </c>
      <c r="C24" s="0" t="n">
        <v>-2</v>
      </c>
      <c r="D24" s="3" t="n">
        <f aca="false">quadranti!J24</f>
        <v>4</v>
      </c>
      <c r="N24" s="0" t="s">
        <v>44</v>
      </c>
      <c r="O24" s="0" t="n">
        <f aca="false">O11</f>
        <v>-4.48129743004424</v>
      </c>
      <c r="P24" s="0" t="n">
        <f aca="false">P11</f>
        <v>-0.737200378179723</v>
      </c>
    </row>
    <row r="25" customFormat="false" ht="12.75" hidden="false" customHeight="false" outlineLevel="0" collapsed="false">
      <c r="A25" s="0" t="n">
        <v>15</v>
      </c>
      <c r="B25" s="0" t="n">
        <v>-1.5</v>
      </c>
      <c r="C25" s="0" t="n">
        <v>3</v>
      </c>
      <c r="D25" s="3" t="n">
        <f aca="false">quadranti!J25</f>
        <v>2</v>
      </c>
      <c r="N25" s="0" t="s">
        <v>45</v>
      </c>
      <c r="O25" s="0" t="n">
        <f aca="false">O12</f>
        <v>2.74796409671091</v>
      </c>
      <c r="P25" s="0" t="n">
        <f aca="false">P11</f>
        <v>-0.737200378179723</v>
      </c>
    </row>
    <row r="26" customFormat="false" ht="12.75" hidden="false" customHeight="false" outlineLevel="0" collapsed="false">
      <c r="A26" s="0" t="n">
        <v>16</v>
      </c>
      <c r="B26" s="0" t="n">
        <v>0.5</v>
      </c>
      <c r="C26" s="0" t="n">
        <v>2</v>
      </c>
      <c r="D26" s="3" t="n">
        <f aca="false">quadranti!J26</f>
        <v>1</v>
      </c>
      <c r="N26" s="0" t="s">
        <v>42</v>
      </c>
      <c r="O26" s="0" t="n">
        <f aca="false">O22</f>
        <v>2.74796409671091</v>
      </c>
      <c r="P26" s="0" t="n">
        <f aca="false">P22</f>
        <v>6.73720037817972</v>
      </c>
    </row>
    <row r="27" customFormat="false" ht="12.75" hidden="false" customHeight="false" outlineLevel="0" collapsed="false">
      <c r="A27" s="0" t="n">
        <v>17</v>
      </c>
      <c r="B27" s="0" t="n">
        <v>-5</v>
      </c>
      <c r="C27" s="0" t="n">
        <v>-2.5</v>
      </c>
      <c r="D27" s="3" t="n">
        <f aca="false">quadranti!J27</f>
        <v>3</v>
      </c>
    </row>
    <row r="28" customFormat="false" ht="12.75" hidden="false" customHeight="false" outlineLevel="0" collapsed="false">
      <c r="A28" s="0" t="n">
        <v>18</v>
      </c>
      <c r="B28" s="0" t="n">
        <v>-8.5</v>
      </c>
      <c r="C28" s="0" t="n">
        <v>1</v>
      </c>
      <c r="D28" s="3" t="n">
        <f aca="false">quadranti!J28</f>
        <v>2</v>
      </c>
    </row>
    <row r="29" customFormat="false" ht="12.75" hidden="false" customHeight="false" outlineLevel="0" collapsed="false">
      <c r="A29" s="0" t="n">
        <v>19</v>
      </c>
      <c r="B29" s="0" t="n">
        <v>-4.5</v>
      </c>
      <c r="C29" s="0" t="n">
        <v>3</v>
      </c>
      <c r="D29" s="3" t="n">
        <f aca="false">quadranti!J29</f>
        <v>2</v>
      </c>
    </row>
    <row r="30" customFormat="false" ht="12.75" hidden="false" customHeight="false" outlineLevel="0" collapsed="false">
      <c r="A30" s="0" t="n">
        <v>20</v>
      </c>
      <c r="B30" s="0" t="n">
        <v>-6.5</v>
      </c>
      <c r="C30" s="0" t="n">
        <v>-3.5</v>
      </c>
      <c r="D30" s="3" t="n">
        <f aca="false">quadranti!J30</f>
        <v>3</v>
      </c>
    </row>
    <row r="31" customFormat="false" ht="12.75" hidden="false" customHeight="false" outlineLevel="0" collapsed="false">
      <c r="A31" s="0" t="n">
        <v>21</v>
      </c>
      <c r="B31" s="0" t="n">
        <v>-1</v>
      </c>
      <c r="C31" s="0" t="n">
        <v>1</v>
      </c>
      <c r="D31" s="3" t="n">
        <f aca="false">quadranti!J31</f>
        <v>2</v>
      </c>
    </row>
    <row r="32" customFormat="false" ht="12.75" hidden="false" customHeight="false" outlineLevel="0" collapsed="false">
      <c r="A32" s="0" t="n">
        <v>22</v>
      </c>
      <c r="B32" s="0" t="n">
        <v>-2</v>
      </c>
      <c r="C32" s="0" t="n">
        <v>5</v>
      </c>
      <c r="D32" s="3" t="n">
        <f aca="false">quadranti!J32</f>
        <v>2</v>
      </c>
    </row>
    <row r="33" customFormat="false" ht="12.75" hidden="false" customHeight="false" outlineLevel="0" collapsed="false">
      <c r="A33" s="0" t="n">
        <v>23</v>
      </c>
      <c r="B33" s="0" t="n">
        <v>2.5</v>
      </c>
      <c r="C33" s="0" t="n">
        <v>4</v>
      </c>
      <c r="D33" s="3" t="n">
        <f aca="false">quadranti!J33</f>
        <v>1</v>
      </c>
    </row>
    <row r="34" customFormat="false" ht="12.75" hidden="false" customHeight="false" outlineLevel="0" collapsed="false">
      <c r="A34" s="0" t="n">
        <v>24</v>
      </c>
      <c r="B34" s="0" t="n">
        <v>1</v>
      </c>
      <c r="C34" s="0" t="n">
        <v>5</v>
      </c>
      <c r="D34" s="3" t="n">
        <f aca="false">quadranti!J34</f>
        <v>1</v>
      </c>
    </row>
    <row r="35" customFormat="false" ht="12.75" hidden="false" customHeight="false" outlineLevel="0" collapsed="false">
      <c r="A35" s="0" t="n">
        <v>25</v>
      </c>
      <c r="B35" s="0" t="n">
        <v>1</v>
      </c>
      <c r="C35" s="0" t="n">
        <v>3.5</v>
      </c>
      <c r="D35" s="3" t="n">
        <f aca="false">quadranti!J35</f>
        <v>1</v>
      </c>
    </row>
    <row r="36" customFormat="false" ht="12.75" hidden="false" customHeight="false" outlineLevel="0" collapsed="false">
      <c r="A36" s="0" t="n">
        <v>26</v>
      </c>
      <c r="B36" s="0" t="n">
        <v>-1</v>
      </c>
      <c r="C36" s="0" t="n">
        <v>4.5</v>
      </c>
      <c r="D36" s="3" t="n">
        <f aca="false">quadranti!J36</f>
        <v>2</v>
      </c>
    </row>
    <row r="37" customFormat="false" ht="12.75" hidden="false" customHeight="false" outlineLevel="0" collapsed="false">
      <c r="A37" s="0" t="n">
        <v>27</v>
      </c>
      <c r="B37" s="0" t="n">
        <v>1</v>
      </c>
      <c r="C37" s="0" t="n">
        <v>-1</v>
      </c>
      <c r="D37" s="3" t="n">
        <f aca="false">quadranti!J37</f>
        <v>4</v>
      </c>
    </row>
    <row r="38" customFormat="false" ht="12.75" hidden="false" customHeight="false" outlineLevel="0" collapsed="false">
      <c r="A38" s="0" t="n">
        <v>28</v>
      </c>
      <c r="B38" s="0" t="n">
        <v>-9.5</v>
      </c>
      <c r="C38" s="0" t="n">
        <v>14</v>
      </c>
      <c r="D38" s="3" t="n">
        <f aca="false">quadranti!J38</f>
        <v>2</v>
      </c>
    </row>
    <row r="39" customFormat="false" ht="12.75" hidden="false" customHeight="false" outlineLevel="0" collapsed="false">
      <c r="A39" s="0" t="n">
        <v>29</v>
      </c>
      <c r="B39" s="0" t="n">
        <v>-2</v>
      </c>
      <c r="C39" s="0" t="n">
        <v>12.5</v>
      </c>
      <c r="D39" s="3" t="n">
        <f aca="false">quadranti!J39</f>
        <v>2</v>
      </c>
    </row>
    <row r="40" customFormat="false" ht="12.75" hidden="false" customHeight="false" outlineLevel="0" collapsed="false">
      <c r="A40" s="0" t="n">
        <v>30</v>
      </c>
      <c r="B40" s="0" t="n">
        <v>1</v>
      </c>
      <c r="C40" s="0" t="n">
        <v>1</v>
      </c>
      <c r="D40" s="3" t="n">
        <f aca="false">quadranti!J4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8" min="5" style="0" width="7.14"/>
  </cols>
  <sheetData>
    <row r="3" customFormat="false" ht="12.75" hidden="false" customHeight="false" outlineLevel="0" collapsed="false">
      <c r="A3" s="5"/>
      <c r="B3" s="5"/>
      <c r="C3" s="5"/>
      <c r="D3" s="5"/>
    </row>
    <row r="4" customFormat="false" ht="12.75" hidden="false" customHeight="false" outlineLevel="0" collapsed="false">
      <c r="A4" s="6"/>
      <c r="B4" s="5"/>
      <c r="C4" s="5"/>
      <c r="D4" s="5"/>
    </row>
    <row r="5" customFormat="false" ht="12.75" hidden="false" customHeight="false" outlineLevel="0" collapsed="false">
      <c r="A5" s="6"/>
      <c r="B5" s="5"/>
      <c r="C5" s="5"/>
      <c r="D5" s="5"/>
    </row>
    <row r="6" customFormat="false" ht="12.75" hidden="false" customHeight="false" outlineLevel="0" collapsed="false">
      <c r="A6" s="6"/>
      <c r="B6" s="5"/>
      <c r="C6" s="5"/>
      <c r="D6" s="5"/>
    </row>
    <row r="7" customFormat="false" ht="12.75" hidden="false" customHeight="false" outlineLevel="0" collapsed="false">
      <c r="A7" s="6"/>
      <c r="B7" s="5"/>
      <c r="C7" s="5"/>
      <c r="D7" s="5"/>
    </row>
    <row r="8" customFormat="false" ht="12.75" hidden="false" customHeight="false" outlineLevel="0" collapsed="false">
      <c r="A8" s="6"/>
      <c r="B8" s="5"/>
      <c r="C8" s="5"/>
      <c r="D8" s="5"/>
      <c r="N8" s="1"/>
    </row>
    <row r="10" customFormat="false" ht="12.75" hidden="false" customHeight="false" outlineLevel="0" collapsed="false">
      <c r="A10" s="1" t="s">
        <v>2</v>
      </c>
      <c r="B10" s="1" t="s">
        <v>6</v>
      </c>
      <c r="C10" s="1" t="s">
        <v>4</v>
      </c>
      <c r="E10" s="1" t="s">
        <v>46</v>
      </c>
      <c r="F10" s="1" t="s">
        <v>47</v>
      </c>
      <c r="G10" s="1" t="s">
        <v>48</v>
      </c>
      <c r="H10" s="1" t="s">
        <v>49</v>
      </c>
      <c r="J10" s="1" t="s">
        <v>33</v>
      </c>
    </row>
    <row r="11" customFormat="false" ht="12.75" hidden="false" customHeight="false" outlineLevel="0" collapsed="false">
      <c r="A11" s="0" t="n">
        <v>1</v>
      </c>
      <c r="B11" s="0" t="n">
        <f aca="false">tb_grf!B11</f>
        <v>-4.5</v>
      </c>
      <c r="C11" s="0" t="n">
        <f aca="false">tb_grf!C11</f>
        <v>5.5</v>
      </c>
      <c r="E11" s="3" t="b">
        <f aca="false">AND(B11&gt;0,C11&gt;0)</f>
        <v>0</v>
      </c>
      <c r="F11" s="3" t="b">
        <f aca="false">AND(B11&lt;0,C11&gt;0)</f>
        <v>1</v>
      </c>
      <c r="G11" s="3" t="b">
        <f aca="false">AND(B11&lt;0,C11&lt;0)</f>
        <v>0</v>
      </c>
      <c r="H11" s="3" t="b">
        <f aca="false">AND(B11&gt;0,C11&lt;0)</f>
        <v>0</v>
      </c>
      <c r="J11" s="3" t="n">
        <f aca="false">E11*1+F11*2+G11*3+H11*4</f>
        <v>2</v>
      </c>
    </row>
    <row r="12" customFormat="false" ht="12.75" hidden="false" customHeight="false" outlineLevel="0" collapsed="false">
      <c r="A12" s="0" t="n">
        <v>2</v>
      </c>
      <c r="B12" s="0" t="n">
        <f aca="false">tb_grf!B12</f>
        <v>-1</v>
      </c>
      <c r="C12" s="0" t="n">
        <f aca="false">tb_grf!C12</f>
        <v>3.5</v>
      </c>
      <c r="E12" s="3" t="b">
        <f aca="false">AND(B12&gt;0,C12&gt;0)</f>
        <v>0</v>
      </c>
      <c r="F12" s="3" t="b">
        <f aca="false">AND(B12&lt;0,C12&gt;0)</f>
        <v>1</v>
      </c>
      <c r="G12" s="3" t="b">
        <f aca="false">AND(B12&lt;0,C12&lt;0)</f>
        <v>0</v>
      </c>
      <c r="H12" s="3" t="b">
        <f aca="false">AND(B12&gt;0,C12&lt;0)</f>
        <v>0</v>
      </c>
      <c r="J12" s="3" t="n">
        <f aca="false">E12*1+F12*2+G12*3+H12*4</f>
        <v>2</v>
      </c>
    </row>
    <row r="13" customFormat="false" ht="12.75" hidden="false" customHeight="false" outlineLevel="0" collapsed="false">
      <c r="A13" s="0" t="n">
        <v>3</v>
      </c>
      <c r="B13" s="0" t="n">
        <f aca="false">tb_grf!B13</f>
        <v>1</v>
      </c>
      <c r="C13" s="0" t="n">
        <f aca="false">tb_grf!C13</f>
        <v>2.5</v>
      </c>
      <c r="E13" s="3" t="b">
        <f aca="false">AND(B13&gt;0,C13&gt;0)</f>
        <v>1</v>
      </c>
      <c r="F13" s="3" t="b">
        <f aca="false">AND(B13&lt;0,C13&gt;0)</f>
        <v>0</v>
      </c>
      <c r="G13" s="3" t="b">
        <f aca="false">AND(B13&lt;0,C13&lt;0)</f>
        <v>0</v>
      </c>
      <c r="H13" s="3" t="b">
        <f aca="false">AND(B13&gt;0,C13&lt;0)</f>
        <v>0</v>
      </c>
      <c r="J13" s="3" t="n">
        <f aca="false">E13*1+F13*2+G13*3+H13*4</f>
        <v>1</v>
      </c>
    </row>
    <row r="14" customFormat="false" ht="12.75" hidden="false" customHeight="false" outlineLevel="0" collapsed="false">
      <c r="A14" s="0" t="n">
        <v>4</v>
      </c>
      <c r="B14" s="0" t="n">
        <f aca="false">tb_grf!B14</f>
        <v>-2.5</v>
      </c>
      <c r="C14" s="0" t="n">
        <f aca="false">tb_grf!C14</f>
        <v>-1</v>
      </c>
      <c r="E14" s="3" t="b">
        <f aca="false">AND(B14&gt;0,C14&gt;0)</f>
        <v>0</v>
      </c>
      <c r="F14" s="3" t="b">
        <f aca="false">AND(B14&lt;0,C14&gt;0)</f>
        <v>0</v>
      </c>
      <c r="G14" s="3" t="b">
        <f aca="false">AND(B14&lt;0,C14&lt;0)</f>
        <v>1</v>
      </c>
      <c r="H14" s="3" t="b">
        <f aca="false">AND(B14&gt;0,C14&lt;0)</f>
        <v>0</v>
      </c>
      <c r="J14" s="3" t="n">
        <f aca="false">E14*1+F14*2+G14*3+H14*4</f>
        <v>3</v>
      </c>
    </row>
    <row r="15" customFormat="false" ht="12.75" hidden="false" customHeight="false" outlineLevel="0" collapsed="false">
      <c r="A15" s="0" t="n">
        <v>5</v>
      </c>
      <c r="B15" s="0" t="n">
        <f aca="false">tb_grf!B15</f>
        <v>-2.5</v>
      </c>
      <c r="C15" s="0" t="n">
        <f aca="false">tb_grf!C15</f>
        <v>1</v>
      </c>
      <c r="E15" s="3" t="b">
        <f aca="false">AND(B15&gt;0,C15&gt;0)</f>
        <v>0</v>
      </c>
      <c r="F15" s="3" t="b">
        <f aca="false">AND(B15&lt;0,C15&gt;0)</f>
        <v>1</v>
      </c>
      <c r="G15" s="3" t="b">
        <f aca="false">AND(B15&lt;0,C15&lt;0)</f>
        <v>0</v>
      </c>
      <c r="H15" s="3" t="b">
        <f aca="false">AND(B15&gt;0,C15&lt;0)</f>
        <v>0</v>
      </c>
      <c r="J15" s="3" t="n">
        <f aca="false">E15*1+F15*2+G15*3+H15*4</f>
        <v>2</v>
      </c>
      <c r="N15" s="1"/>
      <c r="O15" s="1"/>
      <c r="P15" s="1"/>
    </row>
    <row r="16" customFormat="false" ht="12.75" hidden="false" customHeight="false" outlineLevel="0" collapsed="false">
      <c r="A16" s="0" t="n">
        <v>6</v>
      </c>
      <c r="B16" s="0" t="n">
        <f aca="false">tb_grf!B16</f>
        <v>4.5</v>
      </c>
      <c r="C16" s="0" t="n">
        <f aca="false">tb_grf!C16</f>
        <v>8.5</v>
      </c>
      <c r="E16" s="3" t="b">
        <f aca="false">AND(B16&gt;0,C16&gt;0)</f>
        <v>1</v>
      </c>
      <c r="F16" s="3" t="b">
        <f aca="false">AND(B16&lt;0,C16&gt;0)</f>
        <v>0</v>
      </c>
      <c r="G16" s="3" t="b">
        <f aca="false">AND(B16&lt;0,C16&lt;0)</f>
        <v>0</v>
      </c>
      <c r="H16" s="3" t="b">
        <f aca="false">AND(B16&gt;0,C16&lt;0)</f>
        <v>0</v>
      </c>
      <c r="J16" s="3" t="n">
        <f aca="false">E16*1+F16*2+G16*3+H16*4</f>
        <v>1</v>
      </c>
      <c r="N16" s="1"/>
    </row>
    <row r="17" customFormat="false" ht="12.75" hidden="false" customHeight="false" outlineLevel="0" collapsed="false">
      <c r="A17" s="0" t="n">
        <v>7</v>
      </c>
      <c r="B17" s="0" t="n">
        <f aca="false">tb_grf!B17</f>
        <v>2</v>
      </c>
      <c r="C17" s="0" t="n">
        <f aca="false">tb_grf!C17</f>
        <v>2</v>
      </c>
      <c r="E17" s="3" t="b">
        <f aca="false">AND(B17&gt;0,C17&gt;0)</f>
        <v>1</v>
      </c>
      <c r="F17" s="3" t="b">
        <f aca="false">AND(B17&lt;0,C17&gt;0)</f>
        <v>0</v>
      </c>
      <c r="G17" s="3" t="b">
        <f aca="false">AND(B17&lt;0,C17&lt;0)</f>
        <v>0</v>
      </c>
      <c r="H17" s="3" t="b">
        <f aca="false">AND(B17&gt;0,C17&lt;0)</f>
        <v>0</v>
      </c>
      <c r="J17" s="3" t="n">
        <f aca="false">E17*1+F17*2+G17*3+H17*4</f>
        <v>1</v>
      </c>
    </row>
    <row r="18" customFormat="false" ht="12.75" hidden="false" customHeight="false" outlineLevel="0" collapsed="false">
      <c r="A18" s="0" t="n">
        <v>8</v>
      </c>
      <c r="B18" s="0" t="n">
        <f aca="false">tb_grf!B18</f>
        <v>1</v>
      </c>
      <c r="C18" s="0" t="n">
        <f aca="false">tb_grf!C18</f>
        <v>1.5</v>
      </c>
      <c r="E18" s="3" t="b">
        <f aca="false">AND(B18&gt;0,C18&gt;0)</f>
        <v>1</v>
      </c>
      <c r="F18" s="3" t="b">
        <f aca="false">AND(B18&lt;0,C18&gt;0)</f>
        <v>0</v>
      </c>
      <c r="G18" s="3" t="b">
        <f aca="false">AND(B18&lt;0,C18&lt;0)</f>
        <v>0</v>
      </c>
      <c r="H18" s="3" t="b">
        <f aca="false">AND(B18&gt;0,C18&lt;0)</f>
        <v>0</v>
      </c>
      <c r="J18" s="3" t="n">
        <f aca="false">E18*1+F18*2+G18*3+H18*4</f>
        <v>1</v>
      </c>
    </row>
    <row r="19" customFormat="false" ht="12.75" hidden="false" customHeight="false" outlineLevel="0" collapsed="false">
      <c r="A19" s="0" t="n">
        <v>9</v>
      </c>
      <c r="B19" s="0" t="n">
        <f aca="false">tb_grf!B19</f>
        <v>0.5</v>
      </c>
      <c r="C19" s="0" t="n">
        <f aca="false">tb_grf!C19</f>
        <v>4.5</v>
      </c>
      <c r="E19" s="3" t="b">
        <f aca="false">AND(B19&gt;0,C19&gt;0)</f>
        <v>1</v>
      </c>
      <c r="F19" s="3" t="b">
        <f aca="false">AND(B19&lt;0,C19&gt;0)</f>
        <v>0</v>
      </c>
      <c r="G19" s="3" t="b">
        <f aca="false">AND(B19&lt;0,C19&lt;0)</f>
        <v>0</v>
      </c>
      <c r="H19" s="3" t="b">
        <f aca="false">AND(B19&gt;0,C19&lt;0)</f>
        <v>0</v>
      </c>
      <c r="J19" s="3" t="n">
        <f aca="false">E19*1+F19*2+G19*3+H19*4</f>
        <v>1</v>
      </c>
      <c r="N19" s="1"/>
    </row>
    <row r="20" customFormat="false" ht="12.75" hidden="false" customHeight="false" outlineLevel="0" collapsed="false">
      <c r="A20" s="0" t="n">
        <v>10</v>
      </c>
      <c r="B20" s="0" t="n">
        <f aca="false">tb_grf!B20</f>
        <v>-1</v>
      </c>
      <c r="C20" s="0" t="n">
        <f aca="false">tb_grf!C20</f>
        <v>5</v>
      </c>
      <c r="E20" s="3" t="b">
        <f aca="false">AND(B20&gt;0,C20&gt;0)</f>
        <v>0</v>
      </c>
      <c r="F20" s="3" t="b">
        <f aca="false">AND(B20&lt;0,C20&gt;0)</f>
        <v>1</v>
      </c>
      <c r="G20" s="3" t="b">
        <f aca="false">AND(B20&lt;0,C20&lt;0)</f>
        <v>0</v>
      </c>
      <c r="H20" s="3" t="b">
        <f aca="false">AND(B20&gt;0,C20&lt;0)</f>
        <v>0</v>
      </c>
      <c r="J20" s="3" t="n">
        <f aca="false">E20*1+F20*2+G20*3+H20*4</f>
        <v>2</v>
      </c>
    </row>
    <row r="21" customFormat="false" ht="12.75" hidden="false" customHeight="false" outlineLevel="0" collapsed="false">
      <c r="A21" s="0" t="n">
        <v>11</v>
      </c>
      <c r="B21" s="0" t="n">
        <f aca="false">tb_grf!B21</f>
        <v>8.5</v>
      </c>
      <c r="C21" s="0" t="n">
        <f aca="false">tb_grf!C21</f>
        <v>2</v>
      </c>
      <c r="E21" s="3" t="b">
        <f aca="false">AND(B21&gt;0,C21&gt;0)</f>
        <v>1</v>
      </c>
      <c r="F21" s="3" t="b">
        <f aca="false">AND(B21&lt;0,C21&gt;0)</f>
        <v>0</v>
      </c>
      <c r="G21" s="3" t="b">
        <f aca="false">AND(B21&lt;0,C21&lt;0)</f>
        <v>0</v>
      </c>
      <c r="H21" s="3" t="b">
        <f aca="false">AND(B21&gt;0,C21&lt;0)</f>
        <v>0</v>
      </c>
      <c r="J21" s="3" t="n">
        <f aca="false">E21*1+F21*2+G21*3+H21*4</f>
        <v>1</v>
      </c>
    </row>
    <row r="22" customFormat="false" ht="12.75" hidden="false" customHeight="false" outlineLevel="0" collapsed="false">
      <c r="A22" s="0" t="n">
        <v>12</v>
      </c>
      <c r="B22" s="0" t="n">
        <f aca="false">tb_grf!B22</f>
        <v>-1</v>
      </c>
      <c r="C22" s="0" t="n">
        <f aca="false">tb_grf!C22</f>
        <v>1.5</v>
      </c>
      <c r="E22" s="3" t="b">
        <f aca="false">AND(B22&gt;0,C22&gt;0)</f>
        <v>0</v>
      </c>
      <c r="F22" s="3" t="b">
        <f aca="false">AND(B22&lt;0,C22&gt;0)</f>
        <v>1</v>
      </c>
      <c r="G22" s="3" t="b">
        <f aca="false">AND(B22&lt;0,C22&lt;0)</f>
        <v>0</v>
      </c>
      <c r="H22" s="3" t="b">
        <f aca="false">AND(B22&gt;0,C22&lt;0)</f>
        <v>0</v>
      </c>
      <c r="J22" s="3" t="n">
        <f aca="false">E22*1+F22*2+G22*3+H22*4</f>
        <v>2</v>
      </c>
    </row>
    <row r="23" customFormat="false" ht="12.75" hidden="false" customHeight="false" outlineLevel="0" collapsed="false">
      <c r="A23" s="0" t="n">
        <v>13</v>
      </c>
      <c r="B23" s="0" t="n">
        <f aca="false">tb_grf!B23</f>
        <v>2.5</v>
      </c>
      <c r="C23" s="0" t="n">
        <f aca="false">tb_grf!C23</f>
        <v>3</v>
      </c>
      <c r="E23" s="3" t="b">
        <f aca="false">AND(B23&gt;0,C23&gt;0)</f>
        <v>1</v>
      </c>
      <c r="F23" s="3" t="b">
        <f aca="false">AND(B23&lt;0,C23&gt;0)</f>
        <v>0</v>
      </c>
      <c r="G23" s="3" t="b">
        <f aca="false">AND(B23&lt;0,C23&lt;0)</f>
        <v>0</v>
      </c>
      <c r="H23" s="3" t="b">
        <f aca="false">AND(B23&gt;0,C23&lt;0)</f>
        <v>0</v>
      </c>
      <c r="J23" s="3" t="n">
        <f aca="false">E23*1+F23*2+G23*3+H23*4</f>
        <v>1</v>
      </c>
    </row>
    <row r="24" customFormat="false" ht="12.75" hidden="false" customHeight="false" outlineLevel="0" collapsed="false">
      <c r="A24" s="0" t="n">
        <v>14</v>
      </c>
      <c r="B24" s="0" t="n">
        <f aca="false">tb_grf!B24</f>
        <v>1</v>
      </c>
      <c r="C24" s="0" t="n">
        <f aca="false">tb_grf!C24</f>
        <v>-2</v>
      </c>
      <c r="E24" s="3" t="b">
        <f aca="false">AND(B24&gt;0,C24&gt;0)</f>
        <v>0</v>
      </c>
      <c r="F24" s="3" t="b">
        <f aca="false">AND(B24&lt;0,C24&gt;0)</f>
        <v>0</v>
      </c>
      <c r="G24" s="3" t="b">
        <f aca="false">AND(B24&lt;0,C24&lt;0)</f>
        <v>0</v>
      </c>
      <c r="H24" s="3" t="b">
        <f aca="false">AND(B24&gt;0,C24&lt;0)</f>
        <v>1</v>
      </c>
      <c r="J24" s="3" t="n">
        <f aca="false">E24*1+F24*2+G24*3+H24*4</f>
        <v>4</v>
      </c>
    </row>
    <row r="25" customFormat="false" ht="12.75" hidden="false" customHeight="false" outlineLevel="0" collapsed="false">
      <c r="A25" s="0" t="n">
        <v>15</v>
      </c>
      <c r="B25" s="0" t="n">
        <f aca="false">tb_grf!B25</f>
        <v>-1.5</v>
      </c>
      <c r="C25" s="0" t="n">
        <f aca="false">tb_grf!C25</f>
        <v>3</v>
      </c>
      <c r="E25" s="3" t="b">
        <f aca="false">AND(B25&gt;0,C25&gt;0)</f>
        <v>0</v>
      </c>
      <c r="F25" s="3" t="b">
        <f aca="false">AND(B25&lt;0,C25&gt;0)</f>
        <v>1</v>
      </c>
      <c r="G25" s="3" t="b">
        <f aca="false">AND(B25&lt;0,C25&lt;0)</f>
        <v>0</v>
      </c>
      <c r="H25" s="3" t="b">
        <f aca="false">AND(B25&gt;0,C25&lt;0)</f>
        <v>0</v>
      </c>
      <c r="J25" s="3" t="n">
        <f aca="false">E25*1+F25*2+G25*3+H25*4</f>
        <v>2</v>
      </c>
    </row>
    <row r="26" customFormat="false" ht="12.75" hidden="false" customHeight="false" outlineLevel="0" collapsed="false">
      <c r="A26" s="0" t="n">
        <v>16</v>
      </c>
      <c r="B26" s="0" t="n">
        <f aca="false">tb_grf!B26</f>
        <v>0.5</v>
      </c>
      <c r="C26" s="0" t="n">
        <f aca="false">tb_grf!C26</f>
        <v>2</v>
      </c>
      <c r="E26" s="3" t="b">
        <f aca="false">AND(B26&gt;0,C26&gt;0)</f>
        <v>1</v>
      </c>
      <c r="F26" s="3" t="b">
        <f aca="false">AND(B26&lt;0,C26&gt;0)</f>
        <v>0</v>
      </c>
      <c r="G26" s="3" t="b">
        <f aca="false">AND(B26&lt;0,C26&lt;0)</f>
        <v>0</v>
      </c>
      <c r="H26" s="3" t="b">
        <f aca="false">AND(B26&gt;0,C26&lt;0)</f>
        <v>0</v>
      </c>
      <c r="J26" s="3" t="n">
        <f aca="false">E26*1+F26*2+G26*3+H26*4</f>
        <v>1</v>
      </c>
    </row>
    <row r="27" customFormat="false" ht="12.75" hidden="false" customHeight="false" outlineLevel="0" collapsed="false">
      <c r="A27" s="0" t="n">
        <v>17</v>
      </c>
      <c r="B27" s="0" t="n">
        <f aca="false">tb_grf!B27</f>
        <v>-5</v>
      </c>
      <c r="C27" s="0" t="n">
        <f aca="false">tb_grf!C27</f>
        <v>-2.5</v>
      </c>
      <c r="E27" s="3" t="b">
        <f aca="false">AND(B27&gt;0,C27&gt;0)</f>
        <v>0</v>
      </c>
      <c r="F27" s="3" t="b">
        <f aca="false">AND(B27&lt;0,C27&gt;0)</f>
        <v>0</v>
      </c>
      <c r="G27" s="3" t="b">
        <f aca="false">AND(B27&lt;0,C27&lt;0)</f>
        <v>1</v>
      </c>
      <c r="H27" s="3" t="b">
        <f aca="false">AND(B27&gt;0,C27&lt;0)</f>
        <v>0</v>
      </c>
      <c r="J27" s="3" t="n">
        <f aca="false">E27*1+F27*2+G27*3+H27*4</f>
        <v>3</v>
      </c>
    </row>
    <row r="28" customFormat="false" ht="12.75" hidden="false" customHeight="false" outlineLevel="0" collapsed="false">
      <c r="A28" s="0" t="n">
        <v>18</v>
      </c>
      <c r="B28" s="0" t="n">
        <f aca="false">tb_grf!B28</f>
        <v>-8.5</v>
      </c>
      <c r="C28" s="0" t="n">
        <f aca="false">tb_grf!C28</f>
        <v>1</v>
      </c>
      <c r="E28" s="3" t="b">
        <f aca="false">AND(B28&gt;0,C28&gt;0)</f>
        <v>0</v>
      </c>
      <c r="F28" s="3" t="b">
        <f aca="false">AND(B28&lt;0,C28&gt;0)</f>
        <v>1</v>
      </c>
      <c r="G28" s="3" t="b">
        <f aca="false">AND(B28&lt;0,C28&lt;0)</f>
        <v>0</v>
      </c>
      <c r="H28" s="3" t="b">
        <f aca="false">AND(B28&gt;0,C28&lt;0)</f>
        <v>0</v>
      </c>
      <c r="J28" s="3" t="n">
        <f aca="false">E28*1+F28*2+G28*3+H28*4</f>
        <v>2</v>
      </c>
    </row>
    <row r="29" customFormat="false" ht="12.75" hidden="false" customHeight="false" outlineLevel="0" collapsed="false">
      <c r="A29" s="0" t="n">
        <v>19</v>
      </c>
      <c r="B29" s="0" t="n">
        <f aca="false">tb_grf!B29</f>
        <v>-4.5</v>
      </c>
      <c r="C29" s="0" t="n">
        <f aca="false">tb_grf!C29</f>
        <v>3</v>
      </c>
      <c r="E29" s="3" t="b">
        <f aca="false">AND(B29&gt;0,C29&gt;0)</f>
        <v>0</v>
      </c>
      <c r="F29" s="3" t="b">
        <f aca="false">AND(B29&lt;0,C29&gt;0)</f>
        <v>1</v>
      </c>
      <c r="G29" s="3" t="b">
        <f aca="false">AND(B29&lt;0,C29&lt;0)</f>
        <v>0</v>
      </c>
      <c r="H29" s="3" t="b">
        <f aca="false">AND(B29&gt;0,C29&lt;0)</f>
        <v>0</v>
      </c>
      <c r="J29" s="3" t="n">
        <f aca="false">E29*1+F29*2+G29*3+H29*4</f>
        <v>2</v>
      </c>
    </row>
    <row r="30" customFormat="false" ht="12.75" hidden="false" customHeight="false" outlineLevel="0" collapsed="false">
      <c r="A30" s="0" t="n">
        <v>20</v>
      </c>
      <c r="B30" s="0" t="n">
        <f aca="false">tb_grf!B30</f>
        <v>-6.5</v>
      </c>
      <c r="C30" s="0" t="n">
        <f aca="false">tb_grf!C30</f>
        <v>-3.5</v>
      </c>
      <c r="E30" s="3" t="b">
        <f aca="false">AND(B30&gt;0,C30&gt;0)</f>
        <v>0</v>
      </c>
      <c r="F30" s="3" t="b">
        <f aca="false">AND(B30&lt;0,C30&gt;0)</f>
        <v>0</v>
      </c>
      <c r="G30" s="3" t="b">
        <f aca="false">AND(B30&lt;0,C30&lt;0)</f>
        <v>1</v>
      </c>
      <c r="H30" s="3" t="b">
        <f aca="false">AND(B30&gt;0,C30&lt;0)</f>
        <v>0</v>
      </c>
      <c r="J30" s="3" t="n">
        <f aca="false">E30*1+F30*2+G30*3+H30*4</f>
        <v>3</v>
      </c>
    </row>
    <row r="31" customFormat="false" ht="12.75" hidden="false" customHeight="false" outlineLevel="0" collapsed="false">
      <c r="A31" s="0" t="n">
        <v>21</v>
      </c>
      <c r="B31" s="0" t="n">
        <f aca="false">tb_grf!B31</f>
        <v>-1</v>
      </c>
      <c r="C31" s="0" t="n">
        <f aca="false">tb_grf!C31</f>
        <v>1</v>
      </c>
      <c r="E31" s="3" t="b">
        <f aca="false">AND(B31&gt;0,C31&gt;0)</f>
        <v>0</v>
      </c>
      <c r="F31" s="3" t="b">
        <f aca="false">AND(B31&lt;0,C31&gt;0)</f>
        <v>1</v>
      </c>
      <c r="G31" s="3" t="b">
        <f aca="false">AND(B31&lt;0,C31&lt;0)</f>
        <v>0</v>
      </c>
      <c r="H31" s="3" t="b">
        <f aca="false">AND(B31&gt;0,C31&lt;0)</f>
        <v>0</v>
      </c>
      <c r="J31" s="3" t="n">
        <f aca="false">E31*1+F31*2+G31*3+H31*4</f>
        <v>2</v>
      </c>
    </row>
    <row r="32" customFormat="false" ht="12.75" hidden="false" customHeight="false" outlineLevel="0" collapsed="false">
      <c r="A32" s="0" t="n">
        <v>22</v>
      </c>
      <c r="B32" s="0" t="n">
        <f aca="false">tb_grf!B32</f>
        <v>-2</v>
      </c>
      <c r="C32" s="0" t="n">
        <f aca="false">tb_grf!C32</f>
        <v>5</v>
      </c>
      <c r="E32" s="3" t="b">
        <f aca="false">AND(B32&gt;0,C32&gt;0)</f>
        <v>0</v>
      </c>
      <c r="F32" s="3" t="b">
        <f aca="false">AND(B32&lt;0,C32&gt;0)</f>
        <v>1</v>
      </c>
      <c r="G32" s="3" t="b">
        <f aca="false">AND(B32&lt;0,C32&lt;0)</f>
        <v>0</v>
      </c>
      <c r="H32" s="3" t="b">
        <f aca="false">AND(B32&gt;0,C32&lt;0)</f>
        <v>0</v>
      </c>
      <c r="J32" s="3" t="n">
        <f aca="false">E32*1+F32*2+G32*3+H32*4</f>
        <v>2</v>
      </c>
    </row>
    <row r="33" customFormat="false" ht="12.75" hidden="false" customHeight="false" outlineLevel="0" collapsed="false">
      <c r="A33" s="0" t="n">
        <v>23</v>
      </c>
      <c r="B33" s="0" t="n">
        <f aca="false">tb_grf!B33</f>
        <v>2.5</v>
      </c>
      <c r="C33" s="0" t="n">
        <f aca="false">tb_grf!C33</f>
        <v>4</v>
      </c>
      <c r="E33" s="3" t="b">
        <f aca="false">AND(B33&gt;0,C33&gt;0)</f>
        <v>1</v>
      </c>
      <c r="F33" s="3" t="b">
        <f aca="false">AND(B33&lt;0,C33&gt;0)</f>
        <v>0</v>
      </c>
      <c r="G33" s="3" t="b">
        <f aca="false">AND(B33&lt;0,C33&lt;0)</f>
        <v>0</v>
      </c>
      <c r="H33" s="3" t="b">
        <f aca="false">AND(B33&gt;0,C33&lt;0)</f>
        <v>0</v>
      </c>
      <c r="J33" s="3" t="n">
        <f aca="false">E33*1+F33*2+G33*3+H33*4</f>
        <v>1</v>
      </c>
    </row>
    <row r="34" customFormat="false" ht="12.75" hidden="false" customHeight="false" outlineLevel="0" collapsed="false">
      <c r="A34" s="0" t="n">
        <v>24</v>
      </c>
      <c r="B34" s="0" t="n">
        <f aca="false">tb_grf!B34</f>
        <v>1</v>
      </c>
      <c r="C34" s="0" t="n">
        <f aca="false">tb_grf!C34</f>
        <v>5</v>
      </c>
      <c r="E34" s="3" t="b">
        <f aca="false">AND(B34&gt;0,C34&gt;0)</f>
        <v>1</v>
      </c>
      <c r="F34" s="3" t="b">
        <f aca="false">AND(B34&lt;0,C34&gt;0)</f>
        <v>0</v>
      </c>
      <c r="G34" s="3" t="b">
        <f aca="false">AND(B34&lt;0,C34&lt;0)</f>
        <v>0</v>
      </c>
      <c r="H34" s="3" t="b">
        <f aca="false">AND(B34&gt;0,C34&lt;0)</f>
        <v>0</v>
      </c>
      <c r="J34" s="3" t="n">
        <f aca="false">E34*1+F34*2+G34*3+H34*4</f>
        <v>1</v>
      </c>
    </row>
    <row r="35" customFormat="false" ht="12.75" hidden="false" customHeight="false" outlineLevel="0" collapsed="false">
      <c r="A35" s="0" t="n">
        <v>25</v>
      </c>
      <c r="B35" s="0" t="n">
        <f aca="false">tb_grf!B35</f>
        <v>1</v>
      </c>
      <c r="C35" s="0" t="n">
        <f aca="false">tb_grf!C35</f>
        <v>3.5</v>
      </c>
      <c r="E35" s="3" t="b">
        <f aca="false">AND(B35&gt;0,C35&gt;0)</f>
        <v>1</v>
      </c>
      <c r="F35" s="3" t="b">
        <f aca="false">AND(B35&lt;0,C35&gt;0)</f>
        <v>0</v>
      </c>
      <c r="G35" s="3" t="b">
        <f aca="false">AND(B35&lt;0,C35&lt;0)</f>
        <v>0</v>
      </c>
      <c r="H35" s="3" t="b">
        <f aca="false">AND(B35&gt;0,C35&lt;0)</f>
        <v>0</v>
      </c>
      <c r="J35" s="3" t="n">
        <f aca="false">E35*1+F35*2+G35*3+H35*4</f>
        <v>1</v>
      </c>
    </row>
    <row r="36" customFormat="false" ht="12.75" hidden="false" customHeight="false" outlineLevel="0" collapsed="false">
      <c r="A36" s="0" t="n">
        <v>26</v>
      </c>
      <c r="B36" s="0" t="n">
        <f aca="false">tb_grf!B36</f>
        <v>-1</v>
      </c>
      <c r="C36" s="0" t="n">
        <f aca="false">tb_grf!C36</f>
        <v>4.5</v>
      </c>
      <c r="E36" s="3" t="b">
        <f aca="false">AND(B36&gt;0,C36&gt;0)</f>
        <v>0</v>
      </c>
      <c r="F36" s="3" t="b">
        <f aca="false">AND(B36&lt;0,C36&gt;0)</f>
        <v>1</v>
      </c>
      <c r="G36" s="3" t="b">
        <f aca="false">AND(B36&lt;0,C36&lt;0)</f>
        <v>0</v>
      </c>
      <c r="H36" s="3" t="b">
        <f aca="false">AND(B36&gt;0,C36&lt;0)</f>
        <v>0</v>
      </c>
      <c r="J36" s="3" t="n">
        <f aca="false">E36*1+F36*2+G36*3+H36*4</f>
        <v>2</v>
      </c>
    </row>
    <row r="37" customFormat="false" ht="12.75" hidden="false" customHeight="false" outlineLevel="0" collapsed="false">
      <c r="A37" s="0" t="n">
        <v>27</v>
      </c>
      <c r="B37" s="0" t="n">
        <f aca="false">tb_grf!B37</f>
        <v>1</v>
      </c>
      <c r="C37" s="0" t="n">
        <f aca="false">tb_grf!C37</f>
        <v>-1</v>
      </c>
      <c r="E37" s="3" t="b">
        <f aca="false">AND(B37&gt;0,C37&gt;0)</f>
        <v>0</v>
      </c>
      <c r="F37" s="3" t="b">
        <f aca="false">AND(B37&lt;0,C37&gt;0)</f>
        <v>0</v>
      </c>
      <c r="G37" s="3" t="b">
        <f aca="false">AND(B37&lt;0,C37&lt;0)</f>
        <v>0</v>
      </c>
      <c r="H37" s="3" t="b">
        <f aca="false">AND(B37&gt;0,C37&lt;0)</f>
        <v>1</v>
      </c>
      <c r="J37" s="3" t="n">
        <f aca="false">E37*1+F37*2+G37*3+H37*4</f>
        <v>4</v>
      </c>
    </row>
    <row r="38" customFormat="false" ht="12.75" hidden="false" customHeight="false" outlineLevel="0" collapsed="false">
      <c r="A38" s="0" t="n">
        <v>28</v>
      </c>
      <c r="B38" s="0" t="n">
        <f aca="false">tb_grf!B38</f>
        <v>-9.5</v>
      </c>
      <c r="C38" s="0" t="n">
        <f aca="false">tb_grf!C38</f>
        <v>14</v>
      </c>
      <c r="E38" s="3" t="b">
        <f aca="false">AND(B38&gt;0,C38&gt;0)</f>
        <v>0</v>
      </c>
      <c r="F38" s="3" t="b">
        <f aca="false">AND(B38&lt;0,C38&gt;0)</f>
        <v>1</v>
      </c>
      <c r="G38" s="3" t="b">
        <f aca="false">AND(B38&lt;0,C38&lt;0)</f>
        <v>0</v>
      </c>
      <c r="H38" s="3" t="b">
        <f aca="false">AND(B38&gt;0,C38&lt;0)</f>
        <v>0</v>
      </c>
      <c r="J38" s="3" t="n">
        <f aca="false">E38*1+F38*2+G38*3+H38*4</f>
        <v>2</v>
      </c>
    </row>
    <row r="39" customFormat="false" ht="12.75" hidden="false" customHeight="false" outlineLevel="0" collapsed="false">
      <c r="A39" s="0" t="n">
        <v>29</v>
      </c>
      <c r="B39" s="0" t="n">
        <f aca="false">tb_grf!B39</f>
        <v>-2</v>
      </c>
      <c r="C39" s="0" t="n">
        <f aca="false">tb_grf!C39</f>
        <v>12.5</v>
      </c>
      <c r="E39" s="3" t="b">
        <f aca="false">AND(B39&gt;0,C39&gt;0)</f>
        <v>0</v>
      </c>
      <c r="F39" s="3" t="b">
        <f aca="false">AND(B39&lt;0,C39&gt;0)</f>
        <v>1</v>
      </c>
      <c r="G39" s="3" t="b">
        <f aca="false">AND(B39&lt;0,C39&lt;0)</f>
        <v>0</v>
      </c>
      <c r="H39" s="3" t="b">
        <f aca="false">AND(B39&gt;0,C39&lt;0)</f>
        <v>0</v>
      </c>
      <c r="J39" s="3" t="n">
        <f aca="false">E39*1+F39*2+G39*3+H39*4</f>
        <v>2</v>
      </c>
    </row>
    <row r="40" customFormat="false" ht="12.75" hidden="false" customHeight="false" outlineLevel="0" collapsed="false">
      <c r="A40" s="0" t="n">
        <v>30</v>
      </c>
      <c r="B40" s="0" t="n">
        <f aca="false">tb_grf!B40</f>
        <v>1</v>
      </c>
      <c r="C40" s="0" t="n">
        <f aca="false">tb_grf!C40</f>
        <v>1</v>
      </c>
      <c r="E40" s="3" t="b">
        <f aca="false">AND(B40&gt;0,C40&gt;0)</f>
        <v>1</v>
      </c>
      <c r="F40" s="3" t="b">
        <f aca="false">AND(B40&lt;0,C40&gt;0)</f>
        <v>0</v>
      </c>
      <c r="G40" s="3" t="b">
        <f aca="false">AND(B40&lt;0,C40&lt;0)</f>
        <v>0</v>
      </c>
      <c r="H40" s="3" t="b">
        <f aca="false">AND(B40&gt;0,C40&lt;0)</f>
        <v>0</v>
      </c>
      <c r="J40" s="3" t="n">
        <f aca="false">E40*1+F40*2+G40*3+H40*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9" min="2" style="0" width="6.7"/>
  </cols>
  <sheetData>
    <row r="1" customFormat="false" ht="12.75" hidden="false" customHeight="false" outlineLevel="0" collapsed="false">
      <c r="A1" s="0" t="s">
        <v>50</v>
      </c>
    </row>
    <row r="3" customFormat="false" ht="12.75" hidden="false" customHeight="false" outlineLevel="0" collapsed="false">
      <c r="B3" s="5"/>
      <c r="C3" s="5"/>
      <c r="D3" s="5"/>
    </row>
    <row r="4" customFormat="false" ht="12.75" hidden="false" customHeight="false" outlineLevel="0" collapsed="false">
      <c r="A4" s="0" t="s">
        <v>20</v>
      </c>
      <c r="B4" s="3" t="n">
        <f aca="false">AVERAGE(B11:B40)</f>
        <v>-0.866666666666667</v>
      </c>
      <c r="C4" s="3" t="n">
        <f aca="false">AVERAGE(C11:C40)</f>
        <v>3</v>
      </c>
      <c r="E4" s="3" t="n">
        <f aca="false">AVERAGE(E11:E40)</f>
        <v>-0.133333333333333</v>
      </c>
      <c r="F4" s="3" t="n">
        <f aca="false">AVERAGE(F11:F40)</f>
        <v>2.93333333333333</v>
      </c>
      <c r="H4" s="3" t="n">
        <f aca="false">AVERAGE(H11:H40)</f>
        <v>-1.6</v>
      </c>
      <c r="I4" s="3" t="n">
        <f aca="false">AVERAGE(I11:I40)</f>
        <v>3.06666666666667</v>
      </c>
    </row>
    <row r="5" customFormat="false" ht="12.75" hidden="false" customHeight="false" outlineLevel="0" collapsed="false">
      <c r="A5" s="0" t="s">
        <v>22</v>
      </c>
      <c r="B5" s="3" t="n">
        <f aca="false">STDEVP(B11:B40)</f>
        <v>3.61463076337758</v>
      </c>
      <c r="C5" s="3" t="n">
        <f aca="false">STDEVP(C11:C40)</f>
        <v>3.73720037817972</v>
      </c>
      <c r="E5" s="3" t="n">
        <f aca="false">STDEVP(E11:E40)</f>
        <v>3.373754914368</v>
      </c>
      <c r="F5" s="3" t="n">
        <f aca="false">STDEVP(F11:F40)</f>
        <v>3.22937902527543</v>
      </c>
      <c r="H5" s="3" t="n">
        <f aca="false">STDEVP(H11:H40)</f>
        <v>3.69774706183824</v>
      </c>
      <c r="I5" s="3" t="n">
        <f aca="false">STDEVP(I11:I40)</f>
        <v>4.18276888622304</v>
      </c>
    </row>
    <row r="6" customFormat="false" ht="12.75" hidden="false" customHeight="false" outlineLevel="0" collapsed="false">
      <c r="A6" s="0" t="s">
        <v>51</v>
      </c>
      <c r="B6" s="3" t="n">
        <f aca="false">MAX(B11:B40)</f>
        <v>8.5</v>
      </c>
      <c r="C6" s="3" t="n">
        <f aca="false">MAX(C11:C40)</f>
        <v>14</v>
      </c>
      <c r="E6" s="3" t="n">
        <f aca="false">MAX(E11:E40)</f>
        <v>8.5</v>
      </c>
      <c r="F6" s="3" t="n">
        <f aca="false">MAX(F11:F40)</f>
        <v>12.5</v>
      </c>
      <c r="H6" s="3" t="n">
        <f aca="false">MAX(H11:H40)</f>
        <v>4.5</v>
      </c>
      <c r="I6" s="3" t="n">
        <f aca="false">MAX(I11:I40)</f>
        <v>14</v>
      </c>
    </row>
    <row r="7" customFormat="false" ht="12.75" hidden="false" customHeight="false" outlineLevel="0" collapsed="false">
      <c r="A7" s="0" t="s">
        <v>52</v>
      </c>
      <c r="B7" s="3" t="n">
        <f aca="false">MIN(B11:B40)</f>
        <v>-9.5</v>
      </c>
      <c r="C7" s="3" t="n">
        <f aca="false">MIN(C11:C40)</f>
        <v>-3.5</v>
      </c>
      <c r="E7" s="3" t="n">
        <f aca="false">MIN(E11:E40)</f>
        <v>-5</v>
      </c>
      <c r="F7" s="3" t="n">
        <f aca="false">MIN(F11:F40)</f>
        <v>-2.5</v>
      </c>
      <c r="H7" s="3" t="n">
        <f aca="false">MIN(H11:H40)</f>
        <v>-9.5</v>
      </c>
      <c r="I7" s="3" t="n">
        <f aca="false">MIN(I11:I40)</f>
        <v>-3.5</v>
      </c>
    </row>
    <row r="8" customFormat="false" ht="12.75" hidden="false" customHeight="false" outlineLevel="0" collapsed="false">
      <c r="A8" s="0" t="s">
        <v>29</v>
      </c>
      <c r="B8" s="3" t="n">
        <f aca="false">MEDIAN(B11:B40)</f>
        <v>-1</v>
      </c>
      <c r="C8" s="3" t="n">
        <f aca="false">MEDIAN(C11:C40)</f>
        <v>2.75</v>
      </c>
      <c r="E8" s="3" t="n">
        <f aca="false">MEDIAN(E11:E40)</f>
        <v>0.5</v>
      </c>
      <c r="F8" s="3" t="n">
        <f aca="false">MEDIAN(F11:F40)</f>
        <v>3</v>
      </c>
      <c r="H8" s="3" t="n">
        <f aca="false">MEDIAN(H11:H40)</f>
        <v>-1</v>
      </c>
      <c r="I8" s="3" t="n">
        <f aca="false">MEDIAN(I11:I40)</f>
        <v>2</v>
      </c>
    </row>
    <row r="9" customFormat="false" ht="12.75" hidden="false" customHeight="false" outlineLevel="0" collapsed="false">
      <c r="E9" s="0" t="s">
        <v>53</v>
      </c>
      <c r="H9" s="0" t="s">
        <v>54</v>
      </c>
    </row>
    <row r="10" customFormat="false" ht="12.75" hidden="false" customHeight="false" outlineLevel="0" collapsed="false">
      <c r="A10" s="7" t="s">
        <v>2</v>
      </c>
      <c r="B10" s="7" t="s">
        <v>6</v>
      </c>
      <c r="C10" s="1" t="s">
        <v>4</v>
      </c>
      <c r="E10" s="7" t="s">
        <v>6</v>
      </c>
      <c r="F10" s="1" t="s">
        <v>4</v>
      </c>
      <c r="G10" s="1"/>
      <c r="H10" s="7" t="s">
        <v>6</v>
      </c>
      <c r="I10" s="1" t="s">
        <v>4</v>
      </c>
    </row>
    <row r="11" customFormat="false" ht="12.75" hidden="false" customHeight="false" outlineLevel="0" collapsed="false">
      <c r="A11" s="8" t="n">
        <v>1</v>
      </c>
      <c r="B11" s="0" t="n">
        <f aca="false">tb_grf!B11</f>
        <v>-4.5</v>
      </c>
      <c r="C11" s="0" t="n">
        <f aca="false">tb_grf!C11</f>
        <v>5.5</v>
      </c>
      <c r="E11" s="0" t="n">
        <f aca="false">B11</f>
        <v>-4.5</v>
      </c>
      <c r="F11" s="0" t="n">
        <f aca="false">C11</f>
        <v>5.5</v>
      </c>
    </row>
    <row r="12" customFormat="false" ht="12.75" hidden="false" customHeight="false" outlineLevel="0" collapsed="false">
      <c r="A12" s="8" t="n">
        <v>2</v>
      </c>
      <c r="B12" s="0" t="n">
        <f aca="false">tb_grf!B12</f>
        <v>-1</v>
      </c>
      <c r="C12" s="0" t="n">
        <f aca="false">tb_grf!C12</f>
        <v>3.5</v>
      </c>
      <c r="H12" s="0" t="n">
        <f aca="false">B12</f>
        <v>-1</v>
      </c>
      <c r="I12" s="0" t="n">
        <f aca="false">C12</f>
        <v>3.5</v>
      </c>
    </row>
    <row r="13" customFormat="false" ht="12.75" hidden="false" customHeight="false" outlineLevel="0" collapsed="false">
      <c r="A13" s="8" t="n">
        <v>3</v>
      </c>
      <c r="B13" s="0" t="n">
        <f aca="false">tb_grf!B13</f>
        <v>1</v>
      </c>
      <c r="C13" s="0" t="n">
        <f aca="false">tb_grf!C13</f>
        <v>2.5</v>
      </c>
      <c r="E13" s="0" t="n">
        <f aca="false">B13</f>
        <v>1</v>
      </c>
      <c r="F13" s="0" t="n">
        <f aca="false">C13</f>
        <v>2.5</v>
      </c>
    </row>
    <row r="14" customFormat="false" ht="12.75" hidden="false" customHeight="false" outlineLevel="0" collapsed="false">
      <c r="A14" s="8" t="n">
        <v>4</v>
      </c>
      <c r="B14" s="0" t="n">
        <f aca="false">tb_grf!B14</f>
        <v>-2.5</v>
      </c>
      <c r="C14" s="0" t="n">
        <f aca="false">tb_grf!C14</f>
        <v>-1</v>
      </c>
      <c r="H14" s="0" t="n">
        <f aca="false">B14</f>
        <v>-2.5</v>
      </c>
      <c r="I14" s="0" t="n">
        <f aca="false">C14</f>
        <v>-1</v>
      </c>
    </row>
    <row r="15" customFormat="false" ht="12.75" hidden="false" customHeight="false" outlineLevel="0" collapsed="false">
      <c r="A15" s="8" t="n">
        <v>5</v>
      </c>
      <c r="B15" s="0" t="n">
        <f aca="false">tb_grf!B15</f>
        <v>-2.5</v>
      </c>
      <c r="C15" s="0" t="n">
        <f aca="false">tb_grf!C15</f>
        <v>1</v>
      </c>
      <c r="E15" s="0" t="n">
        <f aca="false">B15</f>
        <v>-2.5</v>
      </c>
      <c r="F15" s="0" t="n">
        <f aca="false">C15</f>
        <v>1</v>
      </c>
    </row>
    <row r="16" customFormat="false" ht="12.75" hidden="false" customHeight="false" outlineLevel="0" collapsed="false">
      <c r="A16" s="8" t="n">
        <v>6</v>
      </c>
      <c r="B16" s="0" t="n">
        <f aca="false">tb_grf!B16</f>
        <v>4.5</v>
      </c>
      <c r="C16" s="0" t="n">
        <f aca="false">tb_grf!C16</f>
        <v>8.5</v>
      </c>
      <c r="H16" s="0" t="n">
        <f aca="false">B16</f>
        <v>4.5</v>
      </c>
      <c r="I16" s="0" t="n">
        <f aca="false">C16</f>
        <v>8.5</v>
      </c>
    </row>
    <row r="17" customFormat="false" ht="12.75" hidden="false" customHeight="false" outlineLevel="0" collapsed="false">
      <c r="A17" s="8" t="n">
        <v>7</v>
      </c>
      <c r="B17" s="0" t="n">
        <f aca="false">tb_grf!B17</f>
        <v>2</v>
      </c>
      <c r="C17" s="0" t="n">
        <f aca="false">tb_grf!C17</f>
        <v>2</v>
      </c>
      <c r="E17" s="0" t="n">
        <f aca="false">B17</f>
        <v>2</v>
      </c>
      <c r="F17" s="0" t="n">
        <f aca="false">C17</f>
        <v>2</v>
      </c>
    </row>
    <row r="18" customFormat="false" ht="12.75" hidden="false" customHeight="false" outlineLevel="0" collapsed="false">
      <c r="A18" s="8" t="n">
        <v>8</v>
      </c>
      <c r="B18" s="0" t="n">
        <f aca="false">tb_grf!B18</f>
        <v>1</v>
      </c>
      <c r="C18" s="0" t="n">
        <f aca="false">tb_grf!C18</f>
        <v>1.5</v>
      </c>
      <c r="H18" s="0" t="n">
        <f aca="false">B18</f>
        <v>1</v>
      </c>
      <c r="I18" s="0" t="n">
        <f aca="false">C18</f>
        <v>1.5</v>
      </c>
    </row>
    <row r="19" customFormat="false" ht="12.75" hidden="false" customHeight="false" outlineLevel="0" collapsed="false">
      <c r="A19" s="8" t="n">
        <v>9</v>
      </c>
      <c r="B19" s="0" t="n">
        <f aca="false">tb_grf!B19</f>
        <v>0.5</v>
      </c>
      <c r="C19" s="0" t="n">
        <f aca="false">tb_grf!C19</f>
        <v>4.5</v>
      </c>
      <c r="E19" s="0" t="n">
        <f aca="false">B19</f>
        <v>0.5</v>
      </c>
      <c r="F19" s="0" t="n">
        <f aca="false">C19</f>
        <v>4.5</v>
      </c>
    </row>
    <row r="20" customFormat="false" ht="12.75" hidden="false" customHeight="false" outlineLevel="0" collapsed="false">
      <c r="A20" s="8" t="n">
        <v>10</v>
      </c>
      <c r="B20" s="0" t="n">
        <f aca="false">tb_grf!B20</f>
        <v>-1</v>
      </c>
      <c r="C20" s="0" t="n">
        <f aca="false">tb_grf!C20</f>
        <v>5</v>
      </c>
      <c r="H20" s="0" t="n">
        <f aca="false">B20</f>
        <v>-1</v>
      </c>
      <c r="I20" s="0" t="n">
        <f aca="false">C20</f>
        <v>5</v>
      </c>
    </row>
    <row r="21" customFormat="false" ht="12.75" hidden="false" customHeight="false" outlineLevel="0" collapsed="false">
      <c r="A21" s="8" t="n">
        <v>11</v>
      </c>
      <c r="B21" s="0" t="n">
        <f aca="false">tb_grf!B21</f>
        <v>8.5</v>
      </c>
      <c r="C21" s="0" t="n">
        <f aca="false">tb_grf!C21</f>
        <v>2</v>
      </c>
      <c r="E21" s="0" t="n">
        <f aca="false">B21</f>
        <v>8.5</v>
      </c>
      <c r="F21" s="0" t="n">
        <f aca="false">C21</f>
        <v>2</v>
      </c>
    </row>
    <row r="22" customFormat="false" ht="12.75" hidden="false" customHeight="false" outlineLevel="0" collapsed="false">
      <c r="A22" s="8" t="n">
        <v>12</v>
      </c>
      <c r="B22" s="0" t="n">
        <f aca="false">tb_grf!B22</f>
        <v>-1</v>
      </c>
      <c r="C22" s="0" t="n">
        <f aca="false">tb_grf!C22</f>
        <v>1.5</v>
      </c>
      <c r="H22" s="0" t="n">
        <f aca="false">B22</f>
        <v>-1</v>
      </c>
      <c r="I22" s="0" t="n">
        <f aca="false">C22</f>
        <v>1.5</v>
      </c>
    </row>
    <row r="23" customFormat="false" ht="12.75" hidden="false" customHeight="false" outlineLevel="0" collapsed="false">
      <c r="A23" s="8" t="n">
        <v>13</v>
      </c>
      <c r="B23" s="0" t="n">
        <f aca="false">tb_grf!B23</f>
        <v>2.5</v>
      </c>
      <c r="C23" s="0" t="n">
        <f aca="false">tb_grf!C23</f>
        <v>3</v>
      </c>
      <c r="E23" s="0" t="n">
        <f aca="false">B23</f>
        <v>2.5</v>
      </c>
      <c r="F23" s="0" t="n">
        <f aca="false">C23</f>
        <v>3</v>
      </c>
    </row>
    <row r="24" customFormat="false" ht="12.75" hidden="false" customHeight="false" outlineLevel="0" collapsed="false">
      <c r="A24" s="8" t="n">
        <v>14</v>
      </c>
      <c r="B24" s="0" t="n">
        <f aca="false">tb_grf!B24</f>
        <v>1</v>
      </c>
      <c r="C24" s="0" t="n">
        <f aca="false">tb_grf!C24</f>
        <v>-2</v>
      </c>
      <c r="H24" s="0" t="n">
        <f aca="false">B24</f>
        <v>1</v>
      </c>
      <c r="I24" s="0" t="n">
        <f aca="false">C24</f>
        <v>-2</v>
      </c>
    </row>
    <row r="25" customFormat="false" ht="12.75" hidden="false" customHeight="false" outlineLevel="0" collapsed="false">
      <c r="A25" s="8" t="n">
        <v>15</v>
      </c>
      <c r="B25" s="0" t="n">
        <f aca="false">tb_grf!B25</f>
        <v>-1.5</v>
      </c>
      <c r="C25" s="0" t="n">
        <f aca="false">tb_grf!C25</f>
        <v>3</v>
      </c>
      <c r="E25" s="0" t="n">
        <f aca="false">B25</f>
        <v>-1.5</v>
      </c>
      <c r="F25" s="0" t="n">
        <f aca="false">C25</f>
        <v>3</v>
      </c>
    </row>
    <row r="26" customFormat="false" ht="12.75" hidden="false" customHeight="false" outlineLevel="0" collapsed="false">
      <c r="A26" s="8" t="n">
        <v>16</v>
      </c>
      <c r="B26" s="0" t="n">
        <f aca="false">tb_grf!B26</f>
        <v>0.5</v>
      </c>
      <c r="C26" s="0" t="n">
        <f aca="false">tb_grf!C26</f>
        <v>2</v>
      </c>
      <c r="H26" s="0" t="n">
        <f aca="false">B26</f>
        <v>0.5</v>
      </c>
      <c r="I26" s="0" t="n">
        <f aca="false">C26</f>
        <v>2</v>
      </c>
    </row>
    <row r="27" customFormat="false" ht="12.75" hidden="false" customHeight="false" outlineLevel="0" collapsed="false">
      <c r="A27" s="8" t="n">
        <v>17</v>
      </c>
      <c r="B27" s="0" t="n">
        <f aca="false">tb_grf!B27</f>
        <v>-5</v>
      </c>
      <c r="C27" s="0" t="n">
        <f aca="false">tb_grf!C27</f>
        <v>-2.5</v>
      </c>
      <c r="E27" s="0" t="n">
        <f aca="false">B27</f>
        <v>-5</v>
      </c>
      <c r="F27" s="0" t="n">
        <f aca="false">C27</f>
        <v>-2.5</v>
      </c>
    </row>
    <row r="28" customFormat="false" ht="12.75" hidden="false" customHeight="false" outlineLevel="0" collapsed="false">
      <c r="A28" s="8" t="n">
        <v>18</v>
      </c>
      <c r="B28" s="0" t="n">
        <f aca="false">tb_grf!B28</f>
        <v>-8.5</v>
      </c>
      <c r="C28" s="0" t="n">
        <f aca="false">tb_grf!C28</f>
        <v>1</v>
      </c>
      <c r="H28" s="0" t="n">
        <f aca="false">B28</f>
        <v>-8.5</v>
      </c>
      <c r="I28" s="0" t="n">
        <f aca="false">C28</f>
        <v>1</v>
      </c>
    </row>
    <row r="29" customFormat="false" ht="12.75" hidden="false" customHeight="false" outlineLevel="0" collapsed="false">
      <c r="A29" s="8" t="n">
        <v>19</v>
      </c>
      <c r="B29" s="0" t="n">
        <f aca="false">tb_grf!B29</f>
        <v>-4.5</v>
      </c>
      <c r="C29" s="0" t="n">
        <f aca="false">tb_grf!C29</f>
        <v>3</v>
      </c>
      <c r="E29" s="0" t="n">
        <f aca="false">B29</f>
        <v>-4.5</v>
      </c>
      <c r="F29" s="0" t="n">
        <f aca="false">C29</f>
        <v>3</v>
      </c>
    </row>
    <row r="30" customFormat="false" ht="12.75" hidden="false" customHeight="false" outlineLevel="0" collapsed="false">
      <c r="A30" s="8" t="n">
        <v>20</v>
      </c>
      <c r="B30" s="0" t="n">
        <f aca="false">tb_grf!B30</f>
        <v>-6.5</v>
      </c>
      <c r="C30" s="0" t="n">
        <f aca="false">tb_grf!C30</f>
        <v>-3.5</v>
      </c>
      <c r="H30" s="0" t="n">
        <f aca="false">B30</f>
        <v>-6.5</v>
      </c>
      <c r="I30" s="0" t="n">
        <f aca="false">C30</f>
        <v>-3.5</v>
      </c>
    </row>
    <row r="31" customFormat="false" ht="12.75" hidden="false" customHeight="false" outlineLevel="0" collapsed="false">
      <c r="A31" s="8" t="n">
        <v>21</v>
      </c>
      <c r="B31" s="0" t="n">
        <f aca="false">tb_grf!B31</f>
        <v>-1</v>
      </c>
      <c r="C31" s="0" t="n">
        <f aca="false">tb_grf!C31</f>
        <v>1</v>
      </c>
      <c r="E31" s="0" t="n">
        <f aca="false">B31</f>
        <v>-1</v>
      </c>
      <c r="F31" s="0" t="n">
        <f aca="false">C31</f>
        <v>1</v>
      </c>
    </row>
    <row r="32" customFormat="false" ht="12.75" hidden="false" customHeight="false" outlineLevel="0" collapsed="false">
      <c r="A32" s="8" t="n">
        <v>22</v>
      </c>
      <c r="B32" s="0" t="n">
        <f aca="false">tb_grf!B32</f>
        <v>-2</v>
      </c>
      <c r="C32" s="0" t="n">
        <f aca="false">tb_grf!C32</f>
        <v>5</v>
      </c>
      <c r="H32" s="0" t="n">
        <f aca="false">B32</f>
        <v>-2</v>
      </c>
      <c r="I32" s="0" t="n">
        <f aca="false">C32</f>
        <v>5</v>
      </c>
    </row>
    <row r="33" customFormat="false" ht="12.75" hidden="false" customHeight="false" outlineLevel="0" collapsed="false">
      <c r="A33" s="8" t="n">
        <v>23</v>
      </c>
      <c r="B33" s="0" t="n">
        <f aca="false">tb_grf!B33</f>
        <v>2.5</v>
      </c>
      <c r="C33" s="0" t="n">
        <f aca="false">tb_grf!C33</f>
        <v>4</v>
      </c>
      <c r="E33" s="0" t="n">
        <f aca="false">B33</f>
        <v>2.5</v>
      </c>
      <c r="F33" s="0" t="n">
        <f aca="false">C33</f>
        <v>4</v>
      </c>
    </row>
    <row r="34" customFormat="false" ht="12.75" hidden="false" customHeight="false" outlineLevel="0" collapsed="false">
      <c r="A34" s="8" t="n">
        <v>24</v>
      </c>
      <c r="B34" s="0" t="n">
        <f aca="false">tb_grf!B34</f>
        <v>1</v>
      </c>
      <c r="C34" s="0" t="n">
        <f aca="false">tb_grf!C34</f>
        <v>5</v>
      </c>
      <c r="H34" s="0" t="n">
        <f aca="false">B34</f>
        <v>1</v>
      </c>
      <c r="I34" s="0" t="n">
        <f aca="false">C34</f>
        <v>5</v>
      </c>
    </row>
    <row r="35" customFormat="false" ht="12.75" hidden="false" customHeight="false" outlineLevel="0" collapsed="false">
      <c r="A35" s="8" t="n">
        <v>25</v>
      </c>
      <c r="B35" s="0" t="n">
        <f aca="false">tb_grf!B35</f>
        <v>1</v>
      </c>
      <c r="C35" s="0" t="n">
        <f aca="false">tb_grf!C35</f>
        <v>3.5</v>
      </c>
      <c r="E35" s="0" t="n">
        <f aca="false">B35</f>
        <v>1</v>
      </c>
      <c r="F35" s="0" t="n">
        <f aca="false">C35</f>
        <v>3.5</v>
      </c>
      <c r="H35" s="5"/>
    </row>
    <row r="36" customFormat="false" ht="12.75" hidden="false" customHeight="false" outlineLevel="0" collapsed="false">
      <c r="A36" s="8" t="n">
        <v>26</v>
      </c>
      <c r="B36" s="0" t="n">
        <f aca="false">tb_grf!B36</f>
        <v>-1</v>
      </c>
      <c r="C36" s="0" t="n">
        <f aca="false">tb_grf!C36</f>
        <v>4.5</v>
      </c>
      <c r="H36" s="0" t="n">
        <f aca="false">B36</f>
        <v>-1</v>
      </c>
      <c r="I36" s="0" t="n">
        <f aca="false">C36</f>
        <v>4.5</v>
      </c>
    </row>
    <row r="37" customFormat="false" ht="12.75" hidden="false" customHeight="false" outlineLevel="0" collapsed="false">
      <c r="A37" s="8" t="n">
        <v>27</v>
      </c>
      <c r="B37" s="0" t="n">
        <f aca="false">tb_grf!B37</f>
        <v>1</v>
      </c>
      <c r="C37" s="0" t="n">
        <f aca="false">tb_grf!C37</f>
        <v>-1</v>
      </c>
      <c r="E37" s="0" t="n">
        <f aca="false">B37</f>
        <v>1</v>
      </c>
      <c r="F37" s="0" t="n">
        <f aca="false">C37</f>
        <v>-1</v>
      </c>
    </row>
    <row r="38" customFormat="false" ht="12.75" hidden="false" customHeight="false" outlineLevel="0" collapsed="false">
      <c r="A38" s="8" t="n">
        <v>28</v>
      </c>
      <c r="B38" s="0" t="n">
        <f aca="false">tb_grf!B38</f>
        <v>-9.5</v>
      </c>
      <c r="C38" s="0" t="n">
        <f aca="false">tb_grf!C38</f>
        <v>14</v>
      </c>
      <c r="H38" s="0" t="n">
        <f aca="false">B38</f>
        <v>-9.5</v>
      </c>
      <c r="I38" s="0" t="n">
        <f aca="false">C38</f>
        <v>14</v>
      </c>
    </row>
    <row r="39" customFormat="false" ht="12.75" hidden="false" customHeight="false" outlineLevel="0" collapsed="false">
      <c r="A39" s="8" t="n">
        <v>29</v>
      </c>
      <c r="B39" s="0" t="n">
        <f aca="false">tb_grf!B39</f>
        <v>-2</v>
      </c>
      <c r="C39" s="0" t="n">
        <f aca="false">tb_grf!C39</f>
        <v>12.5</v>
      </c>
      <c r="E39" s="0" t="n">
        <f aca="false">B39</f>
        <v>-2</v>
      </c>
      <c r="F39" s="0" t="n">
        <f aca="false">C39</f>
        <v>12.5</v>
      </c>
    </row>
    <row r="40" customFormat="false" ht="12.75" hidden="false" customHeight="false" outlineLevel="0" collapsed="false">
      <c r="A40" s="8" t="n">
        <v>30</v>
      </c>
      <c r="B40" s="0" t="n">
        <f aca="false">tb_grf!B40</f>
        <v>1</v>
      </c>
      <c r="C40" s="0" t="n">
        <f aca="false">tb_grf!C40</f>
        <v>1</v>
      </c>
      <c r="H40" s="0" t="n">
        <f aca="false">B40</f>
        <v>1</v>
      </c>
      <c r="I40" s="0" t="n">
        <f aca="false">C40</f>
        <v>1</v>
      </c>
    </row>
  </sheetData>
  <conditionalFormatting sqref="D12">
    <cfRule type="cellIs" priority="2" operator="greaterThan" aboveAverage="0" equalAverage="0" bottom="0" percent="0" rank="0" text="" dxfId="0">
      <formula>D$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3" customFormat="false" ht="12.75" hidden="false" customHeight="false" outlineLevel="0" collapsed="false">
      <c r="B13" s="1" t="s">
        <v>20</v>
      </c>
    </row>
    <row r="14" customFormat="false" ht="12.75" hidden="false" customHeight="false" outlineLevel="0" collapsed="false">
      <c r="B14" s="1" t="s">
        <v>55</v>
      </c>
    </row>
    <row r="15" customFormat="false" ht="12.75" hidden="false" customHeight="false" outlineLevel="0" collapsed="false">
      <c r="B15" s="1" t="s">
        <v>24</v>
      </c>
    </row>
    <row r="16" customFormat="false" ht="12.75" hidden="false" customHeight="false" outlineLevel="0" collapsed="false">
      <c r="B16" s="1" t="s">
        <v>25</v>
      </c>
    </row>
    <row r="17" customFormat="false" ht="12.75" hidden="false" customHeight="false" outlineLevel="0" collapsed="false">
      <c r="B17" s="1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4" min="2" style="0" width="6.7"/>
  </cols>
  <sheetData>
    <row r="1" customFormat="false" ht="12.75" hidden="false" customHeight="false" outlineLevel="0" collapsed="false">
      <c r="B1" s="9" t="s">
        <v>56</v>
      </c>
      <c r="C1" s="9"/>
      <c r="D1" s="9"/>
    </row>
    <row r="3" customFormat="false" ht="12.75" hidden="false" customHeight="false" outlineLevel="0" collapsed="false">
      <c r="A3" s="0" t="s">
        <v>29</v>
      </c>
      <c r="B3" s="3" t="n">
        <f aca="false">MEDIAN(B9:B38)</f>
        <v>-1</v>
      </c>
      <c r="C3" s="3" t="n">
        <f aca="false">MEDIAN(C9:C38)</f>
        <v>2.75</v>
      </c>
    </row>
    <row r="4" customFormat="false" ht="12.75" hidden="false" customHeight="false" outlineLevel="0" collapsed="false">
      <c r="A4" s="0" t="s">
        <v>20</v>
      </c>
      <c r="B4" s="3" t="n">
        <f aca="false">AVERAGE(B9:B38)</f>
        <v>-0.866666666666667</v>
      </c>
      <c r="C4" s="3" t="n">
        <f aca="false">AVERAGE(C9:C38)</f>
        <v>3</v>
      </c>
    </row>
    <row r="5" customFormat="false" ht="12.75" hidden="false" customHeight="false" outlineLevel="0" collapsed="false">
      <c r="A5" s="0" t="s">
        <v>51</v>
      </c>
      <c r="B5" s="3" t="n">
        <f aca="false">MAX(B9:B38)</f>
        <v>8.5</v>
      </c>
      <c r="C5" s="3" t="n">
        <f aca="false">MAX(C9:C38)</f>
        <v>14</v>
      </c>
    </row>
    <row r="6" customFormat="false" ht="12.75" hidden="false" customHeight="false" outlineLevel="0" collapsed="false">
      <c r="A6" s="0" t="s">
        <v>52</v>
      </c>
      <c r="B6" s="3" t="n">
        <f aca="false">MIN(B9:B38)</f>
        <v>-9.5</v>
      </c>
      <c r="C6" s="3" t="n">
        <f aca="false">MIN(C9:C38)</f>
        <v>-3.5</v>
      </c>
    </row>
    <row r="8" customFormat="false" ht="12.75" hidden="false" customHeight="false" outlineLevel="0" collapsed="false">
      <c r="A8" s="7" t="s">
        <v>2</v>
      </c>
      <c r="B8" s="7" t="s">
        <v>6</v>
      </c>
      <c r="C8" s="1" t="s">
        <v>4</v>
      </c>
    </row>
    <row r="9" customFormat="false" ht="12.75" hidden="false" customHeight="false" outlineLevel="0" collapsed="false">
      <c r="A9" s="8" t="n">
        <v>1</v>
      </c>
      <c r="B9" s="0" t="n">
        <v>-4.5</v>
      </c>
      <c r="C9" s="0" t="n">
        <v>5.5</v>
      </c>
    </row>
    <row r="10" customFormat="false" ht="12.75" hidden="false" customHeight="false" outlineLevel="0" collapsed="false">
      <c r="A10" s="8" t="n">
        <v>2</v>
      </c>
      <c r="B10" s="0" t="n">
        <v>-1</v>
      </c>
      <c r="C10" s="0" t="n">
        <v>3.5</v>
      </c>
    </row>
    <row r="11" customFormat="false" ht="12.75" hidden="false" customHeight="false" outlineLevel="0" collapsed="false">
      <c r="A11" s="8" t="n">
        <v>3</v>
      </c>
      <c r="B11" s="0" t="n">
        <v>1</v>
      </c>
      <c r="C11" s="0" t="n">
        <v>2.5</v>
      </c>
    </row>
    <row r="12" customFormat="false" ht="12.75" hidden="false" customHeight="false" outlineLevel="0" collapsed="false">
      <c r="A12" s="8" t="n">
        <v>4</v>
      </c>
      <c r="B12" s="0" t="n">
        <v>-2.5</v>
      </c>
      <c r="C12" s="0" t="n">
        <v>-1</v>
      </c>
    </row>
    <row r="13" customFormat="false" ht="12.75" hidden="false" customHeight="false" outlineLevel="0" collapsed="false">
      <c r="A13" s="8" t="n">
        <v>5</v>
      </c>
      <c r="B13" s="0" t="n">
        <v>-2.5</v>
      </c>
      <c r="C13" s="0" t="n">
        <v>1</v>
      </c>
    </row>
    <row r="14" customFormat="false" ht="12.75" hidden="false" customHeight="false" outlineLevel="0" collapsed="false">
      <c r="A14" s="8" t="n">
        <v>6</v>
      </c>
      <c r="B14" s="0" t="n">
        <v>4.5</v>
      </c>
      <c r="C14" s="0" t="n">
        <v>8.5</v>
      </c>
    </row>
    <row r="15" customFormat="false" ht="12.75" hidden="false" customHeight="false" outlineLevel="0" collapsed="false">
      <c r="A15" s="8" t="n">
        <v>7</v>
      </c>
      <c r="B15" s="0" t="n">
        <v>2</v>
      </c>
      <c r="C15" s="0" t="n">
        <v>2</v>
      </c>
    </row>
    <row r="16" customFormat="false" ht="12.75" hidden="false" customHeight="false" outlineLevel="0" collapsed="false">
      <c r="A16" s="8" t="n">
        <v>8</v>
      </c>
      <c r="B16" s="0" t="n">
        <v>1</v>
      </c>
      <c r="C16" s="0" t="n">
        <v>1.5</v>
      </c>
    </row>
    <row r="17" customFormat="false" ht="12.75" hidden="false" customHeight="false" outlineLevel="0" collapsed="false">
      <c r="A17" s="8" t="n">
        <v>9</v>
      </c>
      <c r="B17" s="0" t="n">
        <v>0.5</v>
      </c>
      <c r="C17" s="0" t="n">
        <v>4.5</v>
      </c>
    </row>
    <row r="18" customFormat="false" ht="12.75" hidden="false" customHeight="false" outlineLevel="0" collapsed="false">
      <c r="A18" s="8" t="n">
        <v>10</v>
      </c>
      <c r="B18" s="0" t="n">
        <v>-1</v>
      </c>
      <c r="C18" s="0" t="n">
        <v>5</v>
      </c>
    </row>
    <row r="19" customFormat="false" ht="12.75" hidden="false" customHeight="false" outlineLevel="0" collapsed="false">
      <c r="A19" s="8" t="n">
        <v>11</v>
      </c>
      <c r="B19" s="0" t="n">
        <v>8.5</v>
      </c>
      <c r="C19" s="0" t="n">
        <v>2</v>
      </c>
    </row>
    <row r="20" customFormat="false" ht="12.75" hidden="false" customHeight="false" outlineLevel="0" collapsed="false">
      <c r="A20" s="8" t="n">
        <v>12</v>
      </c>
      <c r="B20" s="0" t="n">
        <v>-1</v>
      </c>
      <c r="C20" s="0" t="n">
        <v>1.5</v>
      </c>
    </row>
    <row r="21" customFormat="false" ht="12.75" hidden="false" customHeight="false" outlineLevel="0" collapsed="false">
      <c r="A21" s="8" t="n">
        <v>13</v>
      </c>
      <c r="B21" s="0" t="n">
        <v>2.5</v>
      </c>
      <c r="C21" s="0" t="n">
        <v>3</v>
      </c>
    </row>
    <row r="22" customFormat="false" ht="12.75" hidden="false" customHeight="false" outlineLevel="0" collapsed="false">
      <c r="A22" s="8" t="n">
        <v>14</v>
      </c>
      <c r="B22" s="0" t="n">
        <v>1</v>
      </c>
      <c r="C22" s="0" t="n">
        <v>-2</v>
      </c>
    </row>
    <row r="23" customFormat="false" ht="12.75" hidden="false" customHeight="false" outlineLevel="0" collapsed="false">
      <c r="A23" s="8" t="n">
        <v>15</v>
      </c>
      <c r="B23" s="0" t="n">
        <v>-1.5</v>
      </c>
      <c r="C23" s="0" t="n">
        <v>3</v>
      </c>
    </row>
    <row r="24" customFormat="false" ht="12.75" hidden="false" customHeight="false" outlineLevel="0" collapsed="false">
      <c r="A24" s="8" t="n">
        <v>16</v>
      </c>
      <c r="B24" s="0" t="n">
        <v>0.5</v>
      </c>
      <c r="C24" s="0" t="n">
        <v>2</v>
      </c>
    </row>
    <row r="25" customFormat="false" ht="12.75" hidden="false" customHeight="false" outlineLevel="0" collapsed="false">
      <c r="A25" s="8" t="n">
        <v>17</v>
      </c>
      <c r="B25" s="0" t="n">
        <v>-5</v>
      </c>
      <c r="C25" s="0" t="n">
        <v>-2.5</v>
      </c>
    </row>
    <row r="26" customFormat="false" ht="12.75" hidden="false" customHeight="false" outlineLevel="0" collapsed="false">
      <c r="A26" s="8" t="n">
        <v>18</v>
      </c>
      <c r="B26" s="0" t="n">
        <v>-8.5</v>
      </c>
      <c r="C26" s="0" t="n">
        <v>1</v>
      </c>
    </row>
    <row r="27" customFormat="false" ht="12.75" hidden="false" customHeight="false" outlineLevel="0" collapsed="false">
      <c r="A27" s="8" t="n">
        <v>19</v>
      </c>
      <c r="B27" s="0" t="n">
        <v>-4.5</v>
      </c>
      <c r="C27" s="0" t="n">
        <v>3</v>
      </c>
    </row>
    <row r="28" customFormat="false" ht="12.75" hidden="false" customHeight="false" outlineLevel="0" collapsed="false">
      <c r="A28" s="8" t="n">
        <v>20</v>
      </c>
      <c r="B28" s="0" t="n">
        <v>-6.5</v>
      </c>
      <c r="C28" s="0" t="n">
        <v>-3.5</v>
      </c>
    </row>
    <row r="29" customFormat="false" ht="12.75" hidden="false" customHeight="false" outlineLevel="0" collapsed="false">
      <c r="A29" s="8" t="n">
        <v>21</v>
      </c>
      <c r="B29" s="0" t="n">
        <v>-1</v>
      </c>
      <c r="C29" s="0" t="n">
        <v>1</v>
      </c>
    </row>
    <row r="30" customFormat="false" ht="12.75" hidden="false" customHeight="false" outlineLevel="0" collapsed="false">
      <c r="A30" s="8" t="n">
        <v>22</v>
      </c>
      <c r="B30" s="0" t="n">
        <v>-2</v>
      </c>
      <c r="C30" s="0" t="n">
        <v>5</v>
      </c>
    </row>
    <row r="31" customFormat="false" ht="12.75" hidden="false" customHeight="false" outlineLevel="0" collapsed="false">
      <c r="A31" s="8" t="n">
        <v>23</v>
      </c>
      <c r="B31" s="0" t="n">
        <v>2.5</v>
      </c>
      <c r="C31" s="0" t="n">
        <v>4</v>
      </c>
    </row>
    <row r="32" customFormat="false" ht="12.75" hidden="false" customHeight="false" outlineLevel="0" collapsed="false">
      <c r="A32" s="8" t="n">
        <v>24</v>
      </c>
      <c r="B32" s="0" t="n">
        <v>1</v>
      </c>
      <c r="C32" s="0" t="n">
        <v>5</v>
      </c>
    </row>
    <row r="33" customFormat="false" ht="12.75" hidden="false" customHeight="false" outlineLevel="0" collapsed="false">
      <c r="A33" s="8" t="n">
        <v>25</v>
      </c>
      <c r="B33" s="0" t="n">
        <v>1</v>
      </c>
      <c r="C33" s="0" t="n">
        <v>3.5</v>
      </c>
    </row>
    <row r="34" customFormat="false" ht="12.75" hidden="false" customHeight="false" outlineLevel="0" collapsed="false">
      <c r="A34" s="8" t="n">
        <v>26</v>
      </c>
      <c r="B34" s="0" t="n">
        <v>-1</v>
      </c>
      <c r="C34" s="0" t="n">
        <v>4.5</v>
      </c>
    </row>
    <row r="35" customFormat="false" ht="12.75" hidden="false" customHeight="false" outlineLevel="0" collapsed="false">
      <c r="A35" s="8" t="n">
        <v>27</v>
      </c>
      <c r="B35" s="0" t="n">
        <v>1</v>
      </c>
      <c r="C35" s="0" t="n">
        <v>-1</v>
      </c>
    </row>
    <row r="36" customFormat="false" ht="12.75" hidden="false" customHeight="false" outlineLevel="0" collapsed="false">
      <c r="A36" s="8" t="n">
        <v>28</v>
      </c>
      <c r="B36" s="0" t="n">
        <v>-9.5</v>
      </c>
      <c r="C36" s="0" t="n">
        <v>14</v>
      </c>
    </row>
    <row r="37" customFormat="false" ht="12.75" hidden="false" customHeight="false" outlineLevel="0" collapsed="false">
      <c r="A37" s="8" t="n">
        <v>29</v>
      </c>
      <c r="B37" s="0" t="n">
        <v>-2</v>
      </c>
      <c r="C37" s="0" t="n">
        <v>12.5</v>
      </c>
    </row>
    <row r="38" customFormat="false" ht="12.75" hidden="false" customHeight="false" outlineLevel="0" collapsed="false">
      <c r="A38" s="8" t="n">
        <v>30</v>
      </c>
      <c r="B38" s="0" t="n">
        <v>1</v>
      </c>
      <c r="C38" s="0" t="n">
        <v>1</v>
      </c>
    </row>
  </sheetData>
  <conditionalFormatting sqref="B9:C38 D10">
    <cfRule type="cellIs" priority="2" operator="greaterThan" aboveAverage="0" equalAverage="0" bottom="0" percent="0" rank="0" text="" dxfId="1">
      <formula>B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21:21:09Z</dcterms:created>
  <dc:creator>Roberto Occa</dc:creator>
  <dc:description/>
  <dc:language>en-US</dc:language>
  <cp:lastModifiedBy>Occa</cp:lastModifiedBy>
  <dcterms:modified xsi:type="dcterms:W3CDTF">2005-10-04T12:33:31Z</dcterms:modified>
  <cp:revision>0</cp:revision>
  <dc:subject/>
  <dc:title>Rimbalzi; posizione xy; statistica.xls</dc:title>
</cp:coreProperties>
</file>