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r" sheetId="1" state="visible" r:id="rId2"/>
    <sheet name="rpr_var" sheetId="2" state="visible" r:id="rId3"/>
    <sheet name="in" sheetId="3" state="visible" r:id="rId4"/>
    <sheet name="grf" sheetId="4" state="visible" r:id="rId5"/>
    <sheet name="zone" sheetId="5" state="visible" r:id="rId6"/>
    <sheet name="frequenz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 </t>
  </si>
  <si>
    <t xml:space="preserve">Dati del grafico</t>
  </si>
  <si>
    <t xml:space="preserve">angolo tra orizzontale e verticale</t>
  </si>
  <si>
    <t xml:space="preserve">piano orizzontale</t>
  </si>
  <si>
    <t xml:space="preserve">angolo rispetto all'orizzontale</t>
  </si>
  <si>
    <t xml:space="preserve">angolo rispetto alla verticale</t>
  </si>
  <si>
    <t xml:space="preserve">dati da variare</t>
  </si>
  <si>
    <t xml:space="preserve">dati calcolati</t>
  </si>
  <si>
    <t xml:space="preserve">dati fissi</t>
  </si>
  <si>
    <t xml:space="preserve">Misur posizione di arresto d scivolata; ripet piu' volte nelle stesse condizioni.</t>
  </si>
  <si>
    <t xml:space="preserve">c: inserire dati e informazioni.</t>
  </si>
  <si>
    <t xml:space="preserve">by Marco Bastieri</t>
  </si>
  <si>
    <t xml:space="preserve">NPR</t>
  </si>
  <si>
    <t xml:space="preserve">x</t>
  </si>
  <si>
    <t xml:space="preserve">y</t>
  </si>
  <si>
    <t xml:space="preserve">LEGENDA</t>
  </si>
  <si>
    <t xml:space="preserve">Numero Progressivo Ripetizioni</t>
  </si>
  <si>
    <t xml:space="preserve">posizione x di arresto</t>
  </si>
  <si>
    <t xml:space="preserve">posizione y di arresto</t>
  </si>
  <si>
    <t xml:space="preserve">SISTEMA DI LANCIO: DISCESA SU PIANO INCLINATO</t>
  </si>
  <si>
    <t xml:space="preserve">cm</t>
  </si>
  <si>
    <t xml:space="preserve">lunghezza</t>
  </si>
  <si>
    <t xml:space="preserve">gradi</t>
  </si>
  <si>
    <t xml:space="preserve">inclinazione</t>
  </si>
  <si>
    <t xml:space="preserve">SISTEMA DI ARRESTO: ATTRITO SU PIANO ORIZZONTALE</t>
  </si>
  <si>
    <t xml:space="preserve">SISTEMA d MISURA d POSIZIONE</t>
  </si>
  <si>
    <t xml:space="preserve">asse cartesiano x: coincide con la linea ideale di discesa</t>
  </si>
  <si>
    <t xml:space="preserve">asse cartesiano y: coincide con la fine della discesa=inizio del piano orizzontale</t>
  </si>
  <si>
    <t xml:space="preserve">UNITA' DI MISURA</t>
  </si>
  <si>
    <t xml:space="preserve">x, y</t>
  </si>
  <si>
    <t xml:space="preserve">mm</t>
  </si>
  <si>
    <t xml:space="preserve">PRECISIONE, ERRORI</t>
  </si>
  <si>
    <t xml:space="preserve">scala posizioni</t>
  </si>
  <si>
    <t xml:space="preserve">NUMERO DI RIPETIZIONI</t>
  </si>
  <si>
    <t xml:space="preserve">Scivolata. Grafici cartesiani posizione di arresto.</t>
  </si>
  <si>
    <t xml:space="preserve">c: grafici cartesiani. -1: Dall'origine. -2: sola zona interessata.</t>
  </si>
  <si>
    <t xml:space="preserve">Altre info sul foglio iniziale.</t>
  </si>
  <si>
    <t xml:space="preserve">Scivolata. Zone di arresto.</t>
  </si>
  <si>
    <t xml:space="preserve">c: dividere le posizioni di arresto in 6 zone-fasce trasversali alla linea di discesa ideale. Grafico.</t>
  </si>
  <si>
    <t xml:space="preserve">zone</t>
  </si>
  <si>
    <t xml:space="preserve">minimo</t>
  </si>
  <si>
    <t xml:space="preserve">ampiezza intervallo di arresto</t>
  </si>
  <si>
    <t xml:space="preserve">massimo</t>
  </si>
  <si>
    <t xml:space="preserve">ampiezza fascia</t>
  </si>
  <si>
    <t xml:space="preserve">ampiezza fascia arrotondata per eccesso</t>
  </si>
  <si>
    <t xml:space="preserve">Scivolata. Distribuzione di frequenza.</t>
  </si>
  <si>
    <t xml:space="preserve">c: calcolare la distribuzione di frequenza, scelta la sequenza degli intervalli.</t>
  </si>
  <si>
    <t xml:space="preserve">numero di zone volute</t>
  </si>
  <si>
    <t xml:space="preserve">somma frequenze</t>
  </si>
  <si>
    <t xml:space="preserve">ab</t>
  </si>
  <si>
    <t xml:space="preserve">bc</t>
  </si>
  <si>
    <t xml:space="preserve">cd</t>
  </si>
  <si>
    <t xml:space="preserve">de</t>
  </si>
  <si>
    <t xml:space="preserve">ef</t>
  </si>
  <si>
    <t xml:space="preserve">fg</t>
  </si>
  <si>
    <t xml:space="preserve">frequ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355091383812"/>
          <c:y val="0.185253863134658"/>
          <c:w val="0.55345953002611"/>
          <c:h val="0.6971302428256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rpr!$A$6:$A$10</c:f>
              <c:strCache>
                <c:ptCount val="5"/>
                <c:pt idx="0">
                  <c:v>angolo tra orizzontale e verticale</c:v>
                </c:pt>
                <c:pt idx="1">
                  <c:v>piano orizzontale</c:v>
                </c:pt>
                <c:pt idx="2">
                  <c:v>angolo rispetto all'orizzontale</c:v>
                </c:pt>
                <c:pt idx="3">
                  <c:v>angolo rispetto alla verticale</c:v>
                </c:pt>
                <c:pt idx="4">
                  <c:v/>
                </c:pt>
              </c:strCache>
            </c:strRef>
          </c:cat>
          <c:val>
            <c:numRef>
              <c:f>rpr!$C$6:$C$9</c:f>
              <c:numCache>
                <c:formatCode>General</c:formatCode>
                <c:ptCount val="4"/>
                <c:pt idx="0">
                  <c:v>90</c:v>
                </c:pt>
                <c:pt idx="1">
                  <c:v>180</c:v>
                </c:pt>
                <c:pt idx="2">
                  <c:v>30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8355091383812"/>
          <c:y val="0.185077262693157"/>
          <c:w val="0.55345953002611"/>
          <c:h val="0.6973951434878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rpr_var!$A$6:$A$10</c:f>
              <c:strCache>
                <c:ptCount val="5"/>
                <c:pt idx="0">
                  <c:v>angolo tra orizzontale e verticale</c:v>
                </c:pt>
                <c:pt idx="1">
                  <c:v>piano orizzontale</c:v>
                </c:pt>
                <c:pt idx="2">
                  <c:v>angolo rispetto all'orizzontale</c:v>
                </c:pt>
                <c:pt idx="3">
                  <c:v>angolo rispetto alla verticale</c:v>
                </c:pt>
                <c:pt idx="4">
                  <c:v/>
                </c:pt>
              </c:strCache>
            </c:strRef>
          </c:cat>
          <c:val>
            <c:numRef>
              <c:f>rpr_var!$C$6:$C$9</c:f>
              <c:numCache>
                <c:formatCode>General</c:formatCode>
                <c:ptCount val="4"/>
                <c:pt idx="0">
                  <c:v>90</c:v>
                </c:pt>
                <c:pt idx="1">
                  <c:v>180</c:v>
                </c:pt>
                <c:pt idx="2">
                  <c:v>30</c:v>
                </c:pt>
                <c:pt idx="3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B$5:$B$34</c:f>
              <c:numCache>
                <c:formatCode>General</c:formatCode>
                <c:ptCount val="30"/>
                <c:pt idx="0">
                  <c:v>102</c:v>
                </c:pt>
                <c:pt idx="1">
                  <c:v>124</c:v>
                </c:pt>
                <c:pt idx="2">
                  <c:v>145</c:v>
                </c:pt>
                <c:pt idx="3">
                  <c:v>133</c:v>
                </c:pt>
                <c:pt idx="4">
                  <c:v>112</c:v>
                </c:pt>
                <c:pt idx="5">
                  <c:v>110</c:v>
                </c:pt>
                <c:pt idx="6">
                  <c:v>121</c:v>
                </c:pt>
                <c:pt idx="7">
                  <c:v>126</c:v>
                </c:pt>
                <c:pt idx="8">
                  <c:v>115</c:v>
                </c:pt>
                <c:pt idx="9">
                  <c:v>121.5</c:v>
                </c:pt>
                <c:pt idx="10">
                  <c:v>135</c:v>
                </c:pt>
                <c:pt idx="11">
                  <c:v>134.5</c:v>
                </c:pt>
                <c:pt idx="12">
                  <c:v>110</c:v>
                </c:pt>
                <c:pt idx="13">
                  <c:v>118</c:v>
                </c:pt>
                <c:pt idx="14">
                  <c:v>108</c:v>
                </c:pt>
                <c:pt idx="15">
                  <c:v>120</c:v>
                </c:pt>
                <c:pt idx="16">
                  <c:v>135</c:v>
                </c:pt>
                <c:pt idx="17">
                  <c:v>100</c:v>
                </c:pt>
                <c:pt idx="18">
                  <c:v>133</c:v>
                </c:pt>
                <c:pt idx="19">
                  <c:v>116</c:v>
                </c:pt>
                <c:pt idx="20">
                  <c:v>134</c:v>
                </c:pt>
                <c:pt idx="21">
                  <c:v>116</c:v>
                </c:pt>
                <c:pt idx="22">
                  <c:v>132.5</c:v>
                </c:pt>
                <c:pt idx="23">
                  <c:v>109</c:v>
                </c:pt>
                <c:pt idx="24">
                  <c:v>120</c:v>
                </c:pt>
                <c:pt idx="25">
                  <c:v>108</c:v>
                </c:pt>
                <c:pt idx="26">
                  <c:v>104</c:v>
                </c:pt>
                <c:pt idx="27">
                  <c:v>110.5</c:v>
                </c:pt>
                <c:pt idx="28">
                  <c:v>124</c:v>
                </c:pt>
                <c:pt idx="29">
                  <c:v>114</c:v>
                </c:pt>
              </c:numCache>
            </c:numRef>
          </c:xVal>
          <c:yVal>
            <c:numRef>
              <c:f>grf!$C$5:$C$34</c:f>
              <c:numCache>
                <c:formatCode>General</c:formatCode>
                <c:ptCount val="30"/>
                <c:pt idx="0">
                  <c:v>15</c:v>
                </c:pt>
                <c:pt idx="1">
                  <c:v>-10</c:v>
                </c:pt>
                <c:pt idx="2">
                  <c:v>-6</c:v>
                </c:pt>
                <c:pt idx="3">
                  <c:v>9</c:v>
                </c:pt>
                <c:pt idx="4">
                  <c:v>5</c:v>
                </c:pt>
                <c:pt idx="5">
                  <c:v>-2</c:v>
                </c:pt>
                <c:pt idx="6">
                  <c:v>-18.5</c:v>
                </c:pt>
                <c:pt idx="7">
                  <c:v>9</c:v>
                </c:pt>
                <c:pt idx="8">
                  <c:v>11</c:v>
                </c:pt>
                <c:pt idx="9">
                  <c:v>-2.5</c:v>
                </c:pt>
                <c:pt idx="10">
                  <c:v>-5</c:v>
                </c:pt>
                <c:pt idx="11">
                  <c:v>-13</c:v>
                </c:pt>
                <c:pt idx="12">
                  <c:v>16</c:v>
                </c:pt>
                <c:pt idx="13">
                  <c:v>2</c:v>
                </c:pt>
                <c:pt idx="14">
                  <c:v>16</c:v>
                </c:pt>
                <c:pt idx="15">
                  <c:v>13</c:v>
                </c:pt>
                <c:pt idx="16">
                  <c:v>15</c:v>
                </c:pt>
                <c:pt idx="17">
                  <c:v>9.5</c:v>
                </c:pt>
                <c:pt idx="18">
                  <c:v>-9</c:v>
                </c:pt>
                <c:pt idx="19">
                  <c:v>4</c:v>
                </c:pt>
                <c:pt idx="20">
                  <c:v>3</c:v>
                </c:pt>
                <c:pt idx="21">
                  <c:v>-8</c:v>
                </c:pt>
                <c:pt idx="22">
                  <c:v>-2</c:v>
                </c:pt>
                <c:pt idx="23">
                  <c:v>9.5</c:v>
                </c:pt>
                <c:pt idx="24">
                  <c:v>-8.5</c:v>
                </c:pt>
                <c:pt idx="25">
                  <c:v>7</c:v>
                </c:pt>
                <c:pt idx="26">
                  <c:v>12</c:v>
                </c:pt>
                <c:pt idx="27">
                  <c:v>12.5</c:v>
                </c:pt>
                <c:pt idx="28">
                  <c:v>-10</c:v>
                </c:pt>
                <c:pt idx="29">
                  <c:v>1</c:v>
                </c:pt>
              </c:numCache>
            </c:numRef>
          </c:yVal>
          <c:smooth val="0"/>
        </c:ser>
        <c:axId val="48666847"/>
        <c:axId val="3546200"/>
      </c:scatterChart>
      <c:valAx>
        <c:axId val="48666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00"/>
        <c:crossesAt val="0"/>
        <c:crossBetween val="midCat"/>
      </c:valAx>
      <c:valAx>
        <c:axId val="354620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6847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B$5:$B$34</c:f>
              <c:numCache>
                <c:formatCode>General</c:formatCode>
                <c:ptCount val="30"/>
                <c:pt idx="0">
                  <c:v>102</c:v>
                </c:pt>
                <c:pt idx="1">
                  <c:v>124</c:v>
                </c:pt>
                <c:pt idx="2">
                  <c:v>145</c:v>
                </c:pt>
                <c:pt idx="3">
                  <c:v>133</c:v>
                </c:pt>
                <c:pt idx="4">
                  <c:v>112</c:v>
                </c:pt>
                <c:pt idx="5">
                  <c:v>110</c:v>
                </c:pt>
                <c:pt idx="6">
                  <c:v>121</c:v>
                </c:pt>
                <c:pt idx="7">
                  <c:v>126</c:v>
                </c:pt>
                <c:pt idx="8">
                  <c:v>115</c:v>
                </c:pt>
                <c:pt idx="9">
                  <c:v>121.5</c:v>
                </c:pt>
                <c:pt idx="10">
                  <c:v>135</c:v>
                </c:pt>
                <c:pt idx="11">
                  <c:v>134.5</c:v>
                </c:pt>
                <c:pt idx="12">
                  <c:v>110</c:v>
                </c:pt>
                <c:pt idx="13">
                  <c:v>118</c:v>
                </c:pt>
                <c:pt idx="14">
                  <c:v>108</c:v>
                </c:pt>
                <c:pt idx="15">
                  <c:v>120</c:v>
                </c:pt>
                <c:pt idx="16">
                  <c:v>135</c:v>
                </c:pt>
                <c:pt idx="17">
                  <c:v>100</c:v>
                </c:pt>
                <c:pt idx="18">
                  <c:v>133</c:v>
                </c:pt>
                <c:pt idx="19">
                  <c:v>116</c:v>
                </c:pt>
                <c:pt idx="20">
                  <c:v>134</c:v>
                </c:pt>
                <c:pt idx="21">
                  <c:v>116</c:v>
                </c:pt>
                <c:pt idx="22">
                  <c:v>132.5</c:v>
                </c:pt>
                <c:pt idx="23">
                  <c:v>109</c:v>
                </c:pt>
                <c:pt idx="24">
                  <c:v>120</c:v>
                </c:pt>
                <c:pt idx="25">
                  <c:v>108</c:v>
                </c:pt>
                <c:pt idx="26">
                  <c:v>104</c:v>
                </c:pt>
                <c:pt idx="27">
                  <c:v>110.5</c:v>
                </c:pt>
                <c:pt idx="28">
                  <c:v>124</c:v>
                </c:pt>
                <c:pt idx="29">
                  <c:v>114</c:v>
                </c:pt>
              </c:numCache>
            </c:numRef>
          </c:xVal>
          <c:yVal>
            <c:numRef>
              <c:f>grf!$C$5:$C$34</c:f>
              <c:numCache>
                <c:formatCode>General</c:formatCode>
                <c:ptCount val="30"/>
                <c:pt idx="0">
                  <c:v>15</c:v>
                </c:pt>
                <c:pt idx="1">
                  <c:v>-10</c:v>
                </c:pt>
                <c:pt idx="2">
                  <c:v>-6</c:v>
                </c:pt>
                <c:pt idx="3">
                  <c:v>9</c:v>
                </c:pt>
                <c:pt idx="4">
                  <c:v>5</c:v>
                </c:pt>
                <c:pt idx="5">
                  <c:v>-2</c:v>
                </c:pt>
                <c:pt idx="6">
                  <c:v>-18.5</c:v>
                </c:pt>
                <c:pt idx="7">
                  <c:v>9</c:v>
                </c:pt>
                <c:pt idx="8">
                  <c:v>11</c:v>
                </c:pt>
                <c:pt idx="9">
                  <c:v>-2.5</c:v>
                </c:pt>
                <c:pt idx="10">
                  <c:v>-5</c:v>
                </c:pt>
                <c:pt idx="11">
                  <c:v>-13</c:v>
                </c:pt>
                <c:pt idx="12">
                  <c:v>16</c:v>
                </c:pt>
                <c:pt idx="13">
                  <c:v>2</c:v>
                </c:pt>
                <c:pt idx="14">
                  <c:v>16</c:v>
                </c:pt>
                <c:pt idx="15">
                  <c:v>13</c:v>
                </c:pt>
                <c:pt idx="16">
                  <c:v>15</c:v>
                </c:pt>
                <c:pt idx="17">
                  <c:v>9.5</c:v>
                </c:pt>
                <c:pt idx="18">
                  <c:v>-9</c:v>
                </c:pt>
                <c:pt idx="19">
                  <c:v>4</c:v>
                </c:pt>
                <c:pt idx="20">
                  <c:v>3</c:v>
                </c:pt>
                <c:pt idx="21">
                  <c:v>-8</c:v>
                </c:pt>
                <c:pt idx="22">
                  <c:v>-2</c:v>
                </c:pt>
                <c:pt idx="23">
                  <c:v>9.5</c:v>
                </c:pt>
                <c:pt idx="24">
                  <c:v>-8.5</c:v>
                </c:pt>
                <c:pt idx="25">
                  <c:v>7</c:v>
                </c:pt>
                <c:pt idx="26">
                  <c:v>12</c:v>
                </c:pt>
                <c:pt idx="27">
                  <c:v>12.5</c:v>
                </c:pt>
                <c:pt idx="28">
                  <c:v>-10</c:v>
                </c:pt>
                <c:pt idx="29">
                  <c:v>1</c:v>
                </c:pt>
              </c:numCache>
            </c:numRef>
          </c:yVal>
          <c:smooth val="0"/>
        </c:ser>
        <c:axId val="49574704"/>
        <c:axId val="67447509"/>
      </c:scatterChart>
      <c:valAx>
        <c:axId val="49574704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7509"/>
        <c:crossesAt val="0"/>
        <c:crossBetween val="midCat"/>
        <c:majorUnit val="20"/>
      </c:valAx>
      <c:valAx>
        <c:axId val="67447509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4704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e!$B$10:$B$39</c:f>
              <c:numCache>
                <c:formatCode>General</c:formatCode>
                <c:ptCount val="30"/>
                <c:pt idx="0">
                  <c:v>102</c:v>
                </c:pt>
                <c:pt idx="1">
                  <c:v>124</c:v>
                </c:pt>
                <c:pt idx="2">
                  <c:v>145</c:v>
                </c:pt>
                <c:pt idx="3">
                  <c:v>133</c:v>
                </c:pt>
                <c:pt idx="4">
                  <c:v>112</c:v>
                </c:pt>
                <c:pt idx="5">
                  <c:v>110</c:v>
                </c:pt>
                <c:pt idx="6">
                  <c:v>121</c:v>
                </c:pt>
                <c:pt idx="7">
                  <c:v>126</c:v>
                </c:pt>
                <c:pt idx="8">
                  <c:v>115</c:v>
                </c:pt>
                <c:pt idx="9">
                  <c:v>121.5</c:v>
                </c:pt>
                <c:pt idx="10">
                  <c:v>135</c:v>
                </c:pt>
                <c:pt idx="11">
                  <c:v>134.5</c:v>
                </c:pt>
                <c:pt idx="12">
                  <c:v>110</c:v>
                </c:pt>
                <c:pt idx="13">
                  <c:v>118</c:v>
                </c:pt>
                <c:pt idx="14">
                  <c:v>108</c:v>
                </c:pt>
                <c:pt idx="15">
                  <c:v>120</c:v>
                </c:pt>
                <c:pt idx="16">
                  <c:v>135</c:v>
                </c:pt>
                <c:pt idx="17">
                  <c:v>99</c:v>
                </c:pt>
                <c:pt idx="18">
                  <c:v>133</c:v>
                </c:pt>
                <c:pt idx="19">
                  <c:v>116</c:v>
                </c:pt>
                <c:pt idx="20">
                  <c:v>134</c:v>
                </c:pt>
                <c:pt idx="21">
                  <c:v>116</c:v>
                </c:pt>
                <c:pt idx="22">
                  <c:v>132.5</c:v>
                </c:pt>
                <c:pt idx="23">
                  <c:v>109</c:v>
                </c:pt>
                <c:pt idx="24">
                  <c:v>120</c:v>
                </c:pt>
                <c:pt idx="25">
                  <c:v>108</c:v>
                </c:pt>
                <c:pt idx="26">
                  <c:v>104</c:v>
                </c:pt>
                <c:pt idx="27">
                  <c:v>110.5</c:v>
                </c:pt>
                <c:pt idx="28">
                  <c:v>124</c:v>
                </c:pt>
                <c:pt idx="29">
                  <c:v>114</c:v>
                </c:pt>
              </c:numCache>
            </c:numRef>
          </c:xVal>
          <c:yVal>
            <c:numRef>
              <c:f>zone!$C$10:$C$39</c:f>
              <c:numCache>
                <c:formatCode>General</c:formatCode>
                <c:ptCount val="30"/>
                <c:pt idx="0">
                  <c:v>15</c:v>
                </c:pt>
                <c:pt idx="1">
                  <c:v>-10</c:v>
                </c:pt>
                <c:pt idx="2">
                  <c:v>-6</c:v>
                </c:pt>
                <c:pt idx="3">
                  <c:v>9</c:v>
                </c:pt>
                <c:pt idx="4">
                  <c:v>5</c:v>
                </c:pt>
                <c:pt idx="5">
                  <c:v>-2</c:v>
                </c:pt>
                <c:pt idx="6">
                  <c:v>-18.5</c:v>
                </c:pt>
                <c:pt idx="7">
                  <c:v>9</c:v>
                </c:pt>
                <c:pt idx="8">
                  <c:v>11</c:v>
                </c:pt>
                <c:pt idx="9">
                  <c:v>-2.5</c:v>
                </c:pt>
                <c:pt idx="10">
                  <c:v>-5</c:v>
                </c:pt>
                <c:pt idx="11">
                  <c:v>-13</c:v>
                </c:pt>
                <c:pt idx="12">
                  <c:v>16</c:v>
                </c:pt>
                <c:pt idx="13">
                  <c:v>2</c:v>
                </c:pt>
                <c:pt idx="14">
                  <c:v>16</c:v>
                </c:pt>
                <c:pt idx="15">
                  <c:v>13</c:v>
                </c:pt>
                <c:pt idx="16">
                  <c:v>15</c:v>
                </c:pt>
                <c:pt idx="17">
                  <c:v>9.5</c:v>
                </c:pt>
                <c:pt idx="18">
                  <c:v>-9</c:v>
                </c:pt>
                <c:pt idx="19">
                  <c:v>4</c:v>
                </c:pt>
                <c:pt idx="20">
                  <c:v>3</c:v>
                </c:pt>
                <c:pt idx="21">
                  <c:v>-8</c:v>
                </c:pt>
                <c:pt idx="22">
                  <c:v>-2</c:v>
                </c:pt>
                <c:pt idx="23">
                  <c:v>9.5</c:v>
                </c:pt>
                <c:pt idx="24">
                  <c:v>-8.5</c:v>
                </c:pt>
                <c:pt idx="25">
                  <c:v>7</c:v>
                </c:pt>
                <c:pt idx="26">
                  <c:v>12</c:v>
                </c:pt>
                <c:pt idx="27">
                  <c:v>12.5</c:v>
                </c:pt>
                <c:pt idx="28">
                  <c:v>-10</c:v>
                </c:pt>
                <c:pt idx="29">
                  <c:v>1</c:v>
                </c:pt>
              </c:numCache>
            </c:numRef>
          </c:yVal>
          <c:smooth val="0"/>
        </c:ser>
        <c:axId val="98965904"/>
        <c:axId val="32660217"/>
      </c:scatterChart>
      <c:valAx>
        <c:axId val="98965904"/>
        <c:scaling>
          <c:orientation val="minMax"/>
          <c:max val="146"/>
          <c:min val="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0217"/>
        <c:crossesAt val="0"/>
        <c:crossBetween val="midCat"/>
        <c:majorUnit val="8"/>
        <c:minorUnit val="4"/>
      </c:valAx>
      <c:valAx>
        <c:axId val="32660217"/>
        <c:scaling>
          <c:orientation val="minMax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5904"/>
        <c:crossesAt val="0"/>
        <c:crossBetween val="midCat"/>
        <c:majorUnit val="8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749349974"/>
          <c:y val="0.0355113636363636"/>
          <c:w val="0.96266250650026"/>
          <c:h val="0.9644886363636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equenza!$B$19:$B$48</c:f>
              <c:numCache>
                <c:formatCode>General</c:formatCode>
                <c:ptCount val="30"/>
                <c:pt idx="0">
                  <c:v>102</c:v>
                </c:pt>
                <c:pt idx="1">
                  <c:v>124</c:v>
                </c:pt>
                <c:pt idx="2">
                  <c:v>145</c:v>
                </c:pt>
                <c:pt idx="3">
                  <c:v>133</c:v>
                </c:pt>
                <c:pt idx="4">
                  <c:v>112</c:v>
                </c:pt>
                <c:pt idx="5">
                  <c:v>110</c:v>
                </c:pt>
                <c:pt idx="6">
                  <c:v>121</c:v>
                </c:pt>
                <c:pt idx="7">
                  <c:v>126</c:v>
                </c:pt>
                <c:pt idx="8">
                  <c:v>115</c:v>
                </c:pt>
                <c:pt idx="9">
                  <c:v>121.5</c:v>
                </c:pt>
                <c:pt idx="10">
                  <c:v>135</c:v>
                </c:pt>
                <c:pt idx="11">
                  <c:v>134.5</c:v>
                </c:pt>
                <c:pt idx="12">
                  <c:v>110</c:v>
                </c:pt>
                <c:pt idx="13">
                  <c:v>118</c:v>
                </c:pt>
                <c:pt idx="14">
                  <c:v>108</c:v>
                </c:pt>
                <c:pt idx="15">
                  <c:v>120</c:v>
                </c:pt>
                <c:pt idx="16">
                  <c:v>135</c:v>
                </c:pt>
                <c:pt idx="17">
                  <c:v>99</c:v>
                </c:pt>
                <c:pt idx="18">
                  <c:v>133</c:v>
                </c:pt>
                <c:pt idx="19">
                  <c:v>116</c:v>
                </c:pt>
                <c:pt idx="20">
                  <c:v>134</c:v>
                </c:pt>
                <c:pt idx="21">
                  <c:v>116</c:v>
                </c:pt>
                <c:pt idx="22">
                  <c:v>132.5</c:v>
                </c:pt>
                <c:pt idx="23">
                  <c:v>109</c:v>
                </c:pt>
                <c:pt idx="24">
                  <c:v>120</c:v>
                </c:pt>
                <c:pt idx="25">
                  <c:v>108</c:v>
                </c:pt>
                <c:pt idx="26">
                  <c:v>104</c:v>
                </c:pt>
                <c:pt idx="27">
                  <c:v>110.5</c:v>
                </c:pt>
                <c:pt idx="28">
                  <c:v>124</c:v>
                </c:pt>
                <c:pt idx="29">
                  <c:v>114</c:v>
                </c:pt>
              </c:numCache>
            </c:numRef>
          </c:xVal>
          <c:yVal>
            <c:numRef>
              <c:f>frequenza!$C$19:$C$48</c:f>
              <c:numCache>
                <c:formatCode>General</c:formatCode>
                <c:ptCount val="30"/>
                <c:pt idx="0">
                  <c:v>15</c:v>
                </c:pt>
                <c:pt idx="1">
                  <c:v>-10</c:v>
                </c:pt>
                <c:pt idx="2">
                  <c:v>-6</c:v>
                </c:pt>
                <c:pt idx="3">
                  <c:v>9</c:v>
                </c:pt>
                <c:pt idx="4">
                  <c:v>5</c:v>
                </c:pt>
                <c:pt idx="5">
                  <c:v>-2</c:v>
                </c:pt>
                <c:pt idx="6">
                  <c:v>-18.5</c:v>
                </c:pt>
                <c:pt idx="7">
                  <c:v>9</c:v>
                </c:pt>
                <c:pt idx="8">
                  <c:v>11</c:v>
                </c:pt>
                <c:pt idx="9">
                  <c:v>-2.5</c:v>
                </c:pt>
                <c:pt idx="10">
                  <c:v>-5</c:v>
                </c:pt>
                <c:pt idx="11">
                  <c:v>-13</c:v>
                </c:pt>
                <c:pt idx="12">
                  <c:v>16</c:v>
                </c:pt>
                <c:pt idx="13">
                  <c:v>2</c:v>
                </c:pt>
                <c:pt idx="14">
                  <c:v>16</c:v>
                </c:pt>
                <c:pt idx="15">
                  <c:v>13</c:v>
                </c:pt>
                <c:pt idx="16">
                  <c:v>15</c:v>
                </c:pt>
                <c:pt idx="17">
                  <c:v>9.5</c:v>
                </c:pt>
                <c:pt idx="18">
                  <c:v>-9</c:v>
                </c:pt>
                <c:pt idx="19">
                  <c:v>4</c:v>
                </c:pt>
                <c:pt idx="20">
                  <c:v>3</c:v>
                </c:pt>
                <c:pt idx="21">
                  <c:v>-8</c:v>
                </c:pt>
                <c:pt idx="22">
                  <c:v>-2</c:v>
                </c:pt>
                <c:pt idx="23">
                  <c:v>9.5</c:v>
                </c:pt>
                <c:pt idx="24">
                  <c:v>-8.5</c:v>
                </c:pt>
                <c:pt idx="25">
                  <c:v>7</c:v>
                </c:pt>
                <c:pt idx="26">
                  <c:v>12</c:v>
                </c:pt>
                <c:pt idx="27">
                  <c:v>12.5</c:v>
                </c:pt>
                <c:pt idx="28">
                  <c:v>-10</c:v>
                </c:pt>
                <c:pt idx="29">
                  <c:v>1</c:v>
                </c:pt>
              </c:numCache>
            </c:numRef>
          </c:yVal>
          <c:smooth val="0"/>
        </c:ser>
        <c:axId val="67125360"/>
        <c:axId val="38299575"/>
      </c:scatterChart>
      <c:valAx>
        <c:axId val="67125360"/>
        <c:scaling>
          <c:orientation val="minMax"/>
          <c:max val="146"/>
          <c:min val="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9575"/>
        <c:crossesAt val="0"/>
        <c:crossBetween val="midCat"/>
        <c:majorUnit val="8"/>
        <c:minorUnit val="4"/>
      </c:valAx>
      <c:valAx>
        <c:axId val="38299575"/>
        <c:scaling>
          <c:orientation val="minMax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5360"/>
        <c:crossesAt val="0"/>
        <c:crossBetween val="midCat"/>
        <c:majorUnit val="8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61674466979"/>
          <c:y val="0.0431406384814495"/>
          <c:w val="0.917316692667707"/>
          <c:h val="0.956859361518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quenza!$D$13:$I$13</c:f>
              <c:strCache>
                <c:ptCount val="6"/>
                <c:pt idx="0">
                  <c:v>ab</c:v>
                </c:pt>
                <c:pt idx="1">
                  <c:v>bc</c:v>
                </c:pt>
                <c:pt idx="2">
                  <c:v>cd</c:v>
                </c:pt>
                <c:pt idx="3">
                  <c:v>de</c:v>
                </c:pt>
                <c:pt idx="4">
                  <c:v>ef</c:v>
                </c:pt>
                <c:pt idx="5">
                  <c:v>fg</c:v>
                </c:pt>
              </c:strCache>
            </c:strRef>
          </c:cat>
          <c:val>
            <c:numRef>
              <c:f>frequenza!$D$16:$I$16</c:f>
              <c:numCache>
                <c:formatCode>General</c:formatCode>
                <c:ptCount val="6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5"/>
        <c:overlap val="0"/>
        <c:axId val="40918829"/>
        <c:axId val="25349839"/>
      </c:barChart>
      <c:catAx>
        <c:axId val="40918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839"/>
        <c:crossesAt val="0"/>
        <c:auto val="1"/>
        <c:lblAlgn val="ctr"/>
        <c:lblOffset val="100"/>
        <c:noMultiLvlLbl val="0"/>
      </c:catAx>
      <c:valAx>
        <c:axId val="2534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8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28440</xdr:rowOff>
    </xdr:from>
    <xdr:to>
      <xdr:col>12</xdr:col>
      <xdr:colOff>4392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3479760" y="190440"/>
        <a:ext cx="5514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0</xdr:row>
      <xdr:rowOff>56880</xdr:rowOff>
    </xdr:from>
    <xdr:to>
      <xdr:col>3</xdr:col>
      <xdr:colOff>568800</xdr:colOff>
      <xdr:row>3</xdr:row>
      <xdr:rowOff>66600</xdr:rowOff>
    </xdr:to>
    <xdr:sp>
      <xdr:nvSpPr>
        <xdr:cNvPr id="1" name="Text 3"/>
        <xdr:cNvSpPr/>
      </xdr:nvSpPr>
      <xdr:spPr>
        <a:xfrm>
          <a:off x="60120" y="56880"/>
          <a:ext cx="33206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la scivolata sul piano inclinato e poi orizzontale tramite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9</xdr:row>
      <xdr:rowOff>152640</xdr:rowOff>
    </xdr:from>
    <xdr:to>
      <xdr:col>3</xdr:col>
      <xdr:colOff>299520</xdr:colOff>
      <xdr:row>17</xdr:row>
      <xdr:rowOff>75960</xdr:rowOff>
    </xdr:to>
    <xdr:sp>
      <xdr:nvSpPr>
        <xdr:cNvPr id="2" name="Text 4"/>
        <xdr:cNvSpPr/>
      </xdr:nvSpPr>
      <xdr:spPr>
        <a:xfrm>
          <a:off x="110520" y="1609920"/>
          <a:ext cx="3000960" cy="12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se l'angolo della discesa cambia, quali sono i nuovi valori da dare ai dati del grafico per ottenere il disegno volut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2: qual e' il sistema per far fare i calcoli al computer, senza doverli fare noi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vedi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28440</xdr:rowOff>
    </xdr:from>
    <xdr:to>
      <xdr:col>12</xdr:col>
      <xdr:colOff>439200</xdr:colOff>
      <xdr:row>26</xdr:row>
      <xdr:rowOff>56880</xdr:rowOff>
    </xdr:to>
    <xdr:graphicFrame>
      <xdr:nvGraphicFramePr>
        <xdr:cNvPr id="3" name="Chart 1"/>
        <xdr:cNvGraphicFramePr/>
      </xdr:nvGraphicFramePr>
      <xdr:xfrm>
        <a:off x="3479760" y="190440"/>
        <a:ext cx="5514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9</xdr:row>
      <xdr:rowOff>152640</xdr:rowOff>
    </xdr:from>
    <xdr:to>
      <xdr:col>0</xdr:col>
      <xdr:colOff>1944360</xdr:colOff>
      <xdr:row>19</xdr:row>
      <xdr:rowOff>66600</xdr:rowOff>
    </xdr:to>
    <xdr:sp>
      <xdr:nvSpPr>
        <xdr:cNvPr id="4" name="Text 2"/>
        <xdr:cNvSpPr/>
      </xdr:nvSpPr>
      <xdr:spPr>
        <a:xfrm>
          <a:off x="50400" y="1609920"/>
          <a:ext cx="189396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o: variare il dato da variare (quello che e' per convenzione mia colorato con sfondo verde chiaro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ampo di variabilita' dell'angolo rispetto all'orizzontale e' tra 0 e 90 gradi, 0 incluso, 90 inclu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56880</xdr:rowOff>
    </xdr:from>
    <xdr:to>
      <xdr:col>3</xdr:col>
      <xdr:colOff>568800</xdr:colOff>
      <xdr:row>3</xdr:row>
      <xdr:rowOff>66600</xdr:rowOff>
    </xdr:to>
    <xdr:sp>
      <xdr:nvSpPr>
        <xdr:cNvPr id="5" name="Text 3"/>
        <xdr:cNvSpPr/>
      </xdr:nvSpPr>
      <xdr:spPr>
        <a:xfrm>
          <a:off x="60120" y="56880"/>
          <a:ext cx="33206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rappresentare la scivolata sul piano inclinato e poi orizzontale tramite un grafico a tor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5</xdr:row>
      <xdr:rowOff>0</xdr:rowOff>
    </xdr:from>
    <xdr:to>
      <xdr:col>17</xdr:col>
      <xdr:colOff>392400</xdr:colOff>
      <xdr:row>16</xdr:row>
      <xdr:rowOff>56880</xdr:rowOff>
    </xdr:to>
    <xdr:graphicFrame>
      <xdr:nvGraphicFramePr>
        <xdr:cNvPr id="6" name="Chart 1"/>
        <xdr:cNvGraphicFramePr/>
      </xdr:nvGraphicFramePr>
      <xdr:xfrm>
        <a:off x="1900080" y="809640"/>
        <a:ext cx="65239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2080</xdr:colOff>
      <xdr:row>16</xdr:row>
      <xdr:rowOff>123840</xdr:rowOff>
    </xdr:from>
    <xdr:to>
      <xdr:col>17</xdr:col>
      <xdr:colOff>402120</xdr:colOff>
      <xdr:row>31</xdr:row>
      <xdr:rowOff>142920</xdr:rowOff>
    </xdr:to>
    <xdr:graphicFrame>
      <xdr:nvGraphicFramePr>
        <xdr:cNvPr id="7" name="Chart 2"/>
        <xdr:cNvGraphicFramePr/>
      </xdr:nvGraphicFramePr>
      <xdr:xfrm>
        <a:off x="4131720" y="2714760"/>
        <a:ext cx="430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1</xdr:row>
      <xdr:rowOff>9360</xdr:rowOff>
    </xdr:from>
    <xdr:to>
      <xdr:col>11</xdr:col>
      <xdr:colOff>271800</xdr:colOff>
      <xdr:row>26</xdr:row>
      <xdr:rowOff>105120</xdr:rowOff>
    </xdr:to>
    <xdr:graphicFrame>
      <xdr:nvGraphicFramePr>
        <xdr:cNvPr id="8" name="Chart 1"/>
        <xdr:cNvGraphicFramePr/>
      </xdr:nvGraphicFramePr>
      <xdr:xfrm>
        <a:off x="1900080" y="1952640"/>
        <a:ext cx="3568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0</xdr:colOff>
      <xdr:row>0</xdr:row>
      <xdr:rowOff>199800</xdr:rowOff>
    </xdr:from>
    <xdr:to>
      <xdr:col>15</xdr:col>
      <xdr:colOff>483480</xdr:colOff>
      <xdr:row>15</xdr:row>
      <xdr:rowOff>142920</xdr:rowOff>
    </xdr:to>
    <xdr:graphicFrame>
      <xdr:nvGraphicFramePr>
        <xdr:cNvPr id="9" name="Chart 1"/>
        <xdr:cNvGraphicFramePr/>
      </xdr:nvGraphicFramePr>
      <xdr:xfrm>
        <a:off x="4718520" y="199800"/>
        <a:ext cx="3461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5</xdr:row>
      <xdr:rowOff>28440</xdr:rowOff>
    </xdr:from>
    <xdr:to>
      <xdr:col>15</xdr:col>
      <xdr:colOff>483480</xdr:colOff>
      <xdr:row>28</xdr:row>
      <xdr:rowOff>9360</xdr:rowOff>
    </xdr:to>
    <xdr:graphicFrame>
      <xdr:nvGraphicFramePr>
        <xdr:cNvPr id="10" name="Chart 2"/>
        <xdr:cNvGraphicFramePr/>
      </xdr:nvGraphicFramePr>
      <xdr:xfrm>
        <a:off x="4718520" y="2619360"/>
        <a:ext cx="34610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.7"/>
  </cols>
  <sheetData>
    <row r="1" customFormat="false" ht="12.75" hidden="false" customHeight="true" outlineLevel="0" collapsed="false">
      <c r="A1" s="0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1"/>
      <c r="C4" s="1"/>
    </row>
    <row r="5" customFormat="false" ht="12.75" hidden="false" customHeight="true" outlineLevel="0" collapsed="false">
      <c r="B5" s="1"/>
      <c r="C5" s="1" t="s">
        <v>1</v>
      </c>
    </row>
    <row r="6" customFormat="false" ht="12.75" hidden="false" customHeight="true" outlineLevel="0" collapsed="false">
      <c r="A6" s="0" t="s">
        <v>2</v>
      </c>
      <c r="B6" s="1"/>
      <c r="C6" s="2" t="n">
        <v>90</v>
      </c>
    </row>
    <row r="7" customFormat="false" ht="12.75" hidden="false" customHeight="true" outlineLevel="0" collapsed="false">
      <c r="A7" s="0" t="s">
        <v>3</v>
      </c>
      <c r="C7" s="3" t="n">
        <f aca="false">180</f>
        <v>180</v>
      </c>
    </row>
    <row r="8" customFormat="false" ht="12.75" hidden="false" customHeight="true" outlineLevel="0" collapsed="false">
      <c r="A8" s="0" t="s">
        <v>4</v>
      </c>
      <c r="C8" s="3" t="n">
        <v>30</v>
      </c>
    </row>
    <row r="9" customFormat="false" ht="12.75" hidden="false" customHeight="true" outlineLevel="0" collapsed="false">
      <c r="A9" s="0" t="s">
        <v>5</v>
      </c>
      <c r="C9" s="4" t="n">
        <f aca="false">90-C8</f>
        <v>60</v>
      </c>
    </row>
    <row r="10" customFormat="false" ht="12.75" hidden="false" customHeight="true" outlineLevel="0" collapsed="false">
      <c r="C10" s="1"/>
    </row>
    <row r="11" customFormat="false" ht="12.75" hidden="false" customHeight="true" outlineLevel="0" collapsed="false">
      <c r="C11" s="1"/>
    </row>
    <row r="12" customFormat="false" ht="12.75" hidden="false" customHeight="true" outlineLevel="0" collapsed="false">
      <c r="C12" s="1"/>
      <c r="D12" s="1"/>
    </row>
    <row r="13" customFormat="false" ht="12.75" hidden="false" customHeight="true" outlineLevel="0" collapsed="false">
      <c r="C13" s="1"/>
      <c r="D13" s="1"/>
    </row>
    <row r="14" customFormat="false" ht="12.75" hidden="false" customHeight="true" outlineLevel="0" collapsed="false">
      <c r="C14" s="1"/>
      <c r="D14" s="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7" customFormat="false" ht="12.75" hidden="false" customHeight="false" outlineLevel="0" collapsed="false">
      <c r="I27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.7"/>
  </cols>
  <sheetData>
    <row r="1" customFormat="false" ht="12.75" hidden="false" customHeight="true" outlineLevel="0" collapsed="false">
      <c r="A1" s="0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1"/>
      <c r="C4" s="1"/>
    </row>
    <row r="5" customFormat="false" ht="12.75" hidden="false" customHeight="true" outlineLevel="0" collapsed="false">
      <c r="B5" s="1"/>
      <c r="C5" s="1"/>
    </row>
    <row r="6" customFormat="false" ht="12.75" hidden="false" customHeight="true" outlineLevel="0" collapsed="false">
      <c r="A6" s="0" t="s">
        <v>2</v>
      </c>
      <c r="B6" s="1"/>
      <c r="C6" s="5" t="n">
        <v>90</v>
      </c>
    </row>
    <row r="7" customFormat="false" ht="12.75" hidden="false" customHeight="true" outlineLevel="0" collapsed="false">
      <c r="A7" s="0" t="s">
        <v>3</v>
      </c>
      <c r="C7" s="5" t="n">
        <f aca="false">180</f>
        <v>180</v>
      </c>
    </row>
    <row r="8" customFormat="false" ht="12.75" hidden="false" customHeight="true" outlineLevel="0" collapsed="false">
      <c r="A8" s="0" t="s">
        <v>4</v>
      </c>
      <c r="C8" s="6" t="n">
        <v>30</v>
      </c>
    </row>
    <row r="9" customFormat="false" ht="12.75" hidden="false" customHeight="true" outlineLevel="0" collapsed="false">
      <c r="A9" s="0" t="s">
        <v>5</v>
      </c>
      <c r="C9" s="7" t="n">
        <f aca="false">90-C8</f>
        <v>60</v>
      </c>
    </row>
    <row r="10" customFormat="false" ht="12.75" hidden="false" customHeight="true" outlineLevel="0" collapsed="false">
      <c r="C10" s="1"/>
    </row>
    <row r="11" customFormat="false" ht="12.75" hidden="false" customHeight="true" outlineLevel="0" collapsed="false">
      <c r="C11" s="1"/>
    </row>
    <row r="12" customFormat="false" ht="12.75" hidden="false" customHeight="true" outlineLevel="0" collapsed="false">
      <c r="C12" s="6" t="s">
        <v>6</v>
      </c>
      <c r="D12" s="6"/>
    </row>
    <row r="13" customFormat="false" ht="12.75" hidden="false" customHeight="true" outlineLevel="0" collapsed="false">
      <c r="C13" s="7" t="s">
        <v>7</v>
      </c>
      <c r="D13" s="7"/>
    </row>
    <row r="14" customFormat="false" ht="12.75" hidden="false" customHeight="true" outlineLevel="0" collapsed="false">
      <c r="C14" s="5" t="s">
        <v>8</v>
      </c>
      <c r="D14" s="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7" customFormat="false" ht="12.75" hidden="false" customHeight="false" outlineLevel="0" collapsed="false">
      <c r="I27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B4" s="8" t="s">
        <v>12</v>
      </c>
      <c r="C4" s="8" t="s">
        <v>13</v>
      </c>
      <c r="D4" s="8" t="s">
        <v>14</v>
      </c>
      <c r="G4" s="0" t="s">
        <v>15</v>
      </c>
    </row>
    <row r="5" customFormat="false" ht="12.75" hidden="false" customHeight="false" outlineLevel="0" collapsed="false">
      <c r="B5" s="0" t="n">
        <v>1</v>
      </c>
      <c r="C5" s="0" t="n">
        <v>102</v>
      </c>
      <c r="D5" s="0" t="n">
        <v>15</v>
      </c>
      <c r="G5" s="0" t="s">
        <v>12</v>
      </c>
      <c r="H5" s="9" t="s">
        <v>16</v>
      </c>
    </row>
    <row r="6" customFormat="false" ht="12.75" hidden="false" customHeight="false" outlineLevel="0" collapsed="false">
      <c r="B6" s="0" t="n">
        <v>2</v>
      </c>
      <c r="C6" s="0" t="n">
        <v>124</v>
      </c>
      <c r="D6" s="0" t="n">
        <v>-10</v>
      </c>
      <c r="G6" s="0" t="s">
        <v>13</v>
      </c>
      <c r="H6" s="0" t="s">
        <v>17</v>
      </c>
    </row>
    <row r="7" customFormat="false" ht="12.75" hidden="false" customHeight="false" outlineLevel="0" collapsed="false">
      <c r="B7" s="0" t="n">
        <v>3</v>
      </c>
      <c r="C7" s="0" t="n">
        <v>145</v>
      </c>
      <c r="D7" s="0" t="n">
        <v>-6</v>
      </c>
      <c r="G7" s="0" t="s">
        <v>14</v>
      </c>
      <c r="H7" s="0" t="s">
        <v>18</v>
      </c>
    </row>
    <row r="8" customFormat="false" ht="12.75" hidden="false" customHeight="false" outlineLevel="0" collapsed="false">
      <c r="B8" s="0" t="n">
        <v>4</v>
      </c>
      <c r="C8" s="0" t="n">
        <v>133</v>
      </c>
      <c r="D8" s="0" t="n">
        <v>9</v>
      </c>
    </row>
    <row r="9" customFormat="false" ht="12.75" hidden="false" customHeight="false" outlineLevel="0" collapsed="false">
      <c r="B9" s="0" t="n">
        <v>5</v>
      </c>
      <c r="C9" s="0" t="n">
        <v>112</v>
      </c>
      <c r="D9" s="0" t="n">
        <v>5</v>
      </c>
      <c r="G9" s="0" t="s">
        <v>19</v>
      </c>
    </row>
    <row r="10" customFormat="false" ht="12.75" hidden="false" customHeight="false" outlineLevel="0" collapsed="false">
      <c r="B10" s="0" t="n">
        <v>6</v>
      </c>
      <c r="C10" s="0" t="n">
        <v>110</v>
      </c>
      <c r="D10" s="0" t="n">
        <v>-2</v>
      </c>
      <c r="G10" s="0" t="n">
        <v>20</v>
      </c>
      <c r="H10" s="0" t="s">
        <v>20</v>
      </c>
      <c r="I10" s="0" t="s">
        <v>21</v>
      </c>
    </row>
    <row r="11" customFormat="false" ht="12.75" hidden="false" customHeight="false" outlineLevel="0" collapsed="false">
      <c r="B11" s="0" t="n">
        <v>7</v>
      </c>
      <c r="C11" s="0" t="n">
        <v>121</v>
      </c>
      <c r="D11" s="0" t="n">
        <v>-18.5</v>
      </c>
      <c r="G11" s="0" t="n">
        <v>30</v>
      </c>
      <c r="H11" s="0" t="s">
        <v>22</v>
      </c>
      <c r="I11" s="0" t="s">
        <v>23</v>
      </c>
    </row>
    <row r="12" customFormat="false" ht="12.75" hidden="false" customHeight="false" outlineLevel="0" collapsed="false">
      <c r="B12" s="0" t="n">
        <v>8</v>
      </c>
      <c r="C12" s="0" t="n">
        <v>126</v>
      </c>
      <c r="D12" s="0" t="n">
        <v>9</v>
      </c>
    </row>
    <row r="13" customFormat="false" ht="12.75" hidden="false" customHeight="false" outlineLevel="0" collapsed="false">
      <c r="B13" s="0" t="n">
        <v>9</v>
      </c>
      <c r="C13" s="0" t="n">
        <v>115</v>
      </c>
      <c r="D13" s="0" t="n">
        <v>11</v>
      </c>
      <c r="G13" s="0" t="s">
        <v>24</v>
      </c>
    </row>
    <row r="14" customFormat="false" ht="12.75" hidden="false" customHeight="false" outlineLevel="0" collapsed="false">
      <c r="B14" s="0" t="n">
        <v>10</v>
      </c>
      <c r="C14" s="0" t="n">
        <v>121.5</v>
      </c>
      <c r="D14" s="0" t="n">
        <v>-2.5</v>
      </c>
    </row>
    <row r="15" customFormat="false" ht="12.75" hidden="false" customHeight="false" outlineLevel="0" collapsed="false">
      <c r="B15" s="0" t="n">
        <v>11</v>
      </c>
      <c r="C15" s="0" t="n">
        <v>135</v>
      </c>
      <c r="D15" s="0" t="n">
        <v>-5</v>
      </c>
      <c r="G15" s="0" t="s">
        <v>25</v>
      </c>
    </row>
    <row r="16" customFormat="false" ht="12.75" hidden="false" customHeight="false" outlineLevel="0" collapsed="false">
      <c r="B16" s="0" t="n">
        <v>12</v>
      </c>
      <c r="C16" s="0" t="n">
        <v>134.5</v>
      </c>
      <c r="D16" s="0" t="n">
        <v>-13</v>
      </c>
      <c r="G16" s="0" t="s">
        <v>26</v>
      </c>
    </row>
    <row r="17" customFormat="false" ht="12.75" hidden="false" customHeight="false" outlineLevel="0" collapsed="false">
      <c r="B17" s="0" t="n">
        <v>13</v>
      </c>
      <c r="C17" s="0" t="n">
        <v>110</v>
      </c>
      <c r="D17" s="0" t="n">
        <v>16</v>
      </c>
      <c r="G17" s="0" t="s">
        <v>27</v>
      </c>
    </row>
    <row r="18" customFormat="false" ht="12.75" hidden="false" customHeight="false" outlineLevel="0" collapsed="false">
      <c r="B18" s="0" t="n">
        <v>14</v>
      </c>
      <c r="C18" s="0" t="n">
        <v>118</v>
      </c>
      <c r="D18" s="0" t="n">
        <v>2</v>
      </c>
    </row>
    <row r="19" customFormat="false" ht="12.75" hidden="false" customHeight="false" outlineLevel="0" collapsed="false">
      <c r="B19" s="0" t="n">
        <v>15</v>
      </c>
      <c r="C19" s="0" t="n">
        <v>108</v>
      </c>
      <c r="D19" s="0" t="n">
        <v>16</v>
      </c>
      <c r="G19" s="0" t="s">
        <v>28</v>
      </c>
    </row>
    <row r="20" customFormat="false" ht="12.75" hidden="false" customHeight="false" outlineLevel="0" collapsed="false">
      <c r="B20" s="0" t="n">
        <v>16</v>
      </c>
      <c r="C20" s="0" t="n">
        <v>120</v>
      </c>
      <c r="D20" s="0" t="n">
        <v>13</v>
      </c>
      <c r="G20" s="0" t="s">
        <v>29</v>
      </c>
      <c r="H20" s="0" t="s">
        <v>30</v>
      </c>
    </row>
    <row r="21" customFormat="false" ht="12.75" hidden="false" customHeight="false" outlineLevel="0" collapsed="false">
      <c r="B21" s="0" t="n">
        <v>17</v>
      </c>
      <c r="C21" s="0" t="n">
        <v>135</v>
      </c>
      <c r="D21" s="0" t="n">
        <v>15</v>
      </c>
    </row>
    <row r="22" customFormat="false" ht="12.75" hidden="false" customHeight="false" outlineLevel="0" collapsed="false">
      <c r="B22" s="0" t="n">
        <v>18</v>
      </c>
      <c r="C22" s="0" t="n">
        <v>100</v>
      </c>
      <c r="D22" s="0" t="n">
        <v>9.5</v>
      </c>
      <c r="G22" s="0" t="s">
        <v>31</v>
      </c>
    </row>
    <row r="23" customFormat="false" ht="12.75" hidden="false" customHeight="false" outlineLevel="0" collapsed="false">
      <c r="B23" s="0" t="n">
        <v>19</v>
      </c>
      <c r="C23" s="0" t="n">
        <v>133</v>
      </c>
      <c r="D23" s="0" t="n">
        <v>-9</v>
      </c>
      <c r="G23" s="8" t="n">
        <v>0.5</v>
      </c>
      <c r="H23" s="0" t="s">
        <v>30</v>
      </c>
      <c r="I23" s="0" t="s">
        <v>32</v>
      </c>
    </row>
    <row r="24" customFormat="false" ht="12.75" hidden="false" customHeight="false" outlineLevel="0" collapsed="false">
      <c r="B24" s="0" t="n">
        <v>20</v>
      </c>
      <c r="C24" s="0" t="n">
        <v>116</v>
      </c>
      <c r="D24" s="0" t="n">
        <v>4</v>
      </c>
    </row>
    <row r="25" customFormat="false" ht="12.75" hidden="false" customHeight="false" outlineLevel="0" collapsed="false">
      <c r="B25" s="0" t="n">
        <v>21</v>
      </c>
      <c r="C25" s="0" t="n">
        <v>134</v>
      </c>
      <c r="D25" s="0" t="n">
        <v>3</v>
      </c>
      <c r="G25" s="0" t="s">
        <v>33</v>
      </c>
    </row>
    <row r="26" customFormat="false" ht="12.75" hidden="false" customHeight="false" outlineLevel="0" collapsed="false">
      <c r="B26" s="0" t="n">
        <v>22</v>
      </c>
      <c r="C26" s="0" t="n">
        <v>116</v>
      </c>
      <c r="D26" s="0" t="n">
        <v>-8</v>
      </c>
      <c r="G26" s="0" t="n">
        <v>30</v>
      </c>
    </row>
    <row r="27" customFormat="false" ht="12.75" hidden="false" customHeight="false" outlineLevel="0" collapsed="false">
      <c r="B27" s="0" t="n">
        <v>23</v>
      </c>
      <c r="C27" s="0" t="n">
        <v>132.5</v>
      </c>
      <c r="D27" s="0" t="n">
        <v>-2</v>
      </c>
    </row>
    <row r="28" customFormat="false" ht="12.75" hidden="false" customHeight="false" outlineLevel="0" collapsed="false">
      <c r="B28" s="0" t="n">
        <v>24</v>
      </c>
      <c r="C28" s="0" t="n">
        <v>109</v>
      </c>
      <c r="D28" s="0" t="n">
        <v>9.5</v>
      </c>
    </row>
    <row r="29" customFormat="false" ht="12.75" hidden="false" customHeight="false" outlineLevel="0" collapsed="false">
      <c r="B29" s="0" t="n">
        <v>25</v>
      </c>
      <c r="C29" s="0" t="n">
        <v>120</v>
      </c>
      <c r="D29" s="0" t="n">
        <v>-8.5</v>
      </c>
    </row>
    <row r="30" customFormat="false" ht="12.75" hidden="false" customHeight="false" outlineLevel="0" collapsed="false">
      <c r="B30" s="0" t="n">
        <v>26</v>
      </c>
      <c r="C30" s="0" t="n">
        <v>108</v>
      </c>
      <c r="D30" s="0" t="n">
        <v>7</v>
      </c>
    </row>
    <row r="31" customFormat="false" ht="12.75" hidden="false" customHeight="false" outlineLevel="0" collapsed="false">
      <c r="B31" s="0" t="n">
        <v>27</v>
      </c>
      <c r="C31" s="0" t="n">
        <v>104</v>
      </c>
      <c r="D31" s="0" t="n">
        <v>12</v>
      </c>
    </row>
    <row r="32" customFormat="false" ht="12.75" hidden="false" customHeight="false" outlineLevel="0" collapsed="false">
      <c r="B32" s="0" t="n">
        <v>28</v>
      </c>
      <c r="C32" s="0" t="n">
        <v>110.5</v>
      </c>
      <c r="D32" s="0" t="n">
        <v>12.5</v>
      </c>
    </row>
    <row r="33" customFormat="false" ht="12.75" hidden="false" customHeight="false" outlineLevel="0" collapsed="false">
      <c r="B33" s="0" t="n">
        <v>29</v>
      </c>
      <c r="C33" s="0" t="n">
        <v>124</v>
      </c>
      <c r="D33" s="0" t="n">
        <v>-10</v>
      </c>
    </row>
    <row r="34" customFormat="false" ht="12.75" hidden="false" customHeight="false" outlineLevel="0" collapsed="false">
      <c r="B34" s="0" t="n">
        <v>30</v>
      </c>
      <c r="C34" s="0" t="n">
        <v>114</v>
      </c>
      <c r="D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s="8" customFormat="tru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4" customFormat="false" ht="12.75" hidden="false" customHeight="false" outlineLevel="0" collapsed="false">
      <c r="A4" s="8" t="s">
        <v>12</v>
      </c>
      <c r="B4" s="8" t="s">
        <v>13</v>
      </c>
      <c r="C4" s="8" t="s">
        <v>14</v>
      </c>
      <c r="E4" s="0" t="s">
        <v>28</v>
      </c>
      <c r="H4" s="0" t="s">
        <v>36</v>
      </c>
    </row>
    <row r="5" customFormat="false" ht="12.75" hidden="false" customHeight="false" outlineLevel="0" collapsed="false">
      <c r="A5" s="0" t="n">
        <v>1</v>
      </c>
      <c r="B5" s="0" t="n">
        <v>102</v>
      </c>
      <c r="C5" s="0" t="n">
        <v>15</v>
      </c>
      <c r="E5" s="0" t="s">
        <v>29</v>
      </c>
      <c r="F5" s="0" t="s">
        <v>30</v>
      </c>
      <c r="H5" s="9"/>
    </row>
    <row r="6" customFormat="false" ht="12.75" hidden="false" customHeight="false" outlineLevel="0" collapsed="false">
      <c r="A6" s="0" t="n">
        <v>2</v>
      </c>
      <c r="B6" s="0" t="n">
        <v>124</v>
      </c>
      <c r="C6" s="0" t="n">
        <v>-10</v>
      </c>
    </row>
    <row r="7" customFormat="false" ht="12.75" hidden="false" customHeight="false" outlineLevel="0" collapsed="false">
      <c r="A7" s="0" t="n">
        <v>3</v>
      </c>
      <c r="B7" s="0" t="n">
        <v>145</v>
      </c>
      <c r="C7" s="0" t="n">
        <v>-6</v>
      </c>
    </row>
    <row r="8" customFormat="false" ht="12.75" hidden="false" customHeight="false" outlineLevel="0" collapsed="false">
      <c r="A8" s="0" t="n">
        <v>4</v>
      </c>
      <c r="B8" s="0" t="n">
        <v>133</v>
      </c>
      <c r="C8" s="0" t="n">
        <v>9</v>
      </c>
    </row>
    <row r="9" customFormat="false" ht="12.75" hidden="false" customHeight="false" outlineLevel="0" collapsed="false">
      <c r="A9" s="0" t="n">
        <v>5</v>
      </c>
      <c r="B9" s="0" t="n">
        <v>112</v>
      </c>
      <c r="C9" s="0" t="n">
        <v>5</v>
      </c>
    </row>
    <row r="10" customFormat="false" ht="12.75" hidden="false" customHeight="false" outlineLevel="0" collapsed="false">
      <c r="A10" s="0" t="n">
        <v>6</v>
      </c>
      <c r="B10" s="0" t="n">
        <v>110</v>
      </c>
      <c r="C10" s="0" t="n">
        <v>-2</v>
      </c>
    </row>
    <row r="11" customFormat="false" ht="12.75" hidden="false" customHeight="false" outlineLevel="0" collapsed="false">
      <c r="A11" s="0" t="n">
        <v>7</v>
      </c>
      <c r="B11" s="0" t="n">
        <v>121</v>
      </c>
      <c r="C11" s="0" t="n">
        <v>-18.5</v>
      </c>
    </row>
    <row r="12" customFormat="false" ht="12.75" hidden="false" customHeight="false" outlineLevel="0" collapsed="false">
      <c r="A12" s="0" t="n">
        <v>8</v>
      </c>
      <c r="B12" s="0" t="n">
        <v>126</v>
      </c>
      <c r="C12" s="0" t="n">
        <v>9</v>
      </c>
    </row>
    <row r="13" customFormat="false" ht="12.75" hidden="false" customHeight="false" outlineLevel="0" collapsed="false">
      <c r="A13" s="0" t="n">
        <v>9</v>
      </c>
      <c r="B13" s="0" t="n">
        <v>115</v>
      </c>
      <c r="C13" s="0" t="n">
        <v>11</v>
      </c>
    </row>
    <row r="14" customFormat="false" ht="12.75" hidden="false" customHeight="false" outlineLevel="0" collapsed="false">
      <c r="A14" s="0" t="n">
        <v>10</v>
      </c>
      <c r="B14" s="0" t="n">
        <v>121.5</v>
      </c>
      <c r="C14" s="0" t="n">
        <v>-2.5</v>
      </c>
    </row>
    <row r="15" customFormat="false" ht="12.75" hidden="false" customHeight="false" outlineLevel="0" collapsed="false">
      <c r="A15" s="0" t="n">
        <v>11</v>
      </c>
      <c r="B15" s="0" t="n">
        <v>135</v>
      </c>
      <c r="C15" s="0" t="n">
        <v>-5</v>
      </c>
    </row>
    <row r="16" customFormat="false" ht="12.75" hidden="false" customHeight="false" outlineLevel="0" collapsed="false">
      <c r="A16" s="0" t="n">
        <v>12</v>
      </c>
      <c r="B16" s="0" t="n">
        <v>134.5</v>
      </c>
      <c r="C16" s="0" t="n">
        <v>-13</v>
      </c>
    </row>
    <row r="17" customFormat="false" ht="12.75" hidden="false" customHeight="false" outlineLevel="0" collapsed="false">
      <c r="A17" s="0" t="n">
        <v>13</v>
      </c>
      <c r="B17" s="0" t="n">
        <v>110</v>
      </c>
      <c r="C17" s="0" t="n">
        <v>16</v>
      </c>
    </row>
    <row r="18" customFormat="false" ht="12.75" hidden="false" customHeight="false" outlineLevel="0" collapsed="false">
      <c r="A18" s="0" t="n">
        <v>14</v>
      </c>
      <c r="B18" s="0" t="n">
        <v>118</v>
      </c>
      <c r="C18" s="0" t="n">
        <v>2</v>
      </c>
    </row>
    <row r="19" customFormat="false" ht="12.75" hidden="false" customHeight="false" outlineLevel="0" collapsed="false">
      <c r="A19" s="0" t="n">
        <v>15</v>
      </c>
      <c r="B19" s="0" t="n">
        <v>108</v>
      </c>
      <c r="C19" s="0" t="n">
        <v>16</v>
      </c>
    </row>
    <row r="20" customFormat="false" ht="12.75" hidden="false" customHeight="false" outlineLevel="0" collapsed="false">
      <c r="A20" s="0" t="n">
        <v>16</v>
      </c>
      <c r="B20" s="0" t="n">
        <v>120</v>
      </c>
      <c r="C20" s="0" t="n">
        <v>13</v>
      </c>
    </row>
    <row r="21" customFormat="false" ht="12.75" hidden="false" customHeight="false" outlineLevel="0" collapsed="false">
      <c r="A21" s="0" t="n">
        <v>17</v>
      </c>
      <c r="B21" s="0" t="n">
        <v>135</v>
      </c>
      <c r="C21" s="0" t="n">
        <v>15</v>
      </c>
    </row>
    <row r="22" customFormat="false" ht="12.75" hidden="false" customHeight="false" outlineLevel="0" collapsed="false">
      <c r="A22" s="0" t="n">
        <v>18</v>
      </c>
      <c r="B22" s="0" t="n">
        <v>100</v>
      </c>
      <c r="C22" s="0" t="n">
        <v>9.5</v>
      </c>
    </row>
    <row r="23" customFormat="false" ht="12.75" hidden="false" customHeight="false" outlineLevel="0" collapsed="false">
      <c r="A23" s="0" t="n">
        <v>19</v>
      </c>
      <c r="B23" s="0" t="n">
        <v>133</v>
      </c>
      <c r="C23" s="0" t="n">
        <v>-9</v>
      </c>
      <c r="G23" s="8"/>
    </row>
    <row r="24" customFormat="false" ht="12.75" hidden="false" customHeight="false" outlineLevel="0" collapsed="false">
      <c r="A24" s="0" t="n">
        <v>20</v>
      </c>
      <c r="B24" s="0" t="n">
        <v>116</v>
      </c>
      <c r="C24" s="0" t="n">
        <v>4</v>
      </c>
    </row>
    <row r="25" customFormat="false" ht="12.75" hidden="false" customHeight="false" outlineLevel="0" collapsed="false">
      <c r="A25" s="0" t="n">
        <v>21</v>
      </c>
      <c r="B25" s="0" t="n">
        <v>134</v>
      </c>
      <c r="C25" s="0" t="n">
        <v>3</v>
      </c>
    </row>
    <row r="26" customFormat="false" ht="12.75" hidden="false" customHeight="false" outlineLevel="0" collapsed="false">
      <c r="A26" s="0" t="n">
        <v>22</v>
      </c>
      <c r="B26" s="0" t="n">
        <v>116</v>
      </c>
      <c r="C26" s="0" t="n">
        <v>-8</v>
      </c>
    </row>
    <row r="27" customFormat="false" ht="12.75" hidden="false" customHeight="false" outlineLevel="0" collapsed="false">
      <c r="A27" s="0" t="n">
        <v>23</v>
      </c>
      <c r="B27" s="0" t="n">
        <v>132.5</v>
      </c>
      <c r="C27" s="0" t="n">
        <v>-2</v>
      </c>
    </row>
    <row r="28" customFormat="false" ht="12.75" hidden="false" customHeight="false" outlineLevel="0" collapsed="false">
      <c r="A28" s="0" t="n">
        <v>24</v>
      </c>
      <c r="B28" s="0" t="n">
        <v>109</v>
      </c>
      <c r="C28" s="0" t="n">
        <v>9.5</v>
      </c>
    </row>
    <row r="29" customFormat="false" ht="12.75" hidden="false" customHeight="false" outlineLevel="0" collapsed="false">
      <c r="A29" s="0" t="n">
        <v>25</v>
      </c>
      <c r="B29" s="0" t="n">
        <v>120</v>
      </c>
      <c r="C29" s="0" t="n">
        <v>-8.5</v>
      </c>
    </row>
    <row r="30" customFormat="false" ht="12.75" hidden="false" customHeight="false" outlineLevel="0" collapsed="false">
      <c r="A30" s="0" t="n">
        <v>26</v>
      </c>
      <c r="B30" s="0" t="n">
        <v>108</v>
      </c>
      <c r="C30" s="0" t="n">
        <v>7</v>
      </c>
    </row>
    <row r="31" customFormat="false" ht="12.75" hidden="false" customHeight="false" outlineLevel="0" collapsed="false">
      <c r="A31" s="0" t="n">
        <v>27</v>
      </c>
      <c r="B31" s="0" t="n">
        <v>104</v>
      </c>
      <c r="C31" s="0" t="n">
        <v>12</v>
      </c>
    </row>
    <row r="32" customFormat="false" ht="12.75" hidden="false" customHeight="false" outlineLevel="0" collapsed="false">
      <c r="A32" s="0" t="n">
        <v>28</v>
      </c>
      <c r="B32" s="0" t="n">
        <v>110.5</v>
      </c>
      <c r="C32" s="0" t="n">
        <v>12.5</v>
      </c>
    </row>
    <row r="33" customFormat="false" ht="12.75" hidden="false" customHeight="false" outlineLevel="0" collapsed="false">
      <c r="A33" s="0" t="n">
        <v>29</v>
      </c>
      <c r="B33" s="0" t="n">
        <v>124</v>
      </c>
      <c r="C33" s="0" t="n">
        <v>-10</v>
      </c>
    </row>
    <row r="34" customFormat="false" ht="12.75" hidden="false" customHeight="false" outlineLevel="0" collapsed="false">
      <c r="A34" s="0" t="n">
        <v>30</v>
      </c>
      <c r="B34" s="0" t="n">
        <v>114</v>
      </c>
      <c r="C3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70703125" defaultRowHeight="12.75" zeroHeight="false" outlineLevelRow="0" outlineLevelCol="0"/>
  <sheetData>
    <row r="1" customFormat="false" ht="25.5" hidden="false" customHeight="false" outlineLevel="0" collapsed="false">
      <c r="A1" s="10" t="s">
        <v>37</v>
      </c>
    </row>
    <row r="2" customFormat="false" ht="12.75" hidden="false" customHeight="false" outlineLevel="0" collapsed="false">
      <c r="A2" s="0" t="s">
        <v>38</v>
      </c>
    </row>
    <row r="4" customFormat="false" ht="12.75" hidden="false" customHeight="false" outlineLevel="0" collapsed="false">
      <c r="E4" s="0" t="n">
        <v>6</v>
      </c>
      <c r="F4" s="0" t="s">
        <v>39</v>
      </c>
    </row>
    <row r="5" customFormat="false" ht="12.75" hidden="false" customHeight="false" outlineLevel="0" collapsed="false">
      <c r="B5" s="7" t="n">
        <f aca="false">MIN(B10:B39)</f>
        <v>99</v>
      </c>
      <c r="C5" s="0" t="s">
        <v>40</v>
      </c>
      <c r="E5" s="7" t="n">
        <f aca="false">B6-B5</f>
        <v>46</v>
      </c>
      <c r="F5" s="0" t="s">
        <v>41</v>
      </c>
    </row>
    <row r="6" customFormat="false" ht="12.75" hidden="false" customHeight="false" outlineLevel="0" collapsed="false">
      <c r="B6" s="7" t="n">
        <f aca="false">MAX(B10:B39)</f>
        <v>145</v>
      </c>
      <c r="C6" s="0" t="s">
        <v>42</v>
      </c>
      <c r="E6" s="7" t="n">
        <f aca="false">E5/6</f>
        <v>7.66666666666667</v>
      </c>
      <c r="F6" s="0" t="s">
        <v>43</v>
      </c>
    </row>
    <row r="7" customFormat="false" ht="12.75" hidden="false" customHeight="false" outlineLevel="0" collapsed="false">
      <c r="E7" s="7" t="n">
        <f aca="false">CEILING(E6,1)</f>
        <v>8</v>
      </c>
      <c r="F7" s="0" t="s">
        <v>44</v>
      </c>
    </row>
    <row r="9" customFormat="false" ht="12.75" hidden="false" customHeight="false" outlineLevel="0" collapsed="false">
      <c r="A9" s="8" t="s">
        <v>12</v>
      </c>
      <c r="B9" s="8" t="s">
        <v>13</v>
      </c>
      <c r="C9" s="8" t="s">
        <v>14</v>
      </c>
      <c r="E9" s="0" t="s">
        <v>28</v>
      </c>
      <c r="H9" s="0" t="s">
        <v>36</v>
      </c>
    </row>
    <row r="10" customFormat="false" ht="12.75" hidden="false" customHeight="false" outlineLevel="0" collapsed="false">
      <c r="A10" s="0" t="n">
        <v>1</v>
      </c>
      <c r="B10" s="0" t="n">
        <v>102</v>
      </c>
      <c r="C10" s="0" t="n">
        <v>15</v>
      </c>
      <c r="E10" s="0" t="s">
        <v>29</v>
      </c>
      <c r="F10" s="0" t="s">
        <v>30</v>
      </c>
      <c r="H10" s="9"/>
    </row>
    <row r="11" customFormat="false" ht="12.75" hidden="false" customHeight="false" outlineLevel="0" collapsed="false">
      <c r="A11" s="0" t="n">
        <v>2</v>
      </c>
      <c r="B11" s="0" t="n">
        <v>124</v>
      </c>
      <c r="C11" s="0" t="n">
        <v>-10</v>
      </c>
    </row>
    <row r="12" customFormat="false" ht="12.75" hidden="false" customHeight="false" outlineLevel="0" collapsed="false">
      <c r="A12" s="0" t="n">
        <v>3</v>
      </c>
      <c r="B12" s="0" t="n">
        <v>145</v>
      </c>
      <c r="C12" s="0" t="n">
        <v>-6</v>
      </c>
    </row>
    <row r="13" customFormat="false" ht="12.75" hidden="false" customHeight="false" outlineLevel="0" collapsed="false">
      <c r="A13" s="0" t="n">
        <v>4</v>
      </c>
      <c r="B13" s="0" t="n">
        <v>133</v>
      </c>
      <c r="C13" s="0" t="n">
        <v>9</v>
      </c>
    </row>
    <row r="14" customFormat="false" ht="12.75" hidden="false" customHeight="false" outlineLevel="0" collapsed="false">
      <c r="A14" s="0" t="n">
        <v>5</v>
      </c>
      <c r="B14" s="0" t="n">
        <v>112</v>
      </c>
      <c r="C14" s="0" t="n">
        <v>5</v>
      </c>
    </row>
    <row r="15" customFormat="false" ht="12.75" hidden="false" customHeight="false" outlineLevel="0" collapsed="false">
      <c r="A15" s="0" t="n">
        <v>6</v>
      </c>
      <c r="B15" s="0" t="n">
        <v>110</v>
      </c>
      <c r="C15" s="0" t="n">
        <v>-2</v>
      </c>
    </row>
    <row r="16" customFormat="false" ht="12.75" hidden="false" customHeight="false" outlineLevel="0" collapsed="false">
      <c r="A16" s="0" t="n">
        <v>7</v>
      </c>
      <c r="B16" s="0" t="n">
        <v>121</v>
      </c>
      <c r="C16" s="0" t="n">
        <v>-18.5</v>
      </c>
    </row>
    <row r="17" customFormat="false" ht="12.75" hidden="false" customHeight="false" outlineLevel="0" collapsed="false">
      <c r="A17" s="0" t="n">
        <v>8</v>
      </c>
      <c r="B17" s="0" t="n">
        <v>126</v>
      </c>
      <c r="C17" s="0" t="n">
        <v>9</v>
      </c>
    </row>
    <row r="18" customFormat="false" ht="12.75" hidden="false" customHeight="false" outlineLevel="0" collapsed="false">
      <c r="A18" s="0" t="n">
        <v>9</v>
      </c>
      <c r="B18" s="0" t="n">
        <v>115</v>
      </c>
      <c r="C18" s="0" t="n">
        <v>11</v>
      </c>
    </row>
    <row r="19" customFormat="false" ht="12.75" hidden="false" customHeight="false" outlineLevel="0" collapsed="false">
      <c r="A19" s="0" t="n">
        <v>10</v>
      </c>
      <c r="B19" s="0" t="n">
        <v>121.5</v>
      </c>
      <c r="C19" s="0" t="n">
        <v>-2.5</v>
      </c>
    </row>
    <row r="20" customFormat="false" ht="12.75" hidden="false" customHeight="false" outlineLevel="0" collapsed="false">
      <c r="A20" s="0" t="n">
        <v>11</v>
      </c>
      <c r="B20" s="0" t="n">
        <v>135</v>
      </c>
      <c r="C20" s="0" t="n">
        <v>-5</v>
      </c>
    </row>
    <row r="21" customFormat="false" ht="12.75" hidden="false" customHeight="false" outlineLevel="0" collapsed="false">
      <c r="A21" s="0" t="n">
        <v>12</v>
      </c>
      <c r="B21" s="0" t="n">
        <v>134.5</v>
      </c>
      <c r="C21" s="0" t="n">
        <v>-13</v>
      </c>
    </row>
    <row r="22" customFormat="false" ht="12.75" hidden="false" customHeight="false" outlineLevel="0" collapsed="false">
      <c r="A22" s="0" t="n">
        <v>13</v>
      </c>
      <c r="B22" s="0" t="n">
        <v>110</v>
      </c>
      <c r="C22" s="0" t="n">
        <v>16</v>
      </c>
    </row>
    <row r="23" customFormat="false" ht="12.75" hidden="false" customHeight="false" outlineLevel="0" collapsed="false">
      <c r="A23" s="0" t="n">
        <v>14</v>
      </c>
      <c r="B23" s="0" t="n">
        <v>118</v>
      </c>
      <c r="C23" s="0" t="n">
        <v>2</v>
      </c>
    </row>
    <row r="24" customFormat="false" ht="12.75" hidden="false" customHeight="false" outlineLevel="0" collapsed="false">
      <c r="A24" s="0" t="n">
        <v>15</v>
      </c>
      <c r="B24" s="0" t="n">
        <v>108</v>
      </c>
      <c r="C24" s="0" t="n">
        <v>16</v>
      </c>
    </row>
    <row r="25" customFormat="false" ht="12.75" hidden="false" customHeight="false" outlineLevel="0" collapsed="false">
      <c r="A25" s="0" t="n">
        <v>16</v>
      </c>
      <c r="B25" s="0" t="n">
        <v>120</v>
      </c>
      <c r="C25" s="0" t="n">
        <v>13</v>
      </c>
    </row>
    <row r="26" customFormat="false" ht="12.75" hidden="false" customHeight="false" outlineLevel="0" collapsed="false">
      <c r="A26" s="0" t="n">
        <v>17</v>
      </c>
      <c r="B26" s="0" t="n">
        <v>135</v>
      </c>
      <c r="C26" s="0" t="n">
        <v>15</v>
      </c>
    </row>
    <row r="27" customFormat="false" ht="12.75" hidden="false" customHeight="false" outlineLevel="0" collapsed="false">
      <c r="A27" s="0" t="n">
        <v>18</v>
      </c>
      <c r="B27" s="0" t="n">
        <v>99</v>
      </c>
      <c r="C27" s="0" t="n">
        <v>9.5</v>
      </c>
    </row>
    <row r="28" customFormat="false" ht="12.75" hidden="false" customHeight="false" outlineLevel="0" collapsed="false">
      <c r="A28" s="0" t="n">
        <v>19</v>
      </c>
      <c r="B28" s="0" t="n">
        <v>133</v>
      </c>
      <c r="C28" s="0" t="n">
        <v>-9</v>
      </c>
      <c r="G28" s="8"/>
    </row>
    <row r="29" customFormat="false" ht="12.75" hidden="false" customHeight="false" outlineLevel="0" collapsed="false">
      <c r="A29" s="0" t="n">
        <v>20</v>
      </c>
      <c r="B29" s="0" t="n">
        <v>116</v>
      </c>
      <c r="C29" s="0" t="n">
        <v>4</v>
      </c>
    </row>
    <row r="30" customFormat="false" ht="12.75" hidden="false" customHeight="false" outlineLevel="0" collapsed="false">
      <c r="A30" s="0" t="n">
        <v>21</v>
      </c>
      <c r="B30" s="0" t="n">
        <v>134</v>
      </c>
      <c r="C30" s="0" t="n">
        <v>3</v>
      </c>
    </row>
    <row r="31" customFormat="false" ht="12.75" hidden="false" customHeight="false" outlineLevel="0" collapsed="false">
      <c r="A31" s="0" t="n">
        <v>22</v>
      </c>
      <c r="B31" s="0" t="n">
        <v>116</v>
      </c>
      <c r="C31" s="0" t="n">
        <v>-8</v>
      </c>
    </row>
    <row r="32" customFormat="false" ht="12.75" hidden="false" customHeight="false" outlineLevel="0" collapsed="false">
      <c r="A32" s="0" t="n">
        <v>23</v>
      </c>
      <c r="B32" s="0" t="n">
        <v>132.5</v>
      </c>
      <c r="C32" s="0" t="n">
        <v>-2</v>
      </c>
    </row>
    <row r="33" customFormat="false" ht="12.75" hidden="false" customHeight="false" outlineLevel="0" collapsed="false">
      <c r="A33" s="0" t="n">
        <v>24</v>
      </c>
      <c r="B33" s="0" t="n">
        <v>109</v>
      </c>
      <c r="C33" s="0" t="n">
        <v>9.5</v>
      </c>
    </row>
    <row r="34" customFormat="false" ht="12.75" hidden="false" customHeight="false" outlineLevel="0" collapsed="false">
      <c r="A34" s="0" t="n">
        <v>25</v>
      </c>
      <c r="B34" s="0" t="n">
        <v>120</v>
      </c>
      <c r="C34" s="0" t="n">
        <v>-8.5</v>
      </c>
    </row>
    <row r="35" customFormat="false" ht="12.75" hidden="false" customHeight="false" outlineLevel="0" collapsed="false">
      <c r="A35" s="0" t="n">
        <v>26</v>
      </c>
      <c r="B35" s="0" t="n">
        <v>108</v>
      </c>
      <c r="C35" s="0" t="n">
        <v>7</v>
      </c>
    </row>
    <row r="36" customFormat="false" ht="12.75" hidden="false" customHeight="false" outlineLevel="0" collapsed="false">
      <c r="A36" s="0" t="n">
        <v>27</v>
      </c>
      <c r="B36" s="0" t="n">
        <v>104</v>
      </c>
      <c r="C36" s="0" t="n">
        <v>12</v>
      </c>
    </row>
    <row r="37" customFormat="false" ht="12.75" hidden="false" customHeight="false" outlineLevel="0" collapsed="false">
      <c r="A37" s="0" t="n">
        <v>28</v>
      </c>
      <c r="B37" s="0" t="n">
        <v>110.5</v>
      </c>
      <c r="C37" s="0" t="n">
        <v>12.5</v>
      </c>
    </row>
    <row r="38" customFormat="false" ht="12.75" hidden="false" customHeight="false" outlineLevel="0" collapsed="false">
      <c r="A38" s="0" t="n">
        <v>29</v>
      </c>
      <c r="B38" s="0" t="n">
        <v>124</v>
      </c>
      <c r="C38" s="0" t="n">
        <v>-10</v>
      </c>
    </row>
    <row r="39" customFormat="false" ht="12.75" hidden="false" customHeight="false" outlineLevel="0" collapsed="false">
      <c r="A39" s="0" t="n">
        <v>30</v>
      </c>
      <c r="B39" s="0" t="n">
        <v>114</v>
      </c>
      <c r="C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8125" defaultRowHeight="12.75" zeroHeight="false" outlineLevelRow="0" outlineLevelCol="0"/>
  <sheetData>
    <row r="1" customFormat="false" ht="25.5" hidden="false" customHeight="false" outlineLevel="0" collapsed="false">
      <c r="A1" s="10" t="s">
        <v>45</v>
      </c>
    </row>
    <row r="2" customFormat="false" ht="12.75" hidden="false" customHeight="false" outlineLevel="0" collapsed="false">
      <c r="A2" s="0" t="s">
        <v>46</v>
      </c>
    </row>
    <row r="4" customFormat="false" ht="12.75" hidden="false" customHeight="false" outlineLevel="0" collapsed="false">
      <c r="B4" s="7" t="n">
        <f aca="false">MIN(B19:B48)</f>
        <v>99</v>
      </c>
      <c r="C4" s="0" t="s">
        <v>40</v>
      </c>
      <c r="G4" s="0" t="s">
        <v>28</v>
      </c>
    </row>
    <row r="5" customFormat="false" ht="12.75" hidden="false" customHeight="false" outlineLevel="0" collapsed="false">
      <c r="B5" s="7" t="n">
        <f aca="false">MAX(B19:B48)</f>
        <v>145</v>
      </c>
      <c r="C5" s="0" t="s">
        <v>42</v>
      </c>
      <c r="G5" s="0" t="s">
        <v>29</v>
      </c>
      <c r="H5" s="0" t="s">
        <v>30</v>
      </c>
    </row>
    <row r="6" customFormat="false" ht="12.75" hidden="false" customHeight="false" outlineLevel="0" collapsed="false">
      <c r="B6" s="7" t="n">
        <f aca="false">B5-B4</f>
        <v>46</v>
      </c>
      <c r="C6" s="0" t="s">
        <v>41</v>
      </c>
      <c r="G6" s="0" t="s">
        <v>36</v>
      </c>
      <c r="H6" s="1"/>
    </row>
    <row r="7" customFormat="false" ht="12.75" hidden="false" customHeight="false" outlineLevel="0" collapsed="false">
      <c r="B7" s="0" t="n">
        <v>6</v>
      </c>
      <c r="C7" s="0" t="s">
        <v>47</v>
      </c>
    </row>
    <row r="8" customFormat="false" ht="12.75" hidden="false" customHeight="false" outlineLevel="0" collapsed="false">
      <c r="B8" s="7" t="n">
        <f aca="false">B6/6</f>
        <v>7.66666666666667</v>
      </c>
      <c r="C8" s="0" t="s">
        <v>43</v>
      </c>
    </row>
    <row r="9" customFormat="false" ht="12.75" hidden="false" customHeight="false" outlineLevel="0" collapsed="false">
      <c r="B9" s="7" t="n">
        <f aca="false">CEILING(B8,1)</f>
        <v>8</v>
      </c>
      <c r="C9" s="0" t="s">
        <v>44</v>
      </c>
    </row>
    <row r="11" customFormat="false" ht="12.75" hidden="false" customHeight="false" outlineLevel="0" collapsed="false">
      <c r="D11" s="7" t="n">
        <f aca="false">SUM(D16:I16)</f>
        <v>30</v>
      </c>
      <c r="E11" s="0" t="s">
        <v>48</v>
      </c>
    </row>
    <row r="13" customFormat="false" ht="12.75" hidden="false" customHeight="false" outlineLevel="0" collapsed="false">
      <c r="D13" s="11" t="s">
        <v>49</v>
      </c>
      <c r="E13" s="12" t="s">
        <v>50</v>
      </c>
      <c r="F13" s="12" t="s">
        <v>51</v>
      </c>
      <c r="G13" s="12" t="s">
        <v>52</v>
      </c>
      <c r="H13" s="12" t="s">
        <v>53</v>
      </c>
      <c r="I13" s="13" t="s">
        <v>54</v>
      </c>
    </row>
    <row r="14" customFormat="false" ht="12.75" hidden="false" customHeight="false" outlineLevel="0" collapsed="false">
      <c r="D14" s="14" t="n">
        <v>98</v>
      </c>
      <c r="E14" s="15" t="n">
        <f aca="false">D15</f>
        <v>106</v>
      </c>
      <c r="F14" s="15" t="n">
        <f aca="false">E15</f>
        <v>114</v>
      </c>
      <c r="G14" s="15" t="n">
        <f aca="false">F15</f>
        <v>122</v>
      </c>
      <c r="H14" s="15" t="n">
        <f aca="false">G15</f>
        <v>130</v>
      </c>
      <c r="I14" s="16" t="n">
        <f aca="false">H15</f>
        <v>138</v>
      </c>
    </row>
    <row r="15" customFormat="false" ht="12.75" hidden="false" customHeight="false" outlineLevel="0" collapsed="false">
      <c r="D15" s="17" t="n">
        <f aca="false">D14+$B$9</f>
        <v>106</v>
      </c>
      <c r="E15" s="18" t="n">
        <f aca="false">E14+$B$9</f>
        <v>114</v>
      </c>
      <c r="F15" s="18" t="n">
        <f aca="false">F14+$B$9</f>
        <v>122</v>
      </c>
      <c r="G15" s="18" t="n">
        <f aca="false">G14+$B$9</f>
        <v>130</v>
      </c>
      <c r="H15" s="18" t="n">
        <f aca="false">H14+$B$9</f>
        <v>138</v>
      </c>
      <c r="I15" s="19" t="n">
        <f aca="false">I14+$B$9</f>
        <v>146</v>
      </c>
    </row>
    <row r="16" customFormat="false" ht="12.75" hidden="false" customHeight="false" outlineLevel="0" collapsed="false">
      <c r="C16" s="8" t="s">
        <v>55</v>
      </c>
      <c r="D16" s="20" t="n">
        <f aca="false">COUNTIF(D19:D48,TRUE())</f>
        <v>3</v>
      </c>
      <c r="E16" s="21" t="n">
        <f aca="false">COUNTIF(E19:E48,TRUE())</f>
        <v>7</v>
      </c>
      <c r="F16" s="21" t="n">
        <f aca="false">COUNTIF(F19:F48,TRUE())</f>
        <v>9</v>
      </c>
      <c r="G16" s="21" t="n">
        <f aca="false">COUNTIF(G19:G48,TRUE())</f>
        <v>3</v>
      </c>
      <c r="H16" s="21" t="n">
        <f aca="false">COUNTIF(H19:H48,TRUE())</f>
        <v>7</v>
      </c>
      <c r="I16" s="22" t="n">
        <f aca="false">COUNTIF(I19:I48,TRUE())</f>
        <v>1</v>
      </c>
    </row>
    <row r="18" customFormat="false" ht="12.75" hidden="false" customHeight="false" outlineLevel="0" collapsed="false">
      <c r="A18" s="8" t="s">
        <v>12</v>
      </c>
      <c r="B18" s="8" t="s">
        <v>13</v>
      </c>
      <c r="C18" s="8" t="s">
        <v>14</v>
      </c>
    </row>
    <row r="19" customFormat="false" ht="12.75" hidden="false" customHeight="false" outlineLevel="0" collapsed="false">
      <c r="A19" s="0" t="n">
        <v>1</v>
      </c>
      <c r="B19" s="0" t="n">
        <v>102</v>
      </c>
      <c r="C19" s="0" t="n">
        <v>15</v>
      </c>
      <c r="D19" s="23" t="b">
        <f aca="false">AND(D$14&lt;=$B19,$B19&lt;D$15)</f>
        <v>1</v>
      </c>
      <c r="E19" s="23" t="b">
        <f aca="false">AND(E$14&lt;=$B19,$B19&lt;E$15)</f>
        <v>0</v>
      </c>
      <c r="F19" s="23" t="b">
        <f aca="false">AND(F$14&lt;=$B19,$B19&lt;F$15)</f>
        <v>0</v>
      </c>
      <c r="G19" s="23" t="b">
        <f aca="false">AND(G$14&lt;=$B19,$B19&lt;G$15)</f>
        <v>0</v>
      </c>
      <c r="H19" s="23" t="b">
        <f aca="false">AND(H$14&lt;=$B19,$B19&lt;H$15)</f>
        <v>0</v>
      </c>
      <c r="I19" s="23" t="b">
        <f aca="false">AND(I$14&lt;=$B19,$B19&lt;I$15)</f>
        <v>0</v>
      </c>
    </row>
    <row r="20" customFormat="false" ht="12.75" hidden="false" customHeight="false" outlineLevel="0" collapsed="false">
      <c r="A20" s="0" t="n">
        <v>2</v>
      </c>
      <c r="B20" s="0" t="n">
        <v>124</v>
      </c>
      <c r="C20" s="0" t="n">
        <v>-10</v>
      </c>
      <c r="D20" s="23" t="b">
        <f aca="false">AND(D$14&lt;=$B20,$B20&lt;D$15)</f>
        <v>0</v>
      </c>
      <c r="E20" s="23" t="b">
        <f aca="false">AND(E$14&lt;=$B20,$B20&lt;E$15)</f>
        <v>0</v>
      </c>
      <c r="F20" s="23" t="b">
        <f aca="false">AND(F$14&lt;=$B20,$B20&lt;F$15)</f>
        <v>0</v>
      </c>
      <c r="G20" s="23" t="b">
        <f aca="false">AND(G$14&lt;=$B20,$B20&lt;G$15)</f>
        <v>1</v>
      </c>
      <c r="H20" s="23" t="b">
        <f aca="false">AND(H$14&lt;=$B20,$B20&lt;H$15)</f>
        <v>0</v>
      </c>
      <c r="I20" s="23" t="b">
        <f aca="false">AND(I$14&lt;=$B20,$B20&lt;I$15)</f>
        <v>0</v>
      </c>
    </row>
    <row r="21" customFormat="false" ht="12.75" hidden="false" customHeight="false" outlineLevel="0" collapsed="false">
      <c r="A21" s="0" t="n">
        <v>3</v>
      </c>
      <c r="B21" s="0" t="n">
        <v>145</v>
      </c>
      <c r="C21" s="0" t="n">
        <v>-6</v>
      </c>
      <c r="D21" s="23" t="b">
        <f aca="false">AND(D$14&lt;=$B21,$B21&lt;D$15)</f>
        <v>0</v>
      </c>
      <c r="E21" s="23" t="b">
        <f aca="false">AND(E$14&lt;=$B21,$B21&lt;E$15)</f>
        <v>0</v>
      </c>
      <c r="F21" s="23" t="b">
        <f aca="false">AND(F$14&lt;=$B21,$B21&lt;F$15)</f>
        <v>0</v>
      </c>
      <c r="G21" s="23" t="b">
        <f aca="false">AND(G$14&lt;=$B21,$B21&lt;G$15)</f>
        <v>0</v>
      </c>
      <c r="H21" s="23" t="b">
        <f aca="false">AND(H$14&lt;=$B21,$B21&lt;H$15)</f>
        <v>0</v>
      </c>
      <c r="I21" s="23" t="b">
        <f aca="false">AND(I$14&lt;=$B21,$B21&lt;I$15)</f>
        <v>1</v>
      </c>
    </row>
    <row r="22" customFormat="false" ht="12.75" hidden="false" customHeight="false" outlineLevel="0" collapsed="false">
      <c r="A22" s="0" t="n">
        <v>4</v>
      </c>
      <c r="B22" s="0" t="n">
        <v>133</v>
      </c>
      <c r="C22" s="0" t="n">
        <v>9</v>
      </c>
      <c r="D22" s="23" t="b">
        <f aca="false">AND(D$14&lt;=$B22,$B22&lt;D$15)</f>
        <v>0</v>
      </c>
      <c r="E22" s="23" t="b">
        <f aca="false">AND(E$14&lt;=$B22,$B22&lt;E$15)</f>
        <v>0</v>
      </c>
      <c r="F22" s="23" t="b">
        <f aca="false">AND(F$14&lt;=$B22,$B22&lt;F$15)</f>
        <v>0</v>
      </c>
      <c r="G22" s="23" t="b">
        <f aca="false">AND(G$14&lt;=$B22,$B22&lt;G$15)</f>
        <v>0</v>
      </c>
      <c r="H22" s="23" t="b">
        <f aca="false">AND(H$14&lt;=$B22,$B22&lt;H$15)</f>
        <v>1</v>
      </c>
      <c r="I22" s="23" t="b">
        <f aca="false">AND(I$14&lt;=$B22,$B22&lt;I$15)</f>
        <v>0</v>
      </c>
    </row>
    <row r="23" customFormat="false" ht="12.75" hidden="false" customHeight="false" outlineLevel="0" collapsed="false">
      <c r="A23" s="0" t="n">
        <v>5</v>
      </c>
      <c r="B23" s="0" t="n">
        <v>112</v>
      </c>
      <c r="C23" s="0" t="n">
        <v>5</v>
      </c>
      <c r="D23" s="23" t="b">
        <f aca="false">AND(D$14&lt;=$B23,$B23&lt;D$15)</f>
        <v>0</v>
      </c>
      <c r="E23" s="23" t="b">
        <f aca="false">AND(E$14&lt;=$B23,$B23&lt;E$15)</f>
        <v>1</v>
      </c>
      <c r="F23" s="23" t="b">
        <f aca="false">AND(F$14&lt;=$B23,$B23&lt;F$15)</f>
        <v>0</v>
      </c>
      <c r="G23" s="23" t="b">
        <f aca="false">AND(G$14&lt;=$B23,$B23&lt;G$15)</f>
        <v>0</v>
      </c>
      <c r="H23" s="23" t="b">
        <f aca="false">AND(H$14&lt;=$B23,$B23&lt;H$15)</f>
        <v>0</v>
      </c>
      <c r="I23" s="23" t="b">
        <f aca="false">AND(I$14&lt;=$B23,$B23&lt;I$15)</f>
        <v>0</v>
      </c>
    </row>
    <row r="24" customFormat="false" ht="12.75" hidden="false" customHeight="false" outlineLevel="0" collapsed="false">
      <c r="A24" s="0" t="n">
        <v>6</v>
      </c>
      <c r="B24" s="0" t="n">
        <v>110</v>
      </c>
      <c r="C24" s="0" t="n">
        <v>-2</v>
      </c>
      <c r="D24" s="23" t="b">
        <f aca="false">AND(D$14&lt;=$B24,$B24&lt;D$15)</f>
        <v>0</v>
      </c>
      <c r="E24" s="23" t="b">
        <f aca="false">AND(E$14&lt;=$B24,$B24&lt;E$15)</f>
        <v>1</v>
      </c>
      <c r="F24" s="23" t="b">
        <f aca="false">AND(F$14&lt;=$B24,$B24&lt;F$15)</f>
        <v>0</v>
      </c>
      <c r="G24" s="23" t="b">
        <f aca="false">AND(G$14&lt;=$B24,$B24&lt;G$15)</f>
        <v>0</v>
      </c>
      <c r="H24" s="23" t="b">
        <f aca="false">AND(H$14&lt;=$B24,$B24&lt;H$15)</f>
        <v>0</v>
      </c>
      <c r="I24" s="23" t="b">
        <f aca="false">AND(I$14&lt;=$B24,$B24&lt;I$15)</f>
        <v>0</v>
      </c>
    </row>
    <row r="25" customFormat="false" ht="12.75" hidden="false" customHeight="false" outlineLevel="0" collapsed="false">
      <c r="A25" s="0" t="n">
        <v>7</v>
      </c>
      <c r="B25" s="0" t="n">
        <v>121</v>
      </c>
      <c r="C25" s="0" t="n">
        <v>-18.5</v>
      </c>
      <c r="D25" s="23" t="b">
        <f aca="false">AND(D$14&lt;=$B25,$B25&lt;D$15)</f>
        <v>0</v>
      </c>
      <c r="E25" s="23" t="b">
        <f aca="false">AND(E$14&lt;=$B25,$B25&lt;E$15)</f>
        <v>0</v>
      </c>
      <c r="F25" s="23" t="b">
        <f aca="false">AND(F$14&lt;=$B25,$B25&lt;F$15)</f>
        <v>1</v>
      </c>
      <c r="G25" s="23" t="b">
        <f aca="false">AND(G$14&lt;=$B25,$B25&lt;G$15)</f>
        <v>0</v>
      </c>
      <c r="H25" s="23" t="b">
        <f aca="false">AND(H$14&lt;=$B25,$B25&lt;H$15)</f>
        <v>0</v>
      </c>
      <c r="I25" s="23" t="b">
        <f aca="false">AND(I$14&lt;=$B25,$B25&lt;I$15)</f>
        <v>0</v>
      </c>
    </row>
    <row r="26" customFormat="false" ht="12.75" hidden="false" customHeight="false" outlineLevel="0" collapsed="false">
      <c r="A26" s="0" t="n">
        <v>8</v>
      </c>
      <c r="B26" s="0" t="n">
        <v>126</v>
      </c>
      <c r="C26" s="0" t="n">
        <v>9</v>
      </c>
      <c r="D26" s="23" t="b">
        <f aca="false">AND(D$14&lt;=$B26,$B26&lt;D$15)</f>
        <v>0</v>
      </c>
      <c r="E26" s="23" t="b">
        <f aca="false">AND(E$14&lt;=$B26,$B26&lt;E$15)</f>
        <v>0</v>
      </c>
      <c r="F26" s="23" t="b">
        <f aca="false">AND(F$14&lt;=$B26,$B26&lt;F$15)</f>
        <v>0</v>
      </c>
      <c r="G26" s="23" t="b">
        <f aca="false">AND(G$14&lt;=$B26,$B26&lt;G$15)</f>
        <v>1</v>
      </c>
      <c r="H26" s="23" t="b">
        <f aca="false">AND(H$14&lt;=$B26,$B26&lt;H$15)</f>
        <v>0</v>
      </c>
      <c r="I26" s="23" t="b">
        <f aca="false">AND(I$14&lt;=$B26,$B26&lt;I$15)</f>
        <v>0</v>
      </c>
    </row>
    <row r="27" customFormat="false" ht="12.75" hidden="false" customHeight="false" outlineLevel="0" collapsed="false">
      <c r="A27" s="0" t="n">
        <v>9</v>
      </c>
      <c r="B27" s="0" t="n">
        <v>115</v>
      </c>
      <c r="C27" s="0" t="n">
        <v>11</v>
      </c>
      <c r="D27" s="23" t="b">
        <f aca="false">AND(D$14&lt;=$B27,$B27&lt;D$15)</f>
        <v>0</v>
      </c>
      <c r="E27" s="23" t="b">
        <f aca="false">AND(E$14&lt;=$B27,$B27&lt;E$15)</f>
        <v>0</v>
      </c>
      <c r="F27" s="23" t="b">
        <f aca="false">AND(F$14&lt;=$B27,$B27&lt;F$15)</f>
        <v>1</v>
      </c>
      <c r="G27" s="23" t="b">
        <f aca="false">AND(G$14&lt;=$B27,$B27&lt;G$15)</f>
        <v>0</v>
      </c>
      <c r="H27" s="23" t="b">
        <f aca="false">AND(H$14&lt;=$B27,$B27&lt;H$15)</f>
        <v>0</v>
      </c>
      <c r="I27" s="23" t="b">
        <f aca="false">AND(I$14&lt;=$B27,$B27&lt;I$15)</f>
        <v>0</v>
      </c>
    </row>
    <row r="28" customFormat="false" ht="12.75" hidden="false" customHeight="false" outlineLevel="0" collapsed="false">
      <c r="A28" s="0" t="n">
        <v>10</v>
      </c>
      <c r="B28" s="0" t="n">
        <v>121.5</v>
      </c>
      <c r="C28" s="0" t="n">
        <v>-2.5</v>
      </c>
      <c r="D28" s="23" t="b">
        <f aca="false">AND(D$14&lt;=$B28,$B28&lt;D$15)</f>
        <v>0</v>
      </c>
      <c r="E28" s="23" t="b">
        <f aca="false">AND(E$14&lt;=$B28,$B28&lt;E$15)</f>
        <v>0</v>
      </c>
      <c r="F28" s="23" t="b">
        <f aca="false">AND(F$14&lt;=$B28,$B28&lt;F$15)</f>
        <v>1</v>
      </c>
      <c r="G28" s="23" t="b">
        <f aca="false">AND(G$14&lt;=$B28,$B28&lt;G$15)</f>
        <v>0</v>
      </c>
      <c r="H28" s="23" t="b">
        <f aca="false">AND(H$14&lt;=$B28,$B28&lt;H$15)</f>
        <v>0</v>
      </c>
      <c r="I28" s="23" t="b">
        <f aca="false">AND(I$14&lt;=$B28,$B28&lt;I$15)</f>
        <v>0</v>
      </c>
    </row>
    <row r="29" customFormat="false" ht="12.75" hidden="false" customHeight="false" outlineLevel="0" collapsed="false">
      <c r="A29" s="0" t="n">
        <v>11</v>
      </c>
      <c r="B29" s="0" t="n">
        <v>135</v>
      </c>
      <c r="C29" s="0" t="n">
        <v>-5</v>
      </c>
      <c r="D29" s="23" t="b">
        <f aca="false">AND(D$14&lt;=$B29,$B29&lt;D$15)</f>
        <v>0</v>
      </c>
      <c r="E29" s="23" t="b">
        <f aca="false">AND(E$14&lt;=$B29,$B29&lt;E$15)</f>
        <v>0</v>
      </c>
      <c r="F29" s="23" t="b">
        <f aca="false">AND(F$14&lt;=$B29,$B29&lt;F$15)</f>
        <v>0</v>
      </c>
      <c r="G29" s="23" t="b">
        <f aca="false">AND(G$14&lt;=$B29,$B29&lt;G$15)</f>
        <v>0</v>
      </c>
      <c r="H29" s="23" t="b">
        <f aca="false">AND(H$14&lt;=$B29,$B29&lt;H$15)</f>
        <v>1</v>
      </c>
      <c r="I29" s="23" t="b">
        <f aca="false">AND(I$14&lt;=$B29,$B29&lt;I$15)</f>
        <v>0</v>
      </c>
    </row>
    <row r="30" customFormat="false" ht="12.75" hidden="false" customHeight="false" outlineLevel="0" collapsed="false">
      <c r="A30" s="0" t="n">
        <v>12</v>
      </c>
      <c r="B30" s="0" t="n">
        <v>134.5</v>
      </c>
      <c r="C30" s="0" t="n">
        <v>-13</v>
      </c>
      <c r="D30" s="23" t="b">
        <f aca="false">AND(D$14&lt;=$B30,$B30&lt;D$15)</f>
        <v>0</v>
      </c>
      <c r="E30" s="23" t="b">
        <f aca="false">AND(E$14&lt;=$B30,$B30&lt;E$15)</f>
        <v>0</v>
      </c>
      <c r="F30" s="23" t="b">
        <f aca="false">AND(F$14&lt;=$B30,$B30&lt;F$15)</f>
        <v>0</v>
      </c>
      <c r="G30" s="23" t="b">
        <f aca="false">AND(G$14&lt;=$B30,$B30&lt;G$15)</f>
        <v>0</v>
      </c>
      <c r="H30" s="23" t="b">
        <f aca="false">AND(H$14&lt;=$B30,$B30&lt;H$15)</f>
        <v>1</v>
      </c>
      <c r="I30" s="23" t="b">
        <f aca="false">AND(I$14&lt;=$B30,$B30&lt;I$15)</f>
        <v>0</v>
      </c>
    </row>
    <row r="31" customFormat="false" ht="12.75" hidden="false" customHeight="false" outlineLevel="0" collapsed="false">
      <c r="A31" s="0" t="n">
        <v>13</v>
      </c>
      <c r="B31" s="0" t="n">
        <v>110</v>
      </c>
      <c r="C31" s="0" t="n">
        <v>16</v>
      </c>
      <c r="D31" s="23" t="b">
        <f aca="false">AND(D$14&lt;=$B31,$B31&lt;D$15)</f>
        <v>0</v>
      </c>
      <c r="E31" s="23" t="b">
        <f aca="false">AND(E$14&lt;=$B31,$B31&lt;E$15)</f>
        <v>1</v>
      </c>
      <c r="F31" s="23" t="b">
        <f aca="false">AND(F$14&lt;=$B31,$B31&lt;F$15)</f>
        <v>0</v>
      </c>
      <c r="G31" s="23" t="b">
        <f aca="false">AND(G$14&lt;=$B31,$B31&lt;G$15)</f>
        <v>0</v>
      </c>
      <c r="H31" s="23" t="b">
        <f aca="false">AND(H$14&lt;=$B31,$B31&lt;H$15)</f>
        <v>0</v>
      </c>
      <c r="I31" s="23" t="b">
        <f aca="false">AND(I$14&lt;=$B31,$B31&lt;I$15)</f>
        <v>0</v>
      </c>
    </row>
    <row r="32" customFormat="false" ht="12.75" hidden="false" customHeight="false" outlineLevel="0" collapsed="false">
      <c r="A32" s="0" t="n">
        <v>14</v>
      </c>
      <c r="B32" s="0" t="n">
        <v>118</v>
      </c>
      <c r="C32" s="0" t="n">
        <v>2</v>
      </c>
      <c r="D32" s="23" t="b">
        <f aca="false">AND(D$14&lt;=$B32,$B32&lt;D$15)</f>
        <v>0</v>
      </c>
      <c r="E32" s="23" t="b">
        <f aca="false">AND(E$14&lt;=$B32,$B32&lt;E$15)</f>
        <v>0</v>
      </c>
      <c r="F32" s="23" t="b">
        <f aca="false">AND(F$14&lt;=$B32,$B32&lt;F$15)</f>
        <v>1</v>
      </c>
      <c r="G32" s="23" t="b">
        <f aca="false">AND(G$14&lt;=$B32,$B32&lt;G$15)</f>
        <v>0</v>
      </c>
      <c r="H32" s="23" t="b">
        <f aca="false">AND(H$14&lt;=$B32,$B32&lt;H$15)</f>
        <v>0</v>
      </c>
      <c r="I32" s="23" t="b">
        <f aca="false">AND(I$14&lt;=$B32,$B32&lt;I$15)</f>
        <v>0</v>
      </c>
    </row>
    <row r="33" customFormat="false" ht="12.75" hidden="false" customHeight="false" outlineLevel="0" collapsed="false">
      <c r="A33" s="0" t="n">
        <v>15</v>
      </c>
      <c r="B33" s="0" t="n">
        <v>108</v>
      </c>
      <c r="C33" s="0" t="n">
        <v>16</v>
      </c>
      <c r="D33" s="23" t="b">
        <f aca="false">AND(D$14&lt;=$B33,$B33&lt;D$15)</f>
        <v>0</v>
      </c>
      <c r="E33" s="23" t="b">
        <f aca="false">AND(E$14&lt;=$B33,$B33&lt;E$15)</f>
        <v>1</v>
      </c>
      <c r="F33" s="23" t="b">
        <f aca="false">AND(F$14&lt;=$B33,$B33&lt;F$15)</f>
        <v>0</v>
      </c>
      <c r="G33" s="23" t="b">
        <f aca="false">AND(G$14&lt;=$B33,$B33&lt;G$15)</f>
        <v>0</v>
      </c>
      <c r="H33" s="23" t="b">
        <f aca="false">AND(H$14&lt;=$B33,$B33&lt;H$15)</f>
        <v>0</v>
      </c>
      <c r="I33" s="23" t="b">
        <f aca="false">AND(I$14&lt;=$B33,$B33&lt;I$15)</f>
        <v>0</v>
      </c>
    </row>
    <row r="34" customFormat="false" ht="12.75" hidden="false" customHeight="false" outlineLevel="0" collapsed="false">
      <c r="A34" s="0" t="n">
        <v>16</v>
      </c>
      <c r="B34" s="0" t="n">
        <v>120</v>
      </c>
      <c r="C34" s="0" t="n">
        <v>13</v>
      </c>
      <c r="D34" s="23" t="b">
        <f aca="false">AND(D$14&lt;=$B34,$B34&lt;D$15)</f>
        <v>0</v>
      </c>
      <c r="E34" s="23" t="b">
        <f aca="false">AND(E$14&lt;=$B34,$B34&lt;E$15)</f>
        <v>0</v>
      </c>
      <c r="F34" s="23" t="b">
        <f aca="false">AND(F$14&lt;=$B34,$B34&lt;F$15)</f>
        <v>1</v>
      </c>
      <c r="G34" s="23" t="b">
        <f aca="false">AND(G$14&lt;=$B34,$B34&lt;G$15)</f>
        <v>0</v>
      </c>
      <c r="H34" s="23" t="b">
        <f aca="false">AND(H$14&lt;=$B34,$B34&lt;H$15)</f>
        <v>0</v>
      </c>
      <c r="I34" s="23" t="b">
        <f aca="false">AND(I$14&lt;=$B34,$B34&lt;I$15)</f>
        <v>0</v>
      </c>
    </row>
    <row r="35" customFormat="false" ht="12.75" hidden="false" customHeight="false" outlineLevel="0" collapsed="false">
      <c r="A35" s="0" t="n">
        <v>17</v>
      </c>
      <c r="B35" s="0" t="n">
        <v>135</v>
      </c>
      <c r="C35" s="0" t="n">
        <v>15</v>
      </c>
      <c r="D35" s="23" t="b">
        <f aca="false">AND(D$14&lt;=$B35,$B35&lt;D$15)</f>
        <v>0</v>
      </c>
      <c r="E35" s="23" t="b">
        <f aca="false">AND(E$14&lt;=$B35,$B35&lt;E$15)</f>
        <v>0</v>
      </c>
      <c r="F35" s="23" t="b">
        <f aca="false">AND(F$14&lt;=$B35,$B35&lt;F$15)</f>
        <v>0</v>
      </c>
      <c r="G35" s="23" t="b">
        <f aca="false">AND(G$14&lt;=$B35,$B35&lt;G$15)</f>
        <v>0</v>
      </c>
      <c r="H35" s="23" t="b">
        <f aca="false">AND(H$14&lt;=$B35,$B35&lt;H$15)</f>
        <v>1</v>
      </c>
      <c r="I35" s="23" t="b">
        <f aca="false">AND(I$14&lt;=$B35,$B35&lt;I$15)</f>
        <v>0</v>
      </c>
    </row>
    <row r="36" customFormat="false" ht="12.75" hidden="false" customHeight="false" outlineLevel="0" collapsed="false">
      <c r="A36" s="0" t="n">
        <v>18</v>
      </c>
      <c r="B36" s="0" t="n">
        <v>99</v>
      </c>
      <c r="C36" s="0" t="n">
        <v>9.5</v>
      </c>
      <c r="D36" s="23" t="b">
        <f aca="false">AND(D$14&lt;=$B36,$B36&lt;D$15)</f>
        <v>1</v>
      </c>
      <c r="E36" s="23" t="b">
        <f aca="false">AND(E$14&lt;=$B36,$B36&lt;E$15)</f>
        <v>0</v>
      </c>
      <c r="F36" s="23" t="b">
        <f aca="false">AND(F$14&lt;=$B36,$B36&lt;F$15)</f>
        <v>0</v>
      </c>
      <c r="G36" s="23" t="b">
        <f aca="false">AND(G$14&lt;=$B36,$B36&lt;G$15)</f>
        <v>0</v>
      </c>
      <c r="H36" s="23" t="b">
        <f aca="false">AND(H$14&lt;=$B36,$B36&lt;H$15)</f>
        <v>0</v>
      </c>
      <c r="I36" s="23" t="b">
        <f aca="false">AND(I$14&lt;=$B36,$B36&lt;I$15)</f>
        <v>0</v>
      </c>
    </row>
    <row r="37" customFormat="false" ht="12.75" hidden="false" customHeight="false" outlineLevel="0" collapsed="false">
      <c r="A37" s="0" t="n">
        <v>19</v>
      </c>
      <c r="B37" s="0" t="n">
        <v>133</v>
      </c>
      <c r="C37" s="0" t="n">
        <v>-9</v>
      </c>
      <c r="D37" s="23" t="b">
        <f aca="false">AND(D$14&lt;=$B37,$B37&lt;D$15)</f>
        <v>0</v>
      </c>
      <c r="E37" s="23" t="b">
        <f aca="false">AND(E$14&lt;=$B37,$B37&lt;E$15)</f>
        <v>0</v>
      </c>
      <c r="F37" s="23" t="b">
        <f aca="false">AND(F$14&lt;=$B37,$B37&lt;F$15)</f>
        <v>0</v>
      </c>
      <c r="G37" s="23" t="b">
        <f aca="false">AND(G$14&lt;=$B37,$B37&lt;G$15)</f>
        <v>0</v>
      </c>
      <c r="H37" s="23" t="b">
        <f aca="false">AND(H$14&lt;=$B37,$B37&lt;H$15)</f>
        <v>1</v>
      </c>
      <c r="I37" s="23" t="b">
        <f aca="false">AND(I$14&lt;=$B37,$B37&lt;I$15)</f>
        <v>0</v>
      </c>
    </row>
    <row r="38" customFormat="false" ht="12.75" hidden="false" customHeight="false" outlineLevel="0" collapsed="false">
      <c r="A38" s="0" t="n">
        <v>20</v>
      </c>
      <c r="B38" s="0" t="n">
        <v>116</v>
      </c>
      <c r="C38" s="0" t="n">
        <v>4</v>
      </c>
      <c r="D38" s="23" t="b">
        <f aca="false">AND(D$14&lt;=$B38,$B38&lt;D$15)</f>
        <v>0</v>
      </c>
      <c r="E38" s="23" t="b">
        <f aca="false">AND(E$14&lt;=$B38,$B38&lt;E$15)</f>
        <v>0</v>
      </c>
      <c r="F38" s="23" t="b">
        <f aca="false">AND(F$14&lt;=$B38,$B38&lt;F$15)</f>
        <v>1</v>
      </c>
      <c r="G38" s="23" t="b">
        <f aca="false">AND(G$14&lt;=$B38,$B38&lt;G$15)</f>
        <v>0</v>
      </c>
      <c r="H38" s="23" t="b">
        <f aca="false">AND(H$14&lt;=$B38,$B38&lt;H$15)</f>
        <v>0</v>
      </c>
      <c r="I38" s="23" t="b">
        <f aca="false">AND(I$14&lt;=$B38,$B38&lt;I$15)</f>
        <v>0</v>
      </c>
    </row>
    <row r="39" customFormat="false" ht="12.75" hidden="false" customHeight="false" outlineLevel="0" collapsed="false">
      <c r="A39" s="0" t="n">
        <v>21</v>
      </c>
      <c r="B39" s="0" t="n">
        <v>134</v>
      </c>
      <c r="C39" s="0" t="n">
        <v>3</v>
      </c>
      <c r="D39" s="23" t="b">
        <f aca="false">AND(D$14&lt;=$B39,$B39&lt;D$15)</f>
        <v>0</v>
      </c>
      <c r="E39" s="23" t="b">
        <f aca="false">AND(E$14&lt;=$B39,$B39&lt;E$15)</f>
        <v>0</v>
      </c>
      <c r="F39" s="23" t="b">
        <f aca="false">AND(F$14&lt;=$B39,$B39&lt;F$15)</f>
        <v>0</v>
      </c>
      <c r="G39" s="23" t="b">
        <f aca="false">AND(G$14&lt;=$B39,$B39&lt;G$15)</f>
        <v>0</v>
      </c>
      <c r="H39" s="23" t="b">
        <f aca="false">AND(H$14&lt;=$B39,$B39&lt;H$15)</f>
        <v>1</v>
      </c>
      <c r="I39" s="23" t="b">
        <f aca="false">AND(I$14&lt;=$B39,$B39&lt;I$15)</f>
        <v>0</v>
      </c>
    </row>
    <row r="40" customFormat="false" ht="12.75" hidden="false" customHeight="false" outlineLevel="0" collapsed="false">
      <c r="A40" s="0" t="n">
        <v>22</v>
      </c>
      <c r="B40" s="0" t="n">
        <v>116</v>
      </c>
      <c r="C40" s="0" t="n">
        <v>-8</v>
      </c>
      <c r="D40" s="23" t="b">
        <f aca="false">AND(D$14&lt;=$B40,$B40&lt;D$15)</f>
        <v>0</v>
      </c>
      <c r="E40" s="23" t="b">
        <f aca="false">AND(E$14&lt;=$B40,$B40&lt;E$15)</f>
        <v>0</v>
      </c>
      <c r="F40" s="23" t="b">
        <f aca="false">AND(F$14&lt;=$B40,$B40&lt;F$15)</f>
        <v>1</v>
      </c>
      <c r="G40" s="23" t="b">
        <f aca="false">AND(G$14&lt;=$B40,$B40&lt;G$15)</f>
        <v>0</v>
      </c>
      <c r="H40" s="23" t="b">
        <f aca="false">AND(H$14&lt;=$B40,$B40&lt;H$15)</f>
        <v>0</v>
      </c>
      <c r="I40" s="23" t="b">
        <f aca="false">AND(I$14&lt;=$B40,$B40&lt;I$15)</f>
        <v>0</v>
      </c>
    </row>
    <row r="41" customFormat="false" ht="12.75" hidden="false" customHeight="false" outlineLevel="0" collapsed="false">
      <c r="A41" s="0" t="n">
        <v>23</v>
      </c>
      <c r="B41" s="0" t="n">
        <v>132.5</v>
      </c>
      <c r="C41" s="0" t="n">
        <v>-2</v>
      </c>
      <c r="D41" s="23" t="b">
        <f aca="false">AND(D$14&lt;=$B41,$B41&lt;D$15)</f>
        <v>0</v>
      </c>
      <c r="E41" s="23" t="b">
        <f aca="false">AND(E$14&lt;=$B41,$B41&lt;E$15)</f>
        <v>0</v>
      </c>
      <c r="F41" s="23" t="b">
        <f aca="false">AND(F$14&lt;=$B41,$B41&lt;F$15)</f>
        <v>0</v>
      </c>
      <c r="G41" s="23" t="b">
        <f aca="false">AND(G$14&lt;=$B41,$B41&lt;G$15)</f>
        <v>0</v>
      </c>
      <c r="H41" s="23" t="b">
        <f aca="false">AND(H$14&lt;=$B41,$B41&lt;H$15)</f>
        <v>1</v>
      </c>
      <c r="I41" s="23" t="b">
        <f aca="false">AND(I$14&lt;=$B41,$B41&lt;I$15)</f>
        <v>0</v>
      </c>
    </row>
    <row r="42" customFormat="false" ht="12.75" hidden="false" customHeight="false" outlineLevel="0" collapsed="false">
      <c r="A42" s="0" t="n">
        <v>24</v>
      </c>
      <c r="B42" s="0" t="n">
        <v>109</v>
      </c>
      <c r="C42" s="0" t="n">
        <v>9.5</v>
      </c>
      <c r="D42" s="23" t="b">
        <f aca="false">AND(D$14&lt;=$B42,$B42&lt;D$15)</f>
        <v>0</v>
      </c>
      <c r="E42" s="23" t="b">
        <f aca="false">AND(E$14&lt;=$B42,$B42&lt;E$15)</f>
        <v>1</v>
      </c>
      <c r="F42" s="23" t="b">
        <f aca="false">AND(F$14&lt;=$B42,$B42&lt;F$15)</f>
        <v>0</v>
      </c>
      <c r="G42" s="23" t="b">
        <f aca="false">AND(G$14&lt;=$B42,$B42&lt;G$15)</f>
        <v>0</v>
      </c>
      <c r="H42" s="23" t="b">
        <f aca="false">AND(H$14&lt;=$B42,$B42&lt;H$15)</f>
        <v>0</v>
      </c>
      <c r="I42" s="23" t="b">
        <f aca="false">AND(I$14&lt;=$B42,$B42&lt;I$15)</f>
        <v>0</v>
      </c>
    </row>
    <row r="43" customFormat="false" ht="12.75" hidden="false" customHeight="false" outlineLevel="0" collapsed="false">
      <c r="A43" s="0" t="n">
        <v>25</v>
      </c>
      <c r="B43" s="0" t="n">
        <v>120</v>
      </c>
      <c r="C43" s="0" t="n">
        <v>-8.5</v>
      </c>
      <c r="D43" s="23" t="b">
        <f aca="false">AND(D$14&lt;=$B43,$B43&lt;D$15)</f>
        <v>0</v>
      </c>
      <c r="E43" s="23" t="b">
        <f aca="false">AND(E$14&lt;=$B43,$B43&lt;E$15)</f>
        <v>0</v>
      </c>
      <c r="F43" s="23" t="b">
        <f aca="false">AND(F$14&lt;=$B43,$B43&lt;F$15)</f>
        <v>1</v>
      </c>
      <c r="G43" s="23" t="b">
        <f aca="false">AND(G$14&lt;=$B43,$B43&lt;G$15)</f>
        <v>0</v>
      </c>
      <c r="H43" s="23" t="b">
        <f aca="false">AND(H$14&lt;=$B43,$B43&lt;H$15)</f>
        <v>0</v>
      </c>
      <c r="I43" s="23" t="b">
        <f aca="false">AND(I$14&lt;=$B43,$B43&lt;I$15)</f>
        <v>0</v>
      </c>
    </row>
    <row r="44" customFormat="false" ht="12.75" hidden="false" customHeight="false" outlineLevel="0" collapsed="false">
      <c r="A44" s="0" t="n">
        <v>26</v>
      </c>
      <c r="B44" s="0" t="n">
        <v>108</v>
      </c>
      <c r="C44" s="0" t="n">
        <v>7</v>
      </c>
      <c r="D44" s="23" t="b">
        <f aca="false">AND(D$14&lt;=$B44,$B44&lt;D$15)</f>
        <v>0</v>
      </c>
      <c r="E44" s="23" t="b">
        <f aca="false">AND(E$14&lt;=$B44,$B44&lt;E$15)</f>
        <v>1</v>
      </c>
      <c r="F44" s="23" t="b">
        <f aca="false">AND(F$14&lt;=$B44,$B44&lt;F$15)</f>
        <v>0</v>
      </c>
      <c r="G44" s="23" t="b">
        <f aca="false">AND(G$14&lt;=$B44,$B44&lt;G$15)</f>
        <v>0</v>
      </c>
      <c r="H44" s="23" t="b">
        <f aca="false">AND(H$14&lt;=$B44,$B44&lt;H$15)</f>
        <v>0</v>
      </c>
      <c r="I44" s="23" t="b">
        <f aca="false">AND(I$14&lt;=$B44,$B44&lt;I$15)</f>
        <v>0</v>
      </c>
    </row>
    <row r="45" customFormat="false" ht="12.75" hidden="false" customHeight="false" outlineLevel="0" collapsed="false">
      <c r="A45" s="0" t="n">
        <v>27</v>
      </c>
      <c r="B45" s="0" t="n">
        <v>104</v>
      </c>
      <c r="C45" s="0" t="n">
        <v>12</v>
      </c>
      <c r="D45" s="23" t="b">
        <f aca="false">AND(D$14&lt;=$B45,$B45&lt;D$15)</f>
        <v>1</v>
      </c>
      <c r="E45" s="23" t="b">
        <f aca="false">AND(E$14&lt;=$B45,$B45&lt;E$15)</f>
        <v>0</v>
      </c>
      <c r="F45" s="23" t="b">
        <f aca="false">AND(F$14&lt;=$B45,$B45&lt;F$15)</f>
        <v>0</v>
      </c>
      <c r="G45" s="23" t="b">
        <f aca="false">AND(G$14&lt;=$B45,$B45&lt;G$15)</f>
        <v>0</v>
      </c>
      <c r="H45" s="23" t="b">
        <f aca="false">AND(H$14&lt;=$B45,$B45&lt;H$15)</f>
        <v>0</v>
      </c>
      <c r="I45" s="23" t="b">
        <f aca="false">AND(I$14&lt;=$B45,$B45&lt;I$15)</f>
        <v>0</v>
      </c>
    </row>
    <row r="46" customFormat="false" ht="12.75" hidden="false" customHeight="false" outlineLevel="0" collapsed="false">
      <c r="A46" s="0" t="n">
        <v>28</v>
      </c>
      <c r="B46" s="0" t="n">
        <v>110.5</v>
      </c>
      <c r="C46" s="0" t="n">
        <v>12.5</v>
      </c>
      <c r="D46" s="23" t="b">
        <f aca="false">AND(D$14&lt;=$B46,$B46&lt;D$15)</f>
        <v>0</v>
      </c>
      <c r="E46" s="23" t="b">
        <f aca="false">AND(E$14&lt;=$B46,$B46&lt;E$15)</f>
        <v>1</v>
      </c>
      <c r="F46" s="23" t="b">
        <f aca="false">AND(F$14&lt;=$B46,$B46&lt;F$15)</f>
        <v>0</v>
      </c>
      <c r="G46" s="23" t="b">
        <f aca="false">AND(G$14&lt;=$B46,$B46&lt;G$15)</f>
        <v>0</v>
      </c>
      <c r="H46" s="23" t="b">
        <f aca="false">AND(H$14&lt;=$B46,$B46&lt;H$15)</f>
        <v>0</v>
      </c>
      <c r="I46" s="23" t="b">
        <f aca="false">AND(I$14&lt;=$B46,$B46&lt;I$15)</f>
        <v>0</v>
      </c>
    </row>
    <row r="47" customFormat="false" ht="12.75" hidden="false" customHeight="false" outlineLevel="0" collapsed="false">
      <c r="A47" s="0" t="n">
        <v>29</v>
      </c>
      <c r="B47" s="0" t="n">
        <v>124</v>
      </c>
      <c r="C47" s="0" t="n">
        <v>-10</v>
      </c>
      <c r="D47" s="23" t="b">
        <f aca="false">AND(D$14&lt;=$B47,$B47&lt;D$15)</f>
        <v>0</v>
      </c>
      <c r="E47" s="23" t="b">
        <f aca="false">AND(E$14&lt;=$B47,$B47&lt;E$15)</f>
        <v>0</v>
      </c>
      <c r="F47" s="23" t="b">
        <f aca="false">AND(F$14&lt;=$B47,$B47&lt;F$15)</f>
        <v>0</v>
      </c>
      <c r="G47" s="23" t="b">
        <f aca="false">AND(G$14&lt;=$B47,$B47&lt;G$15)</f>
        <v>1</v>
      </c>
      <c r="H47" s="23" t="b">
        <f aca="false">AND(H$14&lt;=$B47,$B47&lt;H$15)</f>
        <v>0</v>
      </c>
      <c r="I47" s="23" t="b">
        <f aca="false">AND(I$14&lt;=$B47,$B47&lt;I$15)</f>
        <v>0</v>
      </c>
    </row>
    <row r="48" customFormat="false" ht="12.75" hidden="false" customHeight="false" outlineLevel="0" collapsed="false">
      <c r="A48" s="0" t="n">
        <v>30</v>
      </c>
      <c r="B48" s="0" t="n">
        <v>114</v>
      </c>
      <c r="C48" s="0" t="n">
        <v>1</v>
      </c>
      <c r="D48" s="23" t="b">
        <f aca="false">AND(D$14&lt;=$B48,$B48&lt;D$15)</f>
        <v>0</v>
      </c>
      <c r="E48" s="23" t="b">
        <f aca="false">AND(E$14&lt;=$B48,$B48&lt;E$15)</f>
        <v>0</v>
      </c>
      <c r="F48" s="23" t="b">
        <f aca="false">AND(F$14&lt;=$B48,$B48&lt;F$15)</f>
        <v>1</v>
      </c>
      <c r="G48" s="23" t="b">
        <f aca="false">AND(G$14&lt;=$B48,$B48&lt;G$15)</f>
        <v>0</v>
      </c>
      <c r="H48" s="23" t="b">
        <f aca="false">AND(H$14&lt;=$B48,$B48&lt;H$15)</f>
        <v>0</v>
      </c>
      <c r="I48" s="23" t="b">
        <f aca="false">AND(I$14&lt;=$B48,$B48&lt;I$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4-11-10T14:07:23Z</dcterms:modified>
  <cp:revision>0</cp:revision>
  <dc:subject/>
  <dc:title>Scivolate con sgancio fisso.xls</dc:title>
</cp:coreProperties>
</file>