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Velocità uscita getto FUN Altezza liquido.</t>
  </si>
  <si>
    <t xml:space="preserve">Scala. 1 cm :</t>
  </si>
  <si>
    <t xml:space="preserve">g</t>
  </si>
  <si>
    <t xml:space="preserve">x</t>
  </si>
  <si>
    <t xml:space="preserve">y</t>
  </si>
  <si>
    <t xml:space="preserve">Dati per il modello grafico.</t>
  </si>
  <si>
    <t xml:space="preserve">Valori "esatti"</t>
  </si>
  <si>
    <t xml:space="preserve">Posizione dei punti in cm</t>
  </si>
  <si>
    <t xml:space="preserve">(al millesimo)</t>
  </si>
  <si>
    <t xml:space="preserve">Esat</t>
  </si>
  <si>
    <t xml:space="preserve">Arrot</t>
  </si>
  <si>
    <t xml:space="preserve">Valore arrotondato</t>
  </si>
  <si>
    <t xml:space="preserve">cm</t>
  </si>
  <si>
    <t xml:space="preserve">m/s</t>
  </si>
  <si>
    <t xml:space="preserve">x=h</t>
  </si>
  <si>
    <t xml:space="preserve">y=v</t>
  </si>
  <si>
    <t xml:space="preserve">riga rimpicciolita per fare l'altezza esatta del gra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elocità uscita getto FUN Altezza liquido [m/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823302220792"/>
          <c:y val="0.118457300275482"/>
          <c:w val="0.909317669777921"/>
          <c:h val="0.822914459278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at"</c:f>
              <c:strCache>
                <c:ptCount val="1"/>
                <c:pt idx="0">
                  <c:v>Es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21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Foglio1!$J$11:$J$21</c:f>
              <c:numCache>
                <c:formatCode>General</c:formatCode>
                <c:ptCount val="11"/>
                <c:pt idx="0">
                  <c:v>0</c:v>
                </c:pt>
                <c:pt idx="1">
                  <c:v>0.64</c:v>
                </c:pt>
                <c:pt idx="2">
                  <c:v>0.9</c:v>
                </c:pt>
                <c:pt idx="3">
                  <c:v>1.1</c:v>
                </c:pt>
                <c:pt idx="4">
                  <c:v>1.26</c:v>
                </c:pt>
                <c:pt idx="5">
                  <c:v>1.42</c:v>
                </c:pt>
                <c:pt idx="6">
                  <c:v>1.54</c:v>
                </c:pt>
                <c:pt idx="7">
                  <c:v>1.68</c:v>
                </c:pt>
                <c:pt idx="8">
                  <c:v>1.78</c:v>
                </c:pt>
                <c:pt idx="9">
                  <c:v>1.9</c:v>
                </c:pt>
                <c:pt idx="1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rot"</c:f>
              <c:strCache>
                <c:ptCount val="1"/>
                <c:pt idx="0">
                  <c:v>Arr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N$11:$N$21</c:f>
              <c:numCache>
                <c:formatCode>General</c:formatCode>
                <c:ptCount val="11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</c:numCache>
            </c:numRef>
          </c:xVal>
          <c:yVal>
            <c:numRef>
              <c:f>Foglio1!$D$11:$D$21</c:f>
              <c:numCache>
                <c:formatCode>General</c:formatCode>
                <c:ptCount val="11"/>
                <c:pt idx="0">
                  <c:v>0</c:v>
                </c:pt>
                <c:pt idx="1">
                  <c:v>0.632455532033676</c:v>
                </c:pt>
                <c:pt idx="2">
                  <c:v>0.894427190999916</c:v>
                </c:pt>
                <c:pt idx="3">
                  <c:v>1.09544511501033</c:v>
                </c:pt>
                <c:pt idx="4">
                  <c:v>1.26491106406735</c:v>
                </c:pt>
                <c:pt idx="5">
                  <c:v>1.4142135623731</c:v>
                </c:pt>
                <c:pt idx="6">
                  <c:v>1.54919333848297</c:v>
                </c:pt>
                <c:pt idx="7">
                  <c:v>1.67332005306815</c:v>
                </c:pt>
                <c:pt idx="8">
                  <c:v>1.78885438199983</c:v>
                </c:pt>
                <c:pt idx="9">
                  <c:v>1.89736659610103</c:v>
                </c:pt>
                <c:pt idx="10">
                  <c:v>2</c:v>
                </c:pt>
              </c:numCache>
            </c:numRef>
          </c:yVal>
          <c:smooth val="0"/>
        </c:ser>
        <c:axId val="87717005"/>
        <c:axId val="89071479"/>
      </c:scatterChart>
      <c:valAx>
        <c:axId val="87717005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ezza liquido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479"/>
        <c:crossesAt val="0"/>
        <c:crossBetween val="midCat"/>
        <c:majorUnit val="2"/>
      </c:valAx>
      <c:valAx>
        <c:axId val="8907147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locità uscita getto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700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28516253621"/>
          <c:y val="0.275976548703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1</xdr:col>
      <xdr:colOff>19152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562320" y="3562200"/>
        <a:ext cx="44737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0" min="2" style="0" width="6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D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D5" s="3" t="n">
        <v>10</v>
      </c>
      <c r="F5" s="0" t="n">
        <v>2</v>
      </c>
      <c r="G5" s="0" t="n">
        <v>0.2</v>
      </c>
    </row>
    <row r="6" customFormat="false" ht="12.75" hidden="false" customHeight="false" outlineLevel="0" collapsed="false">
      <c r="D6" s="4"/>
      <c r="F6" s="0" t="s">
        <v>5</v>
      </c>
    </row>
    <row r="7" customFormat="false" ht="12.75" hidden="false" customHeight="false" outlineLevel="0" collapsed="false">
      <c r="C7" s="0" t="s">
        <v>6</v>
      </c>
      <c r="F7" s="0" t="s">
        <v>7</v>
      </c>
    </row>
    <row r="8" customFormat="false" ht="12.75" hidden="false" customHeight="false" outlineLevel="0" collapsed="false">
      <c r="C8" s="0" t="s">
        <v>8</v>
      </c>
      <c r="G8" s="2" t="s">
        <v>9</v>
      </c>
      <c r="H8" s="2" t="s">
        <v>10</v>
      </c>
      <c r="J8" s="0" t="s">
        <v>11</v>
      </c>
    </row>
    <row r="9" customFormat="false" ht="12.75" hidden="false" customHeight="false" outlineLevel="0" collapsed="false">
      <c r="C9" s="5" t="s">
        <v>12</v>
      </c>
      <c r="D9" s="5" t="s">
        <v>13</v>
      </c>
      <c r="F9" s="6"/>
      <c r="G9" s="6"/>
      <c r="H9" s="6"/>
      <c r="J9" s="6"/>
      <c r="N9" s="0" t="n">
        <v>-2</v>
      </c>
    </row>
    <row r="10" customFormat="false" ht="12.75" hidden="false" customHeight="false" outlineLevel="0" collapsed="false">
      <c r="C10" s="7" t="s">
        <v>14</v>
      </c>
      <c r="D10" s="7" t="s">
        <v>15</v>
      </c>
      <c r="F10" s="7" t="s">
        <v>3</v>
      </c>
      <c r="G10" s="7" t="s">
        <v>4</v>
      </c>
      <c r="H10" s="7" t="s">
        <v>4</v>
      </c>
      <c r="J10" s="7" t="s">
        <v>4</v>
      </c>
    </row>
    <row r="11" customFormat="false" ht="12.75" hidden="false" customHeight="false" outlineLevel="0" collapsed="false">
      <c r="C11" s="0" t="n">
        <v>0</v>
      </c>
      <c r="D11" s="8" t="n">
        <f aca="false">SQRT(2*$D$5*C11/100)</f>
        <v>0</v>
      </c>
      <c r="F11" s="0" t="n">
        <f aca="false">C11/F$5</f>
        <v>0</v>
      </c>
      <c r="G11" s="0" t="n">
        <f aca="false">D11/G$5</f>
        <v>0</v>
      </c>
      <c r="H11" s="0" t="n">
        <f aca="false">ROUND(G11,1)</f>
        <v>0</v>
      </c>
      <c r="J11" s="0" t="n">
        <f aca="false">H11*G$5</f>
        <v>0</v>
      </c>
      <c r="N11" s="0" t="n">
        <f aca="false">C11+$N$9</f>
        <v>-2</v>
      </c>
    </row>
    <row r="12" customFormat="false" ht="12.75" hidden="false" customHeight="false" outlineLevel="0" collapsed="false">
      <c r="C12" s="0" t="n">
        <v>2</v>
      </c>
      <c r="D12" s="8" t="n">
        <f aca="false">SQRT(2*$D$5*C12/100)</f>
        <v>0.632455532033676</v>
      </c>
      <c r="F12" s="0" t="n">
        <f aca="false">C12/F$5</f>
        <v>1</v>
      </c>
      <c r="G12" s="0" t="n">
        <f aca="false">D12/G$5</f>
        <v>3.16227766016838</v>
      </c>
      <c r="H12" s="0" t="n">
        <f aca="false">ROUND(G12,1)</f>
        <v>3.2</v>
      </c>
      <c r="J12" s="0" t="n">
        <f aca="false">H12*G$5</f>
        <v>0.64</v>
      </c>
      <c r="N12" s="0" t="n">
        <f aca="false">C12+$N$9</f>
        <v>0</v>
      </c>
    </row>
    <row r="13" customFormat="false" ht="12.75" hidden="false" customHeight="false" outlineLevel="0" collapsed="false">
      <c r="C13" s="0" t="n">
        <v>4</v>
      </c>
      <c r="D13" s="8" t="n">
        <f aca="false">SQRT(2*$D$5*C13/100)</f>
        <v>0.894427190999916</v>
      </c>
      <c r="F13" s="0" t="n">
        <f aca="false">C13/F$5</f>
        <v>2</v>
      </c>
      <c r="G13" s="0" t="n">
        <f aca="false">D13/G$5</f>
        <v>4.47213595499958</v>
      </c>
      <c r="H13" s="0" t="n">
        <f aca="false">ROUND(G13,1)</f>
        <v>4.5</v>
      </c>
      <c r="J13" s="0" t="n">
        <f aca="false">H13*G$5</f>
        <v>0.9</v>
      </c>
      <c r="N13" s="0" t="n">
        <f aca="false">C13+$N$9</f>
        <v>2</v>
      </c>
    </row>
    <row r="14" customFormat="false" ht="12.75" hidden="false" customHeight="false" outlineLevel="0" collapsed="false">
      <c r="C14" s="0" t="n">
        <v>6</v>
      </c>
      <c r="D14" s="8" t="n">
        <f aca="false">SQRT(2*$D$5*C14/100)</f>
        <v>1.09544511501033</v>
      </c>
      <c r="F14" s="0" t="n">
        <f aca="false">C14/F$5</f>
        <v>3</v>
      </c>
      <c r="G14" s="0" t="n">
        <f aca="false">D14/G$5</f>
        <v>5.47722557505166</v>
      </c>
      <c r="H14" s="0" t="n">
        <f aca="false">ROUND(G14,1)</f>
        <v>5.5</v>
      </c>
      <c r="J14" s="0" t="n">
        <f aca="false">H14*G$5</f>
        <v>1.1</v>
      </c>
      <c r="N14" s="0" t="n">
        <f aca="false">C14+$N$9</f>
        <v>4</v>
      </c>
    </row>
    <row r="15" customFormat="false" ht="12.75" hidden="false" customHeight="false" outlineLevel="0" collapsed="false">
      <c r="C15" s="0" t="n">
        <v>8</v>
      </c>
      <c r="D15" s="8" t="n">
        <f aca="false">SQRT(2*$D$5*C15/100)</f>
        <v>1.26491106406735</v>
      </c>
      <c r="F15" s="0" t="n">
        <f aca="false">C15/F$5</f>
        <v>4</v>
      </c>
      <c r="G15" s="0" t="n">
        <f aca="false">D15/G$5</f>
        <v>6.32455532033676</v>
      </c>
      <c r="H15" s="0" t="n">
        <f aca="false">ROUND(G15,1)</f>
        <v>6.3</v>
      </c>
      <c r="J15" s="0" t="n">
        <f aca="false">H15*G$5</f>
        <v>1.26</v>
      </c>
      <c r="N15" s="0" t="n">
        <f aca="false">C15+$N$9</f>
        <v>6</v>
      </c>
    </row>
    <row r="16" customFormat="false" ht="12.75" hidden="false" customHeight="false" outlineLevel="0" collapsed="false">
      <c r="C16" s="0" t="n">
        <v>10</v>
      </c>
      <c r="D16" s="8" t="n">
        <f aca="false">SQRT(2*$D$5*C16/100)</f>
        <v>1.4142135623731</v>
      </c>
      <c r="F16" s="0" t="n">
        <f aca="false">C16/F$5</f>
        <v>5</v>
      </c>
      <c r="G16" s="0" t="n">
        <f aca="false">D16/G$5</f>
        <v>7.07106781186548</v>
      </c>
      <c r="H16" s="0" t="n">
        <f aca="false">ROUND(G16,1)</f>
        <v>7.1</v>
      </c>
      <c r="J16" s="0" t="n">
        <f aca="false">H16*G$5</f>
        <v>1.42</v>
      </c>
      <c r="N16" s="0" t="n">
        <f aca="false">C16+$N$9</f>
        <v>8</v>
      </c>
    </row>
    <row r="17" customFormat="false" ht="12.75" hidden="false" customHeight="false" outlineLevel="0" collapsed="false">
      <c r="C17" s="0" t="n">
        <v>12</v>
      </c>
      <c r="D17" s="8" t="n">
        <f aca="false">SQRT(2*$D$5*C17/100)</f>
        <v>1.54919333848297</v>
      </c>
      <c r="F17" s="0" t="n">
        <f aca="false">C17/F$5</f>
        <v>6</v>
      </c>
      <c r="G17" s="0" t="n">
        <f aca="false">D17/G$5</f>
        <v>7.74596669241483</v>
      </c>
      <c r="H17" s="0" t="n">
        <f aca="false">ROUND(G17,1)</f>
        <v>7.7</v>
      </c>
      <c r="J17" s="0" t="n">
        <f aca="false">H17*G$5</f>
        <v>1.54</v>
      </c>
      <c r="N17" s="0" t="n">
        <f aca="false">C17+$N$9</f>
        <v>10</v>
      </c>
    </row>
    <row r="18" customFormat="false" ht="12.75" hidden="false" customHeight="false" outlineLevel="0" collapsed="false">
      <c r="C18" s="0" t="n">
        <v>14</v>
      </c>
      <c r="D18" s="8" t="n">
        <f aca="false">SQRT(2*$D$5*C18/100)</f>
        <v>1.67332005306815</v>
      </c>
      <c r="F18" s="0" t="n">
        <f aca="false">C18/F$5</f>
        <v>7</v>
      </c>
      <c r="G18" s="0" t="n">
        <f aca="false">D18/G$5</f>
        <v>8.36660026534076</v>
      </c>
      <c r="H18" s="0" t="n">
        <f aca="false">ROUND(G18,1)</f>
        <v>8.4</v>
      </c>
      <c r="J18" s="0" t="n">
        <f aca="false">H18*G$5</f>
        <v>1.68</v>
      </c>
      <c r="N18" s="0" t="n">
        <f aca="false">C18+$N$9</f>
        <v>12</v>
      </c>
    </row>
    <row r="19" customFormat="false" ht="12.75" hidden="false" customHeight="false" outlineLevel="0" collapsed="false">
      <c r="C19" s="0" t="n">
        <v>16</v>
      </c>
      <c r="D19" s="8" t="n">
        <f aca="false">SQRT(2*$D$5*C19/100)</f>
        <v>1.78885438199983</v>
      </c>
      <c r="F19" s="0" t="n">
        <f aca="false">C19/F$5</f>
        <v>8</v>
      </c>
      <c r="G19" s="0" t="n">
        <f aca="false">D19/G$5</f>
        <v>8.94427190999916</v>
      </c>
      <c r="H19" s="0" t="n">
        <f aca="false">ROUND(G19,1)</f>
        <v>8.9</v>
      </c>
      <c r="J19" s="0" t="n">
        <f aca="false">H19*G$5</f>
        <v>1.78</v>
      </c>
      <c r="N19" s="0" t="n">
        <f aca="false">C19+$N$9</f>
        <v>14</v>
      </c>
    </row>
    <row r="20" customFormat="false" ht="12.75" hidden="false" customHeight="false" outlineLevel="0" collapsed="false">
      <c r="C20" s="0" t="n">
        <v>18</v>
      </c>
      <c r="D20" s="8" t="n">
        <f aca="false">SQRT(2*$D$5*C20/100)</f>
        <v>1.89736659610103</v>
      </c>
      <c r="F20" s="0" t="n">
        <f aca="false">C20/F$5</f>
        <v>9</v>
      </c>
      <c r="G20" s="0" t="n">
        <f aca="false">D20/G$5</f>
        <v>9.48683298050514</v>
      </c>
      <c r="H20" s="0" t="n">
        <f aca="false">ROUND(G20,1)</f>
        <v>9.5</v>
      </c>
      <c r="J20" s="0" t="n">
        <f aca="false">H20*G$5</f>
        <v>1.9</v>
      </c>
      <c r="N20" s="0" t="n">
        <f aca="false">C20+$N$9</f>
        <v>16</v>
      </c>
    </row>
    <row r="21" customFormat="false" ht="12.75" hidden="false" customHeight="false" outlineLevel="0" collapsed="false">
      <c r="C21" s="0" t="n">
        <v>20</v>
      </c>
      <c r="D21" s="8" t="n">
        <f aca="false">SQRT(2*$D$5*C21/100)</f>
        <v>2</v>
      </c>
      <c r="F21" s="0" t="n">
        <f aca="false">C21/F$5</f>
        <v>10</v>
      </c>
      <c r="G21" s="0" t="n">
        <f aca="false">D21/G$5</f>
        <v>10</v>
      </c>
      <c r="H21" s="0" t="n">
        <f aca="false">ROUND(G21,1)</f>
        <v>10</v>
      </c>
      <c r="J21" s="0" t="n">
        <f aca="false">H21*G$5</f>
        <v>2</v>
      </c>
      <c r="N21" s="0" t="n">
        <f aca="false">C21+$N$9</f>
        <v>18</v>
      </c>
    </row>
    <row r="50" customFormat="false" ht="9.75" hidden="false" customHeight="true" outlineLevel="0" collapsed="false">
      <c r="N5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3:04:12Z</dcterms:created>
  <dc:creator>Roberto Occa</dc:creator>
  <dc:description/>
  <dc:language>en-US</dc:language>
  <cp:lastModifiedBy>Roberto</cp:lastModifiedBy>
  <cp:lastPrinted>2009-04-16T06:03:35Z</cp:lastPrinted>
  <dcterms:modified xsi:type="dcterms:W3CDTF">2009-04-17T05:07:47Z</dcterms:modified>
  <cp:revision>0</cp:revision>
  <dc:subject/>
  <dc:title>Velocità uscita getto FUN Altezza liquido.xls</dc:title>
</cp:coreProperties>
</file>