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co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Misura lunghezza dello schizzo in funzione dell'altezza dell'acqua.</t>
  </si>
  <si>
    <t xml:space="preserve">Foglio di registrazione dei dati dell'esperimento.</t>
  </si>
  <si>
    <t xml:space="preserve">mm</t>
  </si>
  <si>
    <t xml:space="preserve">altezza zero riga dal piano di appoggio-impatto</t>
  </si>
  <si>
    <t xml:space="preserve">altezza centro buco dal piano di appoggio-impatto</t>
  </si>
  <si>
    <t xml:space="preserve">posizione buco sulla riga</t>
  </si>
  <si>
    <t xml:space="preserve">posizione arresto acqua rispetto bordo superiore foro</t>
  </si>
  <si>
    <t xml:space="preserve">foro approssimativamente ellittico, assi 1,9orizx1,5vert mm</t>
  </si>
  <si>
    <t xml:space="preserve">bottiglia di sprite da 1,5 litri</t>
  </si>
  <si>
    <t xml:space="preserve">h riga</t>
  </si>
  <si>
    <t xml:space="preserve">l schizzo</t>
  </si>
  <si>
    <t xml:space="preserve">note</t>
  </si>
  <si>
    <t xml:space="preserve">meno precisa delle altre</t>
  </si>
  <si>
    <t xml:space="preserve">persa, inserita a posteriori</t>
  </si>
  <si>
    <t xml:space="preserve">Grafico della lunghezza dello schizzo in funzione dell'altezza dell'acqua sul foro.</t>
  </si>
  <si>
    <t xml:space="preserve">h</t>
  </si>
  <si>
    <t xml:space="preserve">Grafico variabili normalizzate, allo scopo di capire il tipo di dipendenza.</t>
  </si>
  <si>
    <t xml:space="preserve">normalizzate</t>
  </si>
  <si>
    <t xml:space="preserve">a 100</t>
  </si>
  <si>
    <t xml:space="preserve">a 4</t>
  </si>
  <si>
    <t xml:space="preserve">l</t>
  </si>
  <si>
    <t xml:space="preserve">Confronto con modello matematico.</t>
  </si>
  <si>
    <t xml:space="preserve">matematic</t>
  </si>
  <si>
    <t xml:space="preserve">Previsione teorica fisica.</t>
  </si>
  <si>
    <t xml:space="preserve">g accelerazione gravita' mm/s^2</t>
  </si>
  <si>
    <t xml:space="preserve">s</t>
  </si>
  <si>
    <t xml:space="preserve">tempo di volo</t>
  </si>
  <si>
    <t xml:space="preserve">Ec</t>
  </si>
  <si>
    <t xml:space="preserve">v</t>
  </si>
  <si>
    <t xml:space="preserve">J/kg</t>
  </si>
  <si>
    <t xml:space="preserve">m/s</t>
  </si>
  <si>
    <t xml:space="preserve">Correzione del modello, miglioramento, raffinamento.</t>
  </si>
  <si>
    <t xml:space="preserve">DEc</t>
  </si>
  <si>
    <t xml:space="preserve">corretto</t>
  </si>
  <si>
    <t xml:space="preserve">Ec2</t>
  </si>
  <si>
    <t xml:space="preserve">Dvmedia</t>
  </si>
  <si>
    <t xml:space="preserve">Corretto attrito foro</t>
  </si>
  <si>
    <t xml:space="preserve">Corretto freno 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5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8"/>
      <color rgb="FF000000"/>
      <name val="Verdana"/>
      <family val="2"/>
    </font>
    <font>
      <sz val="14.5"/>
      <color rgb="FF000000"/>
      <name val="Verdana"/>
      <family val="2"/>
    </font>
    <font>
      <sz val="10.5"/>
      <color rgb="FF000000"/>
      <name val="Verdana"/>
      <family val="2"/>
    </font>
    <font>
      <sz val="12"/>
      <color rgb="FF000000"/>
      <name val="Verdana"/>
      <family val="2"/>
    </font>
    <font>
      <sz val="9.5"/>
      <color rgb="FF000000"/>
      <name val="Verdana"/>
      <family val="2"/>
    </font>
    <font>
      <sz val="14.25"/>
      <color rgb="FF000000"/>
      <name val="Verdana"/>
      <family val="2"/>
    </font>
    <font>
      <sz val="10.2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8:$D$46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2!$C$8:$C$46</c:f>
              <c:numCache>
                <c:formatCode>General</c:formatCode>
                <c:ptCount val="39"/>
                <c:pt idx="0">
                  <c:v>200</c:v>
                </c:pt>
                <c:pt idx="1">
                  <c:v>195</c:v>
                </c:pt>
                <c:pt idx="2">
                  <c:v>190</c:v>
                </c:pt>
                <c:pt idx="3">
                  <c:v>185</c:v>
                </c:pt>
                <c:pt idx="4">
                  <c:v>180</c:v>
                </c:pt>
                <c:pt idx="5">
                  <c:v>175</c:v>
                </c:pt>
                <c:pt idx="6">
                  <c:v>170</c:v>
                </c:pt>
                <c:pt idx="7">
                  <c:v>165</c:v>
                </c:pt>
                <c:pt idx="8">
                  <c:v>160</c:v>
                </c:pt>
                <c:pt idx="9">
                  <c:v>155</c:v>
                </c:pt>
                <c:pt idx="10">
                  <c:v>150</c:v>
                </c:pt>
                <c:pt idx="11">
                  <c:v>145</c:v>
                </c:pt>
                <c:pt idx="12">
                  <c:v>140</c:v>
                </c:pt>
                <c:pt idx="13">
                  <c:v>135</c:v>
                </c:pt>
                <c:pt idx="14">
                  <c:v>130</c:v>
                </c:pt>
                <c:pt idx="15">
                  <c:v>125</c:v>
                </c:pt>
                <c:pt idx="16">
                  <c:v>120</c:v>
                </c:pt>
                <c:pt idx="17">
                  <c:v>115</c:v>
                </c:pt>
                <c:pt idx="18">
                  <c:v>110</c:v>
                </c:pt>
                <c:pt idx="19">
                  <c:v>105</c:v>
                </c:pt>
                <c:pt idx="20">
                  <c:v>100</c:v>
                </c:pt>
                <c:pt idx="21">
                  <c:v>95</c:v>
                </c:pt>
                <c:pt idx="22">
                  <c:v>90</c:v>
                </c:pt>
                <c:pt idx="23">
                  <c:v>85</c:v>
                </c:pt>
                <c:pt idx="24">
                  <c:v>80</c:v>
                </c:pt>
                <c:pt idx="25">
                  <c:v>75</c:v>
                </c:pt>
                <c:pt idx="26">
                  <c:v>70</c:v>
                </c:pt>
                <c:pt idx="27">
                  <c:v>65</c:v>
                </c:pt>
                <c:pt idx="28">
                  <c:v>60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</c:numCache>
            </c:numRef>
          </c:yVal>
          <c:smooth val="1"/>
        </c:ser>
        <c:axId val="87742992"/>
        <c:axId val="99561379"/>
      </c:scatterChart>
      <c:valAx>
        <c:axId val="877429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ltezza acqua su fo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561379"/>
        <c:crossesAt val="0"/>
        <c:crossBetween val="midCat"/>
      </c:valAx>
      <c:valAx>
        <c:axId val="9956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lunghezza schizz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742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68977434438"/>
          <c:y val="0.0532227587654839"/>
          <c:w val="0.884631022565562"/>
          <c:h val="0.849674574847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5:$C$43</c:f>
              <c:numCache>
                <c:formatCode>General</c:formatCode>
                <c:ptCount val="39"/>
                <c:pt idx="0">
                  <c:v>100</c:v>
                </c:pt>
                <c:pt idx="1">
                  <c:v>94.2408376963351</c:v>
                </c:pt>
                <c:pt idx="2">
                  <c:v>91.6230366492147</c:v>
                </c:pt>
                <c:pt idx="3">
                  <c:v>90.0523560209424</c:v>
                </c:pt>
                <c:pt idx="4">
                  <c:v>86.9109947643979</c:v>
                </c:pt>
                <c:pt idx="5">
                  <c:v>84.8167539267016</c:v>
                </c:pt>
                <c:pt idx="6">
                  <c:v>78.0104712041885</c:v>
                </c:pt>
                <c:pt idx="7">
                  <c:v>72.7748691099476</c:v>
                </c:pt>
                <c:pt idx="8">
                  <c:v>69.1099476439791</c:v>
                </c:pt>
                <c:pt idx="9">
                  <c:v>65.4450261780105</c:v>
                </c:pt>
                <c:pt idx="10">
                  <c:v>61.7801047120419</c:v>
                </c:pt>
                <c:pt idx="11">
                  <c:v>57.5916230366492</c:v>
                </c:pt>
                <c:pt idx="12">
                  <c:v>54.9738219895288</c:v>
                </c:pt>
                <c:pt idx="13">
                  <c:v>51.8324607329843</c:v>
                </c:pt>
                <c:pt idx="14">
                  <c:v>49.738219895288</c:v>
                </c:pt>
                <c:pt idx="15">
                  <c:v>45.0261780104712</c:v>
                </c:pt>
                <c:pt idx="16">
                  <c:v>43.455497382199</c:v>
                </c:pt>
                <c:pt idx="17">
                  <c:v>41.3612565445026</c:v>
                </c:pt>
                <c:pt idx="18">
                  <c:v>38.2198952879581</c:v>
                </c:pt>
                <c:pt idx="19">
                  <c:v>35.6020942408377</c:v>
                </c:pt>
                <c:pt idx="20">
                  <c:v>34.5549738219895</c:v>
                </c:pt>
                <c:pt idx="21">
                  <c:v>31.9371727748691</c:v>
                </c:pt>
                <c:pt idx="22">
                  <c:v>29.8429319371728</c:v>
                </c:pt>
                <c:pt idx="23">
                  <c:v>27.2251308900524</c:v>
                </c:pt>
                <c:pt idx="24">
                  <c:v>25.130890052356</c:v>
                </c:pt>
                <c:pt idx="25">
                  <c:v>23.0366492146597</c:v>
                </c:pt>
                <c:pt idx="26">
                  <c:v>21.4659685863874</c:v>
                </c:pt>
                <c:pt idx="27">
                  <c:v>19.3717277486911</c:v>
                </c:pt>
                <c:pt idx="28">
                  <c:v>17.8010471204188</c:v>
                </c:pt>
                <c:pt idx="29">
                  <c:v>16.7539267015707</c:v>
                </c:pt>
                <c:pt idx="30">
                  <c:v>15.7068062827225</c:v>
                </c:pt>
                <c:pt idx="31">
                  <c:v>14.6596858638743</c:v>
                </c:pt>
                <c:pt idx="32">
                  <c:v>14.1361256544503</c:v>
                </c:pt>
                <c:pt idx="33">
                  <c:v>13.0890052356021</c:v>
                </c:pt>
                <c:pt idx="34">
                  <c:v>12.565445026178</c:v>
                </c:pt>
                <c:pt idx="35">
                  <c:v>12.0418848167539</c:v>
                </c:pt>
                <c:pt idx="36">
                  <c:v>11.5183246073298</c:v>
                </c:pt>
                <c:pt idx="37">
                  <c:v>9.42408376963351</c:v>
                </c:pt>
                <c:pt idx="38">
                  <c:v>8.90052356020942</c:v>
                </c:pt>
              </c:numCache>
            </c:numRef>
          </c:xVal>
          <c:yVal>
            <c:numRef>
              <c:f>F3!$D$5:$D$43</c:f>
              <c:numCache>
                <c:formatCode>General</c:formatCode>
                <c:ptCount val="39"/>
                <c:pt idx="0">
                  <c:v>100</c:v>
                </c:pt>
                <c:pt idx="1">
                  <c:v>97.5</c:v>
                </c:pt>
                <c:pt idx="2">
                  <c:v>95</c:v>
                </c:pt>
                <c:pt idx="3">
                  <c:v>92.5</c:v>
                </c:pt>
                <c:pt idx="4">
                  <c:v>90</c:v>
                </c:pt>
                <c:pt idx="5">
                  <c:v>87.5</c:v>
                </c:pt>
                <c:pt idx="6">
                  <c:v>85</c:v>
                </c:pt>
                <c:pt idx="7">
                  <c:v>82.5</c:v>
                </c:pt>
                <c:pt idx="8">
                  <c:v>80</c:v>
                </c:pt>
                <c:pt idx="9">
                  <c:v>77.5</c:v>
                </c:pt>
                <c:pt idx="10">
                  <c:v>75</c:v>
                </c:pt>
                <c:pt idx="11">
                  <c:v>72.5</c:v>
                </c:pt>
                <c:pt idx="12">
                  <c:v>70</c:v>
                </c:pt>
                <c:pt idx="13">
                  <c:v>67.5</c:v>
                </c:pt>
                <c:pt idx="14">
                  <c:v>65</c:v>
                </c:pt>
                <c:pt idx="15">
                  <c:v>62.5</c:v>
                </c:pt>
                <c:pt idx="16">
                  <c:v>60</c:v>
                </c:pt>
                <c:pt idx="17">
                  <c:v>57.5</c:v>
                </c:pt>
                <c:pt idx="18">
                  <c:v>55</c:v>
                </c:pt>
                <c:pt idx="19">
                  <c:v>52.5</c:v>
                </c:pt>
                <c:pt idx="20">
                  <c:v>50</c:v>
                </c:pt>
                <c:pt idx="21">
                  <c:v>47.5</c:v>
                </c:pt>
                <c:pt idx="22">
                  <c:v>45</c:v>
                </c:pt>
                <c:pt idx="23">
                  <c:v>42.5</c:v>
                </c:pt>
                <c:pt idx="24">
                  <c:v>40</c:v>
                </c:pt>
                <c:pt idx="25">
                  <c:v>37.5</c:v>
                </c:pt>
                <c:pt idx="26">
                  <c:v>35</c:v>
                </c:pt>
                <c:pt idx="27">
                  <c:v>32.5</c:v>
                </c:pt>
                <c:pt idx="28">
                  <c:v>30</c:v>
                </c:pt>
                <c:pt idx="29">
                  <c:v>27.5</c:v>
                </c:pt>
                <c:pt idx="30">
                  <c:v>25</c:v>
                </c:pt>
                <c:pt idx="31">
                  <c:v>22.5</c:v>
                </c:pt>
                <c:pt idx="32">
                  <c:v>20</c:v>
                </c:pt>
                <c:pt idx="33">
                  <c:v>17.5</c:v>
                </c:pt>
                <c:pt idx="34">
                  <c:v>15</c:v>
                </c:pt>
                <c:pt idx="35">
                  <c:v>12.5</c:v>
                </c:pt>
                <c:pt idx="36">
                  <c:v>10</c:v>
                </c:pt>
                <c:pt idx="37">
                  <c:v>7.5</c:v>
                </c:pt>
                <c:pt idx="38">
                  <c:v>5</c:v>
                </c:pt>
              </c:numCache>
            </c:numRef>
          </c:yVal>
          <c:smooth val="0"/>
        </c:ser>
        <c:axId val="24943596"/>
        <c:axId val="26804759"/>
      </c:scatterChart>
      <c:valAx>
        <c:axId val="2494359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ltezza acq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04759"/>
        <c:crossesAt val="0"/>
        <c:crossBetween val="midCat"/>
        <c:majorUnit val="10"/>
      </c:valAx>
      <c:valAx>
        <c:axId val="268047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unghezza schizz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4359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605257245563"/>
          <c:y val="0.0541755888650964"/>
          <c:w val="0.893394742754437"/>
          <c:h val="0.867237687366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E$5:$E$43</c:f>
              <c:numCache>
                <c:formatCode>General</c:formatCode>
                <c:ptCount val="39"/>
                <c:pt idx="0">
                  <c:v>4</c:v>
                </c:pt>
                <c:pt idx="1">
                  <c:v>3.7696335078534</c:v>
                </c:pt>
                <c:pt idx="2">
                  <c:v>3.66492146596859</c:v>
                </c:pt>
                <c:pt idx="3">
                  <c:v>3.6020942408377</c:v>
                </c:pt>
                <c:pt idx="4">
                  <c:v>3.47643979057592</c:v>
                </c:pt>
                <c:pt idx="5">
                  <c:v>3.39267015706806</c:v>
                </c:pt>
                <c:pt idx="6">
                  <c:v>3.12041884816754</c:v>
                </c:pt>
                <c:pt idx="7">
                  <c:v>2.91099476439791</c:v>
                </c:pt>
                <c:pt idx="8">
                  <c:v>2.76439790575916</c:v>
                </c:pt>
                <c:pt idx="9">
                  <c:v>2.61780104712042</c:v>
                </c:pt>
                <c:pt idx="10">
                  <c:v>2.47120418848168</c:v>
                </c:pt>
                <c:pt idx="11">
                  <c:v>2.30366492146597</c:v>
                </c:pt>
                <c:pt idx="12">
                  <c:v>2.19895287958115</c:v>
                </c:pt>
                <c:pt idx="13">
                  <c:v>2.07329842931937</c:v>
                </c:pt>
                <c:pt idx="14">
                  <c:v>1.98952879581152</c:v>
                </c:pt>
                <c:pt idx="15">
                  <c:v>1.80104712041885</c:v>
                </c:pt>
                <c:pt idx="16">
                  <c:v>1.73821989528796</c:v>
                </c:pt>
                <c:pt idx="17">
                  <c:v>1.6544502617801</c:v>
                </c:pt>
                <c:pt idx="18">
                  <c:v>1.52879581151832</c:v>
                </c:pt>
                <c:pt idx="19">
                  <c:v>1.42408376963351</c:v>
                </c:pt>
                <c:pt idx="20">
                  <c:v>1.38219895287958</c:v>
                </c:pt>
                <c:pt idx="21">
                  <c:v>1.27748691099476</c:v>
                </c:pt>
                <c:pt idx="22">
                  <c:v>1.19371727748691</c:v>
                </c:pt>
                <c:pt idx="23">
                  <c:v>1.08900523560209</c:v>
                </c:pt>
                <c:pt idx="24">
                  <c:v>1.00523560209424</c:v>
                </c:pt>
                <c:pt idx="25">
                  <c:v>0.921465968586387</c:v>
                </c:pt>
                <c:pt idx="26">
                  <c:v>0.858638743455498</c:v>
                </c:pt>
                <c:pt idx="27">
                  <c:v>0.774869109947644</c:v>
                </c:pt>
                <c:pt idx="28">
                  <c:v>0.712041884816754</c:v>
                </c:pt>
                <c:pt idx="29">
                  <c:v>0.670157068062827</c:v>
                </c:pt>
                <c:pt idx="30">
                  <c:v>0.628272251308901</c:v>
                </c:pt>
                <c:pt idx="31">
                  <c:v>0.586387434554974</c:v>
                </c:pt>
                <c:pt idx="32">
                  <c:v>0.565445026178011</c:v>
                </c:pt>
                <c:pt idx="33">
                  <c:v>0.523560209424084</c:v>
                </c:pt>
                <c:pt idx="34">
                  <c:v>0.50261780104712</c:v>
                </c:pt>
                <c:pt idx="35">
                  <c:v>0.481675392670157</c:v>
                </c:pt>
                <c:pt idx="36">
                  <c:v>0.460732984293194</c:v>
                </c:pt>
                <c:pt idx="37">
                  <c:v>0.37696335078534</c:v>
                </c:pt>
                <c:pt idx="38">
                  <c:v>0.356020942408377</c:v>
                </c:pt>
              </c:numCache>
            </c:numRef>
          </c:xVal>
          <c:yVal>
            <c:numRef>
              <c:f>F3!$F$5:$F$43</c:f>
              <c:numCache>
                <c:formatCode>General</c:formatCode>
                <c:ptCount val="39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1</c:v>
                </c:pt>
                <c:pt idx="31">
                  <c:v>0.9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</c:numCache>
            </c:numRef>
          </c:yVal>
          <c:smooth val="0"/>
        </c:ser>
        <c:axId val="65371316"/>
        <c:axId val="67734029"/>
      </c:scatterChart>
      <c:valAx>
        <c:axId val="65371316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altezza acq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734029"/>
        <c:crossesAt val="0"/>
        <c:crossBetween val="midCat"/>
        <c:majorUnit val="1"/>
      </c:valAx>
      <c:valAx>
        <c:axId val="6773402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Verdana"/>
                  </a:rPr>
                  <a:t>lunghezza schizz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7131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68977434438"/>
          <c:y val="0.0532227587654839"/>
          <c:w val="0.884631022565562"/>
          <c:h val="0.849674574847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5:$C$43</c:f>
              <c:numCache>
                <c:formatCode>General</c:formatCode>
                <c:ptCount val="39"/>
                <c:pt idx="0">
                  <c:v>100</c:v>
                </c:pt>
                <c:pt idx="1">
                  <c:v>94.2408376963351</c:v>
                </c:pt>
                <c:pt idx="2">
                  <c:v>91.6230366492147</c:v>
                </c:pt>
                <c:pt idx="3">
                  <c:v>90.0523560209424</c:v>
                </c:pt>
                <c:pt idx="4">
                  <c:v>86.9109947643979</c:v>
                </c:pt>
                <c:pt idx="5">
                  <c:v>84.8167539267016</c:v>
                </c:pt>
                <c:pt idx="6">
                  <c:v>78.0104712041885</c:v>
                </c:pt>
                <c:pt idx="7">
                  <c:v>72.7748691099476</c:v>
                </c:pt>
                <c:pt idx="8">
                  <c:v>69.1099476439791</c:v>
                </c:pt>
                <c:pt idx="9">
                  <c:v>65.4450261780105</c:v>
                </c:pt>
                <c:pt idx="10">
                  <c:v>61.7801047120419</c:v>
                </c:pt>
                <c:pt idx="11">
                  <c:v>57.5916230366492</c:v>
                </c:pt>
                <c:pt idx="12">
                  <c:v>54.9738219895288</c:v>
                </c:pt>
                <c:pt idx="13">
                  <c:v>51.8324607329843</c:v>
                </c:pt>
                <c:pt idx="14">
                  <c:v>49.738219895288</c:v>
                </c:pt>
                <c:pt idx="15">
                  <c:v>45.0261780104712</c:v>
                </c:pt>
                <c:pt idx="16">
                  <c:v>43.455497382199</c:v>
                </c:pt>
                <c:pt idx="17">
                  <c:v>41.3612565445026</c:v>
                </c:pt>
                <c:pt idx="18">
                  <c:v>38.2198952879581</c:v>
                </c:pt>
                <c:pt idx="19">
                  <c:v>35.6020942408377</c:v>
                </c:pt>
                <c:pt idx="20">
                  <c:v>34.5549738219895</c:v>
                </c:pt>
                <c:pt idx="21">
                  <c:v>31.9371727748691</c:v>
                </c:pt>
                <c:pt idx="22">
                  <c:v>29.8429319371728</c:v>
                </c:pt>
                <c:pt idx="23">
                  <c:v>27.2251308900524</c:v>
                </c:pt>
                <c:pt idx="24">
                  <c:v>25.130890052356</c:v>
                </c:pt>
                <c:pt idx="25">
                  <c:v>23.0366492146597</c:v>
                </c:pt>
                <c:pt idx="26">
                  <c:v>21.4659685863874</c:v>
                </c:pt>
                <c:pt idx="27">
                  <c:v>19.3717277486911</c:v>
                </c:pt>
                <c:pt idx="28">
                  <c:v>17.8010471204188</c:v>
                </c:pt>
                <c:pt idx="29">
                  <c:v>16.7539267015707</c:v>
                </c:pt>
                <c:pt idx="30">
                  <c:v>15.7068062827225</c:v>
                </c:pt>
                <c:pt idx="31">
                  <c:v>14.6596858638743</c:v>
                </c:pt>
                <c:pt idx="32">
                  <c:v>14.1361256544503</c:v>
                </c:pt>
                <c:pt idx="33">
                  <c:v>13.0890052356021</c:v>
                </c:pt>
                <c:pt idx="34">
                  <c:v>12.565445026178</c:v>
                </c:pt>
                <c:pt idx="35">
                  <c:v>12.0418848167539</c:v>
                </c:pt>
                <c:pt idx="36">
                  <c:v>11.5183246073298</c:v>
                </c:pt>
                <c:pt idx="37">
                  <c:v>9.42408376963351</c:v>
                </c:pt>
                <c:pt idx="38">
                  <c:v>8.90052356020942</c:v>
                </c:pt>
              </c:numCache>
            </c:numRef>
          </c:xVal>
          <c:yVal>
            <c:numRef>
              <c:f>F4!$D$5:$D$43</c:f>
              <c:numCache>
                <c:formatCode>General</c:formatCode>
                <c:ptCount val="39"/>
                <c:pt idx="0">
                  <c:v>100</c:v>
                </c:pt>
                <c:pt idx="1">
                  <c:v>97.5</c:v>
                </c:pt>
                <c:pt idx="2">
                  <c:v>95</c:v>
                </c:pt>
                <c:pt idx="3">
                  <c:v>92.5</c:v>
                </c:pt>
                <c:pt idx="4">
                  <c:v>90</c:v>
                </c:pt>
                <c:pt idx="5">
                  <c:v>87.5</c:v>
                </c:pt>
                <c:pt idx="6">
                  <c:v>85</c:v>
                </c:pt>
                <c:pt idx="7">
                  <c:v>82.5</c:v>
                </c:pt>
                <c:pt idx="8">
                  <c:v>80</c:v>
                </c:pt>
                <c:pt idx="9">
                  <c:v>77.5</c:v>
                </c:pt>
                <c:pt idx="10">
                  <c:v>75</c:v>
                </c:pt>
                <c:pt idx="11">
                  <c:v>72.5</c:v>
                </c:pt>
                <c:pt idx="12">
                  <c:v>70</c:v>
                </c:pt>
                <c:pt idx="13">
                  <c:v>67.5</c:v>
                </c:pt>
                <c:pt idx="14">
                  <c:v>65</c:v>
                </c:pt>
                <c:pt idx="15">
                  <c:v>62.5</c:v>
                </c:pt>
                <c:pt idx="16">
                  <c:v>60</c:v>
                </c:pt>
                <c:pt idx="17">
                  <c:v>57.5</c:v>
                </c:pt>
                <c:pt idx="18">
                  <c:v>55</c:v>
                </c:pt>
                <c:pt idx="19">
                  <c:v>52.5</c:v>
                </c:pt>
                <c:pt idx="20">
                  <c:v>50</c:v>
                </c:pt>
                <c:pt idx="21">
                  <c:v>47.5</c:v>
                </c:pt>
                <c:pt idx="22">
                  <c:v>45</c:v>
                </c:pt>
                <c:pt idx="23">
                  <c:v>42.5</c:v>
                </c:pt>
                <c:pt idx="24">
                  <c:v>40</c:v>
                </c:pt>
                <c:pt idx="25">
                  <c:v>37.5</c:v>
                </c:pt>
                <c:pt idx="26">
                  <c:v>35</c:v>
                </c:pt>
                <c:pt idx="27">
                  <c:v>32.5</c:v>
                </c:pt>
                <c:pt idx="28">
                  <c:v>30</c:v>
                </c:pt>
                <c:pt idx="29">
                  <c:v>27.5</c:v>
                </c:pt>
                <c:pt idx="30">
                  <c:v>25</c:v>
                </c:pt>
                <c:pt idx="31">
                  <c:v>22.5</c:v>
                </c:pt>
                <c:pt idx="32">
                  <c:v>20</c:v>
                </c:pt>
                <c:pt idx="33">
                  <c:v>17.5</c:v>
                </c:pt>
                <c:pt idx="34">
                  <c:v>15</c:v>
                </c:pt>
                <c:pt idx="35">
                  <c:v>12.5</c:v>
                </c:pt>
                <c:pt idx="36">
                  <c:v>10</c:v>
                </c:pt>
                <c:pt idx="37">
                  <c:v>7.5</c:v>
                </c:pt>
                <c:pt idx="38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C$5:$C$43</c:f>
              <c:numCache>
                <c:formatCode>General</c:formatCode>
                <c:ptCount val="39"/>
                <c:pt idx="0">
                  <c:v>100</c:v>
                </c:pt>
                <c:pt idx="1">
                  <c:v>94.2408376963351</c:v>
                </c:pt>
                <c:pt idx="2">
                  <c:v>91.6230366492147</c:v>
                </c:pt>
                <c:pt idx="3">
                  <c:v>90.0523560209424</c:v>
                </c:pt>
                <c:pt idx="4">
                  <c:v>86.9109947643979</c:v>
                </c:pt>
                <c:pt idx="5">
                  <c:v>84.8167539267016</c:v>
                </c:pt>
                <c:pt idx="6">
                  <c:v>78.0104712041885</c:v>
                </c:pt>
                <c:pt idx="7">
                  <c:v>72.7748691099476</c:v>
                </c:pt>
                <c:pt idx="8">
                  <c:v>69.1099476439791</c:v>
                </c:pt>
                <c:pt idx="9">
                  <c:v>65.4450261780105</c:v>
                </c:pt>
                <c:pt idx="10">
                  <c:v>61.7801047120419</c:v>
                </c:pt>
                <c:pt idx="11">
                  <c:v>57.5916230366492</c:v>
                </c:pt>
                <c:pt idx="12">
                  <c:v>54.9738219895288</c:v>
                </c:pt>
                <c:pt idx="13">
                  <c:v>51.8324607329843</c:v>
                </c:pt>
                <c:pt idx="14">
                  <c:v>49.738219895288</c:v>
                </c:pt>
                <c:pt idx="15">
                  <c:v>45.0261780104712</c:v>
                </c:pt>
                <c:pt idx="16">
                  <c:v>43.455497382199</c:v>
                </c:pt>
                <c:pt idx="17">
                  <c:v>41.3612565445026</c:v>
                </c:pt>
                <c:pt idx="18">
                  <c:v>38.2198952879581</c:v>
                </c:pt>
                <c:pt idx="19">
                  <c:v>35.6020942408377</c:v>
                </c:pt>
                <c:pt idx="20">
                  <c:v>34.5549738219895</c:v>
                </c:pt>
                <c:pt idx="21">
                  <c:v>31.9371727748691</c:v>
                </c:pt>
                <c:pt idx="22">
                  <c:v>29.8429319371728</c:v>
                </c:pt>
                <c:pt idx="23">
                  <c:v>27.2251308900524</c:v>
                </c:pt>
                <c:pt idx="24">
                  <c:v>25.130890052356</c:v>
                </c:pt>
                <c:pt idx="25">
                  <c:v>23.0366492146597</c:v>
                </c:pt>
                <c:pt idx="26">
                  <c:v>21.4659685863874</c:v>
                </c:pt>
                <c:pt idx="27">
                  <c:v>19.3717277486911</c:v>
                </c:pt>
                <c:pt idx="28">
                  <c:v>17.8010471204188</c:v>
                </c:pt>
                <c:pt idx="29">
                  <c:v>16.7539267015707</c:v>
                </c:pt>
                <c:pt idx="30">
                  <c:v>15.7068062827225</c:v>
                </c:pt>
                <c:pt idx="31">
                  <c:v>14.6596858638743</c:v>
                </c:pt>
                <c:pt idx="32">
                  <c:v>14.1361256544503</c:v>
                </c:pt>
                <c:pt idx="33">
                  <c:v>13.0890052356021</c:v>
                </c:pt>
                <c:pt idx="34">
                  <c:v>12.565445026178</c:v>
                </c:pt>
                <c:pt idx="35">
                  <c:v>12.0418848167539</c:v>
                </c:pt>
                <c:pt idx="36">
                  <c:v>11.5183246073298</c:v>
                </c:pt>
                <c:pt idx="37">
                  <c:v>9.42408376963351</c:v>
                </c:pt>
                <c:pt idx="38">
                  <c:v>8.90052356020942</c:v>
                </c:pt>
              </c:numCache>
            </c:numRef>
          </c:xVal>
          <c:yVal>
            <c:numRef>
              <c:f>F4!$G$5:$G$43</c:f>
              <c:numCache>
                <c:formatCode>General</c:formatCode>
                <c:ptCount val="39"/>
                <c:pt idx="0">
                  <c:v>100</c:v>
                </c:pt>
                <c:pt idx="1">
                  <c:v>97.077720253586</c:v>
                </c:pt>
                <c:pt idx="2">
                  <c:v>95.7199230302734</c:v>
                </c:pt>
                <c:pt idx="3">
                  <c:v>94.8959198390228</c:v>
                </c:pt>
                <c:pt idx="4">
                  <c:v>93.2260665073873</c:v>
                </c:pt>
                <c:pt idx="5">
                  <c:v>92.0960118173972</c:v>
                </c:pt>
                <c:pt idx="6">
                  <c:v>88.3235366163451</c:v>
                </c:pt>
                <c:pt idx="7">
                  <c:v>85.3081878309155</c:v>
                </c:pt>
                <c:pt idx="8">
                  <c:v>83.1323929909269</c:v>
                </c:pt>
                <c:pt idx="9">
                  <c:v>80.8981002113217</c:v>
                </c:pt>
                <c:pt idx="10">
                  <c:v>78.6003210629841</c:v>
                </c:pt>
                <c:pt idx="11">
                  <c:v>75.8891448341917</c:v>
                </c:pt>
                <c:pt idx="12">
                  <c:v>74.144333559301</c:v>
                </c:pt>
                <c:pt idx="13">
                  <c:v>71.9947642075341</c:v>
                </c:pt>
                <c:pt idx="14">
                  <c:v>70.5253287091155</c:v>
                </c:pt>
                <c:pt idx="15">
                  <c:v>67.1015484251081</c:v>
                </c:pt>
                <c:pt idx="16">
                  <c:v>65.9207838107216</c:v>
                </c:pt>
                <c:pt idx="17">
                  <c:v>64.3127176727143</c:v>
                </c:pt>
                <c:pt idx="18">
                  <c:v>61.822241376351</c:v>
                </c:pt>
                <c:pt idx="19">
                  <c:v>59.6674905127052</c:v>
                </c:pt>
                <c:pt idx="20">
                  <c:v>58.7834788201494</c:v>
                </c:pt>
                <c:pt idx="21">
                  <c:v>56.5129832647942</c:v>
                </c:pt>
                <c:pt idx="22">
                  <c:v>54.6286847152417</c:v>
                </c:pt>
                <c:pt idx="23">
                  <c:v>52.1777068201089</c:v>
                </c:pt>
                <c:pt idx="24">
                  <c:v>50.1307191773228</c:v>
                </c:pt>
                <c:pt idx="25">
                  <c:v>47.9965094716894</c:v>
                </c:pt>
                <c:pt idx="26">
                  <c:v>46.3313809273881</c:v>
                </c:pt>
                <c:pt idx="27">
                  <c:v>44.0133249694807</c:v>
                </c:pt>
                <c:pt idx="28">
                  <c:v>42.1912871579179</c:v>
                </c:pt>
                <c:pt idx="29">
                  <c:v>40.9315608077321</c:v>
                </c:pt>
                <c:pt idx="30">
                  <c:v>39.6318133356556</c:v>
                </c:pt>
                <c:pt idx="31">
                  <c:v>38.2879692121094</c:v>
                </c:pt>
                <c:pt idx="32">
                  <c:v>37.5980393829921</c:v>
                </c:pt>
                <c:pt idx="33">
                  <c:v>36.1787302646211</c:v>
                </c:pt>
                <c:pt idx="34">
                  <c:v>35.4477714760435</c:v>
                </c:pt>
                <c:pt idx="35">
                  <c:v>34.7014190152995</c:v>
                </c:pt>
                <c:pt idx="36">
                  <c:v>33.9386573207159</c:v>
                </c:pt>
                <c:pt idx="37">
                  <c:v>30.6986706057991</c:v>
                </c:pt>
                <c:pt idx="38">
                  <c:v>29.8337452563526</c:v>
                </c:pt>
              </c:numCache>
            </c:numRef>
          </c:yVal>
          <c:smooth val="0"/>
        </c:ser>
        <c:axId val="52320836"/>
        <c:axId val="28891455"/>
      </c:scatterChart>
      <c:valAx>
        <c:axId val="523208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altezza acq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91455"/>
        <c:crossesAt val="0"/>
        <c:crossBetween val="midCat"/>
        <c:majorUnit val="10"/>
      </c:valAx>
      <c:valAx>
        <c:axId val="288914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unghezza schizz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320836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60880890362"/>
          <c:y val="0.0563583815028902"/>
          <c:w val="0.887639119109638"/>
          <c:h val="0.8621609604268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E$5:$E$43</c:f>
              <c:numCache>
                <c:formatCode>General</c:formatCode>
                <c:ptCount val="39"/>
                <c:pt idx="0">
                  <c:v>4</c:v>
                </c:pt>
                <c:pt idx="1">
                  <c:v>3.7696335078534</c:v>
                </c:pt>
                <c:pt idx="2">
                  <c:v>3.66492146596859</c:v>
                </c:pt>
                <c:pt idx="3">
                  <c:v>3.6020942408377</c:v>
                </c:pt>
                <c:pt idx="4">
                  <c:v>3.47643979057592</c:v>
                </c:pt>
                <c:pt idx="5">
                  <c:v>3.39267015706806</c:v>
                </c:pt>
                <c:pt idx="6">
                  <c:v>3.12041884816754</c:v>
                </c:pt>
                <c:pt idx="7">
                  <c:v>2.91099476439791</c:v>
                </c:pt>
                <c:pt idx="8">
                  <c:v>2.76439790575916</c:v>
                </c:pt>
                <c:pt idx="9">
                  <c:v>2.61780104712042</c:v>
                </c:pt>
                <c:pt idx="10">
                  <c:v>2.47120418848168</c:v>
                </c:pt>
                <c:pt idx="11">
                  <c:v>2.30366492146597</c:v>
                </c:pt>
                <c:pt idx="12">
                  <c:v>2.19895287958115</c:v>
                </c:pt>
                <c:pt idx="13">
                  <c:v>2.07329842931937</c:v>
                </c:pt>
                <c:pt idx="14">
                  <c:v>1.98952879581152</c:v>
                </c:pt>
                <c:pt idx="15">
                  <c:v>1.80104712041885</c:v>
                </c:pt>
                <c:pt idx="16">
                  <c:v>1.73821989528796</c:v>
                </c:pt>
                <c:pt idx="17">
                  <c:v>1.6544502617801</c:v>
                </c:pt>
                <c:pt idx="18">
                  <c:v>1.52879581151832</c:v>
                </c:pt>
                <c:pt idx="19">
                  <c:v>1.42408376963351</c:v>
                </c:pt>
                <c:pt idx="20">
                  <c:v>1.38219895287958</c:v>
                </c:pt>
                <c:pt idx="21">
                  <c:v>1.27748691099476</c:v>
                </c:pt>
                <c:pt idx="22">
                  <c:v>1.19371727748691</c:v>
                </c:pt>
                <c:pt idx="23">
                  <c:v>1.08900523560209</c:v>
                </c:pt>
                <c:pt idx="24">
                  <c:v>1.00523560209424</c:v>
                </c:pt>
                <c:pt idx="25">
                  <c:v>0.921465968586387</c:v>
                </c:pt>
                <c:pt idx="26">
                  <c:v>0.858638743455498</c:v>
                </c:pt>
                <c:pt idx="27">
                  <c:v>0.774869109947644</c:v>
                </c:pt>
                <c:pt idx="28">
                  <c:v>0.712041884816754</c:v>
                </c:pt>
                <c:pt idx="29">
                  <c:v>0.670157068062827</c:v>
                </c:pt>
                <c:pt idx="30">
                  <c:v>0.628272251308901</c:v>
                </c:pt>
                <c:pt idx="31">
                  <c:v>0.586387434554974</c:v>
                </c:pt>
                <c:pt idx="32">
                  <c:v>0.565445026178011</c:v>
                </c:pt>
                <c:pt idx="33">
                  <c:v>0.523560209424084</c:v>
                </c:pt>
                <c:pt idx="34">
                  <c:v>0.50261780104712</c:v>
                </c:pt>
                <c:pt idx="35">
                  <c:v>0.481675392670157</c:v>
                </c:pt>
                <c:pt idx="36">
                  <c:v>0.460732984293194</c:v>
                </c:pt>
                <c:pt idx="37">
                  <c:v>0.37696335078534</c:v>
                </c:pt>
                <c:pt idx="38">
                  <c:v>0.356020942408377</c:v>
                </c:pt>
              </c:numCache>
            </c:numRef>
          </c:xVal>
          <c:yVal>
            <c:numRef>
              <c:f>F4!$F$5:$F$43</c:f>
              <c:numCache>
                <c:formatCode>General</c:formatCode>
                <c:ptCount val="39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1</c:v>
                </c:pt>
                <c:pt idx="31">
                  <c:v>0.9</c:v>
                </c:pt>
                <c:pt idx="32">
                  <c:v>0.8</c:v>
                </c:pt>
                <c:pt idx="33">
                  <c:v>0.7</c:v>
                </c:pt>
                <c:pt idx="34">
                  <c:v>0.6</c:v>
                </c:pt>
                <c:pt idx="35">
                  <c:v>0.5</c:v>
                </c:pt>
                <c:pt idx="36">
                  <c:v>0.4</c:v>
                </c:pt>
                <c:pt idx="37">
                  <c:v>0.3</c:v>
                </c:pt>
                <c:pt idx="38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E$5:$E$43</c:f>
              <c:numCache>
                <c:formatCode>General</c:formatCode>
                <c:ptCount val="39"/>
                <c:pt idx="0">
                  <c:v>4</c:v>
                </c:pt>
                <c:pt idx="1">
                  <c:v>3.7696335078534</c:v>
                </c:pt>
                <c:pt idx="2">
                  <c:v>3.66492146596859</c:v>
                </c:pt>
                <c:pt idx="3">
                  <c:v>3.6020942408377</c:v>
                </c:pt>
                <c:pt idx="4">
                  <c:v>3.47643979057592</c:v>
                </c:pt>
                <c:pt idx="5">
                  <c:v>3.39267015706806</c:v>
                </c:pt>
                <c:pt idx="6">
                  <c:v>3.12041884816754</c:v>
                </c:pt>
                <c:pt idx="7">
                  <c:v>2.91099476439791</c:v>
                </c:pt>
                <c:pt idx="8">
                  <c:v>2.76439790575916</c:v>
                </c:pt>
                <c:pt idx="9">
                  <c:v>2.61780104712042</c:v>
                </c:pt>
                <c:pt idx="10">
                  <c:v>2.47120418848168</c:v>
                </c:pt>
                <c:pt idx="11">
                  <c:v>2.30366492146597</c:v>
                </c:pt>
                <c:pt idx="12">
                  <c:v>2.19895287958115</c:v>
                </c:pt>
                <c:pt idx="13">
                  <c:v>2.07329842931937</c:v>
                </c:pt>
                <c:pt idx="14">
                  <c:v>1.98952879581152</c:v>
                </c:pt>
                <c:pt idx="15">
                  <c:v>1.80104712041885</c:v>
                </c:pt>
                <c:pt idx="16">
                  <c:v>1.73821989528796</c:v>
                </c:pt>
                <c:pt idx="17">
                  <c:v>1.6544502617801</c:v>
                </c:pt>
                <c:pt idx="18">
                  <c:v>1.52879581151832</c:v>
                </c:pt>
                <c:pt idx="19">
                  <c:v>1.42408376963351</c:v>
                </c:pt>
                <c:pt idx="20">
                  <c:v>1.38219895287958</c:v>
                </c:pt>
                <c:pt idx="21">
                  <c:v>1.27748691099476</c:v>
                </c:pt>
                <c:pt idx="22">
                  <c:v>1.19371727748691</c:v>
                </c:pt>
                <c:pt idx="23">
                  <c:v>1.08900523560209</c:v>
                </c:pt>
                <c:pt idx="24">
                  <c:v>1.00523560209424</c:v>
                </c:pt>
                <c:pt idx="25">
                  <c:v>0.921465968586387</c:v>
                </c:pt>
                <c:pt idx="26">
                  <c:v>0.858638743455498</c:v>
                </c:pt>
                <c:pt idx="27">
                  <c:v>0.774869109947644</c:v>
                </c:pt>
                <c:pt idx="28">
                  <c:v>0.712041884816754</c:v>
                </c:pt>
                <c:pt idx="29">
                  <c:v>0.670157068062827</c:v>
                </c:pt>
                <c:pt idx="30">
                  <c:v>0.628272251308901</c:v>
                </c:pt>
                <c:pt idx="31">
                  <c:v>0.586387434554974</c:v>
                </c:pt>
                <c:pt idx="32">
                  <c:v>0.565445026178011</c:v>
                </c:pt>
                <c:pt idx="33">
                  <c:v>0.523560209424084</c:v>
                </c:pt>
                <c:pt idx="34">
                  <c:v>0.50261780104712</c:v>
                </c:pt>
                <c:pt idx="35">
                  <c:v>0.481675392670157</c:v>
                </c:pt>
                <c:pt idx="36">
                  <c:v>0.460732984293194</c:v>
                </c:pt>
                <c:pt idx="37">
                  <c:v>0.37696335078534</c:v>
                </c:pt>
                <c:pt idx="38">
                  <c:v>0.356020942408377</c:v>
                </c:pt>
              </c:numCache>
            </c:numRef>
          </c:xVal>
          <c:yVal>
            <c:numRef>
              <c:f>F4!$H$5:$H$43</c:f>
              <c:numCache>
                <c:formatCode>General</c:formatCode>
                <c:ptCount val="39"/>
                <c:pt idx="0">
                  <c:v>4</c:v>
                </c:pt>
                <c:pt idx="1">
                  <c:v>3.88310881014344</c:v>
                </c:pt>
                <c:pt idx="2">
                  <c:v>3.82879692121094</c:v>
                </c:pt>
                <c:pt idx="3">
                  <c:v>3.79583679356091</c:v>
                </c:pt>
                <c:pt idx="4">
                  <c:v>3.72904266029549</c:v>
                </c:pt>
                <c:pt idx="5">
                  <c:v>3.68384047269589</c:v>
                </c:pt>
                <c:pt idx="6">
                  <c:v>3.5329414646538</c:v>
                </c:pt>
                <c:pt idx="7">
                  <c:v>3.41232751323662</c:v>
                </c:pt>
                <c:pt idx="8">
                  <c:v>3.32529571963707</c:v>
                </c:pt>
                <c:pt idx="9">
                  <c:v>3.23592400845287</c:v>
                </c:pt>
                <c:pt idx="10">
                  <c:v>3.14401284251937</c:v>
                </c:pt>
                <c:pt idx="11">
                  <c:v>3.03556579336767</c:v>
                </c:pt>
                <c:pt idx="12">
                  <c:v>2.96577334237204</c:v>
                </c:pt>
                <c:pt idx="13">
                  <c:v>2.87979056830136</c:v>
                </c:pt>
                <c:pt idx="14">
                  <c:v>2.82101314836462</c:v>
                </c:pt>
                <c:pt idx="15">
                  <c:v>2.68406193700432</c:v>
                </c:pt>
                <c:pt idx="16">
                  <c:v>2.63683135242886</c:v>
                </c:pt>
                <c:pt idx="17">
                  <c:v>2.57250870690857</c:v>
                </c:pt>
                <c:pt idx="18">
                  <c:v>2.47288965505404</c:v>
                </c:pt>
                <c:pt idx="19">
                  <c:v>2.38669962050821</c:v>
                </c:pt>
                <c:pt idx="20">
                  <c:v>2.35133915280598</c:v>
                </c:pt>
                <c:pt idx="21">
                  <c:v>2.26051933059177</c:v>
                </c:pt>
                <c:pt idx="22">
                  <c:v>2.18514738860967</c:v>
                </c:pt>
                <c:pt idx="23">
                  <c:v>2.08710827280436</c:v>
                </c:pt>
                <c:pt idx="24">
                  <c:v>2.00522876709291</c:v>
                </c:pt>
                <c:pt idx="25">
                  <c:v>1.91986037886758</c:v>
                </c:pt>
                <c:pt idx="26">
                  <c:v>1.85325523709552</c:v>
                </c:pt>
                <c:pt idx="27">
                  <c:v>1.76053299877923</c:v>
                </c:pt>
                <c:pt idx="28">
                  <c:v>1.68765148631671</c:v>
                </c:pt>
                <c:pt idx="29">
                  <c:v>1.63726243230928</c:v>
                </c:pt>
                <c:pt idx="30">
                  <c:v>1.58527253342623</c:v>
                </c:pt>
                <c:pt idx="31">
                  <c:v>1.53151876848437</c:v>
                </c:pt>
                <c:pt idx="32">
                  <c:v>1.50392157531968</c:v>
                </c:pt>
                <c:pt idx="33">
                  <c:v>1.44714921058484</c:v>
                </c:pt>
                <c:pt idx="34">
                  <c:v>1.41791085904174</c:v>
                </c:pt>
                <c:pt idx="35">
                  <c:v>1.38805676061198</c:v>
                </c:pt>
                <c:pt idx="36">
                  <c:v>1.35754629282864</c:v>
                </c:pt>
                <c:pt idx="37">
                  <c:v>1.22794682423196</c:v>
                </c:pt>
                <c:pt idx="38">
                  <c:v>1.1933498102541</c:v>
                </c:pt>
              </c:numCache>
            </c:numRef>
          </c:yVal>
          <c:smooth val="0"/>
        </c:ser>
        <c:axId val="21184041"/>
        <c:axId val="20284268"/>
      </c:scatterChart>
      <c:valAx>
        <c:axId val="21184041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altezza acq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84268"/>
        <c:crossesAt val="0"/>
        <c:crossBetween val="midCat"/>
        <c:majorUnit val="1"/>
      </c:valAx>
      <c:valAx>
        <c:axId val="2028426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lunghezza schizz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8404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567398119122"/>
          <c:y val="0.0564624329159213"/>
          <c:w val="0.949843260188088"/>
          <c:h val="0.914915026833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e"</c:f>
              <c:strCache>
                <c:ptCount val="1"/>
                <c:pt idx="0">
                  <c:v>re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5!$B$10:$B$48</c:f>
              <c:numCache>
                <c:formatCode>General</c:formatCode>
                <c:ptCount val="39"/>
                <c:pt idx="0">
                  <c:v>200</c:v>
                </c:pt>
                <c:pt idx="1">
                  <c:v>195</c:v>
                </c:pt>
                <c:pt idx="2">
                  <c:v>190</c:v>
                </c:pt>
                <c:pt idx="3">
                  <c:v>185</c:v>
                </c:pt>
                <c:pt idx="4">
                  <c:v>180</c:v>
                </c:pt>
                <c:pt idx="5">
                  <c:v>175</c:v>
                </c:pt>
                <c:pt idx="6">
                  <c:v>170</c:v>
                </c:pt>
                <c:pt idx="7">
                  <c:v>165</c:v>
                </c:pt>
                <c:pt idx="8">
                  <c:v>160</c:v>
                </c:pt>
                <c:pt idx="9">
                  <c:v>155</c:v>
                </c:pt>
                <c:pt idx="10">
                  <c:v>150</c:v>
                </c:pt>
                <c:pt idx="11">
                  <c:v>145</c:v>
                </c:pt>
                <c:pt idx="12">
                  <c:v>140</c:v>
                </c:pt>
                <c:pt idx="13">
                  <c:v>135</c:v>
                </c:pt>
                <c:pt idx="14">
                  <c:v>130</c:v>
                </c:pt>
                <c:pt idx="15">
                  <c:v>125</c:v>
                </c:pt>
                <c:pt idx="16">
                  <c:v>120</c:v>
                </c:pt>
                <c:pt idx="17">
                  <c:v>115</c:v>
                </c:pt>
                <c:pt idx="18">
                  <c:v>110</c:v>
                </c:pt>
                <c:pt idx="19">
                  <c:v>105</c:v>
                </c:pt>
                <c:pt idx="20">
                  <c:v>100</c:v>
                </c:pt>
                <c:pt idx="21">
                  <c:v>95</c:v>
                </c:pt>
                <c:pt idx="22">
                  <c:v>90</c:v>
                </c:pt>
                <c:pt idx="23">
                  <c:v>85</c:v>
                </c:pt>
                <c:pt idx="24">
                  <c:v>80</c:v>
                </c:pt>
                <c:pt idx="25">
                  <c:v>75</c:v>
                </c:pt>
                <c:pt idx="26">
                  <c:v>70</c:v>
                </c:pt>
                <c:pt idx="27">
                  <c:v>65</c:v>
                </c:pt>
                <c:pt idx="28">
                  <c:v>60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5!$F$10:$F$48</c:f>
              <c:numCache>
                <c:formatCode>General</c:formatCode>
                <c:ptCount val="39"/>
                <c:pt idx="0">
                  <c:v>232.903413457167</c:v>
                </c:pt>
                <c:pt idx="1">
                  <c:v>226.097324177001</c:v>
                </c:pt>
                <c:pt idx="2">
                  <c:v>222.93496809608</c:v>
                </c:pt>
                <c:pt idx="3">
                  <c:v>221.015836536661</c:v>
                </c:pt>
                <c:pt idx="4">
                  <c:v>217.126691127553</c:v>
                </c:pt>
                <c:pt idx="5">
                  <c:v>214.494755180634</c:v>
                </c:pt>
                <c:pt idx="6">
                  <c:v>205.708531665558</c:v>
                </c:pt>
                <c:pt idx="7">
                  <c:v>198.685681416654</c:v>
                </c:pt>
                <c:pt idx="8">
                  <c:v>193.618180964495</c:v>
                </c:pt>
                <c:pt idx="9">
                  <c:v>188.414436814168</c:v>
                </c:pt>
                <c:pt idx="10">
                  <c:v>183.062830743983</c:v>
                </c:pt>
                <c:pt idx="11">
                  <c:v>176.748408762286</c:v>
                </c:pt>
                <c:pt idx="12">
                  <c:v>172.68468374468</c:v>
                </c:pt>
                <c:pt idx="13">
                  <c:v>167.678263349785</c:v>
                </c:pt>
                <c:pt idx="14">
                  <c:v>164.255897915417</c:v>
                </c:pt>
                <c:pt idx="15">
                  <c:v>156.28179676469</c:v>
                </c:pt>
                <c:pt idx="16">
                  <c:v>153.53175567289</c:v>
                </c:pt>
                <c:pt idx="17">
                  <c:v>149.786514746822</c:v>
                </c:pt>
                <c:pt idx="18">
                  <c:v>143.986110441251</c:v>
                </c:pt>
                <c:pt idx="19">
                  <c:v>138.967622128322</c:v>
                </c:pt>
                <c:pt idx="20">
                  <c:v>136.908728720999</c:v>
                </c:pt>
                <c:pt idx="21">
                  <c:v>131.620667070183</c:v>
                </c:pt>
                <c:pt idx="22">
                  <c:v>127.232071428551</c:v>
                </c:pt>
                <c:pt idx="23">
                  <c:v>121.523660247706</c:v>
                </c:pt>
                <c:pt idx="24">
                  <c:v>116.756156154611</c:v>
                </c:pt>
                <c:pt idx="25">
                  <c:v>111.785508899857</c:v>
                </c:pt>
                <c:pt idx="26">
                  <c:v>107.90736768173</c:v>
                </c:pt>
                <c:pt idx="27">
                  <c:v>102.508536229916</c:v>
                </c:pt>
                <c:pt idx="28">
                  <c:v>98.264947972306</c:v>
                </c:pt>
                <c:pt idx="29">
                  <c:v>95.3310023025039</c:v>
                </c:pt>
                <c:pt idx="30">
                  <c:v>92.3038460737146</c:v>
                </c:pt>
                <c:pt idx="31">
                  <c:v>89.1739872384318</c:v>
                </c:pt>
                <c:pt idx="32">
                  <c:v>87.5671171159585</c:v>
                </c:pt>
                <c:pt idx="33">
                  <c:v>84.2614977317636</c:v>
                </c:pt>
                <c:pt idx="34">
                  <c:v>82.5590697622012</c:v>
                </c:pt>
                <c:pt idx="35">
                  <c:v>80.820789404707</c:v>
                </c:pt>
                <c:pt idx="36">
                  <c:v>79.044291381478</c:v>
                </c:pt>
                <c:pt idx="37">
                  <c:v>71.4982517268779</c:v>
                </c:pt>
                <c:pt idx="38">
                  <c:v>69.4838110641608</c:v>
                </c:pt>
              </c:numCache>
            </c:numRef>
          </c:yVal>
          <c:smooth val="1"/>
        </c:ser>
        <c:axId val="51443280"/>
        <c:axId val="254426"/>
      </c:scatterChart>
      <c:valAx>
        <c:axId val="51443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426"/>
        <c:crossesAt val="0"/>
        <c:crossBetween val="midCat"/>
      </c:valAx>
      <c:valAx>
        <c:axId val="254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43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480432804126"/>
          <c:y val="0.027951699463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461572733348"/>
          <c:y val="0.0564624329159213"/>
          <c:w val="0.944753842726665"/>
          <c:h val="0.914915026833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e"</c:f>
              <c:strCache>
                <c:ptCount val="1"/>
                <c:pt idx="0">
                  <c:v>re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6!$B$10:$B$48</c:f>
              <c:numCache>
                <c:formatCode>General</c:formatCode>
                <c:ptCount val="39"/>
                <c:pt idx="0">
                  <c:v>200</c:v>
                </c:pt>
                <c:pt idx="1">
                  <c:v>195</c:v>
                </c:pt>
                <c:pt idx="2">
                  <c:v>190</c:v>
                </c:pt>
                <c:pt idx="3">
                  <c:v>185</c:v>
                </c:pt>
                <c:pt idx="4">
                  <c:v>180</c:v>
                </c:pt>
                <c:pt idx="5">
                  <c:v>175</c:v>
                </c:pt>
                <c:pt idx="6">
                  <c:v>170</c:v>
                </c:pt>
                <c:pt idx="7">
                  <c:v>165</c:v>
                </c:pt>
                <c:pt idx="8">
                  <c:v>160</c:v>
                </c:pt>
                <c:pt idx="9">
                  <c:v>155</c:v>
                </c:pt>
                <c:pt idx="10">
                  <c:v>150</c:v>
                </c:pt>
                <c:pt idx="11">
                  <c:v>145</c:v>
                </c:pt>
                <c:pt idx="12">
                  <c:v>140</c:v>
                </c:pt>
                <c:pt idx="13">
                  <c:v>135</c:v>
                </c:pt>
                <c:pt idx="14">
                  <c:v>130</c:v>
                </c:pt>
                <c:pt idx="15">
                  <c:v>125</c:v>
                </c:pt>
                <c:pt idx="16">
                  <c:v>120</c:v>
                </c:pt>
                <c:pt idx="17">
                  <c:v>115</c:v>
                </c:pt>
                <c:pt idx="18">
                  <c:v>110</c:v>
                </c:pt>
                <c:pt idx="19">
                  <c:v>105</c:v>
                </c:pt>
                <c:pt idx="20">
                  <c:v>100</c:v>
                </c:pt>
                <c:pt idx="21">
                  <c:v>95</c:v>
                </c:pt>
                <c:pt idx="22">
                  <c:v>90</c:v>
                </c:pt>
                <c:pt idx="23">
                  <c:v>85</c:v>
                </c:pt>
                <c:pt idx="24">
                  <c:v>80</c:v>
                </c:pt>
                <c:pt idx="25">
                  <c:v>75</c:v>
                </c:pt>
                <c:pt idx="26">
                  <c:v>70</c:v>
                </c:pt>
                <c:pt idx="27">
                  <c:v>65</c:v>
                </c:pt>
                <c:pt idx="28">
                  <c:v>60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6!$F$10:$F$48</c:f>
              <c:numCache>
                <c:formatCode>General</c:formatCode>
                <c:ptCount val="39"/>
                <c:pt idx="0">
                  <c:v>232.903413457167</c:v>
                </c:pt>
                <c:pt idx="1">
                  <c:v>226.097324177001</c:v>
                </c:pt>
                <c:pt idx="2">
                  <c:v>222.93496809608</c:v>
                </c:pt>
                <c:pt idx="3">
                  <c:v>221.015836536661</c:v>
                </c:pt>
                <c:pt idx="4">
                  <c:v>217.126691127553</c:v>
                </c:pt>
                <c:pt idx="5">
                  <c:v>214.494755180634</c:v>
                </c:pt>
                <c:pt idx="6">
                  <c:v>205.708531665558</c:v>
                </c:pt>
                <c:pt idx="7">
                  <c:v>198.685681416654</c:v>
                </c:pt>
                <c:pt idx="8">
                  <c:v>193.618180964495</c:v>
                </c:pt>
                <c:pt idx="9">
                  <c:v>188.414436814168</c:v>
                </c:pt>
                <c:pt idx="10">
                  <c:v>183.062830743983</c:v>
                </c:pt>
                <c:pt idx="11">
                  <c:v>176.748408762286</c:v>
                </c:pt>
                <c:pt idx="12">
                  <c:v>172.68468374468</c:v>
                </c:pt>
                <c:pt idx="13">
                  <c:v>167.678263349785</c:v>
                </c:pt>
                <c:pt idx="14">
                  <c:v>164.255897915417</c:v>
                </c:pt>
                <c:pt idx="15">
                  <c:v>156.28179676469</c:v>
                </c:pt>
                <c:pt idx="16">
                  <c:v>153.53175567289</c:v>
                </c:pt>
                <c:pt idx="17">
                  <c:v>149.786514746822</c:v>
                </c:pt>
                <c:pt idx="18">
                  <c:v>143.986110441251</c:v>
                </c:pt>
                <c:pt idx="19">
                  <c:v>138.967622128322</c:v>
                </c:pt>
                <c:pt idx="20">
                  <c:v>136.908728720999</c:v>
                </c:pt>
                <c:pt idx="21">
                  <c:v>131.620667070183</c:v>
                </c:pt>
                <c:pt idx="22">
                  <c:v>127.232071428551</c:v>
                </c:pt>
                <c:pt idx="23">
                  <c:v>121.523660247706</c:v>
                </c:pt>
                <c:pt idx="24">
                  <c:v>116.756156154611</c:v>
                </c:pt>
                <c:pt idx="25">
                  <c:v>111.785508899857</c:v>
                </c:pt>
                <c:pt idx="26">
                  <c:v>107.90736768173</c:v>
                </c:pt>
                <c:pt idx="27">
                  <c:v>102.508536229916</c:v>
                </c:pt>
                <c:pt idx="28">
                  <c:v>98.264947972306</c:v>
                </c:pt>
                <c:pt idx="29">
                  <c:v>95.3310023025039</c:v>
                </c:pt>
                <c:pt idx="30">
                  <c:v>92.3038460737146</c:v>
                </c:pt>
                <c:pt idx="31">
                  <c:v>89.1739872384318</c:v>
                </c:pt>
                <c:pt idx="32">
                  <c:v>87.5671171159585</c:v>
                </c:pt>
                <c:pt idx="33">
                  <c:v>84.2614977317636</c:v>
                </c:pt>
                <c:pt idx="34">
                  <c:v>82.5590697622012</c:v>
                </c:pt>
                <c:pt idx="35">
                  <c:v>80.820789404707</c:v>
                </c:pt>
                <c:pt idx="36">
                  <c:v>79.044291381478</c:v>
                </c:pt>
                <c:pt idx="37">
                  <c:v>71.4982517268779</c:v>
                </c:pt>
                <c:pt idx="38">
                  <c:v>69.48381106416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orico2"</c:f>
              <c:strCache>
                <c:ptCount val="1"/>
                <c:pt idx="0">
                  <c:v>teoric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6!$J$10:$J$48</c:f>
              <c:numCache>
                <c:formatCode>General</c:formatCode>
                <c:ptCount val="39"/>
                <c:pt idx="0">
                  <c:v>226.603166136663</c:v>
                </c:pt>
                <c:pt idx="1">
                  <c:v>219.601900955251</c:v>
                </c:pt>
                <c:pt idx="2">
                  <c:v>216.344620693837</c:v>
                </c:pt>
                <c:pt idx="3">
                  <c:v>214.366496690038</c:v>
                </c:pt>
                <c:pt idx="4">
                  <c:v>210.35445063787</c:v>
                </c:pt>
                <c:pt idx="5">
                  <c:v>207.636689684555</c:v>
                </c:pt>
                <c:pt idx="6">
                  <c:v>198.547210766508</c:v>
                </c:pt>
                <c:pt idx="7">
                  <c:v>191.261587631077</c:v>
                </c:pt>
                <c:pt idx="8">
                  <c:v>185.991921607257</c:v>
                </c:pt>
                <c:pt idx="9">
                  <c:v>180.568532427885</c:v>
                </c:pt>
                <c:pt idx="10">
                  <c:v>174.977126799934</c:v>
                </c:pt>
                <c:pt idx="11">
                  <c:v>168.359718766574</c:v>
                </c:pt>
                <c:pt idx="12">
                  <c:v>164.088375283443</c:v>
                </c:pt>
                <c:pt idx="13">
                  <c:v>158.811192625583</c:v>
                </c:pt>
                <c:pt idx="14">
                  <c:v>155.193411274964</c:v>
                </c:pt>
                <c:pt idx="15">
                  <c:v>146.727621473123</c:v>
                </c:pt>
                <c:pt idx="16">
                  <c:v>143.794975236133</c:v>
                </c:pt>
                <c:pt idx="17">
                  <c:v>139.789108671456</c:v>
                </c:pt>
                <c:pt idx="18">
                  <c:v>133.555212938919</c:v>
                </c:pt>
                <c:pt idx="19">
                  <c:v>128.128821516316</c:v>
                </c:pt>
                <c:pt idx="20">
                  <c:v>125.892791307366</c:v>
                </c:pt>
                <c:pt idx="21">
                  <c:v>120.120751342805</c:v>
                </c:pt>
                <c:pt idx="22">
                  <c:v>115.295251000031</c:v>
                </c:pt>
                <c:pt idx="23">
                  <c:v>108.963273184867</c:v>
                </c:pt>
                <c:pt idx="24">
                  <c:v>103.619471641</c:v>
                </c:pt>
                <c:pt idx="25">
                  <c:v>97.9846666737201</c:v>
                </c:pt>
                <c:pt idx="26">
                  <c:v>93.5360620464644</c:v>
                </c:pt>
                <c:pt idx="27">
                  <c:v>87.2524779198851</c:v>
                </c:pt>
                <c:pt idx="28">
                  <c:v>82.2252692495442</c:v>
                </c:pt>
                <c:pt idx="29">
                  <c:v>78.6955837589381</c:v>
                </c:pt>
                <c:pt idx="30">
                  <c:v>74.9999660210592</c:v>
                </c:pt>
                <c:pt idx="31">
                  <c:v>71.1125509538228</c:v>
                </c:pt>
                <c:pt idx="32">
                  <c:v>69.0868649104882</c:v>
                </c:pt>
                <c:pt idx="33">
                  <c:v>64.8459320478936</c:v>
                </c:pt>
                <c:pt idx="34">
                  <c:v>62.6178481198455</c:v>
                </c:pt>
                <c:pt idx="35">
                  <c:v>60.3075028761765</c:v>
                </c:pt>
                <c:pt idx="36">
                  <c:v>57.9050507569076</c:v>
                </c:pt>
                <c:pt idx="37">
                  <c:v>47.0849753441588</c:v>
                </c:pt>
                <c:pt idx="38">
                  <c:v>43.9658379103599</c:v>
                </c:pt>
              </c:numCache>
            </c:numRef>
          </c:yVal>
          <c:smooth val="1"/>
        </c:ser>
        <c:axId val="55360388"/>
        <c:axId val="51314773"/>
      </c:scatterChart>
      <c:valAx>
        <c:axId val="55360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14773"/>
        <c:crossesAt val="0"/>
        <c:crossBetween val="midCat"/>
      </c:valAx>
      <c:valAx>
        <c:axId val="5131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3603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99443083092"/>
          <c:y val="-0.00503130590339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774180157742"/>
          <c:y val="0.0509598954668811"/>
          <c:w val="0.948422581984226"/>
          <c:h val="0.923308875263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ale"</c:f>
              <c:strCache>
                <c:ptCount val="1"/>
                <c:pt idx="0">
                  <c:v>re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7!$B$10:$B$48</c:f>
              <c:numCache>
                <c:formatCode>General</c:formatCode>
                <c:ptCount val="39"/>
                <c:pt idx="0">
                  <c:v>200</c:v>
                </c:pt>
                <c:pt idx="1">
                  <c:v>195</c:v>
                </c:pt>
                <c:pt idx="2">
                  <c:v>190</c:v>
                </c:pt>
                <c:pt idx="3">
                  <c:v>185</c:v>
                </c:pt>
                <c:pt idx="4">
                  <c:v>180</c:v>
                </c:pt>
                <c:pt idx="5">
                  <c:v>175</c:v>
                </c:pt>
                <c:pt idx="6">
                  <c:v>170</c:v>
                </c:pt>
                <c:pt idx="7">
                  <c:v>165</c:v>
                </c:pt>
                <c:pt idx="8">
                  <c:v>160</c:v>
                </c:pt>
                <c:pt idx="9">
                  <c:v>155</c:v>
                </c:pt>
                <c:pt idx="10">
                  <c:v>150</c:v>
                </c:pt>
                <c:pt idx="11">
                  <c:v>145</c:v>
                </c:pt>
                <c:pt idx="12">
                  <c:v>140</c:v>
                </c:pt>
                <c:pt idx="13">
                  <c:v>135</c:v>
                </c:pt>
                <c:pt idx="14">
                  <c:v>130</c:v>
                </c:pt>
                <c:pt idx="15">
                  <c:v>125</c:v>
                </c:pt>
                <c:pt idx="16">
                  <c:v>120</c:v>
                </c:pt>
                <c:pt idx="17">
                  <c:v>115</c:v>
                </c:pt>
                <c:pt idx="18">
                  <c:v>110</c:v>
                </c:pt>
                <c:pt idx="19">
                  <c:v>105</c:v>
                </c:pt>
                <c:pt idx="20">
                  <c:v>100</c:v>
                </c:pt>
                <c:pt idx="21">
                  <c:v>95</c:v>
                </c:pt>
                <c:pt idx="22">
                  <c:v>90</c:v>
                </c:pt>
                <c:pt idx="23">
                  <c:v>85</c:v>
                </c:pt>
                <c:pt idx="24">
                  <c:v>80</c:v>
                </c:pt>
                <c:pt idx="25">
                  <c:v>75</c:v>
                </c:pt>
                <c:pt idx="26">
                  <c:v>70</c:v>
                </c:pt>
                <c:pt idx="27">
                  <c:v>65</c:v>
                </c:pt>
                <c:pt idx="28">
                  <c:v>60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40</c:v>
                </c:pt>
                <c:pt idx="33">
                  <c:v>35</c:v>
                </c:pt>
                <c:pt idx="34">
                  <c:v>30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orico"</c:f>
              <c:strCache>
                <c:ptCount val="1"/>
                <c:pt idx="0">
                  <c:v>teor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7!$F$10:$F$48</c:f>
              <c:numCache>
                <c:formatCode>General</c:formatCode>
                <c:ptCount val="39"/>
                <c:pt idx="0">
                  <c:v>232.903413457167</c:v>
                </c:pt>
                <c:pt idx="1">
                  <c:v>226.097324177001</c:v>
                </c:pt>
                <c:pt idx="2">
                  <c:v>222.93496809608</c:v>
                </c:pt>
                <c:pt idx="3">
                  <c:v>221.015836536661</c:v>
                </c:pt>
                <c:pt idx="4">
                  <c:v>217.126691127553</c:v>
                </c:pt>
                <c:pt idx="5">
                  <c:v>214.494755180634</c:v>
                </c:pt>
                <c:pt idx="6">
                  <c:v>205.708531665558</c:v>
                </c:pt>
                <c:pt idx="7">
                  <c:v>198.685681416654</c:v>
                </c:pt>
                <c:pt idx="8">
                  <c:v>193.618180964495</c:v>
                </c:pt>
                <c:pt idx="9">
                  <c:v>188.414436814168</c:v>
                </c:pt>
                <c:pt idx="10">
                  <c:v>183.062830743983</c:v>
                </c:pt>
                <c:pt idx="11">
                  <c:v>176.748408762286</c:v>
                </c:pt>
                <c:pt idx="12">
                  <c:v>172.68468374468</c:v>
                </c:pt>
                <c:pt idx="13">
                  <c:v>167.678263349785</c:v>
                </c:pt>
                <c:pt idx="14">
                  <c:v>164.255897915417</c:v>
                </c:pt>
                <c:pt idx="15">
                  <c:v>156.28179676469</c:v>
                </c:pt>
                <c:pt idx="16">
                  <c:v>153.53175567289</c:v>
                </c:pt>
                <c:pt idx="17">
                  <c:v>149.786514746822</c:v>
                </c:pt>
                <c:pt idx="18">
                  <c:v>143.986110441251</c:v>
                </c:pt>
                <c:pt idx="19">
                  <c:v>138.967622128322</c:v>
                </c:pt>
                <c:pt idx="20">
                  <c:v>136.908728720999</c:v>
                </c:pt>
                <c:pt idx="21">
                  <c:v>131.620667070183</c:v>
                </c:pt>
                <c:pt idx="22">
                  <c:v>127.232071428551</c:v>
                </c:pt>
                <c:pt idx="23">
                  <c:v>121.523660247706</c:v>
                </c:pt>
                <c:pt idx="24">
                  <c:v>116.756156154611</c:v>
                </c:pt>
                <c:pt idx="25">
                  <c:v>111.785508899857</c:v>
                </c:pt>
                <c:pt idx="26">
                  <c:v>107.90736768173</c:v>
                </c:pt>
                <c:pt idx="27">
                  <c:v>102.508536229916</c:v>
                </c:pt>
                <c:pt idx="28">
                  <c:v>98.264947972306</c:v>
                </c:pt>
                <c:pt idx="29">
                  <c:v>95.3310023025039</c:v>
                </c:pt>
                <c:pt idx="30">
                  <c:v>92.3038460737146</c:v>
                </c:pt>
                <c:pt idx="31">
                  <c:v>89.1739872384318</c:v>
                </c:pt>
                <c:pt idx="32">
                  <c:v>87.5671171159585</c:v>
                </c:pt>
                <c:pt idx="33">
                  <c:v>84.2614977317636</c:v>
                </c:pt>
                <c:pt idx="34">
                  <c:v>82.5590697622012</c:v>
                </c:pt>
                <c:pt idx="35">
                  <c:v>80.820789404707</c:v>
                </c:pt>
                <c:pt idx="36">
                  <c:v>79.044291381478</c:v>
                </c:pt>
                <c:pt idx="37">
                  <c:v>71.4982517268779</c:v>
                </c:pt>
                <c:pt idx="38">
                  <c:v>69.48381106416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eorico2"</c:f>
              <c:strCache>
                <c:ptCount val="1"/>
                <c:pt idx="0">
                  <c:v>teorico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7!$J$10:$J$48</c:f>
              <c:numCache>
                <c:formatCode>General</c:formatCode>
                <c:ptCount val="39"/>
                <c:pt idx="0">
                  <c:v>222.607483573934</c:v>
                </c:pt>
                <c:pt idx="1">
                  <c:v>215.47642966951</c:v>
                </c:pt>
                <c:pt idx="2">
                  <c:v>212.155819489165</c:v>
                </c:pt>
                <c:pt idx="3">
                  <c:v>210.138268154849</c:v>
                </c:pt>
                <c:pt idx="4">
                  <c:v>206.043907318608</c:v>
                </c:pt>
                <c:pt idx="5">
                  <c:v>203.268521279413</c:v>
                </c:pt>
                <c:pt idx="6">
                  <c:v>193.974461574505</c:v>
                </c:pt>
                <c:pt idx="7">
                  <c:v>186.510299295024</c:v>
                </c:pt>
                <c:pt idx="8">
                  <c:v>181.102434393134</c:v>
                </c:pt>
                <c:pt idx="9">
                  <c:v>175.528036914674</c:v>
                </c:pt>
                <c:pt idx="10">
                  <c:v>169.770703430007</c:v>
                </c:pt>
                <c:pt idx="11">
                  <c:v>162.94198888905</c:v>
                </c:pt>
                <c:pt idx="12">
                  <c:v>158.524735429898</c:v>
                </c:pt>
                <c:pt idx="13">
                  <c:v>153.055845177893</c:v>
                </c:pt>
                <c:pt idx="14">
                  <c:v>149.298666246954</c:v>
                </c:pt>
                <c:pt idx="15">
                  <c:v>140.478082785605</c:v>
                </c:pt>
                <c:pt idx="16">
                  <c:v>137.412123712281</c:v>
                </c:pt>
                <c:pt idx="17">
                  <c:v>133.214457710563</c:v>
                </c:pt>
                <c:pt idx="18">
                  <c:v>126.657379347274</c:v>
                </c:pt>
                <c:pt idx="19">
                  <c:v>120.921841464308</c:v>
                </c:pt>
                <c:pt idx="20">
                  <c:v>118.549954631452</c:v>
                </c:pt>
                <c:pt idx="21">
                  <c:v>112.401475715932</c:v>
                </c:pt>
                <c:pt idx="22">
                  <c:v>107.229155284928</c:v>
                </c:pt>
                <c:pt idx="23">
                  <c:v>100.389699387533</c:v>
                </c:pt>
                <c:pt idx="24">
                  <c:v>94.5626339688107</c:v>
                </c:pt>
                <c:pt idx="25">
                  <c:v>88.3520896364046</c:v>
                </c:pt>
                <c:pt idx="26">
                  <c:v>83.3911970361337</c:v>
                </c:pt>
                <c:pt idx="27">
                  <c:v>76.2764166903458</c:v>
                </c:pt>
                <c:pt idx="28">
                  <c:v>70.4705026455698</c:v>
                </c:pt>
                <c:pt idx="29">
                  <c:v>66.3181102197527</c:v>
                </c:pt>
                <c:pt idx="30">
                  <c:v>61.8877349974877</c:v>
                </c:pt>
                <c:pt idx="31">
                  <c:v>57.1147243985232</c:v>
                </c:pt>
                <c:pt idx="32">
                  <c:v>54.5718951761735</c:v>
                </c:pt>
                <c:pt idx="33">
                  <c:v>49.0926852302791</c:v>
                </c:pt>
                <c:pt idx="34">
                  <c:v>46.1095623826475</c:v>
                </c:pt>
                <c:pt idx="35">
                  <c:v>42.9195962599751</c:v>
                </c:pt>
                <c:pt idx="36">
                  <c:v>39.4726708384328</c:v>
                </c:pt>
                <c:pt idx="37">
                  <c:v>20.5448714554087</c:v>
                </c:pt>
                <c:pt idx="38">
                  <c:v>11.75124432216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eorico3"</c:f>
              <c:strCache>
                <c:ptCount val="1"/>
                <c:pt idx="0">
                  <c:v>teorico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A$10:$A$48</c:f>
              <c:numCache>
                <c:formatCode>General</c:formatCode>
                <c:ptCount val="39"/>
                <c:pt idx="0">
                  <c:v>191</c:v>
                </c:pt>
                <c:pt idx="1">
                  <c:v>180</c:v>
                </c:pt>
                <c:pt idx="2">
                  <c:v>175</c:v>
                </c:pt>
                <c:pt idx="3">
                  <c:v>172</c:v>
                </c:pt>
                <c:pt idx="4">
                  <c:v>166</c:v>
                </c:pt>
                <c:pt idx="5">
                  <c:v>162</c:v>
                </c:pt>
                <c:pt idx="6">
                  <c:v>149</c:v>
                </c:pt>
                <c:pt idx="7">
                  <c:v>139</c:v>
                </c:pt>
                <c:pt idx="8">
                  <c:v>132</c:v>
                </c:pt>
                <c:pt idx="9">
                  <c:v>125</c:v>
                </c:pt>
                <c:pt idx="10">
                  <c:v>118</c:v>
                </c:pt>
                <c:pt idx="11">
                  <c:v>110</c:v>
                </c:pt>
                <c:pt idx="12">
                  <c:v>105</c:v>
                </c:pt>
                <c:pt idx="13">
                  <c:v>99</c:v>
                </c:pt>
                <c:pt idx="14">
                  <c:v>95</c:v>
                </c:pt>
                <c:pt idx="15">
                  <c:v>86</c:v>
                </c:pt>
                <c:pt idx="16">
                  <c:v>83</c:v>
                </c:pt>
                <c:pt idx="17">
                  <c:v>79</c:v>
                </c:pt>
                <c:pt idx="18">
                  <c:v>73</c:v>
                </c:pt>
                <c:pt idx="19">
                  <c:v>68</c:v>
                </c:pt>
                <c:pt idx="20">
                  <c:v>66</c:v>
                </c:pt>
                <c:pt idx="21">
                  <c:v>61</c:v>
                </c:pt>
                <c:pt idx="22">
                  <c:v>57</c:v>
                </c:pt>
                <c:pt idx="23">
                  <c:v>52</c:v>
                </c:pt>
                <c:pt idx="24">
                  <c:v>48</c:v>
                </c:pt>
                <c:pt idx="25">
                  <c:v>44</c:v>
                </c:pt>
                <c:pt idx="26">
                  <c:v>41</c:v>
                </c:pt>
                <c:pt idx="27">
                  <c:v>37</c:v>
                </c:pt>
                <c:pt idx="28">
                  <c:v>34</c:v>
                </c:pt>
                <c:pt idx="29">
                  <c:v>32</c:v>
                </c:pt>
                <c:pt idx="30">
                  <c:v>30</c:v>
                </c:pt>
                <c:pt idx="31">
                  <c:v>28</c:v>
                </c:pt>
                <c:pt idx="32">
                  <c:v>27</c:v>
                </c:pt>
                <c:pt idx="33">
                  <c:v>25</c:v>
                </c:pt>
                <c:pt idx="34">
                  <c:v>24</c:v>
                </c:pt>
                <c:pt idx="35">
                  <c:v>23</c:v>
                </c:pt>
                <c:pt idx="36">
                  <c:v>22</c:v>
                </c:pt>
                <c:pt idx="37">
                  <c:v>18</c:v>
                </c:pt>
                <c:pt idx="38">
                  <c:v>17</c:v>
                </c:pt>
              </c:numCache>
            </c:numRef>
          </c:xVal>
          <c:yVal>
            <c:numRef>
              <c:f>F7!$M$10:$M$48</c:f>
              <c:numCache>
                <c:formatCode>General</c:formatCode>
                <c:ptCount val="39"/>
                <c:pt idx="0">
                  <c:v>198.120660380801</c:v>
                </c:pt>
                <c:pt idx="1">
                  <c:v>191.774022405864</c:v>
                </c:pt>
                <c:pt idx="2">
                  <c:v>188.818679345357</c:v>
                </c:pt>
                <c:pt idx="3">
                  <c:v>187.023058657816</c:v>
                </c:pt>
                <c:pt idx="4">
                  <c:v>183.379077513561</c:v>
                </c:pt>
                <c:pt idx="5">
                  <c:v>180.908983938678</c:v>
                </c:pt>
                <c:pt idx="6">
                  <c:v>172.63727080131</c:v>
                </c:pt>
                <c:pt idx="7">
                  <c:v>165.994166372571</c:v>
                </c:pt>
                <c:pt idx="8">
                  <c:v>161.181166609889</c:v>
                </c:pt>
                <c:pt idx="9">
                  <c:v>156.21995285406</c:v>
                </c:pt>
                <c:pt idx="10">
                  <c:v>151.095926052706</c:v>
                </c:pt>
                <c:pt idx="11">
                  <c:v>145.018370111254</c:v>
                </c:pt>
                <c:pt idx="12">
                  <c:v>141.08701453261</c:v>
                </c:pt>
                <c:pt idx="13">
                  <c:v>136.219702208325</c:v>
                </c:pt>
                <c:pt idx="14">
                  <c:v>132.875812959789</c:v>
                </c:pt>
                <c:pt idx="15">
                  <c:v>125.025493679188</c:v>
                </c:pt>
                <c:pt idx="16">
                  <c:v>122.29679010393</c:v>
                </c:pt>
                <c:pt idx="17">
                  <c:v>118.560867362401</c:v>
                </c:pt>
                <c:pt idx="18">
                  <c:v>112.725067619074</c:v>
                </c:pt>
                <c:pt idx="19">
                  <c:v>107.620438903234</c:v>
                </c:pt>
                <c:pt idx="20">
                  <c:v>105.509459621992</c:v>
                </c:pt>
                <c:pt idx="21">
                  <c:v>100.03731338718</c:v>
                </c:pt>
                <c:pt idx="22">
                  <c:v>95.4339482035862</c:v>
                </c:pt>
                <c:pt idx="23">
                  <c:v>89.3468324549045</c:v>
                </c:pt>
                <c:pt idx="24">
                  <c:v>84.1607442322415</c:v>
                </c:pt>
                <c:pt idx="25">
                  <c:v>78.6333597764001</c:v>
                </c:pt>
                <c:pt idx="26">
                  <c:v>74.2181653621589</c:v>
                </c:pt>
                <c:pt idx="27">
                  <c:v>67.8860108544078</c:v>
                </c:pt>
                <c:pt idx="28">
                  <c:v>62.7187473545572</c:v>
                </c:pt>
                <c:pt idx="29">
                  <c:v>59.0231180955799</c:v>
                </c:pt>
                <c:pt idx="30">
                  <c:v>55.0800841477641</c:v>
                </c:pt>
                <c:pt idx="31">
                  <c:v>50.8321047146857</c:v>
                </c:pt>
                <c:pt idx="32">
                  <c:v>48.5689867067944</c:v>
                </c:pt>
                <c:pt idx="33">
                  <c:v>43.6924898549484</c:v>
                </c:pt>
                <c:pt idx="34">
                  <c:v>41.0375105205563</c:v>
                </c:pt>
                <c:pt idx="35">
                  <c:v>38.1984406713778</c:v>
                </c:pt>
                <c:pt idx="36">
                  <c:v>35.1306770462052</c:v>
                </c:pt>
                <c:pt idx="37">
                  <c:v>18.2849355953137</c:v>
                </c:pt>
                <c:pt idx="38">
                  <c:v>10.4586074467288</c:v>
                </c:pt>
              </c:numCache>
            </c:numRef>
          </c:yVal>
          <c:smooth val="1"/>
        </c:ser>
        <c:axId val="29859171"/>
        <c:axId val="93588835"/>
      </c:scatterChart>
      <c:valAx>
        <c:axId val="29859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588835"/>
        <c:crossesAt val="0"/>
        <c:crossBetween val="midCat"/>
      </c:valAx>
      <c:valAx>
        <c:axId val="9358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59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735159817352"/>
          <c:y val="-0.0319630113579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1400</xdr:colOff>
      <xdr:row>0</xdr:row>
      <xdr:rowOff>47520</xdr:rowOff>
    </xdr:from>
    <xdr:to>
      <xdr:col>11</xdr:col>
      <xdr:colOff>419400</xdr:colOff>
      <xdr:row>22</xdr:row>
      <xdr:rowOff>57240</xdr:rowOff>
    </xdr:to>
    <xdr:sp>
      <xdr:nvSpPr>
        <xdr:cNvPr id="0" name="Text 3"/>
        <xdr:cNvSpPr/>
      </xdr:nvSpPr>
      <xdr:spPr>
        <a:xfrm>
          <a:off x="4020840" y="47520"/>
          <a:ext cx="3204360" cy="35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29 maggio 2004 sab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ocation: giardino istituto. Su una panchina di marm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h riga = altezza misurata sulla scala della rig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a riga e' appoggiata al piano di lavoro-appoggio-impatto, e quindi il suo zero non coincide col livello del piano, bensi' si trova 10 mm sop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Shadi legge le posizioni del livello dell'acqu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icone regist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Occa legge la lunghezza degli schizz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bbiamo verificato l'allineamento verticale tra il foro di uscita e lo zero della scala per misurare la lunghezza dello schizzo. Diciamo che possiamo aver sbagliato di 1 mm o 2 al ma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Lunghezza dello schizzo = componente orizzontale dello spostamento dal foro al punto di impat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unto di impatto = siccome il getto arrivava sparpagliato, ho preso il centro ad occhio come punto di impat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86040</xdr:rowOff>
    </xdr:from>
    <xdr:to>
      <xdr:col>7</xdr:col>
      <xdr:colOff>218880</xdr:colOff>
      <xdr:row>3</xdr:row>
      <xdr:rowOff>152640</xdr:rowOff>
    </xdr:to>
    <xdr:sp>
      <xdr:nvSpPr>
        <xdr:cNvPr id="1" name="Text 2"/>
        <xdr:cNvSpPr/>
      </xdr:nvSpPr>
      <xdr:spPr>
        <a:xfrm>
          <a:off x="2566800" y="248040"/>
          <a:ext cx="217584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Vocabolar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h altezza sul buco, sovra-altez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720</xdr:colOff>
      <xdr:row>4</xdr:row>
      <xdr:rowOff>66600</xdr:rowOff>
    </xdr:from>
    <xdr:to>
      <xdr:col>9</xdr:col>
      <xdr:colOff>228240</xdr:colOff>
      <xdr:row>23</xdr:row>
      <xdr:rowOff>162000</xdr:rowOff>
    </xdr:to>
    <xdr:graphicFrame>
      <xdr:nvGraphicFramePr>
        <xdr:cNvPr id="2" name="Chart 3"/>
        <xdr:cNvGraphicFramePr/>
      </xdr:nvGraphicFramePr>
      <xdr:xfrm>
        <a:off x="2639520" y="714240"/>
        <a:ext cx="3423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27320</xdr:colOff>
      <xdr:row>0</xdr:row>
      <xdr:rowOff>123840</xdr:rowOff>
    </xdr:from>
    <xdr:to>
      <xdr:col>10</xdr:col>
      <xdr:colOff>228600</xdr:colOff>
      <xdr:row>5</xdr:row>
      <xdr:rowOff>37800</xdr:rowOff>
    </xdr:to>
    <xdr:sp>
      <xdr:nvSpPr>
        <xdr:cNvPr id="3" name="Text 5"/>
        <xdr:cNvSpPr/>
      </xdr:nvSpPr>
      <xdr:spPr>
        <a:xfrm>
          <a:off x="4951080" y="123840"/>
          <a:ext cx="176724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he tipo di dipendenza e'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80</xdr:colOff>
      <xdr:row>2</xdr:row>
      <xdr:rowOff>104760</xdr:rowOff>
    </xdr:from>
    <xdr:to>
      <xdr:col>11</xdr:col>
      <xdr:colOff>355680</xdr:colOff>
      <xdr:row>23</xdr:row>
      <xdr:rowOff>133560</xdr:rowOff>
    </xdr:to>
    <xdr:graphicFrame>
      <xdr:nvGraphicFramePr>
        <xdr:cNvPr id="4" name="Chart 2"/>
        <xdr:cNvGraphicFramePr/>
      </xdr:nvGraphicFramePr>
      <xdr:xfrm>
        <a:off x="1870200" y="428760"/>
        <a:ext cx="3541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9520</xdr:colOff>
      <xdr:row>24</xdr:row>
      <xdr:rowOff>105120</xdr:rowOff>
    </xdr:from>
    <xdr:to>
      <xdr:col>11</xdr:col>
      <xdr:colOff>28080</xdr:colOff>
      <xdr:row>30</xdr:row>
      <xdr:rowOff>114480</xdr:rowOff>
    </xdr:to>
    <xdr:sp>
      <xdr:nvSpPr>
        <xdr:cNvPr id="5" name="Text 3"/>
        <xdr:cNvSpPr/>
      </xdr:nvSpPr>
      <xdr:spPr>
        <a:xfrm>
          <a:off x="1988640" y="3991320"/>
          <a:ext cx="30952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i puo' normalizzare a 100 oppure a 1, che sono le normalizzazioni usu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ro' si puo' normalizzare an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a 4, che evidenzia la dipendenza vista in quar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a 8, che evidenza la dipendenza vista in ottav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0680</xdr:colOff>
      <xdr:row>2</xdr:row>
      <xdr:rowOff>104760</xdr:rowOff>
    </xdr:from>
    <xdr:to>
      <xdr:col>16</xdr:col>
      <xdr:colOff>328320</xdr:colOff>
      <xdr:row>23</xdr:row>
      <xdr:rowOff>66600</xdr:rowOff>
    </xdr:to>
    <xdr:graphicFrame>
      <xdr:nvGraphicFramePr>
        <xdr:cNvPr id="6" name="Chart 4"/>
        <xdr:cNvGraphicFramePr/>
      </xdr:nvGraphicFramePr>
      <xdr:xfrm>
        <a:off x="5456520" y="428760"/>
        <a:ext cx="32043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8520</xdr:colOff>
      <xdr:row>2</xdr:row>
      <xdr:rowOff>104760</xdr:rowOff>
    </xdr:from>
    <xdr:to>
      <xdr:col>11</xdr:col>
      <xdr:colOff>483120</xdr:colOff>
      <xdr:row>23</xdr:row>
      <xdr:rowOff>133560</xdr:rowOff>
    </xdr:to>
    <xdr:graphicFrame>
      <xdr:nvGraphicFramePr>
        <xdr:cNvPr id="7" name="Chart 1"/>
        <xdr:cNvGraphicFramePr/>
      </xdr:nvGraphicFramePr>
      <xdr:xfrm>
        <a:off x="1997640" y="428760"/>
        <a:ext cx="3541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9520</xdr:colOff>
      <xdr:row>24</xdr:row>
      <xdr:rowOff>105120</xdr:rowOff>
    </xdr:from>
    <xdr:to>
      <xdr:col>11</xdr:col>
      <xdr:colOff>28080</xdr:colOff>
      <xdr:row>30</xdr:row>
      <xdr:rowOff>114480</xdr:rowOff>
    </xdr:to>
    <xdr:sp>
      <xdr:nvSpPr>
        <xdr:cNvPr id="8" name="Text 2"/>
        <xdr:cNvSpPr/>
      </xdr:nvSpPr>
      <xdr:spPr>
        <a:xfrm>
          <a:off x="1988640" y="3991320"/>
          <a:ext cx="30952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Si puo' normalizzare a 100 oppure a 1, che sono le normalizzazioni usu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ro' si puo' normalizzare an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a 4, che evidenzia la dipendenza vista in quar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a 8, che evidenza la dipendenza vista in ottav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7120</xdr:colOff>
      <xdr:row>2</xdr:row>
      <xdr:rowOff>114480</xdr:rowOff>
    </xdr:from>
    <xdr:to>
      <xdr:col>16</xdr:col>
      <xdr:colOff>300600</xdr:colOff>
      <xdr:row>22</xdr:row>
      <xdr:rowOff>114480</xdr:rowOff>
    </xdr:to>
    <xdr:graphicFrame>
      <xdr:nvGraphicFramePr>
        <xdr:cNvPr id="9" name="Chart 3"/>
        <xdr:cNvGraphicFramePr/>
      </xdr:nvGraphicFramePr>
      <xdr:xfrm>
        <a:off x="5592960" y="438480"/>
        <a:ext cx="30402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0</xdr:row>
      <xdr:rowOff>86040</xdr:rowOff>
    </xdr:from>
    <xdr:to>
      <xdr:col>11</xdr:col>
      <xdr:colOff>392400</xdr:colOff>
      <xdr:row>2</xdr:row>
      <xdr:rowOff>104760</xdr:rowOff>
    </xdr:to>
    <xdr:sp>
      <xdr:nvSpPr>
        <xdr:cNvPr id="10" name="Text 4"/>
        <xdr:cNvSpPr/>
      </xdr:nvSpPr>
      <xdr:spPr>
        <a:xfrm>
          <a:off x="2988000" y="86040"/>
          <a:ext cx="27136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 energia cinetica all'uscita dal fo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7600</xdr:colOff>
      <xdr:row>4</xdr:row>
      <xdr:rowOff>142920</xdr:rowOff>
    </xdr:from>
    <xdr:to>
      <xdr:col>11</xdr:col>
      <xdr:colOff>610560</xdr:colOff>
      <xdr:row>24</xdr:row>
      <xdr:rowOff>123840</xdr:rowOff>
    </xdr:to>
    <xdr:graphicFrame>
      <xdr:nvGraphicFramePr>
        <xdr:cNvPr id="11" name="Chart 5"/>
        <xdr:cNvGraphicFramePr/>
      </xdr:nvGraphicFramePr>
      <xdr:xfrm>
        <a:off x="2360160" y="790560"/>
        <a:ext cx="3559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20</xdr:colOff>
      <xdr:row>0</xdr:row>
      <xdr:rowOff>95400</xdr:rowOff>
    </xdr:from>
    <xdr:to>
      <xdr:col>14</xdr:col>
      <xdr:colOff>246240</xdr:colOff>
      <xdr:row>2</xdr:row>
      <xdr:rowOff>114480</xdr:rowOff>
    </xdr:to>
    <xdr:sp>
      <xdr:nvSpPr>
        <xdr:cNvPr id="12" name="Text 2"/>
        <xdr:cNvSpPr/>
      </xdr:nvSpPr>
      <xdr:spPr>
        <a:xfrm>
          <a:off x="3306960" y="95400"/>
          <a:ext cx="282204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 energia cinetica all'uscita dal fo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Ec2 diminuita dell'energia persa per attr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5</xdr:row>
      <xdr:rowOff>56880</xdr:rowOff>
    </xdr:from>
    <xdr:to>
      <xdr:col>14</xdr:col>
      <xdr:colOff>619200</xdr:colOff>
      <xdr:row>25</xdr:row>
      <xdr:rowOff>37800</xdr:rowOff>
    </xdr:to>
    <xdr:graphicFrame>
      <xdr:nvGraphicFramePr>
        <xdr:cNvPr id="13" name="Chart 3"/>
        <xdr:cNvGraphicFramePr/>
      </xdr:nvGraphicFramePr>
      <xdr:xfrm>
        <a:off x="3270240" y="866520"/>
        <a:ext cx="3231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000</xdr:colOff>
      <xdr:row>0</xdr:row>
      <xdr:rowOff>95400</xdr:rowOff>
    </xdr:from>
    <xdr:to>
      <xdr:col>14</xdr:col>
      <xdr:colOff>246600</xdr:colOff>
      <xdr:row>2</xdr:row>
      <xdr:rowOff>114480</xdr:rowOff>
    </xdr:to>
    <xdr:sp>
      <xdr:nvSpPr>
        <xdr:cNvPr id="14" name="Text 1"/>
        <xdr:cNvSpPr/>
      </xdr:nvSpPr>
      <xdr:spPr>
        <a:xfrm>
          <a:off x="3306240" y="95400"/>
          <a:ext cx="17236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Ec energia cinetica all'uscita dal fo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Ec2 diminuita dell'energia persa per attri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360</xdr:colOff>
      <xdr:row>7</xdr:row>
      <xdr:rowOff>37800</xdr:rowOff>
    </xdr:from>
    <xdr:to>
      <xdr:col>18</xdr:col>
      <xdr:colOff>228240</xdr:colOff>
      <xdr:row>29</xdr:row>
      <xdr:rowOff>56880</xdr:rowOff>
    </xdr:to>
    <xdr:graphicFrame>
      <xdr:nvGraphicFramePr>
        <xdr:cNvPr id="15" name="Chart 2"/>
        <xdr:cNvGraphicFramePr/>
      </xdr:nvGraphicFramePr>
      <xdr:xfrm>
        <a:off x="4164480" y="1171440"/>
        <a:ext cx="346860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1</xdr:row>
      <xdr:rowOff>75960</xdr:rowOff>
    </xdr:from>
    <xdr:to>
      <xdr:col>9</xdr:col>
      <xdr:colOff>228600</xdr:colOff>
      <xdr:row>5</xdr:row>
      <xdr:rowOff>152280</xdr:rowOff>
    </xdr:to>
    <xdr:sp>
      <xdr:nvSpPr>
        <xdr:cNvPr id="16" name="Text 2"/>
        <xdr:cNvSpPr/>
      </xdr:nvSpPr>
      <xdr:spPr>
        <a:xfrm>
          <a:off x="1116000" y="237960"/>
          <a:ext cx="272196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front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traiettoria dello schizz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con traiettoria caduta bil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r vedere se e' trascurabile effetto ar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7</xdr:row>
      <xdr:rowOff>9360</xdr:rowOff>
    </xdr:from>
    <xdr:to>
      <xdr:col>10</xdr:col>
      <xdr:colOff>528840</xdr:colOff>
      <xdr:row>11</xdr:row>
      <xdr:rowOff>86040</xdr:rowOff>
    </xdr:to>
    <xdr:sp>
      <xdr:nvSpPr>
        <xdr:cNvPr id="17" name="Text 3"/>
        <xdr:cNvSpPr/>
      </xdr:nvSpPr>
      <xdr:spPr>
        <a:xfrm>
          <a:off x="1070640" y="1143000"/>
          <a:ext cx="3722760" cy="7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confront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traiettoria dello schizz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con traiettoria di schizzi con diametro del foro diver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per vedere se e' trascurabile il diametro del fo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8.6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n">
        <v>10</v>
      </c>
      <c r="B5" s="0" t="s">
        <v>3</v>
      </c>
    </row>
    <row r="6" customFormat="false" ht="12.75" hidden="false" customHeight="false" outlineLevel="0" collapsed="false">
      <c r="A6" s="0" t="n">
        <v>71</v>
      </c>
      <c r="B6" s="0" t="s">
        <v>4</v>
      </c>
    </row>
    <row r="7" customFormat="false" ht="12.75" hidden="false" customHeight="false" outlineLevel="0" collapsed="false">
      <c r="A7" s="0" t="n">
        <v>61</v>
      </c>
      <c r="B7" s="0" t="s">
        <v>5</v>
      </c>
    </row>
    <row r="8" customFormat="false" ht="12.75" hidden="false" customHeight="false" outlineLevel="0" collapsed="false">
      <c r="A8" s="0" t="n">
        <v>5</v>
      </c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2" customFormat="false" ht="12.75" hidden="false" customHeight="false" outlineLevel="0" collapsed="false">
      <c r="B12" s="1" t="s">
        <v>9</v>
      </c>
      <c r="C12" s="1" t="s">
        <v>10</v>
      </c>
      <c r="D12" s="1" t="s">
        <v>11</v>
      </c>
    </row>
    <row r="13" customFormat="false" ht="12.75" hidden="false" customHeight="false" outlineLevel="0" collapsed="false">
      <c r="B13" s="1" t="s">
        <v>2</v>
      </c>
      <c r="C13" s="1" t="s">
        <v>2</v>
      </c>
      <c r="D13" s="1"/>
    </row>
    <row r="14" customFormat="false" ht="12.75" hidden="false" customHeight="false" outlineLevel="0" collapsed="false">
      <c r="B14" s="0" t="n">
        <v>252</v>
      </c>
      <c r="C14" s="0" t="n">
        <v>200</v>
      </c>
    </row>
    <row r="15" customFormat="false" ht="12.75" hidden="false" customHeight="false" outlineLevel="0" collapsed="false">
      <c r="B15" s="0" t="n">
        <v>241</v>
      </c>
      <c r="C15" s="0" t="n">
        <v>195</v>
      </c>
    </row>
    <row r="16" customFormat="false" ht="12.75" hidden="false" customHeight="false" outlineLevel="0" collapsed="false">
      <c r="B16" s="0" t="n">
        <v>236</v>
      </c>
      <c r="C16" s="0" t="n">
        <v>190</v>
      </c>
    </row>
    <row r="17" customFormat="false" ht="12.75" hidden="false" customHeight="false" outlineLevel="0" collapsed="false">
      <c r="B17" s="0" t="n">
        <v>233</v>
      </c>
      <c r="C17" s="0" t="n">
        <v>185</v>
      </c>
    </row>
    <row r="18" customFormat="false" ht="12.75" hidden="false" customHeight="false" outlineLevel="0" collapsed="false">
      <c r="B18" s="0" t="n">
        <v>227</v>
      </c>
      <c r="C18" s="0" t="n">
        <v>180</v>
      </c>
    </row>
    <row r="19" customFormat="false" ht="12.75" hidden="false" customHeight="false" outlineLevel="0" collapsed="false">
      <c r="B19" s="0" t="n">
        <v>223</v>
      </c>
      <c r="C19" s="0" t="n">
        <v>175</v>
      </c>
    </row>
    <row r="20" customFormat="false" ht="12.75" hidden="false" customHeight="false" outlineLevel="0" collapsed="false">
      <c r="B20" s="0" t="n">
        <v>210</v>
      </c>
      <c r="C20" s="0" t="n">
        <v>170</v>
      </c>
    </row>
    <row r="21" customFormat="false" ht="12.75" hidden="false" customHeight="false" outlineLevel="0" collapsed="false">
      <c r="B21" s="0" t="n">
        <v>200</v>
      </c>
      <c r="C21" s="0" t="n">
        <v>165</v>
      </c>
    </row>
    <row r="22" customFormat="false" ht="12.75" hidden="false" customHeight="false" outlineLevel="0" collapsed="false">
      <c r="B22" s="0" t="n">
        <v>193</v>
      </c>
      <c r="C22" s="0" t="n">
        <v>160</v>
      </c>
    </row>
    <row r="23" customFormat="false" ht="12.75" hidden="false" customHeight="false" outlineLevel="0" collapsed="false">
      <c r="B23" s="0" t="n">
        <v>186</v>
      </c>
      <c r="C23" s="0" t="n">
        <v>155</v>
      </c>
    </row>
    <row r="24" customFormat="false" ht="12.75" hidden="false" customHeight="false" outlineLevel="0" collapsed="false">
      <c r="B24" s="0" t="n">
        <v>179</v>
      </c>
      <c r="C24" s="0" t="n">
        <v>150</v>
      </c>
    </row>
    <row r="25" customFormat="false" ht="12.75" hidden="false" customHeight="false" outlineLevel="0" collapsed="false">
      <c r="B25" s="0" t="n">
        <v>171</v>
      </c>
      <c r="C25" s="0" t="n">
        <v>145</v>
      </c>
      <c r="D25" s="0" t="s">
        <v>12</v>
      </c>
    </row>
    <row r="26" customFormat="false" ht="12.75" hidden="false" customHeight="false" outlineLevel="0" collapsed="false">
      <c r="B26" s="0" t="n">
        <v>166</v>
      </c>
      <c r="C26" s="0" t="n">
        <v>140</v>
      </c>
    </row>
    <row r="27" customFormat="false" ht="12.75" hidden="false" customHeight="false" outlineLevel="0" collapsed="false">
      <c r="B27" s="0" t="n">
        <v>160</v>
      </c>
      <c r="C27" s="0" t="n">
        <v>135</v>
      </c>
    </row>
    <row r="28" customFormat="false" ht="12.75" hidden="false" customHeight="false" outlineLevel="0" collapsed="false">
      <c r="B28" s="0" t="n">
        <v>156</v>
      </c>
      <c r="C28" s="0" t="n">
        <v>130</v>
      </c>
    </row>
    <row r="29" customFormat="false" ht="12.75" hidden="false" customHeight="false" outlineLevel="0" collapsed="false">
      <c r="B29" s="0" t="n">
        <v>147</v>
      </c>
      <c r="C29" s="0" t="n">
        <v>125</v>
      </c>
    </row>
    <row r="30" customFormat="false" ht="12.75" hidden="false" customHeight="false" outlineLevel="0" collapsed="false">
      <c r="B30" s="0" t="n">
        <v>144</v>
      </c>
      <c r="C30" s="0" t="n">
        <v>120</v>
      </c>
    </row>
    <row r="31" customFormat="false" ht="12.75" hidden="false" customHeight="false" outlineLevel="0" collapsed="false">
      <c r="B31" s="0" t="n">
        <v>140</v>
      </c>
      <c r="C31" s="0" t="n">
        <v>115</v>
      </c>
    </row>
    <row r="32" customFormat="false" ht="12.75" hidden="false" customHeight="false" outlineLevel="0" collapsed="false">
      <c r="B32" s="0" t="n">
        <v>134</v>
      </c>
      <c r="C32" s="0" t="n">
        <v>110</v>
      </c>
    </row>
    <row r="33" customFormat="false" ht="12.75" hidden="false" customHeight="false" outlineLevel="0" collapsed="false">
      <c r="B33" s="0" t="n">
        <v>129</v>
      </c>
      <c r="C33" s="0" t="n">
        <v>105</v>
      </c>
    </row>
    <row r="34" customFormat="false" ht="12.75" hidden="false" customHeight="false" outlineLevel="0" collapsed="false">
      <c r="B34" s="0" t="n">
        <v>127</v>
      </c>
      <c r="C34" s="0" t="n">
        <v>100</v>
      </c>
    </row>
    <row r="35" customFormat="false" ht="12.75" hidden="false" customHeight="false" outlineLevel="0" collapsed="false">
      <c r="B35" s="0" t="n">
        <v>122</v>
      </c>
      <c r="C35" s="0" t="n">
        <v>95</v>
      </c>
    </row>
    <row r="36" customFormat="false" ht="12.75" hidden="false" customHeight="false" outlineLevel="0" collapsed="false">
      <c r="B36" s="0" t="n">
        <v>118</v>
      </c>
      <c r="C36" s="0" t="n">
        <v>90</v>
      </c>
    </row>
    <row r="37" customFormat="false" ht="12.75" hidden="false" customHeight="false" outlineLevel="0" collapsed="false">
      <c r="B37" s="0" t="n">
        <v>113</v>
      </c>
      <c r="C37" s="0" t="n">
        <v>85</v>
      </c>
    </row>
    <row r="38" customFormat="false" ht="12.75" hidden="false" customHeight="false" outlineLevel="0" collapsed="false">
      <c r="B38" s="0" t="n">
        <v>109</v>
      </c>
      <c r="C38" s="0" t="n">
        <v>80</v>
      </c>
    </row>
    <row r="39" customFormat="false" ht="12.75" hidden="false" customHeight="false" outlineLevel="0" collapsed="false">
      <c r="B39" s="0" t="n">
        <v>105</v>
      </c>
      <c r="C39" s="0" t="n">
        <v>75</v>
      </c>
    </row>
    <row r="40" customFormat="false" ht="12.75" hidden="false" customHeight="false" outlineLevel="0" collapsed="false">
      <c r="B40" s="0" t="n">
        <v>102</v>
      </c>
      <c r="C40" s="0" t="n">
        <v>70</v>
      </c>
    </row>
    <row r="41" customFormat="false" ht="12.75" hidden="false" customHeight="false" outlineLevel="0" collapsed="false">
      <c r="B41" s="0" t="n">
        <v>98</v>
      </c>
      <c r="C41" s="0" t="n">
        <v>65</v>
      </c>
    </row>
    <row r="42" customFormat="false" ht="12.75" hidden="false" customHeight="false" outlineLevel="0" collapsed="false">
      <c r="B42" s="0" t="n">
        <v>95</v>
      </c>
      <c r="C42" s="0" t="n">
        <v>60</v>
      </c>
    </row>
    <row r="43" customFormat="false" ht="12.75" hidden="false" customHeight="false" outlineLevel="0" collapsed="false">
      <c r="B43" s="0" t="n">
        <v>93</v>
      </c>
      <c r="C43" s="0" t="n">
        <v>55</v>
      </c>
    </row>
    <row r="44" customFormat="false" ht="12.75" hidden="false" customHeight="false" outlineLevel="0" collapsed="false">
      <c r="B44" s="0" t="n">
        <v>91</v>
      </c>
      <c r="C44" s="0" t="n">
        <v>50</v>
      </c>
    </row>
    <row r="45" customFormat="false" ht="12.75" hidden="false" customHeight="false" outlineLevel="0" collapsed="false">
      <c r="B45" s="0" t="n">
        <v>89</v>
      </c>
      <c r="C45" s="0" t="n">
        <v>45</v>
      </c>
    </row>
    <row r="46" customFormat="false" ht="12.75" hidden="false" customHeight="false" outlineLevel="0" collapsed="false">
      <c r="B46" s="0" t="n">
        <v>88</v>
      </c>
      <c r="C46" s="0" t="n">
        <v>40</v>
      </c>
    </row>
    <row r="47" customFormat="false" ht="12.75" hidden="false" customHeight="false" outlineLevel="0" collapsed="false">
      <c r="B47" s="0" t="n">
        <v>86</v>
      </c>
      <c r="C47" s="0" t="n">
        <v>35</v>
      </c>
    </row>
    <row r="48" customFormat="false" ht="12.75" hidden="false" customHeight="false" outlineLevel="0" collapsed="false">
      <c r="B48" s="0" t="n">
        <v>85</v>
      </c>
      <c r="C48" s="0" t="n">
        <v>30</v>
      </c>
    </row>
    <row r="49" customFormat="false" ht="12.75" hidden="false" customHeight="false" outlineLevel="0" collapsed="false">
      <c r="B49" s="0" t="n">
        <v>84</v>
      </c>
      <c r="C49" s="0" t="n">
        <v>25</v>
      </c>
      <c r="D49" s="0" t="s">
        <v>13</v>
      </c>
    </row>
    <row r="50" customFormat="false" ht="12.75" hidden="false" customHeight="false" outlineLevel="0" collapsed="false">
      <c r="B50" s="0" t="n">
        <v>83</v>
      </c>
      <c r="C50" s="0" t="n">
        <v>20</v>
      </c>
    </row>
    <row r="51" customFormat="false" ht="12.75" hidden="false" customHeight="false" outlineLevel="0" collapsed="false">
      <c r="B51" s="0" t="n">
        <v>79</v>
      </c>
      <c r="C51" s="0" t="n">
        <v>15</v>
      </c>
    </row>
    <row r="52" customFormat="false" ht="12.75" hidden="false" customHeight="false" outlineLevel="0" collapsed="false">
      <c r="B52" s="0" t="n">
        <v>78</v>
      </c>
      <c r="C52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61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0" t="n">
        <v>61</v>
      </c>
      <c r="B4" s="0" t="s">
        <v>5</v>
      </c>
    </row>
    <row r="6" customFormat="false" ht="12.75" hidden="false" customHeight="false" outlineLevel="0" collapsed="false">
      <c r="B6" s="1" t="s">
        <v>9</v>
      </c>
      <c r="C6" s="1" t="s">
        <v>10</v>
      </c>
      <c r="D6" s="1" t="s">
        <v>15</v>
      </c>
    </row>
    <row r="7" customFormat="false" ht="12.75" hidden="false" customHeight="false" outlineLevel="0" collapsed="false">
      <c r="B7" s="1" t="s">
        <v>2</v>
      </c>
      <c r="C7" s="1" t="s">
        <v>2</v>
      </c>
      <c r="D7" s="1" t="s">
        <v>2</v>
      </c>
    </row>
    <row r="8" customFormat="false" ht="12.75" hidden="false" customHeight="false" outlineLevel="0" collapsed="false">
      <c r="B8" s="0" t="n">
        <v>252</v>
      </c>
      <c r="C8" s="0" t="n">
        <v>200</v>
      </c>
      <c r="D8" s="0" t="n">
        <f aca="false">B8-A$4</f>
        <v>191</v>
      </c>
    </row>
    <row r="9" customFormat="false" ht="12.75" hidden="false" customHeight="false" outlineLevel="0" collapsed="false">
      <c r="B9" s="0" t="n">
        <v>241</v>
      </c>
      <c r="C9" s="0" t="n">
        <v>195</v>
      </c>
      <c r="D9" s="0" t="n">
        <f aca="false">B9-A$4</f>
        <v>180</v>
      </c>
    </row>
    <row r="10" customFormat="false" ht="12.75" hidden="false" customHeight="false" outlineLevel="0" collapsed="false">
      <c r="B10" s="0" t="n">
        <v>236</v>
      </c>
      <c r="C10" s="0" t="n">
        <v>190</v>
      </c>
      <c r="D10" s="0" t="n">
        <f aca="false">B10-A$4</f>
        <v>175</v>
      </c>
    </row>
    <row r="11" customFormat="false" ht="12.75" hidden="false" customHeight="false" outlineLevel="0" collapsed="false">
      <c r="B11" s="0" t="n">
        <v>233</v>
      </c>
      <c r="C11" s="0" t="n">
        <v>185</v>
      </c>
      <c r="D11" s="0" t="n">
        <f aca="false">B11-A$4</f>
        <v>172</v>
      </c>
    </row>
    <row r="12" customFormat="false" ht="12.75" hidden="false" customHeight="false" outlineLevel="0" collapsed="false">
      <c r="B12" s="0" t="n">
        <v>227</v>
      </c>
      <c r="C12" s="0" t="n">
        <v>180</v>
      </c>
      <c r="D12" s="0" t="n">
        <f aca="false">B12-A$4</f>
        <v>166</v>
      </c>
    </row>
    <row r="13" customFormat="false" ht="12.75" hidden="false" customHeight="false" outlineLevel="0" collapsed="false">
      <c r="B13" s="0" t="n">
        <v>223</v>
      </c>
      <c r="C13" s="0" t="n">
        <v>175</v>
      </c>
      <c r="D13" s="0" t="n">
        <f aca="false">B13-A$4</f>
        <v>162</v>
      </c>
    </row>
    <row r="14" customFormat="false" ht="12.75" hidden="false" customHeight="false" outlineLevel="0" collapsed="false">
      <c r="B14" s="0" t="n">
        <v>210</v>
      </c>
      <c r="C14" s="0" t="n">
        <v>170</v>
      </c>
      <c r="D14" s="0" t="n">
        <f aca="false">B14-A$4</f>
        <v>149</v>
      </c>
    </row>
    <row r="15" customFormat="false" ht="12.75" hidden="false" customHeight="false" outlineLevel="0" collapsed="false">
      <c r="B15" s="0" t="n">
        <v>200</v>
      </c>
      <c r="C15" s="0" t="n">
        <v>165</v>
      </c>
      <c r="D15" s="0" t="n">
        <f aca="false">B15-A$4</f>
        <v>139</v>
      </c>
    </row>
    <row r="16" customFormat="false" ht="12.75" hidden="false" customHeight="false" outlineLevel="0" collapsed="false">
      <c r="B16" s="0" t="n">
        <v>193</v>
      </c>
      <c r="C16" s="0" t="n">
        <v>160</v>
      </c>
      <c r="D16" s="0" t="n">
        <f aca="false">B16-A$4</f>
        <v>132</v>
      </c>
    </row>
    <row r="17" customFormat="false" ht="12.75" hidden="false" customHeight="false" outlineLevel="0" collapsed="false">
      <c r="B17" s="0" t="n">
        <v>186</v>
      </c>
      <c r="C17" s="0" t="n">
        <v>155</v>
      </c>
      <c r="D17" s="0" t="n">
        <f aca="false">B17-A$4</f>
        <v>125</v>
      </c>
    </row>
    <row r="18" customFormat="false" ht="12.75" hidden="false" customHeight="false" outlineLevel="0" collapsed="false">
      <c r="B18" s="0" t="n">
        <v>179</v>
      </c>
      <c r="C18" s="0" t="n">
        <v>150</v>
      </c>
      <c r="D18" s="0" t="n">
        <f aca="false">B18-A$4</f>
        <v>118</v>
      </c>
    </row>
    <row r="19" customFormat="false" ht="12.75" hidden="false" customHeight="false" outlineLevel="0" collapsed="false">
      <c r="B19" s="0" t="n">
        <v>171</v>
      </c>
      <c r="C19" s="0" t="n">
        <v>145</v>
      </c>
      <c r="D19" s="0" t="n">
        <f aca="false">B19-A$4</f>
        <v>110</v>
      </c>
    </row>
    <row r="20" customFormat="false" ht="12.75" hidden="false" customHeight="false" outlineLevel="0" collapsed="false">
      <c r="B20" s="0" t="n">
        <v>166</v>
      </c>
      <c r="C20" s="0" t="n">
        <v>140</v>
      </c>
      <c r="D20" s="0" t="n">
        <f aca="false">B20-A$4</f>
        <v>105</v>
      </c>
    </row>
    <row r="21" customFormat="false" ht="12.75" hidden="false" customHeight="false" outlineLevel="0" collapsed="false">
      <c r="B21" s="0" t="n">
        <v>160</v>
      </c>
      <c r="C21" s="0" t="n">
        <v>135</v>
      </c>
      <c r="D21" s="0" t="n">
        <f aca="false">B21-A$4</f>
        <v>99</v>
      </c>
    </row>
    <row r="22" customFormat="false" ht="12.75" hidden="false" customHeight="false" outlineLevel="0" collapsed="false">
      <c r="B22" s="0" t="n">
        <v>156</v>
      </c>
      <c r="C22" s="0" t="n">
        <v>130</v>
      </c>
      <c r="D22" s="0" t="n">
        <f aca="false">B22-A$4</f>
        <v>95</v>
      </c>
    </row>
    <row r="23" customFormat="false" ht="12.75" hidden="false" customHeight="false" outlineLevel="0" collapsed="false">
      <c r="B23" s="0" t="n">
        <v>147</v>
      </c>
      <c r="C23" s="0" t="n">
        <v>125</v>
      </c>
      <c r="D23" s="0" t="n">
        <f aca="false">B23-A$4</f>
        <v>86</v>
      </c>
    </row>
    <row r="24" customFormat="false" ht="12.75" hidden="false" customHeight="false" outlineLevel="0" collapsed="false">
      <c r="B24" s="0" t="n">
        <v>144</v>
      </c>
      <c r="C24" s="0" t="n">
        <v>120</v>
      </c>
      <c r="D24" s="0" t="n">
        <f aca="false">B24-A$4</f>
        <v>83</v>
      </c>
    </row>
    <row r="25" customFormat="false" ht="12.75" hidden="false" customHeight="false" outlineLevel="0" collapsed="false">
      <c r="B25" s="0" t="n">
        <v>140</v>
      </c>
      <c r="C25" s="0" t="n">
        <v>115</v>
      </c>
      <c r="D25" s="0" t="n">
        <f aca="false">B25-A$4</f>
        <v>79</v>
      </c>
    </row>
    <row r="26" customFormat="false" ht="12.75" hidden="false" customHeight="false" outlineLevel="0" collapsed="false">
      <c r="B26" s="0" t="n">
        <v>134</v>
      </c>
      <c r="C26" s="0" t="n">
        <v>110</v>
      </c>
      <c r="D26" s="0" t="n">
        <f aca="false">B26-A$4</f>
        <v>73</v>
      </c>
    </row>
    <row r="27" customFormat="false" ht="12.75" hidden="false" customHeight="false" outlineLevel="0" collapsed="false">
      <c r="B27" s="0" t="n">
        <v>129</v>
      </c>
      <c r="C27" s="0" t="n">
        <v>105</v>
      </c>
      <c r="D27" s="0" t="n">
        <f aca="false">B27-A$4</f>
        <v>68</v>
      </c>
    </row>
    <row r="28" customFormat="false" ht="12.75" hidden="false" customHeight="false" outlineLevel="0" collapsed="false">
      <c r="B28" s="0" t="n">
        <v>127</v>
      </c>
      <c r="C28" s="0" t="n">
        <v>100</v>
      </c>
      <c r="D28" s="0" t="n">
        <f aca="false">B28-A$4</f>
        <v>66</v>
      </c>
    </row>
    <row r="29" customFormat="false" ht="12.75" hidden="false" customHeight="false" outlineLevel="0" collapsed="false">
      <c r="B29" s="0" t="n">
        <v>122</v>
      </c>
      <c r="C29" s="0" t="n">
        <v>95</v>
      </c>
      <c r="D29" s="0" t="n">
        <f aca="false">B29-A$4</f>
        <v>61</v>
      </c>
    </row>
    <row r="30" customFormat="false" ht="12.75" hidden="false" customHeight="false" outlineLevel="0" collapsed="false">
      <c r="B30" s="0" t="n">
        <v>118</v>
      </c>
      <c r="C30" s="0" t="n">
        <v>90</v>
      </c>
      <c r="D30" s="0" t="n">
        <f aca="false">B30-A$4</f>
        <v>57</v>
      </c>
    </row>
    <row r="31" customFormat="false" ht="12.75" hidden="false" customHeight="false" outlineLevel="0" collapsed="false">
      <c r="B31" s="0" t="n">
        <v>113</v>
      </c>
      <c r="C31" s="0" t="n">
        <v>85</v>
      </c>
      <c r="D31" s="0" t="n">
        <f aca="false">B31-A$4</f>
        <v>52</v>
      </c>
    </row>
    <row r="32" customFormat="false" ht="12.75" hidden="false" customHeight="false" outlineLevel="0" collapsed="false">
      <c r="B32" s="0" t="n">
        <v>109</v>
      </c>
      <c r="C32" s="0" t="n">
        <v>80</v>
      </c>
      <c r="D32" s="0" t="n">
        <f aca="false">B32-A$4</f>
        <v>48</v>
      </c>
    </row>
    <row r="33" customFormat="false" ht="12.75" hidden="false" customHeight="false" outlineLevel="0" collapsed="false">
      <c r="B33" s="0" t="n">
        <v>105</v>
      </c>
      <c r="C33" s="0" t="n">
        <v>75</v>
      </c>
      <c r="D33" s="0" t="n">
        <f aca="false">B33-A$4</f>
        <v>44</v>
      </c>
    </row>
    <row r="34" customFormat="false" ht="12.75" hidden="false" customHeight="false" outlineLevel="0" collapsed="false">
      <c r="B34" s="0" t="n">
        <v>102</v>
      </c>
      <c r="C34" s="0" t="n">
        <v>70</v>
      </c>
      <c r="D34" s="0" t="n">
        <f aca="false">B34-A$4</f>
        <v>41</v>
      </c>
    </row>
    <row r="35" customFormat="false" ht="12.75" hidden="false" customHeight="false" outlineLevel="0" collapsed="false">
      <c r="B35" s="0" t="n">
        <v>98</v>
      </c>
      <c r="C35" s="0" t="n">
        <v>65</v>
      </c>
      <c r="D35" s="0" t="n">
        <f aca="false">B35-A$4</f>
        <v>37</v>
      </c>
    </row>
    <row r="36" customFormat="false" ht="12.75" hidden="false" customHeight="false" outlineLevel="0" collapsed="false">
      <c r="B36" s="0" t="n">
        <v>95</v>
      </c>
      <c r="C36" s="0" t="n">
        <v>60</v>
      </c>
      <c r="D36" s="0" t="n">
        <f aca="false">B36-A$4</f>
        <v>34</v>
      </c>
    </row>
    <row r="37" customFormat="false" ht="12.75" hidden="false" customHeight="false" outlineLevel="0" collapsed="false">
      <c r="B37" s="0" t="n">
        <v>93</v>
      </c>
      <c r="C37" s="0" t="n">
        <v>55</v>
      </c>
      <c r="D37" s="0" t="n">
        <f aca="false">B37-A$4</f>
        <v>32</v>
      </c>
    </row>
    <row r="38" customFormat="false" ht="12.75" hidden="false" customHeight="false" outlineLevel="0" collapsed="false">
      <c r="B38" s="0" t="n">
        <v>91</v>
      </c>
      <c r="C38" s="0" t="n">
        <v>50</v>
      </c>
      <c r="D38" s="0" t="n">
        <f aca="false">B38-A$4</f>
        <v>30</v>
      </c>
    </row>
    <row r="39" customFormat="false" ht="12.75" hidden="false" customHeight="false" outlineLevel="0" collapsed="false">
      <c r="B39" s="0" t="n">
        <v>89</v>
      </c>
      <c r="C39" s="0" t="n">
        <v>45</v>
      </c>
      <c r="D39" s="0" t="n">
        <f aca="false">B39-A$4</f>
        <v>28</v>
      </c>
    </row>
    <row r="40" customFormat="false" ht="12.75" hidden="false" customHeight="false" outlineLevel="0" collapsed="false">
      <c r="B40" s="0" t="n">
        <v>88</v>
      </c>
      <c r="C40" s="0" t="n">
        <v>40</v>
      </c>
      <c r="D40" s="0" t="n">
        <f aca="false">B40-A$4</f>
        <v>27</v>
      </c>
    </row>
    <row r="41" customFormat="false" ht="12.75" hidden="false" customHeight="false" outlineLevel="0" collapsed="false">
      <c r="B41" s="0" t="n">
        <v>86</v>
      </c>
      <c r="C41" s="0" t="n">
        <v>35</v>
      </c>
      <c r="D41" s="0" t="n">
        <f aca="false">B41-A$4</f>
        <v>25</v>
      </c>
    </row>
    <row r="42" customFormat="false" ht="12.75" hidden="false" customHeight="false" outlineLevel="0" collapsed="false">
      <c r="B42" s="0" t="n">
        <v>85</v>
      </c>
      <c r="C42" s="0" t="n">
        <v>30</v>
      </c>
      <c r="D42" s="0" t="n">
        <f aca="false">B42-A$4</f>
        <v>24</v>
      </c>
    </row>
    <row r="43" customFormat="false" ht="12.75" hidden="false" customHeight="false" outlineLevel="0" collapsed="false">
      <c r="B43" s="0" t="n">
        <v>84</v>
      </c>
      <c r="C43" s="0" t="n">
        <v>25</v>
      </c>
      <c r="D43" s="0" t="n">
        <f aca="false">B43-A$4</f>
        <v>23</v>
      </c>
    </row>
    <row r="44" customFormat="false" ht="12.75" hidden="false" customHeight="false" outlineLevel="0" collapsed="false">
      <c r="B44" s="0" t="n">
        <v>83</v>
      </c>
      <c r="C44" s="0" t="n">
        <v>20</v>
      </c>
      <c r="D44" s="0" t="n">
        <f aca="false">B44-A$4</f>
        <v>22</v>
      </c>
    </row>
    <row r="45" customFormat="false" ht="12.75" hidden="false" customHeight="false" outlineLevel="0" collapsed="false">
      <c r="B45" s="0" t="n">
        <v>79</v>
      </c>
      <c r="C45" s="0" t="n">
        <v>15</v>
      </c>
      <c r="D45" s="0" t="n">
        <f aca="false">B45-A$4</f>
        <v>18</v>
      </c>
    </row>
    <row r="46" customFormat="false" ht="12.75" hidden="false" customHeight="false" outlineLevel="0" collapsed="false">
      <c r="B46" s="0" t="n">
        <v>78</v>
      </c>
      <c r="C46" s="0" t="n">
        <v>10</v>
      </c>
      <c r="D46" s="0" t="n">
        <f aca="false">B46-A$4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25"/>
    <col collapsed="false" customWidth="true" hidden="false" outlineLevel="0" max="4" min="4" style="0" width="4.74"/>
    <col collapsed="false" customWidth="true" hidden="false" outlineLevel="0" max="5" min="5" style="0" width="3.49"/>
    <col collapsed="false" customWidth="true" hidden="false" outlineLevel="0" max="6" min="6" style="0" width="3.87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C2" s="0" t="s">
        <v>17</v>
      </c>
    </row>
    <row r="3" customFormat="false" ht="12.75" hidden="false" customHeight="false" outlineLevel="0" collapsed="false">
      <c r="C3" s="0" t="s">
        <v>18</v>
      </c>
      <c r="E3" s="0" t="s">
        <v>19</v>
      </c>
    </row>
    <row r="4" customFormat="false" ht="12.75" hidden="false" customHeight="false" outlineLevel="0" collapsed="false">
      <c r="A4" s="1" t="s">
        <v>15</v>
      </c>
      <c r="B4" s="1" t="s">
        <v>20</v>
      </c>
      <c r="C4" s="1" t="s">
        <v>15</v>
      </c>
      <c r="D4" s="1" t="s">
        <v>20</v>
      </c>
      <c r="E4" s="1" t="s">
        <v>15</v>
      </c>
      <c r="F4" s="1" t="s">
        <v>20</v>
      </c>
    </row>
    <row r="5" customFormat="false" ht="12.75" hidden="false" customHeight="false" outlineLevel="0" collapsed="false">
      <c r="A5" s="0" t="n">
        <v>191</v>
      </c>
      <c r="B5" s="0" t="n">
        <v>200</v>
      </c>
      <c r="C5" s="2" t="n">
        <f aca="false">A5/A$5*100</f>
        <v>100</v>
      </c>
      <c r="D5" s="0" t="n">
        <f aca="false">B5/B$5*100</f>
        <v>100</v>
      </c>
      <c r="E5" s="2" t="n">
        <f aca="false">C5/C$5*4</f>
        <v>4</v>
      </c>
      <c r="F5" s="0" t="n">
        <f aca="false">D5/D$5*4</f>
        <v>4</v>
      </c>
    </row>
    <row r="6" customFormat="false" ht="12.75" hidden="false" customHeight="false" outlineLevel="0" collapsed="false">
      <c r="A6" s="0" t="n">
        <v>180</v>
      </c>
      <c r="B6" s="0" t="n">
        <v>195</v>
      </c>
      <c r="C6" s="2" t="n">
        <f aca="false">A6/A$5*100</f>
        <v>94.2408376963351</v>
      </c>
      <c r="D6" s="0" t="n">
        <f aca="false">B6/B$5*100</f>
        <v>97.5</v>
      </c>
      <c r="E6" s="2" t="n">
        <f aca="false">C6/C$5*4</f>
        <v>3.7696335078534</v>
      </c>
      <c r="F6" s="0" t="n">
        <f aca="false">D6/D$5*4</f>
        <v>3.9</v>
      </c>
    </row>
    <row r="7" customFormat="false" ht="12.75" hidden="false" customHeight="false" outlineLevel="0" collapsed="false">
      <c r="A7" s="0" t="n">
        <v>175</v>
      </c>
      <c r="B7" s="0" t="n">
        <v>190</v>
      </c>
      <c r="C7" s="2" t="n">
        <f aca="false">A7/A$5*100</f>
        <v>91.6230366492147</v>
      </c>
      <c r="D7" s="0" t="n">
        <f aca="false">B7/B$5*100</f>
        <v>95</v>
      </c>
      <c r="E7" s="2" t="n">
        <f aca="false">C7/C$5*4</f>
        <v>3.66492146596859</v>
      </c>
      <c r="F7" s="0" t="n">
        <f aca="false">D7/D$5*4</f>
        <v>3.8</v>
      </c>
    </row>
    <row r="8" customFormat="false" ht="12.75" hidden="false" customHeight="false" outlineLevel="0" collapsed="false">
      <c r="A8" s="0" t="n">
        <v>172</v>
      </c>
      <c r="B8" s="0" t="n">
        <v>185</v>
      </c>
      <c r="C8" s="2" t="n">
        <f aca="false">A8/A$5*100</f>
        <v>90.0523560209424</v>
      </c>
      <c r="D8" s="0" t="n">
        <f aca="false">B8/B$5*100</f>
        <v>92.5</v>
      </c>
      <c r="E8" s="2" t="n">
        <f aca="false">C8/C$5*4</f>
        <v>3.6020942408377</v>
      </c>
      <c r="F8" s="0" t="n">
        <f aca="false">D8/D$5*4</f>
        <v>3.7</v>
      </c>
    </row>
    <row r="9" customFormat="false" ht="12.75" hidden="false" customHeight="false" outlineLevel="0" collapsed="false">
      <c r="A9" s="0" t="n">
        <v>166</v>
      </c>
      <c r="B9" s="0" t="n">
        <v>180</v>
      </c>
      <c r="C9" s="2" t="n">
        <f aca="false">A9/A$5*100</f>
        <v>86.9109947643979</v>
      </c>
      <c r="D9" s="0" t="n">
        <f aca="false">B9/B$5*100</f>
        <v>90</v>
      </c>
      <c r="E9" s="2" t="n">
        <f aca="false">C9/C$5*4</f>
        <v>3.47643979057592</v>
      </c>
      <c r="F9" s="0" t="n">
        <f aca="false">D9/D$5*4</f>
        <v>3.6</v>
      </c>
    </row>
    <row r="10" customFormat="false" ht="12.75" hidden="false" customHeight="false" outlineLevel="0" collapsed="false">
      <c r="A10" s="0" t="n">
        <v>162</v>
      </c>
      <c r="B10" s="0" t="n">
        <v>175</v>
      </c>
      <c r="C10" s="2" t="n">
        <f aca="false">A10/A$5*100</f>
        <v>84.8167539267016</v>
      </c>
      <c r="D10" s="0" t="n">
        <f aca="false">B10/B$5*100</f>
        <v>87.5</v>
      </c>
      <c r="E10" s="2" t="n">
        <f aca="false">C10/C$5*4</f>
        <v>3.39267015706806</v>
      </c>
      <c r="F10" s="0" t="n">
        <f aca="false">D10/D$5*4</f>
        <v>3.5</v>
      </c>
    </row>
    <row r="11" customFormat="false" ht="12.75" hidden="false" customHeight="false" outlineLevel="0" collapsed="false">
      <c r="A11" s="0" t="n">
        <v>149</v>
      </c>
      <c r="B11" s="0" t="n">
        <v>170</v>
      </c>
      <c r="C11" s="2" t="n">
        <f aca="false">A11/A$5*100</f>
        <v>78.0104712041885</v>
      </c>
      <c r="D11" s="0" t="n">
        <f aca="false">B11/B$5*100</f>
        <v>85</v>
      </c>
      <c r="E11" s="2" t="n">
        <f aca="false">C11/C$5*4</f>
        <v>3.12041884816754</v>
      </c>
      <c r="F11" s="0" t="n">
        <f aca="false">D11/D$5*4</f>
        <v>3.4</v>
      </c>
    </row>
    <row r="12" customFormat="false" ht="12.75" hidden="false" customHeight="false" outlineLevel="0" collapsed="false">
      <c r="A12" s="0" t="n">
        <v>139</v>
      </c>
      <c r="B12" s="0" t="n">
        <v>165</v>
      </c>
      <c r="C12" s="2" t="n">
        <f aca="false">A12/A$5*100</f>
        <v>72.7748691099476</v>
      </c>
      <c r="D12" s="0" t="n">
        <f aca="false">B12/B$5*100</f>
        <v>82.5</v>
      </c>
      <c r="E12" s="2" t="n">
        <f aca="false">C12/C$5*4</f>
        <v>2.91099476439791</v>
      </c>
      <c r="F12" s="0" t="n">
        <f aca="false">D12/D$5*4</f>
        <v>3.3</v>
      </c>
    </row>
    <row r="13" customFormat="false" ht="12.75" hidden="false" customHeight="false" outlineLevel="0" collapsed="false">
      <c r="A13" s="0" t="n">
        <v>132</v>
      </c>
      <c r="B13" s="0" t="n">
        <v>160</v>
      </c>
      <c r="C13" s="2" t="n">
        <f aca="false">A13/A$5*100</f>
        <v>69.1099476439791</v>
      </c>
      <c r="D13" s="0" t="n">
        <f aca="false">B13/B$5*100</f>
        <v>80</v>
      </c>
      <c r="E13" s="2" t="n">
        <f aca="false">C13/C$5*4</f>
        <v>2.76439790575916</v>
      </c>
      <c r="F13" s="0" t="n">
        <f aca="false">D13/D$5*4</f>
        <v>3.2</v>
      </c>
    </row>
    <row r="14" customFormat="false" ht="12.75" hidden="false" customHeight="false" outlineLevel="0" collapsed="false">
      <c r="A14" s="0" t="n">
        <v>125</v>
      </c>
      <c r="B14" s="0" t="n">
        <v>155</v>
      </c>
      <c r="C14" s="2" t="n">
        <f aca="false">A14/A$5*100</f>
        <v>65.4450261780105</v>
      </c>
      <c r="D14" s="0" t="n">
        <f aca="false">B14/B$5*100</f>
        <v>77.5</v>
      </c>
      <c r="E14" s="2" t="n">
        <f aca="false">C14/C$5*4</f>
        <v>2.61780104712042</v>
      </c>
      <c r="F14" s="0" t="n">
        <f aca="false">D14/D$5*4</f>
        <v>3.1</v>
      </c>
    </row>
    <row r="15" customFormat="false" ht="12.75" hidden="false" customHeight="false" outlineLevel="0" collapsed="false">
      <c r="A15" s="0" t="n">
        <v>118</v>
      </c>
      <c r="B15" s="0" t="n">
        <v>150</v>
      </c>
      <c r="C15" s="2" t="n">
        <f aca="false">A15/A$5*100</f>
        <v>61.7801047120419</v>
      </c>
      <c r="D15" s="0" t="n">
        <f aca="false">B15/B$5*100</f>
        <v>75</v>
      </c>
      <c r="E15" s="2" t="n">
        <f aca="false">C15/C$5*4</f>
        <v>2.47120418848168</v>
      </c>
      <c r="F15" s="0" t="n">
        <f aca="false">D15/D$5*4</f>
        <v>3</v>
      </c>
    </row>
    <row r="16" customFormat="false" ht="12.75" hidden="false" customHeight="false" outlineLevel="0" collapsed="false">
      <c r="A16" s="0" t="n">
        <v>110</v>
      </c>
      <c r="B16" s="0" t="n">
        <v>145</v>
      </c>
      <c r="C16" s="2" t="n">
        <f aca="false">A16/A$5*100</f>
        <v>57.5916230366492</v>
      </c>
      <c r="D16" s="0" t="n">
        <f aca="false">B16/B$5*100</f>
        <v>72.5</v>
      </c>
      <c r="E16" s="2" t="n">
        <f aca="false">C16/C$5*4</f>
        <v>2.30366492146597</v>
      </c>
      <c r="F16" s="0" t="n">
        <f aca="false">D16/D$5*4</f>
        <v>2.9</v>
      </c>
    </row>
    <row r="17" customFormat="false" ht="12.75" hidden="false" customHeight="false" outlineLevel="0" collapsed="false">
      <c r="A17" s="0" t="n">
        <v>105</v>
      </c>
      <c r="B17" s="0" t="n">
        <v>140</v>
      </c>
      <c r="C17" s="2" t="n">
        <f aca="false">A17/A$5*100</f>
        <v>54.9738219895288</v>
      </c>
      <c r="D17" s="0" t="n">
        <f aca="false">B17/B$5*100</f>
        <v>70</v>
      </c>
      <c r="E17" s="2" t="n">
        <f aca="false">C17/C$5*4</f>
        <v>2.19895287958115</v>
      </c>
      <c r="F17" s="0" t="n">
        <f aca="false">D17/D$5*4</f>
        <v>2.8</v>
      </c>
    </row>
    <row r="18" customFormat="false" ht="12.75" hidden="false" customHeight="false" outlineLevel="0" collapsed="false">
      <c r="A18" s="0" t="n">
        <v>99</v>
      </c>
      <c r="B18" s="0" t="n">
        <v>135</v>
      </c>
      <c r="C18" s="2" t="n">
        <f aca="false">A18/A$5*100</f>
        <v>51.8324607329843</v>
      </c>
      <c r="D18" s="0" t="n">
        <f aca="false">B18/B$5*100</f>
        <v>67.5</v>
      </c>
      <c r="E18" s="2" t="n">
        <f aca="false">C18/C$5*4</f>
        <v>2.07329842931937</v>
      </c>
      <c r="F18" s="0" t="n">
        <f aca="false">D18/D$5*4</f>
        <v>2.7</v>
      </c>
    </row>
    <row r="19" customFormat="false" ht="12.75" hidden="false" customHeight="false" outlineLevel="0" collapsed="false">
      <c r="A19" s="0" t="n">
        <v>95</v>
      </c>
      <c r="B19" s="0" t="n">
        <v>130</v>
      </c>
      <c r="C19" s="2" t="n">
        <f aca="false">A19/A$5*100</f>
        <v>49.738219895288</v>
      </c>
      <c r="D19" s="0" t="n">
        <f aca="false">B19/B$5*100</f>
        <v>65</v>
      </c>
      <c r="E19" s="2" t="n">
        <f aca="false">C19/C$5*4</f>
        <v>1.98952879581152</v>
      </c>
      <c r="F19" s="0" t="n">
        <f aca="false">D19/D$5*4</f>
        <v>2.6</v>
      </c>
    </row>
    <row r="20" customFormat="false" ht="12.75" hidden="false" customHeight="false" outlineLevel="0" collapsed="false">
      <c r="A20" s="0" t="n">
        <v>86</v>
      </c>
      <c r="B20" s="0" t="n">
        <v>125</v>
      </c>
      <c r="C20" s="2" t="n">
        <f aca="false">A20/A$5*100</f>
        <v>45.0261780104712</v>
      </c>
      <c r="D20" s="0" t="n">
        <f aca="false">B20/B$5*100</f>
        <v>62.5</v>
      </c>
      <c r="E20" s="2" t="n">
        <f aca="false">C20/C$5*4</f>
        <v>1.80104712041885</v>
      </c>
      <c r="F20" s="0" t="n">
        <f aca="false">D20/D$5*4</f>
        <v>2.5</v>
      </c>
    </row>
    <row r="21" customFormat="false" ht="12.75" hidden="false" customHeight="false" outlineLevel="0" collapsed="false">
      <c r="A21" s="0" t="n">
        <v>83</v>
      </c>
      <c r="B21" s="0" t="n">
        <v>120</v>
      </c>
      <c r="C21" s="2" t="n">
        <f aca="false">A21/A$5*100</f>
        <v>43.455497382199</v>
      </c>
      <c r="D21" s="0" t="n">
        <f aca="false">B21/B$5*100</f>
        <v>60</v>
      </c>
      <c r="E21" s="2" t="n">
        <f aca="false">C21/C$5*4</f>
        <v>1.73821989528796</v>
      </c>
      <c r="F21" s="0" t="n">
        <f aca="false">D21/D$5*4</f>
        <v>2.4</v>
      </c>
    </row>
    <row r="22" customFormat="false" ht="12.75" hidden="false" customHeight="false" outlineLevel="0" collapsed="false">
      <c r="A22" s="0" t="n">
        <v>79</v>
      </c>
      <c r="B22" s="0" t="n">
        <v>115</v>
      </c>
      <c r="C22" s="2" t="n">
        <f aca="false">A22/A$5*100</f>
        <v>41.3612565445026</v>
      </c>
      <c r="D22" s="0" t="n">
        <f aca="false">B22/B$5*100</f>
        <v>57.5</v>
      </c>
      <c r="E22" s="2" t="n">
        <f aca="false">C22/C$5*4</f>
        <v>1.6544502617801</v>
      </c>
      <c r="F22" s="0" t="n">
        <f aca="false">D22/D$5*4</f>
        <v>2.3</v>
      </c>
    </row>
    <row r="23" customFormat="false" ht="12.75" hidden="false" customHeight="false" outlineLevel="0" collapsed="false">
      <c r="A23" s="0" t="n">
        <v>73</v>
      </c>
      <c r="B23" s="0" t="n">
        <v>110</v>
      </c>
      <c r="C23" s="2" t="n">
        <f aca="false">A23/A$5*100</f>
        <v>38.2198952879581</v>
      </c>
      <c r="D23" s="0" t="n">
        <f aca="false">B23/B$5*100</f>
        <v>55</v>
      </c>
      <c r="E23" s="2" t="n">
        <f aca="false">C23/C$5*4</f>
        <v>1.52879581151832</v>
      </c>
      <c r="F23" s="0" t="n">
        <f aca="false">D23/D$5*4</f>
        <v>2.2</v>
      </c>
    </row>
    <row r="24" customFormat="false" ht="12.75" hidden="false" customHeight="false" outlineLevel="0" collapsed="false">
      <c r="A24" s="0" t="n">
        <v>68</v>
      </c>
      <c r="B24" s="0" t="n">
        <v>105</v>
      </c>
      <c r="C24" s="2" t="n">
        <f aca="false">A24/A$5*100</f>
        <v>35.6020942408377</v>
      </c>
      <c r="D24" s="0" t="n">
        <f aca="false">B24/B$5*100</f>
        <v>52.5</v>
      </c>
      <c r="E24" s="2" t="n">
        <f aca="false">C24/C$5*4</f>
        <v>1.42408376963351</v>
      </c>
      <c r="F24" s="0" t="n">
        <f aca="false">D24/D$5*4</f>
        <v>2.1</v>
      </c>
    </row>
    <row r="25" customFormat="false" ht="12.75" hidden="false" customHeight="false" outlineLevel="0" collapsed="false">
      <c r="A25" s="0" t="n">
        <v>66</v>
      </c>
      <c r="B25" s="0" t="n">
        <v>100</v>
      </c>
      <c r="C25" s="2" t="n">
        <f aca="false">A25/A$5*100</f>
        <v>34.5549738219895</v>
      </c>
      <c r="D25" s="0" t="n">
        <f aca="false">B25/B$5*100</f>
        <v>50</v>
      </c>
      <c r="E25" s="2" t="n">
        <f aca="false">C25/C$5*4</f>
        <v>1.38219895287958</v>
      </c>
      <c r="F25" s="0" t="n">
        <f aca="false">D25/D$5*4</f>
        <v>2</v>
      </c>
    </row>
    <row r="26" customFormat="false" ht="12.75" hidden="false" customHeight="false" outlineLevel="0" collapsed="false">
      <c r="A26" s="0" t="n">
        <v>61</v>
      </c>
      <c r="B26" s="0" t="n">
        <v>95</v>
      </c>
      <c r="C26" s="2" t="n">
        <f aca="false">A26/A$5*100</f>
        <v>31.9371727748691</v>
      </c>
      <c r="D26" s="0" t="n">
        <f aca="false">B26/B$5*100</f>
        <v>47.5</v>
      </c>
      <c r="E26" s="2" t="n">
        <f aca="false">C26/C$5*4</f>
        <v>1.27748691099476</v>
      </c>
      <c r="F26" s="0" t="n">
        <f aca="false">D26/D$5*4</f>
        <v>1.9</v>
      </c>
    </row>
    <row r="27" customFormat="false" ht="12.75" hidden="false" customHeight="false" outlineLevel="0" collapsed="false">
      <c r="A27" s="0" t="n">
        <v>57</v>
      </c>
      <c r="B27" s="0" t="n">
        <v>90</v>
      </c>
      <c r="C27" s="2" t="n">
        <f aca="false">A27/A$5*100</f>
        <v>29.8429319371728</v>
      </c>
      <c r="D27" s="0" t="n">
        <f aca="false">B27/B$5*100</f>
        <v>45</v>
      </c>
      <c r="E27" s="2" t="n">
        <f aca="false">C27/C$5*4</f>
        <v>1.19371727748691</v>
      </c>
      <c r="F27" s="0" t="n">
        <f aca="false">D27/D$5*4</f>
        <v>1.8</v>
      </c>
    </row>
    <row r="28" customFormat="false" ht="12.75" hidden="false" customHeight="false" outlineLevel="0" collapsed="false">
      <c r="A28" s="0" t="n">
        <v>52</v>
      </c>
      <c r="B28" s="0" t="n">
        <v>85</v>
      </c>
      <c r="C28" s="2" t="n">
        <f aca="false">A28/A$5*100</f>
        <v>27.2251308900524</v>
      </c>
      <c r="D28" s="0" t="n">
        <f aca="false">B28/B$5*100</f>
        <v>42.5</v>
      </c>
      <c r="E28" s="2" t="n">
        <f aca="false">C28/C$5*4</f>
        <v>1.08900523560209</v>
      </c>
      <c r="F28" s="0" t="n">
        <f aca="false">D28/D$5*4</f>
        <v>1.7</v>
      </c>
    </row>
    <row r="29" customFormat="false" ht="12.75" hidden="false" customHeight="false" outlineLevel="0" collapsed="false">
      <c r="A29" s="0" t="n">
        <v>48</v>
      </c>
      <c r="B29" s="0" t="n">
        <v>80</v>
      </c>
      <c r="C29" s="2" t="n">
        <f aca="false">A29/A$5*100</f>
        <v>25.130890052356</v>
      </c>
      <c r="D29" s="0" t="n">
        <f aca="false">B29/B$5*100</f>
        <v>40</v>
      </c>
      <c r="E29" s="2" t="n">
        <f aca="false">C29/C$5*4</f>
        <v>1.00523560209424</v>
      </c>
      <c r="F29" s="0" t="n">
        <f aca="false">D29/D$5*4</f>
        <v>1.6</v>
      </c>
    </row>
    <row r="30" customFormat="false" ht="12.75" hidden="false" customHeight="false" outlineLevel="0" collapsed="false">
      <c r="A30" s="0" t="n">
        <v>44</v>
      </c>
      <c r="B30" s="0" t="n">
        <v>75</v>
      </c>
      <c r="C30" s="2" t="n">
        <f aca="false">A30/A$5*100</f>
        <v>23.0366492146597</v>
      </c>
      <c r="D30" s="0" t="n">
        <f aca="false">B30/B$5*100</f>
        <v>37.5</v>
      </c>
      <c r="E30" s="2" t="n">
        <f aca="false">C30/C$5*4</f>
        <v>0.921465968586387</v>
      </c>
      <c r="F30" s="0" t="n">
        <f aca="false">D30/D$5*4</f>
        <v>1.5</v>
      </c>
    </row>
    <row r="31" customFormat="false" ht="12.75" hidden="false" customHeight="false" outlineLevel="0" collapsed="false">
      <c r="A31" s="0" t="n">
        <v>41</v>
      </c>
      <c r="B31" s="0" t="n">
        <v>70</v>
      </c>
      <c r="C31" s="2" t="n">
        <f aca="false">A31/A$5*100</f>
        <v>21.4659685863874</v>
      </c>
      <c r="D31" s="0" t="n">
        <f aca="false">B31/B$5*100</f>
        <v>35</v>
      </c>
      <c r="E31" s="2" t="n">
        <f aca="false">C31/C$5*4</f>
        <v>0.858638743455498</v>
      </c>
      <c r="F31" s="0" t="n">
        <f aca="false">D31/D$5*4</f>
        <v>1.4</v>
      </c>
    </row>
    <row r="32" customFormat="false" ht="12.75" hidden="false" customHeight="false" outlineLevel="0" collapsed="false">
      <c r="A32" s="0" t="n">
        <v>37</v>
      </c>
      <c r="B32" s="0" t="n">
        <v>65</v>
      </c>
      <c r="C32" s="2" t="n">
        <f aca="false">A32/A$5*100</f>
        <v>19.3717277486911</v>
      </c>
      <c r="D32" s="0" t="n">
        <f aca="false">B32/B$5*100</f>
        <v>32.5</v>
      </c>
      <c r="E32" s="2" t="n">
        <f aca="false">C32/C$5*4</f>
        <v>0.774869109947644</v>
      </c>
      <c r="F32" s="0" t="n">
        <f aca="false">D32/D$5*4</f>
        <v>1.3</v>
      </c>
    </row>
    <row r="33" customFormat="false" ht="12.75" hidden="false" customHeight="false" outlineLevel="0" collapsed="false">
      <c r="A33" s="0" t="n">
        <v>34</v>
      </c>
      <c r="B33" s="0" t="n">
        <v>60</v>
      </c>
      <c r="C33" s="2" t="n">
        <f aca="false">A33/A$5*100</f>
        <v>17.8010471204188</v>
      </c>
      <c r="D33" s="0" t="n">
        <f aca="false">B33/B$5*100</f>
        <v>30</v>
      </c>
      <c r="E33" s="2" t="n">
        <f aca="false">C33/C$5*4</f>
        <v>0.712041884816754</v>
      </c>
      <c r="F33" s="0" t="n">
        <f aca="false">D33/D$5*4</f>
        <v>1.2</v>
      </c>
    </row>
    <row r="34" customFormat="false" ht="12.75" hidden="false" customHeight="false" outlineLevel="0" collapsed="false">
      <c r="A34" s="0" t="n">
        <v>32</v>
      </c>
      <c r="B34" s="0" t="n">
        <v>55</v>
      </c>
      <c r="C34" s="2" t="n">
        <f aca="false">A34/A$5*100</f>
        <v>16.7539267015707</v>
      </c>
      <c r="D34" s="0" t="n">
        <f aca="false">B34/B$5*100</f>
        <v>27.5</v>
      </c>
      <c r="E34" s="2" t="n">
        <f aca="false">C34/C$5*4</f>
        <v>0.670157068062827</v>
      </c>
      <c r="F34" s="0" t="n">
        <f aca="false">D34/D$5*4</f>
        <v>1.1</v>
      </c>
    </row>
    <row r="35" customFormat="false" ht="12.75" hidden="false" customHeight="false" outlineLevel="0" collapsed="false">
      <c r="A35" s="0" t="n">
        <v>30</v>
      </c>
      <c r="B35" s="0" t="n">
        <v>50</v>
      </c>
      <c r="C35" s="2" t="n">
        <f aca="false">A35/A$5*100</f>
        <v>15.7068062827225</v>
      </c>
      <c r="D35" s="0" t="n">
        <f aca="false">B35/B$5*100</f>
        <v>25</v>
      </c>
      <c r="E35" s="2" t="n">
        <f aca="false">C35/C$5*4</f>
        <v>0.628272251308901</v>
      </c>
      <c r="F35" s="0" t="n">
        <f aca="false">D35/D$5*4</f>
        <v>1</v>
      </c>
    </row>
    <row r="36" customFormat="false" ht="12.75" hidden="false" customHeight="false" outlineLevel="0" collapsed="false">
      <c r="A36" s="0" t="n">
        <v>28</v>
      </c>
      <c r="B36" s="0" t="n">
        <v>45</v>
      </c>
      <c r="C36" s="2" t="n">
        <f aca="false">A36/A$5*100</f>
        <v>14.6596858638743</v>
      </c>
      <c r="D36" s="0" t="n">
        <f aca="false">B36/B$5*100</f>
        <v>22.5</v>
      </c>
      <c r="E36" s="2" t="n">
        <f aca="false">C36/C$5*4</f>
        <v>0.586387434554974</v>
      </c>
      <c r="F36" s="0" t="n">
        <f aca="false">D36/D$5*4</f>
        <v>0.9</v>
      </c>
    </row>
    <row r="37" customFormat="false" ht="12.75" hidden="false" customHeight="false" outlineLevel="0" collapsed="false">
      <c r="A37" s="0" t="n">
        <v>27</v>
      </c>
      <c r="B37" s="0" t="n">
        <v>40</v>
      </c>
      <c r="C37" s="2" t="n">
        <f aca="false">A37/A$5*100</f>
        <v>14.1361256544503</v>
      </c>
      <c r="D37" s="0" t="n">
        <f aca="false">B37/B$5*100</f>
        <v>20</v>
      </c>
      <c r="E37" s="2" t="n">
        <f aca="false">C37/C$5*4</f>
        <v>0.565445026178011</v>
      </c>
      <c r="F37" s="0" t="n">
        <f aca="false">D37/D$5*4</f>
        <v>0.8</v>
      </c>
    </row>
    <row r="38" customFormat="false" ht="12.75" hidden="false" customHeight="false" outlineLevel="0" collapsed="false">
      <c r="A38" s="0" t="n">
        <v>25</v>
      </c>
      <c r="B38" s="0" t="n">
        <v>35</v>
      </c>
      <c r="C38" s="2" t="n">
        <f aca="false">A38/A$5*100</f>
        <v>13.0890052356021</v>
      </c>
      <c r="D38" s="0" t="n">
        <f aca="false">B38/B$5*100</f>
        <v>17.5</v>
      </c>
      <c r="E38" s="2" t="n">
        <f aca="false">C38/C$5*4</f>
        <v>0.523560209424084</v>
      </c>
      <c r="F38" s="0" t="n">
        <f aca="false">D38/D$5*4</f>
        <v>0.7</v>
      </c>
    </row>
    <row r="39" customFormat="false" ht="12.75" hidden="false" customHeight="false" outlineLevel="0" collapsed="false">
      <c r="A39" s="0" t="n">
        <v>24</v>
      </c>
      <c r="B39" s="0" t="n">
        <v>30</v>
      </c>
      <c r="C39" s="2" t="n">
        <f aca="false">A39/A$5*100</f>
        <v>12.565445026178</v>
      </c>
      <c r="D39" s="0" t="n">
        <f aca="false">B39/B$5*100</f>
        <v>15</v>
      </c>
      <c r="E39" s="2" t="n">
        <f aca="false">C39/C$5*4</f>
        <v>0.50261780104712</v>
      </c>
      <c r="F39" s="0" t="n">
        <f aca="false">D39/D$5*4</f>
        <v>0.6</v>
      </c>
    </row>
    <row r="40" customFormat="false" ht="12.75" hidden="false" customHeight="false" outlineLevel="0" collapsed="false">
      <c r="A40" s="0" t="n">
        <v>23</v>
      </c>
      <c r="B40" s="0" t="n">
        <v>25</v>
      </c>
      <c r="C40" s="2" t="n">
        <f aca="false">A40/A$5*100</f>
        <v>12.0418848167539</v>
      </c>
      <c r="D40" s="0" t="n">
        <f aca="false">B40/B$5*100</f>
        <v>12.5</v>
      </c>
      <c r="E40" s="2" t="n">
        <f aca="false">C40/C$5*4</f>
        <v>0.481675392670157</v>
      </c>
      <c r="F40" s="0" t="n">
        <f aca="false">D40/D$5*4</f>
        <v>0.5</v>
      </c>
    </row>
    <row r="41" customFormat="false" ht="12.75" hidden="false" customHeight="false" outlineLevel="0" collapsed="false">
      <c r="A41" s="0" t="n">
        <v>22</v>
      </c>
      <c r="B41" s="0" t="n">
        <v>20</v>
      </c>
      <c r="C41" s="2" t="n">
        <f aca="false">A41/A$5*100</f>
        <v>11.5183246073298</v>
      </c>
      <c r="D41" s="0" t="n">
        <f aca="false">B41/B$5*100</f>
        <v>10</v>
      </c>
      <c r="E41" s="2" t="n">
        <f aca="false">C41/C$5*4</f>
        <v>0.460732984293194</v>
      </c>
      <c r="F41" s="0" t="n">
        <f aca="false">D41/D$5*4</f>
        <v>0.4</v>
      </c>
    </row>
    <row r="42" customFormat="false" ht="12.75" hidden="false" customHeight="false" outlineLevel="0" collapsed="false">
      <c r="A42" s="0" t="n">
        <v>18</v>
      </c>
      <c r="B42" s="0" t="n">
        <v>15</v>
      </c>
      <c r="C42" s="2" t="n">
        <f aca="false">A42/A$5*100</f>
        <v>9.42408376963351</v>
      </c>
      <c r="D42" s="0" t="n">
        <f aca="false">B42/B$5*100</f>
        <v>7.5</v>
      </c>
      <c r="E42" s="2" t="n">
        <f aca="false">C42/C$5*4</f>
        <v>0.37696335078534</v>
      </c>
      <c r="F42" s="0" t="n">
        <f aca="false">D42/D$5*4</f>
        <v>0.3</v>
      </c>
    </row>
    <row r="43" customFormat="false" ht="12.75" hidden="false" customHeight="false" outlineLevel="0" collapsed="false">
      <c r="A43" s="0" t="n">
        <v>17</v>
      </c>
      <c r="B43" s="0" t="n">
        <v>10</v>
      </c>
      <c r="C43" s="2" t="n">
        <f aca="false">A43/A$5*100</f>
        <v>8.90052356020942</v>
      </c>
      <c r="D43" s="0" t="n">
        <f aca="false">B43/B$5*100</f>
        <v>5</v>
      </c>
      <c r="E43" s="2" t="n">
        <f aca="false">C43/C$5*4</f>
        <v>0.356020942408377</v>
      </c>
      <c r="F43" s="0" t="n">
        <f aca="false">D43/D$5*4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5.25"/>
    <col collapsed="false" customWidth="true" hidden="false" outlineLevel="0" max="4" min="4" style="0" width="4.74"/>
    <col collapsed="false" customWidth="true" hidden="false" outlineLevel="0" max="5" min="5" style="0" width="3.49"/>
    <col collapsed="false" customWidth="true" hidden="false" outlineLevel="0" max="6" min="6" style="0" width="3.87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C2" s="0" t="s">
        <v>17</v>
      </c>
      <c r="F2" s="0" t="s">
        <v>22</v>
      </c>
    </row>
    <row r="3" customFormat="false" ht="12.75" hidden="false" customHeight="false" outlineLevel="0" collapsed="false">
      <c r="C3" s="0" t="s">
        <v>18</v>
      </c>
      <c r="E3" s="0" t="s">
        <v>19</v>
      </c>
    </row>
    <row r="4" customFormat="false" ht="12.75" hidden="false" customHeight="false" outlineLevel="0" collapsed="false">
      <c r="A4" s="1" t="s">
        <v>15</v>
      </c>
      <c r="B4" s="1" t="s">
        <v>20</v>
      </c>
      <c r="C4" s="1" t="s">
        <v>15</v>
      </c>
      <c r="D4" s="1" t="s">
        <v>20</v>
      </c>
      <c r="E4" s="1" t="s">
        <v>15</v>
      </c>
      <c r="F4" s="1" t="s">
        <v>20</v>
      </c>
    </row>
    <row r="5" customFormat="false" ht="12.75" hidden="false" customHeight="false" outlineLevel="0" collapsed="false">
      <c r="A5" s="0" t="n">
        <v>191</v>
      </c>
      <c r="B5" s="0" t="n">
        <v>200</v>
      </c>
      <c r="C5" s="2" t="n">
        <f aca="false">A5/A$5*100</f>
        <v>100</v>
      </c>
      <c r="D5" s="0" t="n">
        <f aca="false">B5/B$5*100</f>
        <v>100</v>
      </c>
      <c r="E5" s="2" t="n">
        <f aca="false">C5/C$5*4</f>
        <v>4</v>
      </c>
      <c r="F5" s="0" t="n">
        <f aca="false">D5/D$5*4</f>
        <v>4</v>
      </c>
      <c r="G5" s="0" t="n">
        <f aca="false">SQRT(C5)*10</f>
        <v>100</v>
      </c>
      <c r="H5" s="0" t="n">
        <f aca="false">SQRT(E5)*2</f>
        <v>4</v>
      </c>
    </row>
    <row r="6" customFormat="false" ht="12.75" hidden="false" customHeight="false" outlineLevel="0" collapsed="false">
      <c r="A6" s="0" t="n">
        <v>180</v>
      </c>
      <c r="B6" s="0" t="n">
        <v>195</v>
      </c>
      <c r="C6" s="2" t="n">
        <f aca="false">A6/A$5*100</f>
        <v>94.2408376963351</v>
      </c>
      <c r="D6" s="0" t="n">
        <f aca="false">B6/B$5*100</f>
        <v>97.5</v>
      </c>
      <c r="E6" s="2" t="n">
        <f aca="false">C6/C$5*4</f>
        <v>3.7696335078534</v>
      </c>
      <c r="F6" s="0" t="n">
        <f aca="false">D6/D$5*4</f>
        <v>3.9</v>
      </c>
      <c r="G6" s="0" t="n">
        <f aca="false">SQRT(C6)*10</f>
        <v>97.077720253586</v>
      </c>
      <c r="H6" s="0" t="n">
        <f aca="false">SQRT(E6)*2</f>
        <v>3.88310881014344</v>
      </c>
    </row>
    <row r="7" customFormat="false" ht="12.75" hidden="false" customHeight="false" outlineLevel="0" collapsed="false">
      <c r="A7" s="0" t="n">
        <v>175</v>
      </c>
      <c r="B7" s="0" t="n">
        <v>190</v>
      </c>
      <c r="C7" s="2" t="n">
        <f aca="false">A7/A$5*100</f>
        <v>91.6230366492147</v>
      </c>
      <c r="D7" s="0" t="n">
        <f aca="false">B7/B$5*100</f>
        <v>95</v>
      </c>
      <c r="E7" s="2" t="n">
        <f aca="false">C7/C$5*4</f>
        <v>3.66492146596859</v>
      </c>
      <c r="F7" s="0" t="n">
        <f aca="false">D7/D$5*4</f>
        <v>3.8</v>
      </c>
      <c r="G7" s="0" t="n">
        <f aca="false">SQRT(C7)*10</f>
        <v>95.7199230302734</v>
      </c>
      <c r="H7" s="0" t="n">
        <f aca="false">SQRT(E7)*2</f>
        <v>3.82879692121094</v>
      </c>
    </row>
    <row r="8" customFormat="false" ht="12.75" hidden="false" customHeight="false" outlineLevel="0" collapsed="false">
      <c r="A8" s="0" t="n">
        <v>172</v>
      </c>
      <c r="B8" s="0" t="n">
        <v>185</v>
      </c>
      <c r="C8" s="2" t="n">
        <f aca="false">A8/A$5*100</f>
        <v>90.0523560209424</v>
      </c>
      <c r="D8" s="0" t="n">
        <f aca="false">B8/B$5*100</f>
        <v>92.5</v>
      </c>
      <c r="E8" s="2" t="n">
        <f aca="false">C8/C$5*4</f>
        <v>3.6020942408377</v>
      </c>
      <c r="F8" s="0" t="n">
        <f aca="false">D8/D$5*4</f>
        <v>3.7</v>
      </c>
      <c r="G8" s="0" t="n">
        <f aca="false">SQRT(C8)*10</f>
        <v>94.8959198390228</v>
      </c>
      <c r="H8" s="0" t="n">
        <f aca="false">SQRT(E8)*2</f>
        <v>3.79583679356091</v>
      </c>
    </row>
    <row r="9" customFormat="false" ht="12.75" hidden="false" customHeight="false" outlineLevel="0" collapsed="false">
      <c r="A9" s="0" t="n">
        <v>166</v>
      </c>
      <c r="B9" s="0" t="n">
        <v>180</v>
      </c>
      <c r="C9" s="2" t="n">
        <f aca="false">A9/A$5*100</f>
        <v>86.9109947643979</v>
      </c>
      <c r="D9" s="0" t="n">
        <f aca="false">B9/B$5*100</f>
        <v>90</v>
      </c>
      <c r="E9" s="2" t="n">
        <f aca="false">C9/C$5*4</f>
        <v>3.47643979057592</v>
      </c>
      <c r="F9" s="0" t="n">
        <f aca="false">D9/D$5*4</f>
        <v>3.6</v>
      </c>
      <c r="G9" s="0" t="n">
        <f aca="false">SQRT(C9)*10</f>
        <v>93.2260665073873</v>
      </c>
      <c r="H9" s="0" t="n">
        <f aca="false">SQRT(E9)*2</f>
        <v>3.72904266029549</v>
      </c>
    </row>
    <row r="10" customFormat="false" ht="12.75" hidden="false" customHeight="false" outlineLevel="0" collapsed="false">
      <c r="A10" s="0" t="n">
        <v>162</v>
      </c>
      <c r="B10" s="0" t="n">
        <v>175</v>
      </c>
      <c r="C10" s="2" t="n">
        <f aca="false">A10/A$5*100</f>
        <v>84.8167539267016</v>
      </c>
      <c r="D10" s="0" t="n">
        <f aca="false">B10/B$5*100</f>
        <v>87.5</v>
      </c>
      <c r="E10" s="2" t="n">
        <f aca="false">C10/C$5*4</f>
        <v>3.39267015706806</v>
      </c>
      <c r="F10" s="0" t="n">
        <f aca="false">D10/D$5*4</f>
        <v>3.5</v>
      </c>
      <c r="G10" s="0" t="n">
        <f aca="false">SQRT(C10)*10</f>
        <v>92.0960118173972</v>
      </c>
      <c r="H10" s="0" t="n">
        <f aca="false">SQRT(E10)*2</f>
        <v>3.68384047269589</v>
      </c>
    </row>
    <row r="11" customFormat="false" ht="12.75" hidden="false" customHeight="false" outlineLevel="0" collapsed="false">
      <c r="A11" s="0" t="n">
        <v>149</v>
      </c>
      <c r="B11" s="0" t="n">
        <v>170</v>
      </c>
      <c r="C11" s="2" t="n">
        <f aca="false">A11/A$5*100</f>
        <v>78.0104712041885</v>
      </c>
      <c r="D11" s="0" t="n">
        <f aca="false">B11/B$5*100</f>
        <v>85</v>
      </c>
      <c r="E11" s="2" t="n">
        <f aca="false">C11/C$5*4</f>
        <v>3.12041884816754</v>
      </c>
      <c r="F11" s="0" t="n">
        <f aca="false">D11/D$5*4</f>
        <v>3.4</v>
      </c>
      <c r="G11" s="0" t="n">
        <f aca="false">SQRT(C11)*10</f>
        <v>88.3235366163451</v>
      </c>
      <c r="H11" s="0" t="n">
        <f aca="false">SQRT(E11)*2</f>
        <v>3.5329414646538</v>
      </c>
    </row>
    <row r="12" customFormat="false" ht="12.75" hidden="false" customHeight="false" outlineLevel="0" collapsed="false">
      <c r="A12" s="0" t="n">
        <v>139</v>
      </c>
      <c r="B12" s="0" t="n">
        <v>165</v>
      </c>
      <c r="C12" s="2" t="n">
        <f aca="false">A12/A$5*100</f>
        <v>72.7748691099476</v>
      </c>
      <c r="D12" s="0" t="n">
        <f aca="false">B12/B$5*100</f>
        <v>82.5</v>
      </c>
      <c r="E12" s="2" t="n">
        <f aca="false">C12/C$5*4</f>
        <v>2.91099476439791</v>
      </c>
      <c r="F12" s="0" t="n">
        <f aca="false">D12/D$5*4</f>
        <v>3.3</v>
      </c>
      <c r="G12" s="0" t="n">
        <f aca="false">SQRT(C12)*10</f>
        <v>85.3081878309155</v>
      </c>
      <c r="H12" s="0" t="n">
        <f aca="false">SQRT(E12)*2</f>
        <v>3.41232751323662</v>
      </c>
    </row>
    <row r="13" customFormat="false" ht="12.75" hidden="false" customHeight="false" outlineLevel="0" collapsed="false">
      <c r="A13" s="0" t="n">
        <v>132</v>
      </c>
      <c r="B13" s="0" t="n">
        <v>160</v>
      </c>
      <c r="C13" s="2" t="n">
        <f aca="false">A13/A$5*100</f>
        <v>69.1099476439791</v>
      </c>
      <c r="D13" s="0" t="n">
        <f aca="false">B13/B$5*100</f>
        <v>80</v>
      </c>
      <c r="E13" s="2" t="n">
        <f aca="false">C13/C$5*4</f>
        <v>2.76439790575916</v>
      </c>
      <c r="F13" s="0" t="n">
        <f aca="false">D13/D$5*4</f>
        <v>3.2</v>
      </c>
      <c r="G13" s="0" t="n">
        <f aca="false">SQRT(C13)*10</f>
        <v>83.1323929909269</v>
      </c>
      <c r="H13" s="0" t="n">
        <f aca="false">SQRT(E13)*2</f>
        <v>3.32529571963707</v>
      </c>
    </row>
    <row r="14" customFormat="false" ht="12.75" hidden="false" customHeight="false" outlineLevel="0" collapsed="false">
      <c r="A14" s="0" t="n">
        <v>125</v>
      </c>
      <c r="B14" s="0" t="n">
        <v>155</v>
      </c>
      <c r="C14" s="2" t="n">
        <f aca="false">A14/A$5*100</f>
        <v>65.4450261780105</v>
      </c>
      <c r="D14" s="0" t="n">
        <f aca="false">B14/B$5*100</f>
        <v>77.5</v>
      </c>
      <c r="E14" s="2" t="n">
        <f aca="false">C14/C$5*4</f>
        <v>2.61780104712042</v>
      </c>
      <c r="F14" s="0" t="n">
        <f aca="false">D14/D$5*4</f>
        <v>3.1</v>
      </c>
      <c r="G14" s="0" t="n">
        <f aca="false">SQRT(C14)*10</f>
        <v>80.8981002113217</v>
      </c>
      <c r="H14" s="0" t="n">
        <f aca="false">SQRT(E14)*2</f>
        <v>3.23592400845287</v>
      </c>
    </row>
    <row r="15" customFormat="false" ht="12.75" hidden="false" customHeight="false" outlineLevel="0" collapsed="false">
      <c r="A15" s="0" t="n">
        <v>118</v>
      </c>
      <c r="B15" s="0" t="n">
        <v>150</v>
      </c>
      <c r="C15" s="2" t="n">
        <f aca="false">A15/A$5*100</f>
        <v>61.7801047120419</v>
      </c>
      <c r="D15" s="0" t="n">
        <f aca="false">B15/B$5*100</f>
        <v>75</v>
      </c>
      <c r="E15" s="2" t="n">
        <f aca="false">C15/C$5*4</f>
        <v>2.47120418848168</v>
      </c>
      <c r="F15" s="0" t="n">
        <f aca="false">D15/D$5*4</f>
        <v>3</v>
      </c>
      <c r="G15" s="0" t="n">
        <f aca="false">SQRT(C15)*10</f>
        <v>78.6003210629841</v>
      </c>
      <c r="H15" s="0" t="n">
        <f aca="false">SQRT(E15)*2</f>
        <v>3.14401284251937</v>
      </c>
    </row>
    <row r="16" customFormat="false" ht="12.75" hidden="false" customHeight="false" outlineLevel="0" collapsed="false">
      <c r="A16" s="0" t="n">
        <v>110</v>
      </c>
      <c r="B16" s="0" t="n">
        <v>145</v>
      </c>
      <c r="C16" s="2" t="n">
        <f aca="false">A16/A$5*100</f>
        <v>57.5916230366492</v>
      </c>
      <c r="D16" s="0" t="n">
        <f aca="false">B16/B$5*100</f>
        <v>72.5</v>
      </c>
      <c r="E16" s="2" t="n">
        <f aca="false">C16/C$5*4</f>
        <v>2.30366492146597</v>
      </c>
      <c r="F16" s="0" t="n">
        <f aca="false">D16/D$5*4</f>
        <v>2.9</v>
      </c>
      <c r="G16" s="0" t="n">
        <f aca="false">SQRT(C16)*10</f>
        <v>75.8891448341917</v>
      </c>
      <c r="H16" s="0" t="n">
        <f aca="false">SQRT(E16)*2</f>
        <v>3.03556579336767</v>
      </c>
    </row>
    <row r="17" customFormat="false" ht="12.75" hidden="false" customHeight="false" outlineLevel="0" collapsed="false">
      <c r="A17" s="0" t="n">
        <v>105</v>
      </c>
      <c r="B17" s="0" t="n">
        <v>140</v>
      </c>
      <c r="C17" s="2" t="n">
        <f aca="false">A17/A$5*100</f>
        <v>54.9738219895288</v>
      </c>
      <c r="D17" s="0" t="n">
        <f aca="false">B17/B$5*100</f>
        <v>70</v>
      </c>
      <c r="E17" s="2" t="n">
        <f aca="false">C17/C$5*4</f>
        <v>2.19895287958115</v>
      </c>
      <c r="F17" s="0" t="n">
        <f aca="false">D17/D$5*4</f>
        <v>2.8</v>
      </c>
      <c r="G17" s="0" t="n">
        <f aca="false">SQRT(C17)*10</f>
        <v>74.144333559301</v>
      </c>
      <c r="H17" s="0" t="n">
        <f aca="false">SQRT(E17)*2</f>
        <v>2.96577334237204</v>
      </c>
    </row>
    <row r="18" customFormat="false" ht="12.75" hidden="false" customHeight="false" outlineLevel="0" collapsed="false">
      <c r="A18" s="0" t="n">
        <v>99</v>
      </c>
      <c r="B18" s="0" t="n">
        <v>135</v>
      </c>
      <c r="C18" s="2" t="n">
        <f aca="false">A18/A$5*100</f>
        <v>51.8324607329843</v>
      </c>
      <c r="D18" s="0" t="n">
        <f aca="false">B18/B$5*100</f>
        <v>67.5</v>
      </c>
      <c r="E18" s="2" t="n">
        <f aca="false">C18/C$5*4</f>
        <v>2.07329842931937</v>
      </c>
      <c r="F18" s="0" t="n">
        <f aca="false">D18/D$5*4</f>
        <v>2.7</v>
      </c>
      <c r="G18" s="0" t="n">
        <f aca="false">SQRT(C18)*10</f>
        <v>71.9947642075341</v>
      </c>
      <c r="H18" s="0" t="n">
        <f aca="false">SQRT(E18)*2</f>
        <v>2.87979056830136</v>
      </c>
    </row>
    <row r="19" customFormat="false" ht="12.75" hidden="false" customHeight="false" outlineLevel="0" collapsed="false">
      <c r="A19" s="0" t="n">
        <v>95</v>
      </c>
      <c r="B19" s="0" t="n">
        <v>130</v>
      </c>
      <c r="C19" s="2" t="n">
        <f aca="false">A19/A$5*100</f>
        <v>49.738219895288</v>
      </c>
      <c r="D19" s="0" t="n">
        <f aca="false">B19/B$5*100</f>
        <v>65</v>
      </c>
      <c r="E19" s="2" t="n">
        <f aca="false">C19/C$5*4</f>
        <v>1.98952879581152</v>
      </c>
      <c r="F19" s="0" t="n">
        <f aca="false">D19/D$5*4</f>
        <v>2.6</v>
      </c>
      <c r="G19" s="0" t="n">
        <f aca="false">SQRT(C19)*10</f>
        <v>70.5253287091155</v>
      </c>
      <c r="H19" s="0" t="n">
        <f aca="false">SQRT(E19)*2</f>
        <v>2.82101314836462</v>
      </c>
    </row>
    <row r="20" customFormat="false" ht="12.75" hidden="false" customHeight="false" outlineLevel="0" collapsed="false">
      <c r="A20" s="0" t="n">
        <v>86</v>
      </c>
      <c r="B20" s="0" t="n">
        <v>125</v>
      </c>
      <c r="C20" s="2" t="n">
        <f aca="false">A20/A$5*100</f>
        <v>45.0261780104712</v>
      </c>
      <c r="D20" s="0" t="n">
        <f aca="false">B20/B$5*100</f>
        <v>62.5</v>
      </c>
      <c r="E20" s="2" t="n">
        <f aca="false">C20/C$5*4</f>
        <v>1.80104712041885</v>
      </c>
      <c r="F20" s="0" t="n">
        <f aca="false">D20/D$5*4</f>
        <v>2.5</v>
      </c>
      <c r="G20" s="0" t="n">
        <f aca="false">SQRT(C20)*10</f>
        <v>67.1015484251081</v>
      </c>
      <c r="H20" s="0" t="n">
        <f aca="false">SQRT(E20)*2</f>
        <v>2.68406193700432</v>
      </c>
    </row>
    <row r="21" customFormat="false" ht="12.75" hidden="false" customHeight="false" outlineLevel="0" collapsed="false">
      <c r="A21" s="0" t="n">
        <v>83</v>
      </c>
      <c r="B21" s="0" t="n">
        <v>120</v>
      </c>
      <c r="C21" s="2" t="n">
        <f aca="false">A21/A$5*100</f>
        <v>43.455497382199</v>
      </c>
      <c r="D21" s="0" t="n">
        <f aca="false">B21/B$5*100</f>
        <v>60</v>
      </c>
      <c r="E21" s="2" t="n">
        <f aca="false">C21/C$5*4</f>
        <v>1.73821989528796</v>
      </c>
      <c r="F21" s="0" t="n">
        <f aca="false">D21/D$5*4</f>
        <v>2.4</v>
      </c>
      <c r="G21" s="0" t="n">
        <f aca="false">SQRT(C21)*10</f>
        <v>65.9207838107216</v>
      </c>
      <c r="H21" s="0" t="n">
        <f aca="false">SQRT(E21)*2</f>
        <v>2.63683135242886</v>
      </c>
    </row>
    <row r="22" customFormat="false" ht="12.75" hidden="false" customHeight="false" outlineLevel="0" collapsed="false">
      <c r="A22" s="0" t="n">
        <v>79</v>
      </c>
      <c r="B22" s="0" t="n">
        <v>115</v>
      </c>
      <c r="C22" s="2" t="n">
        <f aca="false">A22/A$5*100</f>
        <v>41.3612565445026</v>
      </c>
      <c r="D22" s="0" t="n">
        <f aca="false">B22/B$5*100</f>
        <v>57.5</v>
      </c>
      <c r="E22" s="2" t="n">
        <f aca="false">C22/C$5*4</f>
        <v>1.6544502617801</v>
      </c>
      <c r="F22" s="0" t="n">
        <f aca="false">D22/D$5*4</f>
        <v>2.3</v>
      </c>
      <c r="G22" s="0" t="n">
        <f aca="false">SQRT(C22)*10</f>
        <v>64.3127176727143</v>
      </c>
      <c r="H22" s="0" t="n">
        <f aca="false">SQRT(E22)*2</f>
        <v>2.57250870690857</v>
      </c>
    </row>
    <row r="23" customFormat="false" ht="12.75" hidden="false" customHeight="false" outlineLevel="0" collapsed="false">
      <c r="A23" s="0" t="n">
        <v>73</v>
      </c>
      <c r="B23" s="0" t="n">
        <v>110</v>
      </c>
      <c r="C23" s="2" t="n">
        <f aca="false">A23/A$5*100</f>
        <v>38.2198952879581</v>
      </c>
      <c r="D23" s="0" t="n">
        <f aca="false">B23/B$5*100</f>
        <v>55</v>
      </c>
      <c r="E23" s="2" t="n">
        <f aca="false">C23/C$5*4</f>
        <v>1.52879581151832</v>
      </c>
      <c r="F23" s="0" t="n">
        <f aca="false">D23/D$5*4</f>
        <v>2.2</v>
      </c>
      <c r="G23" s="0" t="n">
        <f aca="false">SQRT(C23)*10</f>
        <v>61.822241376351</v>
      </c>
      <c r="H23" s="0" t="n">
        <f aca="false">SQRT(E23)*2</f>
        <v>2.47288965505404</v>
      </c>
    </row>
    <row r="24" customFormat="false" ht="12.75" hidden="false" customHeight="false" outlineLevel="0" collapsed="false">
      <c r="A24" s="0" t="n">
        <v>68</v>
      </c>
      <c r="B24" s="0" t="n">
        <v>105</v>
      </c>
      <c r="C24" s="2" t="n">
        <f aca="false">A24/A$5*100</f>
        <v>35.6020942408377</v>
      </c>
      <c r="D24" s="0" t="n">
        <f aca="false">B24/B$5*100</f>
        <v>52.5</v>
      </c>
      <c r="E24" s="2" t="n">
        <f aca="false">C24/C$5*4</f>
        <v>1.42408376963351</v>
      </c>
      <c r="F24" s="0" t="n">
        <f aca="false">D24/D$5*4</f>
        <v>2.1</v>
      </c>
      <c r="G24" s="0" t="n">
        <f aca="false">SQRT(C24)*10</f>
        <v>59.6674905127052</v>
      </c>
      <c r="H24" s="0" t="n">
        <f aca="false">SQRT(E24)*2</f>
        <v>2.38669962050821</v>
      </c>
    </row>
    <row r="25" customFormat="false" ht="12.75" hidden="false" customHeight="false" outlineLevel="0" collapsed="false">
      <c r="A25" s="0" t="n">
        <v>66</v>
      </c>
      <c r="B25" s="0" t="n">
        <v>100</v>
      </c>
      <c r="C25" s="2" t="n">
        <f aca="false">A25/A$5*100</f>
        <v>34.5549738219895</v>
      </c>
      <c r="D25" s="0" t="n">
        <f aca="false">B25/B$5*100</f>
        <v>50</v>
      </c>
      <c r="E25" s="2" t="n">
        <f aca="false">C25/C$5*4</f>
        <v>1.38219895287958</v>
      </c>
      <c r="F25" s="0" t="n">
        <f aca="false">D25/D$5*4</f>
        <v>2</v>
      </c>
      <c r="G25" s="0" t="n">
        <f aca="false">SQRT(C25)*10</f>
        <v>58.7834788201494</v>
      </c>
      <c r="H25" s="0" t="n">
        <f aca="false">SQRT(E25)*2</f>
        <v>2.35133915280598</v>
      </c>
    </row>
    <row r="26" customFormat="false" ht="12.75" hidden="false" customHeight="false" outlineLevel="0" collapsed="false">
      <c r="A26" s="0" t="n">
        <v>61</v>
      </c>
      <c r="B26" s="0" t="n">
        <v>95</v>
      </c>
      <c r="C26" s="2" t="n">
        <f aca="false">A26/A$5*100</f>
        <v>31.9371727748691</v>
      </c>
      <c r="D26" s="0" t="n">
        <f aca="false">B26/B$5*100</f>
        <v>47.5</v>
      </c>
      <c r="E26" s="2" t="n">
        <f aca="false">C26/C$5*4</f>
        <v>1.27748691099476</v>
      </c>
      <c r="F26" s="0" t="n">
        <f aca="false">D26/D$5*4</f>
        <v>1.9</v>
      </c>
      <c r="G26" s="0" t="n">
        <f aca="false">SQRT(C26)*10</f>
        <v>56.5129832647942</v>
      </c>
      <c r="H26" s="0" t="n">
        <f aca="false">SQRT(E26)*2</f>
        <v>2.26051933059177</v>
      </c>
    </row>
    <row r="27" customFormat="false" ht="12.75" hidden="false" customHeight="false" outlineLevel="0" collapsed="false">
      <c r="A27" s="0" t="n">
        <v>57</v>
      </c>
      <c r="B27" s="0" t="n">
        <v>90</v>
      </c>
      <c r="C27" s="2" t="n">
        <f aca="false">A27/A$5*100</f>
        <v>29.8429319371728</v>
      </c>
      <c r="D27" s="0" t="n">
        <f aca="false">B27/B$5*100</f>
        <v>45</v>
      </c>
      <c r="E27" s="2" t="n">
        <f aca="false">C27/C$5*4</f>
        <v>1.19371727748691</v>
      </c>
      <c r="F27" s="0" t="n">
        <f aca="false">D27/D$5*4</f>
        <v>1.8</v>
      </c>
      <c r="G27" s="0" t="n">
        <f aca="false">SQRT(C27)*10</f>
        <v>54.6286847152417</v>
      </c>
      <c r="H27" s="0" t="n">
        <f aca="false">SQRT(E27)*2</f>
        <v>2.18514738860967</v>
      </c>
    </row>
    <row r="28" customFormat="false" ht="12.75" hidden="false" customHeight="false" outlineLevel="0" collapsed="false">
      <c r="A28" s="0" t="n">
        <v>52</v>
      </c>
      <c r="B28" s="0" t="n">
        <v>85</v>
      </c>
      <c r="C28" s="2" t="n">
        <f aca="false">A28/A$5*100</f>
        <v>27.2251308900524</v>
      </c>
      <c r="D28" s="0" t="n">
        <f aca="false">B28/B$5*100</f>
        <v>42.5</v>
      </c>
      <c r="E28" s="2" t="n">
        <f aca="false">C28/C$5*4</f>
        <v>1.08900523560209</v>
      </c>
      <c r="F28" s="0" t="n">
        <f aca="false">D28/D$5*4</f>
        <v>1.7</v>
      </c>
      <c r="G28" s="0" t="n">
        <f aca="false">SQRT(C28)*10</f>
        <v>52.1777068201089</v>
      </c>
      <c r="H28" s="0" t="n">
        <f aca="false">SQRT(E28)*2</f>
        <v>2.08710827280436</v>
      </c>
    </row>
    <row r="29" customFormat="false" ht="12.75" hidden="false" customHeight="false" outlineLevel="0" collapsed="false">
      <c r="A29" s="0" t="n">
        <v>48</v>
      </c>
      <c r="B29" s="0" t="n">
        <v>80</v>
      </c>
      <c r="C29" s="2" t="n">
        <f aca="false">A29/A$5*100</f>
        <v>25.130890052356</v>
      </c>
      <c r="D29" s="0" t="n">
        <f aca="false">B29/B$5*100</f>
        <v>40</v>
      </c>
      <c r="E29" s="2" t="n">
        <f aca="false">C29/C$5*4</f>
        <v>1.00523560209424</v>
      </c>
      <c r="F29" s="0" t="n">
        <f aca="false">D29/D$5*4</f>
        <v>1.6</v>
      </c>
      <c r="G29" s="0" t="n">
        <f aca="false">SQRT(C29)*10</f>
        <v>50.1307191773228</v>
      </c>
      <c r="H29" s="0" t="n">
        <f aca="false">SQRT(E29)*2</f>
        <v>2.00522876709291</v>
      </c>
    </row>
    <row r="30" customFormat="false" ht="12.75" hidden="false" customHeight="false" outlineLevel="0" collapsed="false">
      <c r="A30" s="0" t="n">
        <v>44</v>
      </c>
      <c r="B30" s="0" t="n">
        <v>75</v>
      </c>
      <c r="C30" s="2" t="n">
        <f aca="false">A30/A$5*100</f>
        <v>23.0366492146597</v>
      </c>
      <c r="D30" s="0" t="n">
        <f aca="false">B30/B$5*100</f>
        <v>37.5</v>
      </c>
      <c r="E30" s="2" t="n">
        <f aca="false">C30/C$5*4</f>
        <v>0.921465968586387</v>
      </c>
      <c r="F30" s="0" t="n">
        <f aca="false">D30/D$5*4</f>
        <v>1.5</v>
      </c>
      <c r="G30" s="0" t="n">
        <f aca="false">SQRT(C30)*10</f>
        <v>47.9965094716894</v>
      </c>
      <c r="H30" s="0" t="n">
        <f aca="false">SQRT(E30)*2</f>
        <v>1.91986037886758</v>
      </c>
    </row>
    <row r="31" customFormat="false" ht="12.75" hidden="false" customHeight="false" outlineLevel="0" collapsed="false">
      <c r="A31" s="0" t="n">
        <v>41</v>
      </c>
      <c r="B31" s="0" t="n">
        <v>70</v>
      </c>
      <c r="C31" s="2" t="n">
        <f aca="false">A31/A$5*100</f>
        <v>21.4659685863874</v>
      </c>
      <c r="D31" s="0" t="n">
        <f aca="false">B31/B$5*100</f>
        <v>35</v>
      </c>
      <c r="E31" s="2" t="n">
        <f aca="false">C31/C$5*4</f>
        <v>0.858638743455498</v>
      </c>
      <c r="F31" s="0" t="n">
        <f aca="false">D31/D$5*4</f>
        <v>1.4</v>
      </c>
      <c r="G31" s="0" t="n">
        <f aca="false">SQRT(C31)*10</f>
        <v>46.3313809273881</v>
      </c>
      <c r="H31" s="0" t="n">
        <f aca="false">SQRT(E31)*2</f>
        <v>1.85325523709552</v>
      </c>
    </row>
    <row r="32" customFormat="false" ht="12.75" hidden="false" customHeight="false" outlineLevel="0" collapsed="false">
      <c r="A32" s="0" t="n">
        <v>37</v>
      </c>
      <c r="B32" s="0" t="n">
        <v>65</v>
      </c>
      <c r="C32" s="2" t="n">
        <f aca="false">A32/A$5*100</f>
        <v>19.3717277486911</v>
      </c>
      <c r="D32" s="0" t="n">
        <f aca="false">B32/B$5*100</f>
        <v>32.5</v>
      </c>
      <c r="E32" s="2" t="n">
        <f aca="false">C32/C$5*4</f>
        <v>0.774869109947644</v>
      </c>
      <c r="F32" s="0" t="n">
        <f aca="false">D32/D$5*4</f>
        <v>1.3</v>
      </c>
      <c r="G32" s="0" t="n">
        <f aca="false">SQRT(C32)*10</f>
        <v>44.0133249694807</v>
      </c>
      <c r="H32" s="0" t="n">
        <f aca="false">SQRT(E32)*2</f>
        <v>1.76053299877923</v>
      </c>
    </row>
    <row r="33" customFormat="false" ht="12.75" hidden="false" customHeight="false" outlineLevel="0" collapsed="false">
      <c r="A33" s="0" t="n">
        <v>34</v>
      </c>
      <c r="B33" s="0" t="n">
        <v>60</v>
      </c>
      <c r="C33" s="2" t="n">
        <f aca="false">A33/A$5*100</f>
        <v>17.8010471204188</v>
      </c>
      <c r="D33" s="0" t="n">
        <f aca="false">B33/B$5*100</f>
        <v>30</v>
      </c>
      <c r="E33" s="2" t="n">
        <f aca="false">C33/C$5*4</f>
        <v>0.712041884816754</v>
      </c>
      <c r="F33" s="0" t="n">
        <f aca="false">D33/D$5*4</f>
        <v>1.2</v>
      </c>
      <c r="G33" s="0" t="n">
        <f aca="false">SQRT(C33)*10</f>
        <v>42.1912871579179</v>
      </c>
      <c r="H33" s="0" t="n">
        <f aca="false">SQRT(E33)*2</f>
        <v>1.68765148631671</v>
      </c>
    </row>
    <row r="34" customFormat="false" ht="12.75" hidden="false" customHeight="false" outlineLevel="0" collapsed="false">
      <c r="A34" s="0" t="n">
        <v>32</v>
      </c>
      <c r="B34" s="0" t="n">
        <v>55</v>
      </c>
      <c r="C34" s="2" t="n">
        <f aca="false">A34/A$5*100</f>
        <v>16.7539267015707</v>
      </c>
      <c r="D34" s="0" t="n">
        <f aca="false">B34/B$5*100</f>
        <v>27.5</v>
      </c>
      <c r="E34" s="2" t="n">
        <f aca="false">C34/C$5*4</f>
        <v>0.670157068062827</v>
      </c>
      <c r="F34" s="0" t="n">
        <f aca="false">D34/D$5*4</f>
        <v>1.1</v>
      </c>
      <c r="G34" s="0" t="n">
        <f aca="false">SQRT(C34)*10</f>
        <v>40.9315608077321</v>
      </c>
      <c r="H34" s="0" t="n">
        <f aca="false">SQRT(E34)*2</f>
        <v>1.63726243230928</v>
      </c>
    </row>
    <row r="35" customFormat="false" ht="12.75" hidden="false" customHeight="false" outlineLevel="0" collapsed="false">
      <c r="A35" s="0" t="n">
        <v>30</v>
      </c>
      <c r="B35" s="0" t="n">
        <v>50</v>
      </c>
      <c r="C35" s="2" t="n">
        <f aca="false">A35/A$5*100</f>
        <v>15.7068062827225</v>
      </c>
      <c r="D35" s="0" t="n">
        <f aca="false">B35/B$5*100</f>
        <v>25</v>
      </c>
      <c r="E35" s="2" t="n">
        <f aca="false">C35/C$5*4</f>
        <v>0.628272251308901</v>
      </c>
      <c r="F35" s="0" t="n">
        <f aca="false">D35/D$5*4</f>
        <v>1</v>
      </c>
      <c r="G35" s="0" t="n">
        <f aca="false">SQRT(C35)*10</f>
        <v>39.6318133356556</v>
      </c>
      <c r="H35" s="0" t="n">
        <f aca="false">SQRT(E35)*2</f>
        <v>1.58527253342623</v>
      </c>
    </row>
    <row r="36" customFormat="false" ht="12.75" hidden="false" customHeight="false" outlineLevel="0" collapsed="false">
      <c r="A36" s="0" t="n">
        <v>28</v>
      </c>
      <c r="B36" s="0" t="n">
        <v>45</v>
      </c>
      <c r="C36" s="2" t="n">
        <f aca="false">A36/A$5*100</f>
        <v>14.6596858638743</v>
      </c>
      <c r="D36" s="0" t="n">
        <f aca="false">B36/B$5*100</f>
        <v>22.5</v>
      </c>
      <c r="E36" s="2" t="n">
        <f aca="false">C36/C$5*4</f>
        <v>0.586387434554974</v>
      </c>
      <c r="F36" s="0" t="n">
        <f aca="false">D36/D$5*4</f>
        <v>0.9</v>
      </c>
      <c r="G36" s="0" t="n">
        <f aca="false">SQRT(C36)*10</f>
        <v>38.2879692121094</v>
      </c>
      <c r="H36" s="0" t="n">
        <f aca="false">SQRT(E36)*2</f>
        <v>1.53151876848437</v>
      </c>
    </row>
    <row r="37" customFormat="false" ht="12.75" hidden="false" customHeight="false" outlineLevel="0" collapsed="false">
      <c r="A37" s="0" t="n">
        <v>27</v>
      </c>
      <c r="B37" s="0" t="n">
        <v>40</v>
      </c>
      <c r="C37" s="2" t="n">
        <f aca="false">A37/A$5*100</f>
        <v>14.1361256544503</v>
      </c>
      <c r="D37" s="0" t="n">
        <f aca="false">B37/B$5*100</f>
        <v>20</v>
      </c>
      <c r="E37" s="2" t="n">
        <f aca="false">C37/C$5*4</f>
        <v>0.565445026178011</v>
      </c>
      <c r="F37" s="0" t="n">
        <f aca="false">D37/D$5*4</f>
        <v>0.8</v>
      </c>
      <c r="G37" s="0" t="n">
        <f aca="false">SQRT(C37)*10</f>
        <v>37.5980393829921</v>
      </c>
      <c r="H37" s="0" t="n">
        <f aca="false">SQRT(E37)*2</f>
        <v>1.50392157531968</v>
      </c>
    </row>
    <row r="38" customFormat="false" ht="12.75" hidden="false" customHeight="false" outlineLevel="0" collapsed="false">
      <c r="A38" s="0" t="n">
        <v>25</v>
      </c>
      <c r="B38" s="0" t="n">
        <v>35</v>
      </c>
      <c r="C38" s="2" t="n">
        <f aca="false">A38/A$5*100</f>
        <v>13.0890052356021</v>
      </c>
      <c r="D38" s="0" t="n">
        <f aca="false">B38/B$5*100</f>
        <v>17.5</v>
      </c>
      <c r="E38" s="2" t="n">
        <f aca="false">C38/C$5*4</f>
        <v>0.523560209424084</v>
      </c>
      <c r="F38" s="0" t="n">
        <f aca="false">D38/D$5*4</f>
        <v>0.7</v>
      </c>
      <c r="G38" s="0" t="n">
        <f aca="false">SQRT(C38)*10</f>
        <v>36.1787302646211</v>
      </c>
      <c r="H38" s="0" t="n">
        <f aca="false">SQRT(E38)*2</f>
        <v>1.44714921058484</v>
      </c>
    </row>
    <row r="39" customFormat="false" ht="12.75" hidden="false" customHeight="false" outlineLevel="0" collapsed="false">
      <c r="A39" s="0" t="n">
        <v>24</v>
      </c>
      <c r="B39" s="0" t="n">
        <v>30</v>
      </c>
      <c r="C39" s="2" t="n">
        <f aca="false">A39/A$5*100</f>
        <v>12.565445026178</v>
      </c>
      <c r="D39" s="0" t="n">
        <f aca="false">B39/B$5*100</f>
        <v>15</v>
      </c>
      <c r="E39" s="2" t="n">
        <f aca="false">C39/C$5*4</f>
        <v>0.50261780104712</v>
      </c>
      <c r="F39" s="0" t="n">
        <f aca="false">D39/D$5*4</f>
        <v>0.6</v>
      </c>
      <c r="G39" s="0" t="n">
        <f aca="false">SQRT(C39)*10</f>
        <v>35.4477714760435</v>
      </c>
      <c r="H39" s="0" t="n">
        <f aca="false">SQRT(E39)*2</f>
        <v>1.41791085904174</v>
      </c>
    </row>
    <row r="40" customFormat="false" ht="12.75" hidden="false" customHeight="false" outlineLevel="0" collapsed="false">
      <c r="A40" s="0" t="n">
        <v>23</v>
      </c>
      <c r="B40" s="0" t="n">
        <v>25</v>
      </c>
      <c r="C40" s="2" t="n">
        <f aca="false">A40/A$5*100</f>
        <v>12.0418848167539</v>
      </c>
      <c r="D40" s="0" t="n">
        <f aca="false">B40/B$5*100</f>
        <v>12.5</v>
      </c>
      <c r="E40" s="2" t="n">
        <f aca="false">C40/C$5*4</f>
        <v>0.481675392670157</v>
      </c>
      <c r="F40" s="0" t="n">
        <f aca="false">D40/D$5*4</f>
        <v>0.5</v>
      </c>
      <c r="G40" s="0" t="n">
        <f aca="false">SQRT(C40)*10</f>
        <v>34.7014190152995</v>
      </c>
      <c r="H40" s="0" t="n">
        <f aca="false">SQRT(E40)*2</f>
        <v>1.38805676061198</v>
      </c>
    </row>
    <row r="41" customFormat="false" ht="12.75" hidden="false" customHeight="false" outlineLevel="0" collapsed="false">
      <c r="A41" s="0" t="n">
        <v>22</v>
      </c>
      <c r="B41" s="0" t="n">
        <v>20</v>
      </c>
      <c r="C41" s="2" t="n">
        <f aca="false">A41/A$5*100</f>
        <v>11.5183246073298</v>
      </c>
      <c r="D41" s="0" t="n">
        <f aca="false">B41/B$5*100</f>
        <v>10</v>
      </c>
      <c r="E41" s="2" t="n">
        <f aca="false">C41/C$5*4</f>
        <v>0.460732984293194</v>
      </c>
      <c r="F41" s="0" t="n">
        <f aca="false">D41/D$5*4</f>
        <v>0.4</v>
      </c>
      <c r="G41" s="0" t="n">
        <f aca="false">SQRT(C41)*10</f>
        <v>33.9386573207159</v>
      </c>
      <c r="H41" s="0" t="n">
        <f aca="false">SQRT(E41)*2</f>
        <v>1.35754629282864</v>
      </c>
    </row>
    <row r="42" customFormat="false" ht="12.75" hidden="false" customHeight="false" outlineLevel="0" collapsed="false">
      <c r="A42" s="0" t="n">
        <v>18</v>
      </c>
      <c r="B42" s="0" t="n">
        <v>15</v>
      </c>
      <c r="C42" s="2" t="n">
        <f aca="false">A42/A$5*100</f>
        <v>9.42408376963351</v>
      </c>
      <c r="D42" s="0" t="n">
        <f aca="false">B42/B$5*100</f>
        <v>7.5</v>
      </c>
      <c r="E42" s="2" t="n">
        <f aca="false">C42/C$5*4</f>
        <v>0.37696335078534</v>
      </c>
      <c r="F42" s="0" t="n">
        <f aca="false">D42/D$5*4</f>
        <v>0.3</v>
      </c>
      <c r="G42" s="0" t="n">
        <f aca="false">SQRT(C42)*10</f>
        <v>30.6986706057991</v>
      </c>
      <c r="H42" s="0" t="n">
        <f aca="false">SQRT(E42)*2</f>
        <v>1.22794682423196</v>
      </c>
    </row>
    <row r="43" customFormat="false" ht="12.75" hidden="false" customHeight="false" outlineLevel="0" collapsed="false">
      <c r="A43" s="0" t="n">
        <v>17</v>
      </c>
      <c r="B43" s="0" t="n">
        <v>10</v>
      </c>
      <c r="C43" s="2" t="n">
        <f aca="false">A43/A$5*100</f>
        <v>8.90052356020942</v>
      </c>
      <c r="D43" s="0" t="n">
        <f aca="false">B43/B$5*100</f>
        <v>5</v>
      </c>
      <c r="E43" s="2" t="n">
        <f aca="false">C43/C$5*4</f>
        <v>0.356020942408377</v>
      </c>
      <c r="F43" s="0" t="n">
        <f aca="false">D43/D$5*4</f>
        <v>0.2</v>
      </c>
      <c r="G43" s="0" t="n">
        <f aca="false">SQRT(C43)*10</f>
        <v>29.8337452563526</v>
      </c>
      <c r="H43" s="0" t="n">
        <f aca="false">SQRT(E43)*2</f>
        <v>1.1933498102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3" min="2" style="0" width="3.62"/>
    <col collapsed="false" customWidth="true" hidden="false" outlineLevel="0" max="4" min="4" style="0" width="4.87"/>
    <col collapsed="false" customWidth="true" hidden="false" outlineLevel="0" max="5" min="5" style="0" width="4.74"/>
    <col collapsed="false" customWidth="true" hidden="false" outlineLevel="0" max="6" min="6" style="0" width="5.87"/>
  </cols>
  <sheetData>
    <row r="1" customFormat="false" ht="12.75" hidden="false" customHeight="false" outlineLevel="0" collapsed="false">
      <c r="A1" s="0" t="s">
        <v>23</v>
      </c>
    </row>
    <row r="3" customFormat="false" ht="12.75" hidden="false" customHeight="false" outlineLevel="0" collapsed="false">
      <c r="A3" s="0" t="n">
        <v>9810</v>
      </c>
      <c r="C3" s="0" t="s">
        <v>24</v>
      </c>
    </row>
    <row r="4" customFormat="false" ht="12.75" hidden="false" customHeight="false" outlineLevel="0" collapsed="false">
      <c r="A4" s="0" t="n">
        <v>71</v>
      </c>
      <c r="B4" s="0" t="s">
        <v>2</v>
      </c>
      <c r="C4" s="0" t="s">
        <v>4</v>
      </c>
    </row>
    <row r="6" customFormat="false" ht="12.75" hidden="false" customHeight="false" outlineLevel="0" collapsed="false">
      <c r="A6" s="3" t="n">
        <f aca="false">SQRT(2*A4/A3)</f>
        <v>0.120312200063833</v>
      </c>
      <c r="B6" s="0" t="s">
        <v>25</v>
      </c>
      <c r="C6" s="0" t="s">
        <v>26</v>
      </c>
    </row>
    <row r="8" customFormat="false" ht="12.75" hidden="false" customHeight="false" outlineLevel="0" collapsed="false">
      <c r="A8" s="1" t="s">
        <v>15</v>
      </c>
      <c r="B8" s="1" t="s">
        <v>20</v>
      </c>
      <c r="C8" s="1"/>
      <c r="D8" s="1" t="s">
        <v>27</v>
      </c>
      <c r="E8" s="1" t="s">
        <v>28</v>
      </c>
      <c r="F8" s="1" t="s">
        <v>20</v>
      </c>
    </row>
    <row r="9" customFormat="false" ht="12.75" hidden="false" customHeight="false" outlineLevel="0" collapsed="false">
      <c r="A9" s="1" t="s">
        <v>2</v>
      </c>
      <c r="B9" s="1" t="s">
        <v>2</v>
      </c>
      <c r="D9" s="1" t="s">
        <v>29</v>
      </c>
      <c r="E9" s="1" t="s">
        <v>30</v>
      </c>
      <c r="F9" s="1" t="s">
        <v>2</v>
      </c>
    </row>
    <row r="10" customFormat="false" ht="12.75" hidden="false" customHeight="false" outlineLevel="0" collapsed="false">
      <c r="A10" s="0" t="n">
        <v>191</v>
      </c>
      <c r="B10" s="0" t="n">
        <v>200</v>
      </c>
      <c r="D10" s="4" t="n">
        <f aca="false">A$3*A10/1000000</f>
        <v>1.87371</v>
      </c>
      <c r="E10" s="0" t="n">
        <f aca="false">SQRT(2*D10)</f>
        <v>1.93582540535039</v>
      </c>
      <c r="F10" s="2" t="n">
        <f aca="false">E10*A$6*1000</f>
        <v>232.903413457167</v>
      </c>
    </row>
    <row r="11" customFormat="false" ht="12.75" hidden="false" customHeight="false" outlineLevel="0" collapsed="false">
      <c r="A11" s="0" t="n">
        <v>180</v>
      </c>
      <c r="B11" s="0" t="n">
        <v>195</v>
      </c>
      <c r="D11" s="4" t="n">
        <f aca="false">A$3*A11/1000000</f>
        <v>1.7658</v>
      </c>
      <c r="E11" s="0" t="n">
        <f aca="false">SQRT(2*D11)</f>
        <v>1.8792551716039</v>
      </c>
      <c r="F11" s="2" t="n">
        <f aca="false">E11*A$6*1000</f>
        <v>226.097324177001</v>
      </c>
    </row>
    <row r="12" customFormat="false" ht="12.75" hidden="false" customHeight="false" outlineLevel="0" collapsed="false">
      <c r="A12" s="0" t="n">
        <v>175</v>
      </c>
      <c r="B12" s="0" t="n">
        <v>190</v>
      </c>
      <c r="D12" s="4" t="n">
        <f aca="false">A$3*A12/1000000</f>
        <v>1.71675</v>
      </c>
      <c r="E12" s="0" t="n">
        <f aca="false">SQRT(2*D12)</f>
        <v>1.85297058800187</v>
      </c>
      <c r="F12" s="2" t="n">
        <f aca="false">E12*A$6*1000</f>
        <v>222.93496809608</v>
      </c>
    </row>
    <row r="13" customFormat="false" ht="12.75" hidden="false" customHeight="false" outlineLevel="0" collapsed="false">
      <c r="A13" s="0" t="n">
        <v>172</v>
      </c>
      <c r="B13" s="0" t="n">
        <v>185</v>
      </c>
      <c r="D13" s="4" t="n">
        <f aca="false">A$3*A13/1000000</f>
        <v>1.68732</v>
      </c>
      <c r="E13" s="0" t="n">
        <f aca="false">SQRT(2*D13)</f>
        <v>1.83701932488474</v>
      </c>
      <c r="F13" s="2" t="n">
        <f aca="false">E13*A$6*1000</f>
        <v>221.015836536661</v>
      </c>
    </row>
    <row r="14" customFormat="false" ht="12.75" hidden="false" customHeight="false" outlineLevel="0" collapsed="false">
      <c r="A14" s="0" t="n">
        <v>166</v>
      </c>
      <c r="B14" s="0" t="n">
        <v>180</v>
      </c>
      <c r="D14" s="4" t="n">
        <f aca="false">A$3*A14/1000000</f>
        <v>1.62846</v>
      </c>
      <c r="E14" s="0" t="n">
        <f aca="false">SQRT(2*D14)</f>
        <v>1.80469387985885</v>
      </c>
      <c r="F14" s="2" t="n">
        <f aca="false">E14*A$6*1000</f>
        <v>217.126691127553</v>
      </c>
    </row>
    <row r="15" customFormat="false" ht="12.75" hidden="false" customHeight="false" outlineLevel="0" collapsed="false">
      <c r="A15" s="0" t="n">
        <v>162</v>
      </c>
      <c r="B15" s="0" t="n">
        <v>175</v>
      </c>
      <c r="D15" s="4" t="n">
        <f aca="false">A$3*A15/1000000</f>
        <v>1.58922</v>
      </c>
      <c r="E15" s="0" t="n">
        <f aca="false">SQRT(2*D15)</f>
        <v>1.78281799407567</v>
      </c>
      <c r="F15" s="2" t="n">
        <f aca="false">E15*A$6*1000</f>
        <v>214.494755180634</v>
      </c>
    </row>
    <row r="16" customFormat="false" ht="12.75" hidden="false" customHeight="false" outlineLevel="0" collapsed="false">
      <c r="A16" s="0" t="n">
        <v>149</v>
      </c>
      <c r="B16" s="0" t="n">
        <v>170</v>
      </c>
      <c r="D16" s="4" t="n">
        <f aca="false">A$3*A16/1000000</f>
        <v>1.46169</v>
      </c>
      <c r="E16" s="0" t="n">
        <f aca="false">SQRT(2*D16)</f>
        <v>1.70978946072316</v>
      </c>
      <c r="F16" s="2" t="n">
        <f aca="false">E16*A$6*1000</f>
        <v>205.708531665558</v>
      </c>
    </row>
    <row r="17" customFormat="false" ht="12.75" hidden="false" customHeight="false" outlineLevel="0" collapsed="false">
      <c r="A17" s="0" t="n">
        <v>139</v>
      </c>
      <c r="B17" s="0" t="n">
        <v>165</v>
      </c>
      <c r="D17" s="4" t="n">
        <f aca="false">A$3*A17/1000000</f>
        <v>1.36359</v>
      </c>
      <c r="E17" s="0" t="n">
        <f aca="false">SQRT(2*D17)</f>
        <v>1.65141757287489</v>
      </c>
      <c r="F17" s="2" t="n">
        <f aca="false">E17*A$6*1000</f>
        <v>198.685681416654</v>
      </c>
    </row>
    <row r="18" customFormat="false" ht="12.75" hidden="false" customHeight="false" outlineLevel="0" collapsed="false">
      <c r="A18" s="0" t="n">
        <v>132</v>
      </c>
      <c r="B18" s="0" t="n">
        <v>160</v>
      </c>
      <c r="D18" s="4" t="n">
        <f aca="false">A$3*A18/1000000</f>
        <v>1.29492</v>
      </c>
      <c r="E18" s="0" t="n">
        <f aca="false">SQRT(2*D18)</f>
        <v>1.60929798359409</v>
      </c>
      <c r="F18" s="2" t="n">
        <f aca="false">E18*A$6*1000</f>
        <v>193.618180964495</v>
      </c>
    </row>
    <row r="19" customFormat="false" ht="12.75" hidden="false" customHeight="false" outlineLevel="0" collapsed="false">
      <c r="A19" s="0" t="n">
        <v>125</v>
      </c>
      <c r="B19" s="0" t="n">
        <v>155</v>
      </c>
      <c r="D19" s="4" t="n">
        <f aca="false">A$3*A19/1000000</f>
        <v>1.22625</v>
      </c>
      <c r="E19" s="0" t="n">
        <f aca="false">SQRT(2*D19)</f>
        <v>1.56604597633658</v>
      </c>
      <c r="F19" s="2" t="n">
        <f aca="false">E19*A$6*1000</f>
        <v>188.414436814168</v>
      </c>
    </row>
    <row r="20" customFormat="false" ht="12.75" hidden="false" customHeight="false" outlineLevel="0" collapsed="false">
      <c r="A20" s="0" t="n">
        <v>118</v>
      </c>
      <c r="B20" s="0" t="n">
        <v>150</v>
      </c>
      <c r="D20" s="4" t="n">
        <f aca="false">A$3*A20/1000000</f>
        <v>1.15758</v>
      </c>
      <c r="E20" s="0" t="n">
        <f aca="false">SQRT(2*D20)</f>
        <v>1.52156498382422</v>
      </c>
      <c r="F20" s="2" t="n">
        <f aca="false">E20*A$6*1000</f>
        <v>183.062830743983</v>
      </c>
    </row>
    <row r="21" customFormat="false" ht="12.75" hidden="false" customHeight="false" outlineLevel="0" collapsed="false">
      <c r="A21" s="0" t="n">
        <v>110</v>
      </c>
      <c r="B21" s="0" t="n">
        <v>145</v>
      </c>
      <c r="D21" s="4" t="n">
        <f aca="false">A$3*A21/1000000</f>
        <v>1.0791</v>
      </c>
      <c r="E21" s="0" t="n">
        <f aca="false">SQRT(2*D21)</f>
        <v>1.46908134560344</v>
      </c>
      <c r="F21" s="2" t="n">
        <f aca="false">E21*A$6*1000</f>
        <v>176.748408762286</v>
      </c>
    </row>
    <row r="22" customFormat="false" ht="12.75" hidden="false" customHeight="false" outlineLevel="0" collapsed="false">
      <c r="A22" s="0" t="n">
        <v>105</v>
      </c>
      <c r="B22" s="0" t="n">
        <v>140</v>
      </c>
      <c r="D22" s="4" t="n">
        <f aca="false">A$3*A22/1000000</f>
        <v>1.03005</v>
      </c>
      <c r="E22" s="0" t="n">
        <f aca="false">SQRT(2*D22)</f>
        <v>1.43530484566868</v>
      </c>
      <c r="F22" s="2" t="n">
        <f aca="false">E22*A$6*1000</f>
        <v>172.68468374468</v>
      </c>
    </row>
    <row r="23" customFormat="false" ht="12.75" hidden="false" customHeight="false" outlineLevel="0" collapsed="false">
      <c r="A23" s="0" t="n">
        <v>99</v>
      </c>
      <c r="B23" s="0" t="n">
        <v>135</v>
      </c>
      <c r="D23" s="4" t="n">
        <f aca="false">A$3*A23/1000000</f>
        <v>0.97119</v>
      </c>
      <c r="E23" s="0" t="n">
        <f aca="false">SQRT(2*D23)</f>
        <v>1.39369293605155</v>
      </c>
      <c r="F23" s="2" t="n">
        <f aca="false">E23*A$6*1000</f>
        <v>167.678263349785</v>
      </c>
    </row>
    <row r="24" customFormat="false" ht="12.75" hidden="false" customHeight="false" outlineLevel="0" collapsed="false">
      <c r="A24" s="0" t="n">
        <v>95</v>
      </c>
      <c r="B24" s="0" t="n">
        <v>130</v>
      </c>
      <c r="D24" s="4" t="n">
        <f aca="false">A$3*A24/1000000</f>
        <v>0.93195</v>
      </c>
      <c r="E24" s="0" t="n">
        <f aca="false">SQRT(2*D24)</f>
        <v>1.36524723035793</v>
      </c>
      <c r="F24" s="2" t="n">
        <f aca="false">E24*A$6*1000</f>
        <v>164.255897915417</v>
      </c>
    </row>
    <row r="25" customFormat="false" ht="12.75" hidden="false" customHeight="false" outlineLevel="0" collapsed="false">
      <c r="A25" s="0" t="n">
        <v>86</v>
      </c>
      <c r="B25" s="0" t="n">
        <v>125</v>
      </c>
      <c r="D25" s="4" t="n">
        <f aca="false">A$3*A25/1000000</f>
        <v>0.84366</v>
      </c>
      <c r="E25" s="0" t="n">
        <f aca="false">SQRT(2*D25)</f>
        <v>1.29896882179674</v>
      </c>
      <c r="F25" s="2" t="n">
        <f aca="false">E25*A$6*1000</f>
        <v>156.28179676469</v>
      </c>
    </row>
    <row r="26" customFormat="false" ht="12.75" hidden="false" customHeight="false" outlineLevel="0" collapsed="false">
      <c r="A26" s="0" t="n">
        <v>83</v>
      </c>
      <c r="B26" s="0" t="n">
        <v>120</v>
      </c>
      <c r="D26" s="4" t="n">
        <f aca="false">A$3*A26/1000000</f>
        <v>0.81423</v>
      </c>
      <c r="E26" s="0" t="n">
        <f aca="false">SQRT(2*D26)</f>
        <v>1.27611128041406</v>
      </c>
      <c r="F26" s="2" t="n">
        <f aca="false">E26*A$6*1000</f>
        <v>153.53175567289</v>
      </c>
    </row>
    <row r="27" customFormat="false" ht="12.75" hidden="false" customHeight="false" outlineLevel="0" collapsed="false">
      <c r="A27" s="0" t="n">
        <v>79</v>
      </c>
      <c r="B27" s="0" t="n">
        <v>115</v>
      </c>
      <c r="D27" s="4" t="n">
        <f aca="false">A$3*A27/1000000</f>
        <v>0.77499</v>
      </c>
      <c r="E27" s="0" t="n">
        <f aca="false">SQRT(2*D27)</f>
        <v>1.24498192757967</v>
      </c>
      <c r="F27" s="2" t="n">
        <f aca="false">E27*A$6*1000</f>
        <v>149.786514746822</v>
      </c>
    </row>
    <row r="28" customFormat="false" ht="12.75" hidden="false" customHeight="false" outlineLevel="0" collapsed="false">
      <c r="A28" s="0" t="n">
        <v>73</v>
      </c>
      <c r="B28" s="0" t="n">
        <v>110</v>
      </c>
      <c r="D28" s="4" t="n">
        <f aca="false">A$3*A28/1000000</f>
        <v>0.71613</v>
      </c>
      <c r="E28" s="0" t="n">
        <f aca="false">SQRT(2*D28)</f>
        <v>1.19677065472044</v>
      </c>
      <c r="F28" s="2" t="n">
        <f aca="false">E28*A$6*1000</f>
        <v>143.986110441251</v>
      </c>
    </row>
    <row r="29" customFormat="false" ht="12.75" hidden="false" customHeight="false" outlineLevel="0" collapsed="false">
      <c r="A29" s="0" t="n">
        <v>68</v>
      </c>
      <c r="B29" s="0" t="n">
        <v>105</v>
      </c>
      <c r="D29" s="4" t="n">
        <f aca="false">A$3*A29/1000000</f>
        <v>0.66708</v>
      </c>
      <c r="E29" s="0" t="n">
        <f aca="false">SQRT(2*D29)</f>
        <v>1.15505844007998</v>
      </c>
      <c r="F29" s="2" t="n">
        <f aca="false">E29*A$6*1000</f>
        <v>138.967622128322</v>
      </c>
    </row>
    <row r="30" customFormat="false" ht="12.75" hidden="false" customHeight="false" outlineLevel="0" collapsed="false">
      <c r="A30" s="0" t="n">
        <v>66</v>
      </c>
      <c r="B30" s="0" t="n">
        <v>100</v>
      </c>
      <c r="D30" s="4" t="n">
        <f aca="false">A$3*A30/1000000</f>
        <v>0.64746</v>
      </c>
      <c r="E30" s="0" t="n">
        <f aca="false">SQRT(2*D30)</f>
        <v>1.13794551714922</v>
      </c>
      <c r="F30" s="2" t="n">
        <f aca="false">E30*A$6*1000</f>
        <v>136.908728720999</v>
      </c>
    </row>
    <row r="31" customFormat="false" ht="12.75" hidden="false" customHeight="false" outlineLevel="0" collapsed="false">
      <c r="A31" s="0" t="n">
        <v>61</v>
      </c>
      <c r="B31" s="0" t="n">
        <v>95</v>
      </c>
      <c r="D31" s="4" t="n">
        <f aca="false">A$3*A31/1000000</f>
        <v>0.59841</v>
      </c>
      <c r="E31" s="0" t="n">
        <f aca="false">SQRT(2*D31)</f>
        <v>1.0939926873613</v>
      </c>
      <c r="F31" s="2" t="n">
        <f aca="false">E31*A$6*1000</f>
        <v>131.620667070183</v>
      </c>
    </row>
    <row r="32" customFormat="false" ht="12.75" hidden="false" customHeight="false" outlineLevel="0" collapsed="false">
      <c r="A32" s="0" t="n">
        <v>57</v>
      </c>
      <c r="B32" s="0" t="n">
        <v>90</v>
      </c>
      <c r="D32" s="4" t="n">
        <f aca="false">A$3*A32/1000000</f>
        <v>0.55917</v>
      </c>
      <c r="E32" s="0" t="n">
        <f aca="false">SQRT(2*D32)</f>
        <v>1.05751595732641</v>
      </c>
      <c r="F32" s="2" t="n">
        <f aca="false">E32*A$6*1000</f>
        <v>127.232071428551</v>
      </c>
    </row>
    <row r="33" customFormat="false" ht="12.75" hidden="false" customHeight="false" outlineLevel="0" collapsed="false">
      <c r="A33" s="0" t="n">
        <v>52</v>
      </c>
      <c r="B33" s="0" t="n">
        <v>85</v>
      </c>
      <c r="D33" s="4" t="n">
        <f aca="false">A$3*A33/1000000</f>
        <v>0.51012</v>
      </c>
      <c r="E33" s="0" t="n">
        <f aca="false">SQRT(2*D33)</f>
        <v>1.01006930455291</v>
      </c>
      <c r="F33" s="2" t="n">
        <f aca="false">E33*A$6*1000</f>
        <v>121.523660247706</v>
      </c>
    </row>
    <row r="34" customFormat="false" ht="12.75" hidden="false" customHeight="false" outlineLevel="0" collapsed="false">
      <c r="A34" s="0" t="n">
        <v>48</v>
      </c>
      <c r="B34" s="0" t="n">
        <v>80</v>
      </c>
      <c r="D34" s="4" t="n">
        <f aca="false">A$3*A34/1000000</f>
        <v>0.47088</v>
      </c>
      <c r="E34" s="0" t="n">
        <f aca="false">SQRT(2*D34)</f>
        <v>0.970443197719475</v>
      </c>
      <c r="F34" s="2" t="n">
        <f aca="false">E34*A$6*1000</f>
        <v>116.756156154611</v>
      </c>
    </row>
    <row r="35" customFormat="false" ht="12.75" hidden="false" customHeight="false" outlineLevel="0" collapsed="false">
      <c r="A35" s="0" t="n">
        <v>44</v>
      </c>
      <c r="B35" s="0" t="n">
        <v>75</v>
      </c>
      <c r="D35" s="4" t="n">
        <f aca="false">A$3*A35/1000000</f>
        <v>0.43164</v>
      </c>
      <c r="E35" s="0" t="n">
        <f aca="false">SQRT(2*D35)</f>
        <v>0.929128624034369</v>
      </c>
      <c r="F35" s="2" t="n">
        <f aca="false">E35*A$6*1000</f>
        <v>111.785508899857</v>
      </c>
    </row>
    <row r="36" customFormat="false" ht="12.75" hidden="false" customHeight="false" outlineLevel="0" collapsed="false">
      <c r="A36" s="0" t="n">
        <v>41</v>
      </c>
      <c r="B36" s="0" t="n">
        <v>70</v>
      </c>
      <c r="D36" s="4" t="n">
        <f aca="false">A$3*A36/1000000</f>
        <v>0.40221</v>
      </c>
      <c r="E36" s="0" t="n">
        <f aca="false">SQRT(2*D36)</f>
        <v>0.896894642642044</v>
      </c>
      <c r="F36" s="2" t="n">
        <f aca="false">E36*A$6*1000</f>
        <v>107.90736768173</v>
      </c>
    </row>
    <row r="37" customFormat="false" ht="12.75" hidden="false" customHeight="false" outlineLevel="0" collapsed="false">
      <c r="A37" s="0" t="n">
        <v>37</v>
      </c>
      <c r="B37" s="0" t="n">
        <v>65</v>
      </c>
      <c r="D37" s="4" t="n">
        <f aca="false">A$3*A37/1000000</f>
        <v>0.36297</v>
      </c>
      <c r="E37" s="0" t="n">
        <f aca="false">SQRT(2*D37)</f>
        <v>0.852021126498633</v>
      </c>
      <c r="F37" s="2" t="n">
        <f aca="false">E37*A$6*1000</f>
        <v>102.508536229916</v>
      </c>
    </row>
    <row r="38" customFormat="false" ht="12.75" hidden="false" customHeight="false" outlineLevel="0" collapsed="false">
      <c r="A38" s="0" t="n">
        <v>34</v>
      </c>
      <c r="B38" s="0" t="n">
        <v>60</v>
      </c>
      <c r="D38" s="4" t="n">
        <f aca="false">A$3*A38/1000000</f>
        <v>0.33354</v>
      </c>
      <c r="E38" s="0" t="n">
        <f aca="false">SQRT(2*D38)</f>
        <v>0.81674965564731</v>
      </c>
      <c r="F38" s="2" t="n">
        <f aca="false">E38*A$6*1000</f>
        <v>98.264947972306</v>
      </c>
    </row>
    <row r="39" customFormat="false" ht="12.75" hidden="false" customHeight="false" outlineLevel="0" collapsed="false">
      <c r="A39" s="0" t="n">
        <v>32</v>
      </c>
      <c r="B39" s="0" t="n">
        <v>55</v>
      </c>
      <c r="D39" s="4" t="n">
        <f aca="false">A$3*A39/1000000</f>
        <v>0.31392</v>
      </c>
      <c r="E39" s="0" t="n">
        <f aca="false">SQRT(2*D39)</f>
        <v>0.792363552922521</v>
      </c>
      <c r="F39" s="2" t="n">
        <f aca="false">E39*A$6*1000</f>
        <v>95.3310023025039</v>
      </c>
    </row>
    <row r="40" customFormat="false" ht="12.75" hidden="false" customHeight="false" outlineLevel="0" collapsed="false">
      <c r="A40" s="0" t="n">
        <v>30</v>
      </c>
      <c r="B40" s="0" t="n">
        <v>50</v>
      </c>
      <c r="D40" s="4" t="n">
        <f aca="false">A$3*A40/1000000</f>
        <v>0.2943</v>
      </c>
      <c r="E40" s="0" t="n">
        <f aca="false">SQRT(2*D40)</f>
        <v>0.767202711152665</v>
      </c>
      <c r="F40" s="2" t="n">
        <f aca="false">E40*A$6*1000</f>
        <v>92.3038460737146</v>
      </c>
    </row>
    <row r="41" customFormat="false" ht="12.75" hidden="false" customHeight="false" outlineLevel="0" collapsed="false">
      <c r="A41" s="0" t="n">
        <v>28</v>
      </c>
      <c r="B41" s="0" t="n">
        <v>45</v>
      </c>
      <c r="D41" s="4" t="n">
        <f aca="false">A$3*A41/1000000</f>
        <v>0.27468</v>
      </c>
      <c r="E41" s="0" t="n">
        <f aca="false">SQRT(2*D41)</f>
        <v>0.741188235200748</v>
      </c>
      <c r="F41" s="2" t="n">
        <f aca="false">E41*A$6*1000</f>
        <v>89.1739872384318</v>
      </c>
    </row>
    <row r="42" customFormat="false" ht="12.75" hidden="false" customHeight="false" outlineLevel="0" collapsed="false">
      <c r="A42" s="0" t="n">
        <v>27</v>
      </c>
      <c r="B42" s="0" t="n">
        <v>40</v>
      </c>
      <c r="D42" s="4" t="n">
        <f aca="false">A$3*A42/1000000</f>
        <v>0.26487</v>
      </c>
      <c r="E42" s="0" t="n">
        <f aca="false">SQRT(2*D42)</f>
        <v>0.727832398289606</v>
      </c>
      <c r="F42" s="2" t="n">
        <f aca="false">E42*A$6*1000</f>
        <v>87.5671171159585</v>
      </c>
    </row>
    <row r="43" customFormat="false" ht="12.75" hidden="false" customHeight="false" outlineLevel="0" collapsed="false">
      <c r="A43" s="0" t="n">
        <v>25</v>
      </c>
      <c r="B43" s="0" t="n">
        <v>35</v>
      </c>
      <c r="D43" s="4" t="n">
        <f aca="false">A$3*A43/1000000</f>
        <v>0.24525</v>
      </c>
      <c r="E43" s="0" t="n">
        <f aca="false">SQRT(2*D43)</f>
        <v>0.700357051795725</v>
      </c>
      <c r="F43" s="2" t="n">
        <f aca="false">E43*A$6*1000</f>
        <v>84.2614977317636</v>
      </c>
    </row>
    <row r="44" customFormat="false" ht="12.75" hidden="false" customHeight="false" outlineLevel="0" collapsed="false">
      <c r="A44" s="0" t="n">
        <v>24</v>
      </c>
      <c r="B44" s="0" t="n">
        <v>30</v>
      </c>
      <c r="D44" s="4" t="n">
        <f aca="false">A$3*A44/1000000</f>
        <v>0.23544</v>
      </c>
      <c r="E44" s="0" t="n">
        <f aca="false">SQRT(2*D44)</f>
        <v>0.686206965863798</v>
      </c>
      <c r="F44" s="2" t="n">
        <f aca="false">E44*A$6*1000</f>
        <v>82.5590697622012</v>
      </c>
    </row>
    <row r="45" customFormat="false" ht="12.75" hidden="false" customHeight="false" outlineLevel="0" collapsed="false">
      <c r="A45" s="0" t="n">
        <v>23</v>
      </c>
      <c r="B45" s="0" t="n">
        <v>25</v>
      </c>
      <c r="D45" s="4" t="n">
        <f aca="false">A$3*A45/1000000</f>
        <v>0.22563</v>
      </c>
      <c r="E45" s="0" t="n">
        <f aca="false">SQRT(2*D45)</f>
        <v>0.67175888531526</v>
      </c>
      <c r="F45" s="2" t="n">
        <f aca="false">E45*A$6*1000</f>
        <v>80.820789404707</v>
      </c>
    </row>
    <row r="46" customFormat="false" ht="12.75" hidden="false" customHeight="false" outlineLevel="0" collapsed="false">
      <c r="A46" s="0" t="n">
        <v>22</v>
      </c>
      <c r="B46" s="0" t="n">
        <v>20</v>
      </c>
      <c r="D46" s="4" t="n">
        <f aca="false">A$3*A46/1000000</f>
        <v>0.21582</v>
      </c>
      <c r="E46" s="0" t="n">
        <f aca="false">SQRT(2*D46)</f>
        <v>0.656993150649229</v>
      </c>
      <c r="F46" s="2" t="n">
        <f aca="false">E46*A$6*1000</f>
        <v>79.044291381478</v>
      </c>
    </row>
    <row r="47" customFormat="false" ht="12.75" hidden="false" customHeight="false" outlineLevel="0" collapsed="false">
      <c r="A47" s="0" t="n">
        <v>18</v>
      </c>
      <c r="B47" s="0" t="n">
        <v>15</v>
      </c>
      <c r="D47" s="4" t="n">
        <f aca="false">A$3*A47/1000000</f>
        <v>0.17658</v>
      </c>
      <c r="E47" s="0" t="n">
        <f aca="false">SQRT(2*D47)</f>
        <v>0.59427266469189</v>
      </c>
      <c r="F47" s="2" t="n">
        <f aca="false">E47*A$6*1000</f>
        <v>71.4982517268779</v>
      </c>
    </row>
    <row r="48" customFormat="false" ht="12.75" hidden="false" customHeight="false" outlineLevel="0" collapsed="false">
      <c r="A48" s="0" t="n">
        <v>17</v>
      </c>
      <c r="B48" s="0" t="n">
        <v>10</v>
      </c>
      <c r="D48" s="4" t="n">
        <f aca="false">A$3*A48/1000000</f>
        <v>0.16677</v>
      </c>
      <c r="E48" s="0" t="n">
        <f aca="false">SQRT(2*D48)</f>
        <v>0.577529220039991</v>
      </c>
      <c r="F48" s="2" t="n">
        <f aca="false">E48*A$6*1000</f>
        <v>69.4838110641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.62"/>
    <col collapsed="false" customWidth="true" hidden="false" outlineLevel="0" max="3" min="3" style="0" width="1.62"/>
    <col collapsed="false" customWidth="true" hidden="false" outlineLevel="0" max="4" min="4" style="0" width="4.87"/>
    <col collapsed="false" customWidth="true" hidden="false" outlineLevel="0" max="5" min="5" style="0" width="4.74"/>
    <col collapsed="false" customWidth="true" hidden="false" outlineLevel="0" max="6" min="6" style="0" width="5.87"/>
    <col collapsed="false" customWidth="true" hidden="false" outlineLevel="0" max="7" min="7" style="0" width="1.62"/>
    <col collapsed="false" customWidth="true" hidden="false" outlineLevel="0" max="8" min="8" style="0" width="6.25"/>
    <col collapsed="false" customWidth="true" hidden="false" outlineLevel="0" max="9" min="9" style="0" width="5.37"/>
    <col collapsed="false" customWidth="true" hidden="false" outlineLevel="0" max="10" min="10" style="0" width="5.74"/>
  </cols>
  <sheetData>
    <row r="1" customFormat="false" ht="12.75" hidden="false" customHeight="false" outlineLevel="0" collapsed="false">
      <c r="A1" s="0" t="s">
        <v>31</v>
      </c>
    </row>
    <row r="3" customFormat="false" ht="12.75" hidden="false" customHeight="false" outlineLevel="0" collapsed="false">
      <c r="A3" s="0" t="n">
        <v>9810</v>
      </c>
      <c r="C3" s="0" t="s">
        <v>24</v>
      </c>
    </row>
    <row r="4" customFormat="false" ht="12.75" hidden="false" customHeight="false" outlineLevel="0" collapsed="false">
      <c r="A4" s="0" t="n">
        <v>71</v>
      </c>
      <c r="B4" s="0" t="s">
        <v>2</v>
      </c>
      <c r="C4" s="0" t="s">
        <v>4</v>
      </c>
    </row>
    <row r="5" customFormat="false" ht="12.75" hidden="false" customHeight="false" outlineLevel="0" collapsed="false">
      <c r="H5" s="1" t="s">
        <v>32</v>
      </c>
    </row>
    <row r="6" customFormat="false" ht="12.75" hidden="false" customHeight="false" outlineLevel="0" collapsed="false">
      <c r="A6" s="3" t="n">
        <f aca="false">SQRT(2*A4/A3)</f>
        <v>0.120312200063833</v>
      </c>
      <c r="B6" s="0" t="s">
        <v>25</v>
      </c>
      <c r="C6" s="0" t="s">
        <v>26</v>
      </c>
      <c r="H6" s="5" t="n">
        <v>-0.1</v>
      </c>
    </row>
    <row r="7" customFormat="false" ht="12.75" hidden="false" customHeight="false" outlineLevel="0" collapsed="false">
      <c r="H7" s="0" t="s">
        <v>33</v>
      </c>
    </row>
    <row r="8" customFormat="false" ht="12.75" hidden="false" customHeight="false" outlineLevel="0" collapsed="false">
      <c r="A8" s="1" t="s">
        <v>15</v>
      </c>
      <c r="B8" s="1" t="s">
        <v>20</v>
      </c>
      <c r="C8" s="1"/>
      <c r="D8" s="1" t="s">
        <v>27</v>
      </c>
      <c r="E8" s="1" t="s">
        <v>28</v>
      </c>
      <c r="F8" s="1" t="s">
        <v>20</v>
      </c>
      <c r="H8" s="1" t="s">
        <v>34</v>
      </c>
      <c r="I8" s="1" t="s">
        <v>28</v>
      </c>
      <c r="J8" s="1" t="s">
        <v>20</v>
      </c>
    </row>
    <row r="9" customFormat="false" ht="12.75" hidden="false" customHeight="false" outlineLevel="0" collapsed="false">
      <c r="A9" s="1" t="s">
        <v>2</v>
      </c>
      <c r="B9" s="1" t="s">
        <v>2</v>
      </c>
      <c r="D9" s="1" t="s">
        <v>29</v>
      </c>
      <c r="E9" s="1" t="s">
        <v>30</v>
      </c>
      <c r="F9" s="1" t="s">
        <v>2</v>
      </c>
      <c r="H9" s="1" t="s">
        <v>29</v>
      </c>
      <c r="I9" s="1" t="s">
        <v>30</v>
      </c>
      <c r="J9" s="1" t="s">
        <v>2</v>
      </c>
    </row>
    <row r="10" customFormat="false" ht="12.75" hidden="false" customHeight="false" outlineLevel="0" collapsed="false">
      <c r="A10" s="0" t="n">
        <v>191</v>
      </c>
      <c r="B10" s="0" t="n">
        <v>200</v>
      </c>
      <c r="D10" s="4" t="n">
        <f aca="false">A$3*A10/1000000</f>
        <v>1.87371</v>
      </c>
      <c r="E10" s="0" t="n">
        <f aca="false">SQRT(2*D10)</f>
        <v>1.93582540535039</v>
      </c>
      <c r="F10" s="2" t="n">
        <f aca="false">E10*$A$6*1000</f>
        <v>232.903413457167</v>
      </c>
      <c r="H10" s="0" t="n">
        <f aca="false">D10+H$6</f>
        <v>1.77371</v>
      </c>
      <c r="I10" s="0" t="n">
        <f aca="false">SQRT(2*H10)</f>
        <v>1.88345958278908</v>
      </c>
      <c r="J10" s="2" t="n">
        <f aca="false">I10*$A$6*1000</f>
        <v>226.603166136663</v>
      </c>
    </row>
    <row r="11" customFormat="false" ht="12.75" hidden="false" customHeight="false" outlineLevel="0" collapsed="false">
      <c r="A11" s="0" t="n">
        <v>180</v>
      </c>
      <c r="B11" s="0" t="n">
        <v>195</v>
      </c>
      <c r="D11" s="4" t="n">
        <f aca="false">A$3*A11/1000000</f>
        <v>1.7658</v>
      </c>
      <c r="E11" s="0" t="n">
        <f aca="false">SQRT(2*D11)</f>
        <v>1.8792551716039</v>
      </c>
      <c r="F11" s="2" t="n">
        <f aca="false">E11*$A$6*1000</f>
        <v>226.097324177001</v>
      </c>
      <c r="H11" s="0" t="n">
        <f aca="false">D11+H$6</f>
        <v>1.6658</v>
      </c>
      <c r="I11" s="0" t="n">
        <f aca="false">SQRT(2*H11)</f>
        <v>1.82526710374126</v>
      </c>
      <c r="J11" s="2" t="n">
        <f aca="false">I11*$A$6*1000</f>
        <v>219.601900955251</v>
      </c>
    </row>
    <row r="12" customFormat="false" ht="12.75" hidden="false" customHeight="false" outlineLevel="0" collapsed="false">
      <c r="A12" s="0" t="n">
        <v>175</v>
      </c>
      <c r="B12" s="0" t="n">
        <v>190</v>
      </c>
      <c r="D12" s="4" t="n">
        <f aca="false">A$3*A12/1000000</f>
        <v>1.71675</v>
      </c>
      <c r="E12" s="0" t="n">
        <f aca="false">SQRT(2*D12)</f>
        <v>1.85297058800187</v>
      </c>
      <c r="F12" s="2" t="n">
        <f aca="false">E12*$A$6*1000</f>
        <v>222.93496809608</v>
      </c>
      <c r="H12" s="0" t="n">
        <f aca="false">D12+H$6</f>
        <v>1.61675</v>
      </c>
      <c r="I12" s="0" t="n">
        <f aca="false">SQRT(2*H12)</f>
        <v>1.79819353797082</v>
      </c>
      <c r="J12" s="2" t="n">
        <f aca="false">I12*$A$6*1000</f>
        <v>216.344620693837</v>
      </c>
    </row>
    <row r="13" customFormat="false" ht="12.75" hidden="false" customHeight="false" outlineLevel="0" collapsed="false">
      <c r="A13" s="0" t="n">
        <v>172</v>
      </c>
      <c r="B13" s="0" t="n">
        <v>185</v>
      </c>
      <c r="D13" s="4" t="n">
        <f aca="false">A$3*A13/1000000</f>
        <v>1.68732</v>
      </c>
      <c r="E13" s="0" t="n">
        <f aca="false">SQRT(2*D13)</f>
        <v>1.83701932488474</v>
      </c>
      <c r="F13" s="2" t="n">
        <f aca="false">E13*$A$6*1000</f>
        <v>221.015836536661</v>
      </c>
      <c r="H13" s="0" t="n">
        <f aca="false">D13+H$6</f>
        <v>1.58732</v>
      </c>
      <c r="I13" s="0" t="n">
        <f aca="false">SQRT(2*H13)</f>
        <v>1.78175194682088</v>
      </c>
      <c r="J13" s="2" t="n">
        <f aca="false">I13*$A$6*1000</f>
        <v>214.366496690038</v>
      </c>
    </row>
    <row r="14" customFormat="false" ht="12.75" hidden="false" customHeight="false" outlineLevel="0" collapsed="false">
      <c r="A14" s="0" t="n">
        <v>166</v>
      </c>
      <c r="B14" s="0" t="n">
        <v>180</v>
      </c>
      <c r="D14" s="4" t="n">
        <f aca="false">A$3*A14/1000000</f>
        <v>1.62846</v>
      </c>
      <c r="E14" s="0" t="n">
        <f aca="false">SQRT(2*D14)</f>
        <v>1.80469387985885</v>
      </c>
      <c r="F14" s="2" t="n">
        <f aca="false">E14*$A$6*1000</f>
        <v>217.126691127553</v>
      </c>
      <c r="H14" s="0" t="n">
        <f aca="false">D14+H$6</f>
        <v>1.52846</v>
      </c>
      <c r="I14" s="0" t="n">
        <f aca="false">SQRT(2*H14)</f>
        <v>1.74840498740995</v>
      </c>
      <c r="J14" s="2" t="n">
        <f aca="false">I14*$A$6*1000</f>
        <v>210.35445063787</v>
      </c>
    </row>
    <row r="15" customFormat="false" ht="12.75" hidden="false" customHeight="false" outlineLevel="0" collapsed="false">
      <c r="A15" s="0" t="n">
        <v>162</v>
      </c>
      <c r="B15" s="0" t="n">
        <v>175</v>
      </c>
      <c r="D15" s="4" t="n">
        <f aca="false">A$3*A15/1000000</f>
        <v>1.58922</v>
      </c>
      <c r="E15" s="0" t="n">
        <f aca="false">SQRT(2*D15)</f>
        <v>1.78281799407567</v>
      </c>
      <c r="F15" s="2" t="n">
        <f aca="false">E15*$A$6*1000</f>
        <v>214.494755180634</v>
      </c>
      <c r="H15" s="0" t="n">
        <f aca="false">D15+H$6</f>
        <v>1.48922</v>
      </c>
      <c r="I15" s="0" t="n">
        <f aca="false">SQRT(2*H15)</f>
        <v>1.72581574914589</v>
      </c>
      <c r="J15" s="2" t="n">
        <f aca="false">I15*$A$6*1000</f>
        <v>207.636689684555</v>
      </c>
    </row>
    <row r="16" customFormat="false" ht="12.75" hidden="false" customHeight="false" outlineLevel="0" collapsed="false">
      <c r="A16" s="0" t="n">
        <v>149</v>
      </c>
      <c r="B16" s="0" t="n">
        <v>170</v>
      </c>
      <c r="D16" s="4" t="n">
        <f aca="false">A$3*A16/1000000</f>
        <v>1.46169</v>
      </c>
      <c r="E16" s="0" t="n">
        <f aca="false">SQRT(2*D16)</f>
        <v>1.70978946072316</v>
      </c>
      <c r="F16" s="2" t="n">
        <f aca="false">E16*$A$6*1000</f>
        <v>205.708531665558</v>
      </c>
      <c r="H16" s="0" t="n">
        <f aca="false">D16+H$6</f>
        <v>1.36169</v>
      </c>
      <c r="I16" s="0" t="n">
        <f aca="false">SQRT(2*H16)</f>
        <v>1.65026664512133</v>
      </c>
      <c r="J16" s="2" t="n">
        <f aca="false">I16*$A$6*1000</f>
        <v>198.547210766508</v>
      </c>
    </row>
    <row r="17" customFormat="false" ht="12.75" hidden="false" customHeight="false" outlineLevel="0" collapsed="false">
      <c r="A17" s="0" t="n">
        <v>139</v>
      </c>
      <c r="B17" s="0" t="n">
        <v>165</v>
      </c>
      <c r="D17" s="4" t="n">
        <f aca="false">A$3*A17/1000000</f>
        <v>1.36359</v>
      </c>
      <c r="E17" s="0" t="n">
        <f aca="false">SQRT(2*D17)</f>
        <v>1.65141757287489</v>
      </c>
      <c r="F17" s="2" t="n">
        <f aca="false">E17*$A$6*1000</f>
        <v>198.685681416654</v>
      </c>
      <c r="H17" s="0" t="n">
        <f aca="false">D17+H$6</f>
        <v>1.26359</v>
      </c>
      <c r="I17" s="0" t="n">
        <f aca="false">SQRT(2*H17)</f>
        <v>1.5897106654986</v>
      </c>
      <c r="J17" s="2" t="n">
        <f aca="false">I17*$A$6*1000</f>
        <v>191.261587631077</v>
      </c>
    </row>
    <row r="18" customFormat="false" ht="12.75" hidden="false" customHeight="false" outlineLevel="0" collapsed="false">
      <c r="A18" s="0" t="n">
        <v>132</v>
      </c>
      <c r="B18" s="0" t="n">
        <v>160</v>
      </c>
      <c r="D18" s="4" t="n">
        <f aca="false">A$3*A18/1000000</f>
        <v>1.29492</v>
      </c>
      <c r="E18" s="0" t="n">
        <f aca="false">SQRT(2*D18)</f>
        <v>1.60929798359409</v>
      </c>
      <c r="F18" s="2" t="n">
        <f aca="false">E18*$A$6*1000</f>
        <v>193.618180964495</v>
      </c>
      <c r="H18" s="0" t="n">
        <f aca="false">D18+H$6</f>
        <v>1.19492</v>
      </c>
      <c r="I18" s="0" t="n">
        <f aca="false">SQRT(2*H18)</f>
        <v>1.54591073480974</v>
      </c>
      <c r="J18" s="2" t="n">
        <f aca="false">I18*$A$6*1000</f>
        <v>185.991921607257</v>
      </c>
    </row>
    <row r="19" customFormat="false" ht="12.75" hidden="false" customHeight="false" outlineLevel="0" collapsed="false">
      <c r="A19" s="0" t="n">
        <v>125</v>
      </c>
      <c r="B19" s="0" t="n">
        <v>155</v>
      </c>
      <c r="D19" s="4" t="n">
        <f aca="false">A$3*A19/1000000</f>
        <v>1.22625</v>
      </c>
      <c r="E19" s="0" t="n">
        <f aca="false">SQRT(2*D19)</f>
        <v>1.56604597633658</v>
      </c>
      <c r="F19" s="2" t="n">
        <f aca="false">E19*$A$6*1000</f>
        <v>188.414436814168</v>
      </c>
      <c r="H19" s="0" t="n">
        <f aca="false">D19+H$6</f>
        <v>1.12625</v>
      </c>
      <c r="I19" s="0" t="n">
        <f aca="false">SQRT(2*H19)</f>
        <v>1.50083310198036</v>
      </c>
      <c r="J19" s="2" t="n">
        <f aca="false">I19*$A$6*1000</f>
        <v>180.568532427885</v>
      </c>
    </row>
    <row r="20" customFormat="false" ht="12.75" hidden="false" customHeight="false" outlineLevel="0" collapsed="false">
      <c r="A20" s="0" t="n">
        <v>118</v>
      </c>
      <c r="B20" s="0" t="n">
        <v>150</v>
      </c>
      <c r="D20" s="4" t="n">
        <f aca="false">A$3*A20/1000000</f>
        <v>1.15758</v>
      </c>
      <c r="E20" s="0" t="n">
        <f aca="false">SQRT(2*D20)</f>
        <v>1.52156498382422</v>
      </c>
      <c r="F20" s="2" t="n">
        <f aca="false">E20*$A$6*1000</f>
        <v>183.062830743983</v>
      </c>
      <c r="H20" s="0" t="n">
        <f aca="false">D20+H$6</f>
        <v>1.05758</v>
      </c>
      <c r="I20" s="0" t="n">
        <f aca="false">SQRT(2*H20)</f>
        <v>1.45435896531771</v>
      </c>
      <c r="J20" s="2" t="n">
        <f aca="false">I20*$A$6*1000</f>
        <v>174.977126799934</v>
      </c>
    </row>
    <row r="21" customFormat="false" ht="12.75" hidden="false" customHeight="false" outlineLevel="0" collapsed="false">
      <c r="A21" s="0" t="n">
        <v>110</v>
      </c>
      <c r="B21" s="0" t="n">
        <v>145</v>
      </c>
      <c r="D21" s="4" t="n">
        <f aca="false">A$3*A21/1000000</f>
        <v>1.0791</v>
      </c>
      <c r="E21" s="0" t="n">
        <f aca="false">SQRT(2*D21)</f>
        <v>1.46908134560344</v>
      </c>
      <c r="F21" s="2" t="n">
        <f aca="false">E21*$A$6*1000</f>
        <v>176.748408762286</v>
      </c>
      <c r="H21" s="0" t="n">
        <f aca="false">D21+H$6</f>
        <v>0.9791</v>
      </c>
      <c r="I21" s="0" t="n">
        <f aca="false">SQRT(2*H21)</f>
        <v>1.39935699519458</v>
      </c>
      <c r="J21" s="2" t="n">
        <f aca="false">I21*$A$6*1000</f>
        <v>168.359718766574</v>
      </c>
    </row>
    <row r="22" customFormat="false" ht="12.75" hidden="false" customHeight="false" outlineLevel="0" collapsed="false">
      <c r="A22" s="0" t="n">
        <v>105</v>
      </c>
      <c r="B22" s="0" t="n">
        <v>140</v>
      </c>
      <c r="D22" s="4" t="n">
        <f aca="false">A$3*A22/1000000</f>
        <v>1.03005</v>
      </c>
      <c r="E22" s="0" t="n">
        <f aca="false">SQRT(2*D22)</f>
        <v>1.43530484566868</v>
      </c>
      <c r="F22" s="2" t="n">
        <f aca="false">E22*$A$6*1000</f>
        <v>172.68468374468</v>
      </c>
      <c r="H22" s="0" t="n">
        <f aca="false">D22+H$6</f>
        <v>0.93005</v>
      </c>
      <c r="I22" s="0" t="n">
        <f aca="false">SQRT(2*H22)</f>
        <v>1.36385483098459</v>
      </c>
      <c r="J22" s="2" t="n">
        <f aca="false">I22*$A$6*1000</f>
        <v>164.088375283443</v>
      </c>
    </row>
    <row r="23" customFormat="false" ht="12.75" hidden="false" customHeight="false" outlineLevel="0" collapsed="false">
      <c r="A23" s="0" t="n">
        <v>99</v>
      </c>
      <c r="B23" s="0" t="n">
        <v>135</v>
      </c>
      <c r="D23" s="4" t="n">
        <f aca="false">A$3*A23/1000000</f>
        <v>0.97119</v>
      </c>
      <c r="E23" s="0" t="n">
        <f aca="false">SQRT(2*D23)</f>
        <v>1.39369293605155</v>
      </c>
      <c r="F23" s="2" t="n">
        <f aca="false">E23*$A$6*1000</f>
        <v>167.678263349785</v>
      </c>
      <c r="H23" s="0" t="n">
        <f aca="false">D23+H$6</f>
        <v>0.87119</v>
      </c>
      <c r="I23" s="0" t="n">
        <f aca="false">SQRT(2*H23)</f>
        <v>1.31999242422068</v>
      </c>
      <c r="J23" s="2" t="n">
        <f aca="false">I23*$A$6*1000</f>
        <v>158.811192625583</v>
      </c>
    </row>
    <row r="24" customFormat="false" ht="12.75" hidden="false" customHeight="false" outlineLevel="0" collapsed="false">
      <c r="A24" s="0" t="n">
        <v>95</v>
      </c>
      <c r="B24" s="0" t="n">
        <v>130</v>
      </c>
      <c r="D24" s="4" t="n">
        <f aca="false">A$3*A24/1000000</f>
        <v>0.93195</v>
      </c>
      <c r="E24" s="0" t="n">
        <f aca="false">SQRT(2*D24)</f>
        <v>1.36524723035793</v>
      </c>
      <c r="F24" s="2" t="n">
        <f aca="false">E24*$A$6*1000</f>
        <v>164.255897915417</v>
      </c>
      <c r="H24" s="0" t="n">
        <f aca="false">D24+H$6</f>
        <v>0.83195</v>
      </c>
      <c r="I24" s="0" t="n">
        <f aca="false">SQRT(2*H24)</f>
        <v>1.28992247829085</v>
      </c>
      <c r="J24" s="2" t="n">
        <f aca="false">I24*$A$6*1000</f>
        <v>155.193411274964</v>
      </c>
    </row>
    <row r="25" customFormat="false" ht="12.75" hidden="false" customHeight="false" outlineLevel="0" collapsed="false">
      <c r="A25" s="0" t="n">
        <v>86</v>
      </c>
      <c r="B25" s="0" t="n">
        <v>125</v>
      </c>
      <c r="D25" s="4" t="n">
        <f aca="false">A$3*A25/1000000</f>
        <v>0.84366</v>
      </c>
      <c r="E25" s="0" t="n">
        <f aca="false">SQRT(2*D25)</f>
        <v>1.29896882179674</v>
      </c>
      <c r="F25" s="2" t="n">
        <f aca="false">E25*$A$6*1000</f>
        <v>156.28179676469</v>
      </c>
      <c r="H25" s="0" t="n">
        <f aca="false">D25+H$6</f>
        <v>0.74366</v>
      </c>
      <c r="I25" s="0" t="n">
        <f aca="false">SQRT(2*H25)</f>
        <v>1.21955729672697</v>
      </c>
      <c r="J25" s="2" t="n">
        <f aca="false">I25*$A$6*1000</f>
        <v>146.727621473123</v>
      </c>
    </row>
    <row r="26" customFormat="false" ht="12.75" hidden="false" customHeight="false" outlineLevel="0" collapsed="false">
      <c r="A26" s="0" t="n">
        <v>83</v>
      </c>
      <c r="B26" s="0" t="n">
        <v>120</v>
      </c>
      <c r="D26" s="4" t="n">
        <f aca="false">A$3*A26/1000000</f>
        <v>0.81423</v>
      </c>
      <c r="E26" s="0" t="n">
        <f aca="false">SQRT(2*D26)</f>
        <v>1.27611128041406</v>
      </c>
      <c r="F26" s="2" t="n">
        <f aca="false">E26*$A$6*1000</f>
        <v>153.53175567289</v>
      </c>
      <c r="H26" s="0" t="n">
        <f aca="false">D26+H$6</f>
        <v>0.71423</v>
      </c>
      <c r="I26" s="0" t="n">
        <f aca="false">SQRT(2*H26)</f>
        <v>1.19518199450962</v>
      </c>
      <c r="J26" s="2" t="n">
        <f aca="false">I26*$A$6*1000</f>
        <v>143.794975236133</v>
      </c>
    </row>
    <row r="27" customFormat="false" ht="12.75" hidden="false" customHeight="false" outlineLevel="0" collapsed="false">
      <c r="A27" s="0" t="n">
        <v>79</v>
      </c>
      <c r="B27" s="0" t="n">
        <v>115</v>
      </c>
      <c r="D27" s="4" t="n">
        <f aca="false">A$3*A27/1000000</f>
        <v>0.77499</v>
      </c>
      <c r="E27" s="0" t="n">
        <f aca="false">SQRT(2*D27)</f>
        <v>1.24498192757967</v>
      </c>
      <c r="F27" s="2" t="n">
        <f aca="false">E27*$A$6*1000</f>
        <v>149.786514746822</v>
      </c>
      <c r="H27" s="0" t="n">
        <f aca="false">D27+H$6</f>
        <v>0.67499</v>
      </c>
      <c r="I27" s="0" t="n">
        <f aca="false">SQRT(2*H27)</f>
        <v>1.16188639720069</v>
      </c>
      <c r="J27" s="2" t="n">
        <f aca="false">I27*$A$6*1000</f>
        <v>139.789108671456</v>
      </c>
    </row>
    <row r="28" customFormat="false" ht="12.75" hidden="false" customHeight="false" outlineLevel="0" collapsed="false">
      <c r="A28" s="0" t="n">
        <v>73</v>
      </c>
      <c r="B28" s="0" t="n">
        <v>110</v>
      </c>
      <c r="D28" s="4" t="n">
        <f aca="false">A$3*A28/1000000</f>
        <v>0.71613</v>
      </c>
      <c r="E28" s="0" t="n">
        <f aca="false">SQRT(2*D28)</f>
        <v>1.19677065472044</v>
      </c>
      <c r="F28" s="2" t="n">
        <f aca="false">E28*$A$6*1000</f>
        <v>143.986110441251</v>
      </c>
      <c r="H28" s="0" t="n">
        <f aca="false">D28+H$6</f>
        <v>0.61613</v>
      </c>
      <c r="I28" s="0" t="n">
        <f aca="false">SQRT(2*H28)</f>
        <v>1.11007206973241</v>
      </c>
      <c r="J28" s="2" t="n">
        <f aca="false">I28*$A$6*1000</f>
        <v>133.555212938919</v>
      </c>
    </row>
    <row r="29" customFormat="false" ht="12.75" hidden="false" customHeight="false" outlineLevel="0" collapsed="false">
      <c r="A29" s="0" t="n">
        <v>68</v>
      </c>
      <c r="B29" s="0" t="n">
        <v>105</v>
      </c>
      <c r="D29" s="4" t="n">
        <f aca="false">A$3*A29/1000000</f>
        <v>0.66708</v>
      </c>
      <c r="E29" s="0" t="n">
        <f aca="false">SQRT(2*D29)</f>
        <v>1.15505844007998</v>
      </c>
      <c r="F29" s="2" t="n">
        <f aca="false">E29*$A$6*1000</f>
        <v>138.967622128322</v>
      </c>
      <c r="H29" s="0" t="n">
        <f aca="false">D29+H$6</f>
        <v>0.56708</v>
      </c>
      <c r="I29" s="0" t="n">
        <f aca="false">SQRT(2*H29)</f>
        <v>1.06496948313085</v>
      </c>
      <c r="J29" s="2" t="n">
        <f aca="false">I29*$A$6*1000</f>
        <v>128.128821516316</v>
      </c>
    </row>
    <row r="30" customFormat="false" ht="12.75" hidden="false" customHeight="false" outlineLevel="0" collapsed="false">
      <c r="A30" s="0" t="n">
        <v>66</v>
      </c>
      <c r="B30" s="0" t="n">
        <v>100</v>
      </c>
      <c r="D30" s="4" t="n">
        <f aca="false">A$3*A30/1000000</f>
        <v>0.64746</v>
      </c>
      <c r="E30" s="0" t="n">
        <f aca="false">SQRT(2*D30)</f>
        <v>1.13794551714922</v>
      </c>
      <c r="F30" s="2" t="n">
        <f aca="false">E30*$A$6*1000</f>
        <v>136.908728720999</v>
      </c>
      <c r="H30" s="0" t="n">
        <f aca="false">D30+H$6</f>
        <v>0.54746</v>
      </c>
      <c r="I30" s="0" t="n">
        <f aca="false">SQRT(2*H30)</f>
        <v>1.046384250646</v>
      </c>
      <c r="J30" s="2" t="n">
        <f aca="false">I30*$A$6*1000</f>
        <v>125.892791307366</v>
      </c>
    </row>
    <row r="31" customFormat="false" ht="12.75" hidden="false" customHeight="false" outlineLevel="0" collapsed="false">
      <c r="A31" s="0" t="n">
        <v>61</v>
      </c>
      <c r="B31" s="0" t="n">
        <v>95</v>
      </c>
      <c r="D31" s="4" t="n">
        <f aca="false">A$3*A31/1000000</f>
        <v>0.59841</v>
      </c>
      <c r="E31" s="0" t="n">
        <f aca="false">SQRT(2*D31)</f>
        <v>1.0939926873613</v>
      </c>
      <c r="F31" s="2" t="n">
        <f aca="false">E31*$A$6*1000</f>
        <v>131.620667070183</v>
      </c>
      <c r="H31" s="0" t="n">
        <f aca="false">D31+H$6</f>
        <v>0.49841</v>
      </c>
      <c r="I31" s="0" t="n">
        <f aca="false">SQRT(2*H31)</f>
        <v>0.998408733936157</v>
      </c>
      <c r="J31" s="2" t="n">
        <f aca="false">I31*$A$6*1000</f>
        <v>120.120751342805</v>
      </c>
    </row>
    <row r="32" customFormat="false" ht="12.75" hidden="false" customHeight="false" outlineLevel="0" collapsed="false">
      <c r="A32" s="0" t="n">
        <v>57</v>
      </c>
      <c r="B32" s="0" t="n">
        <v>90</v>
      </c>
      <c r="D32" s="4" t="n">
        <f aca="false">A$3*A32/1000000</f>
        <v>0.55917</v>
      </c>
      <c r="E32" s="0" t="n">
        <f aca="false">SQRT(2*D32)</f>
        <v>1.05751595732641</v>
      </c>
      <c r="F32" s="2" t="n">
        <f aca="false">E32*$A$6*1000</f>
        <v>127.232071428551</v>
      </c>
      <c r="H32" s="0" t="n">
        <f aca="false">D32+H$6</f>
        <v>0.45917</v>
      </c>
      <c r="I32" s="0" t="n">
        <f aca="false">SQRT(2*H32)</f>
        <v>0.958300579150404</v>
      </c>
      <c r="J32" s="2" t="n">
        <f aca="false">I32*$A$6*1000</f>
        <v>115.295251000031</v>
      </c>
    </row>
    <row r="33" customFormat="false" ht="12.75" hidden="false" customHeight="false" outlineLevel="0" collapsed="false">
      <c r="A33" s="0" t="n">
        <v>52</v>
      </c>
      <c r="B33" s="0" t="n">
        <v>85</v>
      </c>
      <c r="D33" s="4" t="n">
        <f aca="false">A$3*A33/1000000</f>
        <v>0.51012</v>
      </c>
      <c r="E33" s="0" t="n">
        <f aca="false">SQRT(2*D33)</f>
        <v>1.01006930455291</v>
      </c>
      <c r="F33" s="2" t="n">
        <f aca="false">E33*$A$6*1000</f>
        <v>121.523660247706</v>
      </c>
      <c r="H33" s="0" t="n">
        <f aca="false">D33+H$6</f>
        <v>0.41012</v>
      </c>
      <c r="I33" s="0" t="n">
        <f aca="false">SQRT(2*H33)</f>
        <v>0.905671021950024</v>
      </c>
      <c r="J33" s="2" t="n">
        <f aca="false">I33*$A$6*1000</f>
        <v>108.963273184867</v>
      </c>
    </row>
    <row r="34" customFormat="false" ht="12.75" hidden="false" customHeight="false" outlineLevel="0" collapsed="false">
      <c r="A34" s="0" t="n">
        <v>48</v>
      </c>
      <c r="B34" s="0" t="n">
        <v>80</v>
      </c>
      <c r="D34" s="4" t="n">
        <f aca="false">A$3*A34/1000000</f>
        <v>0.47088</v>
      </c>
      <c r="E34" s="0" t="n">
        <f aca="false">SQRT(2*D34)</f>
        <v>0.970443197719475</v>
      </c>
      <c r="F34" s="2" t="n">
        <f aca="false">E34*$A$6*1000</f>
        <v>116.756156154611</v>
      </c>
      <c r="H34" s="0" t="n">
        <f aca="false">D34+H$6</f>
        <v>0.37088</v>
      </c>
      <c r="I34" s="0" t="n">
        <f aca="false">SQRT(2*H34)</f>
        <v>0.861254898389553</v>
      </c>
      <c r="J34" s="2" t="n">
        <f aca="false">I34*$A$6*1000</f>
        <v>103.619471641</v>
      </c>
    </row>
    <row r="35" customFormat="false" ht="12.75" hidden="false" customHeight="false" outlineLevel="0" collapsed="false">
      <c r="A35" s="0" t="n">
        <v>44</v>
      </c>
      <c r="B35" s="0" t="n">
        <v>75</v>
      </c>
      <c r="D35" s="4" t="n">
        <f aca="false">A$3*A35/1000000</f>
        <v>0.43164</v>
      </c>
      <c r="E35" s="0" t="n">
        <f aca="false">SQRT(2*D35)</f>
        <v>0.929128624034369</v>
      </c>
      <c r="F35" s="2" t="n">
        <f aca="false">E35*$A$6*1000</f>
        <v>111.785508899857</v>
      </c>
      <c r="H35" s="0" t="n">
        <f aca="false">D35+H$6</f>
        <v>0.33164</v>
      </c>
      <c r="I35" s="0" t="n">
        <f aca="false">SQRT(2*H35)</f>
        <v>0.814420039046192</v>
      </c>
      <c r="J35" s="2" t="n">
        <f aca="false">I35*$A$6*1000</f>
        <v>97.9846666737201</v>
      </c>
    </row>
    <row r="36" customFormat="false" ht="12.75" hidden="false" customHeight="false" outlineLevel="0" collapsed="false">
      <c r="A36" s="0" t="n">
        <v>41</v>
      </c>
      <c r="B36" s="0" t="n">
        <v>70</v>
      </c>
      <c r="D36" s="4" t="n">
        <f aca="false">A$3*A36/1000000</f>
        <v>0.40221</v>
      </c>
      <c r="E36" s="0" t="n">
        <f aca="false">SQRT(2*D36)</f>
        <v>0.896894642642044</v>
      </c>
      <c r="F36" s="2" t="n">
        <f aca="false">E36*$A$6*1000</f>
        <v>107.90736768173</v>
      </c>
      <c r="H36" s="0" t="n">
        <f aca="false">D36+H$6</f>
        <v>0.30221</v>
      </c>
      <c r="I36" s="0" t="n">
        <f aca="false">SQRT(2*H36)</f>
        <v>0.777444531783458</v>
      </c>
      <c r="J36" s="2" t="n">
        <f aca="false">I36*$A$6*1000</f>
        <v>93.5360620464644</v>
      </c>
    </row>
    <row r="37" customFormat="false" ht="12.75" hidden="false" customHeight="false" outlineLevel="0" collapsed="false">
      <c r="A37" s="0" t="n">
        <v>37</v>
      </c>
      <c r="B37" s="0" t="n">
        <v>65</v>
      </c>
      <c r="D37" s="4" t="n">
        <f aca="false">A$3*A37/1000000</f>
        <v>0.36297</v>
      </c>
      <c r="E37" s="0" t="n">
        <f aca="false">SQRT(2*D37)</f>
        <v>0.852021126498633</v>
      </c>
      <c r="F37" s="2" t="n">
        <f aca="false">E37*$A$6*1000</f>
        <v>102.508536229916</v>
      </c>
      <c r="H37" s="0" t="n">
        <f aca="false">D37+H$6</f>
        <v>0.26297</v>
      </c>
      <c r="I37" s="0" t="n">
        <f aca="false">SQRT(2*H37)</f>
        <v>0.7252172088416</v>
      </c>
      <c r="J37" s="2" t="n">
        <f aca="false">I37*$A$6*1000</f>
        <v>87.2524779198851</v>
      </c>
    </row>
    <row r="38" customFormat="false" ht="12.75" hidden="false" customHeight="false" outlineLevel="0" collapsed="false">
      <c r="A38" s="0" t="n">
        <v>34</v>
      </c>
      <c r="B38" s="0" t="n">
        <v>60</v>
      </c>
      <c r="D38" s="4" t="n">
        <f aca="false">A$3*A38/1000000</f>
        <v>0.33354</v>
      </c>
      <c r="E38" s="0" t="n">
        <f aca="false">SQRT(2*D38)</f>
        <v>0.81674965564731</v>
      </c>
      <c r="F38" s="2" t="n">
        <f aca="false">E38*$A$6*1000</f>
        <v>98.264947972306</v>
      </c>
      <c r="H38" s="0" t="n">
        <f aca="false">D38+H$6</f>
        <v>0.23354</v>
      </c>
      <c r="I38" s="0" t="n">
        <f aca="false">SQRT(2*H38)</f>
        <v>0.683432513127668</v>
      </c>
      <c r="J38" s="2" t="n">
        <f aca="false">I38*$A$6*1000</f>
        <v>82.2252692495442</v>
      </c>
    </row>
    <row r="39" customFormat="false" ht="12.75" hidden="false" customHeight="false" outlineLevel="0" collapsed="false">
      <c r="A39" s="0" t="n">
        <v>32</v>
      </c>
      <c r="B39" s="0" t="n">
        <v>55</v>
      </c>
      <c r="D39" s="4" t="n">
        <f aca="false">A$3*A39/1000000</f>
        <v>0.31392</v>
      </c>
      <c r="E39" s="0" t="n">
        <f aca="false">SQRT(2*D39)</f>
        <v>0.792363552922521</v>
      </c>
      <c r="F39" s="2" t="n">
        <f aca="false">E39*$A$6*1000</f>
        <v>95.3310023025039</v>
      </c>
      <c r="H39" s="0" t="n">
        <f aca="false">D39+H$6</f>
        <v>0.21392</v>
      </c>
      <c r="I39" s="0" t="n">
        <f aca="false">SQRT(2*H39)</f>
        <v>0.654094794353234</v>
      </c>
      <c r="J39" s="2" t="n">
        <f aca="false">I39*$A$6*1000</f>
        <v>78.6955837589381</v>
      </c>
    </row>
    <row r="40" customFormat="false" ht="12.75" hidden="false" customHeight="false" outlineLevel="0" collapsed="false">
      <c r="A40" s="0" t="n">
        <v>30</v>
      </c>
      <c r="B40" s="0" t="n">
        <v>50</v>
      </c>
      <c r="D40" s="4" t="n">
        <f aca="false">A$3*A40/1000000</f>
        <v>0.2943</v>
      </c>
      <c r="E40" s="0" t="n">
        <f aca="false">SQRT(2*D40)</f>
        <v>0.767202711152665</v>
      </c>
      <c r="F40" s="2" t="n">
        <f aca="false">E40*$A$6*1000</f>
        <v>92.3038460737146</v>
      </c>
      <c r="H40" s="0" t="n">
        <f aca="false">D40+H$6</f>
        <v>0.1943</v>
      </c>
      <c r="I40" s="0" t="n">
        <f aca="false">SQRT(2*H40)</f>
        <v>0.623377895020348</v>
      </c>
      <c r="J40" s="2" t="n">
        <f aca="false">I40*$A$6*1000</f>
        <v>74.9999660210592</v>
      </c>
    </row>
    <row r="41" customFormat="false" ht="12.75" hidden="false" customHeight="false" outlineLevel="0" collapsed="false">
      <c r="A41" s="0" t="n">
        <v>28</v>
      </c>
      <c r="B41" s="0" t="n">
        <v>45</v>
      </c>
      <c r="D41" s="4" t="n">
        <f aca="false">A$3*A41/1000000</f>
        <v>0.27468</v>
      </c>
      <c r="E41" s="0" t="n">
        <f aca="false">SQRT(2*D41)</f>
        <v>0.741188235200748</v>
      </c>
      <c r="F41" s="2" t="n">
        <f aca="false">E41*$A$6*1000</f>
        <v>89.1739872384318</v>
      </c>
      <c r="H41" s="0" t="n">
        <f aca="false">D41+H$6</f>
        <v>0.17468</v>
      </c>
      <c r="I41" s="0" t="n">
        <f aca="false">SQRT(2*H41)</f>
        <v>0.591066832092615</v>
      </c>
      <c r="J41" s="2" t="n">
        <f aca="false">I41*$A$6*1000</f>
        <v>71.1125509538228</v>
      </c>
    </row>
    <row r="42" customFormat="false" ht="12.75" hidden="false" customHeight="false" outlineLevel="0" collapsed="false">
      <c r="A42" s="0" t="n">
        <v>27</v>
      </c>
      <c r="B42" s="0" t="n">
        <v>40</v>
      </c>
      <c r="D42" s="4" t="n">
        <f aca="false">A$3*A42/1000000</f>
        <v>0.26487</v>
      </c>
      <c r="E42" s="0" t="n">
        <f aca="false">SQRT(2*D42)</f>
        <v>0.727832398289606</v>
      </c>
      <c r="F42" s="2" t="n">
        <f aca="false">E42*$A$6*1000</f>
        <v>87.5671171159585</v>
      </c>
      <c r="H42" s="0" t="n">
        <f aca="false">D42+H$6</f>
        <v>0.16487</v>
      </c>
      <c r="I42" s="0" t="n">
        <f aca="false">SQRT(2*H42)</f>
        <v>0.574229919109062</v>
      </c>
      <c r="J42" s="2" t="n">
        <f aca="false">I42*$A$6*1000</f>
        <v>69.0868649104882</v>
      </c>
    </row>
    <row r="43" customFormat="false" ht="12.75" hidden="false" customHeight="false" outlineLevel="0" collapsed="false">
      <c r="A43" s="0" t="n">
        <v>25</v>
      </c>
      <c r="B43" s="0" t="n">
        <v>35</v>
      </c>
      <c r="D43" s="4" t="n">
        <f aca="false">A$3*A43/1000000</f>
        <v>0.24525</v>
      </c>
      <c r="E43" s="0" t="n">
        <f aca="false">SQRT(2*D43)</f>
        <v>0.700357051795725</v>
      </c>
      <c r="F43" s="2" t="n">
        <f aca="false">E43*$A$6*1000</f>
        <v>84.2614977317636</v>
      </c>
      <c r="H43" s="0" t="n">
        <f aca="false">D43+H$6</f>
        <v>0.14525</v>
      </c>
      <c r="I43" s="0" t="n">
        <f aca="false">SQRT(2*H43)</f>
        <v>0.538980519128475</v>
      </c>
      <c r="J43" s="2" t="n">
        <f aca="false">I43*$A$6*1000</f>
        <v>64.8459320478936</v>
      </c>
    </row>
    <row r="44" customFormat="false" ht="12.75" hidden="false" customHeight="false" outlineLevel="0" collapsed="false">
      <c r="A44" s="0" t="n">
        <v>24</v>
      </c>
      <c r="B44" s="0" t="n">
        <v>30</v>
      </c>
      <c r="D44" s="4" t="n">
        <f aca="false">A$3*A44/1000000</f>
        <v>0.23544</v>
      </c>
      <c r="E44" s="0" t="n">
        <f aca="false">SQRT(2*D44)</f>
        <v>0.686206965863798</v>
      </c>
      <c r="F44" s="2" t="n">
        <f aca="false">E44*$A$6*1000</f>
        <v>82.5590697622012</v>
      </c>
      <c r="H44" s="0" t="n">
        <f aca="false">D44+H$6</f>
        <v>0.13544</v>
      </c>
      <c r="I44" s="0" t="n">
        <f aca="false">SQRT(2*H44)</f>
        <v>0.520461333818373</v>
      </c>
      <c r="J44" s="2" t="n">
        <f aca="false">I44*$A$6*1000</f>
        <v>62.6178481198455</v>
      </c>
    </row>
    <row r="45" customFormat="false" ht="12.75" hidden="false" customHeight="false" outlineLevel="0" collapsed="false">
      <c r="A45" s="0" t="n">
        <v>23</v>
      </c>
      <c r="B45" s="0" t="n">
        <v>25</v>
      </c>
      <c r="D45" s="4" t="n">
        <f aca="false">A$3*A45/1000000</f>
        <v>0.22563</v>
      </c>
      <c r="E45" s="0" t="n">
        <f aca="false">SQRT(2*D45)</f>
        <v>0.67175888531526</v>
      </c>
      <c r="F45" s="2" t="n">
        <f aca="false">E45*$A$6*1000</f>
        <v>80.820789404707</v>
      </c>
      <c r="H45" s="0" t="n">
        <f aca="false">D45+H$6</f>
        <v>0.12563</v>
      </c>
      <c r="I45" s="0" t="n">
        <f aca="false">SQRT(2*H45)</f>
        <v>0.501258416388194</v>
      </c>
      <c r="J45" s="2" t="n">
        <f aca="false">I45*$A$6*1000</f>
        <v>60.3075028761765</v>
      </c>
    </row>
    <row r="46" customFormat="false" ht="12.75" hidden="false" customHeight="false" outlineLevel="0" collapsed="false">
      <c r="A46" s="0" t="n">
        <v>22</v>
      </c>
      <c r="B46" s="0" t="n">
        <v>20</v>
      </c>
      <c r="D46" s="4" t="n">
        <f aca="false">A$3*A46/1000000</f>
        <v>0.21582</v>
      </c>
      <c r="E46" s="0" t="n">
        <f aca="false">SQRT(2*D46)</f>
        <v>0.656993150649229</v>
      </c>
      <c r="F46" s="2" t="n">
        <f aca="false">E46*$A$6*1000</f>
        <v>79.044291381478</v>
      </c>
      <c r="H46" s="0" t="n">
        <f aca="false">D46+H$6</f>
        <v>0.11582</v>
      </c>
      <c r="I46" s="0" t="n">
        <f aca="false">SQRT(2*H46)</f>
        <v>0.481289933408128</v>
      </c>
      <c r="J46" s="2" t="n">
        <f aca="false">I46*$A$6*1000</f>
        <v>57.9050507569076</v>
      </c>
    </row>
    <row r="47" customFormat="false" ht="12.75" hidden="false" customHeight="false" outlineLevel="0" collapsed="false">
      <c r="A47" s="0" t="n">
        <v>18</v>
      </c>
      <c r="B47" s="0" t="n">
        <v>15</v>
      </c>
      <c r="D47" s="4" t="n">
        <f aca="false">A$3*A47/1000000</f>
        <v>0.17658</v>
      </c>
      <c r="E47" s="0" t="n">
        <f aca="false">SQRT(2*D47)</f>
        <v>0.59427266469189</v>
      </c>
      <c r="F47" s="2" t="n">
        <f aca="false">E47*$A$6*1000</f>
        <v>71.4982517268779</v>
      </c>
      <c r="H47" s="0" t="n">
        <f aca="false">D47+H$6</f>
        <v>0.07658</v>
      </c>
      <c r="I47" s="0" t="n">
        <f aca="false">SQRT(2*H47)</f>
        <v>0.391356614866799</v>
      </c>
      <c r="J47" s="2" t="n">
        <f aca="false">I47*$A$6*1000</f>
        <v>47.0849753441588</v>
      </c>
    </row>
    <row r="48" customFormat="false" ht="12.75" hidden="false" customHeight="false" outlineLevel="0" collapsed="false">
      <c r="A48" s="0" t="n">
        <v>17</v>
      </c>
      <c r="B48" s="0" t="n">
        <v>10</v>
      </c>
      <c r="D48" s="4" t="n">
        <f aca="false">A$3*A48/1000000</f>
        <v>0.16677</v>
      </c>
      <c r="E48" s="0" t="n">
        <f aca="false">SQRT(2*D48)</f>
        <v>0.577529220039991</v>
      </c>
      <c r="F48" s="2" t="n">
        <f aca="false">E48*$A$6*1000</f>
        <v>69.4838110641608</v>
      </c>
      <c r="H48" s="0" t="n">
        <f aca="false">D48+H$6</f>
        <v>0.06677</v>
      </c>
      <c r="I48" s="0" t="n">
        <f aca="false">SQRT(2*H48)</f>
        <v>0.365431252084438</v>
      </c>
      <c r="J48" s="2" t="n">
        <f aca="false">I48*$A$6*1000</f>
        <v>43.96583791035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3.62"/>
    <col collapsed="false" customWidth="true" hidden="false" outlineLevel="0" max="3" min="3" style="0" width="1.62"/>
    <col collapsed="false" customWidth="true" hidden="false" outlineLevel="0" max="4" min="4" style="0" width="4.87"/>
    <col collapsed="false" customWidth="true" hidden="false" outlineLevel="0" max="5" min="5" style="0" width="4.74"/>
    <col collapsed="false" customWidth="true" hidden="false" outlineLevel="0" max="6" min="6" style="0" width="5.87"/>
    <col collapsed="false" customWidth="true" hidden="false" outlineLevel="0" max="7" min="7" style="0" width="1.62"/>
    <col collapsed="false" customWidth="true" hidden="false" outlineLevel="0" max="8" min="8" style="0" width="6.25"/>
    <col collapsed="false" customWidth="true" hidden="false" outlineLevel="0" max="9" min="9" style="0" width="5.37"/>
    <col collapsed="false" customWidth="true" hidden="false" outlineLevel="0" max="10" min="10" style="0" width="5.74"/>
    <col collapsed="false" customWidth="true" hidden="false" outlineLevel="0" max="11" min="11" style="0" width="1.62"/>
    <col collapsed="false" customWidth="true" hidden="false" outlineLevel="0" max="12" min="12" style="0" width="4.87"/>
    <col collapsed="false" customWidth="true" hidden="false" outlineLevel="0" max="13" min="13" style="0" width="5.49"/>
  </cols>
  <sheetData>
    <row r="1" customFormat="false" ht="12.75" hidden="false" customHeight="false" outlineLevel="0" collapsed="false">
      <c r="A1" s="0" t="s">
        <v>31</v>
      </c>
    </row>
    <row r="3" customFormat="false" ht="12.75" hidden="false" customHeight="false" outlineLevel="0" collapsed="false">
      <c r="A3" s="0" t="n">
        <v>9810</v>
      </c>
      <c r="C3" s="0" t="s">
        <v>24</v>
      </c>
    </row>
    <row r="4" customFormat="false" ht="12.75" hidden="false" customHeight="false" outlineLevel="0" collapsed="false">
      <c r="A4" s="0" t="n">
        <v>71</v>
      </c>
      <c r="B4" s="0" t="s">
        <v>2</v>
      </c>
      <c r="C4" s="0" t="s">
        <v>4</v>
      </c>
    </row>
    <row r="5" customFormat="false" ht="12.75" hidden="false" customHeight="false" outlineLevel="0" collapsed="false">
      <c r="H5" s="1" t="s">
        <v>32</v>
      </c>
      <c r="L5" s="0" t="s">
        <v>35</v>
      </c>
    </row>
    <row r="6" customFormat="false" ht="12.75" hidden="false" customHeight="false" outlineLevel="0" collapsed="false">
      <c r="A6" s="3" t="n">
        <f aca="false">SQRT(2*A4/A3)</f>
        <v>0.120312200063833</v>
      </c>
      <c r="B6" s="0" t="s">
        <v>25</v>
      </c>
      <c r="C6" s="0" t="s">
        <v>26</v>
      </c>
      <c r="H6" s="5" t="n">
        <v>-0.162</v>
      </c>
      <c r="L6" s="6" t="n">
        <v>0.89</v>
      </c>
    </row>
    <row r="7" customFormat="false" ht="12.75" hidden="false" customHeight="false" outlineLevel="0" collapsed="false">
      <c r="H7" s="0" t="s">
        <v>36</v>
      </c>
      <c r="L7" s="0" t="s">
        <v>37</v>
      </c>
    </row>
    <row r="8" customFormat="false" ht="12.75" hidden="false" customHeight="false" outlineLevel="0" collapsed="false">
      <c r="A8" s="1" t="s">
        <v>15</v>
      </c>
      <c r="B8" s="1" t="s">
        <v>20</v>
      </c>
      <c r="C8" s="1"/>
      <c r="D8" s="1" t="s">
        <v>27</v>
      </c>
      <c r="E8" s="1" t="s">
        <v>28</v>
      </c>
      <c r="F8" s="1" t="s">
        <v>20</v>
      </c>
      <c r="H8" s="1" t="s">
        <v>34</v>
      </c>
      <c r="I8" s="1" t="s">
        <v>28</v>
      </c>
      <c r="J8" s="1" t="s">
        <v>20</v>
      </c>
      <c r="L8" s="1" t="s">
        <v>28</v>
      </c>
      <c r="M8" s="1" t="s">
        <v>20</v>
      </c>
    </row>
    <row r="9" customFormat="false" ht="12.75" hidden="false" customHeight="false" outlineLevel="0" collapsed="false">
      <c r="A9" s="1" t="s">
        <v>2</v>
      </c>
      <c r="B9" s="1" t="s">
        <v>2</v>
      </c>
      <c r="D9" s="1" t="s">
        <v>29</v>
      </c>
      <c r="E9" s="1" t="s">
        <v>30</v>
      </c>
      <c r="F9" s="1" t="s">
        <v>2</v>
      </c>
      <c r="H9" s="1" t="s">
        <v>29</v>
      </c>
      <c r="I9" s="1" t="s">
        <v>30</v>
      </c>
      <c r="J9" s="1" t="s">
        <v>2</v>
      </c>
      <c r="L9" s="1" t="s">
        <v>30</v>
      </c>
      <c r="M9" s="1" t="s">
        <v>2</v>
      </c>
    </row>
    <row r="10" customFormat="false" ht="12.75" hidden="false" customHeight="false" outlineLevel="0" collapsed="false">
      <c r="A10" s="0" t="n">
        <v>191</v>
      </c>
      <c r="B10" s="0" t="n">
        <v>200</v>
      </c>
      <c r="D10" s="4" t="n">
        <f aca="false">A$3*A10/1000000</f>
        <v>1.87371</v>
      </c>
      <c r="E10" s="0" t="n">
        <f aca="false">SQRT(2*D10)</f>
        <v>1.93582540535039</v>
      </c>
      <c r="F10" s="2" t="n">
        <f aca="false">E10*$A$6*1000</f>
        <v>232.903413457167</v>
      </c>
      <c r="H10" s="0" t="n">
        <f aca="false">D10+H$6</f>
        <v>1.71171</v>
      </c>
      <c r="I10" s="0" t="n">
        <f aca="false">SQRT(2*H10)</f>
        <v>1.85024863194112</v>
      </c>
      <c r="J10" s="2" t="n">
        <f aca="false">I10*$A$6*1000</f>
        <v>222.607483573934</v>
      </c>
      <c r="L10" s="0" t="n">
        <f aca="false">I10*L$6</f>
        <v>1.6467212824276</v>
      </c>
      <c r="M10" s="2" t="n">
        <f aca="false">L10*$A$6*1000</f>
        <v>198.120660380801</v>
      </c>
    </row>
    <row r="11" customFormat="false" ht="12.75" hidden="false" customHeight="false" outlineLevel="0" collapsed="false">
      <c r="A11" s="0" t="n">
        <v>180</v>
      </c>
      <c r="B11" s="0" t="n">
        <v>195</v>
      </c>
      <c r="D11" s="4" t="n">
        <f aca="false">A$3*A11/1000000</f>
        <v>1.7658</v>
      </c>
      <c r="E11" s="0" t="n">
        <f aca="false">SQRT(2*D11)</f>
        <v>1.8792551716039</v>
      </c>
      <c r="F11" s="2" t="n">
        <f aca="false">E11*$A$6*1000</f>
        <v>226.097324177001</v>
      </c>
      <c r="H11" s="0" t="n">
        <f aca="false">D11+H$6</f>
        <v>1.6038</v>
      </c>
      <c r="I11" s="0" t="n">
        <f aca="false">SQRT(2*H11)</f>
        <v>1.79097738679192</v>
      </c>
      <c r="J11" s="2" t="n">
        <f aca="false">I11*$A$6*1000</f>
        <v>215.47642966951</v>
      </c>
      <c r="L11" s="0" t="n">
        <f aca="false">I11*L$6</f>
        <v>1.59396987424481</v>
      </c>
      <c r="M11" s="2" t="n">
        <f aca="false">L11*$A$6*1000</f>
        <v>191.774022405864</v>
      </c>
    </row>
    <row r="12" customFormat="false" ht="12.75" hidden="false" customHeight="false" outlineLevel="0" collapsed="false">
      <c r="A12" s="0" t="n">
        <v>175</v>
      </c>
      <c r="B12" s="0" t="n">
        <v>190</v>
      </c>
      <c r="D12" s="4" t="n">
        <f aca="false">A$3*A12/1000000</f>
        <v>1.71675</v>
      </c>
      <c r="E12" s="0" t="n">
        <f aca="false">SQRT(2*D12)</f>
        <v>1.85297058800187</v>
      </c>
      <c r="F12" s="2" t="n">
        <f aca="false">E12*$A$6*1000</f>
        <v>222.93496809608</v>
      </c>
      <c r="H12" s="0" t="n">
        <f aca="false">D12+H$6</f>
        <v>1.55475</v>
      </c>
      <c r="I12" s="0" t="n">
        <f aca="false">SQRT(2*H12)</f>
        <v>1.76337744116227</v>
      </c>
      <c r="J12" s="2" t="n">
        <f aca="false">I12*$A$6*1000</f>
        <v>212.155819489165</v>
      </c>
      <c r="L12" s="0" t="n">
        <f aca="false">I12*L$6</f>
        <v>1.56940592263442</v>
      </c>
      <c r="M12" s="2" t="n">
        <f aca="false">L12*$A$6*1000</f>
        <v>188.818679345357</v>
      </c>
    </row>
    <row r="13" customFormat="false" ht="12.75" hidden="false" customHeight="false" outlineLevel="0" collapsed="false">
      <c r="A13" s="0" t="n">
        <v>172</v>
      </c>
      <c r="B13" s="0" t="n">
        <v>185</v>
      </c>
      <c r="D13" s="4" t="n">
        <f aca="false">A$3*A13/1000000</f>
        <v>1.68732</v>
      </c>
      <c r="E13" s="0" t="n">
        <f aca="false">SQRT(2*D13)</f>
        <v>1.83701932488474</v>
      </c>
      <c r="F13" s="2" t="n">
        <f aca="false">E13*$A$6*1000</f>
        <v>221.015836536661</v>
      </c>
      <c r="H13" s="0" t="n">
        <f aca="false">D13+H$6</f>
        <v>1.52532</v>
      </c>
      <c r="I13" s="0" t="n">
        <f aca="false">SQRT(2*H13)</f>
        <v>1.74660814151314</v>
      </c>
      <c r="J13" s="2" t="n">
        <f aca="false">I13*$A$6*1000</f>
        <v>210.138268154849</v>
      </c>
      <c r="L13" s="0" t="n">
        <f aca="false">I13*L$6</f>
        <v>1.5544812459467</v>
      </c>
      <c r="M13" s="2" t="n">
        <f aca="false">L13*$A$6*1000</f>
        <v>187.023058657816</v>
      </c>
    </row>
    <row r="14" customFormat="false" ht="12.75" hidden="false" customHeight="false" outlineLevel="0" collapsed="false">
      <c r="A14" s="0" t="n">
        <v>166</v>
      </c>
      <c r="B14" s="0" t="n">
        <v>180</v>
      </c>
      <c r="D14" s="4" t="n">
        <f aca="false">A$3*A14/1000000</f>
        <v>1.62846</v>
      </c>
      <c r="E14" s="0" t="n">
        <f aca="false">SQRT(2*D14)</f>
        <v>1.80469387985885</v>
      </c>
      <c r="F14" s="2" t="n">
        <f aca="false">E14*$A$6*1000</f>
        <v>217.126691127553</v>
      </c>
      <c r="H14" s="0" t="n">
        <f aca="false">D14+H$6</f>
        <v>1.46646</v>
      </c>
      <c r="I14" s="0" t="n">
        <f aca="false">SQRT(2*H14)</f>
        <v>1.71257700556792</v>
      </c>
      <c r="J14" s="2" t="n">
        <f aca="false">I14*$A$6*1000</f>
        <v>206.043907318608</v>
      </c>
      <c r="L14" s="0" t="n">
        <f aca="false">I14*L$6</f>
        <v>1.52419353495545</v>
      </c>
      <c r="M14" s="2" t="n">
        <f aca="false">L14*$A$6*1000</f>
        <v>183.379077513561</v>
      </c>
    </row>
    <row r="15" customFormat="false" ht="12.75" hidden="false" customHeight="false" outlineLevel="0" collapsed="false">
      <c r="A15" s="0" t="n">
        <v>162</v>
      </c>
      <c r="B15" s="0" t="n">
        <v>175</v>
      </c>
      <c r="D15" s="4" t="n">
        <f aca="false">A$3*A15/1000000</f>
        <v>1.58922</v>
      </c>
      <c r="E15" s="0" t="n">
        <f aca="false">SQRT(2*D15)</f>
        <v>1.78281799407567</v>
      </c>
      <c r="F15" s="2" t="n">
        <f aca="false">E15*$A$6*1000</f>
        <v>214.494755180634</v>
      </c>
      <c r="H15" s="0" t="n">
        <f aca="false">D15+H$6</f>
        <v>1.42722</v>
      </c>
      <c r="I15" s="0" t="n">
        <f aca="false">SQRT(2*H15)</f>
        <v>1.68950880435705</v>
      </c>
      <c r="J15" s="2" t="n">
        <f aca="false">I15*$A$6*1000</f>
        <v>203.268521279413</v>
      </c>
      <c r="L15" s="0" t="n">
        <f aca="false">I15*L$6</f>
        <v>1.50366283587778</v>
      </c>
      <c r="M15" s="2" t="n">
        <f aca="false">L15*$A$6*1000</f>
        <v>180.908983938678</v>
      </c>
    </row>
    <row r="16" customFormat="false" ht="12.75" hidden="false" customHeight="false" outlineLevel="0" collapsed="false">
      <c r="A16" s="0" t="n">
        <v>149</v>
      </c>
      <c r="B16" s="0" t="n">
        <v>170</v>
      </c>
      <c r="D16" s="4" t="n">
        <f aca="false">A$3*A16/1000000</f>
        <v>1.46169</v>
      </c>
      <c r="E16" s="0" t="n">
        <f aca="false">SQRT(2*D16)</f>
        <v>1.70978946072316</v>
      </c>
      <c r="F16" s="2" t="n">
        <f aca="false">E16*$A$6*1000</f>
        <v>205.708531665558</v>
      </c>
      <c r="H16" s="0" t="n">
        <f aca="false">D16+H$6</f>
        <v>1.29969</v>
      </c>
      <c r="I16" s="0" t="n">
        <f aca="false">SQRT(2*H16)</f>
        <v>1.61225928435844</v>
      </c>
      <c r="J16" s="2" t="n">
        <f aca="false">I16*$A$6*1000</f>
        <v>193.974461574505</v>
      </c>
      <c r="L16" s="0" t="n">
        <f aca="false">I16*L$6</f>
        <v>1.43491076307901</v>
      </c>
      <c r="M16" s="2" t="n">
        <f aca="false">L16*$A$6*1000</f>
        <v>172.63727080131</v>
      </c>
    </row>
    <row r="17" customFormat="false" ht="12.75" hidden="false" customHeight="false" outlineLevel="0" collapsed="false">
      <c r="A17" s="0" t="n">
        <v>139</v>
      </c>
      <c r="B17" s="0" t="n">
        <v>165</v>
      </c>
      <c r="D17" s="4" t="n">
        <f aca="false">A$3*A17/1000000</f>
        <v>1.36359</v>
      </c>
      <c r="E17" s="0" t="n">
        <f aca="false">SQRT(2*D17)</f>
        <v>1.65141757287489</v>
      </c>
      <c r="F17" s="2" t="n">
        <f aca="false">E17*$A$6*1000</f>
        <v>198.685681416654</v>
      </c>
      <c r="H17" s="0" t="n">
        <f aca="false">D17+H$6</f>
        <v>1.20159</v>
      </c>
      <c r="I17" s="0" t="n">
        <f aca="false">SQRT(2*H17)</f>
        <v>1.55021933931944</v>
      </c>
      <c r="J17" s="2" t="n">
        <f aca="false">I17*$A$6*1000</f>
        <v>186.510299295024</v>
      </c>
      <c r="L17" s="0" t="n">
        <f aca="false">I17*L$6</f>
        <v>1.3796952119943</v>
      </c>
      <c r="M17" s="2" t="n">
        <f aca="false">L17*$A$6*1000</f>
        <v>165.994166372571</v>
      </c>
    </row>
    <row r="18" customFormat="false" ht="12.75" hidden="false" customHeight="false" outlineLevel="0" collapsed="false">
      <c r="A18" s="0" t="n">
        <v>132</v>
      </c>
      <c r="B18" s="0" t="n">
        <v>160</v>
      </c>
      <c r="D18" s="4" t="n">
        <f aca="false">A$3*A18/1000000</f>
        <v>1.29492</v>
      </c>
      <c r="E18" s="0" t="n">
        <f aca="false">SQRT(2*D18)</f>
        <v>1.60929798359409</v>
      </c>
      <c r="F18" s="2" t="n">
        <f aca="false">E18*$A$6*1000</f>
        <v>193.618180964495</v>
      </c>
      <c r="H18" s="0" t="n">
        <f aca="false">D18+H$6</f>
        <v>1.13292</v>
      </c>
      <c r="I18" s="0" t="n">
        <f aca="false">SQRT(2*H18)</f>
        <v>1.50527073976743</v>
      </c>
      <c r="J18" s="2" t="n">
        <f aca="false">I18*$A$6*1000</f>
        <v>181.102434393134</v>
      </c>
      <c r="L18" s="0" t="n">
        <f aca="false">I18*L$6</f>
        <v>1.33969095839302</v>
      </c>
      <c r="M18" s="2" t="n">
        <f aca="false">L18*$A$6*1000</f>
        <v>161.181166609889</v>
      </c>
    </row>
    <row r="19" customFormat="false" ht="12.75" hidden="false" customHeight="false" outlineLevel="0" collapsed="false">
      <c r="A19" s="0" t="n">
        <v>125</v>
      </c>
      <c r="B19" s="0" t="n">
        <v>155</v>
      </c>
      <c r="D19" s="4" t="n">
        <f aca="false">A$3*A19/1000000</f>
        <v>1.22625</v>
      </c>
      <c r="E19" s="0" t="n">
        <f aca="false">SQRT(2*D19)</f>
        <v>1.56604597633658</v>
      </c>
      <c r="F19" s="2" t="n">
        <f aca="false">E19*$A$6*1000</f>
        <v>188.414436814168</v>
      </c>
      <c r="H19" s="0" t="n">
        <f aca="false">D19+H$6</f>
        <v>1.06425</v>
      </c>
      <c r="I19" s="0" t="n">
        <f aca="false">SQRT(2*H19)</f>
        <v>1.45893796989454</v>
      </c>
      <c r="J19" s="2" t="n">
        <f aca="false">I19*$A$6*1000</f>
        <v>175.528036914674</v>
      </c>
      <c r="L19" s="0" t="n">
        <f aca="false">I19*L$6</f>
        <v>1.29845479320614</v>
      </c>
      <c r="M19" s="2" t="n">
        <f aca="false">L19*$A$6*1000</f>
        <v>156.21995285406</v>
      </c>
    </row>
    <row r="20" customFormat="false" ht="12.75" hidden="false" customHeight="false" outlineLevel="0" collapsed="false">
      <c r="A20" s="0" t="n">
        <v>118</v>
      </c>
      <c r="B20" s="0" t="n">
        <v>150</v>
      </c>
      <c r="D20" s="4" t="n">
        <f aca="false">A$3*A20/1000000</f>
        <v>1.15758</v>
      </c>
      <c r="E20" s="0" t="n">
        <f aca="false">SQRT(2*D20)</f>
        <v>1.52156498382422</v>
      </c>
      <c r="F20" s="2" t="n">
        <f aca="false">E20*$A$6*1000</f>
        <v>183.062830743983</v>
      </c>
      <c r="H20" s="0" t="n">
        <f aca="false">D20+H$6</f>
        <v>0.99558</v>
      </c>
      <c r="I20" s="0" t="n">
        <f aca="false">SQRT(2*H20)</f>
        <v>1.41108468916646</v>
      </c>
      <c r="J20" s="2" t="n">
        <f aca="false">I20*$A$6*1000</f>
        <v>169.770703430007</v>
      </c>
      <c r="L20" s="0" t="n">
        <f aca="false">I20*L$6</f>
        <v>1.25586537335815</v>
      </c>
      <c r="M20" s="2" t="n">
        <f aca="false">L20*$A$6*1000</f>
        <v>151.095926052706</v>
      </c>
    </row>
    <row r="21" customFormat="false" ht="12.75" hidden="false" customHeight="false" outlineLevel="0" collapsed="false">
      <c r="A21" s="0" t="n">
        <v>110</v>
      </c>
      <c r="B21" s="0" t="n">
        <v>145</v>
      </c>
      <c r="D21" s="4" t="n">
        <f aca="false">A$3*A21/1000000</f>
        <v>1.0791</v>
      </c>
      <c r="E21" s="0" t="n">
        <f aca="false">SQRT(2*D21)</f>
        <v>1.46908134560344</v>
      </c>
      <c r="F21" s="2" t="n">
        <f aca="false">E21*$A$6*1000</f>
        <v>176.748408762286</v>
      </c>
      <c r="H21" s="0" t="n">
        <f aca="false">D21+H$6</f>
        <v>0.9171</v>
      </c>
      <c r="I21" s="0" t="n">
        <f aca="false">SQRT(2*H21)</f>
        <v>1.35432640083549</v>
      </c>
      <c r="J21" s="2" t="n">
        <f aca="false">I21*$A$6*1000</f>
        <v>162.94198888905</v>
      </c>
      <c r="L21" s="0" t="n">
        <f aca="false">I21*L$6</f>
        <v>1.20535049674358</v>
      </c>
      <c r="M21" s="2" t="n">
        <f aca="false">L21*$A$6*1000</f>
        <v>145.018370111254</v>
      </c>
    </row>
    <row r="22" customFormat="false" ht="12.75" hidden="false" customHeight="false" outlineLevel="0" collapsed="false">
      <c r="A22" s="0" t="n">
        <v>105</v>
      </c>
      <c r="B22" s="0" t="n">
        <v>140</v>
      </c>
      <c r="D22" s="4" t="n">
        <f aca="false">A$3*A22/1000000</f>
        <v>1.03005</v>
      </c>
      <c r="E22" s="0" t="n">
        <f aca="false">SQRT(2*D22)</f>
        <v>1.43530484566868</v>
      </c>
      <c r="F22" s="2" t="n">
        <f aca="false">E22*$A$6*1000</f>
        <v>172.68468374468</v>
      </c>
      <c r="H22" s="0" t="n">
        <f aca="false">D22+H$6</f>
        <v>0.86805</v>
      </c>
      <c r="I22" s="0" t="n">
        <f aca="false">SQRT(2*H22)</f>
        <v>1.31761147535987</v>
      </c>
      <c r="J22" s="2" t="n">
        <f aca="false">I22*$A$6*1000</f>
        <v>158.524735429898</v>
      </c>
      <c r="L22" s="0" t="n">
        <f aca="false">I22*L$6</f>
        <v>1.17267421307028</v>
      </c>
      <c r="M22" s="2" t="n">
        <f aca="false">L22*$A$6*1000</f>
        <v>141.08701453261</v>
      </c>
    </row>
    <row r="23" customFormat="false" ht="12.75" hidden="false" customHeight="false" outlineLevel="0" collapsed="false">
      <c r="A23" s="0" t="n">
        <v>99</v>
      </c>
      <c r="B23" s="0" t="n">
        <v>135</v>
      </c>
      <c r="D23" s="4" t="n">
        <f aca="false">A$3*A23/1000000</f>
        <v>0.97119</v>
      </c>
      <c r="E23" s="0" t="n">
        <f aca="false">SQRT(2*D23)</f>
        <v>1.39369293605155</v>
      </c>
      <c r="F23" s="2" t="n">
        <f aca="false">E23*$A$6*1000</f>
        <v>167.678263349785</v>
      </c>
      <c r="H23" s="0" t="n">
        <f aca="false">D23+H$6</f>
        <v>0.80919</v>
      </c>
      <c r="I23" s="0" t="n">
        <f aca="false">SQRT(2*H23)</f>
        <v>1.27215565085409</v>
      </c>
      <c r="J23" s="2" t="n">
        <f aca="false">I23*$A$6*1000</f>
        <v>153.055845177893</v>
      </c>
      <c r="L23" s="0" t="n">
        <f aca="false">I23*L$6</f>
        <v>1.13221852926014</v>
      </c>
      <c r="M23" s="2" t="n">
        <f aca="false">L23*$A$6*1000</f>
        <v>136.219702208325</v>
      </c>
    </row>
    <row r="24" customFormat="false" ht="12.75" hidden="false" customHeight="false" outlineLevel="0" collapsed="false">
      <c r="A24" s="0" t="n">
        <v>95</v>
      </c>
      <c r="B24" s="0" t="n">
        <v>130</v>
      </c>
      <c r="D24" s="4" t="n">
        <f aca="false">A$3*A24/1000000</f>
        <v>0.93195</v>
      </c>
      <c r="E24" s="0" t="n">
        <f aca="false">SQRT(2*D24)</f>
        <v>1.36524723035793</v>
      </c>
      <c r="F24" s="2" t="n">
        <f aca="false">E24*$A$6*1000</f>
        <v>164.255897915417</v>
      </c>
      <c r="H24" s="0" t="n">
        <f aca="false">D24+H$6</f>
        <v>0.76995</v>
      </c>
      <c r="I24" s="0" t="n">
        <f aca="false">SQRT(2*H24)</f>
        <v>1.24092707279679</v>
      </c>
      <c r="J24" s="2" t="n">
        <f aca="false">I24*$A$6*1000</f>
        <v>149.298666246954</v>
      </c>
      <c r="L24" s="0" t="n">
        <f aca="false">I24*L$6</f>
        <v>1.10442509478914</v>
      </c>
      <c r="M24" s="2" t="n">
        <f aca="false">L24*$A$6*1000</f>
        <v>132.875812959789</v>
      </c>
    </row>
    <row r="25" customFormat="false" ht="12.75" hidden="false" customHeight="false" outlineLevel="0" collapsed="false">
      <c r="A25" s="0" t="n">
        <v>86</v>
      </c>
      <c r="B25" s="0" t="n">
        <v>125</v>
      </c>
      <c r="D25" s="4" t="n">
        <f aca="false">A$3*A25/1000000</f>
        <v>0.84366</v>
      </c>
      <c r="E25" s="0" t="n">
        <f aca="false">SQRT(2*D25)</f>
        <v>1.29896882179674</v>
      </c>
      <c r="F25" s="2" t="n">
        <f aca="false">E25*$A$6*1000</f>
        <v>156.28179676469</v>
      </c>
      <c r="H25" s="0" t="n">
        <f aca="false">D25+H$6</f>
        <v>0.68166</v>
      </c>
      <c r="I25" s="0" t="n">
        <f aca="false">SQRT(2*H25)</f>
        <v>1.16761294956848</v>
      </c>
      <c r="J25" s="2" t="n">
        <f aca="false">I25*$A$6*1000</f>
        <v>140.478082785605</v>
      </c>
      <c r="L25" s="0" t="n">
        <f aca="false">I25*L$6</f>
        <v>1.03917552511595</v>
      </c>
      <c r="M25" s="2" t="n">
        <f aca="false">L25*$A$6*1000</f>
        <v>125.025493679188</v>
      </c>
    </row>
    <row r="26" customFormat="false" ht="12.75" hidden="false" customHeight="false" outlineLevel="0" collapsed="false">
      <c r="A26" s="0" t="n">
        <v>83</v>
      </c>
      <c r="B26" s="0" t="n">
        <v>120</v>
      </c>
      <c r="D26" s="4" t="n">
        <f aca="false">A$3*A26/1000000</f>
        <v>0.81423</v>
      </c>
      <c r="E26" s="0" t="n">
        <f aca="false">SQRT(2*D26)</f>
        <v>1.27611128041406</v>
      </c>
      <c r="F26" s="2" t="n">
        <f aca="false">E26*$A$6*1000</f>
        <v>153.53175567289</v>
      </c>
      <c r="H26" s="0" t="n">
        <f aca="false">D26+H$6</f>
        <v>0.65223</v>
      </c>
      <c r="I26" s="0" t="n">
        <f aca="false">SQRT(2*H26)</f>
        <v>1.14212958984522</v>
      </c>
      <c r="J26" s="2" t="n">
        <f aca="false">I26*$A$6*1000</f>
        <v>137.412123712281</v>
      </c>
      <c r="L26" s="0" t="n">
        <f aca="false">I26*L$6</f>
        <v>1.01649533496224</v>
      </c>
      <c r="M26" s="2" t="n">
        <f aca="false">L26*$A$6*1000</f>
        <v>122.29679010393</v>
      </c>
    </row>
    <row r="27" customFormat="false" ht="12.75" hidden="false" customHeight="false" outlineLevel="0" collapsed="false">
      <c r="A27" s="0" t="n">
        <v>79</v>
      </c>
      <c r="B27" s="0" t="n">
        <v>115</v>
      </c>
      <c r="D27" s="4" t="n">
        <f aca="false">A$3*A27/1000000</f>
        <v>0.77499</v>
      </c>
      <c r="E27" s="0" t="n">
        <f aca="false">SQRT(2*D27)</f>
        <v>1.24498192757967</v>
      </c>
      <c r="F27" s="2" t="n">
        <f aca="false">E27*$A$6*1000</f>
        <v>149.786514746822</v>
      </c>
      <c r="H27" s="0" t="n">
        <f aca="false">D27+H$6</f>
        <v>0.61299</v>
      </c>
      <c r="I27" s="0" t="n">
        <f aca="false">SQRT(2*H27)</f>
        <v>1.10723981142298</v>
      </c>
      <c r="J27" s="2" t="n">
        <f aca="false">I27*$A$6*1000</f>
        <v>133.214457710563</v>
      </c>
      <c r="L27" s="0" t="n">
        <f aca="false">I27*L$6</f>
        <v>0.985443432166454</v>
      </c>
      <c r="M27" s="2" t="n">
        <f aca="false">L27*$A$6*1000</f>
        <v>118.560867362401</v>
      </c>
    </row>
    <row r="28" customFormat="false" ht="12.75" hidden="false" customHeight="false" outlineLevel="0" collapsed="false">
      <c r="A28" s="0" t="n">
        <v>73</v>
      </c>
      <c r="B28" s="0" t="n">
        <v>110</v>
      </c>
      <c r="D28" s="4" t="n">
        <f aca="false">A$3*A28/1000000</f>
        <v>0.71613</v>
      </c>
      <c r="E28" s="0" t="n">
        <f aca="false">SQRT(2*D28)</f>
        <v>1.19677065472044</v>
      </c>
      <c r="F28" s="2" t="n">
        <f aca="false">E28*$A$6*1000</f>
        <v>143.986110441251</v>
      </c>
      <c r="H28" s="0" t="n">
        <f aca="false">D28+H$6</f>
        <v>0.55413</v>
      </c>
      <c r="I28" s="0" t="n">
        <f aca="false">SQRT(2*H28)</f>
        <v>1.05273928396351</v>
      </c>
      <c r="J28" s="2" t="n">
        <f aca="false">I28*$A$6*1000</f>
        <v>126.657379347274</v>
      </c>
      <c r="L28" s="0" t="n">
        <f aca="false">I28*L$6</f>
        <v>0.936937962727522</v>
      </c>
      <c r="M28" s="2" t="n">
        <f aca="false">L28*$A$6*1000</f>
        <v>112.725067619074</v>
      </c>
    </row>
    <row r="29" customFormat="false" ht="12.75" hidden="false" customHeight="false" outlineLevel="0" collapsed="false">
      <c r="A29" s="0" t="n">
        <v>68</v>
      </c>
      <c r="B29" s="0" t="n">
        <v>105</v>
      </c>
      <c r="D29" s="4" t="n">
        <f aca="false">A$3*A29/1000000</f>
        <v>0.66708</v>
      </c>
      <c r="E29" s="0" t="n">
        <f aca="false">SQRT(2*D29)</f>
        <v>1.15505844007998</v>
      </c>
      <c r="F29" s="2" t="n">
        <f aca="false">E29*$A$6*1000</f>
        <v>138.967622128322</v>
      </c>
      <c r="H29" s="0" t="n">
        <f aca="false">D29+H$6</f>
        <v>0.50508</v>
      </c>
      <c r="I29" s="0" t="n">
        <f aca="false">SQRT(2*H29)</f>
        <v>1.00506716193496</v>
      </c>
      <c r="J29" s="2" t="n">
        <f aca="false">I29*$A$6*1000</f>
        <v>120.921841464308</v>
      </c>
      <c r="L29" s="0" t="n">
        <f aca="false">I29*L$6</f>
        <v>0.894509774122117</v>
      </c>
      <c r="M29" s="2" t="n">
        <f aca="false">L29*$A$6*1000</f>
        <v>107.620438903234</v>
      </c>
    </row>
    <row r="30" customFormat="false" ht="12.75" hidden="false" customHeight="false" outlineLevel="0" collapsed="false">
      <c r="A30" s="0" t="n">
        <v>66</v>
      </c>
      <c r="B30" s="0" t="n">
        <v>100</v>
      </c>
      <c r="D30" s="4" t="n">
        <f aca="false">A$3*A30/1000000</f>
        <v>0.64746</v>
      </c>
      <c r="E30" s="0" t="n">
        <f aca="false">SQRT(2*D30)</f>
        <v>1.13794551714922</v>
      </c>
      <c r="F30" s="2" t="n">
        <f aca="false">E30*$A$6*1000</f>
        <v>136.908728720999</v>
      </c>
      <c r="H30" s="0" t="n">
        <f aca="false">D30+H$6</f>
        <v>0.48546</v>
      </c>
      <c r="I30" s="0" t="n">
        <f aca="false">SQRT(2*H30)</f>
        <v>0.985352728722055</v>
      </c>
      <c r="J30" s="2" t="n">
        <f aca="false">I30*$A$6*1000</f>
        <v>118.549954631452</v>
      </c>
      <c r="L30" s="0" t="n">
        <f aca="false">I30*L$6</f>
        <v>0.876963928562629</v>
      </c>
      <c r="M30" s="2" t="n">
        <f aca="false">L30*$A$6*1000</f>
        <v>105.509459621992</v>
      </c>
    </row>
    <row r="31" customFormat="false" ht="12.75" hidden="false" customHeight="false" outlineLevel="0" collapsed="false">
      <c r="A31" s="0" t="n">
        <v>61</v>
      </c>
      <c r="B31" s="0" t="n">
        <v>95</v>
      </c>
      <c r="D31" s="4" t="n">
        <f aca="false">A$3*A31/1000000</f>
        <v>0.59841</v>
      </c>
      <c r="E31" s="0" t="n">
        <f aca="false">SQRT(2*D31)</f>
        <v>1.0939926873613</v>
      </c>
      <c r="F31" s="2" t="n">
        <f aca="false">E31*$A$6*1000</f>
        <v>131.620667070183</v>
      </c>
      <c r="H31" s="0" t="n">
        <f aca="false">D31+H$6</f>
        <v>0.43641</v>
      </c>
      <c r="I31" s="0" t="n">
        <f aca="false">SQRT(2*H31)</f>
        <v>0.934248360983309</v>
      </c>
      <c r="J31" s="2" t="n">
        <f aca="false">I31*$A$6*1000</f>
        <v>112.401475715932</v>
      </c>
      <c r="L31" s="0" t="n">
        <f aca="false">I31*L$6</f>
        <v>0.831481041275145</v>
      </c>
      <c r="M31" s="2" t="n">
        <f aca="false">L31*$A$6*1000</f>
        <v>100.03731338718</v>
      </c>
    </row>
    <row r="32" customFormat="false" ht="12.75" hidden="false" customHeight="false" outlineLevel="0" collapsed="false">
      <c r="A32" s="0" t="n">
        <v>57</v>
      </c>
      <c r="B32" s="0" t="n">
        <v>90</v>
      </c>
      <c r="D32" s="4" t="n">
        <f aca="false">A$3*A32/1000000</f>
        <v>0.55917</v>
      </c>
      <c r="E32" s="0" t="n">
        <f aca="false">SQRT(2*D32)</f>
        <v>1.05751595732641</v>
      </c>
      <c r="F32" s="2" t="n">
        <f aca="false">E32*$A$6*1000</f>
        <v>127.232071428551</v>
      </c>
      <c r="H32" s="0" t="n">
        <f aca="false">D32+H$6</f>
        <v>0.39717</v>
      </c>
      <c r="I32" s="0" t="n">
        <f aca="false">SQRT(2*H32)</f>
        <v>0.891257538537543</v>
      </c>
      <c r="J32" s="2" t="n">
        <f aca="false">I32*$A$6*1000</f>
        <v>107.229155284928</v>
      </c>
      <c r="L32" s="0" t="n">
        <f aca="false">I32*L$6</f>
        <v>0.793219209298413</v>
      </c>
      <c r="M32" s="2" t="n">
        <f aca="false">L32*$A$6*1000</f>
        <v>95.4339482035862</v>
      </c>
    </row>
    <row r="33" customFormat="false" ht="12.75" hidden="false" customHeight="false" outlineLevel="0" collapsed="false">
      <c r="A33" s="0" t="n">
        <v>52</v>
      </c>
      <c r="B33" s="0" t="n">
        <v>85</v>
      </c>
      <c r="D33" s="4" t="n">
        <f aca="false">A$3*A33/1000000</f>
        <v>0.51012</v>
      </c>
      <c r="E33" s="0" t="n">
        <f aca="false">SQRT(2*D33)</f>
        <v>1.01006930455291</v>
      </c>
      <c r="F33" s="2" t="n">
        <f aca="false">E33*$A$6*1000</f>
        <v>121.523660247706</v>
      </c>
      <c r="H33" s="0" t="n">
        <f aca="false">D33+H$6</f>
        <v>0.34812</v>
      </c>
      <c r="I33" s="0" t="n">
        <f aca="false">SQRT(2*H33)</f>
        <v>0.834409971177239</v>
      </c>
      <c r="J33" s="2" t="n">
        <f aca="false">I33*$A$6*1000</f>
        <v>100.389699387533</v>
      </c>
      <c r="L33" s="0" t="n">
        <f aca="false">I33*L$6</f>
        <v>0.742624874347742</v>
      </c>
      <c r="M33" s="2" t="n">
        <f aca="false">L33*$A$6*1000</f>
        <v>89.3468324549045</v>
      </c>
    </row>
    <row r="34" customFormat="false" ht="12.75" hidden="false" customHeight="false" outlineLevel="0" collapsed="false">
      <c r="A34" s="0" t="n">
        <v>48</v>
      </c>
      <c r="B34" s="0" t="n">
        <v>80</v>
      </c>
      <c r="D34" s="4" t="n">
        <f aca="false">A$3*A34/1000000</f>
        <v>0.47088</v>
      </c>
      <c r="E34" s="0" t="n">
        <f aca="false">SQRT(2*D34)</f>
        <v>0.970443197719475</v>
      </c>
      <c r="F34" s="2" t="n">
        <f aca="false">E34*$A$6*1000</f>
        <v>116.756156154611</v>
      </c>
      <c r="H34" s="0" t="n">
        <f aca="false">D34+H$6</f>
        <v>0.30888</v>
      </c>
      <c r="I34" s="0" t="n">
        <f aca="false">SQRT(2*H34)</f>
        <v>0.785977098903015</v>
      </c>
      <c r="J34" s="2" t="n">
        <f aca="false">I34*$A$6*1000</f>
        <v>94.5626339688107</v>
      </c>
      <c r="L34" s="0" t="n">
        <f aca="false">I34*L$6</f>
        <v>0.699519618023684</v>
      </c>
      <c r="M34" s="2" t="n">
        <f aca="false">L34*$A$6*1000</f>
        <v>84.1607442322415</v>
      </c>
    </row>
    <row r="35" customFormat="false" ht="12.75" hidden="false" customHeight="false" outlineLevel="0" collapsed="false">
      <c r="A35" s="0" t="n">
        <v>44</v>
      </c>
      <c r="B35" s="0" t="n">
        <v>75</v>
      </c>
      <c r="D35" s="4" t="n">
        <f aca="false">A$3*A35/1000000</f>
        <v>0.43164</v>
      </c>
      <c r="E35" s="0" t="n">
        <f aca="false">SQRT(2*D35)</f>
        <v>0.929128624034369</v>
      </c>
      <c r="F35" s="2" t="n">
        <f aca="false">E35*$A$6*1000</f>
        <v>111.785508899857</v>
      </c>
      <c r="H35" s="0" t="n">
        <f aca="false">D35+H$6</f>
        <v>0.26964</v>
      </c>
      <c r="I35" s="0" t="n">
        <f aca="false">SQRT(2*H35)</f>
        <v>0.734356861478124</v>
      </c>
      <c r="J35" s="2" t="n">
        <f aca="false">I35*$A$6*1000</f>
        <v>88.3520896364046</v>
      </c>
      <c r="L35" s="0" t="n">
        <f aca="false">I35*L$6</f>
        <v>0.65357760671553</v>
      </c>
      <c r="M35" s="2" t="n">
        <f aca="false">L35*$A$6*1000</f>
        <v>78.6333597764001</v>
      </c>
    </row>
    <row r="36" customFormat="false" ht="12.75" hidden="false" customHeight="false" outlineLevel="0" collapsed="false">
      <c r="A36" s="0" t="n">
        <v>41</v>
      </c>
      <c r="B36" s="0" t="n">
        <v>70</v>
      </c>
      <c r="D36" s="4" t="n">
        <f aca="false">A$3*A36/1000000</f>
        <v>0.40221</v>
      </c>
      <c r="E36" s="0" t="n">
        <f aca="false">SQRT(2*D36)</f>
        <v>0.896894642642044</v>
      </c>
      <c r="F36" s="2" t="n">
        <f aca="false">E36*$A$6*1000</f>
        <v>107.90736768173</v>
      </c>
      <c r="H36" s="0" t="n">
        <f aca="false">D36+H$6</f>
        <v>0.24021</v>
      </c>
      <c r="I36" s="0" t="n">
        <f aca="false">SQRT(2*H36)</f>
        <v>0.693123365642798</v>
      </c>
      <c r="J36" s="2" t="n">
        <f aca="false">I36*$A$6*1000</f>
        <v>83.3911970361337</v>
      </c>
      <c r="L36" s="0" t="n">
        <f aca="false">I36*L$6</f>
        <v>0.61687979542209</v>
      </c>
      <c r="M36" s="2" t="n">
        <f aca="false">L36*$A$6*1000</f>
        <v>74.2181653621589</v>
      </c>
    </row>
    <row r="37" customFormat="false" ht="12.75" hidden="false" customHeight="false" outlineLevel="0" collapsed="false">
      <c r="A37" s="0" t="n">
        <v>37</v>
      </c>
      <c r="B37" s="0" t="n">
        <v>65</v>
      </c>
      <c r="D37" s="4" t="n">
        <f aca="false">A$3*A37/1000000</f>
        <v>0.36297</v>
      </c>
      <c r="E37" s="0" t="n">
        <f aca="false">SQRT(2*D37)</f>
        <v>0.852021126498633</v>
      </c>
      <c r="F37" s="2" t="n">
        <f aca="false">E37*$A$6*1000</f>
        <v>102.508536229916</v>
      </c>
      <c r="H37" s="0" t="n">
        <f aca="false">D37+H$6</f>
        <v>0.20097</v>
      </c>
      <c r="I37" s="0" t="n">
        <f aca="false">SQRT(2*H37)</f>
        <v>0.633987381577899</v>
      </c>
      <c r="J37" s="2" t="n">
        <f aca="false">I37*$A$6*1000</f>
        <v>76.2764166903458</v>
      </c>
      <c r="L37" s="0" t="n">
        <f aca="false">I37*L$6</f>
        <v>0.56424876960433</v>
      </c>
      <c r="M37" s="2" t="n">
        <f aca="false">L37*$A$6*1000</f>
        <v>67.8860108544078</v>
      </c>
    </row>
    <row r="38" customFormat="false" ht="12.75" hidden="false" customHeight="false" outlineLevel="0" collapsed="false">
      <c r="A38" s="0" t="n">
        <v>34</v>
      </c>
      <c r="B38" s="0" t="n">
        <v>60</v>
      </c>
      <c r="D38" s="4" t="n">
        <f aca="false">A$3*A38/1000000</f>
        <v>0.33354</v>
      </c>
      <c r="E38" s="0" t="n">
        <f aca="false">SQRT(2*D38)</f>
        <v>0.81674965564731</v>
      </c>
      <c r="F38" s="2" t="n">
        <f aca="false">E38*$A$6*1000</f>
        <v>98.264947972306</v>
      </c>
      <c r="H38" s="0" t="n">
        <f aca="false">D38+H$6</f>
        <v>0.17154</v>
      </c>
      <c r="I38" s="0" t="n">
        <f aca="false">SQRT(2*H38)</f>
        <v>0.585730313369558</v>
      </c>
      <c r="J38" s="2" t="n">
        <f aca="false">I38*$A$6*1000</f>
        <v>70.4705026455698</v>
      </c>
      <c r="L38" s="0" t="n">
        <f aca="false">I38*L$6</f>
        <v>0.521299978898906</v>
      </c>
      <c r="M38" s="2" t="n">
        <f aca="false">L38*$A$6*1000</f>
        <v>62.7187473545572</v>
      </c>
    </row>
    <row r="39" customFormat="false" ht="12.75" hidden="false" customHeight="false" outlineLevel="0" collapsed="false">
      <c r="A39" s="0" t="n">
        <v>32</v>
      </c>
      <c r="B39" s="0" t="n">
        <v>55</v>
      </c>
      <c r="D39" s="4" t="n">
        <f aca="false">A$3*A39/1000000</f>
        <v>0.31392</v>
      </c>
      <c r="E39" s="0" t="n">
        <f aca="false">SQRT(2*D39)</f>
        <v>0.792363552922521</v>
      </c>
      <c r="F39" s="2" t="n">
        <f aca="false">E39*$A$6*1000</f>
        <v>95.3310023025039</v>
      </c>
      <c r="H39" s="0" t="n">
        <f aca="false">D39+H$6</f>
        <v>0.15192</v>
      </c>
      <c r="I39" s="0" t="n">
        <f aca="false">SQRT(2*H39)</f>
        <v>0.551216835737081</v>
      </c>
      <c r="J39" s="2" t="n">
        <f aca="false">I39*$A$6*1000</f>
        <v>66.3181102197527</v>
      </c>
      <c r="L39" s="0" t="n">
        <f aca="false">I39*L$6</f>
        <v>0.490582983806002</v>
      </c>
      <c r="M39" s="2" t="n">
        <f aca="false">L39*$A$6*1000</f>
        <v>59.0231180955799</v>
      </c>
    </row>
    <row r="40" customFormat="false" ht="12.75" hidden="false" customHeight="false" outlineLevel="0" collapsed="false">
      <c r="A40" s="0" t="n">
        <v>30</v>
      </c>
      <c r="B40" s="0" t="n">
        <v>50</v>
      </c>
      <c r="D40" s="4" t="n">
        <f aca="false">A$3*A40/1000000</f>
        <v>0.2943</v>
      </c>
      <c r="E40" s="0" t="n">
        <f aca="false">SQRT(2*D40)</f>
        <v>0.767202711152665</v>
      </c>
      <c r="F40" s="2" t="n">
        <f aca="false">E40*$A$6*1000</f>
        <v>92.3038460737146</v>
      </c>
      <c r="H40" s="0" t="n">
        <f aca="false">D40+H$6</f>
        <v>0.1323</v>
      </c>
      <c r="I40" s="0" t="n">
        <f aca="false">SQRT(2*H40)</f>
        <v>0.514392845984467</v>
      </c>
      <c r="J40" s="2" t="n">
        <f aca="false">I40*$A$6*1000</f>
        <v>61.8877349974877</v>
      </c>
      <c r="L40" s="0" t="n">
        <f aca="false">I40*L$6</f>
        <v>0.457809632926176</v>
      </c>
      <c r="M40" s="2" t="n">
        <f aca="false">L40*$A$6*1000</f>
        <v>55.0800841477641</v>
      </c>
    </row>
    <row r="41" customFormat="false" ht="12.75" hidden="false" customHeight="false" outlineLevel="0" collapsed="false">
      <c r="A41" s="0" t="n">
        <v>28</v>
      </c>
      <c r="B41" s="0" t="n">
        <v>45</v>
      </c>
      <c r="D41" s="4" t="n">
        <f aca="false">A$3*A41/1000000</f>
        <v>0.27468</v>
      </c>
      <c r="E41" s="0" t="n">
        <f aca="false">SQRT(2*D41)</f>
        <v>0.741188235200748</v>
      </c>
      <c r="F41" s="2" t="n">
        <f aca="false">E41*$A$6*1000</f>
        <v>89.1739872384318</v>
      </c>
      <c r="H41" s="0" t="n">
        <f aca="false">D41+H$6</f>
        <v>0.11268</v>
      </c>
      <c r="I41" s="0" t="n">
        <f aca="false">SQRT(2*H41)</f>
        <v>0.47472097067646</v>
      </c>
      <c r="J41" s="2" t="n">
        <f aca="false">I41*$A$6*1000</f>
        <v>57.1147243985232</v>
      </c>
      <c r="L41" s="0" t="n">
        <f aca="false">I41*L$6</f>
        <v>0.422501663902049</v>
      </c>
      <c r="M41" s="2" t="n">
        <f aca="false">L41*$A$6*1000</f>
        <v>50.8321047146857</v>
      </c>
    </row>
    <row r="42" customFormat="false" ht="12.75" hidden="false" customHeight="false" outlineLevel="0" collapsed="false">
      <c r="A42" s="0" t="n">
        <v>27</v>
      </c>
      <c r="B42" s="0" t="n">
        <v>40</v>
      </c>
      <c r="D42" s="4" t="n">
        <f aca="false">A$3*A42/1000000</f>
        <v>0.26487</v>
      </c>
      <c r="E42" s="0" t="n">
        <f aca="false">SQRT(2*D42)</f>
        <v>0.727832398289606</v>
      </c>
      <c r="F42" s="2" t="n">
        <f aca="false">E42*$A$6*1000</f>
        <v>87.5671171159585</v>
      </c>
      <c r="H42" s="0" t="n">
        <f aca="false">D42+H$6</f>
        <v>0.10287</v>
      </c>
      <c r="I42" s="0" t="n">
        <f aca="false">SQRT(2*H42)</f>
        <v>0.45358571406075</v>
      </c>
      <c r="J42" s="2" t="n">
        <f aca="false">I42*$A$6*1000</f>
        <v>54.5718951761735</v>
      </c>
      <c r="L42" s="0" t="n">
        <f aca="false">I42*L$6</f>
        <v>0.403691285514067</v>
      </c>
      <c r="M42" s="2" t="n">
        <f aca="false">L42*$A$6*1000</f>
        <v>48.5689867067944</v>
      </c>
    </row>
    <row r="43" customFormat="false" ht="12.75" hidden="false" customHeight="false" outlineLevel="0" collapsed="false">
      <c r="A43" s="0" t="n">
        <v>25</v>
      </c>
      <c r="B43" s="0" t="n">
        <v>35</v>
      </c>
      <c r="D43" s="4" t="n">
        <f aca="false">A$3*A43/1000000</f>
        <v>0.24525</v>
      </c>
      <c r="E43" s="0" t="n">
        <f aca="false">SQRT(2*D43)</f>
        <v>0.700357051795725</v>
      </c>
      <c r="F43" s="2" t="n">
        <f aca="false">E43*$A$6*1000</f>
        <v>84.2614977317636</v>
      </c>
      <c r="H43" s="0" t="n">
        <f aca="false">D43+H$6</f>
        <v>0.08325</v>
      </c>
      <c r="I43" s="0" t="n">
        <f aca="false">SQRT(2*H43)</f>
        <v>0.408044115262063</v>
      </c>
      <c r="J43" s="2" t="n">
        <f aca="false">I43*$A$6*1000</f>
        <v>49.0926852302791</v>
      </c>
      <c r="L43" s="0" t="n">
        <f aca="false">I43*L$6</f>
        <v>0.363159262583236</v>
      </c>
      <c r="M43" s="2" t="n">
        <f aca="false">L43*$A$6*1000</f>
        <v>43.6924898549484</v>
      </c>
    </row>
    <row r="44" customFormat="false" ht="12.75" hidden="false" customHeight="false" outlineLevel="0" collapsed="false">
      <c r="A44" s="0" t="n">
        <v>24</v>
      </c>
      <c r="B44" s="0" t="n">
        <v>30</v>
      </c>
      <c r="D44" s="4" t="n">
        <f aca="false">A$3*A44/1000000</f>
        <v>0.23544</v>
      </c>
      <c r="E44" s="0" t="n">
        <f aca="false">SQRT(2*D44)</f>
        <v>0.686206965863798</v>
      </c>
      <c r="F44" s="2" t="n">
        <f aca="false">E44*$A$6*1000</f>
        <v>82.5590697622012</v>
      </c>
      <c r="H44" s="0" t="n">
        <f aca="false">D44+H$6</f>
        <v>0.07344</v>
      </c>
      <c r="I44" s="0" t="n">
        <f aca="false">SQRT(2*H44)</f>
        <v>0.383249266144112</v>
      </c>
      <c r="J44" s="2" t="n">
        <f aca="false">I44*$A$6*1000</f>
        <v>46.1095623826475</v>
      </c>
      <c r="L44" s="0" t="n">
        <f aca="false">I44*L$6</f>
        <v>0.341091846868259</v>
      </c>
      <c r="M44" s="2" t="n">
        <f aca="false">L44*$A$6*1000</f>
        <v>41.0375105205563</v>
      </c>
    </row>
    <row r="45" customFormat="false" ht="12.75" hidden="false" customHeight="false" outlineLevel="0" collapsed="false">
      <c r="A45" s="0" t="n">
        <v>23</v>
      </c>
      <c r="B45" s="0" t="n">
        <v>25</v>
      </c>
      <c r="D45" s="4" t="n">
        <f aca="false">A$3*A45/1000000</f>
        <v>0.22563</v>
      </c>
      <c r="E45" s="0" t="n">
        <f aca="false">SQRT(2*D45)</f>
        <v>0.67175888531526</v>
      </c>
      <c r="F45" s="2" t="n">
        <f aca="false">E45*$A$6*1000</f>
        <v>80.820789404707</v>
      </c>
      <c r="H45" s="0" t="n">
        <f aca="false">D45+H$6</f>
        <v>0.06363</v>
      </c>
      <c r="I45" s="0" t="n">
        <f aca="false">SQRT(2*H45)</f>
        <v>0.356735195908674</v>
      </c>
      <c r="J45" s="2" t="n">
        <f aca="false">I45*$A$6*1000</f>
        <v>42.9195962599751</v>
      </c>
      <c r="L45" s="0" t="n">
        <f aca="false">I45*L$6</f>
        <v>0.31749432435872</v>
      </c>
      <c r="M45" s="2" t="n">
        <f aca="false">L45*$A$6*1000</f>
        <v>38.1984406713778</v>
      </c>
    </row>
    <row r="46" customFormat="false" ht="12.75" hidden="false" customHeight="false" outlineLevel="0" collapsed="false">
      <c r="A46" s="0" t="n">
        <v>22</v>
      </c>
      <c r="B46" s="0" t="n">
        <v>20</v>
      </c>
      <c r="D46" s="4" t="n">
        <f aca="false">A$3*A46/1000000</f>
        <v>0.21582</v>
      </c>
      <c r="E46" s="0" t="n">
        <f aca="false">SQRT(2*D46)</f>
        <v>0.656993150649229</v>
      </c>
      <c r="F46" s="2" t="n">
        <f aca="false">E46*$A$6*1000</f>
        <v>79.044291381478</v>
      </c>
      <c r="H46" s="0" t="n">
        <f aca="false">D46+H$6</f>
        <v>0.05382</v>
      </c>
      <c r="I46" s="0" t="n">
        <f aca="false">SQRT(2*H46)</f>
        <v>0.328085354747816</v>
      </c>
      <c r="J46" s="2" t="n">
        <f aca="false">I46*$A$6*1000</f>
        <v>39.4726708384328</v>
      </c>
      <c r="L46" s="0" t="n">
        <f aca="false">I46*L$6</f>
        <v>0.291995965725556</v>
      </c>
      <c r="M46" s="2" t="n">
        <f aca="false">L46*$A$6*1000</f>
        <v>35.1306770462052</v>
      </c>
    </row>
    <row r="47" customFormat="false" ht="12.75" hidden="false" customHeight="false" outlineLevel="0" collapsed="false">
      <c r="A47" s="0" t="n">
        <v>18</v>
      </c>
      <c r="B47" s="0" t="n">
        <v>15</v>
      </c>
      <c r="D47" s="4" t="n">
        <f aca="false">A$3*A47/1000000</f>
        <v>0.17658</v>
      </c>
      <c r="E47" s="0" t="n">
        <f aca="false">SQRT(2*D47)</f>
        <v>0.59427266469189</v>
      </c>
      <c r="F47" s="2" t="n">
        <f aca="false">E47*$A$6*1000</f>
        <v>71.4982517268779</v>
      </c>
      <c r="H47" s="0" t="n">
        <f aca="false">D47+H$6</f>
        <v>0.01458</v>
      </c>
      <c r="I47" s="0" t="n">
        <f aca="false">SQRT(2*H47)</f>
        <v>0.170762993649092</v>
      </c>
      <c r="J47" s="2" t="n">
        <f aca="false">I47*$A$6*1000</f>
        <v>20.5448714554087</v>
      </c>
      <c r="L47" s="0" t="n">
        <f aca="false">I47*L$6</f>
        <v>0.151979064347692</v>
      </c>
      <c r="M47" s="2" t="n">
        <f aca="false">L47*$A$6*1000</f>
        <v>18.2849355953137</v>
      </c>
    </row>
    <row r="48" customFormat="false" ht="12.75" hidden="false" customHeight="false" outlineLevel="0" collapsed="false">
      <c r="A48" s="0" t="n">
        <v>17</v>
      </c>
      <c r="B48" s="0" t="n">
        <v>10</v>
      </c>
      <c r="D48" s="4" t="n">
        <f aca="false">A$3*A48/1000000</f>
        <v>0.16677</v>
      </c>
      <c r="E48" s="0" t="n">
        <f aca="false">SQRT(2*D48)</f>
        <v>0.577529220039991</v>
      </c>
      <c r="F48" s="2" t="n">
        <f aca="false">E48*$A$6*1000</f>
        <v>69.4838110641608</v>
      </c>
      <c r="H48" s="0" t="n">
        <f aca="false">D48+H$6</f>
        <v>0.00477</v>
      </c>
      <c r="I48" s="0" t="n">
        <f aca="false">SQRT(2*H48)</f>
        <v>0.0976729235765982</v>
      </c>
      <c r="J48" s="2" t="n">
        <f aca="false">I48*$A$6*1000</f>
        <v>11.7512443221672</v>
      </c>
      <c r="L48" s="0" t="n">
        <f aca="false">I48*L$6</f>
        <v>0.0869289019831724</v>
      </c>
      <c r="M48" s="2" t="n">
        <f aca="false">L48*$A$6*1000</f>
        <v>10.4586074467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5.25"/>
    <col collapsed="false" customWidth="true" hidden="false" outlineLevel="0" max="4" min="4" style="0" width="4.49"/>
    <col collapsed="false" customWidth="true" hidden="false" outlineLevel="0" max="5" min="5" style="0" width="4.11"/>
    <col collapsed="false" customWidth="true" hidden="false" outlineLevel="0" max="6" min="6" style="0" width="5.99"/>
    <col collapsed="false" customWidth="true" hidden="false" outlineLevel="0" max="7" min="7" style="0" width="5.37"/>
    <col collapsed="false" customWidth="true" hidden="false" outlineLevel="0" max="8" min="8" style="0" width="5.61"/>
    <col collapsed="false" customWidth="true" hidden="false" outlineLevel="0" max="9" min="9" style="0" width="4.37"/>
  </cols>
  <sheetData>
    <row r="9" customFormat="false" ht="12.75" hidden="false" customHeight="false" outlineLevel="0" collapsed="false">
      <c r="B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1:33:55Z</dcterms:created>
  <dc:creator>Roberto Occa</dc:creator>
  <dc:description/>
  <dc:language>en-US</dc:language>
  <cp:lastModifiedBy>Roberto Occa</cp:lastModifiedBy>
  <dcterms:modified xsi:type="dcterms:W3CDTF">2008-08-17T20:29:27Z</dcterms:modified>
  <cp:revision>0</cp:revision>
  <dc:subject/>
  <dc:title>Schizzo orizzontale; lunghezza in funzione altezza del liquido.xls</dc:title>
</cp:coreProperties>
</file>