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Svuotamento di una bottiglia bucata; cinematica del livello.</t>
  </si>
  <si>
    <t xml:space="preserve">Pagina di registrazione dei dati sperimentali.</t>
  </si>
  <si>
    <t xml:space="preserve">Diametro</t>
  </si>
  <si>
    <t xml:space="preserve">bottiglia</t>
  </si>
  <si>
    <t xml:space="preserve">mm</t>
  </si>
  <si>
    <t xml:space="preserve">foro</t>
  </si>
  <si>
    <t xml:space="preserve">h</t>
  </si>
  <si>
    <t xml:space="preserve">t</t>
  </si>
  <si>
    <t xml:space="preserve">Dt</t>
  </si>
  <si>
    <t xml:space="preserve">s</t>
  </si>
  <si>
    <t xml:space="preserve">Confronto con la previsione teorica calcolata numericamente.</t>
  </si>
  <si>
    <t xml:space="preserve">Area</t>
  </si>
  <si>
    <t xml:space="preserve">mm^2</t>
  </si>
  <si>
    <t xml:space="preserve">g</t>
  </si>
  <si>
    <t xml:space="preserve">mm/s^2</t>
  </si>
  <si>
    <t xml:space="preserve">sperimentale</t>
  </si>
  <si>
    <t xml:space="preserve">teorico numerico</t>
  </si>
  <si>
    <t xml:space="preserve">D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0:$C$25</c:f>
              <c:numCache>
                <c:formatCode>General</c:formatCode>
                <c:ptCount val="16"/>
                <c:pt idx="0">
                  <c:v>0</c:v>
                </c:pt>
                <c:pt idx="1">
                  <c:v>10.7</c:v>
                </c:pt>
                <c:pt idx="2">
                  <c:v>19</c:v>
                </c:pt>
                <c:pt idx="3">
                  <c:v>29</c:v>
                </c:pt>
                <c:pt idx="4">
                  <c:v>37</c:v>
                </c:pt>
                <c:pt idx="5">
                  <c:v>47</c:v>
                </c:pt>
                <c:pt idx="6">
                  <c:v>56</c:v>
                </c:pt>
                <c:pt idx="7">
                  <c:v>66</c:v>
                </c:pt>
                <c:pt idx="8">
                  <c:v>76</c:v>
                </c:pt>
                <c:pt idx="9">
                  <c:v>87</c:v>
                </c:pt>
                <c:pt idx="10">
                  <c:v>98</c:v>
                </c:pt>
                <c:pt idx="11">
                  <c:v>109</c:v>
                </c:pt>
                <c:pt idx="12">
                  <c:v>119</c:v>
                </c:pt>
                <c:pt idx="13">
                  <c:v>130</c:v>
                </c:pt>
                <c:pt idx="14">
                  <c:v>141</c:v>
                </c:pt>
                <c:pt idx="15">
                  <c:v>153</c:v>
                </c:pt>
              </c:numCache>
            </c:numRef>
          </c:xVal>
          <c:yVal>
            <c:numRef>
              <c:f>Foglio1!$B$10:$B$25</c:f>
              <c:numCache>
                <c:formatCode>General</c:formatCode>
                <c:ptCount val="16"/>
                <c:pt idx="0">
                  <c:v>180</c:v>
                </c:pt>
                <c:pt idx="1">
                  <c:v>175</c:v>
                </c:pt>
                <c:pt idx="2">
                  <c:v>170</c:v>
                </c:pt>
                <c:pt idx="3">
                  <c:v>165</c:v>
                </c:pt>
                <c:pt idx="4">
                  <c:v>160</c:v>
                </c:pt>
                <c:pt idx="5">
                  <c:v>155</c:v>
                </c:pt>
                <c:pt idx="6">
                  <c:v>150</c:v>
                </c:pt>
                <c:pt idx="7">
                  <c:v>145</c:v>
                </c:pt>
                <c:pt idx="8">
                  <c:v>140</c:v>
                </c:pt>
                <c:pt idx="9">
                  <c:v>135</c:v>
                </c:pt>
                <c:pt idx="10">
                  <c:v>130</c:v>
                </c:pt>
                <c:pt idx="11">
                  <c:v>125</c:v>
                </c:pt>
                <c:pt idx="12">
                  <c:v>120</c:v>
                </c:pt>
                <c:pt idx="13">
                  <c:v>115</c:v>
                </c:pt>
                <c:pt idx="14">
                  <c:v>110</c:v>
                </c:pt>
                <c:pt idx="15">
                  <c:v>105</c:v>
                </c:pt>
              </c:numCache>
            </c:numRef>
          </c:yVal>
          <c:smooth val="0"/>
        </c:ser>
        <c:axId val="68967159"/>
        <c:axId val="16179044"/>
      </c:scatterChart>
      <c:valAx>
        <c:axId val="6896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9044"/>
        <c:crossesAt val="0"/>
        <c:crossBetween val="midCat"/>
      </c:valAx>
      <c:valAx>
        <c:axId val="16179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7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937157032248"/>
          <c:y val="0.052626303127506"/>
          <c:w val="0.91986769901526"/>
          <c:h val="0.919607056936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rimentale"</c:f>
              <c:strCache>
                <c:ptCount val="1"/>
                <c:pt idx="0">
                  <c:v>speriment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C$10:$C$25</c:f>
              <c:numCache>
                <c:formatCode>General</c:formatCode>
                <c:ptCount val="16"/>
                <c:pt idx="0">
                  <c:v>0</c:v>
                </c:pt>
                <c:pt idx="1">
                  <c:v>10.7</c:v>
                </c:pt>
                <c:pt idx="2">
                  <c:v>19</c:v>
                </c:pt>
                <c:pt idx="3">
                  <c:v>29</c:v>
                </c:pt>
                <c:pt idx="4">
                  <c:v>37</c:v>
                </c:pt>
                <c:pt idx="5">
                  <c:v>47</c:v>
                </c:pt>
                <c:pt idx="6">
                  <c:v>56</c:v>
                </c:pt>
                <c:pt idx="7">
                  <c:v>66</c:v>
                </c:pt>
                <c:pt idx="8">
                  <c:v>76</c:v>
                </c:pt>
                <c:pt idx="9">
                  <c:v>87</c:v>
                </c:pt>
                <c:pt idx="10">
                  <c:v>98</c:v>
                </c:pt>
                <c:pt idx="11">
                  <c:v>109</c:v>
                </c:pt>
                <c:pt idx="12">
                  <c:v>119</c:v>
                </c:pt>
                <c:pt idx="13">
                  <c:v>130</c:v>
                </c:pt>
                <c:pt idx="14">
                  <c:v>141</c:v>
                </c:pt>
                <c:pt idx="15">
                  <c:v>153</c:v>
                </c:pt>
              </c:numCache>
            </c:numRef>
          </c:xVal>
          <c:yVal>
            <c:numRef>
              <c:f>Foglio2!$B$10:$B$25</c:f>
              <c:numCache>
                <c:formatCode>General</c:formatCode>
                <c:ptCount val="16"/>
                <c:pt idx="0">
                  <c:v>180</c:v>
                </c:pt>
                <c:pt idx="1">
                  <c:v>175</c:v>
                </c:pt>
                <c:pt idx="2">
                  <c:v>170</c:v>
                </c:pt>
                <c:pt idx="3">
                  <c:v>165</c:v>
                </c:pt>
                <c:pt idx="4">
                  <c:v>160</c:v>
                </c:pt>
                <c:pt idx="5">
                  <c:v>155</c:v>
                </c:pt>
                <c:pt idx="6">
                  <c:v>150</c:v>
                </c:pt>
                <c:pt idx="7">
                  <c:v>145</c:v>
                </c:pt>
                <c:pt idx="8">
                  <c:v>140</c:v>
                </c:pt>
                <c:pt idx="9">
                  <c:v>135</c:v>
                </c:pt>
                <c:pt idx="10">
                  <c:v>130</c:v>
                </c:pt>
                <c:pt idx="11">
                  <c:v>125</c:v>
                </c:pt>
                <c:pt idx="12">
                  <c:v>120</c:v>
                </c:pt>
                <c:pt idx="13">
                  <c:v>115</c:v>
                </c:pt>
                <c:pt idx="14">
                  <c:v>110</c:v>
                </c:pt>
                <c:pt idx="15">
                  <c:v>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visione calcolata"</c:f>
              <c:strCache>
                <c:ptCount val="1"/>
                <c:pt idx="0">
                  <c:v>previsione calcol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F$10:$F$30</c:f>
              <c:numCache>
                <c:formatCode>General</c:formatCode>
                <c:ptCount val="21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</c:numCache>
            </c:numRef>
          </c:xVal>
          <c:yVal>
            <c:numRef>
              <c:f>Foglio2!$G$10:$G$30</c:f>
              <c:numCache>
                <c:formatCode>General</c:formatCode>
                <c:ptCount val="21"/>
                <c:pt idx="0">
                  <c:v>180</c:v>
                </c:pt>
                <c:pt idx="1">
                  <c:v>175.449252384437</c:v>
                </c:pt>
                <c:pt idx="2">
                  <c:v>170.956398874116</c:v>
                </c:pt>
                <c:pt idx="3">
                  <c:v>166.521444276334</c:v>
                </c:pt>
                <c:pt idx="4">
                  <c:v>162.144393525977</c:v>
                </c:pt>
                <c:pt idx="5">
                  <c:v>157.82525169068</c:v>
                </c:pt>
                <c:pt idx="6">
                  <c:v>153.56402397627</c:v>
                </c:pt>
                <c:pt idx="7">
                  <c:v>149.360715732508</c:v>
                </c:pt>
                <c:pt idx="8">
                  <c:v>145.215332459158</c:v>
                </c:pt>
                <c:pt idx="9">
                  <c:v>141.1278798124</c:v>
                </c:pt>
                <c:pt idx="10">
                  <c:v>137.098363611615</c:v>
                </c:pt>
                <c:pt idx="11">
                  <c:v>133.126789846568</c:v>
                </c:pt>
                <c:pt idx="12">
                  <c:v>129.213164685024</c:v>
                </c:pt>
                <c:pt idx="13">
                  <c:v>125.35749448082</c:v>
                </c:pt>
                <c:pt idx="14">
                  <c:v>121.559785782436</c:v>
                </c:pt>
                <c:pt idx="15">
                  <c:v>117.820045342102</c:v>
                </c:pt>
                <c:pt idx="16">
                  <c:v>114.138280125484</c:v>
                </c:pt>
                <c:pt idx="17">
                  <c:v>110.514497321992</c:v>
                </c:pt>
                <c:pt idx="18">
                  <c:v>106.948704355766</c:v>
                </c:pt>
                <c:pt idx="19">
                  <c:v>103.440908897397</c:v>
                </c:pt>
                <c:pt idx="20">
                  <c:v>99.9911188764374</c:v>
                </c:pt>
              </c:numCache>
            </c:numRef>
          </c:yVal>
          <c:smooth val="0"/>
        </c:ser>
        <c:axId val="91817047"/>
        <c:axId val="89420417"/>
      </c:scatterChart>
      <c:valAx>
        <c:axId val="9181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0417"/>
        <c:crossesAt val="0"/>
        <c:crossBetween val="midCat"/>
      </c:valAx>
      <c:valAx>
        <c:axId val="8942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7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674659851161"/>
          <c:y val="0.02485966319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6</xdr:row>
      <xdr:rowOff>66240</xdr:rowOff>
    </xdr:from>
    <xdr:to>
      <xdr:col>10</xdr:col>
      <xdr:colOff>49932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1792080" y="1037880"/>
        <a:ext cx="41688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8960</xdr:colOff>
      <xdr:row>1</xdr:row>
      <xdr:rowOff>9360</xdr:rowOff>
    </xdr:from>
    <xdr:to>
      <xdr:col>12</xdr:col>
      <xdr:colOff>628560</xdr:colOff>
      <xdr:row>12</xdr:row>
      <xdr:rowOff>75600</xdr:rowOff>
    </xdr:to>
    <xdr:sp>
      <xdr:nvSpPr>
        <xdr:cNvPr id="1" name="Text 2"/>
        <xdr:cNvSpPr/>
      </xdr:nvSpPr>
      <xdr:spPr>
        <a:xfrm>
          <a:off x="3956040" y="171360"/>
          <a:ext cx="3410640" cy="18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ottiglia 0,5 litri "7Up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bottiglia ha una zona cilindrica abbastanza este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i siamo ristretti nelle misure alla zona cilindr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diametro del foro e' stato misurato poggiando su una riga millimetrata e guardando attraverso il foro. Si vedevano appena appena le 2 linee-trattini di confine di 1 mm. Tenendo conto che anche trattino di confine ha una spessore, abbiamo valutato 1,15 mm il diametro del fo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hadi ha misurato i tempi. Occa le altezze, per comodita' a cadenza costante di 5 m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ggio 2004 ITCG Zaccag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160</xdr:colOff>
      <xdr:row>6</xdr:row>
      <xdr:rowOff>104760</xdr:rowOff>
    </xdr:from>
    <xdr:to>
      <xdr:col>16</xdr:col>
      <xdr:colOff>40680</xdr:colOff>
      <xdr:row>28</xdr:row>
      <xdr:rowOff>133560</xdr:rowOff>
    </xdr:to>
    <xdr:graphicFrame>
      <xdr:nvGraphicFramePr>
        <xdr:cNvPr id="2" name="Chart 1"/>
        <xdr:cNvGraphicFramePr/>
      </xdr:nvGraphicFramePr>
      <xdr:xfrm>
        <a:off x="3620520" y="1076400"/>
        <a:ext cx="4788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</xdr:row>
      <xdr:rowOff>56880</xdr:rowOff>
    </xdr:from>
    <xdr:to>
      <xdr:col>5</xdr:col>
      <xdr:colOff>20880</xdr:colOff>
      <xdr:row>5</xdr:row>
      <xdr:rowOff>123840</xdr:rowOff>
    </xdr:to>
    <xdr:sp>
      <xdr:nvSpPr>
        <xdr:cNvPr id="3" name="Text 2"/>
        <xdr:cNvSpPr/>
      </xdr:nvSpPr>
      <xdr:spPr>
        <a:xfrm>
          <a:off x="19800" y="218880"/>
          <a:ext cx="198540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t nel calcolo numerico, viene variato manualmente in modo da ottenere la stessa durata complessiva del fenomeno re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A5" s="0" t="s">
        <v>3</v>
      </c>
      <c r="B5" s="0" t="n">
        <v>64</v>
      </c>
      <c r="C5" s="0" t="s">
        <v>4</v>
      </c>
    </row>
    <row r="6" customFormat="false" ht="12.75" hidden="false" customHeight="false" outlineLevel="0" collapsed="false">
      <c r="A6" s="0" t="s">
        <v>5</v>
      </c>
      <c r="B6" s="0" t="n">
        <v>1.1</v>
      </c>
      <c r="C6" s="0" t="s">
        <v>4</v>
      </c>
    </row>
    <row r="8" customFormat="false" ht="12.75" hidden="false" customHeight="false" outlineLevel="0" collapsed="false">
      <c r="B8" s="1" t="s">
        <v>6</v>
      </c>
      <c r="C8" s="1" t="s">
        <v>7</v>
      </c>
      <c r="D8" s="1" t="s">
        <v>8</v>
      </c>
    </row>
    <row r="9" customFormat="false" ht="12.75" hidden="false" customHeight="false" outlineLevel="0" collapsed="false">
      <c r="B9" s="1" t="s">
        <v>4</v>
      </c>
      <c r="C9" s="1" t="s">
        <v>9</v>
      </c>
      <c r="D9" s="1" t="s">
        <v>9</v>
      </c>
    </row>
    <row r="10" customFormat="false" ht="12.75" hidden="false" customHeight="false" outlineLevel="0" collapsed="false">
      <c r="B10" s="0" t="n">
        <v>180</v>
      </c>
      <c r="C10" s="0" t="n">
        <v>0</v>
      </c>
      <c r="D10" s="0" t="n">
        <f aca="false">C11-C10</f>
        <v>10.7</v>
      </c>
    </row>
    <row r="11" customFormat="false" ht="12.75" hidden="false" customHeight="false" outlineLevel="0" collapsed="false">
      <c r="B11" s="0" t="n">
        <v>175</v>
      </c>
      <c r="C11" s="0" t="n">
        <v>10.7</v>
      </c>
      <c r="D11" s="0" t="n">
        <f aca="false">C12-C11</f>
        <v>8.3</v>
      </c>
    </row>
    <row r="12" customFormat="false" ht="12.75" hidden="false" customHeight="false" outlineLevel="0" collapsed="false">
      <c r="B12" s="0" t="n">
        <v>170</v>
      </c>
      <c r="C12" s="0" t="n">
        <v>19</v>
      </c>
      <c r="D12" s="0" t="n">
        <f aca="false">C13-C12</f>
        <v>10</v>
      </c>
    </row>
    <row r="13" customFormat="false" ht="12.75" hidden="false" customHeight="false" outlineLevel="0" collapsed="false">
      <c r="B13" s="0" t="n">
        <v>165</v>
      </c>
      <c r="C13" s="0" t="n">
        <v>29</v>
      </c>
      <c r="D13" s="0" t="n">
        <f aca="false">C14-C13</f>
        <v>8</v>
      </c>
    </row>
    <row r="14" customFormat="false" ht="12.75" hidden="false" customHeight="false" outlineLevel="0" collapsed="false">
      <c r="B14" s="0" t="n">
        <v>160</v>
      </c>
      <c r="C14" s="0" t="n">
        <v>37</v>
      </c>
      <c r="D14" s="0" t="n">
        <f aca="false">C15-C14</f>
        <v>10</v>
      </c>
    </row>
    <row r="15" customFormat="false" ht="12.75" hidden="false" customHeight="false" outlineLevel="0" collapsed="false">
      <c r="B15" s="0" t="n">
        <v>155</v>
      </c>
      <c r="C15" s="0" t="n">
        <v>47</v>
      </c>
      <c r="D15" s="0" t="n">
        <f aca="false">C16-C15</f>
        <v>9</v>
      </c>
    </row>
    <row r="16" customFormat="false" ht="12.75" hidden="false" customHeight="false" outlineLevel="0" collapsed="false">
      <c r="B16" s="0" t="n">
        <v>150</v>
      </c>
      <c r="C16" s="0" t="n">
        <v>56</v>
      </c>
      <c r="D16" s="0" t="n">
        <f aca="false">C17-C16</f>
        <v>10</v>
      </c>
    </row>
    <row r="17" customFormat="false" ht="12.75" hidden="false" customHeight="false" outlineLevel="0" collapsed="false">
      <c r="B17" s="0" t="n">
        <v>145</v>
      </c>
      <c r="C17" s="0" t="n">
        <v>66</v>
      </c>
      <c r="D17" s="0" t="n">
        <f aca="false">C18-C17</f>
        <v>10</v>
      </c>
    </row>
    <row r="18" customFormat="false" ht="12.75" hidden="false" customHeight="false" outlineLevel="0" collapsed="false">
      <c r="B18" s="0" t="n">
        <v>140</v>
      </c>
      <c r="C18" s="0" t="n">
        <v>76</v>
      </c>
      <c r="D18" s="0" t="n">
        <f aca="false">C19-C18</f>
        <v>11</v>
      </c>
    </row>
    <row r="19" customFormat="false" ht="12.75" hidden="false" customHeight="false" outlineLevel="0" collapsed="false">
      <c r="B19" s="0" t="n">
        <v>135</v>
      </c>
      <c r="C19" s="0" t="n">
        <v>87</v>
      </c>
      <c r="D19" s="0" t="n">
        <f aca="false">C20-C19</f>
        <v>11</v>
      </c>
    </row>
    <row r="20" customFormat="false" ht="12.75" hidden="false" customHeight="false" outlineLevel="0" collapsed="false">
      <c r="B20" s="0" t="n">
        <v>130</v>
      </c>
      <c r="C20" s="0" t="n">
        <v>98</v>
      </c>
      <c r="D20" s="0" t="n">
        <f aca="false">C21-C20</f>
        <v>11</v>
      </c>
    </row>
    <row r="21" customFormat="false" ht="12.75" hidden="false" customHeight="false" outlineLevel="0" collapsed="false">
      <c r="B21" s="0" t="n">
        <v>125</v>
      </c>
      <c r="C21" s="0" t="n">
        <v>109</v>
      </c>
      <c r="D21" s="0" t="n">
        <f aca="false">C22-C21</f>
        <v>10</v>
      </c>
    </row>
    <row r="22" customFormat="false" ht="12.75" hidden="false" customHeight="false" outlineLevel="0" collapsed="false">
      <c r="B22" s="0" t="n">
        <v>120</v>
      </c>
      <c r="C22" s="0" t="n">
        <v>119</v>
      </c>
      <c r="D22" s="0" t="n">
        <f aca="false">C23-C22</f>
        <v>11</v>
      </c>
    </row>
    <row r="23" customFormat="false" ht="12.75" hidden="false" customHeight="false" outlineLevel="0" collapsed="false">
      <c r="B23" s="0" t="n">
        <v>115</v>
      </c>
      <c r="C23" s="0" t="n">
        <v>130</v>
      </c>
      <c r="D23" s="0" t="n">
        <f aca="false">C24-C23</f>
        <v>11</v>
      </c>
    </row>
    <row r="24" customFormat="false" ht="12.75" hidden="false" customHeight="false" outlineLevel="0" collapsed="false">
      <c r="B24" s="0" t="n">
        <v>110</v>
      </c>
      <c r="C24" s="0" t="n">
        <v>141</v>
      </c>
      <c r="D24" s="0" t="n">
        <f aca="false">C25-C24</f>
        <v>12</v>
      </c>
    </row>
    <row r="25" customFormat="false" ht="12.75" hidden="false" customHeight="false" outlineLevel="0" collapsed="false">
      <c r="B25" s="0" t="n">
        <v>105</v>
      </c>
      <c r="C25" s="0" t="n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4.7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10" min="10" style="0" width="9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J2" s="0" t="s">
        <v>2</v>
      </c>
      <c r="L2" s="0" t="s">
        <v>11</v>
      </c>
    </row>
    <row r="3" customFormat="false" ht="12.75" hidden="false" customHeight="false" outlineLevel="0" collapsed="false">
      <c r="F3" s="1" t="s">
        <v>8</v>
      </c>
      <c r="I3" s="0" t="s">
        <v>3</v>
      </c>
      <c r="J3" s="0" t="n">
        <v>64</v>
      </c>
      <c r="K3" s="0" t="s">
        <v>4</v>
      </c>
      <c r="L3" s="0" t="n">
        <f aca="false">3.14*J3*J3/4</f>
        <v>3215.36</v>
      </c>
      <c r="M3" s="0" t="s">
        <v>12</v>
      </c>
    </row>
    <row r="4" customFormat="false" ht="12.75" hidden="false" customHeight="false" outlineLevel="0" collapsed="false">
      <c r="F4" s="2" t="n">
        <v>7.5</v>
      </c>
      <c r="I4" s="0" t="s">
        <v>5</v>
      </c>
      <c r="J4" s="0" t="n">
        <v>1.15</v>
      </c>
      <c r="K4" s="0" t="s">
        <v>4</v>
      </c>
      <c r="L4" s="0" t="n">
        <f aca="false">3.14*J4*J4/4</f>
        <v>1.0381625</v>
      </c>
      <c r="M4" s="0" t="s">
        <v>12</v>
      </c>
    </row>
    <row r="5" customFormat="false" ht="12.75" hidden="false" customHeight="false" outlineLevel="0" collapsed="false">
      <c r="I5" s="0" t="s">
        <v>13</v>
      </c>
      <c r="J5" s="0" t="n">
        <v>9810</v>
      </c>
      <c r="K5" s="0" t="s">
        <v>14</v>
      </c>
    </row>
    <row r="7" customFormat="false" ht="12.75" hidden="false" customHeight="false" outlineLevel="0" collapsed="false">
      <c r="B7" s="0" t="s">
        <v>15</v>
      </c>
      <c r="F7" s="0" t="s">
        <v>16</v>
      </c>
    </row>
    <row r="8" customFormat="false" ht="12.75" hidden="false" customHeight="false" outlineLevel="0" collapsed="false">
      <c r="B8" s="1" t="s">
        <v>6</v>
      </c>
      <c r="C8" s="1" t="s">
        <v>7</v>
      </c>
      <c r="D8" s="1" t="s">
        <v>8</v>
      </c>
      <c r="E8" s="1"/>
      <c r="F8" s="1" t="s">
        <v>7</v>
      </c>
      <c r="G8" s="1" t="s">
        <v>6</v>
      </c>
      <c r="H8" s="1" t="s">
        <v>17</v>
      </c>
    </row>
    <row r="9" customFormat="false" ht="12.75" hidden="false" customHeight="false" outlineLevel="0" collapsed="false">
      <c r="B9" s="1" t="s">
        <v>4</v>
      </c>
      <c r="C9" s="1" t="s">
        <v>9</v>
      </c>
      <c r="D9" s="1" t="s">
        <v>9</v>
      </c>
      <c r="E9" s="1"/>
      <c r="F9" s="1" t="s">
        <v>9</v>
      </c>
      <c r="G9" s="1" t="s">
        <v>4</v>
      </c>
      <c r="H9" s="1" t="s">
        <v>4</v>
      </c>
    </row>
    <row r="10" customFormat="false" ht="12.75" hidden="false" customHeight="false" outlineLevel="0" collapsed="false">
      <c r="B10" s="0" t="n">
        <v>180</v>
      </c>
      <c r="C10" s="0" t="n">
        <v>0</v>
      </c>
      <c r="D10" s="0" t="n">
        <f aca="false">C11-C10</f>
        <v>10.7</v>
      </c>
      <c r="F10" s="0" t="n">
        <v>0</v>
      </c>
      <c r="G10" s="0" t="n">
        <v>180</v>
      </c>
      <c r="H10" s="0" t="n">
        <f aca="false">-L$4/L$3*SQRT(2*J$5)*SQRT(G10)*F$4</f>
        <v>-4.55074761556303</v>
      </c>
    </row>
    <row r="11" customFormat="false" ht="12.75" hidden="false" customHeight="false" outlineLevel="0" collapsed="false">
      <c r="B11" s="0" t="n">
        <v>175</v>
      </c>
      <c r="C11" s="0" t="n">
        <v>10.7</v>
      </c>
      <c r="D11" s="0" t="n">
        <f aca="false">C12-C11</f>
        <v>8.3</v>
      </c>
      <c r="F11" s="0" t="n">
        <f aca="false">F10+F$4</f>
        <v>7.5</v>
      </c>
      <c r="G11" s="0" t="n">
        <f aca="false">G10+H10</f>
        <v>175.449252384437</v>
      </c>
      <c r="H11" s="0" t="n">
        <f aca="false">-L$4/L$3*SQRT(2*J$5)*SQRT(G11)*F$4</f>
        <v>-4.49285351032064</v>
      </c>
    </row>
    <row r="12" customFormat="false" ht="12.75" hidden="false" customHeight="false" outlineLevel="0" collapsed="false">
      <c r="B12" s="0" t="n">
        <v>170</v>
      </c>
      <c r="C12" s="0" t="n">
        <v>19</v>
      </c>
      <c r="D12" s="0" t="n">
        <f aca="false">C13-C12</f>
        <v>10</v>
      </c>
      <c r="F12" s="0" t="n">
        <f aca="false">F11+F$4</f>
        <v>15</v>
      </c>
      <c r="G12" s="0" t="n">
        <f aca="false">G11+H11</f>
        <v>170.956398874116</v>
      </c>
      <c r="H12" s="0" t="n">
        <f aca="false">-L$4/L$3*SQRT(2*J$5)*SQRT(G12)*F$4</f>
        <v>-4.43495459778208</v>
      </c>
    </row>
    <row r="13" customFormat="false" ht="12.75" hidden="false" customHeight="false" outlineLevel="0" collapsed="false">
      <c r="B13" s="0" t="n">
        <v>165</v>
      </c>
      <c r="C13" s="0" t="n">
        <v>29</v>
      </c>
      <c r="D13" s="0" t="n">
        <f aca="false">C14-C13</f>
        <v>8</v>
      </c>
      <c r="F13" s="0" t="n">
        <f aca="false">F12+F$4</f>
        <v>22.5</v>
      </c>
      <c r="G13" s="0" t="n">
        <f aca="false">G12+H12</f>
        <v>166.521444276334</v>
      </c>
      <c r="H13" s="0" t="n">
        <f aca="false">-L$4/L$3*SQRT(2*J$5)*SQRT(G13)*F$4</f>
        <v>-4.37705075035735</v>
      </c>
    </row>
    <row r="14" customFormat="false" ht="12.75" hidden="false" customHeight="false" outlineLevel="0" collapsed="false">
      <c r="B14" s="0" t="n">
        <v>160</v>
      </c>
      <c r="C14" s="0" t="n">
        <v>37</v>
      </c>
      <c r="D14" s="0" t="n">
        <f aca="false">C15-C14</f>
        <v>10</v>
      </c>
      <c r="F14" s="0" t="n">
        <f aca="false">F13+F$4</f>
        <v>30</v>
      </c>
      <c r="G14" s="0" t="n">
        <f aca="false">G13+H13</f>
        <v>162.144393525977</v>
      </c>
      <c r="H14" s="0" t="n">
        <f aca="false">-L$4/L$3*SQRT(2*J$5)*SQRT(G14)*F$4</f>
        <v>-4.31914183529712</v>
      </c>
    </row>
    <row r="15" customFormat="false" ht="12.75" hidden="false" customHeight="false" outlineLevel="0" collapsed="false">
      <c r="B15" s="0" t="n">
        <v>155</v>
      </c>
      <c r="C15" s="0" t="n">
        <v>47</v>
      </c>
      <c r="D15" s="0" t="n">
        <f aca="false">C16-C15</f>
        <v>9</v>
      </c>
      <c r="F15" s="0" t="n">
        <f aca="false">F14+F$4</f>
        <v>37.5</v>
      </c>
      <c r="G15" s="0" t="n">
        <f aca="false">G14+H14</f>
        <v>157.82525169068</v>
      </c>
      <c r="H15" s="0" t="n">
        <f aca="false">-L$4/L$3*SQRT(2*J$5)*SQRT(G15)*F$4</f>
        <v>-4.26122771441028</v>
      </c>
    </row>
    <row r="16" customFormat="false" ht="12.75" hidden="false" customHeight="false" outlineLevel="0" collapsed="false">
      <c r="B16" s="0" t="n">
        <v>150</v>
      </c>
      <c r="C16" s="0" t="n">
        <v>56</v>
      </c>
      <c r="D16" s="0" t="n">
        <f aca="false">C17-C16</f>
        <v>10</v>
      </c>
      <c r="F16" s="0" t="n">
        <f aca="false">F15+F$4</f>
        <v>45</v>
      </c>
      <c r="G16" s="0" t="n">
        <f aca="false">G15+H15</f>
        <v>153.56402397627</v>
      </c>
      <c r="H16" s="0" t="n">
        <f aca="false">-L$4/L$3*SQRT(2*J$5)*SQRT(G16)*F$4</f>
        <v>-4.20330824376186</v>
      </c>
    </row>
    <row r="17" customFormat="false" ht="12.75" hidden="false" customHeight="false" outlineLevel="0" collapsed="false">
      <c r="B17" s="0" t="n">
        <v>145</v>
      </c>
      <c r="C17" s="0" t="n">
        <v>66</v>
      </c>
      <c r="D17" s="0" t="n">
        <f aca="false">C18-C17</f>
        <v>10</v>
      </c>
      <c r="F17" s="0" t="n">
        <f aca="false">F16+F$4</f>
        <v>52.5</v>
      </c>
      <c r="G17" s="0" t="n">
        <f aca="false">G16+H16</f>
        <v>149.360715732508</v>
      </c>
      <c r="H17" s="0" t="n">
        <f aca="false">-L$4/L$3*SQRT(2*J$5)*SQRT(G17)*F$4</f>
        <v>-4.14538327334968</v>
      </c>
    </row>
    <row r="18" customFormat="false" ht="12.75" hidden="false" customHeight="false" outlineLevel="0" collapsed="false">
      <c r="B18" s="0" t="n">
        <v>140</v>
      </c>
      <c r="C18" s="0" t="n">
        <v>76</v>
      </c>
      <c r="D18" s="0" t="n">
        <f aca="false">C19-C18</f>
        <v>11</v>
      </c>
      <c r="F18" s="0" t="n">
        <f aca="false">F17+F$4</f>
        <v>60</v>
      </c>
      <c r="G18" s="0" t="n">
        <f aca="false">G17+H17</f>
        <v>145.215332459158</v>
      </c>
      <c r="H18" s="0" t="n">
        <f aca="false">-L$4/L$3*SQRT(2*J$5)*SQRT(G18)*F$4</f>
        <v>-4.0874526467579</v>
      </c>
    </row>
    <row r="19" customFormat="false" ht="12.75" hidden="false" customHeight="false" outlineLevel="0" collapsed="false">
      <c r="B19" s="0" t="n">
        <v>135</v>
      </c>
      <c r="C19" s="0" t="n">
        <v>87</v>
      </c>
      <c r="D19" s="0" t="n">
        <f aca="false">C20-C19</f>
        <v>11</v>
      </c>
      <c r="F19" s="0" t="n">
        <f aca="false">F18+F$4</f>
        <v>67.5</v>
      </c>
      <c r="G19" s="0" t="n">
        <f aca="false">G18+H18</f>
        <v>141.1278798124</v>
      </c>
      <c r="H19" s="0" t="n">
        <f aca="false">-L$4/L$3*SQRT(2*J$5)*SQRT(G19)*F$4</f>
        <v>-4.02951620078539</v>
      </c>
    </row>
    <row r="20" customFormat="false" ht="12.75" hidden="false" customHeight="false" outlineLevel="0" collapsed="false">
      <c r="B20" s="0" t="n">
        <v>130</v>
      </c>
      <c r="C20" s="0" t="n">
        <v>98</v>
      </c>
      <c r="D20" s="0" t="n">
        <f aca="false">C21-C20</f>
        <v>11</v>
      </c>
      <c r="F20" s="0" t="n">
        <f aca="false">F19+F$4</f>
        <v>75</v>
      </c>
      <c r="G20" s="0" t="n">
        <f aca="false">G19+H19</f>
        <v>137.098363611615</v>
      </c>
      <c r="H20" s="0" t="n">
        <f aca="false">-L$4/L$3*SQRT(2*J$5)*SQRT(G20)*F$4</f>
        <v>-3.97157376504681</v>
      </c>
    </row>
    <row r="21" customFormat="false" ht="12.75" hidden="false" customHeight="false" outlineLevel="0" collapsed="false">
      <c r="B21" s="0" t="n">
        <v>125</v>
      </c>
      <c r="C21" s="0" t="n">
        <v>109</v>
      </c>
      <c r="D21" s="0" t="n">
        <f aca="false">C22-C21</f>
        <v>10</v>
      </c>
      <c r="F21" s="0" t="n">
        <f aca="false">F20+F$4</f>
        <v>82.5</v>
      </c>
      <c r="G21" s="0" t="n">
        <f aca="false">G20+H20</f>
        <v>133.126789846568</v>
      </c>
      <c r="H21" s="0" t="n">
        <f aca="false">-L$4/L$3*SQRT(2*J$5)*SQRT(G21)*F$4</f>
        <v>-3.91362516154389</v>
      </c>
    </row>
    <row r="22" customFormat="false" ht="12.75" hidden="false" customHeight="false" outlineLevel="0" collapsed="false">
      <c r="B22" s="0" t="n">
        <v>120</v>
      </c>
      <c r="C22" s="0" t="n">
        <v>119</v>
      </c>
      <c r="D22" s="0" t="n">
        <f aca="false">C23-C22</f>
        <v>11</v>
      </c>
      <c r="F22" s="0" t="n">
        <f aca="false">F21+F$4</f>
        <v>90</v>
      </c>
      <c r="G22" s="0" t="n">
        <f aca="false">G21+H21</f>
        <v>129.213164685024</v>
      </c>
      <c r="H22" s="0" t="n">
        <f aca="false">-L$4/L$3*SQRT(2*J$5)*SQRT(G22)*F$4</f>
        <v>-3.85567020420415</v>
      </c>
    </row>
    <row r="23" customFormat="false" ht="12.75" hidden="false" customHeight="false" outlineLevel="0" collapsed="false">
      <c r="B23" s="0" t="n">
        <v>115</v>
      </c>
      <c r="C23" s="0" t="n">
        <v>130</v>
      </c>
      <c r="D23" s="0" t="n">
        <f aca="false">C24-C23</f>
        <v>11</v>
      </c>
      <c r="F23" s="0" t="n">
        <f aca="false">F22+F$4</f>
        <v>97.5</v>
      </c>
      <c r="G23" s="0" t="n">
        <f aca="false">G22+H22</f>
        <v>125.35749448082</v>
      </c>
      <c r="H23" s="0" t="n">
        <f aca="false">-L$4/L$3*SQRT(2*J$5)*SQRT(G23)*F$4</f>
        <v>-3.79770869838413</v>
      </c>
    </row>
    <row r="24" customFormat="false" ht="12.75" hidden="false" customHeight="false" outlineLevel="0" collapsed="false">
      <c r="B24" s="0" t="n">
        <v>110</v>
      </c>
      <c r="C24" s="0" t="n">
        <v>141</v>
      </c>
      <c r="D24" s="0" t="n">
        <f aca="false">C25-C24</f>
        <v>12</v>
      </c>
      <c r="F24" s="0" t="n">
        <f aca="false">F23+F$4</f>
        <v>105</v>
      </c>
      <c r="G24" s="0" t="n">
        <f aca="false">G23+H23</f>
        <v>121.559785782436</v>
      </c>
      <c r="H24" s="0" t="n">
        <f aca="false">-L$4/L$3*SQRT(2*J$5)*SQRT(G24)*F$4</f>
        <v>-3.73974044033372</v>
      </c>
    </row>
    <row r="25" customFormat="false" ht="12.75" hidden="false" customHeight="false" outlineLevel="0" collapsed="false">
      <c r="B25" s="0" t="n">
        <v>105</v>
      </c>
      <c r="C25" s="0" t="n">
        <v>153</v>
      </c>
      <c r="F25" s="0" t="n">
        <f aca="false">F24+F$4</f>
        <v>112.5</v>
      </c>
      <c r="G25" s="0" t="n">
        <f aca="false">G24+H24</f>
        <v>117.820045342102</v>
      </c>
      <c r="H25" s="0" t="n">
        <f aca="false">-L$4/L$3*SQRT(2*J$5)*SQRT(G25)*F$4</f>
        <v>-3.681765216618</v>
      </c>
    </row>
    <row r="26" customFormat="false" ht="12.75" hidden="false" customHeight="false" outlineLevel="0" collapsed="false">
      <c r="F26" s="0" t="n">
        <f aca="false">F25+F$4</f>
        <v>120</v>
      </c>
      <c r="G26" s="0" t="n">
        <f aca="false">G25+H25</f>
        <v>114.138280125484</v>
      </c>
      <c r="H26" s="0" t="n">
        <f aca="false">-L$4/L$3*SQRT(2*J$5)*SQRT(G26)*F$4</f>
        <v>-3.62378280349226</v>
      </c>
    </row>
    <row r="27" customFormat="false" ht="12.75" hidden="false" customHeight="false" outlineLevel="0" collapsed="false">
      <c r="F27" s="0" t="n">
        <f aca="false">F26+F$4</f>
        <v>127.5</v>
      </c>
      <c r="G27" s="0" t="n">
        <f aca="false">G26+H26</f>
        <v>110.514497321992</v>
      </c>
      <c r="H27" s="0" t="n">
        <f aca="false">-L$4/L$3*SQRT(2*J$5)*SQRT(G27)*F$4</f>
        <v>-3.56579296622579</v>
      </c>
    </row>
    <row r="28" customFormat="false" ht="12.75" hidden="false" customHeight="false" outlineLevel="0" collapsed="false">
      <c r="F28" s="0" t="n">
        <f aca="false">F27+F$4</f>
        <v>135</v>
      </c>
      <c r="G28" s="0" t="n">
        <f aca="false">G27+H27</f>
        <v>106.948704355766</v>
      </c>
      <c r="H28" s="0" t="n">
        <f aca="false">-L$4/L$3*SQRT(2*J$5)*SQRT(G28)*F$4</f>
        <v>-3.50779545836917</v>
      </c>
    </row>
    <row r="29" customFormat="false" ht="12.75" hidden="false" customHeight="false" outlineLevel="0" collapsed="false">
      <c r="F29" s="0" t="n">
        <f aca="false">F28+F$4</f>
        <v>142.5</v>
      </c>
      <c r="G29" s="0" t="n">
        <f aca="false">G28+H28</f>
        <v>103.440908897397</v>
      </c>
      <c r="H29" s="0" t="n">
        <f aca="false">-L$4/L$3*SQRT(2*J$5)*SQRT(G29)*F$4</f>
        <v>-3.44979002095935</v>
      </c>
    </row>
    <row r="30" customFormat="false" ht="12.75" hidden="false" customHeight="false" outlineLevel="0" collapsed="false">
      <c r="F30" s="0" t="n">
        <f aca="false">F29+F$4</f>
        <v>150</v>
      </c>
      <c r="G30" s="0" t="n">
        <f aca="false">G29+H29</f>
        <v>99.9911188764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09:17:43Z</dcterms:created>
  <dc:creator>Roberto Occa</dc:creator>
  <dc:description/>
  <dc:language>en-US</dc:language>
  <cp:lastModifiedBy>Occa</cp:lastModifiedBy>
  <dcterms:modified xsi:type="dcterms:W3CDTF">2007-05-06T13:30:08Z</dcterms:modified>
  <cp:revision>0</cp:revision>
  <dc:subject/>
  <dc:title>Svuotamento bottiglia bucata; cinematica del livello 2004.xls</dc:title>
</cp:coreProperties>
</file>