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solver_adj" vbProcedure="false">Foglio1!$L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oglio1!$M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chizzo da pressione idrostatica: portata e velocità.</t>
  </si>
  <si>
    <t xml:space="preserve">2C 11-mar-2008</t>
  </si>
  <si>
    <t xml:space="preserve">Livello di riferimento: piano di appoggio della bottiglia</t>
  </si>
  <si>
    <t xml:space="preserve">g</t>
  </si>
  <si>
    <t xml:space="preserve">hB altezza del buco (interrogato: del centro del buco)</t>
  </si>
  <si>
    <r>
      <rPr>
        <sz val="10"/>
        <rFont val="Arial"/>
        <family val="0"/>
      </rPr>
      <t xml:space="preserve">cm/s</t>
    </r>
    <r>
      <rPr>
        <vertAlign val="superscript"/>
        <sz val="10"/>
        <rFont val="Arial"/>
        <family val="2"/>
      </rPr>
      <t xml:space="preserve">2</t>
    </r>
  </si>
  <si>
    <t xml:space="preserve">cm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 </t>
    </r>
  </si>
  <si>
    <t xml:space="preserve">s</t>
  </si>
  <si>
    <t xml:space="preserve">Dati di servizio per la grafica</t>
  </si>
  <si>
    <t xml:space="preserve">hA</t>
  </si>
  <si>
    <t xml:space="preserve">V</t>
  </si>
  <si>
    <t xml:space="preserve">t [s]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G </t>
  </si>
  <si>
    <t xml:space="preserve">I=V/t</t>
  </si>
  <si>
    <t xml:space="preserve">media</t>
  </si>
  <si>
    <t xml:space="preserve">k</t>
  </si>
  <si>
    <t xml:space="preserve">sqm</t>
  </si>
  <si>
    <t xml:space="preserve">Dh</t>
  </si>
  <si>
    <r>
      <rPr>
        <sz val="10"/>
        <rFont val="Arial"/>
        <family val="0"/>
      </rPr>
      <t xml:space="preserve">y=k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sq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16:$I$19</c:f>
              <c:numCache>
                <c:formatCode>General</c:formatCode>
                <c:ptCount val="4"/>
                <c:pt idx="0">
                  <c:v>8.5</c:v>
                </c:pt>
                <c:pt idx="1">
                  <c:v>11.5</c:v>
                </c:pt>
                <c:pt idx="2">
                  <c:v>18</c:v>
                </c:pt>
                <c:pt idx="3">
                  <c:v>18.5</c:v>
                </c:pt>
              </c:numCache>
            </c:numRef>
          </c:xVal>
          <c:yVal>
            <c:numRef>
              <c:f>Foglio1!$J$16:$J$19</c:f>
              <c:numCache>
                <c:formatCode>General</c:formatCode>
                <c:ptCount val="4"/>
                <c:pt idx="0">
                  <c:v>6.171875</c:v>
                </c:pt>
                <c:pt idx="1">
                  <c:v>7.60765550239235</c:v>
                </c:pt>
                <c:pt idx="2">
                  <c:v>11.978021978022</c:v>
                </c:pt>
                <c:pt idx="3">
                  <c:v>12.53405994550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P$9:$P$10</c:f>
              <c:numCache>
                <c:formatCode>General</c:formatCode>
                <c:ptCount val="2"/>
                <c:pt idx="0">
                  <c:v>0</c:v>
                </c:pt>
                <c:pt idx="1">
                  <c:v>28.25</c:v>
                </c:pt>
              </c:numCache>
            </c:numRef>
          </c:xVal>
          <c:yVal>
            <c:numRef>
              <c:f>Foglio1!$Q$9:$Q$10</c:f>
              <c:numCache>
                <c:formatCode>General</c:formatCode>
                <c:ptCount val="2"/>
                <c:pt idx="0">
                  <c:v>0</c:v>
                </c:pt>
                <c:pt idx="1">
                  <c:v>19.1458062129592</c:v>
                </c:pt>
              </c:numCache>
            </c:numRef>
          </c:yVal>
          <c:smooth val="0"/>
        </c:ser>
        <c:axId val="31042231"/>
        <c:axId val="57914817"/>
      </c:scatterChart>
      <c:valAx>
        <c:axId val="31042231"/>
        <c:scaling>
          <c:orientation val="minMax"/>
          <c:max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a' schizzo [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817"/>
        <c:crossesAt val="0"/>
        <c:crossBetween val="midCat"/>
        <c:majorUnit val="4"/>
      </c:valAx>
      <c:valAx>
        <c:axId val="57914817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Intensità di corrente [c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231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33:$I$36</c:f>
              <c:numCache>
                <c:formatCode>General</c:formatCode>
                <c:ptCount val="4"/>
                <c:pt idx="0">
                  <c:v>2.6</c:v>
                </c:pt>
                <c:pt idx="1">
                  <c:v>5.5</c:v>
                </c:pt>
                <c:pt idx="2">
                  <c:v>11.1</c:v>
                </c:pt>
                <c:pt idx="3">
                  <c:v>15.1</c:v>
                </c:pt>
              </c:numCache>
            </c:numRef>
          </c:xVal>
          <c:yVal>
            <c:numRef>
              <c:f>Foglio1!$J$33:$J$36</c:f>
              <c:numCache>
                <c:formatCode>General</c:formatCode>
                <c:ptCount val="4"/>
                <c:pt idx="0">
                  <c:v>8.5</c:v>
                </c:pt>
                <c:pt idx="1">
                  <c:v>11.5</c:v>
                </c:pt>
                <c:pt idx="2">
                  <c:v>18</c:v>
                </c:pt>
                <c:pt idx="3">
                  <c:v>1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I$39:$I$52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5</c:v>
                </c:pt>
                <c:pt idx="5">
                  <c:v>3</c:v>
                </c:pt>
                <c:pt idx="6">
                  <c:v>6</c:v>
                </c:pt>
                <c:pt idx="7">
                  <c:v>9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</c:numCache>
            </c:numRef>
          </c:xVal>
          <c:yVal>
            <c:numRef>
              <c:f>Foglio1!$L$39:$L$52</c:f>
              <c:numCache>
                <c:formatCode>General</c:formatCode>
                <c:ptCount val="14"/>
                <c:pt idx="0">
                  <c:v>0</c:v>
                </c:pt>
                <c:pt idx="1">
                  <c:v>2.2495541447687</c:v>
                </c:pt>
                <c:pt idx="2">
                  <c:v>3.1813499808245</c:v>
                </c:pt>
                <c:pt idx="3">
                  <c:v>4.49910828953739</c:v>
                </c:pt>
                <c:pt idx="4">
                  <c:v>6.16065774709528</c:v>
                </c:pt>
                <c:pt idx="5">
                  <c:v>8.71248573908103</c:v>
                </c:pt>
                <c:pt idx="6">
                  <c:v>12.3213154941906</c:v>
                </c:pt>
                <c:pt idx="7">
                  <c:v>15.0904679603076</c:v>
                </c:pt>
                <c:pt idx="8">
                  <c:v>17.4249714781621</c:v>
                </c:pt>
                <c:pt idx="9">
                  <c:v>19.4817103655827</c:v>
                </c:pt>
                <c:pt idx="10">
                  <c:v>21.3411444520237</c:v>
                </c:pt>
                <c:pt idx="11">
                  <c:v>23.0510705668052</c:v>
                </c:pt>
                <c:pt idx="12">
                  <c:v>24.6426309883811</c:v>
                </c:pt>
                <c:pt idx="13">
                  <c:v>26.6170835937081</c:v>
                </c:pt>
              </c:numCache>
            </c:numRef>
          </c:yVal>
          <c:smooth val="0"/>
        </c:ser>
        <c:axId val="92439909"/>
        <c:axId val="60042616"/>
      </c:scatterChart>
      <c:valAx>
        <c:axId val="92439909"/>
        <c:scaling>
          <c:orientation val="minMax"/>
          <c:max val="2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ezza acqua [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2616"/>
        <c:crossesAt val="0"/>
        <c:crossBetween val="midCat"/>
        <c:majorUnit val="4"/>
      </c:valAx>
      <c:valAx>
        <c:axId val="60042616"/>
        <c:scaling>
          <c:orientation val="minMax"/>
          <c:max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a' schizzo [u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39909"/>
        <c:crossesAt val="0"/>
        <c:crossBetween val="midCat"/>
        <c:majorUnit val="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3</xdr:row>
      <xdr:rowOff>0</xdr:rowOff>
    </xdr:from>
    <xdr:to>
      <xdr:col>6</xdr:col>
      <xdr:colOff>46260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30320" y="2143080"/>
        <a:ext cx="2814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0</xdr:row>
      <xdr:rowOff>0</xdr:rowOff>
    </xdr:from>
    <xdr:to>
      <xdr:col>7</xdr:col>
      <xdr:colOff>720</xdr:colOff>
      <xdr:row>46</xdr:row>
      <xdr:rowOff>105120</xdr:rowOff>
    </xdr:to>
    <xdr:graphicFrame>
      <xdr:nvGraphicFramePr>
        <xdr:cNvPr id="1" name="Chart 2"/>
        <xdr:cNvGraphicFramePr/>
      </xdr:nvGraphicFramePr>
      <xdr:xfrm>
        <a:off x="130320" y="4915080"/>
        <a:ext cx="2824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4" min="14" style="0" width="3.7"/>
  </cols>
  <sheetData>
    <row r="1" customFormat="false" ht="12.75" hidden="false" customHeight="false" outlineLevel="0" collapsed="false">
      <c r="B1" s="1" t="s">
        <v>0</v>
      </c>
      <c r="L1" s="0" t="s">
        <v>1</v>
      </c>
    </row>
    <row r="3" customFormat="false" ht="12.75" hidden="false" customHeight="false" outlineLevel="0" collapsed="false">
      <c r="C3" s="0" t="n">
        <v>0</v>
      </c>
      <c r="D3" s="0" t="s">
        <v>2</v>
      </c>
      <c r="L3" s="2" t="s">
        <v>3</v>
      </c>
    </row>
    <row r="4" customFormat="false" ht="14.25" hidden="false" customHeight="false" outlineLevel="0" collapsed="false">
      <c r="C4" s="0" t="n">
        <v>9.9</v>
      </c>
      <c r="D4" s="3" t="s">
        <v>4</v>
      </c>
      <c r="L4" s="0" t="n">
        <v>981</v>
      </c>
      <c r="M4" s="0" t="s">
        <v>5</v>
      </c>
    </row>
    <row r="6" customFormat="false" ht="14.25" hidden="false" customHeight="false" outlineLevel="0" collapsed="false">
      <c r="C6" s="4" t="s">
        <v>6</v>
      </c>
      <c r="D6" s="4" t="s">
        <v>7</v>
      </c>
      <c r="E6" s="4" t="s">
        <v>8</v>
      </c>
      <c r="P6" s="0" t="s">
        <v>9</v>
      </c>
    </row>
    <row r="7" customFormat="false" ht="12.75" hidden="false" customHeight="false" outlineLevel="0" collapsed="false">
      <c r="C7" s="5" t="s">
        <v>10</v>
      </c>
      <c r="D7" s="5" t="s">
        <v>11</v>
      </c>
      <c r="E7" s="5" t="s">
        <v>12</v>
      </c>
    </row>
    <row r="8" customFormat="false" ht="12.75" hidden="false" customHeight="false" outlineLevel="0" collapsed="false">
      <c r="C8" s="0" t="n">
        <v>12.5</v>
      </c>
      <c r="D8" s="0" t="n">
        <v>158</v>
      </c>
      <c r="E8" s="0" t="n">
        <v>25.6</v>
      </c>
    </row>
    <row r="9" customFormat="false" ht="12.75" hidden="false" customHeight="false" outlineLevel="0" collapsed="false">
      <c r="C9" s="0" t="n">
        <v>15.4</v>
      </c>
      <c r="D9" s="0" t="n">
        <v>159</v>
      </c>
      <c r="E9" s="0" t="n">
        <v>20.9</v>
      </c>
      <c r="P9" s="0" t="n">
        <v>0</v>
      </c>
      <c r="Q9" s="0" t="n">
        <v>0</v>
      </c>
    </row>
    <row r="10" customFormat="false" ht="12.75" hidden="false" customHeight="false" outlineLevel="0" collapsed="false">
      <c r="C10" s="0" t="n">
        <v>21</v>
      </c>
      <c r="D10" s="0" t="n">
        <v>218</v>
      </c>
      <c r="E10" s="0" t="n">
        <v>18.2</v>
      </c>
      <c r="O10" s="0" t="n">
        <v>2</v>
      </c>
      <c r="P10" s="0" t="n">
        <f aca="false">O10*I22</f>
        <v>28.25</v>
      </c>
      <c r="Q10" s="0" t="n">
        <f aca="false">O10*J22</f>
        <v>19.1458062129592</v>
      </c>
    </row>
    <row r="11" customFormat="false" ht="12.75" hidden="false" customHeight="false" outlineLevel="0" collapsed="false">
      <c r="C11" s="0" t="n">
        <v>25</v>
      </c>
      <c r="D11" s="0" t="n">
        <v>230</v>
      </c>
      <c r="E11" s="0" t="n">
        <v>18.35</v>
      </c>
    </row>
    <row r="14" customFormat="false" ht="14.25" hidden="false" customHeight="false" outlineLevel="0" collapsed="false">
      <c r="I14" s="4" t="s">
        <v>6</v>
      </c>
      <c r="J14" s="4" t="s">
        <v>13</v>
      </c>
    </row>
    <row r="15" customFormat="false" ht="12.75" hidden="false" customHeight="false" outlineLevel="0" collapsed="false">
      <c r="I15" s="5" t="s">
        <v>14</v>
      </c>
      <c r="J15" s="5" t="s">
        <v>15</v>
      </c>
    </row>
    <row r="16" customFormat="false" ht="12.75" hidden="false" customHeight="false" outlineLevel="0" collapsed="false">
      <c r="I16" s="0" t="n">
        <v>8.5</v>
      </c>
      <c r="J16" s="0" t="n">
        <f aca="false">D8/E8</f>
        <v>6.171875</v>
      </c>
    </row>
    <row r="17" customFormat="false" ht="12.75" hidden="false" customHeight="false" outlineLevel="0" collapsed="false">
      <c r="I17" s="0" t="n">
        <v>11.5</v>
      </c>
      <c r="J17" s="0" t="n">
        <f aca="false">D9/E9</f>
        <v>7.60765550239235</v>
      </c>
    </row>
    <row r="18" customFormat="false" ht="12.75" hidden="false" customHeight="false" outlineLevel="0" collapsed="false">
      <c r="I18" s="0" t="n">
        <v>18</v>
      </c>
      <c r="J18" s="0" t="n">
        <f aca="false">D10/E10</f>
        <v>11.978021978022</v>
      </c>
    </row>
    <row r="19" customFormat="false" ht="12.75" hidden="false" customHeight="false" outlineLevel="0" collapsed="false">
      <c r="I19" s="0" t="n">
        <v>18.5</v>
      </c>
      <c r="J19" s="0" t="n">
        <f aca="false">D11/E11</f>
        <v>12.5340599455041</v>
      </c>
    </row>
    <row r="21" customFormat="false" ht="12.75" hidden="false" customHeight="false" outlineLevel="0" collapsed="false">
      <c r="I21" s="2" t="s">
        <v>16</v>
      </c>
      <c r="J21" s="2" t="s">
        <v>16</v>
      </c>
    </row>
    <row r="22" customFormat="false" ht="12.75" hidden="false" customHeight="false" outlineLevel="0" collapsed="false">
      <c r="I22" s="0" t="n">
        <f aca="false">AVERAGE(I16:I19)</f>
        <v>14.125</v>
      </c>
      <c r="J22" s="0" t="n">
        <f aca="false">AVERAGE(J16:J19)</f>
        <v>9.5729031064796</v>
      </c>
    </row>
    <row r="30" customFormat="false" ht="12.75" hidden="false" customHeight="false" outlineLevel="0" collapsed="false">
      <c r="L30" s="2" t="s">
        <v>17</v>
      </c>
      <c r="M30" s="2" t="s">
        <v>18</v>
      </c>
    </row>
    <row r="31" customFormat="false" ht="12.75" hidden="false" customHeight="false" outlineLevel="0" collapsed="false">
      <c r="I31" s="4" t="s">
        <v>6</v>
      </c>
      <c r="J31" s="4" t="s">
        <v>6</v>
      </c>
      <c r="L31" s="6" t="n">
        <v>5.03015598676921</v>
      </c>
      <c r="M31" s="0" t="n">
        <f aca="false">AVERAGE(M33:M36)</f>
        <v>0.718825960088641</v>
      </c>
    </row>
    <row r="32" customFormat="false" ht="12.75" hidden="false" customHeight="false" outlineLevel="0" collapsed="false">
      <c r="I32" s="5" t="s">
        <v>19</v>
      </c>
      <c r="J32" s="5" t="s">
        <v>14</v>
      </c>
      <c r="L32" s="0" t="s">
        <v>20</v>
      </c>
      <c r="M32" s="2" t="s">
        <v>21</v>
      </c>
    </row>
    <row r="33" customFormat="false" ht="12.75" hidden="false" customHeight="false" outlineLevel="0" collapsed="false">
      <c r="I33" s="0" t="n">
        <f aca="false">C8-$C$4</f>
        <v>2.6</v>
      </c>
      <c r="J33" s="0" t="n">
        <f aca="false">I16</f>
        <v>8.5</v>
      </c>
      <c r="L33" s="0" t="n">
        <f aca="false">$L$31*SQRT(I33-$L$27)</f>
        <v>8.11088281589607</v>
      </c>
      <c r="M33" s="0" t="n">
        <f aca="false">(J33-L33)^2</f>
        <v>0.151412182964968</v>
      </c>
    </row>
    <row r="34" customFormat="false" ht="12.75" hidden="false" customHeight="false" outlineLevel="0" collapsed="false">
      <c r="I34" s="0" t="n">
        <f aca="false">C9-$C$4</f>
        <v>5.5</v>
      </c>
      <c r="J34" s="0" t="n">
        <f aca="false">I17</f>
        <v>11.5</v>
      </c>
      <c r="L34" s="0" t="n">
        <f aca="false">$L$31*SQRT(I34-$L$27)</f>
        <v>11.7967614573562</v>
      </c>
      <c r="M34" s="0" t="n">
        <f aca="false">(J34-L34)^2</f>
        <v>0.0880673625721953</v>
      </c>
    </row>
    <row r="35" customFormat="false" ht="12.75" hidden="false" customHeight="false" outlineLevel="0" collapsed="false">
      <c r="I35" s="0" t="n">
        <f aca="false">C10-$C$4</f>
        <v>11.1</v>
      </c>
      <c r="J35" s="0" t="n">
        <f aca="false">I18</f>
        <v>18</v>
      </c>
      <c r="L35" s="0" t="n">
        <f aca="false">$L$31*SQRT(I35-$L$27)</f>
        <v>16.7588009323058</v>
      </c>
      <c r="M35" s="0" t="n">
        <f aca="false">(J35-L35)^2</f>
        <v>1.54057512564493</v>
      </c>
    </row>
    <row r="36" customFormat="false" ht="12.75" hidden="false" customHeight="false" outlineLevel="0" collapsed="false">
      <c r="I36" s="0" t="n">
        <f aca="false">C11-$C$4</f>
        <v>15.1</v>
      </c>
      <c r="J36" s="0" t="n">
        <f aca="false">I19</f>
        <v>18.5</v>
      </c>
      <c r="L36" s="0" t="n">
        <f aca="false">$L$31*SQRT(I36-$L$27)</f>
        <v>19.5465415276865</v>
      </c>
      <c r="M36" s="0" t="n">
        <f aca="false">(J36-L36)^2</f>
        <v>1.09524916917248</v>
      </c>
    </row>
    <row r="38" customFormat="false" ht="12.75" hidden="false" customHeight="false" outlineLevel="0" collapsed="false">
      <c r="I38" s="2" t="s">
        <v>22</v>
      </c>
      <c r="L38" s="0" t="s">
        <v>20</v>
      </c>
    </row>
    <row r="39" customFormat="false" ht="12.75" hidden="false" customHeight="false" outlineLevel="0" collapsed="false">
      <c r="I39" s="0" t="n">
        <v>0</v>
      </c>
      <c r="L39" s="0" t="n">
        <v>0</v>
      </c>
    </row>
    <row r="40" customFormat="false" ht="12.75" hidden="false" customHeight="false" outlineLevel="0" collapsed="false">
      <c r="I40" s="0" t="n">
        <v>0.2</v>
      </c>
      <c r="L40" s="0" t="n">
        <f aca="false">$L$31*SQRT(I40-$L$27)</f>
        <v>2.2495541447687</v>
      </c>
    </row>
    <row r="41" customFormat="false" ht="12.75" hidden="false" customHeight="false" outlineLevel="0" collapsed="false">
      <c r="I41" s="0" t="n">
        <v>0.4</v>
      </c>
      <c r="L41" s="0" t="n">
        <f aca="false">$L$31*SQRT(I41-$L$27)</f>
        <v>3.1813499808245</v>
      </c>
    </row>
    <row r="42" customFormat="false" ht="12.75" hidden="false" customHeight="false" outlineLevel="0" collapsed="false">
      <c r="I42" s="0" t="n">
        <v>0.8</v>
      </c>
      <c r="L42" s="0" t="n">
        <f aca="false">$L$31*SQRT(I42-$L$27)</f>
        <v>4.49910828953739</v>
      </c>
    </row>
    <row r="43" customFormat="false" ht="12.75" hidden="false" customHeight="false" outlineLevel="0" collapsed="false">
      <c r="I43" s="0" t="n">
        <v>1.5</v>
      </c>
      <c r="L43" s="0" t="n">
        <f aca="false">$L$31*SQRT(I43-$L$27)</f>
        <v>6.16065774709528</v>
      </c>
    </row>
    <row r="44" customFormat="false" ht="12.75" hidden="false" customHeight="false" outlineLevel="0" collapsed="false">
      <c r="I44" s="0" t="n">
        <v>3</v>
      </c>
      <c r="L44" s="0" t="n">
        <f aca="false">$L$31*SQRT(I44-$L$27)</f>
        <v>8.71248573908103</v>
      </c>
    </row>
    <row r="45" customFormat="false" ht="12.75" hidden="false" customHeight="false" outlineLevel="0" collapsed="false">
      <c r="I45" s="0" t="n">
        <v>6</v>
      </c>
      <c r="L45" s="0" t="n">
        <f aca="false">$L$31*SQRT(I45-$L$27)</f>
        <v>12.3213154941906</v>
      </c>
    </row>
    <row r="46" customFormat="false" ht="12.75" hidden="false" customHeight="false" outlineLevel="0" collapsed="false">
      <c r="I46" s="0" t="n">
        <v>9</v>
      </c>
      <c r="L46" s="0" t="n">
        <f aca="false">$L$31*SQRT(I46-$L$27)</f>
        <v>15.0904679603076</v>
      </c>
    </row>
    <row r="47" customFormat="false" ht="12.75" hidden="false" customHeight="false" outlineLevel="0" collapsed="false">
      <c r="I47" s="0" t="n">
        <v>12</v>
      </c>
      <c r="L47" s="0" t="n">
        <f aca="false">$L$31*SQRT(I47-$L$27)</f>
        <v>17.4249714781621</v>
      </c>
    </row>
    <row r="48" customFormat="false" ht="12.75" hidden="false" customHeight="false" outlineLevel="0" collapsed="false">
      <c r="I48" s="0" t="n">
        <v>15</v>
      </c>
      <c r="L48" s="0" t="n">
        <f aca="false">$L$31*SQRT(I48-$L$27)</f>
        <v>19.4817103655827</v>
      </c>
    </row>
    <row r="49" customFormat="false" ht="12.75" hidden="false" customHeight="false" outlineLevel="0" collapsed="false">
      <c r="I49" s="0" t="n">
        <v>18</v>
      </c>
      <c r="L49" s="0" t="n">
        <f aca="false">$L$31*SQRT(I49-$L$27)</f>
        <v>21.3411444520237</v>
      </c>
    </row>
    <row r="50" customFormat="false" ht="12.75" hidden="false" customHeight="false" outlineLevel="0" collapsed="false">
      <c r="I50" s="0" t="n">
        <v>21</v>
      </c>
      <c r="L50" s="0" t="n">
        <f aca="false">$L$31*SQRT(I50-$L$27)</f>
        <v>23.0510705668052</v>
      </c>
    </row>
    <row r="51" customFormat="false" ht="12.75" hidden="false" customHeight="false" outlineLevel="0" collapsed="false">
      <c r="I51" s="0" t="n">
        <v>24</v>
      </c>
      <c r="L51" s="0" t="n">
        <f aca="false">$L$31*SQRT(I51-$L$27)</f>
        <v>24.6426309883811</v>
      </c>
    </row>
    <row r="52" customFormat="false" ht="12.75" hidden="false" customHeight="false" outlineLevel="0" collapsed="false">
      <c r="I52" s="0" t="n">
        <v>28</v>
      </c>
      <c r="L52" s="0" t="n">
        <f aca="false">$L$31*SQRT(I52-$L$27)</f>
        <v>26.6170835937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28:45Z</dcterms:created>
  <dc:creator>Roberto Occa</dc:creator>
  <dc:description/>
  <dc:language>en-US</dc:language>
  <cp:lastModifiedBy>Roberto Occa</cp:lastModifiedBy>
  <cp:lastPrinted>2008-03-13T05:28:59Z</cp:lastPrinted>
  <dcterms:modified xsi:type="dcterms:W3CDTF">2008-03-13T05:30:28Z</dcterms:modified>
  <cp:revision>0</cp:revision>
  <dc:subject/>
  <dc:title>Schizzo da pressione idrostatica: portata e velocità.xls</dc:title>
</cp:coreProperties>
</file>