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: esplora per comprendere la rappresentazione modificando le variabili (in colore giallo). Osserva anche la struttura numerica di servizio.</t>
  </si>
  <si>
    <t xml:space="preserve">N</t>
  </si>
  <si>
    <t xml:space="preserve">x</t>
  </si>
  <si>
    <t xml:space="preserve">y</t>
  </si>
  <si>
    <t xml:space="preserve">Fx</t>
  </si>
  <si>
    <t xml:space="preserve">Fy</t>
  </si>
  <si>
    <t xml:space="preserve">Struttura di servizio per il grafico</t>
  </si>
  <si>
    <t xml:space="preserve">Conversione da dati reali a disegno.</t>
  </si>
  <si>
    <t xml:space="preserve">1 ug (unita' grafica) corrisponde a:</t>
  </si>
  <si>
    <t xml:space="preserve">u lunghezza</t>
  </si>
  <si>
    <t xml:space="preserve">u forza</t>
  </si>
  <si>
    <t xml:space="preserve">Calc dim grafiche, in base a ug e dati reali.</t>
  </si>
  <si>
    <t xml:space="preserve">tb di servizio per il grafic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77436704709"/>
          <c:y val="0.0190099612196791"/>
          <c:w val="0.983602256329529"/>
          <c:h val="0.98099003878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2</c:f>
              <c:numCache>
                <c:formatCode>General</c:formatCode>
                <c:ptCount val="5"/>
                <c:pt idx="0">
                  <c:v>-2</c:v>
                </c:pt>
                <c:pt idx="1">
                  <c:v>3</c:v>
                </c:pt>
                <c:pt idx="2">
                  <c:v>-3</c:v>
                </c:pt>
                <c:pt idx="3">
                  <c:v>-1</c:v>
                </c:pt>
                <c:pt idx="4">
                  <c:v>4</c:v>
                </c:pt>
              </c:numCache>
            </c:numRef>
          </c:xVal>
          <c:yVal>
            <c:numRef>
              <c:f>Foglio1!$C$18:$C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6:$B$39</c:f>
              <c:numCache>
                <c:formatCode>General</c:formatCode>
                <c:ptCount val="14"/>
                <c:pt idx="0">
                  <c:v>-2</c:v>
                </c:pt>
                <c:pt idx="1">
                  <c:v>2</c:v>
                </c:pt>
                <c:pt idx="3">
                  <c:v>3</c:v>
                </c:pt>
                <c:pt idx="4">
                  <c:v>4</c:v>
                </c:pt>
                <c:pt idx="6">
                  <c:v>-3</c:v>
                </c:pt>
                <c:pt idx="7">
                  <c:v>-5</c:v>
                </c:pt>
                <c:pt idx="9">
                  <c:v>-1</c:v>
                </c:pt>
                <c:pt idx="10">
                  <c:v>-1</c:v>
                </c:pt>
                <c:pt idx="12">
                  <c:v>4</c:v>
                </c:pt>
                <c:pt idx="13">
                  <c:v>1</c:v>
                </c:pt>
              </c:numCache>
            </c:numRef>
          </c:xVal>
          <c:yVal>
            <c:numRef>
              <c:f>Foglio1!$C$26:$C$39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4">
                  <c:v>2</c:v>
                </c:pt>
                <c:pt idx="6">
                  <c:v>0</c:v>
                </c:pt>
                <c:pt idx="7">
                  <c:v>-1</c:v>
                </c:pt>
                <c:pt idx="9">
                  <c:v>0</c:v>
                </c:pt>
                <c:pt idx="10">
                  <c:v>-2</c:v>
                </c:pt>
                <c:pt idx="12">
                  <c:v>0</c:v>
                </c:pt>
                <c:pt idx="13">
                  <c:v>1</c:v>
                </c:pt>
              </c:numCache>
            </c:numRef>
          </c:yVal>
          <c:smooth val="1"/>
        </c:ser>
        <c:axId val="13170288"/>
        <c:axId val="3239133"/>
      </c:scatterChart>
      <c:valAx>
        <c:axId val="1317028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133"/>
        <c:crossesAt val="0"/>
        <c:crossBetween val="midCat"/>
        <c:majorUnit val="1"/>
      </c:valAx>
      <c:valAx>
        <c:axId val="32391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02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37800</xdr:rowOff>
    </xdr:from>
    <xdr:to>
      <xdr:col>18</xdr:col>
      <xdr:colOff>3117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27480" y="199800"/>
        <a:ext cx="5488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n">
        <v>1</v>
      </c>
      <c r="B4" s="2" t="n">
        <v>-2</v>
      </c>
      <c r="C4" s="2" t="n">
        <v>0</v>
      </c>
      <c r="D4" s="2" t="n">
        <v>40</v>
      </c>
      <c r="E4" s="2" t="n">
        <v>20</v>
      </c>
    </row>
    <row r="5" customFormat="false" ht="12.75" hidden="false" customHeight="false" outlineLevel="0" collapsed="false">
      <c r="A5" s="0" t="n">
        <v>2</v>
      </c>
      <c r="B5" s="2" t="n">
        <v>3</v>
      </c>
      <c r="C5" s="2" t="n">
        <v>0</v>
      </c>
      <c r="D5" s="2" t="n">
        <v>10</v>
      </c>
      <c r="E5" s="2" t="n">
        <v>20</v>
      </c>
    </row>
    <row r="6" customFormat="false" ht="12.75" hidden="false" customHeight="false" outlineLevel="0" collapsed="false">
      <c r="A6" s="0" t="n">
        <v>3</v>
      </c>
      <c r="B6" s="2" t="n">
        <v>-3</v>
      </c>
      <c r="C6" s="2" t="n">
        <v>0</v>
      </c>
      <c r="D6" s="2" t="n">
        <v>-20</v>
      </c>
      <c r="E6" s="2" t="n">
        <v>-10</v>
      </c>
    </row>
    <row r="7" customFormat="false" ht="12.75" hidden="false" customHeight="false" outlineLevel="0" collapsed="false">
      <c r="A7" s="0" t="n">
        <v>4</v>
      </c>
      <c r="B7" s="2" t="n">
        <v>-1</v>
      </c>
      <c r="C7" s="2" t="n">
        <v>0</v>
      </c>
      <c r="D7" s="2" t="n">
        <v>0</v>
      </c>
      <c r="E7" s="2" t="n">
        <v>-20</v>
      </c>
    </row>
    <row r="8" customFormat="false" ht="12.75" hidden="false" customHeight="false" outlineLevel="0" collapsed="false">
      <c r="A8" s="0" t="n">
        <v>5</v>
      </c>
      <c r="B8" s="2" t="n">
        <v>4</v>
      </c>
      <c r="C8" s="2" t="n">
        <v>0</v>
      </c>
      <c r="D8" s="2" t="n">
        <v>-30</v>
      </c>
      <c r="E8" s="2" t="n">
        <v>1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2" t="n">
        <v>1</v>
      </c>
      <c r="B14" s="0" t="s">
        <v>9</v>
      </c>
    </row>
    <row r="15" customFormat="false" ht="12.75" hidden="false" customHeight="false" outlineLevel="0" collapsed="false">
      <c r="A15" s="2" t="n">
        <v>10</v>
      </c>
      <c r="B15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</row>
    <row r="18" customFormat="false" ht="12.75" hidden="false" customHeight="false" outlineLevel="0" collapsed="false">
      <c r="A18" s="0" t="n">
        <v>1</v>
      </c>
      <c r="B18" s="0" t="n">
        <f aca="false">B4/$A$14</f>
        <v>-2</v>
      </c>
      <c r="C18" s="0" t="n">
        <f aca="false">C4/$A$14</f>
        <v>0</v>
      </c>
      <c r="D18" s="0" t="n">
        <f aca="false">D4/$A$15</f>
        <v>4</v>
      </c>
      <c r="E18" s="0" t="n">
        <f aca="false">E4/$A$15</f>
        <v>2</v>
      </c>
    </row>
    <row r="19" customFormat="false" ht="12.75" hidden="false" customHeight="false" outlineLevel="0" collapsed="false">
      <c r="A19" s="0" t="n">
        <v>2</v>
      </c>
      <c r="B19" s="0" t="n">
        <f aca="false">B5/$A$14</f>
        <v>3</v>
      </c>
      <c r="C19" s="0" t="n">
        <f aca="false">C5/$A$14</f>
        <v>0</v>
      </c>
      <c r="D19" s="0" t="n">
        <f aca="false">D5/$A$15</f>
        <v>1</v>
      </c>
      <c r="E19" s="0" t="n">
        <f aca="false">E5/$A$15</f>
        <v>2</v>
      </c>
    </row>
    <row r="20" customFormat="false" ht="12.75" hidden="false" customHeight="false" outlineLevel="0" collapsed="false">
      <c r="A20" s="0" t="n">
        <v>3</v>
      </c>
      <c r="B20" s="0" t="n">
        <f aca="false">B6/$A$14</f>
        <v>-3</v>
      </c>
      <c r="C20" s="0" t="n">
        <f aca="false">C6/$A$14</f>
        <v>0</v>
      </c>
      <c r="D20" s="0" t="n">
        <f aca="false">D6/$A$15</f>
        <v>-2</v>
      </c>
      <c r="E20" s="0" t="n">
        <f aca="false">E6/$A$15</f>
        <v>-1</v>
      </c>
    </row>
    <row r="21" customFormat="false" ht="12.75" hidden="false" customHeight="false" outlineLevel="0" collapsed="false">
      <c r="A21" s="0" t="n">
        <v>4</v>
      </c>
      <c r="B21" s="0" t="n">
        <f aca="false">B7/$A$14</f>
        <v>-1</v>
      </c>
      <c r="C21" s="0" t="n">
        <f aca="false">C7/$A$14</f>
        <v>0</v>
      </c>
      <c r="D21" s="0" t="n">
        <f aca="false">D7/$A$15</f>
        <v>0</v>
      </c>
      <c r="E21" s="0" t="n">
        <f aca="false">E7/$A$15</f>
        <v>-2</v>
      </c>
    </row>
    <row r="22" customFormat="false" ht="12.75" hidden="false" customHeight="false" outlineLevel="0" collapsed="false">
      <c r="A22" s="0" t="n">
        <v>5</v>
      </c>
      <c r="B22" s="0" t="n">
        <f aca="false">B8/$A$14</f>
        <v>4</v>
      </c>
      <c r="C22" s="0" t="n">
        <f aca="false">C8/$A$14</f>
        <v>0</v>
      </c>
      <c r="D22" s="0" t="n">
        <f aca="false">D8/$A$15</f>
        <v>-3</v>
      </c>
      <c r="E22" s="0" t="n">
        <f aca="false">E8/$A$15</f>
        <v>1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B25" s="1" t="s">
        <v>13</v>
      </c>
      <c r="C25" s="1" t="s">
        <v>14</v>
      </c>
    </row>
    <row r="26" customFormat="false" ht="12.75" hidden="false" customHeight="false" outlineLevel="0" collapsed="false">
      <c r="A26" s="0" t="n">
        <v>1</v>
      </c>
      <c r="B26" s="0" t="n">
        <f aca="false">B18</f>
        <v>-2</v>
      </c>
      <c r="C26" s="0" t="n">
        <f aca="false">C18</f>
        <v>0</v>
      </c>
    </row>
    <row r="27" customFormat="false" ht="12.75" hidden="false" customHeight="false" outlineLevel="0" collapsed="false">
      <c r="B27" s="0" t="n">
        <f aca="false">B26+D18</f>
        <v>2</v>
      </c>
      <c r="C27" s="0" t="n">
        <f aca="false">C26+E18</f>
        <v>2</v>
      </c>
    </row>
    <row r="29" customFormat="false" ht="12.75" hidden="false" customHeight="false" outlineLevel="0" collapsed="false">
      <c r="A29" s="0" t="n">
        <v>2</v>
      </c>
      <c r="B29" s="0" t="n">
        <f aca="false">B19</f>
        <v>3</v>
      </c>
      <c r="C29" s="0" t="n">
        <f aca="false">C19</f>
        <v>0</v>
      </c>
    </row>
    <row r="30" customFormat="false" ht="12.75" hidden="false" customHeight="false" outlineLevel="0" collapsed="false">
      <c r="B30" s="0" t="n">
        <f aca="false">B29+D19</f>
        <v>4</v>
      </c>
      <c r="C30" s="0" t="n">
        <f aca="false">C29+E19</f>
        <v>2</v>
      </c>
    </row>
    <row r="32" customFormat="false" ht="12.75" hidden="false" customHeight="false" outlineLevel="0" collapsed="false">
      <c r="A32" s="0" t="n">
        <v>3</v>
      </c>
      <c r="B32" s="0" t="n">
        <f aca="false">B20</f>
        <v>-3</v>
      </c>
      <c r="C32" s="0" t="n">
        <f aca="false">C20</f>
        <v>0</v>
      </c>
    </row>
    <row r="33" customFormat="false" ht="12.75" hidden="false" customHeight="false" outlineLevel="0" collapsed="false">
      <c r="B33" s="0" t="n">
        <f aca="false">B32+D20</f>
        <v>-5</v>
      </c>
      <c r="C33" s="0" t="n">
        <f aca="false">C32+E20</f>
        <v>-1</v>
      </c>
    </row>
    <row r="35" customFormat="false" ht="12.75" hidden="false" customHeight="false" outlineLevel="0" collapsed="false">
      <c r="A35" s="0" t="n">
        <v>4</v>
      </c>
      <c r="B35" s="0" t="n">
        <f aca="false">B21</f>
        <v>-1</v>
      </c>
      <c r="C35" s="0" t="n">
        <f aca="false">C21</f>
        <v>0</v>
      </c>
    </row>
    <row r="36" customFormat="false" ht="12.75" hidden="false" customHeight="false" outlineLevel="0" collapsed="false">
      <c r="B36" s="0" t="n">
        <f aca="false">B35+D21</f>
        <v>-1</v>
      </c>
      <c r="C36" s="0" t="n">
        <f aca="false">C35+E21</f>
        <v>-2</v>
      </c>
    </row>
    <row r="38" customFormat="false" ht="12.75" hidden="false" customHeight="false" outlineLevel="0" collapsed="false">
      <c r="A38" s="0" t="n">
        <v>5</v>
      </c>
      <c r="B38" s="0" t="n">
        <f aca="false">B22</f>
        <v>4</v>
      </c>
      <c r="C38" s="0" t="n">
        <f aca="false">C22</f>
        <v>0</v>
      </c>
    </row>
    <row r="39" customFormat="false" ht="12.75" hidden="false" customHeight="false" outlineLevel="0" collapsed="false">
      <c r="B39" s="0" t="n">
        <f aca="false">B38+D22</f>
        <v>1</v>
      </c>
      <c r="C39" s="0" t="n">
        <f aca="false">C38+E22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2-12-10T15:31:10Z</dcterms:modified>
  <cp:revision>0</cp:revision>
  <dc:subject/>
  <dc:title/>
</cp:coreProperties>
</file>