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0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20" sheetId="8" state="visible" r:id="rId9"/>
    <sheet name="F30" sheetId="9" state="visible" r:id="rId10"/>
    <sheet name="F100" sheetId="10" state="visible" r:id="rId11"/>
    <sheet name="F101" sheetId="11" state="visible" r:id="rId12"/>
  </sheets>
  <definedNames>
    <definedName function="false" hidden="false" name="spin2_step" vbProcedure="false">F100!$K$2</definedName>
    <definedName function="false" hidden="false" name="spin2_value" vbProcedure="false">F100!$K$6</definedName>
    <definedName function="false" hidden="false" name="spin3_step" vbProcedure="false">F100!$L$2</definedName>
    <definedName function="false" hidden="false" name="spin3_value" vbProcedure="false">F100!$L$6</definedName>
    <definedName function="false" hidden="false" name="spin4_step" vbProcedure="false">F100!$M$2</definedName>
    <definedName function="false" hidden="false" name="spin4_value" vbProcedure="false">F100!$M$6</definedName>
    <definedName function="false" hidden="false" name="spin5_step" vbProcedure="false">F101!$H$21</definedName>
    <definedName function="false" hidden="false" name="spin5_value" vbProcedure="false">F101!$I$22</definedName>
    <definedName function="false" hidden="false" name="spin_step" vbProcedure="false">F100!$J$2</definedName>
    <definedName function="false" hidden="false" name="spin_value" vbProcedure="false">F100!$J$6</definedName>
    <definedName function="false" hidden="false" localSheetId="10" name="spin2_step" vbProcedure="false">F101!$K$2</definedName>
    <definedName function="false" hidden="false" localSheetId="10" name="spin2_value" vbProcedure="false">F101!$K$6</definedName>
    <definedName function="false" hidden="false" localSheetId="10" name="spin3_step" vbProcedure="false">F101!$L$2</definedName>
    <definedName function="false" hidden="false" localSheetId="10" name="spin3_value" vbProcedure="false">F101!$L$6</definedName>
    <definedName function="false" hidden="false" localSheetId="10" name="spin4_step" vbProcedure="false">F101!$M$2</definedName>
    <definedName function="false" hidden="false" localSheetId="10" name="spin4_value" vbProcedure="false">F101!$M$6</definedName>
    <definedName function="false" hidden="false" localSheetId="10" name="spin_step" vbProcedure="false">F101!$J$2</definedName>
    <definedName function="false" hidden="false" localSheetId="10" name="spin_value" vbProcedure="false">F10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Raccolta d</t>
  </si>
  <si>
    <t xml:space="preserve">Parametri dello svolgimento, passando da un caso all'altro</t>
  </si>
  <si>
    <t xml:space="preserve">Grande</t>
  </si>
  <si>
    <t xml:space="preserve">Piccol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t xml:space="preserve">Pulegge</t>
  </si>
  <si>
    <t xml:space="preserve">Bottiglia conopleggia</t>
  </si>
  <si>
    <t xml:space="preserve">Incremento</t>
  </si>
  <si>
    <t xml:space="preserve">Valore inizial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y0</t>
  </si>
  <si>
    <t xml:space="preserve">Sorpasso tra pulegge (svolgendo)</t>
  </si>
  <si>
    <t xml:space="preserve">Classe 1C  10 gen 2008</t>
  </si>
  <si>
    <t xml:space="preserve">x=NG</t>
  </si>
  <si>
    <t xml:space="preserve">L</t>
  </si>
  <si>
    <t xml:space="preserve">Estensione da stato intero a stato decimale</t>
  </si>
  <si>
    <t xml:space="preserve">Per aumentare la precisione del grafico nel calcolare i numeri</t>
  </si>
  <si>
    <t xml:space="preserve">Il vantaggio e il suo incremento.</t>
  </si>
  <si>
    <t xml:space="preserve">Vantaggio P-G</t>
  </si>
  <si>
    <t xml:space="preserve">D</t>
  </si>
  <si>
    <t xml:space="preserve">DD</t>
  </si>
  <si>
    <t xml:space="preserve">Il vantaggio e il suo incremento, anche graficamente</t>
  </si>
  <si>
    <t xml:space="preserve">Il vantaggio e il suo incremento, anche graficamente, come funzione.</t>
  </si>
  <si>
    <t xml:space="preserve">Sorpasso tra pulegge (avvolgendo)</t>
  </si>
  <si>
    <t xml:space="preserve">Classe 1C  22 gen 2008</t>
  </si>
  <si>
    <t xml:space="preserve">Vantaggio</t>
  </si>
  <si>
    <t xml:space="preserve">Classe 1E  23 gen 2008</t>
  </si>
  <si>
    <t xml:space="preserve">Variazione dei parametri tramite spin button</t>
  </si>
  <si>
    <t xml:space="preserve">A</t>
  </si>
  <si>
    <t xml:space="preserve">B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L</t>
    </r>
  </si>
  <si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0"/>
      </rPr>
      <t xml:space="preserve">L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=</t>
    </r>
    <r>
      <rPr>
        <sz val="10"/>
        <color rgb="FFFF00FF"/>
        <rFont val="Arial"/>
        <family val="2"/>
      </rPr>
      <t xml:space="preserve">B-</t>
    </r>
    <r>
      <rPr>
        <sz val="10"/>
        <color rgb="FF0000FF"/>
        <rFont val="Arial"/>
        <family val="2"/>
      </rPr>
      <t xml:space="preserve">A</t>
    </r>
  </si>
  <si>
    <r>
      <rPr>
        <sz val="10"/>
        <color rgb="FFFF00FF"/>
        <rFont val="Arial"/>
        <family val="2"/>
      </rPr>
      <t xml:space="preserve">B-</t>
    </r>
    <r>
      <rPr>
        <sz val="10"/>
        <color rgb="FF0000FF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tato decimale</t>
    </r>
    <r>
      <rPr>
        <sz val="10"/>
        <rFont val="Arial"/>
        <family val="0"/>
      </rPr>
      <t xml:space="preserve">. Estensione da stato intero a decimale.</t>
    </r>
  </si>
  <si>
    <t xml:space="preserve">Sorpasso avviene nello stato:</t>
  </si>
  <si>
    <t xml:space="preserve">NG</t>
  </si>
  <si>
    <t xml:space="preserve">Pa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General;[RED]\-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0000FF"/>
      <name val="Symbol"/>
      <family val="1"/>
      <charset val="2"/>
    </font>
    <font>
      <sz val="10"/>
      <color rgb="FFFF00FF"/>
      <name val="Symbol"/>
      <family val="1"/>
      <charset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1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83075828"/>
        <c:axId val="72815343"/>
      </c:scatterChart>
      <c:valAx>
        <c:axId val="8307582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343"/>
        <c:crossesAt val="0"/>
        <c:crossBetween val="midCat"/>
        <c:majorUnit val="1"/>
      </c:valAx>
      <c:valAx>
        <c:axId val="7281534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064862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82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6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6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6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6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-G"</c:f>
              <c:strCache>
                <c:ptCount val="1"/>
                <c:pt idx="0">
                  <c:v>P-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6!$N$6:$N$13</c:f>
              <c:numCache>
                <c:formatCode>General</c:formatCode>
                <c:ptCount val="8"/>
                <c:pt idx="0">
                  <c:v>30</c:v>
                </c:pt>
                <c:pt idx="1">
                  <c:v>16</c:v>
                </c:pt>
                <c:pt idx="2">
                  <c:v>2</c:v>
                </c:pt>
                <c:pt idx="3">
                  <c:v>-12</c:v>
                </c:pt>
                <c:pt idx="4">
                  <c:v>-26</c:v>
                </c:pt>
                <c:pt idx="5">
                  <c:v>-40</c:v>
                </c:pt>
                <c:pt idx="6">
                  <c:v>-54</c:v>
                </c:pt>
                <c:pt idx="7">
                  <c:v>-68</c:v>
                </c:pt>
              </c:numCache>
            </c:numRef>
          </c:yVal>
          <c:smooth val="0"/>
        </c:ser>
        <c:axId val="62165228"/>
        <c:axId val="13164746"/>
      </c:scatterChart>
      <c:valAx>
        <c:axId val="6216522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4746"/>
        <c:crossesAt val="0"/>
        <c:crossBetween val="midCat"/>
        <c:majorUnit val="1"/>
      </c:valAx>
      <c:valAx>
        <c:axId val="1316474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522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6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6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44663049"/>
        <c:axId val="74305778"/>
      </c:scatterChart>
      <c:valAx>
        <c:axId val="44663049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5778"/>
        <c:crossesAt val="0"/>
        <c:crossBetween val="midCat"/>
        <c:majorUnit val="1"/>
      </c:valAx>
      <c:valAx>
        <c:axId val="7430577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304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846998823068"/>
          <c:w val="0.793195378951378"/>
          <c:h val="0.813129331764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0!$J$6:$J$13</c:f>
              <c:numCache>
                <c:formatCode>General</c:formatCode>
                <c:ptCount val="8"/>
                <c:pt idx="0">
                  <c:v>140</c:v>
                </c:pt>
                <c:pt idx="1">
                  <c:v>114</c:v>
                </c:pt>
                <c:pt idx="2">
                  <c:v>88</c:v>
                </c:pt>
                <c:pt idx="3">
                  <c:v>62</c:v>
                </c:pt>
                <c:pt idx="4">
                  <c:v>36</c:v>
                </c:pt>
                <c:pt idx="5">
                  <c:v>10</c:v>
                </c:pt>
                <c:pt idx="6">
                  <c:v>-16</c:v>
                </c:pt>
                <c:pt idx="7">
                  <c:v>-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0!$L$6:$L$13</c:f>
              <c:numCache>
                <c:formatCode>General</c:formatCode>
                <c:ptCount val="8"/>
                <c:pt idx="0">
                  <c:v>100</c:v>
                </c:pt>
                <c:pt idx="1">
                  <c:v>88</c:v>
                </c:pt>
                <c:pt idx="2">
                  <c:v>76</c:v>
                </c:pt>
                <c:pt idx="3">
                  <c:v>64</c:v>
                </c:pt>
                <c:pt idx="4">
                  <c:v>52</c:v>
                </c:pt>
                <c:pt idx="5">
                  <c:v>40</c:v>
                </c:pt>
                <c:pt idx="6">
                  <c:v>28</c:v>
                </c:pt>
                <c:pt idx="7">
                  <c:v>16</c:v>
                </c:pt>
              </c:numCache>
            </c:numRef>
          </c:yVal>
          <c:smooth val="0"/>
        </c:ser>
        <c:axId val="81570581"/>
        <c:axId val="22009007"/>
      </c:scatterChart>
      <c:valAx>
        <c:axId val="81570581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007"/>
        <c:crossesAt val="0"/>
        <c:crossBetween val="midCat"/>
        <c:majorUnit val="1"/>
      </c:valAx>
      <c:valAx>
        <c:axId val="2200900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0581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0!$J$6:$J$13</c:f>
              <c:numCache>
                <c:formatCode>General</c:formatCode>
                <c:ptCount val="8"/>
                <c:pt idx="0">
                  <c:v>140</c:v>
                </c:pt>
                <c:pt idx="1">
                  <c:v>114</c:v>
                </c:pt>
                <c:pt idx="2">
                  <c:v>88</c:v>
                </c:pt>
                <c:pt idx="3">
                  <c:v>62</c:v>
                </c:pt>
                <c:pt idx="4">
                  <c:v>36</c:v>
                </c:pt>
                <c:pt idx="5">
                  <c:v>10</c:v>
                </c:pt>
                <c:pt idx="6">
                  <c:v>-16</c:v>
                </c:pt>
                <c:pt idx="7">
                  <c:v>-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0!$L$6:$L$13</c:f>
              <c:numCache>
                <c:formatCode>General</c:formatCode>
                <c:ptCount val="8"/>
                <c:pt idx="0">
                  <c:v>100</c:v>
                </c:pt>
                <c:pt idx="1">
                  <c:v>88</c:v>
                </c:pt>
                <c:pt idx="2">
                  <c:v>76</c:v>
                </c:pt>
                <c:pt idx="3">
                  <c:v>64</c:v>
                </c:pt>
                <c:pt idx="4">
                  <c:v>52</c:v>
                </c:pt>
                <c:pt idx="5">
                  <c:v>40</c:v>
                </c:pt>
                <c:pt idx="6">
                  <c:v>28</c:v>
                </c:pt>
                <c:pt idx="7">
                  <c:v>16</c:v>
                </c:pt>
              </c:numCache>
            </c:numRef>
          </c:yVal>
          <c:smooth val="0"/>
        </c:ser>
        <c:axId val="9941162"/>
        <c:axId val="37473904"/>
      </c:scatterChart>
      <c:valAx>
        <c:axId val="994116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3904"/>
        <c:crossesAt val="0"/>
        <c:crossBetween val="midCat"/>
        <c:majorUnit val="1"/>
      </c:valAx>
      <c:valAx>
        <c:axId val="3747390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62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846998823068"/>
          <c:w val="0.793195378951378"/>
          <c:h val="0.813129331764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0!$J$6:$J$13</c:f>
              <c:numCache>
                <c:formatCode>General</c:formatCode>
                <c:ptCount val="8"/>
                <c:pt idx="0">
                  <c:v>140</c:v>
                </c:pt>
                <c:pt idx="1">
                  <c:v>124</c:v>
                </c:pt>
                <c:pt idx="2">
                  <c:v>108</c:v>
                </c:pt>
                <c:pt idx="3">
                  <c:v>92</c:v>
                </c:pt>
                <c:pt idx="4">
                  <c:v>76</c:v>
                </c:pt>
                <c:pt idx="5">
                  <c:v>60</c:v>
                </c:pt>
                <c:pt idx="6">
                  <c:v>44</c:v>
                </c:pt>
                <c:pt idx="7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0!$L$6:$L$13</c:f>
              <c:numCache>
                <c:formatCode>General</c:formatCode>
                <c:ptCount val="8"/>
                <c:pt idx="0">
                  <c:v>108</c:v>
                </c:pt>
                <c:pt idx="1">
                  <c:v>98</c:v>
                </c:pt>
                <c:pt idx="2">
                  <c:v>88</c:v>
                </c:pt>
                <c:pt idx="3">
                  <c:v>78</c:v>
                </c:pt>
                <c:pt idx="4">
                  <c:v>68</c:v>
                </c:pt>
                <c:pt idx="5">
                  <c:v>58</c:v>
                </c:pt>
                <c:pt idx="6">
                  <c:v>48</c:v>
                </c:pt>
                <c:pt idx="7">
                  <c:v>38</c:v>
                </c:pt>
              </c:numCache>
            </c:numRef>
          </c:yVal>
          <c:smooth val="0"/>
        </c:ser>
        <c:axId val="44931169"/>
        <c:axId val="61179301"/>
      </c:scatterChart>
      <c:valAx>
        <c:axId val="44931169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301"/>
        <c:crossesAt val="0"/>
        <c:crossBetween val="midCat"/>
        <c:majorUnit val="1"/>
      </c:valAx>
      <c:valAx>
        <c:axId val="6117930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116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0!$J$6:$J$13</c:f>
              <c:numCache>
                <c:formatCode>General</c:formatCode>
                <c:ptCount val="8"/>
                <c:pt idx="0">
                  <c:v>140</c:v>
                </c:pt>
                <c:pt idx="1">
                  <c:v>124</c:v>
                </c:pt>
                <c:pt idx="2">
                  <c:v>108</c:v>
                </c:pt>
                <c:pt idx="3">
                  <c:v>92</c:v>
                </c:pt>
                <c:pt idx="4">
                  <c:v>76</c:v>
                </c:pt>
                <c:pt idx="5">
                  <c:v>60</c:v>
                </c:pt>
                <c:pt idx="6">
                  <c:v>44</c:v>
                </c:pt>
                <c:pt idx="7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0!$L$6:$L$13</c:f>
              <c:numCache>
                <c:formatCode>General</c:formatCode>
                <c:ptCount val="8"/>
                <c:pt idx="0">
                  <c:v>108</c:v>
                </c:pt>
                <c:pt idx="1">
                  <c:v>98</c:v>
                </c:pt>
                <c:pt idx="2">
                  <c:v>88</c:v>
                </c:pt>
                <c:pt idx="3">
                  <c:v>78</c:v>
                </c:pt>
                <c:pt idx="4">
                  <c:v>68</c:v>
                </c:pt>
                <c:pt idx="5">
                  <c:v>58</c:v>
                </c:pt>
                <c:pt idx="6">
                  <c:v>48</c:v>
                </c:pt>
                <c:pt idx="7">
                  <c:v>38</c:v>
                </c:pt>
              </c:numCache>
            </c:numRef>
          </c:yVal>
          <c:smooth val="0"/>
        </c:ser>
        <c:axId val="2747371"/>
        <c:axId val="39005854"/>
      </c:scatterChart>
      <c:valAx>
        <c:axId val="2747371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5854"/>
        <c:crossesAt val="0"/>
        <c:crossBetween val="midCat"/>
        <c:majorUnit val="1"/>
      </c:valAx>
      <c:valAx>
        <c:axId val="3900585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71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100!$J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0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00!$L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0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85079151"/>
        <c:axId val="11237790"/>
      </c:scatterChart>
      <c:valAx>
        <c:axId val="85079151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790"/>
        <c:crossesAt val="0"/>
        <c:crossBetween val="midCat"/>
        <c:majorUnit val="1"/>
      </c:valAx>
      <c:valAx>
        <c:axId val="1123779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915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623079852736"/>
          <c:y val="0.0326925591735321"/>
          <c:w val="0.165672210232322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0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0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0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51446745"/>
        <c:axId val="74235557"/>
      </c:scatterChart>
      <c:valAx>
        <c:axId val="51446745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5557"/>
        <c:crossesAt val="0"/>
        <c:crossBetween val="midCat"/>
        <c:majorUnit val="1"/>
      </c:valAx>
      <c:valAx>
        <c:axId val="7423555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745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101!$J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1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01!$L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1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101!$N$5</c:f>
              <c:strCache>
                <c:ptCount val="1"/>
                <c:pt idx="0">
                  <c:v>B-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22,F101!$I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101!$J$22,F101!$L$22</c:f>
              <c:numCache>
                <c:formatCode>General</c:formatCode>
                <c:ptCount val="2"/>
                <c:pt idx="0">
                  <c:v>20</c:v>
                </c:pt>
                <c:pt idx="1">
                  <c:v>50</c:v>
                </c:pt>
              </c:numCache>
            </c:numRef>
          </c:yVal>
          <c:smooth val="0"/>
        </c:ser>
        <c:axId val="46439582"/>
        <c:axId val="48736650"/>
      </c:scatterChart>
      <c:valAx>
        <c:axId val="4643958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650"/>
        <c:crossesAt val="0"/>
        <c:crossBetween val="midCat"/>
        <c:majorUnit val="1"/>
      </c:valAx>
      <c:valAx>
        <c:axId val="4873665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958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936016249841"/>
          <c:y val="0.0326925591735321"/>
          <c:w val="0.210486225720452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1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101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1!$I$22,F101!$I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101!$J$22,F101!$L$22</c:f>
              <c:numCache>
                <c:formatCode>General</c:formatCode>
                <c:ptCount val="2"/>
                <c:pt idx="0">
                  <c:v>20</c:v>
                </c:pt>
                <c:pt idx="1">
                  <c:v>50</c:v>
                </c:pt>
              </c:numCache>
            </c:numRef>
          </c:yVal>
          <c:smooth val="0"/>
        </c:ser>
        <c:axId val="63439513"/>
        <c:axId val="78642537"/>
      </c:scatterChart>
      <c:valAx>
        <c:axId val="63439513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537"/>
        <c:crossesAt val="0"/>
        <c:crossBetween val="midCat"/>
        <c:majorUnit val="1"/>
      </c:valAx>
      <c:valAx>
        <c:axId val="7864253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51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78440319"/>
        <c:axId val="14312814"/>
      </c:scatterChart>
      <c:valAx>
        <c:axId val="78440319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2814"/>
        <c:crossesAt val="0"/>
        <c:crossBetween val="midCat"/>
        <c:majorUnit val="1"/>
      </c:valAx>
      <c:valAx>
        <c:axId val="1431281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0319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483805668016"/>
          <c:y val="0.109214127459924"/>
          <c:w val="0.793648785425101"/>
          <c:h val="0.81428385246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2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70886056"/>
        <c:axId val="95965573"/>
      </c:scatterChart>
      <c:valAx>
        <c:axId val="70886056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7834008097166"/>
              <c:y val="0.891176853903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573"/>
        <c:crossesAt val="0"/>
        <c:crossBetween val="midCat"/>
        <c:majorUnit val="1"/>
      </c:valAx>
      <c:valAx>
        <c:axId val="9596557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7560728744939"/>
              <c:y val="-0.427733611364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6056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273279352227"/>
          <c:y val="0.0307572005734393"/>
          <c:w val="0.25"/>
          <c:h val="0.11494852078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3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3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56733235"/>
        <c:axId val="31113579"/>
      </c:scatterChart>
      <c:valAx>
        <c:axId val="56733235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3579"/>
        <c:crossesAt val="0"/>
        <c:crossBetween val="midCat"/>
        <c:majorUnit val="1"/>
      </c:valAx>
      <c:valAx>
        <c:axId val="3111357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064862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3235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3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58354858"/>
        <c:axId val="56598516"/>
      </c:scatterChart>
      <c:valAx>
        <c:axId val="5835485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8516"/>
        <c:crossesAt val="0"/>
        <c:crossBetween val="midCat"/>
        <c:majorUnit val="1"/>
      </c:valAx>
      <c:valAx>
        <c:axId val="5659851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485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4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4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4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4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81205743"/>
        <c:axId val="96107388"/>
      </c:scatterChart>
      <c:valAx>
        <c:axId val="81205743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388"/>
        <c:crossesAt val="0"/>
        <c:crossBetween val="midCat"/>
        <c:majorUnit val="1"/>
      </c:valAx>
      <c:valAx>
        <c:axId val="9610738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5743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4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4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70773393"/>
        <c:axId val="2129352"/>
      </c:scatterChart>
      <c:valAx>
        <c:axId val="70773393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352"/>
        <c:crossesAt val="0"/>
        <c:crossBetween val="midCat"/>
        <c:majorUnit val="1"/>
      </c:valAx>
      <c:valAx>
        <c:axId val="212935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39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6004824172"/>
          <c:y val="0.10958545834968"/>
          <c:w val="0.793195378951378"/>
          <c:h val="0.81378318294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5!$J$4</c:f>
              <c:strCache>
                <c:ptCount val="1"/>
                <c:pt idx="0">
                  <c:v>Gran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5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5!$L$4</c:f>
              <c:strCache>
                <c:ptCount val="1"/>
                <c:pt idx="0">
                  <c:v>Picco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5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-G"</c:f>
              <c:strCache>
                <c:ptCount val="1"/>
                <c:pt idx="0">
                  <c:v>P-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I$6,F5!$I$6,F5!$K$13,F5!$I$7,F5!$I$7,F5!$K$13,F5!$I$8,F5!$I$8,F5!$K$13,F5!$I$9,F5!$I$9,F5!$K$13,F5!$I$10,F5!$I$10,F5!$K$13,F5!$I$11,F5!$I$11,F5!$K$13,F5!$I$12,F5!$I$12,F5!$K$1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1</c:v>
                </c:pt>
                <c:pt idx="6">
                  <c:v>2</c:v>
                </c:pt>
                <c:pt idx="7">
                  <c:v>2</c:v>
                </c:pt>
                <c:pt idx="9">
                  <c:v>3</c:v>
                </c:pt>
                <c:pt idx="10">
                  <c:v>3</c:v>
                </c:pt>
                <c:pt idx="12">
                  <c:v>4</c:v>
                </c:pt>
                <c:pt idx="13">
                  <c:v>4</c:v>
                </c:pt>
                <c:pt idx="15">
                  <c:v>5</c:v>
                </c:pt>
                <c:pt idx="16">
                  <c:v>5</c:v>
                </c:pt>
                <c:pt idx="18">
                  <c:v>6</c:v>
                </c:pt>
                <c:pt idx="19">
                  <c:v>6</c:v>
                </c:pt>
              </c:numCache>
            </c:numRef>
          </c:xVal>
          <c:yVal>
            <c:numRef>
              <c:f>F5!$J$6,F5!$L$6,F5!$K$13,F5!$J$7,F5!$L$7,F5!$K$13,F5!$J$8,F5!$L$8,F5!$K$13,F5!$J$9,F5!$L$9,F5!$K$13,F5!$J$10,F5!$L$10,F5!$K$13,F5!$J$11,F5!$L$11,F5!$K$13,F5!$J$12,F5!$L$12,F5!$K$13</c:f>
              <c:numCache>
                <c:formatCode>General</c:formatCode>
                <c:ptCount val="21"/>
                <c:pt idx="0">
                  <c:v>20</c:v>
                </c:pt>
                <c:pt idx="1">
                  <c:v>50</c:v>
                </c:pt>
                <c:pt idx="3">
                  <c:v>46</c:v>
                </c:pt>
                <c:pt idx="4">
                  <c:v>62</c:v>
                </c:pt>
                <c:pt idx="6">
                  <c:v>72</c:v>
                </c:pt>
                <c:pt idx="7">
                  <c:v>74</c:v>
                </c:pt>
                <c:pt idx="9">
                  <c:v>98</c:v>
                </c:pt>
                <c:pt idx="10">
                  <c:v>86</c:v>
                </c:pt>
                <c:pt idx="12">
                  <c:v>124</c:v>
                </c:pt>
                <c:pt idx="13">
                  <c:v>98</c:v>
                </c:pt>
                <c:pt idx="15">
                  <c:v>150</c:v>
                </c:pt>
                <c:pt idx="16">
                  <c:v>110</c:v>
                </c:pt>
                <c:pt idx="18">
                  <c:v>176</c:v>
                </c:pt>
                <c:pt idx="19">
                  <c:v>122</c:v>
                </c:pt>
              </c:numCache>
            </c:numRef>
          </c:yVal>
          <c:smooth val="0"/>
        </c:ser>
        <c:axId val="41067682"/>
        <c:axId val="59332763"/>
      </c:scatterChart>
      <c:valAx>
        <c:axId val="4106768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= NG  numero di giri  [1]</a:t>
                </a:r>
              </a:p>
            </c:rich>
          </c:tx>
          <c:layout>
            <c:manualLayout>
              <c:xMode val="edge"/>
              <c:yMode val="edge"/>
              <c:x val="0.27535863907579"/>
              <c:y val="0.89054531188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763"/>
        <c:crossesAt val="0"/>
        <c:crossBetween val="midCat"/>
        <c:majorUnit val="1"/>
      </c:valAx>
      <c:valAx>
        <c:axId val="5933276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=L  lunghezza svolta  [cm]</a:t>
                </a:r>
              </a:p>
            </c:rich>
          </c:tx>
          <c:layout>
            <c:manualLayout>
              <c:xMode val="edge"/>
              <c:yMode val="edge"/>
              <c:x val="0.0318649231941094"/>
              <c:y val="-0.43258794298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68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80182810715"/>
          <c:y val="0.0309925460965084"/>
          <c:w val="0.2508569252253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rpasso tra puleg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42170929507"/>
          <c:y val="0.0613874268141227"/>
          <c:w val="0.927947598253275"/>
          <c:h val="0.906381217103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5!$J$6:$J$13</c:f>
              <c:numCache>
                <c:formatCode>General</c:formatCode>
                <c:ptCount val="8"/>
                <c:pt idx="0">
                  <c:v>20</c:v>
                </c:pt>
                <c:pt idx="1">
                  <c:v>46</c:v>
                </c:pt>
                <c:pt idx="2">
                  <c:v>72</c:v>
                </c:pt>
                <c:pt idx="3">
                  <c:v>98</c:v>
                </c:pt>
                <c:pt idx="4">
                  <c:v>124</c:v>
                </c:pt>
                <c:pt idx="5">
                  <c:v>150</c:v>
                </c:pt>
                <c:pt idx="6">
                  <c:v>176</c:v>
                </c:pt>
                <c:pt idx="7">
                  <c:v>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I$6:$I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5!$L$6:$L$13</c:f>
              <c:numCache>
                <c:formatCode>General</c:formatCode>
                <c:ptCount val="8"/>
                <c:pt idx="0">
                  <c:v>50</c:v>
                </c:pt>
                <c:pt idx="1">
                  <c:v>62</c:v>
                </c:pt>
                <c:pt idx="2">
                  <c:v>74</c:v>
                </c:pt>
                <c:pt idx="3">
                  <c:v>86</c:v>
                </c:pt>
                <c:pt idx="4">
                  <c:v>98</c:v>
                </c:pt>
                <c:pt idx="5">
                  <c:v>110</c:v>
                </c:pt>
                <c:pt idx="6">
                  <c:v>122</c:v>
                </c:pt>
                <c:pt idx="7">
                  <c:v>134</c:v>
                </c:pt>
              </c:numCache>
            </c:numRef>
          </c:yVal>
          <c:smooth val="0"/>
        </c:ser>
        <c:axId val="54101188"/>
        <c:axId val="90409257"/>
      </c:scatterChart>
      <c:valAx>
        <c:axId val="5410118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= NG  numero di giri  [1] </a:t>
                </a:r>
              </a:p>
            </c:rich>
          </c:tx>
          <c:layout>
            <c:manualLayout>
              <c:xMode val="edge"/>
              <c:yMode val="edge"/>
              <c:x val="0.37747972551466"/>
              <c:y val="0.949849192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9257"/>
        <c:crossesAt val="0"/>
        <c:crossBetween val="midCat"/>
        <c:majorUnit val="1"/>
      </c:valAx>
      <c:valAx>
        <c:axId val="9040925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=L  lunghezza svolta  [cm] 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074043408835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118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1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2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44" name="Chart 2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45" name="Text 4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</xdr:row>
      <xdr:rowOff>9360</xdr:rowOff>
    </xdr:from>
    <xdr:to>
      <xdr:col>9</xdr:col>
      <xdr:colOff>402480</xdr:colOff>
      <xdr:row>2</xdr:row>
      <xdr:rowOff>161640</xdr:rowOff>
    </xdr:to>
    <xdr:clientData/>
  </xdr:twoCellAnchor>
  <xdr:twoCellAnchor editAs="oneCell">
    <xdr:from>
      <xdr:col>10</xdr:col>
      <xdr:colOff>70560</xdr:colOff>
      <xdr:row>1</xdr:row>
      <xdr:rowOff>9360</xdr:rowOff>
    </xdr:from>
    <xdr:to>
      <xdr:col>10</xdr:col>
      <xdr:colOff>402480</xdr:colOff>
      <xdr:row>2</xdr:row>
      <xdr:rowOff>161640</xdr:rowOff>
    </xdr:to>
    <xdr:clientData/>
  </xdr:twoCellAnchor>
  <xdr:twoCellAnchor editAs="oneCell">
    <xdr:from>
      <xdr:col>11</xdr:col>
      <xdr:colOff>70560</xdr:colOff>
      <xdr:row>1</xdr:row>
      <xdr:rowOff>9360</xdr:rowOff>
    </xdr:from>
    <xdr:to>
      <xdr:col>11</xdr:col>
      <xdr:colOff>402120</xdr:colOff>
      <xdr:row>2</xdr:row>
      <xdr:rowOff>161640</xdr:rowOff>
    </xdr:to>
    <xdr:clientData/>
  </xdr:twoCellAnchor>
  <xdr:twoCellAnchor editAs="oneCell">
    <xdr:from>
      <xdr:col>12</xdr:col>
      <xdr:colOff>70560</xdr:colOff>
      <xdr:row>1</xdr:row>
      <xdr:rowOff>9360</xdr:rowOff>
    </xdr:from>
    <xdr:to>
      <xdr:col>12</xdr:col>
      <xdr:colOff>402480</xdr:colOff>
      <xdr:row>2</xdr:row>
      <xdr:rowOff>161640</xdr:rowOff>
    </xdr:to>
    <xdr:clientData/>
  </xdr:twoCellAnchor>
  <xdr:twoCellAnchor editAs="oneCell">
    <xdr:from>
      <xdr:col>8</xdr:col>
      <xdr:colOff>100440</xdr:colOff>
      <xdr:row>19</xdr:row>
      <xdr:rowOff>9360</xdr:rowOff>
    </xdr:from>
    <xdr:to>
      <xdr:col>8</xdr:col>
      <xdr:colOff>432720</xdr:colOff>
      <xdr:row>20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3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4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5" name="Text 3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4</xdr:col>
      <xdr:colOff>10440</xdr:colOff>
      <xdr:row>19</xdr:row>
      <xdr:rowOff>9360</xdr:rowOff>
    </xdr:to>
    <xdr:graphicFrame>
      <xdr:nvGraphicFramePr>
        <xdr:cNvPr id="6" name="Chart 4"/>
        <xdr:cNvGraphicFramePr/>
      </xdr:nvGraphicFramePr>
      <xdr:xfrm>
        <a:off x="3427200" y="324000"/>
        <a:ext cx="2845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7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8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9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360</xdr:colOff>
      <xdr:row>18</xdr:row>
      <xdr:rowOff>105120</xdr:rowOff>
    </xdr:from>
    <xdr:to>
      <xdr:col>14</xdr:col>
      <xdr:colOff>472320</xdr:colOff>
      <xdr:row>27</xdr:row>
      <xdr:rowOff>124200</xdr:rowOff>
    </xdr:to>
    <xdr:sp>
      <xdr:nvSpPr>
        <xdr:cNvPr id="10" name="Text 4"/>
        <xdr:cNvSpPr/>
      </xdr:nvSpPr>
      <xdr:spPr>
        <a:xfrm>
          <a:off x="3859560" y="3019680"/>
          <a:ext cx="287460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rafica</a:t>
          </a:r>
          <a:r>
            <a:rPr b="0" lang="en-US" sz="1000" spc="-1" strike="noStrike">
              <a:latin typeface="Arial"/>
            </a:rPr>
            <a:t>: Scale e disegno </a:t>
          </a:r>
          <a:r>
            <a:rPr b="1" lang="en-US" sz="1000" spc="-1" strike="noStrike">
              <a:latin typeface="Arial"/>
            </a:rPr>
            <a:t>preciso al mm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=NG: 1 giro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L:   20 cm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rivendo le coordinate dei punti, evitare una ammucchiata, es: scrivere in piccolo, oppure su righe e colonne diverse da quelle dei numeri della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11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12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13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14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15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16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17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18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19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20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21" name="Text 4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22" name="Text 5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23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24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25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26" name="Text 4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27" name="Text 5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28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29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30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360</xdr:colOff>
      <xdr:row>18</xdr:row>
      <xdr:rowOff>105120</xdr:rowOff>
    </xdr:from>
    <xdr:to>
      <xdr:col>14</xdr:col>
      <xdr:colOff>472320</xdr:colOff>
      <xdr:row>27</xdr:row>
      <xdr:rowOff>124200</xdr:rowOff>
    </xdr:to>
    <xdr:sp>
      <xdr:nvSpPr>
        <xdr:cNvPr id="31" name="Text 4"/>
        <xdr:cNvSpPr/>
      </xdr:nvSpPr>
      <xdr:spPr>
        <a:xfrm>
          <a:off x="3859560" y="3019680"/>
          <a:ext cx="287460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rafica</a:t>
          </a:r>
          <a:r>
            <a:rPr b="0" lang="en-US" sz="1000" spc="-1" strike="noStrike">
              <a:latin typeface="Arial"/>
            </a:rPr>
            <a:t>: Scale e disegno </a:t>
          </a:r>
          <a:r>
            <a:rPr b="1" lang="en-US" sz="1000" spc="-1" strike="noStrike">
              <a:latin typeface="Arial"/>
            </a:rPr>
            <a:t>preciso al mm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=NG: 1 giro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L:   20 cm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rivendo le coordinate dei punti, evitare una ammucchiata, es: scrivere in piccolo, oppure su righe e colonne diverse da quelle dei numeri della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32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33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34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3</xdr:row>
      <xdr:rowOff>38160</xdr:rowOff>
    </xdr:from>
    <xdr:to>
      <xdr:col>14</xdr:col>
      <xdr:colOff>111240</xdr:colOff>
      <xdr:row>18</xdr:row>
      <xdr:rowOff>124200</xdr:rowOff>
    </xdr:to>
    <xdr:sp>
      <xdr:nvSpPr>
        <xdr:cNvPr id="35" name="Text 2"/>
        <xdr:cNvSpPr/>
      </xdr:nvSpPr>
      <xdr:spPr>
        <a:xfrm>
          <a:off x="3517560" y="2143080"/>
          <a:ext cx="28555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In che stato avviene il sorpass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  NG= ...            e  L=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ndere misurando attentamente i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 lo stesso calcolo numericamen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36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360</xdr:colOff>
      <xdr:row>18</xdr:row>
      <xdr:rowOff>105120</xdr:rowOff>
    </xdr:from>
    <xdr:to>
      <xdr:col>14</xdr:col>
      <xdr:colOff>472320</xdr:colOff>
      <xdr:row>27</xdr:row>
      <xdr:rowOff>124200</xdr:rowOff>
    </xdr:to>
    <xdr:sp>
      <xdr:nvSpPr>
        <xdr:cNvPr id="37" name="Text 4"/>
        <xdr:cNvSpPr/>
      </xdr:nvSpPr>
      <xdr:spPr>
        <a:xfrm>
          <a:off x="3859560" y="3019680"/>
          <a:ext cx="287460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rafica</a:t>
          </a:r>
          <a:r>
            <a:rPr b="0" lang="en-US" sz="1000" spc="-1" strike="noStrike">
              <a:latin typeface="Arial"/>
            </a:rPr>
            <a:t>: Scale e disegno </a:t>
          </a:r>
          <a:r>
            <a:rPr b="1" lang="en-US" sz="1000" spc="-1" strike="noStrike">
              <a:latin typeface="Arial"/>
            </a:rPr>
            <a:t>preciso al mm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=NG: 1 giro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L:   20 cm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rivendo le coordinate dei punti, evitare una ammucchiata, es: scrivere in piccolo, oppure su righe e colonne diverse da quelle dei numeri della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4</xdr:row>
      <xdr:rowOff>75960</xdr:rowOff>
    </xdr:from>
    <xdr:to>
      <xdr:col>5</xdr:col>
      <xdr:colOff>402120</xdr:colOff>
      <xdr:row>58</xdr:row>
      <xdr:rowOff>123840</xdr:rowOff>
    </xdr:to>
    <xdr:sp>
      <xdr:nvSpPr>
        <xdr:cNvPr id="38" name="Text 5"/>
        <xdr:cNvSpPr/>
      </xdr:nvSpPr>
      <xdr:spPr>
        <a:xfrm>
          <a:off x="733320" y="8820000"/>
          <a:ext cx="1678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ttore di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vale 1 mm sulla scala delle x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o sulla scala delle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39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40" name="Chart 1"/>
        <xdr:cNvGraphicFramePr/>
      </xdr:nvGraphicFramePr>
      <xdr:xfrm>
        <a:off x="119880" y="324000"/>
        <a:ext cx="283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101160</xdr:colOff>
      <xdr:row>61</xdr:row>
      <xdr:rowOff>95760</xdr:rowOff>
    </xdr:to>
    <xdr:graphicFrame>
      <xdr:nvGraphicFramePr>
        <xdr:cNvPr id="41" name="Chart 3"/>
        <xdr:cNvGraphicFramePr/>
      </xdr:nvGraphicFramePr>
      <xdr:xfrm>
        <a:off x="119880" y="3886200"/>
        <a:ext cx="57704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28440</xdr:rowOff>
    </xdr:from>
    <xdr:to>
      <xdr:col>7</xdr:col>
      <xdr:colOff>20880</xdr:colOff>
      <xdr:row>23</xdr:row>
      <xdr:rowOff>75960</xdr:rowOff>
    </xdr:to>
    <xdr:sp>
      <xdr:nvSpPr>
        <xdr:cNvPr id="42" name="Text 6"/>
        <xdr:cNvSpPr/>
      </xdr:nvSpPr>
      <xdr:spPr>
        <a:xfrm>
          <a:off x="119880" y="3105000"/>
          <a:ext cx="2855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umentare la precisione del grafico nel calcolare i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mentare le dimens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usare linee sott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</xdr:row>
      <xdr:rowOff>9360</xdr:rowOff>
    </xdr:from>
    <xdr:to>
      <xdr:col>9</xdr:col>
      <xdr:colOff>402480</xdr:colOff>
      <xdr:row>2</xdr:row>
      <xdr:rowOff>161640</xdr:rowOff>
    </xdr:to>
    <xdr:clientData/>
  </xdr:twoCellAnchor>
  <xdr:twoCellAnchor editAs="oneCell">
    <xdr:from>
      <xdr:col>10</xdr:col>
      <xdr:colOff>70560</xdr:colOff>
      <xdr:row>1</xdr:row>
      <xdr:rowOff>9360</xdr:rowOff>
    </xdr:from>
    <xdr:to>
      <xdr:col>10</xdr:col>
      <xdr:colOff>402480</xdr:colOff>
      <xdr:row>2</xdr:row>
      <xdr:rowOff>161640</xdr:rowOff>
    </xdr:to>
    <xdr:clientData/>
  </xdr:twoCellAnchor>
  <xdr:twoCellAnchor editAs="oneCell">
    <xdr:from>
      <xdr:col>11</xdr:col>
      <xdr:colOff>70560</xdr:colOff>
      <xdr:row>1</xdr:row>
      <xdr:rowOff>9360</xdr:rowOff>
    </xdr:from>
    <xdr:to>
      <xdr:col>11</xdr:col>
      <xdr:colOff>402120</xdr:colOff>
      <xdr:row>2</xdr:row>
      <xdr:rowOff>161640</xdr:rowOff>
    </xdr:to>
    <xdr:clientData/>
  </xdr:twoCellAnchor>
  <xdr:twoCellAnchor editAs="oneCell">
    <xdr:from>
      <xdr:col>12</xdr:col>
      <xdr:colOff>70560</xdr:colOff>
      <xdr:row>1</xdr:row>
      <xdr:rowOff>9360</xdr:rowOff>
    </xdr:from>
    <xdr:to>
      <xdr:col>12</xdr:col>
      <xdr:colOff>402480</xdr:colOff>
      <xdr:row>2</xdr:row>
      <xdr:rowOff>1616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2.75" hidden="false" customHeight="false" outlineLevel="0" collapsed="false">
      <c r="F5" s="3" t="s">
        <v>4</v>
      </c>
      <c r="G5" s="3" t="s">
        <v>4</v>
      </c>
    </row>
    <row r="6" customFormat="false" ht="12.75" hidden="false" customHeight="false" outlineLevel="0" collapsed="false">
      <c r="E6" s="4" t="s">
        <v>5</v>
      </c>
      <c r="F6" s="5" t="n">
        <v>26</v>
      </c>
      <c r="G6" s="5" t="n">
        <v>12</v>
      </c>
    </row>
    <row r="7" customFormat="false" ht="12.75" hidden="false" customHeight="false" outlineLevel="0" collapsed="false">
      <c r="E7" s="4" t="s">
        <v>6</v>
      </c>
      <c r="F7" s="0" t="n">
        <v>16</v>
      </c>
      <c r="G7" s="0" t="n">
        <v>10</v>
      </c>
    </row>
    <row r="9" customFormat="false" ht="12.75" hidden="false" customHeight="false" outlineLevel="0" collapsed="false">
      <c r="F9" s="0" t="s">
        <v>7</v>
      </c>
      <c r="H9" s="0" t="s">
        <v>8</v>
      </c>
    </row>
    <row r="10" customFormat="false" ht="12.75" hidden="false" customHeight="false" outlineLevel="0" collapsed="false">
      <c r="F10" s="2" t="s">
        <v>2</v>
      </c>
      <c r="G10" s="2" t="s">
        <v>3</v>
      </c>
      <c r="H10" s="2" t="s">
        <v>2</v>
      </c>
      <c r="I10" s="2" t="s">
        <v>3</v>
      </c>
    </row>
    <row r="11" customFormat="false" ht="12.75" hidden="false" customHeight="false" outlineLevel="0" collapsed="false">
      <c r="F11" s="3" t="s">
        <v>9</v>
      </c>
      <c r="G11" s="3" t="s">
        <v>9</v>
      </c>
      <c r="H11" s="6" t="s">
        <v>10</v>
      </c>
      <c r="I11" s="6" t="s">
        <v>10</v>
      </c>
    </row>
    <row r="12" customFormat="false" ht="12.75" hidden="false" customHeight="false" outlineLevel="0" collapsed="false">
      <c r="F12" s="0" t="n">
        <v>26</v>
      </c>
      <c r="G12" s="0" t="n">
        <v>12</v>
      </c>
      <c r="H12" s="0" t="n">
        <v>20</v>
      </c>
      <c r="I12" s="0" t="n">
        <v>50</v>
      </c>
    </row>
    <row r="13" customFormat="false" ht="12.75" hidden="false" customHeight="false" outlineLevel="0" collapsed="false">
      <c r="F13" s="0" t="n">
        <v>-26</v>
      </c>
      <c r="G13" s="0" t="n">
        <v>-12</v>
      </c>
      <c r="H13" s="0" t="n">
        <v>140</v>
      </c>
      <c r="I13" s="0" t="n">
        <v>100</v>
      </c>
    </row>
    <row r="14" customFormat="false" ht="12.75" hidden="false" customHeight="false" outlineLevel="0" collapsed="false">
      <c r="F14" s="0" t="n">
        <v>-16</v>
      </c>
      <c r="G14" s="0" t="n">
        <v>-10</v>
      </c>
      <c r="H14" s="0" t="n">
        <v>140</v>
      </c>
      <c r="I14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27</v>
      </c>
    </row>
    <row r="2" customFormat="false" ht="12.75" hidden="false" customHeight="false" outlineLevel="0" collapsed="false">
      <c r="B2" s="7"/>
      <c r="J2" s="22" t="n">
        <v>2</v>
      </c>
      <c r="K2" s="22" t="n">
        <v>1</v>
      </c>
      <c r="L2" s="22" t="n">
        <v>2</v>
      </c>
      <c r="M2" s="22" t="n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I4" s="8"/>
      <c r="J4" s="23" t="s">
        <v>28</v>
      </c>
      <c r="K4" s="24"/>
      <c r="L4" s="25" t="s">
        <v>29</v>
      </c>
      <c r="M4" s="26"/>
      <c r="N4" s="19" t="s">
        <v>25</v>
      </c>
      <c r="O4" s="10"/>
    </row>
    <row r="5" customFormat="false" ht="12.75" hidden="false" customHeight="false" outlineLevel="0" collapsed="false">
      <c r="I5" s="6" t="s">
        <v>13</v>
      </c>
      <c r="J5" s="27" t="s">
        <v>14</v>
      </c>
      <c r="K5" s="28" t="s">
        <v>30</v>
      </c>
      <c r="L5" s="29" t="s">
        <v>14</v>
      </c>
      <c r="M5" s="30" t="s">
        <v>31</v>
      </c>
      <c r="N5" s="11" t="s">
        <v>32</v>
      </c>
      <c r="O5" s="31" t="s">
        <v>20</v>
      </c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N6" s="20" t="n">
        <f aca="false">L6-J6</f>
        <v>30</v>
      </c>
      <c r="O6" s="0" t="n">
        <f aca="false">N7-N6</f>
        <v>-14</v>
      </c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  <c r="N7" s="20" t="n">
        <f aca="false">L7-J7</f>
        <v>16</v>
      </c>
      <c r="O7" s="0" t="n">
        <f aca="false">N8-N7</f>
        <v>-14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  <c r="N8" s="20" t="n">
        <f aca="false">L8-J8</f>
        <v>2</v>
      </c>
      <c r="O8" s="0" t="n">
        <f aca="false">N9-N8</f>
        <v>-14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  <c r="N9" s="20" t="n">
        <f aca="false">L9-J9</f>
        <v>-12</v>
      </c>
      <c r="O9" s="0" t="n">
        <f aca="false">N10-N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  <c r="N10" s="20" t="n">
        <f aca="false">L10-J10</f>
        <v>-26</v>
      </c>
      <c r="O10" s="0" t="n">
        <f aca="false">N11-N10</f>
        <v>-14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  <c r="N11" s="20" t="n">
        <f aca="false">L11-J11</f>
        <v>-40</v>
      </c>
      <c r="O11" s="0" t="n">
        <f aca="false">N12-N11</f>
        <v>-14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  <c r="N12" s="20" t="n">
        <f aca="false">L12-J12</f>
        <v>-54</v>
      </c>
      <c r="O12" s="0" t="n">
        <f aca="false">N13-N12</f>
        <v>-1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  <c r="N13" s="20" t="n">
        <f aca="false">L13-J13</f>
        <v>-68</v>
      </c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32"/>
      <c r="J19" s="32"/>
      <c r="K19" s="5"/>
    </row>
    <row r="20" customFormat="false" ht="12.75" hidden="false" customHeight="false" outlineLevel="0" collapsed="false">
      <c r="I20" s="5"/>
      <c r="J20" s="5"/>
      <c r="K20" s="5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18"/>
      <c r="T62" s="18"/>
      <c r="U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16"/>
      <c r="T63" s="16"/>
      <c r="U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15</v>
      </c>
    </row>
    <row r="2" customFormat="false" ht="12.75" hidden="false" customHeight="false" outlineLevel="0" collapsed="false">
      <c r="B2" s="7"/>
      <c r="J2" s="22" t="n">
        <v>2</v>
      </c>
      <c r="K2" s="22" t="n">
        <v>1</v>
      </c>
      <c r="L2" s="22" t="n">
        <v>2</v>
      </c>
      <c r="M2" s="22" t="n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I4" s="8"/>
      <c r="J4" s="23" t="s">
        <v>28</v>
      </c>
      <c r="K4" s="24"/>
      <c r="L4" s="25" t="s">
        <v>29</v>
      </c>
      <c r="M4" s="26"/>
      <c r="N4" s="19" t="s">
        <v>25</v>
      </c>
      <c r="O4" s="10"/>
    </row>
    <row r="5" customFormat="false" ht="12.75" hidden="false" customHeight="false" outlineLevel="0" collapsed="false">
      <c r="I5" s="6" t="s">
        <v>13</v>
      </c>
      <c r="J5" s="27" t="s">
        <v>14</v>
      </c>
      <c r="K5" s="28" t="s">
        <v>30</v>
      </c>
      <c r="L5" s="29" t="s">
        <v>14</v>
      </c>
      <c r="M5" s="30" t="s">
        <v>31</v>
      </c>
      <c r="N5" s="33" t="s">
        <v>33</v>
      </c>
      <c r="O5" s="31" t="s">
        <v>20</v>
      </c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N6" s="20" t="n">
        <f aca="false">L6-J6</f>
        <v>30</v>
      </c>
      <c r="O6" s="0" t="n">
        <f aca="false">N7-N6</f>
        <v>-14</v>
      </c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  <c r="N7" s="20" t="n">
        <f aca="false">L7-J7</f>
        <v>16</v>
      </c>
      <c r="O7" s="0" t="n">
        <f aca="false">N8-N7</f>
        <v>-14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  <c r="N8" s="20" t="n">
        <f aca="false">L8-J8</f>
        <v>2</v>
      </c>
      <c r="O8" s="0" t="n">
        <f aca="false">N9-N8</f>
        <v>-14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  <c r="N9" s="20" t="n">
        <f aca="false">L9-J9</f>
        <v>-12</v>
      </c>
      <c r="O9" s="0" t="n">
        <f aca="false">N10-N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  <c r="N10" s="20" t="n">
        <f aca="false">L10-J10</f>
        <v>-26</v>
      </c>
      <c r="O10" s="0" t="n">
        <f aca="false">N11-N10</f>
        <v>-14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  <c r="N11" s="20" t="n">
        <f aca="false">L11-J11</f>
        <v>-40</v>
      </c>
      <c r="O11" s="0" t="n">
        <f aca="false">N12-N11</f>
        <v>-14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  <c r="N12" s="20" t="n">
        <f aca="false">L12-J12</f>
        <v>-54</v>
      </c>
      <c r="O12" s="0" t="n">
        <f aca="false">N13-N12</f>
        <v>-1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  <c r="N13" s="20" t="n">
        <f aca="false">L13-J13</f>
        <v>-68</v>
      </c>
    </row>
    <row r="15" customFormat="false" ht="12.75" hidden="false" customHeight="false" outlineLevel="0" collapsed="false">
      <c r="I15" s="1" t="s">
        <v>34</v>
      </c>
    </row>
    <row r="16" customFormat="false" ht="12.75" hidden="false" customHeight="false" outlineLevel="0" collapsed="false">
      <c r="I16" s="0" t="s">
        <v>35</v>
      </c>
    </row>
    <row r="17" customFormat="false" ht="12.75" hidden="false" customHeight="false" outlineLevel="0" collapsed="false">
      <c r="I17" s="4" t="s">
        <v>36</v>
      </c>
      <c r="J17" s="4" t="s">
        <v>14</v>
      </c>
    </row>
    <row r="18" customFormat="false" ht="12.75" hidden="false" customHeight="false" outlineLevel="0" collapsed="false">
      <c r="I18" s="34" t="n">
        <f aca="false">(J6-L6)/(M6-K6)</f>
        <v>2.14285714285714</v>
      </c>
      <c r="J18" s="34" t="n">
        <f aca="false">J6+K6*I18</f>
        <v>75.7142857142857</v>
      </c>
    </row>
    <row r="20" customFormat="false" ht="12.75" hidden="false" customHeight="false" outlineLevel="0" collapsed="false">
      <c r="H20" s="0" t="s">
        <v>37</v>
      </c>
    </row>
    <row r="21" customFormat="false" ht="12.75" hidden="false" customHeight="false" outlineLevel="0" collapsed="false">
      <c r="H21" s="0" t="n">
        <v>0.1</v>
      </c>
    </row>
    <row r="22" customFormat="false" ht="12.75" hidden="false" customHeight="false" outlineLevel="0" collapsed="false">
      <c r="I22" s="0" t="n">
        <v>0</v>
      </c>
      <c r="J22" s="0" t="n">
        <f aca="false">J6+K6*I22</f>
        <v>20</v>
      </c>
      <c r="L22" s="0" t="n">
        <f aca="false">L6+M6*I22</f>
        <v>50</v>
      </c>
      <c r="N22" s="35" t="n">
        <f aca="false">L22-J22</f>
        <v>30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18"/>
      <c r="T62" s="18"/>
      <c r="U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16"/>
      <c r="T63" s="16"/>
      <c r="U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11</v>
      </c>
      <c r="L1" s="0" t="s">
        <v>12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O4" s="8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2"/>
      <c r="O5" s="8"/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O6" s="8"/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15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O4" s="8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2"/>
      <c r="O5" s="8"/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O6" s="8"/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16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O4" s="8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2"/>
      <c r="O5" s="8"/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O6" s="8"/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1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N4" s="19" t="s">
        <v>18</v>
      </c>
      <c r="O4" s="10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1" t="s">
        <v>19</v>
      </c>
      <c r="O5" s="11" t="s">
        <v>20</v>
      </c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N6" s="20" t="n">
        <f aca="false">L6-J6</f>
        <v>30</v>
      </c>
      <c r="O6" s="0" t="n">
        <f aca="false">N7-N6</f>
        <v>-14</v>
      </c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  <c r="N7" s="20" t="n">
        <f aca="false">L7-J7</f>
        <v>16</v>
      </c>
      <c r="O7" s="0" t="n">
        <f aca="false">N8-N7</f>
        <v>-14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  <c r="N8" s="20" t="n">
        <f aca="false">L8-J8</f>
        <v>2</v>
      </c>
      <c r="O8" s="0" t="n">
        <f aca="false">N9-N8</f>
        <v>-14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  <c r="N9" s="20" t="n">
        <f aca="false">L9-J9</f>
        <v>-12</v>
      </c>
      <c r="O9" s="0" t="n">
        <f aca="false">N10-N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  <c r="N10" s="20" t="n">
        <f aca="false">L10-J10</f>
        <v>-26</v>
      </c>
      <c r="O10" s="0" t="n">
        <f aca="false">N11-N10</f>
        <v>-14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  <c r="N11" s="20" t="n">
        <f aca="false">L11-J11</f>
        <v>-40</v>
      </c>
      <c r="O11" s="0" t="n">
        <f aca="false">N12-N11</f>
        <v>-14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  <c r="N12" s="20" t="n">
        <f aca="false">L12-J12</f>
        <v>-54</v>
      </c>
      <c r="O12" s="0" t="n">
        <f aca="false">N13-N12</f>
        <v>-1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  <c r="N13" s="20" t="n">
        <f aca="false">L13-J13</f>
        <v>-68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21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N4" s="19" t="s">
        <v>18</v>
      </c>
      <c r="O4" s="10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1" t="s">
        <v>19</v>
      </c>
      <c r="O5" s="11" t="s">
        <v>20</v>
      </c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N6" s="20" t="n">
        <f aca="false">L6-J6</f>
        <v>30</v>
      </c>
      <c r="O6" s="0" t="n">
        <f aca="false">N7-N6</f>
        <v>-14</v>
      </c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  <c r="N7" s="20" t="n">
        <f aca="false">L7-J7</f>
        <v>16</v>
      </c>
      <c r="O7" s="0" t="n">
        <f aca="false">N8-N7</f>
        <v>-14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  <c r="N8" s="20" t="n">
        <f aca="false">L8-J8</f>
        <v>2</v>
      </c>
      <c r="O8" s="0" t="n">
        <f aca="false">N9-N8</f>
        <v>-14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  <c r="N9" s="20" t="n">
        <f aca="false">L9-J9</f>
        <v>-12</v>
      </c>
      <c r="O9" s="0" t="n">
        <f aca="false">N10-N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  <c r="N10" s="20" t="n">
        <f aca="false">L10-J10</f>
        <v>-26</v>
      </c>
      <c r="O10" s="0" t="n">
        <f aca="false">N11-N10</f>
        <v>-14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  <c r="N11" s="20" t="n">
        <f aca="false">L11-J11</f>
        <v>-40</v>
      </c>
      <c r="O11" s="0" t="n">
        <f aca="false">N12-N11</f>
        <v>-14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  <c r="N12" s="20" t="n">
        <f aca="false">L12-J12</f>
        <v>-54</v>
      </c>
      <c r="O12" s="0" t="n">
        <f aca="false">N13-N12</f>
        <v>-1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  <c r="N13" s="20" t="n">
        <f aca="false">L13-J13</f>
        <v>-68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22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N4" s="19" t="s">
        <v>18</v>
      </c>
      <c r="O4" s="10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11" t="s">
        <v>19</v>
      </c>
      <c r="O5" s="11" t="s">
        <v>20</v>
      </c>
      <c r="Q5" s="5"/>
    </row>
    <row r="6" customFormat="false" ht="12.75" hidden="false" customHeight="false" outlineLevel="0" collapsed="false">
      <c r="I6" s="0" t="n">
        <v>0</v>
      </c>
      <c r="J6" s="13" t="n">
        <v>20</v>
      </c>
      <c r="K6" s="13" t="n">
        <v>26</v>
      </c>
      <c r="L6" s="13" t="n">
        <v>50</v>
      </c>
      <c r="M6" s="13" t="n">
        <v>12</v>
      </c>
      <c r="N6" s="20" t="n">
        <f aca="false">L6-J6</f>
        <v>30</v>
      </c>
      <c r="O6" s="0" t="n">
        <f aca="false">N7-N6</f>
        <v>-14</v>
      </c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46</v>
      </c>
      <c r="K7" s="0" t="n">
        <f aca="false">K6</f>
        <v>26</v>
      </c>
      <c r="L7" s="0" t="n">
        <f aca="false">L6+M6</f>
        <v>62</v>
      </c>
      <c r="M7" s="0" t="n">
        <f aca="false">M6</f>
        <v>12</v>
      </c>
      <c r="N7" s="20" t="n">
        <f aca="false">L7-J7</f>
        <v>16</v>
      </c>
      <c r="O7" s="0" t="n">
        <f aca="false">N8-N7</f>
        <v>-14</v>
      </c>
    </row>
    <row r="8" customFormat="false" ht="12.75" hidden="false" customHeight="false" outlineLevel="0" collapsed="false">
      <c r="I8" s="0" t="n">
        <v>2</v>
      </c>
      <c r="J8" s="0" t="n">
        <f aca="false">J7+K7</f>
        <v>72</v>
      </c>
      <c r="K8" s="0" t="n">
        <f aca="false">K7</f>
        <v>26</v>
      </c>
      <c r="L8" s="0" t="n">
        <f aca="false">L7+M7</f>
        <v>74</v>
      </c>
      <c r="M8" s="0" t="n">
        <f aca="false">M7</f>
        <v>12</v>
      </c>
      <c r="N8" s="20" t="n">
        <f aca="false">L8-J8</f>
        <v>2</v>
      </c>
      <c r="O8" s="0" t="n">
        <f aca="false">N9-N8</f>
        <v>-14</v>
      </c>
    </row>
    <row r="9" customFormat="false" ht="12.75" hidden="false" customHeight="false" outlineLevel="0" collapsed="false">
      <c r="I9" s="0" t="n">
        <v>3</v>
      </c>
      <c r="J9" s="0" t="n">
        <f aca="false">J8+K8</f>
        <v>98</v>
      </c>
      <c r="K9" s="0" t="n">
        <f aca="false">K8</f>
        <v>26</v>
      </c>
      <c r="L9" s="0" t="n">
        <f aca="false">L8+M8</f>
        <v>86</v>
      </c>
      <c r="M9" s="0" t="n">
        <f aca="false">M8</f>
        <v>12</v>
      </c>
      <c r="N9" s="20" t="n">
        <f aca="false">L9-J9</f>
        <v>-12</v>
      </c>
      <c r="O9" s="0" t="n">
        <f aca="false">N10-N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124</v>
      </c>
      <c r="K10" s="0" t="n">
        <f aca="false">K9</f>
        <v>26</v>
      </c>
      <c r="L10" s="0" t="n">
        <f aca="false">L9+M9</f>
        <v>98</v>
      </c>
      <c r="M10" s="0" t="n">
        <f aca="false">M9</f>
        <v>12</v>
      </c>
      <c r="N10" s="20" t="n">
        <f aca="false">L10-J10</f>
        <v>-26</v>
      </c>
      <c r="O10" s="0" t="n">
        <f aca="false">N11-N10</f>
        <v>-14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50</v>
      </c>
      <c r="K11" s="0" t="n">
        <f aca="false">K10</f>
        <v>26</v>
      </c>
      <c r="L11" s="0" t="n">
        <f aca="false">L10+M10</f>
        <v>110</v>
      </c>
      <c r="M11" s="0" t="n">
        <f aca="false">M10</f>
        <v>12</v>
      </c>
      <c r="N11" s="20" t="n">
        <f aca="false">L11-J11</f>
        <v>-40</v>
      </c>
      <c r="O11" s="0" t="n">
        <f aca="false">N12-N11</f>
        <v>-14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176</v>
      </c>
      <c r="K12" s="0" t="n">
        <f aca="false">K11</f>
        <v>26</v>
      </c>
      <c r="L12" s="0" t="n">
        <f aca="false">L11+M11</f>
        <v>122</v>
      </c>
      <c r="M12" s="0" t="n">
        <f aca="false">M11</f>
        <v>12</v>
      </c>
      <c r="N12" s="20" t="n">
        <f aca="false">L12-J12</f>
        <v>-54</v>
      </c>
      <c r="O12" s="0" t="n">
        <f aca="false">N13-N12</f>
        <v>-1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02</v>
      </c>
      <c r="L13" s="0" t="n">
        <f aca="false">L12+M12</f>
        <v>134</v>
      </c>
      <c r="M13" s="8"/>
      <c r="N13" s="20" t="n">
        <f aca="false">L13-J13</f>
        <v>-68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23</v>
      </c>
      <c r="L1" s="0" t="s">
        <v>24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  <c r="Q3" s="5"/>
      <c r="R3" s="5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  <c r="Q4" s="5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21" t="s">
        <v>25</v>
      </c>
      <c r="Q5" s="5"/>
    </row>
    <row r="6" customFormat="false" ht="12.75" hidden="false" customHeight="false" outlineLevel="0" collapsed="false">
      <c r="I6" s="0" t="n">
        <v>0</v>
      </c>
      <c r="J6" s="13" t="n">
        <v>140</v>
      </c>
      <c r="K6" s="13" t="n">
        <v>-26</v>
      </c>
      <c r="L6" s="13" t="n">
        <v>100</v>
      </c>
      <c r="M6" s="13" t="n">
        <v>-12</v>
      </c>
      <c r="N6" s="0" t="n">
        <f aca="false">L6-J6</f>
        <v>-40</v>
      </c>
      <c r="Q6" s="5"/>
    </row>
    <row r="7" customFormat="false" ht="12.75" hidden="false" customHeight="false" outlineLevel="0" collapsed="false">
      <c r="I7" s="0" t="n">
        <v>1</v>
      </c>
      <c r="J7" s="0" t="n">
        <f aca="false">J6+K6</f>
        <v>114</v>
      </c>
      <c r="K7" s="0" t="n">
        <f aca="false">K6</f>
        <v>-26</v>
      </c>
      <c r="L7" s="0" t="n">
        <f aca="false">L6+M6</f>
        <v>88</v>
      </c>
      <c r="M7" s="0" t="n">
        <f aca="false">M6</f>
        <v>-12</v>
      </c>
      <c r="N7" s="0" t="n">
        <f aca="false">L7-J7</f>
        <v>-26</v>
      </c>
    </row>
    <row r="8" customFormat="false" ht="12.75" hidden="false" customHeight="false" outlineLevel="0" collapsed="false">
      <c r="I8" s="0" t="n">
        <v>2</v>
      </c>
      <c r="J8" s="0" t="n">
        <f aca="false">J7+K7</f>
        <v>88</v>
      </c>
      <c r="K8" s="0" t="n">
        <f aca="false">K7</f>
        <v>-26</v>
      </c>
      <c r="L8" s="0" t="n">
        <f aca="false">L7+M7</f>
        <v>76</v>
      </c>
      <c r="M8" s="0" t="n">
        <f aca="false">M7</f>
        <v>-12</v>
      </c>
      <c r="N8" s="0" t="n">
        <f aca="false">L8-J8</f>
        <v>-12</v>
      </c>
    </row>
    <row r="9" customFormat="false" ht="12.75" hidden="false" customHeight="false" outlineLevel="0" collapsed="false">
      <c r="I9" s="0" t="n">
        <v>3</v>
      </c>
      <c r="J9" s="0" t="n">
        <f aca="false">J8+K8</f>
        <v>62</v>
      </c>
      <c r="K9" s="0" t="n">
        <f aca="false">K8</f>
        <v>-26</v>
      </c>
      <c r="L9" s="0" t="n">
        <f aca="false">L8+M8</f>
        <v>64</v>
      </c>
      <c r="M9" s="0" t="n">
        <f aca="false">M8</f>
        <v>-12</v>
      </c>
      <c r="N9" s="0" t="n">
        <f aca="false">L9-J9</f>
        <v>2</v>
      </c>
    </row>
    <row r="10" customFormat="false" ht="12.75" hidden="false" customHeight="false" outlineLevel="0" collapsed="false">
      <c r="I10" s="0" t="n">
        <v>4</v>
      </c>
      <c r="J10" s="0" t="n">
        <f aca="false">J9+K9</f>
        <v>36</v>
      </c>
      <c r="K10" s="0" t="n">
        <f aca="false">K9</f>
        <v>-26</v>
      </c>
      <c r="L10" s="0" t="n">
        <f aca="false">L9+M9</f>
        <v>52</v>
      </c>
      <c r="M10" s="0" t="n">
        <f aca="false">M9</f>
        <v>-12</v>
      </c>
      <c r="N10" s="0" t="n">
        <f aca="false">L10-J10</f>
        <v>16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10</v>
      </c>
      <c r="K11" s="0" t="n">
        <f aca="false">K10</f>
        <v>-26</v>
      </c>
      <c r="L11" s="0" t="n">
        <f aca="false">L10+M10</f>
        <v>40</v>
      </c>
      <c r="M11" s="0" t="n">
        <f aca="false">M10</f>
        <v>-12</v>
      </c>
      <c r="N11" s="0" t="n">
        <f aca="false">L11-J11</f>
        <v>30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-16</v>
      </c>
      <c r="K12" s="0" t="n">
        <f aca="false">K11</f>
        <v>-26</v>
      </c>
      <c r="L12" s="0" t="n">
        <f aca="false">L11+M11</f>
        <v>28</v>
      </c>
      <c r="M12" s="0" t="n">
        <f aca="false">M11</f>
        <v>-12</v>
      </c>
      <c r="N12" s="0" t="n">
        <f aca="false">L12-J12</f>
        <v>4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-42</v>
      </c>
      <c r="L13" s="0" t="n">
        <f aca="false">L12+M12</f>
        <v>16</v>
      </c>
      <c r="M13" s="8"/>
      <c r="N13" s="0" t="n">
        <f aca="false">L13-J13</f>
        <v>58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B1" s="1" t="s">
        <v>23</v>
      </c>
      <c r="L1" s="0" t="s">
        <v>26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I4" s="8"/>
      <c r="J4" s="9" t="s">
        <v>2</v>
      </c>
      <c r="K4" s="10"/>
      <c r="L4" s="9" t="s">
        <v>3</v>
      </c>
      <c r="M4" s="10"/>
    </row>
    <row r="5" customFormat="false" ht="12.75" hidden="false" customHeight="false" outlineLevel="0" collapsed="false">
      <c r="I5" s="6" t="s">
        <v>13</v>
      </c>
      <c r="J5" s="6" t="s">
        <v>14</v>
      </c>
      <c r="K5" s="11" t="s">
        <v>4</v>
      </c>
      <c r="L5" s="6" t="s">
        <v>14</v>
      </c>
      <c r="M5" s="11" t="s">
        <v>4</v>
      </c>
      <c r="N5" s="21" t="s">
        <v>25</v>
      </c>
    </row>
    <row r="6" customFormat="false" ht="12.75" hidden="false" customHeight="false" outlineLevel="0" collapsed="false">
      <c r="I6" s="0" t="n">
        <v>0</v>
      </c>
      <c r="J6" s="13" t="n">
        <v>140</v>
      </c>
      <c r="K6" s="13" t="n">
        <v>-16</v>
      </c>
      <c r="L6" s="13" t="n">
        <v>108</v>
      </c>
      <c r="M6" s="13" t="n">
        <v>-10</v>
      </c>
      <c r="N6" s="0" t="n">
        <f aca="false">L6-J6</f>
        <v>-32</v>
      </c>
    </row>
    <row r="7" customFormat="false" ht="12.75" hidden="false" customHeight="false" outlineLevel="0" collapsed="false">
      <c r="I7" s="0" t="n">
        <v>1</v>
      </c>
      <c r="J7" s="0" t="n">
        <f aca="false">J6+K6</f>
        <v>124</v>
      </c>
      <c r="K7" s="0" t="n">
        <f aca="false">K6</f>
        <v>-16</v>
      </c>
      <c r="L7" s="0" t="n">
        <f aca="false">L6+M6</f>
        <v>98</v>
      </c>
      <c r="M7" s="0" t="n">
        <f aca="false">M6</f>
        <v>-10</v>
      </c>
      <c r="N7" s="0" t="n">
        <f aca="false">L7-J7</f>
        <v>-26</v>
      </c>
    </row>
    <row r="8" customFormat="false" ht="12.75" hidden="false" customHeight="false" outlineLevel="0" collapsed="false">
      <c r="I8" s="0" t="n">
        <v>2</v>
      </c>
      <c r="J8" s="0" t="n">
        <f aca="false">J7+K7</f>
        <v>108</v>
      </c>
      <c r="K8" s="0" t="n">
        <f aca="false">K7</f>
        <v>-16</v>
      </c>
      <c r="L8" s="0" t="n">
        <f aca="false">L7+M7</f>
        <v>88</v>
      </c>
      <c r="M8" s="0" t="n">
        <f aca="false">M7</f>
        <v>-10</v>
      </c>
      <c r="N8" s="0" t="n">
        <f aca="false">L8-J8</f>
        <v>-20</v>
      </c>
    </row>
    <row r="9" customFormat="false" ht="12.75" hidden="false" customHeight="false" outlineLevel="0" collapsed="false">
      <c r="I9" s="0" t="n">
        <v>3</v>
      </c>
      <c r="J9" s="0" t="n">
        <f aca="false">J8+K8</f>
        <v>92</v>
      </c>
      <c r="K9" s="0" t="n">
        <f aca="false">K8</f>
        <v>-16</v>
      </c>
      <c r="L9" s="0" t="n">
        <f aca="false">L8+M8</f>
        <v>78</v>
      </c>
      <c r="M9" s="0" t="n">
        <f aca="false">M8</f>
        <v>-10</v>
      </c>
      <c r="N9" s="0" t="n">
        <f aca="false">L9-J9</f>
        <v>-14</v>
      </c>
    </row>
    <row r="10" customFormat="false" ht="12.75" hidden="false" customHeight="false" outlineLevel="0" collapsed="false">
      <c r="I10" s="0" t="n">
        <v>4</v>
      </c>
      <c r="J10" s="0" t="n">
        <f aca="false">J9+K9</f>
        <v>76</v>
      </c>
      <c r="K10" s="0" t="n">
        <f aca="false">K9</f>
        <v>-16</v>
      </c>
      <c r="L10" s="0" t="n">
        <f aca="false">L9+M9</f>
        <v>68</v>
      </c>
      <c r="M10" s="0" t="n">
        <f aca="false">M9</f>
        <v>-10</v>
      </c>
      <c r="N10" s="0" t="n">
        <f aca="false">L10-J10</f>
        <v>-8</v>
      </c>
    </row>
    <row r="11" customFormat="false" ht="12.75" hidden="false" customHeight="false" outlineLevel="0" collapsed="false">
      <c r="I11" s="0" t="n">
        <v>5</v>
      </c>
      <c r="J11" s="0" t="n">
        <f aca="false">J10+K10</f>
        <v>60</v>
      </c>
      <c r="K11" s="0" t="n">
        <f aca="false">K10</f>
        <v>-16</v>
      </c>
      <c r="L11" s="0" t="n">
        <f aca="false">L10+M10</f>
        <v>58</v>
      </c>
      <c r="M11" s="0" t="n">
        <f aca="false">M10</f>
        <v>-10</v>
      </c>
      <c r="N11" s="0" t="n">
        <f aca="false">L11-J11</f>
        <v>-2</v>
      </c>
    </row>
    <row r="12" customFormat="false" ht="12.75" hidden="false" customHeight="false" outlineLevel="0" collapsed="false">
      <c r="I12" s="0" t="n">
        <v>6</v>
      </c>
      <c r="J12" s="0" t="n">
        <f aca="false">J11+K11</f>
        <v>44</v>
      </c>
      <c r="K12" s="0" t="n">
        <f aca="false">K11</f>
        <v>-16</v>
      </c>
      <c r="L12" s="0" t="n">
        <f aca="false">L11+M11</f>
        <v>48</v>
      </c>
      <c r="M12" s="0" t="n">
        <f aca="false">M11</f>
        <v>-10</v>
      </c>
      <c r="N12" s="0" t="n">
        <f aca="false">L12-J12</f>
        <v>4</v>
      </c>
    </row>
    <row r="13" customFormat="false" ht="12.75" hidden="false" customHeight="false" outlineLevel="0" collapsed="false">
      <c r="I13" s="0" t="n">
        <v>7</v>
      </c>
      <c r="J13" s="0" t="n">
        <f aca="false">J12+K12</f>
        <v>28</v>
      </c>
      <c r="L13" s="0" t="n">
        <f aca="false">L12+M12</f>
        <v>38</v>
      </c>
      <c r="M13" s="8"/>
      <c r="N13" s="0" t="n">
        <f aca="false">L13-J13</f>
        <v>10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15"/>
      <c r="P30" s="8"/>
      <c r="Q30" s="8"/>
    </row>
    <row r="31" customFormat="false" ht="12.75" hidden="false" customHeight="false" outlineLevel="0" collapsed="false">
      <c r="J31" s="8"/>
      <c r="K31" s="16"/>
      <c r="L31" s="16"/>
      <c r="M31" s="16"/>
      <c r="N31" s="15"/>
      <c r="O31" s="8"/>
      <c r="P31" s="8"/>
      <c r="Q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16"/>
      <c r="P33" s="8"/>
      <c r="Q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16"/>
      <c r="P36" s="8"/>
      <c r="Q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B45" s="1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B47" s="1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B48" s="1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B49" s="1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B50" s="1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K53" s="16"/>
      <c r="L53" s="16"/>
      <c r="M53" s="8"/>
      <c r="N53" s="8"/>
    </row>
    <row r="54" customFormat="false" ht="12.75" hidden="false" customHeight="false" outlineLevel="0" collapsed="false">
      <c r="J54" s="8"/>
      <c r="K54" s="8"/>
      <c r="L54" s="8"/>
      <c r="M54" s="8"/>
      <c r="N54" s="8"/>
    </row>
    <row r="55" customFormat="false" ht="12.75" hidden="false" customHeight="false" outlineLevel="0" collapsed="false">
      <c r="J55" s="16"/>
      <c r="K55" s="8"/>
      <c r="L55" s="8"/>
      <c r="M55" s="17"/>
      <c r="N55" s="8"/>
    </row>
    <row r="56" customFormat="false" ht="12.75" hidden="false" customHeight="false" outlineLevel="0" collapsed="false">
      <c r="J56" s="16"/>
      <c r="K56" s="8"/>
      <c r="L56" s="8"/>
      <c r="M56" s="17"/>
      <c r="N56" s="8"/>
    </row>
    <row r="57" customFormat="false" ht="12.75" hidden="false" customHeight="false" outlineLevel="0" collapsed="false">
      <c r="J57" s="8"/>
      <c r="K57" s="16"/>
      <c r="L57" s="16"/>
      <c r="M57" s="17"/>
      <c r="N57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O62" s="18"/>
      <c r="P62" s="18"/>
      <c r="Q62" s="18"/>
      <c r="R62" s="18"/>
      <c r="S62" s="18"/>
      <c r="T62" s="18"/>
      <c r="U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16"/>
      <c r="H63" s="16"/>
      <c r="I63" s="8"/>
      <c r="J63" s="8"/>
      <c r="O63" s="16"/>
      <c r="P63" s="16"/>
      <c r="Q63" s="16"/>
      <c r="R63" s="16"/>
      <c r="S63" s="16"/>
      <c r="T63" s="16"/>
      <c r="U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16"/>
      <c r="I64" s="8"/>
      <c r="J64" s="8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52:33Z</dcterms:created>
  <dc:creator>Roberto Occa</dc:creator>
  <dc:description/>
  <dc:language>en-US</dc:language>
  <cp:lastModifiedBy>Roberto Occa</cp:lastModifiedBy>
  <cp:lastPrinted>2008-01-23T07:30:04Z</cp:lastPrinted>
  <dcterms:modified xsi:type="dcterms:W3CDTF">2008-02-21T17:52:28Z</dcterms:modified>
  <cp:revision>0</cp:revision>
  <dc:subject/>
  <dc:title>Pulegge. Sorpasso.xls</dc:title>
</cp:coreProperties>
</file>