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T_ECR" sheetId="1" state="visible" r:id="rId2"/>
    <sheet name="grf" sheetId="2" state="visible" r:id="rId3"/>
    <sheet name="grf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Energia cinetica sfera e cilindro che rotolano</t>
  </si>
  <si>
    <t xml:space="preserve">m</t>
  </si>
  <si>
    <t xml:space="preserve">kg</t>
  </si>
  <si>
    <t xml:space="preserve">m   massa del corpo</t>
  </si>
  <si>
    <t xml:space="preserve">v    velocita' del corpo</t>
  </si>
  <si>
    <t xml:space="preserve">Trasla</t>
  </si>
  <si>
    <t xml:space="preserve">Sfera rotola</t>
  </si>
  <si>
    <t xml:space="preserve">EC</t>
  </si>
  <si>
    <t xml:space="preserve">v</t>
  </si>
  <si>
    <t xml:space="preserve">ECT</t>
  </si>
  <si>
    <t xml:space="preserve">vG</t>
  </si>
  <si>
    <t xml:space="preserve">joule</t>
  </si>
  <si>
    <t xml:space="preserve">m/s</t>
  </si>
  <si>
    <t xml:space="preserve">Calcolo piu' valori per fare un grafico</t>
  </si>
  <si>
    <t xml:space="preserve">Confronto tra i valori misurati e teoria.</t>
  </si>
  <si>
    <t xml:space="preserve">g</t>
  </si>
  <si>
    <t xml:space="preserve">m/s^2</t>
  </si>
  <si>
    <t xml:space="preserve">Passo fotocellule</t>
  </si>
  <si>
    <t xml:space="preserve">Teorico</t>
  </si>
  <si>
    <t xml:space="preserve">Misurato</t>
  </si>
  <si>
    <t xml:space="preserve">h</t>
  </si>
  <si>
    <t xml:space="preserve">EG</t>
  </si>
  <si>
    <t xml:space="preserve">t</t>
  </si>
  <si>
    <t xml:space="preserve">s%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vertAlign val="subscript"/>
      <sz val="24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544378698225"/>
          <c:y val="0.0726958026828213"/>
          <c:w val="0.835033666598653"/>
          <c:h val="0.890667820568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f!$B$10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f!$A$12:$A$32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grf!$B$12:$B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  <c:pt idx="5">
                  <c:v>2.23606797749979</c:v>
                </c:pt>
                <c:pt idx="6">
                  <c:v>2.44948974278318</c:v>
                </c:pt>
                <c:pt idx="7">
                  <c:v>2.64575131106459</c:v>
                </c:pt>
                <c:pt idx="8">
                  <c:v>2.82842712474619</c:v>
                </c:pt>
                <c:pt idx="9">
                  <c:v>3</c:v>
                </c:pt>
                <c:pt idx="10">
                  <c:v>3.16227766016838</c:v>
                </c:pt>
                <c:pt idx="11">
                  <c:v>3.3166247903554</c:v>
                </c:pt>
                <c:pt idx="12">
                  <c:v>3.46410161513775</c:v>
                </c:pt>
                <c:pt idx="13">
                  <c:v>3.60555127546399</c:v>
                </c:pt>
                <c:pt idx="14">
                  <c:v>3.74165738677394</c:v>
                </c:pt>
                <c:pt idx="15">
                  <c:v>3.87298334620742</c:v>
                </c:pt>
                <c:pt idx="16">
                  <c:v>4</c:v>
                </c:pt>
                <c:pt idx="17">
                  <c:v>4.12310562561766</c:v>
                </c:pt>
                <c:pt idx="18">
                  <c:v>4.24264068711929</c:v>
                </c:pt>
                <c:pt idx="19">
                  <c:v>4.35889894354067</c:v>
                </c:pt>
                <c:pt idx="20">
                  <c:v>4.47213595499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f!$D$10</c:f>
              <c:strCache>
                <c:ptCount val="1"/>
                <c:pt idx="0">
                  <c:v>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f!$A$12:$A$32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grf!$D$12:$D$32</c:f>
              <c:numCache>
                <c:formatCode>General</c:formatCode>
                <c:ptCount val="21"/>
                <c:pt idx="0">
                  <c:v>0</c:v>
                </c:pt>
                <c:pt idx="1">
                  <c:v>0.845154254728517</c:v>
                </c:pt>
                <c:pt idx="2">
                  <c:v>1.19522860933439</c:v>
                </c:pt>
                <c:pt idx="3">
                  <c:v>1.4638501094228</c:v>
                </c:pt>
                <c:pt idx="4">
                  <c:v>1.69030850945703</c:v>
                </c:pt>
                <c:pt idx="5">
                  <c:v>1.88982236504614</c:v>
                </c:pt>
                <c:pt idx="6">
                  <c:v>2.07019667802706</c:v>
                </c:pt>
                <c:pt idx="7">
                  <c:v>2.23606797749979</c:v>
                </c:pt>
                <c:pt idx="8">
                  <c:v>2.39045721866879</c:v>
                </c:pt>
                <c:pt idx="9">
                  <c:v>2.53546276418555</c:v>
                </c:pt>
                <c:pt idx="10">
                  <c:v>2.67261241912424</c:v>
                </c:pt>
                <c:pt idx="11">
                  <c:v>2.80305955290694</c:v>
                </c:pt>
                <c:pt idx="12">
                  <c:v>2.9277002188456</c:v>
                </c:pt>
                <c:pt idx="13">
                  <c:v>3.04724700110022</c:v>
                </c:pt>
                <c:pt idx="14">
                  <c:v>3.16227766016838</c:v>
                </c:pt>
                <c:pt idx="15">
                  <c:v>3.27326835353989</c:v>
                </c:pt>
                <c:pt idx="16">
                  <c:v>3.38061701891407</c:v>
                </c:pt>
                <c:pt idx="17">
                  <c:v>3.48466026218585</c:v>
                </c:pt>
                <c:pt idx="18">
                  <c:v>3.58568582800318</c:v>
                </c:pt>
                <c:pt idx="19">
                  <c:v>3.68394198806504</c:v>
                </c:pt>
                <c:pt idx="20">
                  <c:v>3.77964473009227</c:v>
                </c:pt>
              </c:numCache>
            </c:numRef>
          </c:yVal>
          <c:smooth val="0"/>
        </c:ser>
        <c:axId val="67732192"/>
        <c:axId val="8931288"/>
      </c:scatterChart>
      <c:valAx>
        <c:axId val="6773219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288"/>
        <c:crossesAt val="0"/>
        <c:crossBetween val="midCat"/>
      </c:valAx>
      <c:valAx>
        <c:axId val="893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2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883289124668"/>
          <c:y val="0.0360594259339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434921529931"/>
          <c:y val="0.0727062896710906"/>
          <c:w val="0.840428531153087"/>
          <c:h val="0.89065204847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f (2)'!$F$8</c:f>
              <c:strCache>
                <c:ptCount val="1"/>
                <c:pt idx="0">
                  <c:v>Misura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f (2)'!$A$12:$A$32</c:f>
              <c:numCache>
                <c:formatCode>General</c:formatCode>
                <c:ptCount val="21"/>
                <c:pt idx="0">
                  <c:v>0.045</c:v>
                </c:pt>
                <c:pt idx="1">
                  <c:v>0.1</c:v>
                </c:pt>
                <c:pt idx="2">
                  <c:v>0.2</c:v>
                </c:pt>
                <c:pt idx="3">
                  <c:v>0.309</c:v>
                </c:pt>
                <c:pt idx="4">
                  <c:v>0.411</c:v>
                </c:pt>
              </c:numCache>
            </c:numRef>
          </c:xVal>
          <c:yVal>
            <c:numRef>
              <c:f>'grf (2)'!$F$12:$F$32</c:f>
              <c:numCache>
                <c:formatCode>General</c:formatCode>
                <c:ptCount val="21"/>
                <c:pt idx="0">
                  <c:v>0.665217391304348</c:v>
                </c:pt>
                <c:pt idx="1">
                  <c:v>1.09285714285714</c:v>
                </c:pt>
                <c:pt idx="2">
                  <c:v>1.39090909090909</c:v>
                </c:pt>
                <c:pt idx="3">
                  <c:v>1.7</c:v>
                </c:pt>
                <c:pt idx="4">
                  <c:v>1.9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f (2)'!$E$8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f (2)'!$A$12:$A$16</c:f>
              <c:numCache>
                <c:formatCode>General</c:formatCode>
                <c:ptCount val="5"/>
                <c:pt idx="0">
                  <c:v>0.045</c:v>
                </c:pt>
                <c:pt idx="1">
                  <c:v>0.1</c:v>
                </c:pt>
                <c:pt idx="2">
                  <c:v>0.2</c:v>
                </c:pt>
                <c:pt idx="3">
                  <c:v>0.309</c:v>
                </c:pt>
                <c:pt idx="4">
                  <c:v>0.411</c:v>
                </c:pt>
              </c:numCache>
            </c:numRef>
          </c:xVal>
          <c:yVal>
            <c:numRef>
              <c:f>'grf (2)'!$E$12:$E$16</c:f>
              <c:numCache>
                <c:formatCode>General</c:formatCode>
                <c:ptCount val="5"/>
                <c:pt idx="0">
                  <c:v>0.794130252000802</c:v>
                </c:pt>
                <c:pt idx="1">
                  <c:v>1.18381948430855</c:v>
                </c:pt>
                <c:pt idx="2">
                  <c:v>1.67417357011068</c:v>
                </c:pt>
                <c:pt idx="3">
                  <c:v>2.08096474879184</c:v>
                </c:pt>
                <c:pt idx="4">
                  <c:v>2.39997321413624</c:v>
                </c:pt>
              </c:numCache>
            </c:numRef>
          </c:yVal>
          <c:smooth val="0"/>
        </c:ser>
        <c:axId val="32509807"/>
        <c:axId val="44959038"/>
      </c:scatterChart>
      <c:valAx>
        <c:axId val="3250980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9038"/>
        <c:crossesAt val="0"/>
        <c:crossBetween val="midCat"/>
      </c:valAx>
      <c:valAx>
        <c:axId val="4495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27093318297"/>
          <c:y val="0.0349105597230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85680</xdr:rowOff>
    </xdr:from>
    <xdr:to>
      <xdr:col>11</xdr:col>
      <xdr:colOff>442800</xdr:colOff>
      <xdr:row>23</xdr:row>
      <xdr:rowOff>86040</xdr:rowOff>
    </xdr:to>
    <xdr:sp>
      <xdr:nvSpPr>
        <xdr:cNvPr id="0" name="Text 1"/>
        <xdr:cNvSpPr/>
      </xdr:nvSpPr>
      <xdr:spPr>
        <a:xfrm>
          <a:off x="10080" y="2028960"/>
          <a:ext cx="562968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C=(1/2)*m*v</a:t>
          </a:r>
          <a:r>
            <a:rPr b="1" lang="en-US" sz="2400" spc="-1" strike="noStrike" baseline="33000">
              <a:latin typeface="Arial"/>
            </a:rPr>
            <a:t>2</a:t>
          </a:r>
          <a:r>
            <a:rPr b="0" lang="en-US" sz="1200" spc="-1" strike="noStrike">
              <a:latin typeface="Arial"/>
            </a:rPr>
            <a:t>              energia cinetica moto traslatorio</a:t>
          </a:r>
          <a:endParaRPr b="0" lang="en-US" sz="1200" spc="-1" strike="noStrike">
            <a:latin typeface="Times New Roman"/>
          </a:endParaRPr>
        </a:p>
        <a:p>
          <a:r>
            <a:rPr b="1" lang="en-US" sz="2400" spc="-1" strike="noStrike">
              <a:latin typeface="Arial"/>
            </a:rPr>
            <a:t>EC=ECT+ECR</a:t>
          </a:r>
          <a:r>
            <a:rPr b="0" lang="en-US" sz="24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            energia cinetica moto rototraslatorio </a:t>
          </a:r>
          <a:endParaRPr b="0" lang="en-US" sz="1200" spc="-1" strike="noStrike">
            <a:latin typeface="Times New Roman"/>
          </a:endParaRPr>
        </a:p>
        <a:p>
          <a:r>
            <a:rPr b="1" lang="en-US" sz="2400" spc="-1" strike="noStrike">
              <a:latin typeface="Arial"/>
            </a:rPr>
            <a:t>ECT=(1/2)*m*v</a:t>
          </a:r>
          <a:r>
            <a:rPr b="1" lang="en-US" sz="2400" spc="-1" strike="noStrike" baseline="-8000">
              <a:latin typeface="Arial"/>
            </a:rPr>
            <a:t>G</a:t>
          </a:r>
          <a:r>
            <a:rPr b="1" lang="en-US" sz="2400" spc="-1" strike="noStrike" baseline="33000">
              <a:latin typeface="Arial"/>
            </a:rPr>
            <a:t>2</a:t>
          </a:r>
          <a:r>
            <a:rPr b="0" lang="en-US" sz="1200" spc="-1" strike="noStrike">
              <a:latin typeface="Arial"/>
            </a:rPr>
            <a:t>     en cin traslazionale</a:t>
          </a:r>
          <a:endParaRPr b="0" lang="en-US" sz="1200" spc="-1" strike="noStrike">
            <a:latin typeface="Times New Roman"/>
          </a:endParaRPr>
        </a:p>
        <a:p>
          <a:r>
            <a:rPr b="1" lang="en-US" sz="2400" spc="-1" strike="noStrike">
              <a:latin typeface="Arial"/>
            </a:rPr>
            <a:t>ECR=(1/2)*I</a:t>
          </a:r>
          <a:r>
            <a:rPr b="1" lang="en-US" sz="2400" spc="-1" strike="noStrike" baseline="-8000">
              <a:latin typeface="Arial"/>
            </a:rPr>
            <a:t>G</a:t>
          </a:r>
          <a:r>
            <a:rPr b="1" lang="en-US" sz="2400" spc="-1" strike="noStrike">
              <a:latin typeface="Arial"/>
            </a:rPr>
            <a:t>*ω</a:t>
          </a:r>
          <a:r>
            <a:rPr b="1" lang="en-US" sz="2400" spc="-1" strike="noStrike" baseline="33000">
              <a:latin typeface="Arial"/>
            </a:rPr>
            <a:t>2</a:t>
          </a:r>
          <a:r>
            <a:rPr b="0" lang="en-US" sz="1200" spc="-1" strike="noStrike">
              <a:latin typeface="Arial"/>
            </a:rPr>
            <a:t>       en cin rotato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123840</xdr:rowOff>
    </xdr:from>
    <xdr:to>
      <xdr:col>7</xdr:col>
      <xdr:colOff>151560</xdr:colOff>
      <xdr:row>34</xdr:row>
      <xdr:rowOff>66240</xdr:rowOff>
    </xdr:to>
    <xdr:sp>
      <xdr:nvSpPr>
        <xdr:cNvPr id="1" name="Text 2"/>
        <xdr:cNvSpPr/>
      </xdr:nvSpPr>
      <xdr:spPr>
        <a:xfrm>
          <a:off x="10080" y="4981680"/>
          <a:ext cx="344844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i calcoli vogliono mostrare una linea di ragionamento basata sull'energia e sulle frazioni di energia traslazionale. Non sono ottimizzati per fare i conti brevi e veloc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152640</xdr:rowOff>
    </xdr:from>
    <xdr:to>
      <xdr:col>5</xdr:col>
      <xdr:colOff>171000</xdr:colOff>
      <xdr:row>30</xdr:row>
      <xdr:rowOff>86040</xdr:rowOff>
    </xdr:to>
    <xdr:sp>
      <xdr:nvSpPr>
        <xdr:cNvPr id="2" name="Text 3"/>
        <xdr:cNvSpPr/>
      </xdr:nvSpPr>
      <xdr:spPr>
        <a:xfrm>
          <a:off x="10080" y="3876840"/>
          <a:ext cx="252324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fera</a:t>
          </a:r>
          <a:endParaRPr b="0" lang="en-US" sz="1200" spc="-1" strike="noStrike">
            <a:latin typeface="Times New Roman"/>
          </a:endParaRPr>
        </a:p>
        <a:p>
          <a:r>
            <a:rPr b="1" lang="en-US" sz="2400" spc="-1" strike="noStrike">
              <a:latin typeface="Arial"/>
            </a:rPr>
            <a:t>ECT=(5/7)*EC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Arial"/>
            </a:rPr>
            <a:t>v</a:t>
          </a:r>
          <a:r>
            <a:rPr b="1" lang="en-US" sz="2400" spc="-1" strike="noStrike" baseline="-8000">
              <a:latin typeface="Arial"/>
            </a:rPr>
            <a:t>G</a:t>
          </a:r>
          <a:r>
            <a:rPr b="1" lang="en-US" sz="2400" spc="-1" strike="noStrike">
              <a:latin typeface="Arial"/>
            </a:rPr>
            <a:t>=radq(5/7)*v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8</xdr:row>
      <xdr:rowOff>0</xdr:rowOff>
    </xdr:from>
    <xdr:to>
      <xdr:col>11</xdr:col>
      <xdr:colOff>331920</xdr:colOff>
      <xdr:row>23</xdr:row>
      <xdr:rowOff>66600</xdr:rowOff>
    </xdr:to>
    <xdr:graphicFrame>
      <xdr:nvGraphicFramePr>
        <xdr:cNvPr id="3" name="Chart 2"/>
        <xdr:cNvGraphicFramePr/>
      </xdr:nvGraphicFramePr>
      <xdr:xfrm>
        <a:off x="2000520" y="1295280"/>
        <a:ext cx="3528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24</xdr:row>
      <xdr:rowOff>86040</xdr:rowOff>
    </xdr:from>
    <xdr:to>
      <xdr:col>9</xdr:col>
      <xdr:colOff>362160</xdr:colOff>
      <xdr:row>30</xdr:row>
      <xdr:rowOff>18720</xdr:rowOff>
    </xdr:to>
    <xdr:sp>
      <xdr:nvSpPr>
        <xdr:cNvPr id="4" name="Text 6"/>
        <xdr:cNvSpPr/>
      </xdr:nvSpPr>
      <xdr:spPr>
        <a:xfrm>
          <a:off x="2090880" y="3972240"/>
          <a:ext cx="2523240" cy="90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CT=(5/7)*EC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latin typeface="Arial"/>
            </a:rPr>
            <a:t>v</a:t>
          </a:r>
          <a:r>
            <a:rPr b="1" lang="en-US" sz="2400" spc="-1" strike="noStrike" baseline="-8000">
              <a:latin typeface="Arial"/>
            </a:rPr>
            <a:t>G</a:t>
          </a:r>
          <a:r>
            <a:rPr b="1" lang="en-US" sz="2400" spc="-1" strike="noStrike">
              <a:latin typeface="Arial"/>
            </a:rPr>
            <a:t>=radq(5/7)*v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6</xdr:row>
      <xdr:rowOff>86040</xdr:rowOff>
    </xdr:from>
    <xdr:to>
      <xdr:col>8</xdr:col>
      <xdr:colOff>352440</xdr:colOff>
      <xdr:row>31</xdr:row>
      <xdr:rowOff>152280</xdr:rowOff>
    </xdr:to>
    <xdr:graphicFrame>
      <xdr:nvGraphicFramePr>
        <xdr:cNvPr id="5" name="Chart 1"/>
        <xdr:cNvGraphicFramePr/>
      </xdr:nvGraphicFramePr>
      <xdr:xfrm>
        <a:off x="301680" y="2676960"/>
        <a:ext cx="38304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1" t="s">
        <v>2</v>
      </c>
      <c r="B4" s="2"/>
      <c r="D4" s="0" t="s">
        <v>3</v>
      </c>
    </row>
    <row r="5" customFormat="false" ht="12.75" hidden="false" customHeight="false" outlineLevel="0" collapsed="false">
      <c r="A5" s="3" t="n">
        <v>1</v>
      </c>
      <c r="B5" s="4"/>
      <c r="D5" s="0" t="s">
        <v>4</v>
      </c>
    </row>
    <row r="7" customFormat="false" ht="12.75" hidden="false" customHeight="false" outlineLevel="0" collapsed="false">
      <c r="B7" s="1" t="s">
        <v>5</v>
      </c>
      <c r="C7" s="0" t="s">
        <v>6</v>
      </c>
    </row>
    <row r="8" customFormat="false" ht="12.75" hidden="false" customHeight="false" outlineLevel="0" collapsed="false">
      <c r="C8" s="3" t="n">
        <f aca="false">5/7</f>
        <v>0.714285714285714</v>
      </c>
      <c r="H8" s="4"/>
    </row>
    <row r="9" customFormat="false" ht="12.75" hidden="false" customHeight="false" outlineLevel="0" collapsed="false">
      <c r="H9" s="4"/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s">
        <v>10</v>
      </c>
      <c r="H10" s="4"/>
    </row>
    <row r="11" customFormat="false" ht="12.75" hidden="false" customHeight="false" outlineLevel="0" collapsed="false">
      <c r="A11" s="1" t="s">
        <v>11</v>
      </c>
      <c r="B11" s="1" t="s">
        <v>12</v>
      </c>
      <c r="C11" s="1" t="s">
        <v>11</v>
      </c>
      <c r="D11" s="1" t="s">
        <v>12</v>
      </c>
      <c r="H11" s="4"/>
    </row>
    <row r="12" customFormat="false" ht="12.75" hidden="false" customHeight="false" outlineLevel="0" collapsed="false">
      <c r="A12" s="5" t="n">
        <v>5</v>
      </c>
      <c r="B12" s="6" t="n">
        <f aca="false">SQRT(2*A12/$A$5)</f>
        <v>3.16227766016838</v>
      </c>
      <c r="C12" s="6" t="n">
        <f aca="false">C8*A12</f>
        <v>3.57142857142857</v>
      </c>
      <c r="D12" s="6" t="n">
        <f aca="false">SQRT(2*C12/$A$5)</f>
        <v>2.67261241912424</v>
      </c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4"/>
      <c r="C15" s="4"/>
      <c r="E15" s="4"/>
      <c r="G15" s="4"/>
      <c r="H15" s="4"/>
    </row>
    <row r="16" customFormat="false" ht="12.75" hidden="false" customHeight="false" outlineLevel="0" collapsed="false">
      <c r="A16" s="4"/>
      <c r="B16" s="4"/>
      <c r="C16" s="4"/>
      <c r="E16" s="4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G17" s="4"/>
      <c r="H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G18" s="4"/>
      <c r="H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2"/>
      <c r="G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2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1" t="s">
        <v>2</v>
      </c>
      <c r="B4" s="2"/>
      <c r="D4" s="0" t="s">
        <v>3</v>
      </c>
    </row>
    <row r="5" customFormat="false" ht="12.75" hidden="false" customHeight="false" outlineLevel="0" collapsed="false">
      <c r="A5" s="3" t="n">
        <v>1</v>
      </c>
      <c r="B5" s="4"/>
      <c r="D5" s="0" t="s">
        <v>4</v>
      </c>
    </row>
    <row r="7" customFormat="false" ht="12.75" hidden="false" customHeight="false" outlineLevel="0" collapsed="false">
      <c r="B7" s="1" t="s">
        <v>5</v>
      </c>
      <c r="C7" s="0" t="s">
        <v>6</v>
      </c>
      <c r="F7" s="4"/>
    </row>
    <row r="8" customFormat="false" ht="12.75" hidden="false" customHeight="false" outlineLevel="0" collapsed="false">
      <c r="C8" s="3" t="n">
        <f aca="false">5/7</f>
        <v>0.714285714285714</v>
      </c>
      <c r="D8" s="2"/>
      <c r="F8" s="4"/>
    </row>
    <row r="9" customFormat="false" ht="12.75" hidden="false" customHeight="false" outlineLevel="0" collapsed="false">
      <c r="D9" s="4"/>
      <c r="F9" s="4"/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s">
        <v>10</v>
      </c>
      <c r="F10" s="4"/>
    </row>
    <row r="11" customFormat="false" ht="12.75" hidden="false" customHeight="false" outlineLevel="0" collapsed="false">
      <c r="A11" s="1" t="s">
        <v>11</v>
      </c>
      <c r="B11" s="1" t="s">
        <v>12</v>
      </c>
      <c r="C11" s="1" t="s">
        <v>11</v>
      </c>
      <c r="D11" s="1" t="s">
        <v>12</v>
      </c>
      <c r="F11" s="4"/>
    </row>
    <row r="12" customFormat="false" ht="12.75" hidden="false" customHeight="false" outlineLevel="0" collapsed="false">
      <c r="A12" s="5" t="n">
        <v>0</v>
      </c>
      <c r="B12" s="6" t="n">
        <f aca="false">SQRT(2*A12/$A$5)</f>
        <v>0</v>
      </c>
      <c r="C12" s="6" t="n">
        <f aca="false">$C$8*A12</f>
        <v>0</v>
      </c>
      <c r="D12" s="6" t="n">
        <f aca="false">SQRT(2*C12/$A$5)</f>
        <v>0</v>
      </c>
      <c r="F12" s="4"/>
    </row>
    <row r="13" customFormat="false" ht="12.75" hidden="false" customHeight="false" outlineLevel="0" collapsed="false">
      <c r="A13" s="5" t="n">
        <v>0.5</v>
      </c>
      <c r="B13" s="6" t="n">
        <f aca="false">SQRT(2*A13/$A$5)</f>
        <v>1</v>
      </c>
      <c r="C13" s="6" t="n">
        <f aca="false">$C$8*A13</f>
        <v>0.357142857142857</v>
      </c>
      <c r="D13" s="6" t="n">
        <f aca="false">SQRT(2*C13/$A$5)</f>
        <v>0.845154254728517</v>
      </c>
      <c r="F13" s="4"/>
    </row>
    <row r="14" customFormat="false" ht="12.75" hidden="false" customHeight="false" outlineLevel="0" collapsed="false">
      <c r="A14" s="5" t="n">
        <v>1</v>
      </c>
      <c r="B14" s="6" t="n">
        <f aca="false">SQRT(2*A14/$A$5)</f>
        <v>1.4142135623731</v>
      </c>
      <c r="C14" s="6" t="n">
        <f aca="false">$C$8*A14</f>
        <v>0.714285714285714</v>
      </c>
      <c r="D14" s="6" t="n">
        <f aca="false">SQRT(2*C14/$A$5)</f>
        <v>1.19522860933439</v>
      </c>
      <c r="F14" s="4"/>
    </row>
    <row r="15" customFormat="false" ht="12.75" hidden="false" customHeight="false" outlineLevel="0" collapsed="false">
      <c r="A15" s="5" t="n">
        <v>1.5</v>
      </c>
      <c r="B15" s="6" t="n">
        <f aca="false">SQRT(2*A15/$A$5)</f>
        <v>1.73205080756888</v>
      </c>
      <c r="C15" s="6" t="n">
        <f aca="false">$C$8*A15</f>
        <v>1.07142857142857</v>
      </c>
      <c r="D15" s="6" t="n">
        <f aca="false">SQRT(2*C15/$A$5)</f>
        <v>1.4638501094228</v>
      </c>
      <c r="F15" s="4"/>
    </row>
    <row r="16" customFormat="false" ht="12.75" hidden="false" customHeight="false" outlineLevel="0" collapsed="false">
      <c r="A16" s="5" t="n">
        <v>2</v>
      </c>
      <c r="B16" s="6" t="n">
        <f aca="false">SQRT(2*A16/$A$5)</f>
        <v>2</v>
      </c>
      <c r="C16" s="6" t="n">
        <f aca="false">$C$8*A16</f>
        <v>1.42857142857143</v>
      </c>
      <c r="D16" s="6" t="n">
        <f aca="false">SQRT(2*C16/$A$5)</f>
        <v>1.69030850945703</v>
      </c>
      <c r="F16" s="4"/>
    </row>
    <row r="17" customFormat="false" ht="12.75" hidden="false" customHeight="false" outlineLevel="0" collapsed="false">
      <c r="A17" s="5" t="n">
        <v>2.5</v>
      </c>
      <c r="B17" s="6" t="n">
        <f aca="false">SQRT(2*A17/$A$5)</f>
        <v>2.23606797749979</v>
      </c>
      <c r="C17" s="6" t="n">
        <f aca="false">$C$8*A17</f>
        <v>1.78571428571429</v>
      </c>
      <c r="D17" s="6" t="n">
        <f aca="false">SQRT(2*C17/$A$5)</f>
        <v>1.88982236504614</v>
      </c>
      <c r="F17" s="4"/>
    </row>
    <row r="18" customFormat="false" ht="12.75" hidden="false" customHeight="false" outlineLevel="0" collapsed="false">
      <c r="A18" s="5" t="n">
        <v>3</v>
      </c>
      <c r="B18" s="6" t="n">
        <f aca="false">SQRT(2*A18/$A$5)</f>
        <v>2.44948974278318</v>
      </c>
      <c r="C18" s="6" t="n">
        <f aca="false">$C$8*A18</f>
        <v>2.14285714285714</v>
      </c>
      <c r="D18" s="6" t="n">
        <f aca="false">SQRT(2*C18/$A$5)</f>
        <v>2.07019667802706</v>
      </c>
      <c r="F18" s="4"/>
    </row>
    <row r="19" customFormat="false" ht="12.75" hidden="false" customHeight="false" outlineLevel="0" collapsed="false">
      <c r="A19" s="5" t="n">
        <v>3.5</v>
      </c>
      <c r="B19" s="6" t="n">
        <f aca="false">SQRT(2*A19/$A$5)</f>
        <v>2.64575131106459</v>
      </c>
      <c r="C19" s="6" t="n">
        <f aca="false">$C$8*A19</f>
        <v>2.5</v>
      </c>
      <c r="D19" s="6" t="n">
        <f aca="false">SQRT(2*C19/$A$5)</f>
        <v>2.23606797749979</v>
      </c>
      <c r="F19" s="4"/>
    </row>
    <row r="20" customFormat="false" ht="12.75" hidden="false" customHeight="false" outlineLevel="0" collapsed="false">
      <c r="A20" s="5" t="n">
        <v>4</v>
      </c>
      <c r="B20" s="6" t="n">
        <f aca="false">SQRT(2*A20/$A$5)</f>
        <v>2.82842712474619</v>
      </c>
      <c r="C20" s="6" t="n">
        <f aca="false">$C$8*A20</f>
        <v>2.85714285714286</v>
      </c>
      <c r="D20" s="6" t="n">
        <f aca="false">SQRT(2*C20/$A$5)</f>
        <v>2.39045721866879</v>
      </c>
      <c r="F20" s="4"/>
    </row>
    <row r="21" customFormat="false" ht="12.75" hidden="false" customHeight="false" outlineLevel="0" collapsed="false">
      <c r="A21" s="5" t="n">
        <v>4.5</v>
      </c>
      <c r="B21" s="6" t="n">
        <f aca="false">SQRT(2*A21/$A$5)</f>
        <v>3</v>
      </c>
      <c r="C21" s="6" t="n">
        <f aca="false">$C$8*A21</f>
        <v>3.21428571428571</v>
      </c>
      <c r="D21" s="6" t="n">
        <f aca="false">SQRT(2*C21/$A$5)</f>
        <v>2.53546276418555</v>
      </c>
      <c r="F21" s="4"/>
    </row>
    <row r="22" customFormat="false" ht="12.75" hidden="false" customHeight="false" outlineLevel="0" collapsed="false">
      <c r="A22" s="5" t="n">
        <v>5</v>
      </c>
      <c r="B22" s="6" t="n">
        <f aca="false">SQRT(2*A22/$A$5)</f>
        <v>3.16227766016838</v>
      </c>
      <c r="C22" s="6" t="n">
        <f aca="false">$C$8*A22</f>
        <v>3.57142857142857</v>
      </c>
      <c r="D22" s="6" t="n">
        <f aca="false">SQRT(2*C22/$A$5)</f>
        <v>2.67261241912424</v>
      </c>
      <c r="F22" s="4"/>
    </row>
    <row r="23" customFormat="false" ht="12.75" hidden="false" customHeight="false" outlineLevel="0" collapsed="false">
      <c r="A23" s="5" t="n">
        <v>5.5</v>
      </c>
      <c r="B23" s="6" t="n">
        <f aca="false">SQRT(2*A23/$A$5)</f>
        <v>3.3166247903554</v>
      </c>
      <c r="C23" s="6" t="n">
        <f aca="false">$C$8*A23</f>
        <v>3.92857142857143</v>
      </c>
      <c r="D23" s="6" t="n">
        <f aca="false">SQRT(2*C23/$A$5)</f>
        <v>2.80305955290694</v>
      </c>
      <c r="F23" s="4"/>
    </row>
    <row r="24" customFormat="false" ht="12.75" hidden="false" customHeight="false" outlineLevel="0" collapsed="false">
      <c r="A24" s="5" t="n">
        <v>6</v>
      </c>
      <c r="B24" s="6" t="n">
        <f aca="false">SQRT(2*A24/$A$5)</f>
        <v>3.46410161513775</v>
      </c>
      <c r="C24" s="6" t="n">
        <f aca="false">$C$8*A24</f>
        <v>4.28571428571429</v>
      </c>
      <c r="D24" s="6" t="n">
        <f aca="false">SQRT(2*C24/$A$5)</f>
        <v>2.9277002188456</v>
      </c>
      <c r="F24" s="4"/>
    </row>
    <row r="25" customFormat="false" ht="12.75" hidden="false" customHeight="false" outlineLevel="0" collapsed="false">
      <c r="A25" s="5" t="n">
        <v>6.5</v>
      </c>
      <c r="B25" s="6" t="n">
        <f aca="false">SQRT(2*A25/$A$5)</f>
        <v>3.60555127546399</v>
      </c>
      <c r="C25" s="6" t="n">
        <f aca="false">$C$8*A25</f>
        <v>4.64285714285714</v>
      </c>
      <c r="D25" s="6" t="n">
        <f aca="false">SQRT(2*C25/$A$5)</f>
        <v>3.04724700110022</v>
      </c>
      <c r="F25" s="4"/>
    </row>
    <row r="26" customFormat="false" ht="12.75" hidden="false" customHeight="false" outlineLevel="0" collapsed="false">
      <c r="A26" s="5" t="n">
        <v>7</v>
      </c>
      <c r="B26" s="6" t="n">
        <f aca="false">SQRT(2*A26/$A$5)</f>
        <v>3.74165738677394</v>
      </c>
      <c r="C26" s="6" t="n">
        <f aca="false">$C$8*A26</f>
        <v>5</v>
      </c>
      <c r="D26" s="6" t="n">
        <f aca="false">SQRT(2*C26/$A$5)</f>
        <v>3.16227766016838</v>
      </c>
      <c r="F26" s="4"/>
    </row>
    <row r="27" customFormat="false" ht="12.75" hidden="false" customHeight="false" outlineLevel="0" collapsed="false">
      <c r="A27" s="5" t="n">
        <v>7.5</v>
      </c>
      <c r="B27" s="6" t="n">
        <f aca="false">SQRT(2*A27/$A$5)</f>
        <v>3.87298334620742</v>
      </c>
      <c r="C27" s="6" t="n">
        <f aca="false">$C$8*A27</f>
        <v>5.35714285714286</v>
      </c>
      <c r="D27" s="6" t="n">
        <f aca="false">SQRT(2*C27/$A$5)</f>
        <v>3.27326835353989</v>
      </c>
      <c r="F27" s="4"/>
    </row>
    <row r="28" customFormat="false" ht="12.75" hidden="false" customHeight="false" outlineLevel="0" collapsed="false">
      <c r="A28" s="5" t="n">
        <v>8</v>
      </c>
      <c r="B28" s="6" t="n">
        <f aca="false">SQRT(2*A28/$A$5)</f>
        <v>4</v>
      </c>
      <c r="C28" s="6" t="n">
        <f aca="false">$C$8*A28</f>
        <v>5.71428571428571</v>
      </c>
      <c r="D28" s="6" t="n">
        <f aca="false">SQRT(2*C28/$A$5)</f>
        <v>3.38061701891407</v>
      </c>
      <c r="F28" s="4"/>
    </row>
    <row r="29" customFormat="false" ht="12.75" hidden="false" customHeight="false" outlineLevel="0" collapsed="false">
      <c r="A29" s="5" t="n">
        <v>8.5</v>
      </c>
      <c r="B29" s="6" t="n">
        <f aca="false">SQRT(2*A29/$A$5)</f>
        <v>4.12310562561766</v>
      </c>
      <c r="C29" s="6" t="n">
        <f aca="false">$C$8*A29</f>
        <v>6.07142857142857</v>
      </c>
      <c r="D29" s="6" t="n">
        <f aca="false">SQRT(2*C29/$A$5)</f>
        <v>3.48466026218585</v>
      </c>
      <c r="F29" s="4"/>
    </row>
    <row r="30" customFormat="false" ht="12.75" hidden="false" customHeight="false" outlineLevel="0" collapsed="false">
      <c r="A30" s="5" t="n">
        <v>9</v>
      </c>
      <c r="B30" s="6" t="n">
        <f aca="false">SQRT(2*A30/$A$5)</f>
        <v>4.24264068711929</v>
      </c>
      <c r="C30" s="6" t="n">
        <f aca="false">$C$8*A30</f>
        <v>6.42857142857143</v>
      </c>
      <c r="D30" s="6" t="n">
        <f aca="false">SQRT(2*C30/$A$5)</f>
        <v>3.58568582800318</v>
      </c>
      <c r="F30" s="4"/>
    </row>
    <row r="31" customFormat="false" ht="12.75" hidden="false" customHeight="false" outlineLevel="0" collapsed="false">
      <c r="A31" s="5" t="n">
        <v>9.5</v>
      </c>
      <c r="B31" s="6" t="n">
        <f aca="false">SQRT(2*A31/$A$5)</f>
        <v>4.35889894354067</v>
      </c>
      <c r="C31" s="6" t="n">
        <f aca="false">$C$8*A31</f>
        <v>6.78571428571429</v>
      </c>
      <c r="D31" s="6" t="n">
        <f aca="false">SQRT(2*C31/$A$5)</f>
        <v>3.68394198806504</v>
      </c>
    </row>
    <row r="32" customFormat="false" ht="12.75" hidden="false" customHeight="false" outlineLevel="0" collapsed="false">
      <c r="A32" s="5" t="n">
        <v>10</v>
      </c>
      <c r="B32" s="6" t="n">
        <f aca="false">SQRT(2*A32/$A$5)</f>
        <v>4.47213595499958</v>
      </c>
      <c r="C32" s="6" t="n">
        <f aca="false">$C$8*A32</f>
        <v>7.14285714285714</v>
      </c>
      <c r="D32" s="6" t="n">
        <f aca="false">SQRT(2*C32/$A$5)</f>
        <v>3.77964473009227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B3" s="1" t="s">
        <v>1</v>
      </c>
      <c r="C3" s="2" t="s">
        <v>15</v>
      </c>
    </row>
    <row r="4" customFormat="false" ht="12.75" hidden="false" customHeight="false" outlineLevel="0" collapsed="false">
      <c r="B4" s="1" t="s">
        <v>2</v>
      </c>
      <c r="C4" s="2" t="s">
        <v>16</v>
      </c>
    </row>
    <row r="5" customFormat="false" ht="12.75" hidden="false" customHeight="false" outlineLevel="0" collapsed="false">
      <c r="B5" s="3" t="n">
        <v>1</v>
      </c>
      <c r="C5" s="7" t="n">
        <v>9.81</v>
      </c>
      <c r="F5" s="0" t="s">
        <v>17</v>
      </c>
    </row>
    <row r="6" customFormat="false" ht="12.75" hidden="false" customHeight="false" outlineLevel="0" collapsed="false">
      <c r="A6" s="0" t="s">
        <v>3</v>
      </c>
      <c r="F6" s="3" t="n">
        <v>0.153</v>
      </c>
    </row>
    <row r="7" customFormat="false" ht="12.75" hidden="false" customHeight="false" outlineLevel="0" collapsed="false">
      <c r="A7" s="0" t="s">
        <v>4</v>
      </c>
      <c r="E7" s="0" t="s">
        <v>6</v>
      </c>
      <c r="G7" s="4"/>
    </row>
    <row r="8" customFormat="false" ht="12.75" hidden="false" customHeight="false" outlineLevel="0" collapsed="false">
      <c r="D8" s="0" t="s">
        <v>5</v>
      </c>
      <c r="E8" s="0" t="s">
        <v>18</v>
      </c>
      <c r="F8" s="4" t="s">
        <v>19</v>
      </c>
      <c r="G8" s="4"/>
    </row>
    <row r="9" customFormat="false" ht="12.75" hidden="false" customHeight="false" outlineLevel="0" collapsed="false">
      <c r="E9" s="6" t="n">
        <f aca="false">SQRT(5/7)</f>
        <v>0.845154254728517</v>
      </c>
      <c r="G9" s="4"/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7</v>
      </c>
      <c r="D10" s="1" t="s">
        <v>8</v>
      </c>
      <c r="E10" s="1" t="s">
        <v>8</v>
      </c>
      <c r="F10" s="2" t="s">
        <v>8</v>
      </c>
      <c r="G10" s="2" t="s">
        <v>22</v>
      </c>
      <c r="H10" s="2" t="s">
        <v>23</v>
      </c>
    </row>
    <row r="11" customFormat="false" ht="12.75" hidden="false" customHeight="false" outlineLevel="0" collapsed="false">
      <c r="A11" s="1" t="s">
        <v>1</v>
      </c>
      <c r="B11" s="1" t="s">
        <v>11</v>
      </c>
      <c r="C11" s="1" t="s">
        <v>11</v>
      </c>
      <c r="D11" s="1" t="s">
        <v>12</v>
      </c>
      <c r="E11" s="1" t="s">
        <v>12</v>
      </c>
      <c r="F11" s="1" t="s">
        <v>12</v>
      </c>
      <c r="G11" s="2" t="s">
        <v>24</v>
      </c>
    </row>
    <row r="12" customFormat="false" ht="12.75" hidden="false" customHeight="false" outlineLevel="0" collapsed="false">
      <c r="A12" s="5" t="n">
        <v>0.045</v>
      </c>
      <c r="B12" s="6" t="n">
        <f aca="false">$B$5*$C$5*A12</f>
        <v>0.44145</v>
      </c>
      <c r="C12" s="6" t="n">
        <f aca="false">B12</f>
        <v>0.44145</v>
      </c>
      <c r="D12" s="6" t="n">
        <f aca="false">SQRT(2*C12/$B$5)</f>
        <v>0.93962758580195</v>
      </c>
      <c r="E12" s="6" t="n">
        <f aca="false">D12*E$9</f>
        <v>0.794130252000802</v>
      </c>
      <c r="F12" s="6" t="n">
        <f aca="false">$F$6/G12</f>
        <v>0.665217391304348</v>
      </c>
      <c r="G12" s="5" t="n">
        <v>0.23</v>
      </c>
      <c r="H12" s="6" t="n">
        <f aca="false">(F12-E12)/E12*100</f>
        <v>-16.2332136789475</v>
      </c>
    </row>
    <row r="13" customFormat="false" ht="12.75" hidden="false" customHeight="false" outlineLevel="0" collapsed="false">
      <c r="A13" s="5" t="n">
        <v>0.1</v>
      </c>
      <c r="B13" s="6" t="n">
        <f aca="false">$B$5*$C$5*A13</f>
        <v>0.981</v>
      </c>
      <c r="C13" s="6" t="n">
        <f aca="false">B13</f>
        <v>0.981</v>
      </c>
      <c r="D13" s="6" t="n">
        <f aca="false">SQRT(2*C13/$B$5)</f>
        <v>1.40071410359145</v>
      </c>
      <c r="E13" s="6" t="n">
        <f aca="false">D13*E$9</f>
        <v>1.18381948430855</v>
      </c>
      <c r="F13" s="6" t="n">
        <f aca="false">$F$6/G13</f>
        <v>1.09285714285714</v>
      </c>
      <c r="G13" s="5" t="n">
        <v>0.14</v>
      </c>
      <c r="H13" s="6" t="n">
        <f aca="false">(F13-E13)/E13*100</f>
        <v>-7.68380168236046</v>
      </c>
    </row>
    <row r="14" customFormat="false" ht="12.75" hidden="false" customHeight="false" outlineLevel="0" collapsed="false">
      <c r="A14" s="5" t="n">
        <v>0.2</v>
      </c>
      <c r="B14" s="6" t="n">
        <f aca="false">$B$5*$C$5*A14</f>
        <v>1.962</v>
      </c>
      <c r="C14" s="6" t="n">
        <f aca="false">B14</f>
        <v>1.962</v>
      </c>
      <c r="D14" s="6" t="n">
        <f aca="false">SQRT(2*C14/$B$5)</f>
        <v>1.9809088823063</v>
      </c>
      <c r="E14" s="6" t="n">
        <f aca="false">D14*E$9</f>
        <v>1.67417357011068</v>
      </c>
      <c r="F14" s="6" t="n">
        <f aca="false">$F$6/G14</f>
        <v>1.39090909090909</v>
      </c>
      <c r="G14" s="5" t="n">
        <v>0.11</v>
      </c>
      <c r="H14" s="6" t="n">
        <f aca="false">(F14-E14)/E14*100</f>
        <v>-16.9196601988445</v>
      </c>
    </row>
    <row r="15" customFormat="false" ht="12.75" hidden="false" customHeight="false" outlineLevel="0" collapsed="false">
      <c r="A15" s="5" t="n">
        <v>0.309</v>
      </c>
      <c r="B15" s="6" t="n">
        <f aca="false">$B$5*$C$5*A15</f>
        <v>3.03129</v>
      </c>
      <c r="C15" s="6" t="n">
        <f aca="false">B15</f>
        <v>3.03129</v>
      </c>
      <c r="D15" s="6" t="n">
        <f aca="false">SQRT(2*C15/$B$5)</f>
        <v>2.46223069593408</v>
      </c>
      <c r="E15" s="6" t="n">
        <f aca="false">D15*E$9</f>
        <v>2.08096474879184</v>
      </c>
      <c r="F15" s="6" t="n">
        <f aca="false">$F$6/G15</f>
        <v>1.7</v>
      </c>
      <c r="G15" s="5" t="n">
        <v>0.09</v>
      </c>
      <c r="H15" s="6" t="n">
        <f aca="false">(F15-E15)/E15*100</f>
        <v>-18.3071216854115</v>
      </c>
    </row>
    <row r="16" customFormat="false" ht="12.75" hidden="false" customHeight="false" outlineLevel="0" collapsed="false">
      <c r="A16" s="5" t="n">
        <v>0.411</v>
      </c>
      <c r="B16" s="6" t="n">
        <f aca="false">$B$5*$C$5*A16</f>
        <v>4.03191</v>
      </c>
      <c r="C16" s="6" t="n">
        <f aca="false">B16</f>
        <v>4.03191</v>
      </c>
      <c r="D16" s="6" t="n">
        <f aca="false">SQRT(2*C16/$B$5)</f>
        <v>2.8396866024264</v>
      </c>
      <c r="E16" s="6" t="n">
        <f aca="false">D16*E$9</f>
        <v>2.39997321413624</v>
      </c>
      <c r="F16" s="6" t="n">
        <f aca="false">$F$6/G16</f>
        <v>1.9125</v>
      </c>
      <c r="G16" s="5" t="n">
        <v>0.08</v>
      </c>
      <c r="H16" s="6" t="n">
        <f aca="false">(F16-E16)/E16*100</f>
        <v>-20.3116106156911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4"/>
      <c r="B32" s="4"/>
      <c r="C32" s="4"/>
      <c r="D32" s="4"/>
      <c r="E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2:11:54Z</dcterms:created>
  <dc:creator>Roberto Occa</dc:creator>
  <dc:description/>
  <dc:language>en-US</dc:language>
  <cp:lastModifiedBy>Occa</cp:lastModifiedBy>
  <cp:lastPrinted>2007-02-13T18:44:16Z</cp:lastPrinted>
  <dcterms:modified xsi:type="dcterms:W3CDTF">2007-02-13T18:54:44Z</dcterms:modified>
  <cp:revision>0</cp:revision>
  <dc:subject/>
  <dc:title>Energia cinetica di sfera e cilindro che rotolano.xls</dc:title>
</cp:coreProperties>
</file>