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1" sheetId="1" state="visible" r:id="rId2"/>
    <sheet name="v2" sheetId="2" state="visible" r:id="rId3"/>
    <sheet name="fin" sheetId="3" state="visible" r:id="rId4"/>
    <sheet name="Legend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7">
  <si>
    <t xml:space="preserve">Dati</t>
  </si>
  <si>
    <t xml:space="preserve">VA</t>
  </si>
  <si>
    <t xml:space="preserve">nr celle recipiente A</t>
  </si>
  <si>
    <t xml:space="preserve">VB</t>
  </si>
  <si>
    <t xml:space="preserve">nr celle recipiente B</t>
  </si>
  <si>
    <t xml:space="preserve">n</t>
  </si>
  <si>
    <t xml:space="preserve">nr particelle/cella (concentrazione)</t>
  </si>
  <si>
    <t xml:space="preserve">Calc</t>
  </si>
  <si>
    <t xml:space="preserve">N=NA+NB</t>
  </si>
  <si>
    <t xml:space="preserve">V</t>
  </si>
  <si>
    <t xml:space="preserve">N</t>
  </si>
  <si>
    <t xml:space="preserve">A</t>
  </si>
  <si>
    <t xml:space="preserve">NA</t>
  </si>
  <si>
    <t xml:space="preserve">nA</t>
  </si>
  <si>
    <t xml:space="preserve">B</t>
  </si>
  <si>
    <t xml:space="preserve">NB</t>
  </si>
  <si>
    <t xml:space="preserve">nB</t>
  </si>
  <si>
    <t xml:space="preserve">nr particelle recipiente A</t>
  </si>
  <si>
    <t xml:space="preserve">Totale</t>
  </si>
  <si>
    <t xml:space="preserve">V=VA+VB</t>
  </si>
  <si>
    <t xml:space="preserve">NA=n*VA</t>
  </si>
  <si>
    <t xml:space="preserve">NB=n*VB</t>
  </si>
  <si>
    <t xml:space="preserve">n=N/V</t>
  </si>
  <si>
    <t xml:space="preserve">Iniet</t>
  </si>
  <si>
    <t xml:space="preserve">n celle recipiente A</t>
  </si>
  <si>
    <t xml:space="preserve">n celle recipiente B</t>
  </si>
  <si>
    <t xml:space="preserve">n particelle/cella (concentrazione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080</xdr:colOff>
      <xdr:row>28</xdr:row>
      <xdr:rowOff>0</xdr:rowOff>
    </xdr:from>
    <xdr:to>
      <xdr:col>5</xdr:col>
      <xdr:colOff>240120</xdr:colOff>
      <xdr:row>33</xdr:row>
      <xdr:rowOff>95400</xdr:rowOff>
    </xdr:to>
    <xdr:sp>
      <xdr:nvSpPr>
        <xdr:cNvPr id="0" name="Text 1"/>
        <xdr:cNvSpPr/>
      </xdr:nvSpPr>
      <xdr:spPr>
        <a:xfrm>
          <a:off x="498960" y="4533840"/>
          <a:ext cx="241380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va VA = 9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0" t="s">
        <v>1</v>
      </c>
      <c r="C4" s="2" t="n">
        <v>100</v>
      </c>
      <c r="D4" s="0" t="s">
        <v>2</v>
      </c>
    </row>
    <row r="5" customFormat="false" ht="12.75" hidden="false" customHeight="false" outlineLevel="0" collapsed="false">
      <c r="B5" s="0" t="s">
        <v>3</v>
      </c>
      <c r="C5" s="2" t="n">
        <v>10</v>
      </c>
      <c r="D5" s="0" t="s">
        <v>4</v>
      </c>
    </row>
    <row r="6" customFormat="false" ht="12.75" hidden="false" customHeight="false" outlineLevel="0" collapsed="false">
      <c r="B6" s="0" t="s">
        <v>5</v>
      </c>
      <c r="C6" s="2" t="n">
        <v>100</v>
      </c>
      <c r="D6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B9" s="0" t="s">
        <v>8</v>
      </c>
      <c r="C9" s="0" t="n">
        <f aca="false">C4*C6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9" min="19" style="0" width="8.99"/>
  </cols>
  <sheetData>
    <row r="2" customFormat="false" ht="12.75" hidden="false" customHeight="false" outlineLevel="0" collapsed="false">
      <c r="C2" s="0" t="s">
        <v>9</v>
      </c>
      <c r="D2" s="0" t="s">
        <v>10</v>
      </c>
      <c r="E2" s="0" t="s">
        <v>5</v>
      </c>
    </row>
    <row r="3" customFormat="false" ht="12.75" hidden="false" customHeight="false" outlineLevel="0" collapsed="false">
      <c r="B3" s="0" t="s">
        <v>11</v>
      </c>
      <c r="C3" s="0" t="s">
        <v>1</v>
      </c>
      <c r="D3" s="0" t="s">
        <v>12</v>
      </c>
      <c r="E3" s="0" t="s">
        <v>13</v>
      </c>
      <c r="F3" s="1" t="s">
        <v>1</v>
      </c>
      <c r="G3" s="0" t="s">
        <v>2</v>
      </c>
    </row>
    <row r="4" customFormat="false" ht="12.75" hidden="false" customHeight="false" outlineLevel="0" collapsed="false">
      <c r="B4" s="0" t="s">
        <v>14</v>
      </c>
      <c r="C4" s="0" t="s">
        <v>3</v>
      </c>
      <c r="D4" s="0" t="s">
        <v>15</v>
      </c>
      <c r="E4" s="0" t="s">
        <v>16</v>
      </c>
      <c r="F4" s="1" t="s">
        <v>12</v>
      </c>
      <c r="G4" s="0" t="s">
        <v>17</v>
      </c>
    </row>
    <row r="5" customFormat="false" ht="12.75" hidden="false" customHeight="false" outlineLevel="0" collapsed="false">
      <c r="B5" s="0" t="s">
        <v>18</v>
      </c>
      <c r="C5" s="0" t="s">
        <v>9</v>
      </c>
      <c r="D5" s="0" t="s">
        <v>10</v>
      </c>
      <c r="E5" s="0" t="s">
        <v>5</v>
      </c>
      <c r="F5" s="1" t="s">
        <v>13</v>
      </c>
      <c r="G5" s="0" t="s">
        <v>6</v>
      </c>
    </row>
    <row r="8" customFormat="false" ht="12.75" hidden="false" customHeight="false" outlineLevel="0" collapsed="false">
      <c r="C8" s="1" t="s">
        <v>11</v>
      </c>
      <c r="D8" s="1" t="s">
        <v>14</v>
      </c>
    </row>
    <row r="9" customFormat="false" ht="12.75" hidden="false" customHeight="false" outlineLevel="0" collapsed="false">
      <c r="C9" s="1" t="s">
        <v>1</v>
      </c>
      <c r="D9" s="1" t="s">
        <v>3</v>
      </c>
      <c r="E9" s="1" t="s">
        <v>5</v>
      </c>
      <c r="F9" s="1" t="s">
        <v>19</v>
      </c>
    </row>
    <row r="10" customFormat="false" ht="12.75" hidden="false" customHeight="false" outlineLevel="0" collapsed="false">
      <c r="B10" s="0" t="s">
        <v>9</v>
      </c>
      <c r="C10" s="2" t="n">
        <v>100</v>
      </c>
      <c r="D10" s="2" t="n">
        <v>10</v>
      </c>
      <c r="E10" s="2" t="n">
        <v>100</v>
      </c>
      <c r="F10" s="0" t="n">
        <f aca="false">C10+D10</f>
        <v>110</v>
      </c>
    </row>
    <row r="12" customFormat="false" ht="12.75" hidden="false" customHeight="false" outlineLevel="0" collapsed="false">
      <c r="B12" s="0" t="s">
        <v>10</v>
      </c>
      <c r="C12" s="0" t="s">
        <v>20</v>
      </c>
      <c r="D12" s="0" t="s">
        <v>21</v>
      </c>
      <c r="G12" s="0" t="s">
        <v>8</v>
      </c>
    </row>
    <row r="13" customFormat="false" ht="12.75" hidden="false" customHeight="false" outlineLevel="0" collapsed="false">
      <c r="C13" s="0" t="n">
        <f aca="false">C10*E10</f>
        <v>10000</v>
      </c>
      <c r="D13" s="0" t="n">
        <f aca="false">D10*E10</f>
        <v>1000</v>
      </c>
      <c r="G13" s="0" t="n">
        <f aca="false">C13+D13</f>
        <v>11000</v>
      </c>
    </row>
    <row r="16" customFormat="false" ht="12.75" hidden="false" customHeight="false" outlineLevel="0" collapsed="false">
      <c r="B16" s="1" t="s">
        <v>1</v>
      </c>
      <c r="C16" s="1" t="s">
        <v>3</v>
      </c>
      <c r="D16" s="0" t="s">
        <v>19</v>
      </c>
      <c r="E16" s="1" t="s">
        <v>10</v>
      </c>
      <c r="F16" s="0" t="s">
        <v>22</v>
      </c>
      <c r="G16" s="1" t="s">
        <v>20</v>
      </c>
      <c r="H16" s="1" t="s">
        <v>21</v>
      </c>
    </row>
    <row r="17" customFormat="false" ht="12.75" hidden="false" customHeight="false" outlineLevel="0" collapsed="false">
      <c r="B17" s="0" t="n">
        <f aca="false">C10</f>
        <v>100</v>
      </c>
      <c r="C17" s="0" t="n">
        <f aca="false">D10</f>
        <v>10</v>
      </c>
      <c r="D17" s="0" t="n">
        <f aca="false">B17+C17</f>
        <v>110</v>
      </c>
      <c r="E17" s="0" t="n">
        <f aca="false">G13</f>
        <v>11000</v>
      </c>
      <c r="F17" s="0" t="n">
        <f aca="false">E17/D17</f>
        <v>100</v>
      </c>
      <c r="G17" s="0" t="n">
        <f aca="false">$F17*B17</f>
        <v>10000</v>
      </c>
      <c r="H17" s="0" t="n">
        <f aca="false">$F17*C17</f>
        <v>1000</v>
      </c>
    </row>
    <row r="18" customFormat="false" ht="12.75" hidden="false" customHeight="false" outlineLevel="0" collapsed="false">
      <c r="B18" s="0" t="n">
        <f aca="false">B17</f>
        <v>100</v>
      </c>
      <c r="C18" s="0" t="n">
        <f aca="false">C17-1</f>
        <v>9</v>
      </c>
      <c r="D18" s="0" t="n">
        <f aca="false">B18+C18</f>
        <v>109</v>
      </c>
      <c r="E18" s="0" t="n">
        <f aca="false">E17</f>
        <v>11000</v>
      </c>
      <c r="F18" s="0" t="n">
        <f aca="false">E18/D18</f>
        <v>100.917431192661</v>
      </c>
      <c r="G18" s="0" t="n">
        <f aca="false">$F18*B18</f>
        <v>10091.7431192661</v>
      </c>
      <c r="H18" s="0" t="n">
        <f aca="false">$F18*C18</f>
        <v>908.256880733945</v>
      </c>
      <c r="I18" s="0" t="n">
        <f aca="false">H17-H18</f>
        <v>91.7431192660552</v>
      </c>
    </row>
    <row r="19" customFormat="false" ht="12.75" hidden="false" customHeight="false" outlineLevel="0" collapsed="false">
      <c r="B19" s="0" t="n">
        <f aca="false">B18</f>
        <v>100</v>
      </c>
      <c r="C19" s="0" t="n">
        <f aca="false">C18-1</f>
        <v>8</v>
      </c>
      <c r="D19" s="0" t="n">
        <f aca="false">B19+C19</f>
        <v>108</v>
      </c>
      <c r="E19" s="0" t="n">
        <f aca="false">E18</f>
        <v>11000</v>
      </c>
      <c r="F19" s="0" t="n">
        <f aca="false">E19/D19</f>
        <v>101.851851851852</v>
      </c>
      <c r="G19" s="0" t="n">
        <f aca="false">$F19*B19</f>
        <v>10185.1851851852</v>
      </c>
      <c r="H19" s="0" t="n">
        <f aca="false">$F19*C19</f>
        <v>814.814814814815</v>
      </c>
      <c r="I19" s="0" t="n">
        <f aca="false">H18-H19</f>
        <v>93.4420659191301</v>
      </c>
      <c r="J19" s="0" t="n">
        <f aca="false">I19-I18</f>
        <v>1.69894665307493</v>
      </c>
    </row>
    <row r="20" customFormat="false" ht="12.75" hidden="false" customHeight="false" outlineLevel="0" collapsed="false">
      <c r="B20" s="0" t="n">
        <f aca="false">B19</f>
        <v>100</v>
      </c>
      <c r="C20" s="0" t="n">
        <f aca="false">C19-1</f>
        <v>7</v>
      </c>
      <c r="D20" s="0" t="n">
        <f aca="false">B20+C20</f>
        <v>107</v>
      </c>
      <c r="E20" s="0" t="n">
        <f aca="false">E19</f>
        <v>11000</v>
      </c>
      <c r="F20" s="0" t="n">
        <f aca="false">E20/D20</f>
        <v>102.803738317757</v>
      </c>
      <c r="G20" s="0" t="n">
        <f aca="false">$F20*B20</f>
        <v>10280.3738317757</v>
      </c>
      <c r="H20" s="0" t="n">
        <f aca="false">$F20*C20</f>
        <v>719.626168224299</v>
      </c>
      <c r="I20" s="0" t="n">
        <f aca="false">H19-H20</f>
        <v>95.1886465905158</v>
      </c>
      <c r="J20" s="0" t="n">
        <f aca="false">I20-I19</f>
        <v>1.74658067138569</v>
      </c>
    </row>
    <row r="21" customFormat="false" ht="12.75" hidden="false" customHeight="false" outlineLevel="0" collapsed="false">
      <c r="B21" s="0" t="n">
        <f aca="false">B20</f>
        <v>100</v>
      </c>
      <c r="C21" s="0" t="n">
        <f aca="false">C20-1</f>
        <v>6</v>
      </c>
      <c r="D21" s="0" t="n">
        <f aca="false">B21+C21</f>
        <v>106</v>
      </c>
      <c r="E21" s="0" t="n">
        <f aca="false">E20</f>
        <v>11000</v>
      </c>
      <c r="F21" s="0" t="n">
        <f aca="false">E21/D21</f>
        <v>103.77358490566</v>
      </c>
      <c r="G21" s="0" t="n">
        <f aca="false">$F21*B21</f>
        <v>10377.358490566</v>
      </c>
      <c r="H21" s="0" t="n">
        <f aca="false">$F21*C21</f>
        <v>622.641509433962</v>
      </c>
      <c r="I21" s="0" t="n">
        <f aca="false">H20-H21</f>
        <v>96.9846587903368</v>
      </c>
      <c r="J21" s="0" t="n">
        <f aca="false">I21-I20</f>
        <v>1.79601219982101</v>
      </c>
    </row>
    <row r="22" customFormat="false" ht="12.75" hidden="false" customHeight="false" outlineLevel="0" collapsed="false">
      <c r="B22" s="0" t="n">
        <f aca="false">B21</f>
        <v>100</v>
      </c>
      <c r="C22" s="0" t="n">
        <f aca="false">C21-1</f>
        <v>5</v>
      </c>
      <c r="D22" s="0" t="n">
        <f aca="false">B22+C22</f>
        <v>105</v>
      </c>
      <c r="E22" s="0" t="n">
        <f aca="false">E21</f>
        <v>11000</v>
      </c>
      <c r="F22" s="0" t="n">
        <f aca="false">E22/D22</f>
        <v>104.761904761905</v>
      </c>
      <c r="G22" s="0" t="n">
        <f aca="false">$F22*B22</f>
        <v>10476.1904761905</v>
      </c>
      <c r="H22" s="0" t="n">
        <f aca="false">$F22*C22</f>
        <v>523.809523809524</v>
      </c>
      <c r="I22" s="0" t="n">
        <f aca="false">H21-H22</f>
        <v>98.8319856244384</v>
      </c>
      <c r="J22" s="0" t="n">
        <f aca="false">I22-I21</f>
        <v>1.84732683410164</v>
      </c>
    </row>
    <row r="23" customFormat="false" ht="12.75" hidden="false" customHeight="false" outlineLevel="0" collapsed="false">
      <c r="B23" s="0" t="n">
        <f aca="false">B22</f>
        <v>100</v>
      </c>
      <c r="C23" s="0" t="n">
        <f aca="false">C22-1</f>
        <v>4</v>
      </c>
      <c r="D23" s="0" t="n">
        <f aca="false">B23+C23</f>
        <v>104</v>
      </c>
      <c r="E23" s="0" t="n">
        <f aca="false">E22</f>
        <v>11000</v>
      </c>
      <c r="F23" s="0" t="n">
        <f aca="false">E23/D23</f>
        <v>105.769230769231</v>
      </c>
      <c r="G23" s="0" t="n">
        <f aca="false">$F23*B23</f>
        <v>10576.9230769231</v>
      </c>
      <c r="H23" s="0" t="n">
        <f aca="false">$F23*C23</f>
        <v>423.076923076923</v>
      </c>
      <c r="I23" s="0" t="n">
        <f aca="false">H22-H23</f>
        <v>100.732600732601</v>
      </c>
      <c r="J23" s="0" t="n">
        <f aca="false">I23-I22</f>
        <v>1.90061510816236</v>
      </c>
    </row>
    <row r="24" customFormat="false" ht="12.75" hidden="false" customHeight="false" outlineLevel="0" collapsed="false">
      <c r="B24" s="0" t="n">
        <f aca="false">B23</f>
        <v>100</v>
      </c>
      <c r="C24" s="0" t="n">
        <f aca="false">C23-1</f>
        <v>3</v>
      </c>
      <c r="D24" s="0" t="n">
        <f aca="false">B24+C24</f>
        <v>103</v>
      </c>
      <c r="E24" s="0" t="n">
        <f aca="false">E23</f>
        <v>11000</v>
      </c>
      <c r="F24" s="0" t="n">
        <f aca="false">E24/D24</f>
        <v>106.796116504854</v>
      </c>
      <c r="G24" s="0" t="n">
        <f aca="false">$F24*B24</f>
        <v>10679.6116504854</v>
      </c>
      <c r="H24" s="0" t="n">
        <f aca="false">$F24*C24</f>
        <v>320.388349514563</v>
      </c>
      <c r="I24" s="0" t="n">
        <f aca="false">H23-H24</f>
        <v>102.68857356236</v>
      </c>
      <c r="J24" s="0" t="n">
        <f aca="false">I24-I23</f>
        <v>1.95597282975922</v>
      </c>
    </row>
    <row r="25" customFormat="false" ht="12.75" hidden="false" customHeight="false" outlineLevel="0" collapsed="false">
      <c r="B25" s="0" t="n">
        <f aca="false">B24</f>
        <v>100</v>
      </c>
      <c r="C25" s="0" t="n">
        <f aca="false">C24-1</f>
        <v>2</v>
      </c>
      <c r="D25" s="0" t="n">
        <f aca="false">B25+C25</f>
        <v>102</v>
      </c>
      <c r="E25" s="0" t="n">
        <f aca="false">E24</f>
        <v>11000</v>
      </c>
      <c r="F25" s="0" t="n">
        <f aca="false">E25/D25</f>
        <v>107.843137254902</v>
      </c>
      <c r="G25" s="0" t="n">
        <f aca="false">$F25*B25</f>
        <v>10784.3137254902</v>
      </c>
      <c r="H25" s="0" t="n">
        <f aca="false">$F25*C25</f>
        <v>215.686274509804</v>
      </c>
      <c r="I25" s="0" t="n">
        <f aca="false">H24-H25</f>
        <v>104.702075004759</v>
      </c>
      <c r="J25" s="0" t="n">
        <f aca="false">I25-I24</f>
        <v>2.01350144239922</v>
      </c>
    </row>
    <row r="26" customFormat="false" ht="12.75" hidden="false" customHeight="false" outlineLevel="0" collapsed="false">
      <c r="B26" s="0" t="n">
        <f aca="false">B25</f>
        <v>100</v>
      </c>
      <c r="C26" s="0" t="n">
        <f aca="false">C25-1</f>
        <v>1</v>
      </c>
      <c r="D26" s="0" t="n">
        <f aca="false">B26+C26</f>
        <v>101</v>
      </c>
      <c r="E26" s="0" t="n">
        <f aca="false">E25</f>
        <v>11000</v>
      </c>
      <c r="F26" s="0" t="n">
        <f aca="false">E26/D26</f>
        <v>108.910891089109</v>
      </c>
      <c r="G26" s="0" t="n">
        <f aca="false">$F26*B26</f>
        <v>10891.0891089109</v>
      </c>
      <c r="H26" s="0" t="n">
        <f aca="false">$F26*C26</f>
        <v>108.910891089109</v>
      </c>
      <c r="I26" s="0" t="n">
        <f aca="false">H25-H26</f>
        <v>106.775383420695</v>
      </c>
      <c r="J26" s="0" t="n">
        <f aca="false">I26-I25</f>
        <v>2.07330841593581</v>
      </c>
    </row>
    <row r="27" customFormat="false" ht="12.75" hidden="false" customHeight="false" outlineLevel="0" collapsed="false">
      <c r="B27" s="0" t="n">
        <f aca="false">B26</f>
        <v>100</v>
      </c>
      <c r="C27" s="0" t="n">
        <f aca="false">C26-1</f>
        <v>0</v>
      </c>
      <c r="D27" s="0" t="n">
        <f aca="false">B27+C27</f>
        <v>100</v>
      </c>
      <c r="E27" s="0" t="n">
        <f aca="false">E26</f>
        <v>11000</v>
      </c>
      <c r="F27" s="0" t="n">
        <f aca="false">E27/D27</f>
        <v>110</v>
      </c>
      <c r="G27" s="0" t="n">
        <f aca="false">$F27*B27</f>
        <v>11000</v>
      </c>
      <c r="H27" s="0" t="n">
        <f aca="false">$F27*C27</f>
        <v>0</v>
      </c>
      <c r="I27" s="0" t="n">
        <f aca="false">H26-H27</f>
        <v>108.910891089109</v>
      </c>
      <c r="J27" s="0" t="n">
        <f aca="false">I27-I26</f>
        <v>2.1355076684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9" min="19" style="0" width="8.99"/>
  </cols>
  <sheetData>
    <row r="2" customFormat="false" ht="12.75" hidden="false" customHeight="false" outlineLevel="0" collapsed="false">
      <c r="C2" s="0" t="s">
        <v>9</v>
      </c>
      <c r="D2" s="0" t="s">
        <v>10</v>
      </c>
      <c r="E2" s="0" t="s">
        <v>5</v>
      </c>
    </row>
    <row r="3" customFormat="false" ht="12.75" hidden="false" customHeight="false" outlineLevel="0" collapsed="false">
      <c r="B3" s="0" t="s">
        <v>11</v>
      </c>
      <c r="C3" s="0" t="s">
        <v>1</v>
      </c>
      <c r="D3" s="0" t="s">
        <v>12</v>
      </c>
      <c r="E3" s="0" t="s">
        <v>13</v>
      </c>
      <c r="F3" s="1" t="s">
        <v>1</v>
      </c>
      <c r="G3" s="0" t="s">
        <v>2</v>
      </c>
    </row>
    <row r="4" customFormat="false" ht="12.75" hidden="false" customHeight="false" outlineLevel="0" collapsed="false">
      <c r="B4" s="0" t="s">
        <v>14</v>
      </c>
      <c r="C4" s="0" t="s">
        <v>3</v>
      </c>
      <c r="D4" s="0" t="s">
        <v>15</v>
      </c>
      <c r="E4" s="0" t="s">
        <v>16</v>
      </c>
      <c r="F4" s="1" t="s">
        <v>12</v>
      </c>
      <c r="G4" s="0" t="s">
        <v>17</v>
      </c>
    </row>
    <row r="5" customFormat="false" ht="12.75" hidden="false" customHeight="false" outlineLevel="0" collapsed="false">
      <c r="B5" s="0" t="s">
        <v>18</v>
      </c>
      <c r="C5" s="0" t="s">
        <v>9</v>
      </c>
      <c r="D5" s="0" t="s">
        <v>10</v>
      </c>
      <c r="E5" s="0" t="s">
        <v>5</v>
      </c>
      <c r="F5" s="1" t="s">
        <v>13</v>
      </c>
      <c r="G5" s="0" t="s">
        <v>6</v>
      </c>
    </row>
    <row r="8" s="3" customFormat="true" ht="12.75" hidden="false" customHeight="false" outlineLevel="0" collapsed="false">
      <c r="C8" s="4"/>
      <c r="D8" s="4"/>
    </row>
    <row r="9" s="3" customFormat="true" ht="12.75" hidden="false" customHeight="false" outlineLevel="0" collapsed="false">
      <c r="C9" s="4"/>
      <c r="D9" s="4"/>
      <c r="E9" s="4"/>
      <c r="F9" s="4"/>
    </row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6" customFormat="false" ht="12.75" hidden="false" customHeight="false" outlineLevel="0" collapsed="false">
      <c r="B16" s="1" t="s">
        <v>1</v>
      </c>
      <c r="C16" s="1" t="s">
        <v>3</v>
      </c>
      <c r="D16" s="0" t="s">
        <v>19</v>
      </c>
      <c r="E16" s="1" t="s">
        <v>10</v>
      </c>
      <c r="F16" s="0" t="s">
        <v>22</v>
      </c>
      <c r="G16" s="1" t="s">
        <v>20</v>
      </c>
      <c r="H16" s="1" t="s">
        <v>21</v>
      </c>
      <c r="I16" s="1" t="s">
        <v>23</v>
      </c>
    </row>
    <row r="17" customFormat="false" ht="12.75" hidden="false" customHeight="false" outlineLevel="0" collapsed="false">
      <c r="B17" s="2" t="n">
        <v>100</v>
      </c>
      <c r="C17" s="2" t="n">
        <v>10</v>
      </c>
      <c r="D17" s="0" t="n">
        <f aca="false">B17+C17</f>
        <v>110</v>
      </c>
      <c r="E17" s="0" t="n">
        <f aca="false">G17+H17</f>
        <v>11000</v>
      </c>
      <c r="F17" s="2" t="n">
        <v>100</v>
      </c>
      <c r="G17" s="0" t="n">
        <f aca="false">$F17*B17</f>
        <v>10000</v>
      </c>
      <c r="H17" s="0" t="n">
        <f aca="false">$F17*C17</f>
        <v>1000</v>
      </c>
    </row>
    <row r="18" customFormat="false" ht="12.75" hidden="false" customHeight="false" outlineLevel="0" collapsed="false">
      <c r="B18" s="0" t="n">
        <f aca="false">B17</f>
        <v>100</v>
      </c>
      <c r="C18" s="0" t="n">
        <f aca="false">C17-1</f>
        <v>9</v>
      </c>
      <c r="D18" s="0" t="n">
        <f aca="false">B18+C18</f>
        <v>109</v>
      </c>
      <c r="E18" s="0" t="n">
        <f aca="false">E17</f>
        <v>11000</v>
      </c>
      <c r="F18" s="0" t="n">
        <f aca="false">E18/D18</f>
        <v>100.917431192661</v>
      </c>
      <c r="G18" s="0" t="n">
        <f aca="false">$F18*B18</f>
        <v>10091.7431192661</v>
      </c>
      <c r="H18" s="0" t="n">
        <f aca="false">$F18*C18</f>
        <v>908.256880733945</v>
      </c>
      <c r="I18" s="0" t="n">
        <f aca="false">H17-H18</f>
        <v>91.7431192660552</v>
      </c>
    </row>
    <row r="19" customFormat="false" ht="12.75" hidden="false" customHeight="false" outlineLevel="0" collapsed="false">
      <c r="B19" s="0" t="n">
        <f aca="false">B18</f>
        <v>100</v>
      </c>
      <c r="C19" s="0" t="n">
        <f aca="false">C18-1</f>
        <v>8</v>
      </c>
      <c r="D19" s="0" t="n">
        <f aca="false">B19+C19</f>
        <v>108</v>
      </c>
      <c r="E19" s="0" t="n">
        <f aca="false">E18</f>
        <v>11000</v>
      </c>
      <c r="F19" s="0" t="n">
        <f aca="false">E19/D19</f>
        <v>101.851851851852</v>
      </c>
      <c r="G19" s="0" t="n">
        <f aca="false">$F19*B19</f>
        <v>10185.1851851852</v>
      </c>
      <c r="H19" s="0" t="n">
        <f aca="false">$F19*C19</f>
        <v>814.814814814815</v>
      </c>
      <c r="I19" s="0" t="n">
        <f aca="false">H18-H19</f>
        <v>93.4420659191301</v>
      </c>
      <c r="J19" s="0" t="n">
        <f aca="false">I19-I18</f>
        <v>1.69894665307493</v>
      </c>
    </row>
    <row r="20" customFormat="false" ht="12.75" hidden="false" customHeight="false" outlineLevel="0" collapsed="false">
      <c r="B20" s="0" t="n">
        <f aca="false">B19</f>
        <v>100</v>
      </c>
      <c r="C20" s="0" t="n">
        <f aca="false">C19-1</f>
        <v>7</v>
      </c>
      <c r="D20" s="0" t="n">
        <f aca="false">B20+C20</f>
        <v>107</v>
      </c>
      <c r="E20" s="0" t="n">
        <f aca="false">E19</f>
        <v>11000</v>
      </c>
      <c r="F20" s="0" t="n">
        <f aca="false">E20/D20</f>
        <v>102.803738317757</v>
      </c>
      <c r="G20" s="0" t="n">
        <f aca="false">$F20*B20</f>
        <v>10280.3738317757</v>
      </c>
      <c r="H20" s="0" t="n">
        <f aca="false">$F20*C20</f>
        <v>719.626168224299</v>
      </c>
      <c r="I20" s="0" t="n">
        <f aca="false">H19-H20</f>
        <v>95.1886465905158</v>
      </c>
      <c r="J20" s="0" t="n">
        <f aca="false">I20-I19</f>
        <v>1.74658067138569</v>
      </c>
    </row>
    <row r="21" customFormat="false" ht="12.75" hidden="false" customHeight="false" outlineLevel="0" collapsed="false">
      <c r="B21" s="0" t="n">
        <f aca="false">B20</f>
        <v>100</v>
      </c>
      <c r="C21" s="0" t="n">
        <f aca="false">C20-1</f>
        <v>6</v>
      </c>
      <c r="D21" s="0" t="n">
        <f aca="false">B21+C21</f>
        <v>106</v>
      </c>
      <c r="E21" s="0" t="n">
        <f aca="false">E20</f>
        <v>11000</v>
      </c>
      <c r="F21" s="0" t="n">
        <f aca="false">E21/D21</f>
        <v>103.77358490566</v>
      </c>
      <c r="G21" s="0" t="n">
        <f aca="false">$F21*B21</f>
        <v>10377.358490566</v>
      </c>
      <c r="H21" s="0" t="n">
        <f aca="false">$F21*C21</f>
        <v>622.641509433962</v>
      </c>
      <c r="I21" s="0" t="n">
        <f aca="false">H20-H21</f>
        <v>96.9846587903368</v>
      </c>
      <c r="J21" s="0" t="n">
        <f aca="false">I21-I20</f>
        <v>1.79601219982101</v>
      </c>
    </row>
    <row r="22" customFormat="false" ht="12.75" hidden="false" customHeight="false" outlineLevel="0" collapsed="false">
      <c r="B22" s="0" t="n">
        <f aca="false">B21</f>
        <v>100</v>
      </c>
      <c r="C22" s="0" t="n">
        <f aca="false">C21-1</f>
        <v>5</v>
      </c>
      <c r="D22" s="0" t="n">
        <f aca="false">B22+C22</f>
        <v>105</v>
      </c>
      <c r="E22" s="0" t="n">
        <f aca="false">E21</f>
        <v>11000</v>
      </c>
      <c r="F22" s="0" t="n">
        <f aca="false">E22/D22</f>
        <v>104.761904761905</v>
      </c>
      <c r="G22" s="0" t="n">
        <f aca="false">$F22*B22</f>
        <v>10476.1904761905</v>
      </c>
      <c r="H22" s="0" t="n">
        <f aca="false">$F22*C22</f>
        <v>523.809523809524</v>
      </c>
      <c r="I22" s="0" t="n">
        <f aca="false">H21-H22</f>
        <v>98.8319856244384</v>
      </c>
      <c r="J22" s="0" t="n">
        <f aca="false">I22-I21</f>
        <v>1.84732683410164</v>
      </c>
    </row>
    <row r="23" customFormat="false" ht="12.75" hidden="false" customHeight="false" outlineLevel="0" collapsed="false">
      <c r="B23" s="0" t="n">
        <f aca="false">B22</f>
        <v>100</v>
      </c>
      <c r="C23" s="0" t="n">
        <f aca="false">C22-1</f>
        <v>4</v>
      </c>
      <c r="D23" s="0" t="n">
        <f aca="false">B23+C23</f>
        <v>104</v>
      </c>
      <c r="E23" s="0" t="n">
        <f aca="false">E22</f>
        <v>11000</v>
      </c>
      <c r="F23" s="0" t="n">
        <f aca="false">E23/D23</f>
        <v>105.769230769231</v>
      </c>
      <c r="G23" s="0" t="n">
        <f aca="false">$F23*B23</f>
        <v>10576.9230769231</v>
      </c>
      <c r="H23" s="0" t="n">
        <f aca="false">$F23*C23</f>
        <v>423.076923076923</v>
      </c>
      <c r="I23" s="0" t="n">
        <f aca="false">H22-H23</f>
        <v>100.732600732601</v>
      </c>
      <c r="J23" s="0" t="n">
        <f aca="false">I23-I22</f>
        <v>1.90061510816236</v>
      </c>
    </row>
    <row r="24" customFormat="false" ht="12.75" hidden="false" customHeight="false" outlineLevel="0" collapsed="false">
      <c r="B24" s="0" t="n">
        <f aca="false">B23</f>
        <v>100</v>
      </c>
      <c r="C24" s="0" t="n">
        <f aca="false">C23-1</f>
        <v>3</v>
      </c>
      <c r="D24" s="0" t="n">
        <f aca="false">B24+C24</f>
        <v>103</v>
      </c>
      <c r="E24" s="0" t="n">
        <f aca="false">E23</f>
        <v>11000</v>
      </c>
      <c r="F24" s="0" t="n">
        <f aca="false">E24/D24</f>
        <v>106.796116504854</v>
      </c>
      <c r="G24" s="0" t="n">
        <f aca="false">$F24*B24</f>
        <v>10679.6116504854</v>
      </c>
      <c r="H24" s="0" t="n">
        <f aca="false">$F24*C24</f>
        <v>320.388349514563</v>
      </c>
      <c r="I24" s="0" t="n">
        <f aca="false">H23-H24</f>
        <v>102.68857356236</v>
      </c>
      <c r="J24" s="0" t="n">
        <f aca="false">I24-I23</f>
        <v>1.95597282975922</v>
      </c>
    </row>
    <row r="25" customFormat="false" ht="12.75" hidden="false" customHeight="false" outlineLevel="0" collapsed="false">
      <c r="B25" s="0" t="n">
        <f aca="false">B24</f>
        <v>100</v>
      </c>
      <c r="C25" s="0" t="n">
        <f aca="false">C24-1</f>
        <v>2</v>
      </c>
      <c r="D25" s="0" t="n">
        <f aca="false">B25+C25</f>
        <v>102</v>
      </c>
      <c r="E25" s="0" t="n">
        <f aca="false">E24</f>
        <v>11000</v>
      </c>
      <c r="F25" s="0" t="n">
        <f aca="false">E25/D25</f>
        <v>107.843137254902</v>
      </c>
      <c r="G25" s="0" t="n">
        <f aca="false">$F25*B25</f>
        <v>10784.3137254902</v>
      </c>
      <c r="H25" s="0" t="n">
        <f aca="false">$F25*C25</f>
        <v>215.686274509804</v>
      </c>
      <c r="I25" s="0" t="n">
        <f aca="false">H24-H25</f>
        <v>104.702075004759</v>
      </c>
      <c r="J25" s="0" t="n">
        <f aca="false">I25-I24</f>
        <v>2.01350144239922</v>
      </c>
    </row>
    <row r="26" customFormat="false" ht="12.75" hidden="false" customHeight="false" outlineLevel="0" collapsed="false">
      <c r="B26" s="0" t="n">
        <f aca="false">B25</f>
        <v>100</v>
      </c>
      <c r="C26" s="0" t="n">
        <f aca="false">C25-1</f>
        <v>1</v>
      </c>
      <c r="D26" s="0" t="n">
        <f aca="false">B26+C26</f>
        <v>101</v>
      </c>
      <c r="E26" s="0" t="n">
        <f aca="false">E25</f>
        <v>11000</v>
      </c>
      <c r="F26" s="0" t="n">
        <f aca="false">E26/D26</f>
        <v>108.910891089109</v>
      </c>
      <c r="G26" s="0" t="n">
        <f aca="false">$F26*B26</f>
        <v>10891.0891089109</v>
      </c>
      <c r="H26" s="0" t="n">
        <f aca="false">$F26*C26</f>
        <v>108.910891089109</v>
      </c>
      <c r="I26" s="0" t="n">
        <f aca="false">H25-H26</f>
        <v>106.775383420695</v>
      </c>
      <c r="J26" s="0" t="n">
        <f aca="false">I26-I25</f>
        <v>2.07330841593581</v>
      </c>
    </row>
    <row r="27" customFormat="false" ht="12.75" hidden="false" customHeight="false" outlineLevel="0" collapsed="false">
      <c r="B27" s="0" t="n">
        <f aca="false">B26</f>
        <v>100</v>
      </c>
      <c r="C27" s="0" t="n">
        <f aca="false">C26-1</f>
        <v>0</v>
      </c>
      <c r="D27" s="0" t="n">
        <f aca="false">B27+C27</f>
        <v>100</v>
      </c>
      <c r="E27" s="0" t="n">
        <f aca="false">E26</f>
        <v>11000</v>
      </c>
      <c r="F27" s="0" t="n">
        <f aca="false">E27/D27</f>
        <v>110</v>
      </c>
      <c r="G27" s="0" t="n">
        <f aca="false">$F27*B27</f>
        <v>11000</v>
      </c>
      <c r="H27" s="0" t="n">
        <f aca="false">$F27*C27</f>
        <v>0</v>
      </c>
      <c r="I27" s="0" t="n">
        <f aca="false">H26-H27</f>
        <v>108.910891089109</v>
      </c>
      <c r="J27" s="0" t="n">
        <f aca="false">I27-I26</f>
        <v>2.1355076684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4.70703125" defaultRowHeight="12.75" zeroHeight="false" outlineLevelRow="0" outlineLevelCol="0"/>
  <sheetData>
    <row r="3" customFormat="false" ht="12.75" hidden="false" customHeight="false" outlineLevel="0" collapsed="false">
      <c r="C3" s="0" t="s">
        <v>11</v>
      </c>
      <c r="D3" s="0" t="s">
        <v>14</v>
      </c>
      <c r="E3" s="0" t="s">
        <v>18</v>
      </c>
    </row>
    <row r="4" customFormat="false" ht="12.75" hidden="false" customHeight="false" outlineLevel="0" collapsed="false">
      <c r="B4" s="0" t="s">
        <v>9</v>
      </c>
      <c r="C4" s="0" t="s">
        <v>1</v>
      </c>
      <c r="D4" s="0" t="s">
        <v>3</v>
      </c>
      <c r="E4" s="0" t="s">
        <v>9</v>
      </c>
      <c r="G4" s="0" t="s">
        <v>1</v>
      </c>
      <c r="H4" s="0" t="s">
        <v>24</v>
      </c>
    </row>
    <row r="5" customFormat="false" ht="12.75" hidden="false" customHeight="false" outlineLevel="0" collapsed="false">
      <c r="B5" s="0" t="s">
        <v>10</v>
      </c>
      <c r="C5" s="0" t="s">
        <v>12</v>
      </c>
      <c r="D5" s="0" t="s">
        <v>15</v>
      </c>
      <c r="E5" s="0" t="s">
        <v>10</v>
      </c>
      <c r="G5" s="0" t="s">
        <v>3</v>
      </c>
      <c r="H5" s="0" t="s">
        <v>25</v>
      </c>
    </row>
    <row r="6" customFormat="false" ht="12.75" hidden="false" customHeight="false" outlineLevel="0" collapsed="false">
      <c r="B6" s="0" t="s">
        <v>5</v>
      </c>
      <c r="C6" s="0" t="s">
        <v>13</v>
      </c>
      <c r="D6" s="0" t="s">
        <v>16</v>
      </c>
      <c r="E6" s="0" t="s">
        <v>5</v>
      </c>
      <c r="G6" s="0" t="s">
        <v>5</v>
      </c>
      <c r="H6" s="0" t="s">
        <v>26</v>
      </c>
    </row>
    <row r="10" customFormat="false" ht="12.75" hidden="false" customHeight="false" outlineLevel="0" collapsed="false">
      <c r="C10" s="0" t="s">
        <v>9</v>
      </c>
      <c r="D10" s="0" t="s">
        <v>10</v>
      </c>
      <c r="E10" s="0" t="s">
        <v>5</v>
      </c>
    </row>
    <row r="11" customFormat="false" ht="12.75" hidden="false" customHeight="false" outlineLevel="0" collapsed="false">
      <c r="B11" s="0" t="s">
        <v>11</v>
      </c>
      <c r="C11" s="0" t="s">
        <v>1</v>
      </c>
      <c r="D11" s="0" t="s">
        <v>12</v>
      </c>
      <c r="E11" s="0" t="s">
        <v>13</v>
      </c>
      <c r="G11" s="1" t="s">
        <v>1</v>
      </c>
      <c r="H11" s="0" t="s">
        <v>24</v>
      </c>
    </row>
    <row r="12" customFormat="false" ht="12.75" hidden="false" customHeight="false" outlineLevel="0" collapsed="false">
      <c r="B12" s="0" t="s">
        <v>14</v>
      </c>
      <c r="C12" s="0" t="s">
        <v>3</v>
      </c>
      <c r="D12" s="0" t="s">
        <v>15</v>
      </c>
      <c r="E12" s="0" t="s">
        <v>16</v>
      </c>
      <c r="G12" s="1" t="s">
        <v>12</v>
      </c>
      <c r="H12" s="0" t="s">
        <v>17</v>
      </c>
    </row>
    <row r="13" customFormat="false" ht="12.75" hidden="false" customHeight="false" outlineLevel="0" collapsed="false">
      <c r="B13" s="0" t="s">
        <v>18</v>
      </c>
      <c r="C13" s="0" t="s">
        <v>9</v>
      </c>
      <c r="D13" s="0" t="s">
        <v>10</v>
      </c>
      <c r="E13" s="0" t="s">
        <v>5</v>
      </c>
      <c r="G13" s="1" t="s">
        <v>13</v>
      </c>
      <c r="H1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4:12:41Z</dcterms:created>
  <dc:creator>Roberto Occa</dc:creator>
  <dc:description/>
  <dc:language>en-US</dc:language>
  <cp:lastModifiedBy>Roberto Occa</cp:lastModifiedBy>
  <cp:lastPrinted>2008-10-10T14:30:34Z</cp:lastPrinted>
  <dcterms:modified xsi:type="dcterms:W3CDTF">2008-10-15T05:07:01Z</dcterms:modified>
  <cp:revision>0</cp:revision>
  <dc:subject/>
  <dc:title>Iniezione.xls</dc:title>
</cp:coreProperties>
</file>