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  <sheet name="F2" sheetId="2" state="visible" r:id="rId3"/>
    <sheet name="F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Legge della rifrazione</t>
  </si>
  <si>
    <t xml:space="preserve">Calc ang rifrazione, dall'ang di incidenza e dall'indice di rifrazione del materiale</t>
  </si>
  <si>
    <t xml:space="preserve">n</t>
  </si>
  <si>
    <t xml:space="preserve">incidenza</t>
  </si>
  <si>
    <t xml:space="preserve">rifrazione</t>
  </si>
  <si>
    <t xml:space="preserve">gradi</t>
  </si>
  <si>
    <t xml:space="preserve">rad</t>
  </si>
  <si>
    <t xml:space="preserve">seni</t>
  </si>
  <si>
    <t xml:space="preserve">senr</t>
  </si>
  <si>
    <t xml:space="preserve">Senza esplicitare in cella il calcolo in radianti</t>
  </si>
  <si>
    <t xml:space="preserve">i</t>
  </si>
  <si>
    <t xml:space="preserve">r</t>
  </si>
  <si>
    <t xml:space="preserve">Approssimazione per piccoli angoli.</t>
  </si>
  <si>
    <t xml:space="preserve">Approssimazione per piccoli angoli</t>
  </si>
  <si>
    <t xml:space="preserve">i/n</t>
  </si>
  <si>
    <t xml:space="preserve">s%</t>
  </si>
  <si>
    <t xml:space="preserve">Differenziale.</t>
  </si>
  <si>
    <t xml:space="preserve">Incremento angolo di rifrazione</t>
  </si>
  <si>
    <t xml:space="preserve">Dr</t>
  </si>
  <si>
    <t xml:space="preserve">10 gradi vengono compressi in 1 solo grad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152280</xdr:rowOff>
    </xdr:from>
    <xdr:to>
      <xdr:col>14</xdr:col>
      <xdr:colOff>720</xdr:colOff>
      <xdr:row>8</xdr:row>
      <xdr:rowOff>162000</xdr:rowOff>
    </xdr:to>
    <xdr:sp>
      <xdr:nvSpPr>
        <xdr:cNvPr id="0" name="Text 1"/>
        <xdr:cNvSpPr/>
      </xdr:nvSpPr>
      <xdr:spPr>
        <a:xfrm>
          <a:off x="2933640" y="961920"/>
          <a:ext cx="24123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 funzioni trigonometriche in Excel operano sull'angolo espresso in radiant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9" min="2" style="0" width="5.7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E4" s="2" t="s">
        <v>2</v>
      </c>
    </row>
    <row r="5" customFormat="false" ht="12.75" hidden="false" customHeight="false" outlineLevel="0" collapsed="false">
      <c r="E5" s="0" t="n">
        <v>1.33</v>
      </c>
    </row>
    <row r="6" customFormat="false" ht="12.75" hidden="false" customHeight="false" outlineLevel="0" collapsed="false">
      <c r="B6" s="3" t="s">
        <v>3</v>
      </c>
      <c r="C6" s="4"/>
      <c r="F6" s="3" t="s">
        <v>4</v>
      </c>
      <c r="G6" s="4"/>
    </row>
    <row r="7" customFormat="false" ht="12.75" hidden="false" customHeight="false" outlineLevel="0" collapsed="false">
      <c r="B7" s="5" t="s">
        <v>5</v>
      </c>
      <c r="C7" s="5" t="s">
        <v>6</v>
      </c>
      <c r="D7" s="6" t="s">
        <v>7</v>
      </c>
      <c r="E7" s="7" t="s">
        <v>8</v>
      </c>
      <c r="F7" s="5" t="s">
        <v>6</v>
      </c>
      <c r="G7" s="5" t="s">
        <v>5</v>
      </c>
      <c r="I7" s="2"/>
      <c r="J7" s="2"/>
    </row>
    <row r="8" customFormat="false" ht="12.75" hidden="false" customHeight="false" outlineLevel="0" collapsed="false">
      <c r="B8" s="0" t="n">
        <v>0</v>
      </c>
      <c r="C8" s="0" t="n">
        <f aca="false">RADIANS(B8)</f>
        <v>0</v>
      </c>
      <c r="D8" s="0" t="n">
        <f aca="false">SIN(C8)</f>
        <v>0</v>
      </c>
      <c r="E8" s="0" t="n">
        <f aca="false">D8/E$5</f>
        <v>0</v>
      </c>
      <c r="F8" s="0" t="n">
        <f aca="false">ASIN(E8)</f>
        <v>0</v>
      </c>
      <c r="G8" s="0" t="n">
        <f aca="false">DEGREES(F8)</f>
        <v>0</v>
      </c>
    </row>
    <row r="9" customFormat="false" ht="12.75" hidden="false" customHeight="false" outlineLevel="0" collapsed="false">
      <c r="B9" s="0" t="n">
        <v>10</v>
      </c>
      <c r="C9" s="0" t="n">
        <f aca="false">RADIANS(B9)</f>
        <v>0.174532925199433</v>
      </c>
      <c r="D9" s="0" t="n">
        <f aca="false">SIN(C9)</f>
        <v>0.17364817766693</v>
      </c>
      <c r="E9" s="0" t="n">
        <f aca="false">D9/E$5</f>
        <v>0.130562539599196</v>
      </c>
      <c r="F9" s="0" t="n">
        <f aca="false">ASIN(E9)</f>
        <v>0.130936355007302</v>
      </c>
      <c r="G9" s="0" t="n">
        <f aca="false">DEGREES(F9)</f>
        <v>7.50210052674504</v>
      </c>
    </row>
    <row r="10" customFormat="false" ht="12.75" hidden="false" customHeight="false" outlineLevel="0" collapsed="false">
      <c r="B10" s="0" t="n">
        <v>20</v>
      </c>
      <c r="C10" s="0" t="n">
        <f aca="false">RADIANS(B10)</f>
        <v>0.349065850398866</v>
      </c>
      <c r="D10" s="0" t="n">
        <f aca="false">SIN(C10)</f>
        <v>0.342020143325669</v>
      </c>
      <c r="E10" s="0" t="n">
        <f aca="false">D10/E$5</f>
        <v>0.257158002500503</v>
      </c>
      <c r="F10" s="0" t="n">
        <f aca="false">ASIN(E10)</f>
        <v>0.260080145113079</v>
      </c>
      <c r="G10" s="0" t="n">
        <f aca="false">DEGREES(F10)</f>
        <v>14.9014946501294</v>
      </c>
    </row>
    <row r="11" customFormat="false" ht="12.75" hidden="false" customHeight="false" outlineLevel="0" collapsed="false">
      <c r="B11" s="0" t="n">
        <v>30</v>
      </c>
      <c r="C11" s="0" t="n">
        <f aca="false">RADIANS(B11)</f>
        <v>0.523598775598299</v>
      </c>
      <c r="D11" s="0" t="n">
        <f aca="false">SIN(C11)</f>
        <v>0.5</v>
      </c>
      <c r="E11" s="0" t="n">
        <f aca="false">D11/E$5</f>
        <v>0.37593984962406</v>
      </c>
      <c r="F11" s="0" t="n">
        <f aca="false">ASIN(E11)</f>
        <v>0.38541081702938</v>
      </c>
      <c r="G11" s="0" t="n">
        <f aca="false">DEGREES(F11)</f>
        <v>22.0824131944723</v>
      </c>
    </row>
    <row r="12" customFormat="false" ht="12.75" hidden="false" customHeight="false" outlineLevel="0" collapsed="false">
      <c r="B12" s="0" t="n">
        <v>40</v>
      </c>
      <c r="C12" s="0" t="n">
        <f aca="false">RADIANS(B12)</f>
        <v>0.698131700797732</v>
      </c>
      <c r="D12" s="0" t="n">
        <f aca="false">SIN(C12)</f>
        <v>0.642787609686539</v>
      </c>
      <c r="E12" s="0" t="n">
        <f aca="false">D12/E$5</f>
        <v>0.483298954651533</v>
      </c>
      <c r="F12" s="0" t="n">
        <f aca="false">ASIN(E12)</f>
        <v>0.504419082615136</v>
      </c>
      <c r="G12" s="0" t="n">
        <f aca="false">DEGREES(F12)</f>
        <v>28.9010845397081</v>
      </c>
    </row>
    <row r="13" customFormat="false" ht="12.75" hidden="false" customHeight="false" outlineLevel="0" collapsed="false">
      <c r="B13" s="0" t="n">
        <v>50</v>
      </c>
      <c r="C13" s="0" t="n">
        <f aca="false">RADIANS(B13)</f>
        <v>0.872664625997165</v>
      </c>
      <c r="D13" s="0" t="n">
        <f aca="false">SIN(C13)</f>
        <v>0.766044443118978</v>
      </c>
      <c r="E13" s="0" t="n">
        <f aca="false">D13/E$5</f>
        <v>0.575973265502991</v>
      </c>
      <c r="F13" s="0" t="n">
        <f aca="false">ASIN(E13)</f>
        <v>0.613794234052234</v>
      </c>
      <c r="G13" s="0" t="n">
        <f aca="false">DEGREES(F13)</f>
        <v>35.1678191006581</v>
      </c>
    </row>
    <row r="14" customFormat="false" ht="12.75" hidden="false" customHeight="false" outlineLevel="0" collapsed="false">
      <c r="B14" s="0" t="n">
        <v>60</v>
      </c>
      <c r="C14" s="0" t="n">
        <f aca="false">RADIANS(B14)</f>
        <v>1.0471975511966</v>
      </c>
      <c r="D14" s="0" t="n">
        <f aca="false">SIN(C14)</f>
        <v>0.866025403784439</v>
      </c>
      <c r="E14" s="0" t="n">
        <f aca="false">D14/E$5</f>
        <v>0.651146920138676</v>
      </c>
      <c r="F14" s="0" t="n">
        <f aca="false">ASIN(E14)</f>
        <v>0.709094648798791</v>
      </c>
      <c r="G14" s="0" t="n">
        <f aca="false">DEGREES(F14)</f>
        <v>40.6281306514821</v>
      </c>
    </row>
    <row r="15" customFormat="false" ht="12.75" hidden="false" customHeight="false" outlineLevel="0" collapsed="false">
      <c r="B15" s="0" t="n">
        <v>70</v>
      </c>
      <c r="C15" s="0" t="n">
        <f aca="false">RADIANS(B15)</f>
        <v>1.22173047639603</v>
      </c>
      <c r="D15" s="0" t="n">
        <f aca="false">SIN(C15)</f>
        <v>0.939692620785908</v>
      </c>
      <c r="E15" s="0" t="n">
        <f aca="false">D15/E$5</f>
        <v>0.706535805102187</v>
      </c>
      <c r="F15" s="0" t="n">
        <f aca="false">ASIN(E15)</f>
        <v>0.784591006938268</v>
      </c>
      <c r="G15" s="0" t="n">
        <f aca="false">DEGREES(F15)</f>
        <v>44.9537533414822</v>
      </c>
    </row>
    <row r="16" customFormat="false" ht="12.75" hidden="false" customHeight="false" outlineLevel="0" collapsed="false">
      <c r="B16" s="0" t="n">
        <v>80</v>
      </c>
      <c r="C16" s="0" t="n">
        <f aca="false">RADIANS(B16)</f>
        <v>1.39626340159546</v>
      </c>
      <c r="D16" s="0" t="n">
        <f aca="false">SIN(C16)</f>
        <v>0.984807753012208</v>
      </c>
      <c r="E16" s="0" t="n">
        <f aca="false">D16/E$5</f>
        <v>0.740456957152036</v>
      </c>
      <c r="F16" s="0" t="n">
        <f aca="false">ASIN(E16)</f>
        <v>0.833749994713912</v>
      </c>
      <c r="G16" s="0" t="n">
        <f aca="false">DEGREES(F16)</f>
        <v>47.7703558661618</v>
      </c>
    </row>
    <row r="17" customFormat="false" ht="12.75" hidden="false" customHeight="false" outlineLevel="0" collapsed="false">
      <c r="B17" s="0" t="n">
        <v>90</v>
      </c>
      <c r="C17" s="0" t="n">
        <f aca="false">RADIANS(B17)</f>
        <v>1.5707963267949</v>
      </c>
      <c r="D17" s="0" t="n">
        <f aca="false">SIN(C17)</f>
        <v>1</v>
      </c>
      <c r="E17" s="0" t="n">
        <f aca="false">D17/E$5</f>
        <v>0.75187969924812</v>
      </c>
      <c r="F17" s="0" t="n">
        <f aca="false">ASIN(E17)</f>
        <v>0.850908514477849</v>
      </c>
      <c r="G17" s="0" t="n">
        <f aca="false">DEGREES(F17)</f>
        <v>48.7534666313272</v>
      </c>
    </row>
    <row r="20" customFormat="false" ht="12.75" hidden="false" customHeight="false" outlineLevel="0" collapsed="false">
      <c r="C20" s="0" t="s">
        <v>9</v>
      </c>
    </row>
    <row r="21" customFormat="false" ht="12.75" hidden="false" customHeight="false" outlineLevel="0" collapsed="false">
      <c r="E21" s="2" t="s">
        <v>2</v>
      </c>
    </row>
    <row r="22" customFormat="false" ht="12.75" hidden="false" customHeight="false" outlineLevel="0" collapsed="false">
      <c r="E22" s="0" t="n">
        <v>1.33</v>
      </c>
    </row>
    <row r="24" customFormat="false" ht="12.75" hidden="false" customHeight="false" outlineLevel="0" collapsed="false">
      <c r="C24" s="5" t="s">
        <v>10</v>
      </c>
      <c r="D24" s="5" t="s">
        <v>7</v>
      </c>
      <c r="E24" s="5" t="s">
        <v>8</v>
      </c>
      <c r="F24" s="5" t="s">
        <v>11</v>
      </c>
    </row>
    <row r="25" customFormat="false" ht="12.75" hidden="false" customHeight="false" outlineLevel="0" collapsed="false">
      <c r="C25" s="0" t="n">
        <v>0</v>
      </c>
      <c r="D25" s="0" t="n">
        <f aca="false">SIN(RADIANS(C25))</f>
        <v>0</v>
      </c>
      <c r="E25" s="0" t="n">
        <f aca="false">D25/E$5</f>
        <v>0</v>
      </c>
      <c r="F25" s="0" t="n">
        <f aca="false">DEGREES(ASIN(E25))</f>
        <v>0</v>
      </c>
    </row>
    <row r="26" customFormat="false" ht="12.75" hidden="false" customHeight="false" outlineLevel="0" collapsed="false">
      <c r="C26" s="0" t="n">
        <v>10</v>
      </c>
      <c r="D26" s="0" t="n">
        <f aca="false">SIN(RADIANS(C26))</f>
        <v>0.17364817766693</v>
      </c>
      <c r="E26" s="0" t="n">
        <f aca="false">D26/E$5</f>
        <v>0.130562539599196</v>
      </c>
      <c r="F26" s="0" t="n">
        <f aca="false">DEGREES(ASIN(E26))</f>
        <v>7.50210052674504</v>
      </c>
    </row>
    <row r="27" customFormat="false" ht="12.75" hidden="false" customHeight="false" outlineLevel="0" collapsed="false">
      <c r="C27" s="0" t="n">
        <v>20</v>
      </c>
      <c r="D27" s="0" t="n">
        <f aca="false">SIN(RADIANS(C27))</f>
        <v>0.342020143325669</v>
      </c>
      <c r="E27" s="0" t="n">
        <f aca="false">D27/E$5</f>
        <v>0.257158002500503</v>
      </c>
      <c r="F27" s="0" t="n">
        <f aca="false">DEGREES(ASIN(E27))</f>
        <v>14.9014946501294</v>
      </c>
    </row>
    <row r="28" customFormat="false" ht="12.75" hidden="false" customHeight="false" outlineLevel="0" collapsed="false">
      <c r="C28" s="0" t="n">
        <v>30</v>
      </c>
      <c r="D28" s="0" t="n">
        <f aca="false">SIN(RADIANS(C28))</f>
        <v>0.5</v>
      </c>
      <c r="E28" s="0" t="n">
        <f aca="false">D28/E$5</f>
        <v>0.37593984962406</v>
      </c>
      <c r="F28" s="0" t="n">
        <f aca="false">DEGREES(ASIN(E28))</f>
        <v>22.0824131944723</v>
      </c>
    </row>
    <row r="29" customFormat="false" ht="12.75" hidden="false" customHeight="false" outlineLevel="0" collapsed="false">
      <c r="C29" s="0" t="n">
        <v>40</v>
      </c>
      <c r="D29" s="0" t="n">
        <f aca="false">SIN(RADIANS(C29))</f>
        <v>0.642787609686539</v>
      </c>
      <c r="E29" s="0" t="n">
        <f aca="false">D29/E$5</f>
        <v>0.483298954651533</v>
      </c>
      <c r="F29" s="0" t="n">
        <f aca="false">DEGREES(ASIN(E29))</f>
        <v>28.9010845397081</v>
      </c>
    </row>
    <row r="30" customFormat="false" ht="12.75" hidden="false" customHeight="false" outlineLevel="0" collapsed="false">
      <c r="C30" s="0" t="n">
        <v>50</v>
      </c>
      <c r="D30" s="0" t="n">
        <f aca="false">SIN(RADIANS(C30))</f>
        <v>0.766044443118978</v>
      </c>
      <c r="E30" s="0" t="n">
        <f aca="false">D30/E$5</f>
        <v>0.575973265502991</v>
      </c>
      <c r="F30" s="0" t="n">
        <f aca="false">DEGREES(ASIN(E30))</f>
        <v>35.1678191006581</v>
      </c>
    </row>
    <row r="31" customFormat="false" ht="12.75" hidden="false" customHeight="false" outlineLevel="0" collapsed="false">
      <c r="C31" s="0" t="n">
        <v>60</v>
      </c>
      <c r="D31" s="0" t="n">
        <f aca="false">SIN(RADIANS(C31))</f>
        <v>0.866025403784439</v>
      </c>
      <c r="E31" s="0" t="n">
        <f aca="false">D31/E$5</f>
        <v>0.651146920138676</v>
      </c>
      <c r="F31" s="0" t="n">
        <f aca="false">DEGREES(ASIN(E31))</f>
        <v>40.6281306514821</v>
      </c>
    </row>
    <row r="32" customFormat="false" ht="12.75" hidden="false" customHeight="false" outlineLevel="0" collapsed="false">
      <c r="C32" s="0" t="n">
        <v>70</v>
      </c>
      <c r="D32" s="0" t="n">
        <f aca="false">SIN(RADIANS(C32))</f>
        <v>0.939692620785908</v>
      </c>
      <c r="E32" s="0" t="n">
        <f aca="false">D32/E$5</f>
        <v>0.706535805102187</v>
      </c>
      <c r="F32" s="0" t="n">
        <f aca="false">DEGREES(ASIN(E32))</f>
        <v>44.9537533414822</v>
      </c>
    </row>
    <row r="33" customFormat="false" ht="12.75" hidden="false" customHeight="false" outlineLevel="0" collapsed="false">
      <c r="C33" s="0" t="n">
        <v>80</v>
      </c>
      <c r="D33" s="0" t="n">
        <f aca="false">SIN(RADIANS(C33))</f>
        <v>0.984807753012208</v>
      </c>
      <c r="E33" s="0" t="n">
        <f aca="false">D33/E$5</f>
        <v>0.740456957152036</v>
      </c>
      <c r="F33" s="0" t="n">
        <f aca="false">DEGREES(ASIN(E33))</f>
        <v>47.7703558661618</v>
      </c>
    </row>
    <row r="34" customFormat="false" ht="12.75" hidden="false" customHeight="false" outlineLevel="0" collapsed="false">
      <c r="C34" s="0" t="n">
        <v>90</v>
      </c>
      <c r="D34" s="0" t="n">
        <f aca="false">SIN(RADIANS(C34))</f>
        <v>1</v>
      </c>
      <c r="E34" s="0" t="n">
        <f aca="false">D34/E$5</f>
        <v>0.75187969924812</v>
      </c>
      <c r="F34" s="0" t="n">
        <f aca="false">DEGREES(ASIN(E34))</f>
        <v>48.7534666313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7" min="2" style="0" width="5.7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2</v>
      </c>
    </row>
    <row r="4" customFormat="false" ht="12.75" hidden="false" customHeight="false" outlineLevel="0" collapsed="false">
      <c r="D4" s="2" t="s">
        <v>2</v>
      </c>
    </row>
    <row r="5" customFormat="false" ht="12.75" hidden="false" customHeight="false" outlineLevel="0" collapsed="false">
      <c r="D5" s="0" t="n">
        <v>1.33</v>
      </c>
      <c r="G5" s="0" t="s">
        <v>13</v>
      </c>
    </row>
    <row r="7" customFormat="false" ht="12.75" hidden="false" customHeight="false" outlineLevel="0" collapsed="false">
      <c r="B7" s="5" t="s">
        <v>10</v>
      </c>
      <c r="C7" s="5" t="s">
        <v>7</v>
      </c>
      <c r="D7" s="5" t="s">
        <v>8</v>
      </c>
      <c r="E7" s="5" t="s">
        <v>11</v>
      </c>
      <c r="G7" s="5" t="s">
        <v>14</v>
      </c>
      <c r="H7" s="2"/>
      <c r="I7" s="5" t="s">
        <v>15</v>
      </c>
    </row>
    <row r="8" customFormat="false" ht="12.75" hidden="false" customHeight="false" outlineLevel="0" collapsed="false">
      <c r="B8" s="0" t="n">
        <v>0</v>
      </c>
      <c r="C8" s="0" t="n">
        <f aca="false">SIN(RADIANS(B8))</f>
        <v>0</v>
      </c>
      <c r="D8" s="0" t="n">
        <f aca="false">C8/D$5</f>
        <v>0</v>
      </c>
      <c r="E8" s="0" t="n">
        <f aca="false">DEGREES(ASIN(D8))</f>
        <v>0</v>
      </c>
      <c r="G8" s="0" t="n">
        <f aca="false">B8/D$5</f>
        <v>0</v>
      </c>
      <c r="I8" s="0" t="n">
        <v>0</v>
      </c>
    </row>
    <row r="9" customFormat="false" ht="12.75" hidden="false" customHeight="false" outlineLevel="0" collapsed="false">
      <c r="B9" s="0" t="n">
        <v>10</v>
      </c>
      <c r="C9" s="0" t="n">
        <f aca="false">SIN(RADIANS(B9))</f>
        <v>0.17364817766693</v>
      </c>
      <c r="D9" s="0" t="n">
        <f aca="false">C9/D$5</f>
        <v>0.130562539599196</v>
      </c>
      <c r="E9" s="0" t="n">
        <f aca="false">DEGREES(ASIN(D9))</f>
        <v>7.50210052674504</v>
      </c>
      <c r="G9" s="0" t="n">
        <f aca="false">B9/D$5</f>
        <v>7.5187969924812</v>
      </c>
      <c r="I9" s="0" t="n">
        <f aca="false">(G9-E9)/E9*100</f>
        <v>0.222557211498868</v>
      </c>
    </row>
    <row r="10" customFormat="false" ht="12.75" hidden="false" customHeight="false" outlineLevel="0" collapsed="false">
      <c r="B10" s="0" t="n">
        <v>20</v>
      </c>
      <c r="C10" s="0" t="n">
        <f aca="false">SIN(RADIANS(B10))</f>
        <v>0.342020143325669</v>
      </c>
      <c r="D10" s="0" t="n">
        <f aca="false">C10/D$5</f>
        <v>0.257158002500503</v>
      </c>
      <c r="E10" s="0" t="n">
        <f aca="false">DEGREES(ASIN(D10))</f>
        <v>14.9014946501294</v>
      </c>
      <c r="G10" s="0" t="n">
        <f aca="false">B10/D$5</f>
        <v>15.0375939849624</v>
      </c>
      <c r="I10" s="0" t="n">
        <f aca="false">(G10-E10)/E10*100</f>
        <v>0.9133267368708</v>
      </c>
    </row>
    <row r="11" customFormat="false" ht="12.75" hidden="false" customHeight="false" outlineLevel="0" collapsed="false">
      <c r="B11" s="0" t="n">
        <v>30</v>
      </c>
      <c r="C11" s="0" t="n">
        <f aca="false">SIN(RADIANS(B11))</f>
        <v>0.5</v>
      </c>
      <c r="D11" s="0" t="n">
        <f aca="false">C11/D$5</f>
        <v>0.37593984962406</v>
      </c>
      <c r="E11" s="0" t="n">
        <f aca="false">DEGREES(ASIN(D11))</f>
        <v>22.0824131944723</v>
      </c>
      <c r="G11" s="0" t="n">
        <f aca="false">B11/D$5</f>
        <v>22.5563909774436</v>
      </c>
      <c r="I11" s="0" t="n">
        <f aca="false">(G11-E11)/E11*100</f>
        <v>2.14640392242096</v>
      </c>
    </row>
    <row r="12" customFormat="false" ht="12.75" hidden="false" customHeight="false" outlineLevel="0" collapsed="false">
      <c r="B12" s="0" t="n">
        <v>40</v>
      </c>
      <c r="C12" s="0" t="n">
        <f aca="false">SIN(RADIANS(B12))</f>
        <v>0.642787609686539</v>
      </c>
      <c r="D12" s="0" t="n">
        <f aca="false">C12/D$5</f>
        <v>0.483298954651533</v>
      </c>
      <c r="E12" s="0" t="n">
        <f aca="false">DEGREES(ASIN(D12))</f>
        <v>28.9010845397081</v>
      </c>
      <c r="G12" s="0" t="n">
        <f aca="false">B12/D$5</f>
        <v>30.0751879699248</v>
      </c>
      <c r="I12" s="0" t="n">
        <f aca="false">(G12-E12)/E12*100</f>
        <v>4.06248917269373</v>
      </c>
    </row>
    <row r="13" customFormat="false" ht="12.75" hidden="false" customHeight="false" outlineLevel="0" collapsed="false">
      <c r="B13" s="0" t="n">
        <v>50</v>
      </c>
      <c r="C13" s="0" t="n">
        <f aca="false">SIN(RADIANS(B13))</f>
        <v>0.766044443118978</v>
      </c>
      <c r="D13" s="0" t="n">
        <f aca="false">C13/D$5</f>
        <v>0.575973265502991</v>
      </c>
      <c r="E13" s="0" t="n">
        <f aca="false">DEGREES(ASIN(D13))</f>
        <v>35.1678191006581</v>
      </c>
      <c r="G13" s="0" t="n">
        <f aca="false">B13/D$5</f>
        <v>37.593984962406</v>
      </c>
      <c r="I13" s="0" t="n">
        <f aca="false">(G13-E13)/E13*100</f>
        <v>6.89882376499873</v>
      </c>
    </row>
    <row r="14" customFormat="false" ht="12.75" hidden="false" customHeight="false" outlineLevel="0" collapsed="false">
      <c r="B14" s="0" t="n">
        <v>60</v>
      </c>
      <c r="C14" s="0" t="n">
        <f aca="false">SIN(RADIANS(B14))</f>
        <v>0.866025403784439</v>
      </c>
      <c r="D14" s="0" t="n">
        <f aca="false">C14/D$5</f>
        <v>0.651146920138676</v>
      </c>
      <c r="E14" s="0" t="n">
        <f aca="false">DEGREES(ASIN(D14))</f>
        <v>40.6281306514821</v>
      </c>
      <c r="G14" s="0" t="n">
        <f aca="false">B14/D$5</f>
        <v>45.1127819548872</v>
      </c>
      <c r="I14" s="0" t="n">
        <f aca="false">(G14-E14)/E14*100</f>
        <v>11.0382910350358</v>
      </c>
    </row>
    <row r="15" customFormat="false" ht="12.75" hidden="false" customHeight="false" outlineLevel="0" collapsed="false">
      <c r="B15" s="0" t="n">
        <v>70</v>
      </c>
      <c r="C15" s="0" t="n">
        <f aca="false">SIN(RADIANS(B15))</f>
        <v>0.939692620785908</v>
      </c>
      <c r="D15" s="0" t="n">
        <f aca="false">C15/D$5</f>
        <v>0.706535805102187</v>
      </c>
      <c r="E15" s="0" t="n">
        <f aca="false">DEGREES(ASIN(D15))</f>
        <v>44.9537533414822</v>
      </c>
      <c r="G15" s="0" t="n">
        <f aca="false">B15/D$5</f>
        <v>52.6315789473684</v>
      </c>
      <c r="I15" s="0" t="n">
        <f aca="false">(G15-E15)/E15*100</f>
        <v>17.0793872261635</v>
      </c>
    </row>
    <row r="16" customFormat="false" ht="12.75" hidden="false" customHeight="false" outlineLevel="0" collapsed="false">
      <c r="B16" s="0" t="n">
        <v>80</v>
      </c>
      <c r="C16" s="0" t="n">
        <f aca="false">SIN(RADIANS(B16))</f>
        <v>0.984807753012208</v>
      </c>
      <c r="D16" s="0" t="n">
        <f aca="false">C16/D$5</f>
        <v>0.740456957152036</v>
      </c>
      <c r="E16" s="0" t="n">
        <f aca="false">DEGREES(ASIN(D16))</f>
        <v>47.7703558661618</v>
      </c>
      <c r="G16" s="0" t="n">
        <f aca="false">B16/D$5</f>
        <v>60.1503759398496</v>
      </c>
      <c r="I16" s="0" t="n">
        <f aca="false">(G16-E16)/E16*100</f>
        <v>25.9156957263892</v>
      </c>
    </row>
    <row r="17" customFormat="false" ht="12.75" hidden="false" customHeight="false" outlineLevel="0" collapsed="false">
      <c r="B17" s="0" t="n">
        <v>90</v>
      </c>
      <c r="C17" s="0" t="n">
        <f aca="false">SIN(RADIANS(B17))</f>
        <v>1</v>
      </c>
      <c r="D17" s="0" t="n">
        <f aca="false">C17/D$5</f>
        <v>0.75187969924812</v>
      </c>
      <c r="E17" s="0" t="n">
        <f aca="false">DEGREES(ASIN(D17))</f>
        <v>48.7534666313272</v>
      </c>
      <c r="G17" s="0" t="n">
        <f aca="false">B17/D$5</f>
        <v>67.6691729323308</v>
      </c>
      <c r="I17" s="0" t="n">
        <f aca="false">(G17-E17)/E17*100</f>
        <v>38.7986898327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6" min="2" style="0" width="5.7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6</v>
      </c>
    </row>
    <row r="4" customFormat="false" ht="12.75" hidden="false" customHeight="false" outlineLevel="0" collapsed="false">
      <c r="D4" s="2" t="s">
        <v>2</v>
      </c>
    </row>
    <row r="5" customFormat="false" ht="12.75" hidden="false" customHeight="false" outlineLevel="0" collapsed="false">
      <c r="D5" s="0" t="n">
        <v>1.33</v>
      </c>
    </row>
    <row r="6" customFormat="false" ht="12.75" hidden="false" customHeight="false" outlineLevel="0" collapsed="false">
      <c r="H6" s="0" t="s">
        <v>17</v>
      </c>
    </row>
    <row r="7" customFormat="false" ht="12.75" hidden="false" customHeight="false" outlineLevel="0" collapsed="false">
      <c r="B7" s="5" t="s">
        <v>10</v>
      </c>
      <c r="C7" s="5" t="s">
        <v>7</v>
      </c>
      <c r="D7" s="5" t="s">
        <v>8</v>
      </c>
      <c r="E7" s="5" t="s">
        <v>11</v>
      </c>
      <c r="G7" s="2"/>
      <c r="H7" s="5" t="s">
        <v>18</v>
      </c>
    </row>
    <row r="8" customFormat="false" ht="12.75" hidden="false" customHeight="false" outlineLevel="0" collapsed="false">
      <c r="B8" s="0" t="n">
        <v>0</v>
      </c>
      <c r="C8" s="0" t="n">
        <f aca="false">SIN(RADIANS(B8))</f>
        <v>0</v>
      </c>
      <c r="D8" s="0" t="n">
        <f aca="false">C8/D$5</f>
        <v>0</v>
      </c>
      <c r="E8" s="0" t="n">
        <f aca="false">DEGREES(ASIN(D8))</f>
        <v>0</v>
      </c>
    </row>
    <row r="9" customFormat="false" ht="12.75" hidden="false" customHeight="false" outlineLevel="0" collapsed="false">
      <c r="B9" s="0" t="n">
        <v>10</v>
      </c>
      <c r="C9" s="0" t="n">
        <f aca="false">SIN(RADIANS(B9))</f>
        <v>0.17364817766693</v>
      </c>
      <c r="D9" s="0" t="n">
        <f aca="false">C9/D$5</f>
        <v>0.130562539599196</v>
      </c>
      <c r="E9" s="0" t="n">
        <f aca="false">DEGREES(ASIN(D9))</f>
        <v>7.50210052674504</v>
      </c>
      <c r="H9" s="0" t="n">
        <f aca="false">E9-E8</f>
        <v>7.50210052674504</v>
      </c>
    </row>
    <row r="10" customFormat="false" ht="12.75" hidden="false" customHeight="false" outlineLevel="0" collapsed="false">
      <c r="B10" s="0" t="n">
        <v>20</v>
      </c>
      <c r="C10" s="0" t="n">
        <f aca="false">SIN(RADIANS(B10))</f>
        <v>0.342020143325669</v>
      </c>
      <c r="D10" s="0" t="n">
        <f aca="false">C10/D$5</f>
        <v>0.257158002500503</v>
      </c>
      <c r="E10" s="0" t="n">
        <f aca="false">DEGREES(ASIN(D10))</f>
        <v>14.9014946501294</v>
      </c>
      <c r="H10" s="0" t="n">
        <f aca="false">E10-E9</f>
        <v>7.39939412338437</v>
      </c>
    </row>
    <row r="11" customFormat="false" ht="12.75" hidden="false" customHeight="false" outlineLevel="0" collapsed="false">
      <c r="B11" s="0" t="n">
        <v>30</v>
      </c>
      <c r="C11" s="0" t="n">
        <f aca="false">SIN(RADIANS(B11))</f>
        <v>0.5</v>
      </c>
      <c r="D11" s="0" t="n">
        <f aca="false">C11/D$5</f>
        <v>0.37593984962406</v>
      </c>
      <c r="E11" s="0" t="n">
        <f aca="false">DEGREES(ASIN(D11))</f>
        <v>22.0824131944723</v>
      </c>
      <c r="H11" s="0" t="n">
        <f aca="false">E11-E10</f>
        <v>7.18091854434285</v>
      </c>
    </row>
    <row r="12" customFormat="false" ht="12.75" hidden="false" customHeight="false" outlineLevel="0" collapsed="false">
      <c r="B12" s="0" t="n">
        <v>40</v>
      </c>
      <c r="C12" s="0" t="n">
        <f aca="false">SIN(RADIANS(B12))</f>
        <v>0.642787609686539</v>
      </c>
      <c r="D12" s="0" t="n">
        <f aca="false">C12/D$5</f>
        <v>0.483298954651533</v>
      </c>
      <c r="E12" s="0" t="n">
        <f aca="false">DEGREES(ASIN(D12))</f>
        <v>28.9010845397081</v>
      </c>
      <c r="H12" s="0" t="n">
        <f aca="false">E12-E11</f>
        <v>6.81867134523586</v>
      </c>
    </row>
    <row r="13" customFormat="false" ht="12.75" hidden="false" customHeight="false" outlineLevel="0" collapsed="false">
      <c r="B13" s="0" t="n">
        <v>50</v>
      </c>
      <c r="C13" s="0" t="n">
        <f aca="false">SIN(RADIANS(B13))</f>
        <v>0.766044443118978</v>
      </c>
      <c r="D13" s="0" t="n">
        <f aca="false">C13/D$5</f>
        <v>0.575973265502991</v>
      </c>
      <c r="E13" s="0" t="n">
        <f aca="false">DEGREES(ASIN(D13))</f>
        <v>35.1678191006581</v>
      </c>
      <c r="H13" s="0" t="n">
        <f aca="false">E13-E12</f>
        <v>6.26673456094994</v>
      </c>
    </row>
    <row r="14" customFormat="false" ht="12.75" hidden="false" customHeight="false" outlineLevel="0" collapsed="false">
      <c r="B14" s="0" t="n">
        <v>60</v>
      </c>
      <c r="C14" s="0" t="n">
        <f aca="false">SIN(RADIANS(B14))</f>
        <v>0.866025403784439</v>
      </c>
      <c r="D14" s="0" t="n">
        <f aca="false">C14/D$5</f>
        <v>0.651146920138676</v>
      </c>
      <c r="E14" s="0" t="n">
        <f aca="false">DEGREES(ASIN(D14))</f>
        <v>40.6281306514821</v>
      </c>
      <c r="H14" s="0" t="n">
        <f aca="false">E14-E13</f>
        <v>5.46031155082401</v>
      </c>
    </row>
    <row r="15" customFormat="false" ht="12.75" hidden="false" customHeight="false" outlineLevel="0" collapsed="false">
      <c r="B15" s="0" t="n">
        <v>70</v>
      </c>
      <c r="C15" s="0" t="n">
        <f aca="false">SIN(RADIANS(B15))</f>
        <v>0.939692620785908</v>
      </c>
      <c r="D15" s="0" t="n">
        <f aca="false">C15/D$5</f>
        <v>0.706535805102187</v>
      </c>
      <c r="E15" s="0" t="n">
        <f aca="false">DEGREES(ASIN(D15))</f>
        <v>44.9537533414822</v>
      </c>
      <c r="H15" s="0" t="n">
        <f aca="false">E15-E14</f>
        <v>4.32562269000017</v>
      </c>
    </row>
    <row r="16" customFormat="false" ht="12.75" hidden="false" customHeight="false" outlineLevel="0" collapsed="false">
      <c r="B16" s="0" t="n">
        <v>80</v>
      </c>
      <c r="C16" s="0" t="n">
        <f aca="false">SIN(RADIANS(B16))</f>
        <v>0.984807753012208</v>
      </c>
      <c r="D16" s="0" t="n">
        <f aca="false">C16/D$5</f>
        <v>0.740456957152036</v>
      </c>
      <c r="E16" s="0" t="n">
        <f aca="false">DEGREES(ASIN(D16))</f>
        <v>47.7703558661618</v>
      </c>
      <c r="H16" s="0" t="n">
        <f aca="false">E16-E15</f>
        <v>2.8166025246796</v>
      </c>
    </row>
    <row r="17" customFormat="false" ht="12.75" hidden="false" customHeight="false" outlineLevel="0" collapsed="false">
      <c r="B17" s="0" t="n">
        <v>90</v>
      </c>
      <c r="C17" s="0" t="n">
        <f aca="false">SIN(RADIANS(B17))</f>
        <v>1</v>
      </c>
      <c r="D17" s="0" t="n">
        <f aca="false">C17/D$5</f>
        <v>0.75187969924812</v>
      </c>
      <c r="E17" s="0" t="n">
        <f aca="false">DEGREES(ASIN(D17))</f>
        <v>48.7534666313272</v>
      </c>
      <c r="H17" s="0" t="n">
        <f aca="false">E17-E16</f>
        <v>0.983110765165407</v>
      </c>
      <c r="J17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08:01:59Z</dcterms:created>
  <dc:creator>Roberto Occa</dc:creator>
  <dc:description/>
  <dc:language>en-US</dc:language>
  <cp:lastModifiedBy>Roberto Occa</cp:lastModifiedBy>
  <cp:lastPrinted>2008-02-29T14:48:27Z</cp:lastPrinted>
  <dcterms:modified xsi:type="dcterms:W3CDTF">2008-02-29T14:59:16Z</dcterms:modified>
  <cp:revision>0</cp:revision>
  <dc:subject/>
  <dc:title/>
</cp:coreProperties>
</file>