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ifrazione dei raggi di luce nel passaggio da un mezzo a un altro.</t>
  </si>
  <si>
    <t xml:space="preserve">Raggio incidente A</t>
  </si>
  <si>
    <t xml:space="preserve">nBA</t>
  </si>
  <si>
    <t xml:space="preserve">indice di rifrazione del materialeB rispetto a materialeA</t>
  </si>
  <si>
    <t xml:space="preserve">n</t>
  </si>
  <si>
    <t xml:space="preserve">x</t>
  </si>
  <si>
    <t xml:space="preserve">y</t>
  </si>
  <si>
    <t xml:space="preserve">r</t>
  </si>
  <si>
    <t xml:space="preserve">materialeA del raggio sorgente-incidente</t>
  </si>
  <si>
    <t xml:space="preserve">A</t>
  </si>
  <si>
    <t xml:space="preserve">materialeB del raggio rifratto-trasmesso</t>
  </si>
  <si>
    <t xml:space="preserve">Cateto xA, del raggio incidente</t>
  </si>
  <si>
    <t xml:space="preserve">Raggio rifratto B</t>
  </si>
  <si>
    <t xml:space="preserve">Cateto xB, del raggio rifratto</t>
  </si>
  <si>
    <t xml:space="preserve">Cateto yB</t>
  </si>
  <si>
    <t xml:space="preserve">B</t>
  </si>
  <si>
    <t xml:space="preserve">Variabile</t>
  </si>
  <si>
    <t xml:space="preserve">Variabile parametro</t>
  </si>
  <si>
    <t xml:space="preserve">Variabile calcolata</t>
  </si>
  <si>
    <t xml:space="preserve">Costante</t>
  </si>
  <si>
    <t xml:space="preserve">Circonferenza</t>
  </si>
  <si>
    <t xml:space="preserve">angolo</t>
  </si>
  <si>
    <t xml:space="preserve">i</t>
  </si>
  <si>
    <t xml:space="preserve">sen(i)</t>
  </si>
  <si>
    <t xml:space="preserve">sen(r)</t>
  </si>
  <si>
    <t xml:space="preserve">n= ???</t>
  </si>
  <si>
    <t xml:space="preserve">r= ???</t>
  </si>
  <si>
    <t xml:space="preserve">i= 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24"/>
      <name val="Arial"/>
      <family val="2"/>
    </font>
    <font>
      <vertAlign val="subscript"/>
      <sz val="2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14458743376"/>
          <c:y val="0.0397526501766784"/>
          <c:w val="0.763663890991673"/>
          <c:h val="0.95259128386336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6.82</c:v>
                </c:pt>
                <c:pt idx="1">
                  <c:v>0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Cateto xA, del raggio inciden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-6.82</c:v>
                </c:pt>
                <c:pt idx="1">
                  <c:v>0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12</c:f>
              <c:strCache>
                <c:ptCount val="1"/>
                <c:pt idx="0">
                  <c:v>Cateto xB, del raggio rifratt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14</c:f>
              <c:numCache>
                <c:formatCode>General</c:formatCode>
                <c:ptCount val="2"/>
                <c:pt idx="0">
                  <c:v>0</c:v>
                </c:pt>
                <c:pt idx="1">
                  <c:v>5.12781954887218</c:v>
                </c:pt>
              </c:numCache>
            </c:numRef>
          </c:xVal>
          <c:yVal>
            <c:numRef>
              <c:f>Foglio1!$C$13:$C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teto yB"</c:f>
              <c:strCache>
                <c:ptCount val="1"/>
                <c:pt idx="0">
                  <c:v>cateto y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-7.49785747225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1!$A$11</c:f>
              <c:strCache>
                <c:ptCount val="1"/>
                <c:pt idx="0">
                  <c:v>Raggio rifratto B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20</c:f>
              <c:numCache>
                <c:formatCode>General</c:formatCode>
                <c:ptCount val="2"/>
                <c:pt idx="0">
                  <c:v>0</c:v>
                </c:pt>
                <c:pt idx="1">
                  <c:v>5.12781954887218</c:v>
                </c:pt>
              </c:numCache>
            </c:numRef>
          </c:xVal>
          <c:yVal>
            <c:numRef>
              <c:f>Foglio1!$C$19:$C$20</c:f>
              <c:numCache>
                <c:formatCode>General</c:formatCode>
                <c:ptCount val="2"/>
                <c:pt idx="0">
                  <c:v>0</c:v>
                </c:pt>
                <c:pt idx="1">
                  <c:v>-7.49785747225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irconferenza"</c:f>
              <c:strCache>
                <c:ptCount val="1"/>
                <c:pt idx="0">
                  <c:v>Circonferenz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1:$B$94</c:f>
              <c:numCache>
                <c:formatCode>General</c:formatCode>
                <c:ptCount val="64"/>
                <c:pt idx="0">
                  <c:v>9.08363363417966</c:v>
                </c:pt>
                <c:pt idx="1">
                  <c:v>9.03825330186834</c:v>
                </c:pt>
                <c:pt idx="2">
                  <c:v>8.90256573021406</c:v>
                </c:pt>
                <c:pt idx="3">
                  <c:v>8.67792666458047</c:v>
                </c:pt>
                <c:pt idx="4">
                  <c:v>8.36658062425556</c:v>
                </c:pt>
                <c:pt idx="5">
                  <c:v>7.97163847595695</c:v>
                </c:pt>
                <c:pt idx="6">
                  <c:v>7.49704635107991</c:v>
                </c:pt>
                <c:pt idx="7">
                  <c:v>6.94754621725692</c:v>
                </c:pt>
                <c:pt idx="8">
                  <c:v>6.32862849818455</c:v>
                </c:pt>
                <c:pt idx="9">
                  <c:v>5.64647721512476</c:v>
                </c:pt>
                <c:pt idx="10">
                  <c:v>4.90790819820866</c:v>
                </c:pt>
                <c:pt idx="11">
                  <c:v>4.12030098491482</c:v>
                </c:pt>
                <c:pt idx="12">
                  <c:v>3.29152508617013</c:v>
                </c:pt>
                <c:pt idx="13">
                  <c:v>2.42986135679796</c:v>
                </c:pt>
                <c:pt idx="14">
                  <c:v>1.54391925595405</c:v>
                </c:pt>
                <c:pt idx="15">
                  <c:v>0.642550824256496</c:v>
                </c:pt>
                <c:pt idx="16">
                  <c:v>-0.265237762877966</c:v>
                </c:pt>
                <c:pt idx="17">
                  <c:v>-1.1703761819617</c:v>
                </c:pt>
                <c:pt idx="18">
                  <c:v>-2.0638205891102</c:v>
                </c:pt>
                <c:pt idx="19">
                  <c:v>-2.93664398314069</c:v>
                </c:pt>
                <c:pt idx="20">
                  <c:v>-3.78012540121709</c:v>
                </c:pt>
                <c:pt idx="21">
                  <c:v>-4.58583705582785</c:v>
                </c:pt>
                <c:pt idx="22">
                  <c:v>-5.34572854245297</c:v>
                </c:pt>
                <c:pt idx="23">
                  <c:v>-6.05220727654482</c:v>
                </c:pt>
                <c:pt idx="24">
                  <c:v>-6.69821435612317</c:v>
                </c:pt>
                <c:pt idx="25">
                  <c:v>-7.27729509199043</c:v>
                </c:pt>
                <c:pt idx="26">
                  <c:v>-7.78366350085245</c:v>
                </c:pt>
                <c:pt idx="27">
                  <c:v>-8.21226011695103</c:v>
                </c:pt>
                <c:pt idx="28">
                  <c:v>-8.55880254457331</c:v>
                </c:pt>
                <c:pt idx="29">
                  <c:v>-8.81982824633419</c:v>
                </c:pt>
                <c:pt idx="30">
                  <c:v>-8.9927291397053</c:v>
                </c:pt>
                <c:pt idx="31">
                  <c:v>-9.07577765611351</c:v>
                </c:pt>
                <c:pt idx="32">
                  <c:v>-9.06814400223506</c:v>
                </c:pt>
                <c:pt idx="33">
                  <c:v>-8.96990445101616</c:v>
                </c:pt>
                <c:pt idx="34">
                  <c:v>-8.7820405795789</c:v>
                </c:pt>
                <c:pt idx="35">
                  <c:v>-8.50642946162714</c:v>
                </c:pt>
                <c:pt idx="36">
                  <c:v>-8.14582491234655</c:v>
                </c:pt>
                <c:pt idx="37">
                  <c:v>-7.7038299731935</c:v>
                </c:pt>
                <c:pt idx="38">
                  <c:v>-7.18486091149593</c:v>
                </c:pt>
                <c:pt idx="39">
                  <c:v>-6.59410309456994</c:v>
                </c:pt>
                <c:pt idx="40">
                  <c:v>-5.93745917924368</c:v>
                </c:pt>
                <c:pt idx="41">
                  <c:v>-5.2214901344615</c:v>
                </c:pt>
                <c:pt idx="42">
                  <c:v>-4.45334968625092</c:v>
                </c:pt>
                <c:pt idx="43">
                  <c:v>-3.64071284005703</c:v>
                </c:pt>
                <c:pt idx="44">
                  <c:v>-2.79169919462494</c:v>
                </c:pt>
                <c:pt idx="45">
                  <c:v>-1.91479181365322</c:v>
                </c:pt>
                <c:pt idx="46">
                  <c:v>-1.01875246582551</c:v>
                </c:pt>
                <c:pt idx="47">
                  <c:v>-0.112534080114045</c:v>
                </c:pt>
                <c:pt idx="48">
                  <c:v>0.794808708927085</c:v>
                </c:pt>
                <c:pt idx="49">
                  <c:v>1.69421003207745</c:v>
                </c:pt>
                <c:pt idx="50">
                  <c:v>2.57668336861867</c:v>
                </c:pt>
                <c:pt idx="51">
                  <c:v>3.43341133667893</c:v>
                </c:pt>
                <c:pt idx="52">
                  <c:v>4.255833793598</c:v>
                </c:pt>
                <c:pt idx="53">
                  <c:v>5.03573336604305</c:v>
                </c:pt>
                <c:pt idx="54">
                  <c:v>5.76531755528674</c:v>
                </c:pt>
                <c:pt idx="55">
                  <c:v>6.4372965972786</c:v>
                </c:pt>
                <c:pt idx="56">
                  <c:v>7.0449562995578</c:v>
                </c:pt>
                <c:pt idx="57">
                  <c:v>7.58222512724476</c:v>
                </c:pt>
                <c:pt idx="58">
                  <c:v>8.04373486781069</c:v>
                </c:pt>
                <c:pt idx="59">
                  <c:v>8.4248742684827</c:v>
                </c:pt>
                <c:pt idx="60">
                  <c:v>8.72183511035719</c:v>
                </c:pt>
                <c:pt idx="61">
                  <c:v>8.93165025886438</c:v>
                </c:pt>
                <c:pt idx="62">
                  <c:v>9.05222331039603</c:v>
                </c:pt>
                <c:pt idx="63">
                  <c:v>9.0823495388774</c:v>
                </c:pt>
              </c:numCache>
            </c:numRef>
          </c:xVal>
          <c:yVal>
            <c:numRef>
              <c:f>Foglio1!$C$31:$C$94</c:f>
              <c:numCache>
                <c:formatCode>General</c:formatCode>
                <c:ptCount val="64"/>
                <c:pt idx="0">
                  <c:v>0</c:v>
                </c:pt>
                <c:pt idx="1">
                  <c:v>0.9068501812682</c:v>
                </c:pt>
                <c:pt idx="2">
                  <c:v>1.80463941528998</c:v>
                </c:pt>
                <c:pt idx="3">
                  <c:v>2.68439728880867</c:v>
                </c:pt>
                <c:pt idx="4">
                  <c:v>3.53733355196135</c:v>
                </c:pt>
                <c:pt idx="5">
                  <c:v>4.35492594754984</c:v>
                </c:pt>
                <c:pt idx="6">
                  <c:v>5.12900536261754</c:v>
                </c:pt>
                <c:pt idx="7">
                  <c:v>5.85183745152572</c:v>
                </c:pt>
                <c:pt idx="8">
                  <c:v>6.51619991497855</c:v>
                </c:pt>
                <c:pt idx="9">
                  <c:v>7.11545466285022</c:v>
                </c:pt>
                <c:pt idx="10">
                  <c:v>7.64361413978729</c:v>
                </c:pt>
                <c:pt idx="11">
                  <c:v>8.09540115088252</c:v>
                </c:pt>
                <c:pt idx="12">
                  <c:v>8.46630158966197</c:v>
                </c:pt>
                <c:pt idx="13">
                  <c:v>8.75260954154474</c:v>
                </c:pt>
                <c:pt idx="14">
                  <c:v>8.95146431211644</c:v>
                </c:pt>
                <c:pt idx="15">
                  <c:v>9.06087901024218</c:v>
                </c:pt>
                <c:pt idx="16">
                  <c:v>9.07976040042597</c:v>
                </c:pt>
                <c:pt idx="17">
                  <c:v>9.00791982605844</c:v>
                </c:pt>
                <c:pt idx="18">
                  <c:v>8.84607509441135</c:v>
                </c:pt>
                <c:pt idx="19">
                  <c:v>8.59584330454456</c:v>
                </c:pt>
                <c:pt idx="20">
                  <c:v>8.25972468978678</c:v>
                </c:pt>
                <c:pt idx="21">
                  <c:v>7.84107763623063</c:v>
                </c:pt>
                <c:pt idx="22">
                  <c:v>7.34408512684893</c:v>
                </c:pt>
                <c:pt idx="23">
                  <c:v>6.77371294651154</c:v>
                </c:pt>
                <c:pt idx="24">
                  <c:v>6.13566006550441</c:v>
                </c:pt>
                <c:pt idx="25">
                  <c:v>5.43630169730232</c:v>
                </c:pt>
                <c:pt idx="26">
                  <c:v>4.68262559954321</c:v>
                </c:pt>
                <c:pt idx="27">
                  <c:v>3.88216225466369</c:v>
                </c:pt>
                <c:pt idx="28">
                  <c:v>3.04290962780781</c:v>
                </c:pt>
                <c:pt idx="29">
                  <c:v>2.17325325380305</c:v>
                </c:pt>
                <c:pt idx="30">
                  <c:v>1.28188245166832</c:v>
                </c:pt>
                <c:pt idx="31">
                  <c:v>0.377703503810508</c:v>
                </c:pt>
                <c:pt idx="32">
                  <c:v>-0.530249332605194</c:v>
                </c:pt>
                <c:pt idx="33">
                  <c:v>-1.43290409296663</c:v>
                </c:pt>
                <c:pt idx="34">
                  <c:v>-2.32124174928626</c:v>
                </c:pt>
                <c:pt idx="35">
                  <c:v>-3.18638632534753</c:v>
                </c:pt>
                <c:pt idx="36">
                  <c:v>-4.01969358252522</c:v>
                </c:pt>
                <c:pt idx="37">
                  <c:v>-4.81283739016035</c:v>
                </c:pt>
                <c:pt idx="38">
                  <c:v>-5.55789291750551</c:v>
                </c:pt>
                <c:pt idx="39">
                  <c:v>-6.24741581601411</c:v>
                </c:pt>
                <c:pt idx="40">
                  <c:v>-6.87451660081019</c:v>
                </c:pt>
                <c:pt idx="41">
                  <c:v>-7.43292948814404</c:v>
                </c:pt>
                <c:pt idx="42">
                  <c:v>-7.91707500103219</c:v>
                </c:pt>
                <c:pt idx="43">
                  <c:v>-8.32211571754707</c:v>
                </c:pt>
                <c:pt idx="44">
                  <c:v>-8.64400460473793</c:v>
                </c:pt>
                <c:pt idx="45">
                  <c:v>-8.87952545524628</c:v>
                </c:pt>
                <c:pt idx="46">
                  <c:v>-9.02632502258668</c:v>
                </c:pt>
                <c:pt idx="47">
                  <c:v>-9.08293653400776</c:v>
                </c:pt>
                <c:pt idx="48">
                  <c:v>-9.04879434600067</c:v>
                </c:pt>
                <c:pt idx="49">
                  <c:v>-8.92423959602207</c:v>
                </c:pt>
                <c:pt idx="50">
                  <c:v>-8.71051679396142</c:v>
                </c:pt>
                <c:pt idx="51">
                  <c:v>-8.40976138740955</c:v>
                </c:pt>
                <c:pt idx="52">
                  <c:v>-8.0249784249722</c:v>
                </c:pt>
                <c:pt idx="53">
                  <c:v>-7.56001253081771</c:v>
                </c:pt>
                <c:pt idx="54">
                  <c:v>-7.01950949046318</c:v>
                </c:pt>
                <c:pt idx="55">
                  <c:v>-6.40886983162128</c:v>
                </c:pt>
                <c:pt idx="56">
                  <c:v>-5.73419486391253</c:v>
                </c:pt>
                <c:pt idx="57">
                  <c:v>-5.00222571659638</c:v>
                </c:pt>
                <c:pt idx="58">
                  <c:v>-4.22027598343598</c:v>
                </c:pt>
                <c:pt idx="59">
                  <c:v>-3.39615864768685</c:v>
                </c:pt>
                <c:pt idx="60">
                  <c:v>-2.53810801735083</c:v>
                </c:pt>
                <c:pt idx="61">
                  <c:v>-1.65469745069241</c:v>
                </c:pt>
                <c:pt idx="62">
                  <c:v>-0.754753694076913</c:v>
                </c:pt>
                <c:pt idx="63">
                  <c:v>0.152731311961389</c:v>
                </c:pt>
              </c:numCache>
            </c:numRef>
          </c:yVal>
          <c:smooth val="0"/>
        </c:ser>
        <c:axId val="23727859"/>
        <c:axId val="61150538"/>
      </c:scatterChart>
      <c:valAx>
        <c:axId val="23727859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0538"/>
        <c:crossesAt val="0"/>
        <c:crossBetween val="midCat"/>
        <c:majorUnit val="5"/>
      </c:valAx>
      <c:valAx>
        <c:axId val="6115053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785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68912440071"/>
          <c:y val="0.11866902237927"/>
          <c:w val="0.251021953065859"/>
          <c:h val="0.6163133097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5</xdr:row>
      <xdr:rowOff>152280</xdr:rowOff>
    </xdr:from>
    <xdr:to>
      <xdr:col>16</xdr:col>
      <xdr:colOff>40968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2422440" y="961920"/>
        <a:ext cx="7133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9200</xdr:colOff>
      <xdr:row>6</xdr:row>
      <xdr:rowOff>66240</xdr:rowOff>
    </xdr:from>
    <xdr:to>
      <xdr:col>16</xdr:col>
      <xdr:colOff>359640</xdr:colOff>
      <xdr:row>8</xdr:row>
      <xdr:rowOff>19080</xdr:rowOff>
    </xdr:to>
    <xdr:sp>
      <xdr:nvSpPr>
        <xdr:cNvPr id="1" name="Text 2"/>
        <xdr:cNvSpPr/>
      </xdr:nvSpPr>
      <xdr:spPr>
        <a:xfrm>
          <a:off x="7580520" y="1037880"/>
          <a:ext cx="1924920" cy="27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3</xdr:row>
      <xdr:rowOff>56880</xdr:rowOff>
    </xdr:from>
    <xdr:to>
      <xdr:col>12</xdr:col>
      <xdr:colOff>579240</xdr:colOff>
      <xdr:row>16</xdr:row>
      <xdr:rowOff>114480</xdr:rowOff>
    </xdr:to>
    <xdr:sp>
      <xdr:nvSpPr>
        <xdr:cNvPr id="2" name="Text 4"/>
        <xdr:cNvSpPr/>
      </xdr:nvSpPr>
      <xdr:spPr>
        <a:xfrm>
          <a:off x="5486400" y="2161800"/>
          <a:ext cx="168588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r>
            <a:rPr b="0" lang="en-US" sz="2400" spc="-1" strike="noStrike" baseline="-8000">
              <a:latin typeface="Arial"/>
            </a:rPr>
            <a:t>B</a:t>
          </a:r>
          <a:r>
            <a:rPr b="0" lang="en-US" sz="2400" spc="-1" strike="noStrike">
              <a:latin typeface="Arial"/>
            </a:rPr>
            <a:t>= - x</a:t>
          </a:r>
          <a:r>
            <a:rPr b="0" lang="en-US" sz="2400" spc="-1" strike="noStrike" baseline="-8000">
              <a:latin typeface="Arial"/>
            </a:rPr>
            <a:t>A</a:t>
          </a:r>
          <a:r>
            <a:rPr b="0" lang="en-US" sz="2400" spc="-1" strike="noStrike">
              <a:latin typeface="Arial"/>
            </a:rPr>
            <a:t>/n</a:t>
          </a:r>
          <a:r>
            <a:rPr b="0" lang="en-US" sz="2400" spc="-1" strike="noStrike" baseline="-8000">
              <a:latin typeface="Arial"/>
            </a:rPr>
            <a:t>B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75960</xdr:rowOff>
    </xdr:from>
    <xdr:to>
      <xdr:col>16</xdr:col>
      <xdr:colOff>369720</xdr:colOff>
      <xdr:row>28</xdr:row>
      <xdr:rowOff>66600</xdr:rowOff>
    </xdr:to>
    <xdr:sp>
      <xdr:nvSpPr>
        <xdr:cNvPr id="3" name="Text 5"/>
        <xdr:cNvSpPr/>
      </xdr:nvSpPr>
      <xdr:spPr>
        <a:xfrm>
          <a:off x="7231320" y="3800160"/>
          <a:ext cx="22842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</a:t>
          </a:r>
          <a:r>
            <a:rPr b="0" lang="en-US" sz="1400" spc="-1" strike="noStrike" baseline="-8000">
              <a:latin typeface="Arial"/>
            </a:rPr>
            <a:t>BA</a:t>
          </a:r>
          <a:r>
            <a:rPr b="0" lang="en-US" sz="1400" spc="-1" strike="noStrike">
              <a:latin typeface="Arial"/>
            </a:rPr>
            <a:t> indice di rifrazion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l materiale B rispet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l materiale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3</xdr:row>
      <xdr:rowOff>152640</xdr:rowOff>
    </xdr:from>
    <xdr:to>
      <xdr:col>7</xdr:col>
      <xdr:colOff>10440</xdr:colOff>
      <xdr:row>16</xdr:row>
      <xdr:rowOff>47160</xdr:rowOff>
    </xdr:to>
    <xdr:sp>
      <xdr:nvSpPr>
        <xdr:cNvPr id="4" name="Text 6"/>
        <xdr:cNvSpPr/>
      </xdr:nvSpPr>
      <xdr:spPr>
        <a:xfrm>
          <a:off x="2623320" y="2257560"/>
          <a:ext cx="789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8</xdr:row>
      <xdr:rowOff>75960</xdr:rowOff>
    </xdr:from>
    <xdr:to>
      <xdr:col>7</xdr:col>
      <xdr:colOff>10440</xdr:colOff>
      <xdr:row>20</xdr:row>
      <xdr:rowOff>133560</xdr:rowOff>
    </xdr:to>
    <xdr:sp>
      <xdr:nvSpPr>
        <xdr:cNvPr id="5" name="Text 7"/>
        <xdr:cNvSpPr/>
      </xdr:nvSpPr>
      <xdr:spPr>
        <a:xfrm>
          <a:off x="2623320" y="2990520"/>
          <a:ext cx="7894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acq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6</xdr:row>
      <xdr:rowOff>123840</xdr:rowOff>
    </xdr:from>
    <xdr:to>
      <xdr:col>7</xdr:col>
      <xdr:colOff>150120</xdr:colOff>
      <xdr:row>18</xdr:row>
      <xdr:rowOff>9720</xdr:rowOff>
    </xdr:to>
    <xdr:sp>
      <xdr:nvSpPr>
        <xdr:cNvPr id="6" name="AutoShape 9"/>
        <xdr:cNvSpPr/>
      </xdr:nvSpPr>
      <xdr:spPr>
        <a:xfrm>
          <a:off x="1567800" y="2714760"/>
          <a:ext cx="1984680" cy="209520"/>
        </a:xfrm>
        <a:custGeom>
          <a:avLst/>
          <a:gdLst>
            <a:gd name="textAreaLeft" fmla="*/ 0 w 1984680"/>
            <a:gd name="textAreaRight" fmla="*/ 1985040 w 19846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perficie di sepa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6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0" t="s">
        <v>1</v>
      </c>
      <c r="F2" s="2" t="s">
        <v>2</v>
      </c>
      <c r="G2" s="3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F3" s="4" t="n">
        <v>1.33</v>
      </c>
      <c r="H3" s="0" t="s">
        <v>8</v>
      </c>
    </row>
    <row r="4" customFormat="false" ht="12.75" hidden="false" customHeight="false" outlineLevel="0" collapsed="false">
      <c r="A4" s="2" t="s">
        <v>9</v>
      </c>
      <c r="B4" s="5" t="n">
        <v>-6.82</v>
      </c>
      <c r="C4" s="5" t="n">
        <v>6</v>
      </c>
      <c r="D4" s="6" t="n">
        <f aca="false">SQRT(B4*B4+C4*C4)</f>
        <v>9.08363363417966</v>
      </c>
      <c r="H4" s="0" t="s">
        <v>10</v>
      </c>
    </row>
    <row r="5" customFormat="false" ht="12.75" hidden="false" customHeight="false" outlineLevel="0" collapsed="false">
      <c r="B5" s="7" t="n">
        <v>0</v>
      </c>
      <c r="C5" s="7" t="n">
        <v>0</v>
      </c>
    </row>
    <row r="7" customFormat="false" ht="12.75" hidden="false" customHeight="false" outlineLevel="0" collapsed="false">
      <c r="B7" s="0" t="s">
        <v>11</v>
      </c>
    </row>
    <row r="8" customFormat="false" ht="12.75" hidden="false" customHeight="false" outlineLevel="0" collapsed="false">
      <c r="B8" s="6" t="n">
        <f aca="false">B4</f>
        <v>-6.82</v>
      </c>
      <c r="C8" s="7" t="n">
        <v>0</v>
      </c>
    </row>
    <row r="9" customFormat="false" ht="12.75" hidden="false" customHeight="false" outlineLevel="0" collapsed="false">
      <c r="B9" s="7" t="n">
        <v>0</v>
      </c>
      <c r="C9" s="7" t="n">
        <f aca="false">C8</f>
        <v>0</v>
      </c>
    </row>
    <row r="10" s="8" customFormat="true" ht="12.75" hidden="false" customHeight="false" outlineLevel="0" collapsed="false"/>
    <row r="11" s="8" customFormat="true" ht="12.75" hidden="false" customHeight="false" outlineLevel="0" collapsed="false">
      <c r="A11" s="8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7" t="n">
        <v>0</v>
      </c>
      <c r="C13" s="7" t="n">
        <v>0</v>
      </c>
    </row>
    <row r="14" customFormat="false" ht="12.75" hidden="false" customHeight="false" outlineLevel="0" collapsed="false">
      <c r="B14" s="6" t="n">
        <f aca="false">-B4/F3</f>
        <v>5.12781954887218</v>
      </c>
      <c r="C14" s="7" t="n">
        <v>0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7" t="n">
        <v>0</v>
      </c>
      <c r="C16" s="7" t="n">
        <v>0</v>
      </c>
    </row>
    <row r="17" customFormat="false" ht="12.75" hidden="false" customHeight="false" outlineLevel="0" collapsed="false">
      <c r="B17" s="7" t="n">
        <v>0</v>
      </c>
      <c r="C17" s="6" t="n">
        <f aca="false">-SQRT(D4*D4-B14*B14)</f>
        <v>-7.49785747225195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7" t="n">
        <v>0</v>
      </c>
      <c r="C19" s="7" t="n">
        <v>0</v>
      </c>
    </row>
    <row r="20" customFormat="false" ht="12.75" hidden="false" customHeight="false" outlineLevel="0" collapsed="false">
      <c r="A20" s="2" t="s">
        <v>15</v>
      </c>
      <c r="B20" s="6" t="n">
        <f aca="false">B14</f>
        <v>5.12781954887218</v>
      </c>
      <c r="C20" s="6" t="n">
        <f aca="false">C17</f>
        <v>-7.49785747225195</v>
      </c>
    </row>
    <row r="23" customFormat="false" ht="12.75" hidden="false" customHeight="false" outlineLevel="0" collapsed="false">
      <c r="A23" s="5"/>
      <c r="B23" s="0" t="s">
        <v>16</v>
      </c>
    </row>
    <row r="24" customFormat="false" ht="12.75" hidden="false" customHeight="false" outlineLevel="0" collapsed="false">
      <c r="A24" s="4"/>
      <c r="B24" s="0" t="s">
        <v>17</v>
      </c>
    </row>
    <row r="25" customFormat="false" ht="12.75" hidden="false" customHeight="false" outlineLevel="0" collapsed="false">
      <c r="A25" s="6"/>
      <c r="B25" s="0" t="s">
        <v>18</v>
      </c>
    </row>
    <row r="26" customFormat="false" ht="12.75" hidden="false" customHeight="false" outlineLevel="0" collapsed="false">
      <c r="A26" s="7"/>
      <c r="B26" s="0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  <c r="B30" s="2" t="s">
        <v>5</v>
      </c>
      <c r="C30" s="2" t="s">
        <v>6</v>
      </c>
    </row>
    <row r="31" customFormat="false" ht="12.75" hidden="false" customHeight="false" outlineLevel="0" collapsed="false">
      <c r="A31" s="0" t="n">
        <v>0</v>
      </c>
      <c r="B31" s="6" t="n">
        <f aca="false">D$4*COS(A31)</f>
        <v>9.08363363417966</v>
      </c>
      <c r="C31" s="6" t="n">
        <f aca="false">D$4*SIN(A31)</f>
        <v>0</v>
      </c>
    </row>
    <row r="32" customFormat="false" ht="12.75" hidden="false" customHeight="false" outlineLevel="0" collapsed="false">
      <c r="A32" s="0" t="n">
        <v>0.1</v>
      </c>
      <c r="B32" s="6" t="n">
        <f aca="false">D$4*COS(A32)</f>
        <v>9.03825330186834</v>
      </c>
      <c r="C32" s="6" t="n">
        <f aca="false">D$4*SIN(A32)</f>
        <v>0.9068501812682</v>
      </c>
    </row>
    <row r="33" customFormat="false" ht="12.75" hidden="false" customHeight="false" outlineLevel="0" collapsed="false">
      <c r="A33" s="0" t="n">
        <v>0.2</v>
      </c>
      <c r="B33" s="6" t="n">
        <f aca="false">D$4*COS(A33)</f>
        <v>8.90256573021406</v>
      </c>
      <c r="C33" s="6" t="n">
        <f aca="false">D$4*SIN(A33)</f>
        <v>1.80463941528998</v>
      </c>
    </row>
    <row r="34" customFormat="false" ht="12.75" hidden="false" customHeight="false" outlineLevel="0" collapsed="false">
      <c r="A34" s="0" t="n">
        <v>0.3</v>
      </c>
      <c r="B34" s="6" t="n">
        <f aca="false">D$4*COS(A34)</f>
        <v>8.67792666458047</v>
      </c>
      <c r="C34" s="6" t="n">
        <f aca="false">D$4*SIN(A34)</f>
        <v>2.68439728880867</v>
      </c>
    </row>
    <row r="35" customFormat="false" ht="12.75" hidden="false" customHeight="false" outlineLevel="0" collapsed="false">
      <c r="A35" s="0" t="n">
        <v>0.4</v>
      </c>
      <c r="B35" s="6" t="n">
        <f aca="false">D$4*COS(A35)</f>
        <v>8.36658062425556</v>
      </c>
      <c r="C35" s="6" t="n">
        <f aca="false">D$4*SIN(A35)</f>
        <v>3.53733355196135</v>
      </c>
    </row>
    <row r="36" customFormat="false" ht="12.75" hidden="false" customHeight="false" outlineLevel="0" collapsed="false">
      <c r="A36" s="0" t="n">
        <v>0.5</v>
      </c>
      <c r="B36" s="6" t="n">
        <f aca="false">D$4*COS(A36)</f>
        <v>7.97163847595695</v>
      </c>
      <c r="C36" s="6" t="n">
        <f aca="false">D$4*SIN(A36)</f>
        <v>4.35492594754984</v>
      </c>
    </row>
    <row r="37" customFormat="false" ht="12.75" hidden="false" customHeight="false" outlineLevel="0" collapsed="false">
      <c r="A37" s="0" t="n">
        <v>0.6</v>
      </c>
      <c r="B37" s="6" t="n">
        <f aca="false">D$4*COS(A37)</f>
        <v>7.49704635107991</v>
      </c>
      <c r="C37" s="6" t="n">
        <f aca="false">D$4*SIN(A37)</f>
        <v>5.12900536261754</v>
      </c>
    </row>
    <row r="38" customFormat="false" ht="12.75" hidden="false" customHeight="false" outlineLevel="0" collapsed="false">
      <c r="A38" s="0" t="n">
        <v>0.7</v>
      </c>
      <c r="B38" s="6" t="n">
        <f aca="false">D$4*COS(A38)</f>
        <v>6.94754621725692</v>
      </c>
      <c r="C38" s="6" t="n">
        <f aca="false">D$4*SIN(A38)</f>
        <v>5.85183745152572</v>
      </c>
    </row>
    <row r="39" customFormat="false" ht="12.75" hidden="false" customHeight="false" outlineLevel="0" collapsed="false">
      <c r="A39" s="0" t="n">
        <v>0.8</v>
      </c>
      <c r="B39" s="6" t="n">
        <f aca="false">D$4*COS(A39)</f>
        <v>6.32862849818455</v>
      </c>
      <c r="C39" s="6" t="n">
        <f aca="false">D$4*SIN(A39)</f>
        <v>6.51619991497855</v>
      </c>
    </row>
    <row r="40" customFormat="false" ht="12.75" hidden="false" customHeight="false" outlineLevel="0" collapsed="false">
      <c r="A40" s="0" t="n">
        <v>0.9</v>
      </c>
      <c r="B40" s="6" t="n">
        <f aca="false">D$4*COS(A40)</f>
        <v>5.64647721512476</v>
      </c>
      <c r="C40" s="6" t="n">
        <f aca="false">D$4*SIN(A40)</f>
        <v>7.11545466285022</v>
      </c>
    </row>
    <row r="41" customFormat="false" ht="12.75" hidden="false" customHeight="false" outlineLevel="0" collapsed="false">
      <c r="A41" s="0" t="n">
        <v>1</v>
      </c>
      <c r="B41" s="6" t="n">
        <f aca="false">D$4*COS(A41)</f>
        <v>4.90790819820866</v>
      </c>
      <c r="C41" s="6" t="n">
        <f aca="false">D$4*SIN(A41)</f>
        <v>7.64361413978729</v>
      </c>
    </row>
    <row r="42" customFormat="false" ht="12.75" hidden="false" customHeight="false" outlineLevel="0" collapsed="false">
      <c r="A42" s="0" t="n">
        <v>1.1</v>
      </c>
      <c r="B42" s="6" t="n">
        <f aca="false">D$4*COS(A42)</f>
        <v>4.12030098491482</v>
      </c>
      <c r="C42" s="6" t="n">
        <f aca="false">D$4*SIN(A42)</f>
        <v>8.09540115088252</v>
      </c>
    </row>
    <row r="43" customFormat="false" ht="12.75" hidden="false" customHeight="false" outlineLevel="0" collapsed="false">
      <c r="A43" s="0" t="n">
        <v>1.2</v>
      </c>
      <c r="B43" s="6" t="n">
        <f aca="false">D$4*COS(A43)</f>
        <v>3.29152508617013</v>
      </c>
      <c r="C43" s="6" t="n">
        <f aca="false">D$4*SIN(A43)</f>
        <v>8.46630158966197</v>
      </c>
    </row>
    <row r="44" customFormat="false" ht="12.75" hidden="false" customHeight="false" outlineLevel="0" collapsed="false">
      <c r="A44" s="0" t="n">
        <v>1.3</v>
      </c>
      <c r="B44" s="6" t="n">
        <f aca="false">D$4*COS(A44)</f>
        <v>2.42986135679796</v>
      </c>
      <c r="C44" s="6" t="n">
        <f aca="false">D$4*SIN(A44)</f>
        <v>8.75260954154474</v>
      </c>
    </row>
    <row r="45" customFormat="false" ht="12.75" hidden="false" customHeight="false" outlineLevel="0" collapsed="false">
      <c r="A45" s="0" t="n">
        <v>1.4</v>
      </c>
      <c r="B45" s="6" t="n">
        <f aca="false">D$4*COS(A45)</f>
        <v>1.54391925595405</v>
      </c>
      <c r="C45" s="6" t="n">
        <f aca="false">D$4*SIN(A45)</f>
        <v>8.95146431211644</v>
      </c>
    </row>
    <row r="46" customFormat="false" ht="12.75" hidden="false" customHeight="false" outlineLevel="0" collapsed="false">
      <c r="A46" s="0" t="n">
        <v>1.5</v>
      </c>
      <c r="B46" s="6" t="n">
        <f aca="false">D$4*COS(A46)</f>
        <v>0.642550824256496</v>
      </c>
      <c r="C46" s="6" t="n">
        <f aca="false">D$4*SIN(A46)</f>
        <v>9.06087901024218</v>
      </c>
    </row>
    <row r="47" customFormat="false" ht="12.75" hidden="false" customHeight="false" outlineLevel="0" collapsed="false">
      <c r="A47" s="0" t="n">
        <v>1.6</v>
      </c>
      <c r="B47" s="6" t="n">
        <f aca="false">D$4*COS(A47)</f>
        <v>-0.265237762877966</v>
      </c>
      <c r="C47" s="6" t="n">
        <f aca="false">D$4*SIN(A47)</f>
        <v>9.07976040042597</v>
      </c>
    </row>
    <row r="48" customFormat="false" ht="12.75" hidden="false" customHeight="false" outlineLevel="0" collapsed="false">
      <c r="A48" s="0" t="n">
        <v>1.7</v>
      </c>
      <c r="B48" s="6" t="n">
        <f aca="false">D$4*COS(A48)</f>
        <v>-1.1703761819617</v>
      </c>
      <c r="C48" s="6" t="n">
        <f aca="false">D$4*SIN(A48)</f>
        <v>9.00791982605844</v>
      </c>
    </row>
    <row r="49" customFormat="false" ht="12.75" hidden="false" customHeight="false" outlineLevel="0" collapsed="false">
      <c r="A49" s="0" t="n">
        <v>1.8</v>
      </c>
      <c r="B49" s="6" t="n">
        <f aca="false">D$4*COS(A49)</f>
        <v>-2.0638205891102</v>
      </c>
      <c r="C49" s="6" t="n">
        <f aca="false">D$4*SIN(A49)</f>
        <v>8.84607509441135</v>
      </c>
    </row>
    <row r="50" customFormat="false" ht="12.75" hidden="false" customHeight="false" outlineLevel="0" collapsed="false">
      <c r="A50" s="0" t="n">
        <v>1.9</v>
      </c>
      <c r="B50" s="6" t="n">
        <f aca="false">D$4*COS(A50)</f>
        <v>-2.93664398314069</v>
      </c>
      <c r="C50" s="6" t="n">
        <f aca="false">D$4*SIN(A50)</f>
        <v>8.59584330454456</v>
      </c>
    </row>
    <row r="51" customFormat="false" ht="12.75" hidden="false" customHeight="false" outlineLevel="0" collapsed="false">
      <c r="A51" s="0" t="n">
        <v>2</v>
      </c>
      <c r="B51" s="6" t="n">
        <f aca="false">D$4*COS(A51)</f>
        <v>-3.78012540121709</v>
      </c>
      <c r="C51" s="6" t="n">
        <f aca="false">D$4*SIN(A51)</f>
        <v>8.25972468978678</v>
      </c>
    </row>
    <row r="52" customFormat="false" ht="12.75" hidden="false" customHeight="false" outlineLevel="0" collapsed="false">
      <c r="A52" s="0" t="n">
        <v>2.1</v>
      </c>
      <c r="B52" s="6" t="n">
        <f aca="false">D$4*COS(A52)</f>
        <v>-4.58583705582785</v>
      </c>
      <c r="C52" s="6" t="n">
        <f aca="false">D$4*SIN(A52)</f>
        <v>7.84107763623063</v>
      </c>
    </row>
    <row r="53" customFormat="false" ht="12.75" hidden="false" customHeight="false" outlineLevel="0" collapsed="false">
      <c r="A53" s="0" t="n">
        <v>2.2</v>
      </c>
      <c r="B53" s="6" t="n">
        <f aca="false">D$4*COS(A53)</f>
        <v>-5.34572854245297</v>
      </c>
      <c r="C53" s="6" t="n">
        <f aca="false">D$4*SIN(A53)</f>
        <v>7.34408512684893</v>
      </c>
    </row>
    <row r="54" customFormat="false" ht="12.75" hidden="false" customHeight="false" outlineLevel="0" collapsed="false">
      <c r="A54" s="0" t="n">
        <v>2.3</v>
      </c>
      <c r="B54" s="6" t="n">
        <f aca="false">D$4*COS(A54)</f>
        <v>-6.05220727654482</v>
      </c>
      <c r="C54" s="6" t="n">
        <f aca="false">D$4*SIN(A54)</f>
        <v>6.77371294651154</v>
      </c>
    </row>
    <row r="55" customFormat="false" ht="12.75" hidden="false" customHeight="false" outlineLevel="0" collapsed="false">
      <c r="A55" s="0" t="n">
        <v>2.4</v>
      </c>
      <c r="B55" s="6" t="n">
        <f aca="false">D$4*COS(A55)</f>
        <v>-6.69821435612317</v>
      </c>
      <c r="C55" s="6" t="n">
        <f aca="false">D$4*SIN(A55)</f>
        <v>6.13566006550441</v>
      </c>
    </row>
    <row r="56" customFormat="false" ht="12.75" hidden="false" customHeight="false" outlineLevel="0" collapsed="false">
      <c r="A56" s="0" t="n">
        <v>2.5</v>
      </c>
      <c r="B56" s="6" t="n">
        <f aca="false">D$4*COS(A56)</f>
        <v>-7.27729509199043</v>
      </c>
      <c r="C56" s="6" t="n">
        <f aca="false">D$4*SIN(A56)</f>
        <v>5.43630169730232</v>
      </c>
    </row>
    <row r="57" customFormat="false" ht="12.75" hidden="false" customHeight="false" outlineLevel="0" collapsed="false">
      <c r="A57" s="0" t="n">
        <v>2.6</v>
      </c>
      <c r="B57" s="6" t="n">
        <f aca="false">D$4*COS(A57)</f>
        <v>-7.78366350085245</v>
      </c>
      <c r="C57" s="6" t="n">
        <f aca="false">D$4*SIN(A57)</f>
        <v>4.68262559954321</v>
      </c>
    </row>
    <row r="58" customFormat="false" ht="12.75" hidden="false" customHeight="false" outlineLevel="0" collapsed="false">
      <c r="A58" s="0" t="n">
        <v>2.7</v>
      </c>
      <c r="B58" s="6" t="n">
        <f aca="false">D$4*COS(A58)</f>
        <v>-8.21226011695103</v>
      </c>
      <c r="C58" s="6" t="n">
        <f aca="false">D$4*SIN(A58)</f>
        <v>3.88216225466369</v>
      </c>
    </row>
    <row r="59" customFormat="false" ht="12.75" hidden="false" customHeight="false" outlineLevel="0" collapsed="false">
      <c r="A59" s="0" t="n">
        <v>2.8</v>
      </c>
      <c r="B59" s="6" t="n">
        <f aca="false">D$4*COS(A59)</f>
        <v>-8.55880254457331</v>
      </c>
      <c r="C59" s="6" t="n">
        <f aca="false">D$4*SIN(A59)</f>
        <v>3.04290962780781</v>
      </c>
    </row>
    <row r="60" customFormat="false" ht="12.75" hidden="false" customHeight="false" outlineLevel="0" collapsed="false">
      <c r="A60" s="0" t="n">
        <v>2.9</v>
      </c>
      <c r="B60" s="6" t="n">
        <f aca="false">D$4*COS(A60)</f>
        <v>-8.81982824633419</v>
      </c>
      <c r="C60" s="6" t="n">
        <f aca="false">D$4*SIN(A60)</f>
        <v>2.17325325380305</v>
      </c>
    </row>
    <row r="61" customFormat="false" ht="12.75" hidden="false" customHeight="false" outlineLevel="0" collapsed="false">
      <c r="A61" s="0" t="n">
        <v>3</v>
      </c>
      <c r="B61" s="6" t="n">
        <f aca="false">D$4*COS(A61)</f>
        <v>-8.9927291397053</v>
      </c>
      <c r="C61" s="6" t="n">
        <f aca="false">D$4*SIN(A61)</f>
        <v>1.28188245166832</v>
      </c>
    </row>
    <row r="62" customFormat="false" ht="12.75" hidden="false" customHeight="false" outlineLevel="0" collapsed="false">
      <c r="A62" s="0" t="n">
        <v>3.1</v>
      </c>
      <c r="B62" s="6" t="n">
        <f aca="false">D$4*COS(A62)</f>
        <v>-9.07577765611351</v>
      </c>
      <c r="C62" s="6" t="n">
        <f aca="false">D$4*SIN(A62)</f>
        <v>0.377703503810508</v>
      </c>
    </row>
    <row r="63" customFormat="false" ht="12.75" hidden="false" customHeight="false" outlineLevel="0" collapsed="false">
      <c r="A63" s="0" t="n">
        <v>3.2</v>
      </c>
      <c r="B63" s="6" t="n">
        <f aca="false">D$4*COS(A63)</f>
        <v>-9.06814400223506</v>
      </c>
      <c r="C63" s="6" t="n">
        <f aca="false">D$4*SIN(A63)</f>
        <v>-0.530249332605194</v>
      </c>
    </row>
    <row r="64" customFormat="false" ht="12.75" hidden="false" customHeight="false" outlineLevel="0" collapsed="false">
      <c r="A64" s="0" t="n">
        <v>3.3</v>
      </c>
      <c r="B64" s="6" t="n">
        <f aca="false">D$4*COS(A64)</f>
        <v>-8.96990445101616</v>
      </c>
      <c r="C64" s="6" t="n">
        <f aca="false">D$4*SIN(A64)</f>
        <v>-1.43290409296663</v>
      </c>
    </row>
    <row r="65" customFormat="false" ht="12.75" hidden="false" customHeight="false" outlineLevel="0" collapsed="false">
      <c r="A65" s="0" t="n">
        <v>3.4</v>
      </c>
      <c r="B65" s="6" t="n">
        <f aca="false">D$4*COS(A65)</f>
        <v>-8.7820405795789</v>
      </c>
      <c r="C65" s="6" t="n">
        <f aca="false">D$4*SIN(A65)</f>
        <v>-2.32124174928626</v>
      </c>
    </row>
    <row r="66" customFormat="false" ht="12.75" hidden="false" customHeight="false" outlineLevel="0" collapsed="false">
      <c r="A66" s="0" t="n">
        <v>3.5</v>
      </c>
      <c r="B66" s="6" t="n">
        <f aca="false">D$4*COS(A66)</f>
        <v>-8.50642946162714</v>
      </c>
      <c r="C66" s="6" t="n">
        <f aca="false">D$4*SIN(A66)</f>
        <v>-3.18638632534753</v>
      </c>
    </row>
    <row r="67" customFormat="false" ht="12.75" hidden="false" customHeight="false" outlineLevel="0" collapsed="false">
      <c r="A67" s="0" t="n">
        <v>3.6</v>
      </c>
      <c r="B67" s="6" t="n">
        <f aca="false">D$4*COS(A67)</f>
        <v>-8.14582491234655</v>
      </c>
      <c r="C67" s="6" t="n">
        <f aca="false">D$4*SIN(A67)</f>
        <v>-4.01969358252522</v>
      </c>
    </row>
    <row r="68" customFormat="false" ht="12.75" hidden="false" customHeight="false" outlineLevel="0" collapsed="false">
      <c r="A68" s="0" t="n">
        <v>3.7</v>
      </c>
      <c r="B68" s="6" t="n">
        <f aca="false">D$4*COS(A68)</f>
        <v>-7.7038299731935</v>
      </c>
      <c r="C68" s="6" t="n">
        <f aca="false">D$4*SIN(A68)</f>
        <v>-4.81283739016035</v>
      </c>
    </row>
    <row r="69" customFormat="false" ht="12.75" hidden="false" customHeight="false" outlineLevel="0" collapsed="false">
      <c r="A69" s="0" t="n">
        <v>3.8</v>
      </c>
      <c r="B69" s="6" t="n">
        <f aca="false">D$4*COS(A69)</f>
        <v>-7.18486091149593</v>
      </c>
      <c r="C69" s="6" t="n">
        <f aca="false">D$4*SIN(A69)</f>
        <v>-5.55789291750551</v>
      </c>
    </row>
    <row r="70" customFormat="false" ht="12.75" hidden="false" customHeight="false" outlineLevel="0" collapsed="false">
      <c r="A70" s="0" t="n">
        <v>3.9</v>
      </c>
      <c r="B70" s="6" t="n">
        <f aca="false">D$4*COS(A70)</f>
        <v>-6.59410309456994</v>
      </c>
      <c r="C70" s="6" t="n">
        <f aca="false">D$4*SIN(A70)</f>
        <v>-6.24741581601411</v>
      </c>
    </row>
    <row r="71" customFormat="false" ht="12.75" hidden="false" customHeight="false" outlineLevel="0" collapsed="false">
      <c r="A71" s="0" t="n">
        <v>4</v>
      </c>
      <c r="B71" s="6" t="n">
        <f aca="false">D$4*COS(A71)</f>
        <v>-5.93745917924368</v>
      </c>
      <c r="C71" s="6" t="n">
        <f aca="false">D$4*SIN(A71)</f>
        <v>-6.87451660081019</v>
      </c>
    </row>
    <row r="72" customFormat="false" ht="12.75" hidden="false" customHeight="false" outlineLevel="0" collapsed="false">
      <c r="A72" s="0" t="n">
        <v>4.1</v>
      </c>
      <c r="B72" s="6" t="n">
        <f aca="false">D$4*COS(A72)</f>
        <v>-5.2214901344615</v>
      </c>
      <c r="C72" s="6" t="n">
        <f aca="false">D$4*SIN(A72)</f>
        <v>-7.43292948814404</v>
      </c>
    </row>
    <row r="73" customFormat="false" ht="12.75" hidden="false" customHeight="false" outlineLevel="0" collapsed="false">
      <c r="A73" s="0" t="n">
        <v>4.2</v>
      </c>
      <c r="B73" s="6" t="n">
        <f aca="false">D$4*COS(A73)</f>
        <v>-4.45334968625092</v>
      </c>
      <c r="C73" s="6" t="n">
        <f aca="false">D$4*SIN(A73)</f>
        <v>-7.91707500103219</v>
      </c>
    </row>
    <row r="74" customFormat="false" ht="12.75" hidden="false" customHeight="false" outlineLevel="0" collapsed="false">
      <c r="A74" s="0" t="n">
        <v>4.3</v>
      </c>
      <c r="B74" s="6" t="n">
        <f aca="false">D$4*COS(A74)</f>
        <v>-3.64071284005703</v>
      </c>
      <c r="C74" s="6" t="n">
        <f aca="false">D$4*SIN(A74)</f>
        <v>-8.32211571754707</v>
      </c>
    </row>
    <row r="75" customFormat="false" ht="12.75" hidden="false" customHeight="false" outlineLevel="0" collapsed="false">
      <c r="A75" s="0" t="n">
        <v>4.4</v>
      </c>
      <c r="B75" s="6" t="n">
        <f aca="false">D$4*COS(A75)</f>
        <v>-2.79169919462494</v>
      </c>
      <c r="C75" s="6" t="n">
        <f aca="false">D$4*SIN(A75)</f>
        <v>-8.64400460473793</v>
      </c>
    </row>
    <row r="76" customFormat="false" ht="12.75" hidden="false" customHeight="false" outlineLevel="0" collapsed="false">
      <c r="A76" s="0" t="n">
        <v>4.5</v>
      </c>
      <c r="B76" s="6" t="n">
        <f aca="false">D$4*COS(A76)</f>
        <v>-1.91479181365322</v>
      </c>
      <c r="C76" s="6" t="n">
        <f aca="false">D$4*SIN(A76)</f>
        <v>-8.87952545524628</v>
      </c>
    </row>
    <row r="77" customFormat="false" ht="12.75" hidden="false" customHeight="false" outlineLevel="0" collapsed="false">
      <c r="A77" s="0" t="n">
        <v>4.6</v>
      </c>
      <c r="B77" s="6" t="n">
        <f aca="false">D$4*COS(A77)</f>
        <v>-1.01875246582551</v>
      </c>
      <c r="C77" s="6" t="n">
        <f aca="false">D$4*SIN(A77)</f>
        <v>-9.02632502258668</v>
      </c>
    </row>
    <row r="78" customFormat="false" ht="12.75" hidden="false" customHeight="false" outlineLevel="0" collapsed="false">
      <c r="A78" s="0" t="n">
        <v>4.7</v>
      </c>
      <c r="B78" s="6" t="n">
        <f aca="false">D$4*COS(A78)</f>
        <v>-0.112534080114045</v>
      </c>
      <c r="C78" s="6" t="n">
        <f aca="false">D$4*SIN(A78)</f>
        <v>-9.08293653400776</v>
      </c>
    </row>
    <row r="79" customFormat="false" ht="12.75" hidden="false" customHeight="false" outlineLevel="0" collapsed="false">
      <c r="A79" s="0" t="n">
        <v>4.8</v>
      </c>
      <c r="B79" s="6" t="n">
        <f aca="false">D$4*COS(A79)</f>
        <v>0.794808708927085</v>
      </c>
      <c r="C79" s="6" t="n">
        <f aca="false">D$4*SIN(A79)</f>
        <v>-9.04879434600067</v>
      </c>
    </row>
    <row r="80" customFormat="false" ht="12.75" hidden="false" customHeight="false" outlineLevel="0" collapsed="false">
      <c r="A80" s="0" t="n">
        <v>4.9</v>
      </c>
      <c r="B80" s="6" t="n">
        <f aca="false">D$4*COS(A80)</f>
        <v>1.69421003207745</v>
      </c>
      <c r="C80" s="6" t="n">
        <f aca="false">D$4*SIN(A80)</f>
        <v>-8.92423959602207</v>
      </c>
    </row>
    <row r="81" customFormat="false" ht="12.75" hidden="false" customHeight="false" outlineLevel="0" collapsed="false">
      <c r="A81" s="0" t="n">
        <v>5</v>
      </c>
      <c r="B81" s="6" t="n">
        <f aca="false">D$4*COS(A81)</f>
        <v>2.57668336861867</v>
      </c>
      <c r="C81" s="6" t="n">
        <f aca="false">D$4*SIN(A81)</f>
        <v>-8.71051679396142</v>
      </c>
    </row>
    <row r="82" customFormat="false" ht="12.75" hidden="false" customHeight="false" outlineLevel="0" collapsed="false">
      <c r="A82" s="0" t="n">
        <v>5.1</v>
      </c>
      <c r="B82" s="6" t="n">
        <f aca="false">D$4*COS(A82)</f>
        <v>3.43341133667893</v>
      </c>
      <c r="C82" s="6" t="n">
        <f aca="false">D$4*SIN(A82)</f>
        <v>-8.40976138740955</v>
      </c>
    </row>
    <row r="83" customFormat="false" ht="12.75" hidden="false" customHeight="false" outlineLevel="0" collapsed="false">
      <c r="A83" s="0" t="n">
        <v>5.2</v>
      </c>
      <c r="B83" s="6" t="n">
        <f aca="false">D$4*COS(A83)</f>
        <v>4.255833793598</v>
      </c>
      <c r="C83" s="6" t="n">
        <f aca="false">D$4*SIN(A83)</f>
        <v>-8.0249784249722</v>
      </c>
    </row>
    <row r="84" customFormat="false" ht="12.75" hidden="false" customHeight="false" outlineLevel="0" collapsed="false">
      <c r="A84" s="0" t="n">
        <v>5.3</v>
      </c>
      <c r="B84" s="6" t="n">
        <f aca="false">D$4*COS(A84)</f>
        <v>5.03573336604305</v>
      </c>
      <c r="C84" s="6" t="n">
        <f aca="false">D$4*SIN(A84)</f>
        <v>-7.56001253081771</v>
      </c>
    </row>
    <row r="85" customFormat="false" ht="12.75" hidden="false" customHeight="false" outlineLevel="0" collapsed="false">
      <c r="A85" s="0" t="n">
        <v>5.4</v>
      </c>
      <c r="B85" s="6" t="n">
        <f aca="false">D$4*COS(A85)</f>
        <v>5.76531755528674</v>
      </c>
      <c r="C85" s="6" t="n">
        <f aca="false">D$4*SIN(A85)</f>
        <v>-7.01950949046318</v>
      </c>
    </row>
    <row r="86" customFormat="false" ht="12.75" hidden="false" customHeight="false" outlineLevel="0" collapsed="false">
      <c r="A86" s="0" t="n">
        <v>5.5</v>
      </c>
      <c r="B86" s="6" t="n">
        <f aca="false">D$4*COS(A86)</f>
        <v>6.4372965972786</v>
      </c>
      <c r="C86" s="6" t="n">
        <f aca="false">D$4*SIN(A86)</f>
        <v>-6.40886983162128</v>
      </c>
    </row>
    <row r="87" customFormat="false" ht="12.75" hidden="false" customHeight="false" outlineLevel="0" collapsed="false">
      <c r="A87" s="0" t="n">
        <v>5.6</v>
      </c>
      <c r="B87" s="6" t="n">
        <f aca="false">D$4*COS(A87)</f>
        <v>7.0449562995578</v>
      </c>
      <c r="C87" s="6" t="n">
        <f aca="false">D$4*SIN(A87)</f>
        <v>-5.73419486391253</v>
      </c>
    </row>
    <row r="88" customFormat="false" ht="12.75" hidden="false" customHeight="false" outlineLevel="0" collapsed="false">
      <c r="A88" s="0" t="n">
        <v>5.7</v>
      </c>
      <c r="B88" s="6" t="n">
        <f aca="false">D$4*COS(A88)</f>
        <v>7.58222512724476</v>
      </c>
      <c r="C88" s="6" t="n">
        <f aca="false">D$4*SIN(A88)</f>
        <v>-5.00222571659638</v>
      </c>
    </row>
    <row r="89" customFormat="false" ht="12.75" hidden="false" customHeight="false" outlineLevel="0" collapsed="false">
      <c r="A89" s="0" t="n">
        <v>5.8</v>
      </c>
      <c r="B89" s="6" t="n">
        <f aca="false">D$4*COS(A89)</f>
        <v>8.04373486781069</v>
      </c>
      <c r="C89" s="6" t="n">
        <f aca="false">D$4*SIN(A89)</f>
        <v>-4.22027598343598</v>
      </c>
    </row>
    <row r="90" customFormat="false" ht="12.75" hidden="false" customHeight="false" outlineLevel="0" collapsed="false">
      <c r="A90" s="0" t="n">
        <v>5.9</v>
      </c>
      <c r="B90" s="6" t="n">
        <f aca="false">D$4*COS(A90)</f>
        <v>8.4248742684827</v>
      </c>
      <c r="C90" s="6" t="n">
        <f aca="false">D$4*SIN(A90)</f>
        <v>-3.39615864768685</v>
      </c>
    </row>
    <row r="91" customFormat="false" ht="12.75" hidden="false" customHeight="false" outlineLevel="0" collapsed="false">
      <c r="A91" s="0" t="n">
        <v>6</v>
      </c>
      <c r="B91" s="6" t="n">
        <f aca="false">D$4*COS(A91)</f>
        <v>8.72183511035719</v>
      </c>
      <c r="C91" s="6" t="n">
        <f aca="false">D$4*SIN(A91)</f>
        <v>-2.53810801735083</v>
      </c>
    </row>
    <row r="92" customFormat="false" ht="12.75" hidden="false" customHeight="false" outlineLevel="0" collapsed="false">
      <c r="A92" s="0" t="n">
        <v>6.1</v>
      </c>
      <c r="B92" s="6" t="n">
        <f aca="false">D$4*COS(A92)</f>
        <v>8.93165025886438</v>
      </c>
      <c r="C92" s="6" t="n">
        <f aca="false">D$4*SIN(A92)</f>
        <v>-1.65469745069241</v>
      </c>
    </row>
    <row r="93" customFormat="false" ht="12.75" hidden="false" customHeight="false" outlineLevel="0" collapsed="false">
      <c r="A93" s="0" t="n">
        <v>6.2</v>
      </c>
      <c r="B93" s="6" t="n">
        <f aca="false">D$4*COS(A93)</f>
        <v>9.05222331039603</v>
      </c>
      <c r="C93" s="6" t="n">
        <f aca="false">D$4*SIN(A93)</f>
        <v>-0.754753694076913</v>
      </c>
    </row>
    <row r="94" customFormat="false" ht="12.75" hidden="false" customHeight="false" outlineLevel="0" collapsed="false">
      <c r="A94" s="0" t="n">
        <v>6.3</v>
      </c>
      <c r="B94" s="6" t="n">
        <f aca="false">D$4*COS(A94)</f>
        <v>9.0823495388774</v>
      </c>
      <c r="C94" s="6" t="n">
        <f aca="false">D$4*SIN(A94)</f>
        <v>0.15273131196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C3" s="2" t="s">
        <v>22</v>
      </c>
      <c r="D3" s="2" t="s">
        <v>7</v>
      </c>
      <c r="E3" s="2" t="s">
        <v>23</v>
      </c>
      <c r="F3" s="2" t="s">
        <v>24</v>
      </c>
      <c r="G3" s="2" t="s">
        <v>4</v>
      </c>
    </row>
    <row r="4" customFormat="false" ht="12.75" hidden="false" customHeight="false" outlineLevel="0" collapsed="false">
      <c r="C4" s="9" t="n">
        <v>45</v>
      </c>
      <c r="D4" s="10" t="n">
        <v>30</v>
      </c>
      <c r="E4" s="11"/>
      <c r="F4" s="11"/>
      <c r="G4" s="12" t="s">
        <v>25</v>
      </c>
    </row>
    <row r="5" customFormat="false" ht="12.75" hidden="false" customHeight="false" outlineLevel="0" collapsed="false">
      <c r="C5" s="13"/>
      <c r="D5" s="14"/>
      <c r="E5" s="15" t="n">
        <f aca="false">SIN(RADIANS(C4))</f>
        <v>0.707106781186548</v>
      </c>
      <c r="F5" s="15" t="n">
        <f aca="false">SIN(RADIANS(D4))</f>
        <v>0.5</v>
      </c>
      <c r="G5" s="16"/>
    </row>
    <row r="6" customFormat="false" ht="12.75" hidden="false" customHeight="false" outlineLevel="0" collapsed="false">
      <c r="C6" s="17"/>
      <c r="D6" s="18"/>
      <c r="E6" s="18"/>
      <c r="F6" s="18"/>
      <c r="G6" s="19" t="n">
        <f aca="false">SIN(RADIANS(C4))/SIN(RADIANS(D4))</f>
        <v>1.4142135623731</v>
      </c>
    </row>
    <row r="7" customFormat="false" ht="12.75" hidden="false" customHeight="false" outlineLevel="0" collapsed="false">
      <c r="C7" s="9" t="n">
        <v>32.34</v>
      </c>
      <c r="D7" s="20" t="s">
        <v>26</v>
      </c>
      <c r="E7" s="11"/>
      <c r="F7" s="11"/>
      <c r="G7" s="21" t="n">
        <f aca="false">1/1.61</f>
        <v>0.62111801242236</v>
      </c>
    </row>
    <row r="8" customFormat="false" ht="12.75" hidden="false" customHeight="false" outlineLevel="0" collapsed="false">
      <c r="C8" s="13"/>
      <c r="D8" s="14"/>
      <c r="E8" s="15" t="n">
        <f aca="false">SIN(RADIANS(C7))</f>
        <v>0.534942323204716</v>
      </c>
      <c r="F8" s="14"/>
      <c r="G8" s="16"/>
    </row>
    <row r="9" customFormat="false" ht="12.75" hidden="false" customHeight="false" outlineLevel="0" collapsed="false">
      <c r="C9" s="13"/>
      <c r="D9" s="14"/>
      <c r="E9" s="14"/>
      <c r="F9" s="15" t="n">
        <f aca="false">E8/G7</f>
        <v>0.861257140359593</v>
      </c>
      <c r="G9" s="16"/>
    </row>
    <row r="10" customFormat="false" ht="12.75" hidden="false" customHeight="false" outlineLevel="0" collapsed="false">
      <c r="C10" s="17"/>
      <c r="D10" s="22" t="n">
        <f aca="false">DEGREES(ASIN(F9))</f>
        <v>59.4580289125831</v>
      </c>
      <c r="E10" s="18"/>
      <c r="F10" s="18"/>
      <c r="G10" s="23"/>
    </row>
    <row r="11" customFormat="false" ht="12.75" hidden="false" customHeight="false" outlineLevel="0" collapsed="false">
      <c r="C11" s="24" t="s">
        <v>27</v>
      </c>
      <c r="D11" s="10" t="n">
        <v>30</v>
      </c>
      <c r="E11" s="11"/>
      <c r="F11" s="11"/>
      <c r="G11" s="21" t="n">
        <v>1.5</v>
      </c>
    </row>
    <row r="12" customFormat="false" ht="12.75" hidden="false" customHeight="false" outlineLevel="0" collapsed="false">
      <c r="C12" s="13"/>
      <c r="D12" s="14"/>
      <c r="E12" s="14"/>
      <c r="F12" s="15" t="n">
        <f aca="false">SIN(RADIANS(D11))</f>
        <v>0.5</v>
      </c>
      <c r="G12" s="16"/>
    </row>
    <row r="13" customFormat="false" ht="12.75" hidden="false" customHeight="false" outlineLevel="0" collapsed="false">
      <c r="C13" s="13"/>
      <c r="D13" s="14"/>
      <c r="E13" s="15" t="n">
        <f aca="false">G11*F12</f>
        <v>0.75</v>
      </c>
      <c r="F13" s="14"/>
      <c r="G13" s="16"/>
    </row>
    <row r="14" customFormat="false" ht="12.75" hidden="false" customHeight="false" outlineLevel="0" collapsed="false">
      <c r="C14" s="25" t="n">
        <f aca="false">DEGREES(ASIN(E13))</f>
        <v>48.5903778907291</v>
      </c>
      <c r="D14" s="18"/>
      <c r="E14" s="18"/>
      <c r="F14" s="18"/>
      <c r="G14" s="23"/>
      <c r="I14" s="0" t="n">
        <f aca="false">60-D10</f>
        <v>0.5419710874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dcterms:modified xsi:type="dcterms:W3CDTF">2008-02-06T16:56:50Z</dcterms:modified>
  <cp:revision>0</cp:revision>
  <dc:subject/>
  <dc:title>Rifrazione; spiegazione con circonferenza.xls</dc:title>
</cp:coreProperties>
</file>