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Rifrazione dei raggi di luce nel passaggio da un mezzo a un altro.</t>
  </si>
  <si>
    <t xml:space="preserve">Raggio incidente A</t>
  </si>
  <si>
    <t xml:space="preserve">nYX</t>
  </si>
  <si>
    <t xml:space="preserve">indice di rifrazione del materialeY rispetto a materialeX</t>
  </si>
  <si>
    <t xml:space="preserve">il materialeA e' dove si propaga il raggio sorgente-incidente</t>
  </si>
  <si>
    <t xml:space="preserve">n</t>
  </si>
  <si>
    <t xml:space="preserve">x</t>
  </si>
  <si>
    <t xml:space="preserve">y</t>
  </si>
  <si>
    <t xml:space="preserve">r</t>
  </si>
  <si>
    <t xml:space="preserve">indice di rifrazione del materialeB rispetto a materialeA</t>
  </si>
  <si>
    <t xml:space="preserve">il materialeB e' dove si propaga il raggio rifratto-trasmesso</t>
  </si>
  <si>
    <t xml:space="preserve">A</t>
  </si>
  <si>
    <t xml:space="preserve">Raggio rifratto nel materiale B</t>
  </si>
  <si>
    <t xml:space="preserve">B</t>
  </si>
  <si>
    <t xml:space="preserve">Variabile</t>
  </si>
  <si>
    <t xml:space="preserve">Variabile parametro</t>
  </si>
  <si>
    <t xml:space="preserve">Variabile calcolata</t>
  </si>
  <si>
    <t xml:space="preserve">Costante</t>
  </si>
  <si>
    <t xml:space="preserve">Circonferenza</t>
  </si>
  <si>
    <t xml:space="preserve">ang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24"/>
      <name val="Arial"/>
      <family val="2"/>
    </font>
    <font>
      <vertAlign val="subscript"/>
      <sz val="24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914458743376"/>
          <c:y val="0.0397526501766784"/>
          <c:w val="0.763663890991673"/>
          <c:h val="0.952591283863369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Raggio incidente 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-6</c:v>
                </c:pt>
                <c:pt idx="1">
                  <c:v>0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6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7</c:f>
              <c:strCache>
                <c:ptCount val="1"/>
                <c:pt idx="0">
                  <c:v>Raggio rifratto nel materiale B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9</c:f>
              <c:numCache>
                <c:formatCode>General</c:formatCode>
                <c:ptCount val="2"/>
                <c:pt idx="0">
                  <c:v>0</c:v>
                </c:pt>
                <c:pt idx="1">
                  <c:v>4.51127819548872</c:v>
                </c:pt>
              </c:numCache>
            </c:numRef>
          </c:xVal>
          <c:y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-7.186679973597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irconferenza"</c:f>
              <c:strCache>
                <c:ptCount val="1"/>
                <c:pt idx="0">
                  <c:v>Circonferenz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31:$B$94</c:f>
              <c:numCache>
                <c:formatCode>General</c:formatCode>
                <c:ptCount val="64"/>
                <c:pt idx="0">
                  <c:v>8.48528137423857</c:v>
                </c:pt>
                <c:pt idx="1">
                  <c:v>8.44289031092343</c:v>
                </c:pt>
                <c:pt idx="2">
                  <c:v>8.31614067847002</c:v>
                </c:pt>
                <c:pt idx="3">
                  <c:v>8.10629891730797</c:v>
                </c:pt>
                <c:pt idx="4">
                  <c:v>7.81546169695034</c:v>
                </c:pt>
                <c:pt idx="5">
                  <c:v>7.44653496676495</c:v>
                </c:pt>
                <c:pt idx="6">
                  <c:v>7.00320492068883</c:v>
                </c:pt>
                <c:pt idx="7">
                  <c:v>6.48990116599696</c:v>
                </c:pt>
                <c:pt idx="8">
                  <c:v>5.91175246413055</c:v>
                </c:pt>
                <c:pt idx="9">
                  <c:v>5.2745354858081</c:v>
                </c:pt>
                <c:pt idx="10">
                  <c:v>4.58461709244108</c:v>
                </c:pt>
                <c:pt idx="11">
                  <c:v>3.84889072055931</c:v>
                </c:pt>
                <c:pt idx="12">
                  <c:v>3.07470750487183</c:v>
                </c:pt>
                <c:pt idx="13">
                  <c:v>2.26980282815885</c:v>
                </c:pt>
                <c:pt idx="14">
                  <c:v>1.44221903188396</c:v>
                </c:pt>
                <c:pt idx="15">
                  <c:v>0.600225059776717</c:v>
                </c:pt>
                <c:pt idx="16">
                  <c:v>-0.24776616271979</c:v>
                </c:pt>
                <c:pt idx="17">
                  <c:v>-1.093281787619</c:v>
                </c:pt>
                <c:pt idx="18">
                  <c:v>-1.92787370228724</c:v>
                </c:pt>
                <c:pt idx="19">
                  <c:v>-2.74320294019254</c:v>
                </c:pt>
                <c:pt idx="20">
                  <c:v>-3.53112300110177</c:v>
                </c:pt>
                <c:pt idx="21">
                  <c:v>-4.28376124821807</c:v>
                </c:pt>
                <c:pt idx="22">
                  <c:v>-4.99359756896538</c:v>
                </c:pt>
                <c:pt idx="23">
                  <c:v>-5.65353951346747</c:v>
                </c:pt>
                <c:pt idx="24">
                  <c:v>-6.2569931599627</c:v>
                </c:pt>
                <c:pt idx="25">
                  <c:v>-6.79792899909054</c:v>
                </c:pt>
                <c:pt idx="26">
                  <c:v>-7.27094217875604</c:v>
                </c:pt>
                <c:pt idx="27">
                  <c:v>-7.67130650762534</c:v>
                </c:pt>
                <c:pt idx="28">
                  <c:v>-7.99502167766723</c:v>
                </c:pt>
                <c:pt idx="29">
                  <c:v>-8.23885323390868</c:v>
                </c:pt>
                <c:pt idx="30">
                  <c:v>-8.4003648920397</c:v>
                </c:pt>
                <c:pt idx="31">
                  <c:v>-8.47794288096091</c:v>
                </c:pt>
                <c:pt idx="32">
                  <c:v>-8.47081206705089</c:v>
                </c:pt>
                <c:pt idx="33">
                  <c:v>-8.37904369904508</c:v>
                </c:pt>
                <c:pt idx="34">
                  <c:v>-8.20355469614202</c:v>
                </c:pt>
                <c:pt idx="35">
                  <c:v>-7.94609848644975</c:v>
                </c:pt>
                <c:pt idx="36">
                  <c:v>-7.60924748731181</c:v>
                </c:pt>
                <c:pt idx="37">
                  <c:v>-7.19636740256347</c:v>
                </c:pt>
                <c:pt idx="38">
                  <c:v>-6.7115835935315</c:v>
                </c:pt>
                <c:pt idx="39">
                  <c:v>-6.15973985978754</c:v>
                </c:pt>
                <c:pt idx="40">
                  <c:v>-5.54635004150386</c:v>
                </c:pt>
                <c:pt idx="41">
                  <c:v>-4.87754292698506</c:v>
                </c:pt>
                <c:pt idx="42">
                  <c:v>-4.16000101584114</c:v>
                </c:pt>
                <c:pt idx="43">
                  <c:v>-3.40089374966046</c:v>
                </c:pt>
                <c:pt idx="44">
                  <c:v>-2.60780587731917</c:v>
                </c:pt>
                <c:pt idx="45">
                  <c:v>-1.78866167067772</c:v>
                </c:pt>
                <c:pt idx="46">
                  <c:v>-0.951645747875811</c:v>
                </c:pt>
                <c:pt idx="47">
                  <c:v>-0.105121295333375</c:v>
                </c:pt>
                <c:pt idx="48">
                  <c:v>0.742453494443544</c:v>
                </c:pt>
                <c:pt idx="49">
                  <c:v>1.58260993432649</c:v>
                </c:pt>
                <c:pt idx="50">
                  <c:v>2.40695345888692</c:v>
                </c:pt>
                <c:pt idx="51">
                  <c:v>3.20724750011919</c:v>
                </c:pt>
                <c:pt idx="52">
                  <c:v>3.97549578450534</c:v>
                </c:pt>
                <c:pt idx="53">
                  <c:v>4.7040222291369</c:v>
                </c:pt>
                <c:pt idx="54">
                  <c:v>5.38554763859795</c:v>
                </c:pt>
                <c:pt idx="55">
                  <c:v>6.01326243627948</c:v>
                </c:pt>
                <c:pt idx="56">
                  <c:v>6.58089470341799</c:v>
                </c:pt>
                <c:pt idx="57">
                  <c:v>7.08277284603453</c:v>
                </c:pt>
                <c:pt idx="58">
                  <c:v>7.51388226362691</c:v>
                </c:pt>
                <c:pt idx="59">
                  <c:v>7.86991545340039</c:v>
                </c:pt>
                <c:pt idx="60">
                  <c:v>8.14731504941166</c:v>
                </c:pt>
                <c:pt idx="61">
                  <c:v>8.34330936659351</c:v>
                </c:pt>
                <c:pt idx="62">
                  <c:v>8.45594009451575</c:v>
                </c:pt>
                <c:pt idx="63">
                  <c:v>8.48408186417577</c:v>
                </c:pt>
              </c:numCache>
            </c:numRef>
          </c:xVal>
          <c:yVal>
            <c:numRef>
              <c:f>Foglio1!$C$31:$C$94</c:f>
              <c:numCache>
                <c:formatCode>General</c:formatCode>
                <c:ptCount val="64"/>
                <c:pt idx="0">
                  <c:v>0</c:v>
                </c:pt>
                <c:pt idx="1">
                  <c:v>0.84711463079993</c:v>
                </c:pt>
                <c:pt idx="2">
                  <c:v>1.68576517222777</c:v>
                </c:pt>
                <c:pt idx="3">
                  <c:v>2.5075721052946</c:v>
                </c:pt>
                <c:pt idx="4">
                  <c:v>3.30432420677845</c:v>
                </c:pt>
                <c:pt idx="5">
                  <c:v>4.06806059305254</c:v>
                </c:pt>
                <c:pt idx="6">
                  <c:v>4.79115026260289</c:v>
                </c:pt>
                <c:pt idx="7">
                  <c:v>5.46636834247303</c:v>
                </c:pt>
                <c:pt idx="8">
                  <c:v>6.08696827680631</c:v>
                </c:pt>
                <c:pt idx="9">
                  <c:v>6.64674923620194</c:v>
                </c:pt>
                <c:pt idx="10">
                  <c:v>7.14011807435263</c:v>
                </c:pt>
                <c:pt idx="11">
                  <c:v>7.56214521291363</c:v>
                </c:pt>
                <c:pt idx="12">
                  <c:v>7.90861389622005</c:v>
                </c:pt>
                <c:pt idx="13">
                  <c:v>8.17606232371562</c:v>
                </c:pt>
                <c:pt idx="14">
                  <c:v>8.36181823911951</c:v>
                </c:pt>
                <c:pt idx="15">
                  <c:v>8.46402563072773</c:v>
                </c:pt>
                <c:pt idx="16">
                  <c:v>8.48166327606862</c:v>
                </c:pt>
                <c:pt idx="17">
                  <c:v>8.41455494562015</c:v>
                </c:pt>
                <c:pt idx="18">
                  <c:v>8.26337116363711</c:v>
                </c:pt>
                <c:pt idx="19">
                  <c:v>8.02962250849434</c:v>
                </c:pt>
                <c:pt idx="20">
                  <c:v>7.71564451948702</c:v>
                </c:pt>
                <c:pt idx="21">
                  <c:v>7.32457436089396</c:v>
                </c:pt>
                <c:pt idx="22">
                  <c:v>6.86031947646923</c:v>
                </c:pt>
                <c:pt idx="23">
                  <c:v>6.32751854755575</c:v>
                </c:pt>
                <c:pt idx="24">
                  <c:v>5.73149514491463</c:v>
                </c:pt>
                <c:pt idx="25">
                  <c:v>5.07820453736592</c:v>
                </c:pt>
                <c:pt idx="26">
                  <c:v>4.3741741887111</c:v>
                </c:pt>
                <c:pt idx="27">
                  <c:v>3.62643853747243</c:v>
                </c:pt>
                <c:pt idx="28">
                  <c:v>2.84246871110854</c:v>
                </c:pt>
                <c:pt idx="29">
                  <c:v>2.03009787697848</c:v>
                </c:pt>
                <c:pt idx="30">
                  <c:v>1.19744297592279</c:v>
                </c:pt>
                <c:pt idx="31">
                  <c:v>0.352823620473701</c:v>
                </c:pt>
                <c:pt idx="32">
                  <c:v>-0.495321031963176</c:v>
                </c:pt>
                <c:pt idx="33">
                  <c:v>-1.33851660038004</c:v>
                </c:pt>
                <c:pt idx="34">
                  <c:v>-2.16833815338067</c:v>
                </c:pt>
                <c:pt idx="35">
                  <c:v>-2.97649438831002</c:v>
                </c:pt>
                <c:pt idx="36">
                  <c:v>-3.75491047520961</c:v>
                </c:pt>
                <c:pt idx="37">
                  <c:v>-4.49580873784928</c:v>
                </c:pt>
                <c:pt idx="38">
                  <c:v>-5.19178636569715</c:v>
                </c:pt>
                <c:pt idx="39">
                  <c:v>-5.83588938035537</c:v>
                </c:pt>
                <c:pt idx="40">
                  <c:v>-6.42168211741364</c:v>
                </c:pt>
                <c:pt idx="41">
                  <c:v>-6.94331152948059</c:v>
                </c:pt>
                <c:pt idx="42">
                  <c:v>-7.39556566789861</c:v>
                </c:pt>
                <c:pt idx="43">
                  <c:v>-7.77392575881198</c:v>
                </c:pt>
                <c:pt idx="44">
                  <c:v>-8.0746113532615</c:v>
                </c:pt>
                <c:pt idx="45">
                  <c:v>-8.29461810018089</c:v>
                </c:pt>
                <c:pt idx="46">
                  <c:v>-8.43174776487947</c:v>
                </c:pt>
                <c:pt idx="47">
                  <c:v>-8.48463019307662</c:v>
                </c:pt>
                <c:pt idx="48">
                  <c:v>-8.45273700103041</c:v>
                </c:pt>
                <c:pt idx="49">
                  <c:v>-8.33638685497327</c:v>
                </c:pt>
                <c:pt idx="50">
                  <c:v>-8.13674228710436</c:v>
                </c:pt>
                <c:pt idx="51">
                  <c:v>-7.85579807995211</c:v>
                </c:pt>
                <c:pt idx="52">
                  <c:v>-7.49636133516656</c:v>
                </c:pt>
                <c:pt idx="53">
                  <c:v>-7.06202342588764</c:v>
                </c:pt>
                <c:pt idx="54">
                  <c:v>-6.55712411293183</c:v>
                </c:pt>
                <c:pt idx="55">
                  <c:v>-5.98670818333666</c:v>
                </c:pt>
                <c:pt idx="56">
                  <c:v>-5.35647504451621</c:v>
                </c:pt>
                <c:pt idx="57">
                  <c:v>-4.6727217776662</c:v>
                </c:pt>
                <c:pt idx="58">
                  <c:v>-3.9422802194102</c:v>
                </c:pt>
                <c:pt idx="59">
                  <c:v>-3.17244870034644</c:v>
                </c:pt>
                <c:pt idx="60">
                  <c:v>-2.37091912254094</c:v>
                </c:pt>
                <c:pt idx="61">
                  <c:v>-1.54570010458467</c:v>
                </c:pt>
                <c:pt idx="62">
                  <c:v>-0.705036962123908</c:v>
                </c:pt>
                <c:pt idx="63">
                  <c:v>0.142670676608153</c:v>
                </c:pt>
              </c:numCache>
            </c:numRef>
          </c:yVal>
          <c:smooth val="0"/>
        </c:ser>
        <c:axId val="29106753"/>
        <c:axId val="94024291"/>
      </c:scatterChart>
      <c:valAx>
        <c:axId val="29106753"/>
        <c:scaling>
          <c:orientation val="minMax"/>
          <c:max val="15"/>
          <c:min val="-15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4291"/>
        <c:crossesAt val="0"/>
        <c:crossBetween val="midCat"/>
        <c:majorUnit val="5"/>
      </c:valAx>
      <c:valAx>
        <c:axId val="94024291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675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368912440071"/>
          <c:y val="0.11866902237927"/>
          <c:w val="0.251021953065859"/>
          <c:h val="0.61631330977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5</xdr:row>
      <xdr:rowOff>152280</xdr:rowOff>
    </xdr:from>
    <xdr:to>
      <xdr:col>16</xdr:col>
      <xdr:colOff>40968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2422440" y="961920"/>
        <a:ext cx="7133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49200</xdr:colOff>
      <xdr:row>6</xdr:row>
      <xdr:rowOff>66240</xdr:rowOff>
    </xdr:from>
    <xdr:to>
      <xdr:col>16</xdr:col>
      <xdr:colOff>359640</xdr:colOff>
      <xdr:row>8</xdr:row>
      <xdr:rowOff>19080</xdr:rowOff>
    </xdr:to>
    <xdr:sp>
      <xdr:nvSpPr>
        <xdr:cNvPr id="1" name="Text 2"/>
        <xdr:cNvSpPr/>
      </xdr:nvSpPr>
      <xdr:spPr>
        <a:xfrm>
          <a:off x="7580520" y="1037880"/>
          <a:ext cx="1924920" cy="276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idita' modello: yA &gt;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13</xdr:row>
      <xdr:rowOff>56880</xdr:rowOff>
    </xdr:from>
    <xdr:to>
      <xdr:col>12</xdr:col>
      <xdr:colOff>579240</xdr:colOff>
      <xdr:row>16</xdr:row>
      <xdr:rowOff>114480</xdr:rowOff>
    </xdr:to>
    <xdr:sp>
      <xdr:nvSpPr>
        <xdr:cNvPr id="2" name="Text 4"/>
        <xdr:cNvSpPr/>
      </xdr:nvSpPr>
      <xdr:spPr>
        <a:xfrm>
          <a:off x="5486400" y="2161800"/>
          <a:ext cx="1685880" cy="5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r>
            <a:rPr b="0" lang="en-US" sz="2400" spc="-1" strike="noStrike" baseline="-8000">
              <a:latin typeface="Arial"/>
            </a:rPr>
            <a:t>B</a:t>
          </a:r>
          <a:r>
            <a:rPr b="0" lang="en-US" sz="2400" spc="-1" strike="noStrike">
              <a:latin typeface="Arial"/>
            </a:rPr>
            <a:t>= - x</a:t>
          </a:r>
          <a:r>
            <a:rPr b="0" lang="en-US" sz="2400" spc="-1" strike="noStrike" baseline="-8000">
              <a:latin typeface="Arial"/>
            </a:rPr>
            <a:t>A</a:t>
          </a:r>
          <a:r>
            <a:rPr b="0" lang="en-US" sz="2400" spc="-1" strike="noStrike">
              <a:latin typeface="Arial"/>
            </a:rPr>
            <a:t>/n</a:t>
          </a:r>
          <a:r>
            <a:rPr b="0" lang="en-US" sz="2400" spc="-1" strike="noStrike" baseline="-8000">
              <a:latin typeface="Arial"/>
            </a:rPr>
            <a:t>B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75960</xdr:rowOff>
    </xdr:from>
    <xdr:to>
      <xdr:col>16</xdr:col>
      <xdr:colOff>369720</xdr:colOff>
      <xdr:row>28</xdr:row>
      <xdr:rowOff>66600</xdr:rowOff>
    </xdr:to>
    <xdr:sp>
      <xdr:nvSpPr>
        <xdr:cNvPr id="3" name="Text 5"/>
        <xdr:cNvSpPr/>
      </xdr:nvSpPr>
      <xdr:spPr>
        <a:xfrm>
          <a:off x="7231320" y="3800160"/>
          <a:ext cx="228420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n</a:t>
          </a:r>
          <a:r>
            <a:rPr b="0" lang="en-US" sz="1400" spc="-1" strike="noStrike" baseline="-8000">
              <a:latin typeface="Arial"/>
            </a:rPr>
            <a:t>BA</a:t>
          </a:r>
          <a:r>
            <a:rPr b="0" lang="en-US" sz="1400" spc="-1" strike="noStrike">
              <a:latin typeface="Arial"/>
            </a:rPr>
            <a:t> indice di rifrazion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del materiale B rispetto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al materiale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3</xdr:row>
      <xdr:rowOff>152640</xdr:rowOff>
    </xdr:from>
    <xdr:to>
      <xdr:col>7</xdr:col>
      <xdr:colOff>10440</xdr:colOff>
      <xdr:row>16</xdr:row>
      <xdr:rowOff>47160</xdr:rowOff>
    </xdr:to>
    <xdr:sp>
      <xdr:nvSpPr>
        <xdr:cNvPr id="4" name="Text 6"/>
        <xdr:cNvSpPr/>
      </xdr:nvSpPr>
      <xdr:spPr>
        <a:xfrm>
          <a:off x="2623320" y="2257560"/>
          <a:ext cx="78948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teriale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a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8</xdr:row>
      <xdr:rowOff>75960</xdr:rowOff>
    </xdr:from>
    <xdr:to>
      <xdr:col>6</xdr:col>
      <xdr:colOff>618840</xdr:colOff>
      <xdr:row>20</xdr:row>
      <xdr:rowOff>133560</xdr:rowOff>
    </xdr:to>
    <xdr:sp>
      <xdr:nvSpPr>
        <xdr:cNvPr id="5" name="Text 7"/>
        <xdr:cNvSpPr/>
      </xdr:nvSpPr>
      <xdr:spPr>
        <a:xfrm>
          <a:off x="2623320" y="2990520"/>
          <a:ext cx="75960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teriale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: acqu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16</xdr:row>
      <xdr:rowOff>123840</xdr:rowOff>
    </xdr:from>
    <xdr:to>
      <xdr:col>7</xdr:col>
      <xdr:colOff>150120</xdr:colOff>
      <xdr:row>18</xdr:row>
      <xdr:rowOff>9720</xdr:rowOff>
    </xdr:to>
    <xdr:sp>
      <xdr:nvSpPr>
        <xdr:cNvPr id="6" name="AutoShape 9"/>
        <xdr:cNvSpPr/>
      </xdr:nvSpPr>
      <xdr:spPr>
        <a:xfrm>
          <a:off x="1567800" y="2714760"/>
          <a:ext cx="1984680" cy="209520"/>
        </a:xfrm>
        <a:custGeom>
          <a:avLst/>
          <a:gdLst>
            <a:gd name="textAreaLeft" fmla="*/ 0 w 1984680"/>
            <a:gd name="textAreaRight" fmla="*/ 1985040 w 19846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perficie di separ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6.7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A2" s="0" t="s">
        <v>1</v>
      </c>
      <c r="F2" s="2" t="s">
        <v>2</v>
      </c>
      <c r="G2" s="3" t="s">
        <v>3</v>
      </c>
      <c r="M2" s="0" t="s">
        <v>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F3" s="4" t="n">
        <v>1.33</v>
      </c>
      <c r="G3" s="3" t="s">
        <v>9</v>
      </c>
      <c r="M3" s="0" t="s">
        <v>10</v>
      </c>
    </row>
    <row r="4" customFormat="false" ht="12.75" hidden="false" customHeight="false" outlineLevel="0" collapsed="false">
      <c r="A4" s="2" t="s">
        <v>11</v>
      </c>
      <c r="B4" s="5" t="n">
        <v>-6</v>
      </c>
      <c r="C4" s="5" t="n">
        <v>6</v>
      </c>
      <c r="D4" s="6" t="n">
        <f aca="false">SQRT(B4*B4+C4*C4)</f>
        <v>8.48528137423857</v>
      </c>
      <c r="E4" s="7"/>
      <c r="F4" s="7"/>
      <c r="G4" s="8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B5" s="9" t="n">
        <v>0</v>
      </c>
      <c r="C5" s="9" t="n">
        <v>0</v>
      </c>
    </row>
    <row r="7" customFormat="false" ht="12.75" hidden="false" customHeight="false" outlineLevel="0" collapsed="false">
      <c r="A7" s="7" t="s">
        <v>12</v>
      </c>
      <c r="B7" s="7"/>
      <c r="C7" s="7"/>
      <c r="D7" s="7"/>
    </row>
    <row r="8" customFormat="false" ht="12.75" hidden="false" customHeight="false" outlineLevel="0" collapsed="false">
      <c r="A8" s="7"/>
      <c r="B8" s="9" t="n">
        <v>0</v>
      </c>
      <c r="C8" s="9" t="n">
        <v>0</v>
      </c>
      <c r="D8" s="7"/>
    </row>
    <row r="9" customFormat="false" ht="12.75" hidden="false" customHeight="false" outlineLevel="0" collapsed="false">
      <c r="A9" s="2" t="s">
        <v>13</v>
      </c>
      <c r="B9" s="6" t="n">
        <f aca="false">-B4/F3</f>
        <v>4.51127819548872</v>
      </c>
      <c r="C9" s="6" t="n">
        <f aca="false">-SQRT(D4*D4-B9*B9)</f>
        <v>-7.18667997359755</v>
      </c>
      <c r="D9" s="7"/>
    </row>
    <row r="10" s="7" customFormat="true" ht="12.75" hidden="false" customHeight="false" outlineLevel="0" collapsed="false"/>
    <row r="11" s="7" customFormat="true" ht="12.75" hidden="false" customHeight="false" outlineLevel="0" collapsed="false"/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D14" s="7"/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7"/>
      <c r="D17" s="7"/>
    </row>
    <row r="23" customFormat="false" ht="12.75" hidden="false" customHeight="false" outlineLevel="0" collapsed="false">
      <c r="A23" s="5"/>
      <c r="B23" s="0" t="s">
        <v>14</v>
      </c>
    </row>
    <row r="24" customFormat="false" ht="12.75" hidden="false" customHeight="false" outlineLevel="0" collapsed="false">
      <c r="A24" s="4"/>
      <c r="B24" s="0" t="s">
        <v>15</v>
      </c>
    </row>
    <row r="25" customFormat="false" ht="12.75" hidden="false" customHeight="false" outlineLevel="0" collapsed="false">
      <c r="A25" s="6"/>
      <c r="B25" s="0" t="s">
        <v>16</v>
      </c>
    </row>
    <row r="26" customFormat="false" ht="12.75" hidden="false" customHeight="false" outlineLevel="0" collapsed="false">
      <c r="A26" s="9"/>
      <c r="B26" s="0" t="s">
        <v>17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  <c r="B30" s="2" t="s">
        <v>6</v>
      </c>
      <c r="C30" s="2" t="s">
        <v>7</v>
      </c>
    </row>
    <row r="31" customFormat="false" ht="12.75" hidden="false" customHeight="false" outlineLevel="0" collapsed="false">
      <c r="A31" s="0" t="n">
        <v>0</v>
      </c>
      <c r="B31" s="6" t="n">
        <f aca="false">D$4*COS(A31)</f>
        <v>8.48528137423857</v>
      </c>
      <c r="C31" s="6" t="n">
        <f aca="false">D$4*SIN(A31)</f>
        <v>0</v>
      </c>
    </row>
    <row r="32" customFormat="false" ht="12.75" hidden="false" customHeight="false" outlineLevel="0" collapsed="false">
      <c r="A32" s="0" t="n">
        <v>0.1</v>
      </c>
      <c r="B32" s="6" t="n">
        <f aca="false">D$4*COS(A32)</f>
        <v>8.44289031092343</v>
      </c>
      <c r="C32" s="6" t="n">
        <f aca="false">D$4*SIN(A32)</f>
        <v>0.84711463079993</v>
      </c>
    </row>
    <row r="33" customFormat="false" ht="12.75" hidden="false" customHeight="false" outlineLevel="0" collapsed="false">
      <c r="A33" s="0" t="n">
        <v>0.2</v>
      </c>
      <c r="B33" s="6" t="n">
        <f aca="false">D$4*COS(A33)</f>
        <v>8.31614067847002</v>
      </c>
      <c r="C33" s="6" t="n">
        <f aca="false">D$4*SIN(A33)</f>
        <v>1.68576517222777</v>
      </c>
    </row>
    <row r="34" customFormat="false" ht="12.75" hidden="false" customHeight="false" outlineLevel="0" collapsed="false">
      <c r="A34" s="0" t="n">
        <v>0.3</v>
      </c>
      <c r="B34" s="6" t="n">
        <f aca="false">D$4*COS(A34)</f>
        <v>8.10629891730797</v>
      </c>
      <c r="C34" s="6" t="n">
        <f aca="false">D$4*SIN(A34)</f>
        <v>2.5075721052946</v>
      </c>
    </row>
    <row r="35" customFormat="false" ht="12.75" hidden="false" customHeight="false" outlineLevel="0" collapsed="false">
      <c r="A35" s="0" t="n">
        <v>0.4</v>
      </c>
      <c r="B35" s="6" t="n">
        <f aca="false">D$4*COS(A35)</f>
        <v>7.81546169695034</v>
      </c>
      <c r="C35" s="6" t="n">
        <f aca="false">D$4*SIN(A35)</f>
        <v>3.30432420677845</v>
      </c>
    </row>
    <row r="36" customFormat="false" ht="12.75" hidden="false" customHeight="false" outlineLevel="0" collapsed="false">
      <c r="A36" s="0" t="n">
        <v>0.5</v>
      </c>
      <c r="B36" s="6" t="n">
        <f aca="false">D$4*COS(A36)</f>
        <v>7.44653496676495</v>
      </c>
      <c r="C36" s="6" t="n">
        <f aca="false">D$4*SIN(A36)</f>
        <v>4.06806059305254</v>
      </c>
    </row>
    <row r="37" customFormat="false" ht="12.75" hidden="false" customHeight="false" outlineLevel="0" collapsed="false">
      <c r="A37" s="0" t="n">
        <v>0.6</v>
      </c>
      <c r="B37" s="6" t="n">
        <f aca="false">D$4*COS(A37)</f>
        <v>7.00320492068883</v>
      </c>
      <c r="C37" s="6" t="n">
        <f aca="false">D$4*SIN(A37)</f>
        <v>4.79115026260289</v>
      </c>
    </row>
    <row r="38" customFormat="false" ht="12.75" hidden="false" customHeight="false" outlineLevel="0" collapsed="false">
      <c r="A38" s="0" t="n">
        <v>0.7</v>
      </c>
      <c r="B38" s="6" t="n">
        <f aca="false">D$4*COS(A38)</f>
        <v>6.48990116599696</v>
      </c>
      <c r="C38" s="6" t="n">
        <f aca="false">D$4*SIN(A38)</f>
        <v>5.46636834247303</v>
      </c>
    </row>
    <row r="39" customFormat="false" ht="12.75" hidden="false" customHeight="false" outlineLevel="0" collapsed="false">
      <c r="A39" s="0" t="n">
        <v>0.8</v>
      </c>
      <c r="B39" s="6" t="n">
        <f aca="false">D$4*COS(A39)</f>
        <v>5.91175246413055</v>
      </c>
      <c r="C39" s="6" t="n">
        <f aca="false">D$4*SIN(A39)</f>
        <v>6.08696827680631</v>
      </c>
    </row>
    <row r="40" customFormat="false" ht="12.75" hidden="false" customHeight="false" outlineLevel="0" collapsed="false">
      <c r="A40" s="0" t="n">
        <v>0.9</v>
      </c>
      <c r="B40" s="6" t="n">
        <f aca="false">D$4*COS(A40)</f>
        <v>5.2745354858081</v>
      </c>
      <c r="C40" s="6" t="n">
        <f aca="false">D$4*SIN(A40)</f>
        <v>6.64674923620194</v>
      </c>
    </row>
    <row r="41" customFormat="false" ht="12.75" hidden="false" customHeight="false" outlineLevel="0" collapsed="false">
      <c r="A41" s="0" t="n">
        <v>1</v>
      </c>
      <c r="B41" s="6" t="n">
        <f aca="false">D$4*COS(A41)</f>
        <v>4.58461709244108</v>
      </c>
      <c r="C41" s="6" t="n">
        <f aca="false">D$4*SIN(A41)</f>
        <v>7.14011807435263</v>
      </c>
    </row>
    <row r="42" customFormat="false" ht="12.75" hidden="false" customHeight="false" outlineLevel="0" collapsed="false">
      <c r="A42" s="0" t="n">
        <v>1.1</v>
      </c>
      <c r="B42" s="6" t="n">
        <f aca="false">D$4*COS(A42)</f>
        <v>3.84889072055931</v>
      </c>
      <c r="C42" s="6" t="n">
        <f aca="false">D$4*SIN(A42)</f>
        <v>7.56214521291363</v>
      </c>
    </row>
    <row r="43" customFormat="false" ht="12.75" hidden="false" customHeight="false" outlineLevel="0" collapsed="false">
      <c r="A43" s="0" t="n">
        <v>1.2</v>
      </c>
      <c r="B43" s="6" t="n">
        <f aca="false">D$4*COS(A43)</f>
        <v>3.07470750487183</v>
      </c>
      <c r="C43" s="6" t="n">
        <f aca="false">D$4*SIN(A43)</f>
        <v>7.90861389622005</v>
      </c>
    </row>
    <row r="44" customFormat="false" ht="12.75" hidden="false" customHeight="false" outlineLevel="0" collapsed="false">
      <c r="A44" s="0" t="n">
        <v>1.3</v>
      </c>
      <c r="B44" s="6" t="n">
        <f aca="false">D$4*COS(A44)</f>
        <v>2.26980282815885</v>
      </c>
      <c r="C44" s="6" t="n">
        <f aca="false">D$4*SIN(A44)</f>
        <v>8.17606232371562</v>
      </c>
    </row>
    <row r="45" customFormat="false" ht="12.75" hidden="false" customHeight="false" outlineLevel="0" collapsed="false">
      <c r="A45" s="0" t="n">
        <v>1.4</v>
      </c>
      <c r="B45" s="6" t="n">
        <f aca="false">D$4*COS(A45)</f>
        <v>1.44221903188396</v>
      </c>
      <c r="C45" s="6" t="n">
        <f aca="false">D$4*SIN(A45)</f>
        <v>8.36181823911951</v>
      </c>
    </row>
    <row r="46" customFormat="false" ht="12.75" hidden="false" customHeight="false" outlineLevel="0" collapsed="false">
      <c r="A46" s="0" t="n">
        <v>1.5</v>
      </c>
      <c r="B46" s="6" t="n">
        <f aca="false">D$4*COS(A46)</f>
        <v>0.600225059776717</v>
      </c>
      <c r="C46" s="6" t="n">
        <f aca="false">D$4*SIN(A46)</f>
        <v>8.46402563072773</v>
      </c>
    </row>
    <row r="47" customFormat="false" ht="12.75" hidden="false" customHeight="false" outlineLevel="0" collapsed="false">
      <c r="A47" s="0" t="n">
        <v>1.6</v>
      </c>
      <c r="B47" s="6" t="n">
        <f aca="false">D$4*COS(A47)</f>
        <v>-0.24776616271979</v>
      </c>
      <c r="C47" s="6" t="n">
        <f aca="false">D$4*SIN(A47)</f>
        <v>8.48166327606862</v>
      </c>
    </row>
    <row r="48" customFormat="false" ht="12.75" hidden="false" customHeight="false" outlineLevel="0" collapsed="false">
      <c r="A48" s="0" t="n">
        <v>1.7</v>
      </c>
      <c r="B48" s="6" t="n">
        <f aca="false">D$4*COS(A48)</f>
        <v>-1.093281787619</v>
      </c>
      <c r="C48" s="6" t="n">
        <f aca="false">D$4*SIN(A48)</f>
        <v>8.41455494562015</v>
      </c>
    </row>
    <row r="49" customFormat="false" ht="12.75" hidden="false" customHeight="false" outlineLevel="0" collapsed="false">
      <c r="A49" s="0" t="n">
        <v>1.8</v>
      </c>
      <c r="B49" s="6" t="n">
        <f aca="false">D$4*COS(A49)</f>
        <v>-1.92787370228724</v>
      </c>
      <c r="C49" s="6" t="n">
        <f aca="false">D$4*SIN(A49)</f>
        <v>8.26337116363711</v>
      </c>
    </row>
    <row r="50" customFormat="false" ht="12.75" hidden="false" customHeight="false" outlineLevel="0" collapsed="false">
      <c r="A50" s="0" t="n">
        <v>1.9</v>
      </c>
      <c r="B50" s="6" t="n">
        <f aca="false">D$4*COS(A50)</f>
        <v>-2.74320294019254</v>
      </c>
      <c r="C50" s="6" t="n">
        <f aca="false">D$4*SIN(A50)</f>
        <v>8.02962250849434</v>
      </c>
    </row>
    <row r="51" customFormat="false" ht="12.75" hidden="false" customHeight="false" outlineLevel="0" collapsed="false">
      <c r="A51" s="0" t="n">
        <v>2</v>
      </c>
      <c r="B51" s="6" t="n">
        <f aca="false">D$4*COS(A51)</f>
        <v>-3.53112300110177</v>
      </c>
      <c r="C51" s="6" t="n">
        <f aca="false">D$4*SIN(A51)</f>
        <v>7.71564451948702</v>
      </c>
    </row>
    <row r="52" customFormat="false" ht="12.75" hidden="false" customHeight="false" outlineLevel="0" collapsed="false">
      <c r="A52" s="0" t="n">
        <v>2.1</v>
      </c>
      <c r="B52" s="6" t="n">
        <f aca="false">D$4*COS(A52)</f>
        <v>-4.28376124821807</v>
      </c>
      <c r="C52" s="6" t="n">
        <f aca="false">D$4*SIN(A52)</f>
        <v>7.32457436089396</v>
      </c>
    </row>
    <row r="53" customFormat="false" ht="12.75" hidden="false" customHeight="false" outlineLevel="0" collapsed="false">
      <c r="A53" s="0" t="n">
        <v>2.2</v>
      </c>
      <c r="B53" s="6" t="n">
        <f aca="false">D$4*COS(A53)</f>
        <v>-4.99359756896538</v>
      </c>
      <c r="C53" s="6" t="n">
        <f aca="false">D$4*SIN(A53)</f>
        <v>6.86031947646923</v>
      </c>
    </row>
    <row r="54" customFormat="false" ht="12.75" hidden="false" customHeight="false" outlineLevel="0" collapsed="false">
      <c r="A54" s="0" t="n">
        <v>2.3</v>
      </c>
      <c r="B54" s="6" t="n">
        <f aca="false">D$4*COS(A54)</f>
        <v>-5.65353951346747</v>
      </c>
      <c r="C54" s="6" t="n">
        <f aca="false">D$4*SIN(A54)</f>
        <v>6.32751854755575</v>
      </c>
    </row>
    <row r="55" customFormat="false" ht="12.75" hidden="false" customHeight="false" outlineLevel="0" collapsed="false">
      <c r="A55" s="0" t="n">
        <v>2.4</v>
      </c>
      <c r="B55" s="6" t="n">
        <f aca="false">D$4*COS(A55)</f>
        <v>-6.2569931599627</v>
      </c>
      <c r="C55" s="6" t="n">
        <f aca="false">D$4*SIN(A55)</f>
        <v>5.73149514491463</v>
      </c>
    </row>
    <row r="56" customFormat="false" ht="12.75" hidden="false" customHeight="false" outlineLevel="0" collapsed="false">
      <c r="A56" s="0" t="n">
        <v>2.5</v>
      </c>
      <c r="B56" s="6" t="n">
        <f aca="false">D$4*COS(A56)</f>
        <v>-6.79792899909054</v>
      </c>
      <c r="C56" s="6" t="n">
        <f aca="false">D$4*SIN(A56)</f>
        <v>5.07820453736592</v>
      </c>
    </row>
    <row r="57" customFormat="false" ht="12.75" hidden="false" customHeight="false" outlineLevel="0" collapsed="false">
      <c r="A57" s="0" t="n">
        <v>2.6</v>
      </c>
      <c r="B57" s="6" t="n">
        <f aca="false">D$4*COS(A57)</f>
        <v>-7.27094217875604</v>
      </c>
      <c r="C57" s="6" t="n">
        <f aca="false">D$4*SIN(A57)</f>
        <v>4.3741741887111</v>
      </c>
    </row>
    <row r="58" customFormat="false" ht="12.75" hidden="false" customHeight="false" outlineLevel="0" collapsed="false">
      <c r="A58" s="0" t="n">
        <v>2.7</v>
      </c>
      <c r="B58" s="6" t="n">
        <f aca="false">D$4*COS(A58)</f>
        <v>-7.67130650762534</v>
      </c>
      <c r="C58" s="6" t="n">
        <f aca="false">D$4*SIN(A58)</f>
        <v>3.62643853747243</v>
      </c>
    </row>
    <row r="59" customFormat="false" ht="12.75" hidden="false" customHeight="false" outlineLevel="0" collapsed="false">
      <c r="A59" s="0" t="n">
        <v>2.8</v>
      </c>
      <c r="B59" s="6" t="n">
        <f aca="false">D$4*COS(A59)</f>
        <v>-7.99502167766723</v>
      </c>
      <c r="C59" s="6" t="n">
        <f aca="false">D$4*SIN(A59)</f>
        <v>2.84246871110854</v>
      </c>
    </row>
    <row r="60" customFormat="false" ht="12.75" hidden="false" customHeight="false" outlineLevel="0" collapsed="false">
      <c r="A60" s="0" t="n">
        <v>2.9</v>
      </c>
      <c r="B60" s="6" t="n">
        <f aca="false">D$4*COS(A60)</f>
        <v>-8.23885323390868</v>
      </c>
      <c r="C60" s="6" t="n">
        <f aca="false">D$4*SIN(A60)</f>
        <v>2.03009787697848</v>
      </c>
    </row>
    <row r="61" customFormat="false" ht="12.75" hidden="false" customHeight="false" outlineLevel="0" collapsed="false">
      <c r="A61" s="0" t="n">
        <v>3</v>
      </c>
      <c r="B61" s="6" t="n">
        <f aca="false">D$4*COS(A61)</f>
        <v>-8.4003648920397</v>
      </c>
      <c r="C61" s="6" t="n">
        <f aca="false">D$4*SIN(A61)</f>
        <v>1.19744297592279</v>
      </c>
    </row>
    <row r="62" customFormat="false" ht="12.75" hidden="false" customHeight="false" outlineLevel="0" collapsed="false">
      <c r="A62" s="0" t="n">
        <v>3.1</v>
      </c>
      <c r="B62" s="6" t="n">
        <f aca="false">D$4*COS(A62)</f>
        <v>-8.47794288096091</v>
      </c>
      <c r="C62" s="6" t="n">
        <f aca="false">D$4*SIN(A62)</f>
        <v>0.352823620473701</v>
      </c>
    </row>
    <row r="63" customFormat="false" ht="12.75" hidden="false" customHeight="false" outlineLevel="0" collapsed="false">
      <c r="A63" s="0" t="n">
        <v>3.2</v>
      </c>
      <c r="B63" s="6" t="n">
        <f aca="false">D$4*COS(A63)</f>
        <v>-8.47081206705089</v>
      </c>
      <c r="C63" s="6" t="n">
        <f aca="false">D$4*SIN(A63)</f>
        <v>-0.495321031963176</v>
      </c>
    </row>
    <row r="64" customFormat="false" ht="12.75" hidden="false" customHeight="false" outlineLevel="0" collapsed="false">
      <c r="A64" s="0" t="n">
        <v>3.3</v>
      </c>
      <c r="B64" s="6" t="n">
        <f aca="false">D$4*COS(A64)</f>
        <v>-8.37904369904508</v>
      </c>
      <c r="C64" s="6" t="n">
        <f aca="false">D$4*SIN(A64)</f>
        <v>-1.33851660038004</v>
      </c>
    </row>
    <row r="65" customFormat="false" ht="12.75" hidden="false" customHeight="false" outlineLevel="0" collapsed="false">
      <c r="A65" s="0" t="n">
        <v>3.4</v>
      </c>
      <c r="B65" s="6" t="n">
        <f aca="false">D$4*COS(A65)</f>
        <v>-8.20355469614202</v>
      </c>
      <c r="C65" s="6" t="n">
        <f aca="false">D$4*SIN(A65)</f>
        <v>-2.16833815338067</v>
      </c>
    </row>
    <row r="66" customFormat="false" ht="12.75" hidden="false" customHeight="false" outlineLevel="0" collapsed="false">
      <c r="A66" s="0" t="n">
        <v>3.5</v>
      </c>
      <c r="B66" s="6" t="n">
        <f aca="false">D$4*COS(A66)</f>
        <v>-7.94609848644975</v>
      </c>
      <c r="C66" s="6" t="n">
        <f aca="false">D$4*SIN(A66)</f>
        <v>-2.97649438831002</v>
      </c>
    </row>
    <row r="67" customFormat="false" ht="12.75" hidden="false" customHeight="false" outlineLevel="0" collapsed="false">
      <c r="A67" s="0" t="n">
        <v>3.6</v>
      </c>
      <c r="B67" s="6" t="n">
        <f aca="false">D$4*COS(A67)</f>
        <v>-7.60924748731181</v>
      </c>
      <c r="C67" s="6" t="n">
        <f aca="false">D$4*SIN(A67)</f>
        <v>-3.75491047520961</v>
      </c>
    </row>
    <row r="68" customFormat="false" ht="12.75" hidden="false" customHeight="false" outlineLevel="0" collapsed="false">
      <c r="A68" s="0" t="n">
        <v>3.7</v>
      </c>
      <c r="B68" s="6" t="n">
        <f aca="false">D$4*COS(A68)</f>
        <v>-7.19636740256347</v>
      </c>
      <c r="C68" s="6" t="n">
        <f aca="false">D$4*SIN(A68)</f>
        <v>-4.49580873784928</v>
      </c>
    </row>
    <row r="69" customFormat="false" ht="12.75" hidden="false" customHeight="false" outlineLevel="0" collapsed="false">
      <c r="A69" s="0" t="n">
        <v>3.8</v>
      </c>
      <c r="B69" s="6" t="n">
        <f aca="false">D$4*COS(A69)</f>
        <v>-6.7115835935315</v>
      </c>
      <c r="C69" s="6" t="n">
        <f aca="false">D$4*SIN(A69)</f>
        <v>-5.19178636569715</v>
      </c>
    </row>
    <row r="70" customFormat="false" ht="12.75" hidden="false" customHeight="false" outlineLevel="0" collapsed="false">
      <c r="A70" s="0" t="n">
        <v>3.9</v>
      </c>
      <c r="B70" s="6" t="n">
        <f aca="false">D$4*COS(A70)</f>
        <v>-6.15973985978754</v>
      </c>
      <c r="C70" s="6" t="n">
        <f aca="false">D$4*SIN(A70)</f>
        <v>-5.83588938035537</v>
      </c>
    </row>
    <row r="71" customFormat="false" ht="12.75" hidden="false" customHeight="false" outlineLevel="0" collapsed="false">
      <c r="A71" s="0" t="n">
        <v>4</v>
      </c>
      <c r="B71" s="6" t="n">
        <f aca="false">D$4*COS(A71)</f>
        <v>-5.54635004150386</v>
      </c>
      <c r="C71" s="6" t="n">
        <f aca="false">D$4*SIN(A71)</f>
        <v>-6.42168211741364</v>
      </c>
    </row>
    <row r="72" customFormat="false" ht="12.75" hidden="false" customHeight="false" outlineLevel="0" collapsed="false">
      <c r="A72" s="0" t="n">
        <v>4.1</v>
      </c>
      <c r="B72" s="6" t="n">
        <f aca="false">D$4*COS(A72)</f>
        <v>-4.87754292698506</v>
      </c>
      <c r="C72" s="6" t="n">
        <f aca="false">D$4*SIN(A72)</f>
        <v>-6.94331152948059</v>
      </c>
    </row>
    <row r="73" customFormat="false" ht="12.75" hidden="false" customHeight="false" outlineLevel="0" collapsed="false">
      <c r="A73" s="0" t="n">
        <v>4.2</v>
      </c>
      <c r="B73" s="6" t="n">
        <f aca="false">D$4*COS(A73)</f>
        <v>-4.16000101584114</v>
      </c>
      <c r="C73" s="6" t="n">
        <f aca="false">D$4*SIN(A73)</f>
        <v>-7.39556566789861</v>
      </c>
    </row>
    <row r="74" customFormat="false" ht="12.75" hidden="false" customHeight="false" outlineLevel="0" collapsed="false">
      <c r="A74" s="0" t="n">
        <v>4.3</v>
      </c>
      <c r="B74" s="6" t="n">
        <f aca="false">D$4*COS(A74)</f>
        <v>-3.40089374966046</v>
      </c>
      <c r="C74" s="6" t="n">
        <f aca="false">D$4*SIN(A74)</f>
        <v>-7.77392575881198</v>
      </c>
    </row>
    <row r="75" customFormat="false" ht="12.75" hidden="false" customHeight="false" outlineLevel="0" collapsed="false">
      <c r="A75" s="0" t="n">
        <v>4.4</v>
      </c>
      <c r="B75" s="6" t="n">
        <f aca="false">D$4*COS(A75)</f>
        <v>-2.60780587731917</v>
      </c>
      <c r="C75" s="6" t="n">
        <f aca="false">D$4*SIN(A75)</f>
        <v>-8.0746113532615</v>
      </c>
    </row>
    <row r="76" customFormat="false" ht="12.75" hidden="false" customHeight="false" outlineLevel="0" collapsed="false">
      <c r="A76" s="0" t="n">
        <v>4.5</v>
      </c>
      <c r="B76" s="6" t="n">
        <f aca="false">D$4*COS(A76)</f>
        <v>-1.78866167067772</v>
      </c>
      <c r="C76" s="6" t="n">
        <f aca="false">D$4*SIN(A76)</f>
        <v>-8.29461810018089</v>
      </c>
    </row>
    <row r="77" customFormat="false" ht="12.75" hidden="false" customHeight="false" outlineLevel="0" collapsed="false">
      <c r="A77" s="0" t="n">
        <v>4.6</v>
      </c>
      <c r="B77" s="6" t="n">
        <f aca="false">D$4*COS(A77)</f>
        <v>-0.951645747875811</v>
      </c>
      <c r="C77" s="6" t="n">
        <f aca="false">D$4*SIN(A77)</f>
        <v>-8.43174776487947</v>
      </c>
    </row>
    <row r="78" customFormat="false" ht="12.75" hidden="false" customHeight="false" outlineLevel="0" collapsed="false">
      <c r="A78" s="0" t="n">
        <v>4.7</v>
      </c>
      <c r="B78" s="6" t="n">
        <f aca="false">D$4*COS(A78)</f>
        <v>-0.105121295333375</v>
      </c>
      <c r="C78" s="6" t="n">
        <f aca="false">D$4*SIN(A78)</f>
        <v>-8.48463019307662</v>
      </c>
    </row>
    <row r="79" customFormat="false" ht="12.75" hidden="false" customHeight="false" outlineLevel="0" collapsed="false">
      <c r="A79" s="0" t="n">
        <v>4.8</v>
      </c>
      <c r="B79" s="6" t="n">
        <f aca="false">D$4*COS(A79)</f>
        <v>0.742453494443544</v>
      </c>
      <c r="C79" s="6" t="n">
        <f aca="false">D$4*SIN(A79)</f>
        <v>-8.45273700103041</v>
      </c>
    </row>
    <row r="80" customFormat="false" ht="12.75" hidden="false" customHeight="false" outlineLevel="0" collapsed="false">
      <c r="A80" s="0" t="n">
        <v>4.9</v>
      </c>
      <c r="B80" s="6" t="n">
        <f aca="false">D$4*COS(A80)</f>
        <v>1.58260993432649</v>
      </c>
      <c r="C80" s="6" t="n">
        <f aca="false">D$4*SIN(A80)</f>
        <v>-8.33638685497327</v>
      </c>
    </row>
    <row r="81" customFormat="false" ht="12.75" hidden="false" customHeight="false" outlineLevel="0" collapsed="false">
      <c r="A81" s="0" t="n">
        <v>5</v>
      </c>
      <c r="B81" s="6" t="n">
        <f aca="false">D$4*COS(A81)</f>
        <v>2.40695345888692</v>
      </c>
      <c r="C81" s="6" t="n">
        <f aca="false">D$4*SIN(A81)</f>
        <v>-8.13674228710436</v>
      </c>
    </row>
    <row r="82" customFormat="false" ht="12.75" hidden="false" customHeight="false" outlineLevel="0" collapsed="false">
      <c r="A82" s="0" t="n">
        <v>5.1</v>
      </c>
      <c r="B82" s="6" t="n">
        <f aca="false">D$4*COS(A82)</f>
        <v>3.20724750011919</v>
      </c>
      <c r="C82" s="6" t="n">
        <f aca="false">D$4*SIN(A82)</f>
        <v>-7.85579807995211</v>
      </c>
    </row>
    <row r="83" customFormat="false" ht="12.75" hidden="false" customHeight="false" outlineLevel="0" collapsed="false">
      <c r="A83" s="0" t="n">
        <v>5.2</v>
      </c>
      <c r="B83" s="6" t="n">
        <f aca="false">D$4*COS(A83)</f>
        <v>3.97549578450534</v>
      </c>
      <c r="C83" s="6" t="n">
        <f aca="false">D$4*SIN(A83)</f>
        <v>-7.49636133516656</v>
      </c>
    </row>
    <row r="84" customFormat="false" ht="12.75" hidden="false" customHeight="false" outlineLevel="0" collapsed="false">
      <c r="A84" s="0" t="n">
        <v>5.3</v>
      </c>
      <c r="B84" s="6" t="n">
        <f aca="false">D$4*COS(A84)</f>
        <v>4.7040222291369</v>
      </c>
      <c r="C84" s="6" t="n">
        <f aca="false">D$4*SIN(A84)</f>
        <v>-7.06202342588764</v>
      </c>
    </row>
    <row r="85" customFormat="false" ht="12.75" hidden="false" customHeight="false" outlineLevel="0" collapsed="false">
      <c r="A85" s="0" t="n">
        <v>5.4</v>
      </c>
      <c r="B85" s="6" t="n">
        <f aca="false">D$4*COS(A85)</f>
        <v>5.38554763859795</v>
      </c>
      <c r="C85" s="6" t="n">
        <f aca="false">D$4*SIN(A85)</f>
        <v>-6.55712411293183</v>
      </c>
    </row>
    <row r="86" customFormat="false" ht="12.75" hidden="false" customHeight="false" outlineLevel="0" collapsed="false">
      <c r="A86" s="0" t="n">
        <v>5.5</v>
      </c>
      <c r="B86" s="6" t="n">
        <f aca="false">D$4*COS(A86)</f>
        <v>6.01326243627948</v>
      </c>
      <c r="C86" s="6" t="n">
        <f aca="false">D$4*SIN(A86)</f>
        <v>-5.98670818333666</v>
      </c>
    </row>
    <row r="87" customFormat="false" ht="12.75" hidden="false" customHeight="false" outlineLevel="0" collapsed="false">
      <c r="A87" s="0" t="n">
        <v>5.6</v>
      </c>
      <c r="B87" s="6" t="n">
        <f aca="false">D$4*COS(A87)</f>
        <v>6.58089470341799</v>
      </c>
      <c r="C87" s="6" t="n">
        <f aca="false">D$4*SIN(A87)</f>
        <v>-5.35647504451621</v>
      </c>
    </row>
    <row r="88" customFormat="false" ht="12.75" hidden="false" customHeight="false" outlineLevel="0" collapsed="false">
      <c r="A88" s="0" t="n">
        <v>5.7</v>
      </c>
      <c r="B88" s="6" t="n">
        <f aca="false">D$4*COS(A88)</f>
        <v>7.08277284603453</v>
      </c>
      <c r="C88" s="6" t="n">
        <f aca="false">D$4*SIN(A88)</f>
        <v>-4.6727217776662</v>
      </c>
    </row>
    <row r="89" customFormat="false" ht="12.75" hidden="false" customHeight="false" outlineLevel="0" collapsed="false">
      <c r="A89" s="0" t="n">
        <v>5.8</v>
      </c>
      <c r="B89" s="6" t="n">
        <f aca="false">D$4*COS(A89)</f>
        <v>7.51388226362691</v>
      </c>
      <c r="C89" s="6" t="n">
        <f aca="false">D$4*SIN(A89)</f>
        <v>-3.9422802194102</v>
      </c>
    </row>
    <row r="90" customFormat="false" ht="12.75" hidden="false" customHeight="false" outlineLevel="0" collapsed="false">
      <c r="A90" s="0" t="n">
        <v>5.9</v>
      </c>
      <c r="B90" s="6" t="n">
        <f aca="false">D$4*COS(A90)</f>
        <v>7.86991545340039</v>
      </c>
      <c r="C90" s="6" t="n">
        <f aca="false">D$4*SIN(A90)</f>
        <v>-3.17244870034644</v>
      </c>
    </row>
    <row r="91" customFormat="false" ht="12.75" hidden="false" customHeight="false" outlineLevel="0" collapsed="false">
      <c r="A91" s="0" t="n">
        <v>6</v>
      </c>
      <c r="B91" s="6" t="n">
        <f aca="false">D$4*COS(A91)</f>
        <v>8.14731504941166</v>
      </c>
      <c r="C91" s="6" t="n">
        <f aca="false">D$4*SIN(A91)</f>
        <v>-2.37091912254094</v>
      </c>
    </row>
    <row r="92" customFormat="false" ht="12.75" hidden="false" customHeight="false" outlineLevel="0" collapsed="false">
      <c r="A92" s="0" t="n">
        <v>6.1</v>
      </c>
      <c r="B92" s="6" t="n">
        <f aca="false">D$4*COS(A92)</f>
        <v>8.34330936659351</v>
      </c>
      <c r="C92" s="6" t="n">
        <f aca="false">D$4*SIN(A92)</f>
        <v>-1.54570010458467</v>
      </c>
    </row>
    <row r="93" customFormat="false" ht="12.75" hidden="false" customHeight="false" outlineLevel="0" collapsed="false">
      <c r="A93" s="0" t="n">
        <v>6.2</v>
      </c>
      <c r="B93" s="6" t="n">
        <f aca="false">D$4*COS(A93)</f>
        <v>8.45594009451575</v>
      </c>
      <c r="C93" s="6" t="n">
        <f aca="false">D$4*SIN(A93)</f>
        <v>-0.705036962123908</v>
      </c>
    </row>
    <row r="94" customFormat="false" ht="12.75" hidden="false" customHeight="false" outlineLevel="0" collapsed="false">
      <c r="A94" s="0" t="n">
        <v>6.3</v>
      </c>
      <c r="B94" s="6" t="n">
        <f aca="false">D$4*COS(A94)</f>
        <v>8.48408186417577</v>
      </c>
      <c r="C94" s="6" t="n">
        <f aca="false">D$4*SIN(A94)</f>
        <v>0.142670676608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1-27T13:43:28Z</dcterms:modified>
  <cp:revision>0</cp:revision>
  <dc:subject/>
  <dc:title>Rifrazione; spiegazione, 1 solo passaggio di calcolo.xls</dc:title>
</cp:coreProperties>
</file>