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3">
  <si>
    <t xml:space="preserve">x</t>
  </si>
  <si>
    <t xml:space="preserve">y</t>
  </si>
  <si>
    <t xml:space="preserve">beta</t>
  </si>
  <si>
    <t xml:space="preserve">P</t>
  </si>
  <si>
    <t xml:space="preserve">FB</t>
  </si>
  <si>
    <t xml:space="preserve">FA</t>
  </si>
  <si>
    <t xml:space="preserve">Campo di specchi</t>
  </si>
  <si>
    <t xml:space="preserve">Semiamp seg tan</t>
  </si>
  <si>
    <t xml:space="preserve">angoli---------</t>
  </si>
  <si>
    <t xml:space="preserve">vettore tan</t>
  </si>
  <si>
    <t xml:space="preserve">seg tan applic</t>
  </si>
  <si>
    <t xml:space="preserve">xP</t>
  </si>
  <si>
    <t xml:space="preserve">yP</t>
  </si>
  <si>
    <t xml:space="preserve">pos rel FA</t>
  </si>
  <si>
    <t xml:space="preserve">Pos rel FB</t>
  </si>
  <si>
    <t xml:space="preserve">bisettr</t>
  </si>
  <si>
    <t xml:space="preserve">tangen</t>
  </si>
  <si>
    <t xml:space="preserve">a</t>
  </si>
  <si>
    <t xml:space="preserve">Doppio</t>
  </si>
  <si>
    <t xml:space="preserve">gradi</t>
  </si>
  <si>
    <t xml:space="preserve">radiant</t>
  </si>
  <si>
    <t xml:space="preserve">Raggio</t>
  </si>
  <si>
    <t xml:space="preserve">c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19536971415"/>
          <c:y val="0.0116931711880262"/>
          <c:w val="0.988188046302859"/>
          <c:h val="0.988306828811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E$98:$E$457</c:f>
              <c:numCache>
                <c:formatCode>General</c:formatCode>
                <c:ptCount val="360"/>
                <c:pt idx="0">
                  <c:v>5</c:v>
                </c:pt>
                <c:pt idx="1">
                  <c:v>4.99923847578196</c:v>
                </c:pt>
                <c:pt idx="2">
                  <c:v>4.99695413509548</c:v>
                </c:pt>
                <c:pt idx="3">
                  <c:v>4.99314767377287</c:v>
                </c:pt>
                <c:pt idx="4">
                  <c:v>4.98782025129912</c:v>
                </c:pt>
                <c:pt idx="5">
                  <c:v>4.98097349045873</c:v>
                </c:pt>
                <c:pt idx="6">
                  <c:v>4.97260947684137</c:v>
                </c:pt>
                <c:pt idx="7">
                  <c:v>4.96273075820661</c:v>
                </c:pt>
                <c:pt idx="8">
                  <c:v>4.95134034370785</c:v>
                </c:pt>
                <c:pt idx="9">
                  <c:v>4.93844170297569</c:v>
                </c:pt>
                <c:pt idx="10">
                  <c:v>4.92403876506104</c:v>
                </c:pt>
                <c:pt idx="11">
                  <c:v>4.90813591723832</c:v>
                </c:pt>
                <c:pt idx="12">
                  <c:v>4.89073800366903</c:v>
                </c:pt>
                <c:pt idx="13">
                  <c:v>4.87185032392618</c:v>
                </c:pt>
                <c:pt idx="14">
                  <c:v>4.85147863137998</c:v>
                </c:pt>
                <c:pt idx="15">
                  <c:v>4.82962913144534</c:v>
                </c:pt>
                <c:pt idx="16">
                  <c:v>4.80630847969159</c:v>
                </c:pt>
                <c:pt idx="17">
                  <c:v>4.78152377981518</c:v>
                </c:pt>
                <c:pt idx="18">
                  <c:v>4.75528258147577</c:v>
                </c:pt>
                <c:pt idx="19">
                  <c:v>4.72759287799658</c:v>
                </c:pt>
                <c:pt idx="20">
                  <c:v>4.69846310392954</c:v>
                </c:pt>
                <c:pt idx="21">
                  <c:v>4.66790213248601</c:v>
                </c:pt>
                <c:pt idx="22">
                  <c:v>4.63591927283394</c:v>
                </c:pt>
                <c:pt idx="23">
                  <c:v>4.6025242672622</c:v>
                </c:pt>
                <c:pt idx="24">
                  <c:v>4.567727288213</c:v>
                </c:pt>
                <c:pt idx="25">
                  <c:v>4.53153893518325</c:v>
                </c:pt>
                <c:pt idx="26">
                  <c:v>4.49397023149584</c:v>
                </c:pt>
                <c:pt idx="27">
                  <c:v>4.45503262094184</c:v>
                </c:pt>
                <c:pt idx="28">
                  <c:v>4.41473796429464</c:v>
                </c:pt>
                <c:pt idx="29">
                  <c:v>4.37309853569698</c:v>
                </c:pt>
                <c:pt idx="30">
                  <c:v>4.33012701892219</c:v>
                </c:pt>
                <c:pt idx="31">
                  <c:v>4.28583650351056</c:v>
                </c:pt>
                <c:pt idx="32">
                  <c:v>4.24024048078213</c:v>
                </c:pt>
                <c:pt idx="33">
                  <c:v>4.19335283972712</c:v>
                </c:pt>
                <c:pt idx="34">
                  <c:v>4.14518786277521</c:v>
                </c:pt>
                <c:pt idx="35">
                  <c:v>4.09576022144496</c:v>
                </c:pt>
                <c:pt idx="36">
                  <c:v>4.04508497187474</c:v>
                </c:pt>
                <c:pt idx="37">
                  <c:v>3.99317755023646</c:v>
                </c:pt>
                <c:pt idx="38">
                  <c:v>3.94005376803361</c:v>
                </c:pt>
                <c:pt idx="39">
                  <c:v>3.88572980728485</c:v>
                </c:pt>
                <c:pt idx="40">
                  <c:v>3.83022221559489</c:v>
                </c:pt>
                <c:pt idx="41">
                  <c:v>3.77354790111386</c:v>
                </c:pt>
                <c:pt idx="42">
                  <c:v>3.71572412738697</c:v>
                </c:pt>
                <c:pt idx="43">
                  <c:v>3.65676850809585</c:v>
                </c:pt>
                <c:pt idx="44">
                  <c:v>3.59669900169326</c:v>
                </c:pt>
                <c:pt idx="45">
                  <c:v>3.53553390593274</c:v>
                </c:pt>
                <c:pt idx="46">
                  <c:v>3.47329185229499</c:v>
                </c:pt>
                <c:pt idx="47">
                  <c:v>3.40999180031249</c:v>
                </c:pt>
                <c:pt idx="48">
                  <c:v>3.34565303179429</c:v>
                </c:pt>
                <c:pt idx="49">
                  <c:v>3.28029514495254</c:v>
                </c:pt>
                <c:pt idx="50">
                  <c:v>3.2139380484327</c:v>
                </c:pt>
                <c:pt idx="51">
                  <c:v>3.14660195524919</c:v>
                </c:pt>
                <c:pt idx="52">
                  <c:v>3.07830737662829</c:v>
                </c:pt>
                <c:pt idx="53">
                  <c:v>3.00907511576024</c:v>
                </c:pt>
                <c:pt idx="54">
                  <c:v>2.93892626146237</c:v>
                </c:pt>
                <c:pt idx="55">
                  <c:v>2.86788218175523</c:v>
                </c:pt>
                <c:pt idx="56">
                  <c:v>2.79596451735373</c:v>
                </c:pt>
                <c:pt idx="57">
                  <c:v>2.72319517507514</c:v>
                </c:pt>
                <c:pt idx="58">
                  <c:v>2.64959632116602</c:v>
                </c:pt>
                <c:pt idx="59">
                  <c:v>2.57519037455027</c:v>
                </c:pt>
                <c:pt idx="60">
                  <c:v>2.5</c:v>
                </c:pt>
                <c:pt idx="61">
                  <c:v>2.42404810123169</c:v>
                </c:pt>
                <c:pt idx="62">
                  <c:v>2.34735781392945</c:v>
                </c:pt>
                <c:pt idx="63">
                  <c:v>2.26995249869773</c:v>
                </c:pt>
                <c:pt idx="64">
                  <c:v>2.19185573394539</c:v>
                </c:pt>
                <c:pt idx="65">
                  <c:v>2.1130913087035</c:v>
                </c:pt>
                <c:pt idx="66">
                  <c:v>2.033683215379</c:v>
                </c:pt>
                <c:pt idx="67">
                  <c:v>1.95365564244637</c:v>
                </c:pt>
                <c:pt idx="68">
                  <c:v>1.87303296707956</c:v>
                </c:pt>
                <c:pt idx="69">
                  <c:v>1.7918397477265</c:v>
                </c:pt>
                <c:pt idx="70">
                  <c:v>1.71010071662834</c:v>
                </c:pt>
                <c:pt idx="71">
                  <c:v>1.62784077228578</c:v>
                </c:pt>
                <c:pt idx="72">
                  <c:v>1.54508497187474</c:v>
                </c:pt>
                <c:pt idx="73">
                  <c:v>1.46185852361368</c:v>
                </c:pt>
                <c:pt idx="74">
                  <c:v>1.378186779085</c:v>
                </c:pt>
                <c:pt idx="75">
                  <c:v>1.2940952255126</c:v>
                </c:pt>
                <c:pt idx="76">
                  <c:v>1.20960947799834</c:v>
                </c:pt>
                <c:pt idx="77">
                  <c:v>1.12475527171933</c:v>
                </c:pt>
                <c:pt idx="78">
                  <c:v>1.0395584540888</c:v>
                </c:pt>
                <c:pt idx="79">
                  <c:v>0.954044976882725</c:v>
                </c:pt>
                <c:pt idx="80">
                  <c:v>0.868240888334652</c:v>
                </c:pt>
                <c:pt idx="81">
                  <c:v>0.782172325201155</c:v>
                </c:pt>
                <c:pt idx="82">
                  <c:v>0.695865504800327</c:v>
                </c:pt>
                <c:pt idx="83">
                  <c:v>0.609346717025737</c:v>
                </c:pt>
                <c:pt idx="84">
                  <c:v>0.522642316338267</c:v>
                </c:pt>
                <c:pt idx="85">
                  <c:v>0.435778713738292</c:v>
                </c:pt>
                <c:pt idx="86">
                  <c:v>0.348782368720626</c:v>
                </c:pt>
                <c:pt idx="87">
                  <c:v>0.26167978121472</c:v>
                </c:pt>
                <c:pt idx="88">
                  <c:v>0.174497483512505</c:v>
                </c:pt>
                <c:pt idx="89">
                  <c:v>0.087262032186418</c:v>
                </c:pt>
                <c:pt idx="90">
                  <c:v>3.06161699786838E-016</c:v>
                </c:pt>
                <c:pt idx="91">
                  <c:v>-0.0872620321864174</c:v>
                </c:pt>
                <c:pt idx="92">
                  <c:v>-0.174497483512504</c:v>
                </c:pt>
                <c:pt idx="93">
                  <c:v>-0.261679781214719</c:v>
                </c:pt>
                <c:pt idx="94">
                  <c:v>-0.348782368720627</c:v>
                </c:pt>
                <c:pt idx="95">
                  <c:v>-0.435778713738291</c:v>
                </c:pt>
                <c:pt idx="96">
                  <c:v>-0.522642316338267</c:v>
                </c:pt>
                <c:pt idx="97">
                  <c:v>-0.609346717025737</c:v>
                </c:pt>
                <c:pt idx="98">
                  <c:v>-0.695865504800326</c:v>
                </c:pt>
                <c:pt idx="99">
                  <c:v>-0.782172325201155</c:v>
                </c:pt>
                <c:pt idx="100">
                  <c:v>-0.868240888334652</c:v>
                </c:pt>
                <c:pt idx="101">
                  <c:v>-0.954044976882724</c:v>
                </c:pt>
                <c:pt idx="102">
                  <c:v>-1.0395584540888</c:v>
                </c:pt>
                <c:pt idx="103">
                  <c:v>-1.12475527171932</c:v>
                </c:pt>
                <c:pt idx="104">
                  <c:v>-1.20960947799834</c:v>
                </c:pt>
                <c:pt idx="105">
                  <c:v>-1.2940952255126</c:v>
                </c:pt>
                <c:pt idx="106">
                  <c:v>-1.378186779085</c:v>
                </c:pt>
                <c:pt idx="107">
                  <c:v>-1.46185852361368</c:v>
                </c:pt>
                <c:pt idx="108">
                  <c:v>-1.54508497187474</c:v>
                </c:pt>
                <c:pt idx="109">
                  <c:v>-1.62784077228578</c:v>
                </c:pt>
                <c:pt idx="110">
                  <c:v>-1.71010071662834</c:v>
                </c:pt>
                <c:pt idx="111">
                  <c:v>-1.7918397477265</c:v>
                </c:pt>
                <c:pt idx="112">
                  <c:v>-1.87303296707956</c:v>
                </c:pt>
                <c:pt idx="113">
                  <c:v>-1.95365564244637</c:v>
                </c:pt>
                <c:pt idx="114">
                  <c:v>-2.033683215379</c:v>
                </c:pt>
                <c:pt idx="115">
                  <c:v>-2.1130913087035</c:v>
                </c:pt>
                <c:pt idx="116">
                  <c:v>-2.19185573394539</c:v>
                </c:pt>
                <c:pt idx="117">
                  <c:v>-2.26995249869773</c:v>
                </c:pt>
                <c:pt idx="118">
                  <c:v>-2.34735781392945</c:v>
                </c:pt>
                <c:pt idx="119">
                  <c:v>-2.42404810123169</c:v>
                </c:pt>
                <c:pt idx="120">
                  <c:v>-2.5</c:v>
                </c:pt>
                <c:pt idx="121">
                  <c:v>-2.57519037455027</c:v>
                </c:pt>
                <c:pt idx="122">
                  <c:v>-2.64959632116602</c:v>
                </c:pt>
                <c:pt idx="123">
                  <c:v>-2.72319517507514</c:v>
                </c:pt>
                <c:pt idx="124">
                  <c:v>-2.79596451735373</c:v>
                </c:pt>
                <c:pt idx="125">
                  <c:v>-2.86788218175523</c:v>
                </c:pt>
                <c:pt idx="126">
                  <c:v>-2.93892626146237</c:v>
                </c:pt>
                <c:pt idx="127">
                  <c:v>-3.00907511576024</c:v>
                </c:pt>
                <c:pt idx="128">
                  <c:v>-3.07830737662829</c:v>
                </c:pt>
                <c:pt idx="129">
                  <c:v>-3.14660195524919</c:v>
                </c:pt>
                <c:pt idx="130">
                  <c:v>-3.2139380484327</c:v>
                </c:pt>
                <c:pt idx="131">
                  <c:v>-3.28029514495254</c:v>
                </c:pt>
                <c:pt idx="132">
                  <c:v>-3.34565303179429</c:v>
                </c:pt>
                <c:pt idx="133">
                  <c:v>-3.40999180031249</c:v>
                </c:pt>
                <c:pt idx="134">
                  <c:v>-3.47329185229499</c:v>
                </c:pt>
                <c:pt idx="135">
                  <c:v>-3.53553390593274</c:v>
                </c:pt>
                <c:pt idx="136">
                  <c:v>-3.59669900169326</c:v>
                </c:pt>
                <c:pt idx="137">
                  <c:v>-3.65676850809585</c:v>
                </c:pt>
                <c:pt idx="138">
                  <c:v>-3.71572412738697</c:v>
                </c:pt>
                <c:pt idx="139">
                  <c:v>-3.77354790111386</c:v>
                </c:pt>
                <c:pt idx="140">
                  <c:v>-3.83022221559489</c:v>
                </c:pt>
                <c:pt idx="141">
                  <c:v>-3.88572980728485</c:v>
                </c:pt>
                <c:pt idx="142">
                  <c:v>-3.94005376803361</c:v>
                </c:pt>
                <c:pt idx="143">
                  <c:v>-3.99317755023646</c:v>
                </c:pt>
                <c:pt idx="144">
                  <c:v>-4.04508497187474</c:v>
                </c:pt>
                <c:pt idx="145">
                  <c:v>-4.09576022144496</c:v>
                </c:pt>
                <c:pt idx="146">
                  <c:v>-4.14518786277521</c:v>
                </c:pt>
                <c:pt idx="147">
                  <c:v>-4.19335283972712</c:v>
                </c:pt>
                <c:pt idx="148">
                  <c:v>-4.24024048078213</c:v>
                </c:pt>
                <c:pt idx="149">
                  <c:v>-4.28583650351056</c:v>
                </c:pt>
                <c:pt idx="150">
                  <c:v>-4.33012701892219</c:v>
                </c:pt>
                <c:pt idx="151">
                  <c:v>-4.37309853569698</c:v>
                </c:pt>
                <c:pt idx="152">
                  <c:v>-4.41473796429464</c:v>
                </c:pt>
                <c:pt idx="153">
                  <c:v>-4.45503262094184</c:v>
                </c:pt>
                <c:pt idx="154">
                  <c:v>-4.49397023149583</c:v>
                </c:pt>
                <c:pt idx="155">
                  <c:v>-4.53153893518325</c:v>
                </c:pt>
                <c:pt idx="156">
                  <c:v>-4.56772728821301</c:v>
                </c:pt>
                <c:pt idx="157">
                  <c:v>-4.6025242672622</c:v>
                </c:pt>
                <c:pt idx="158">
                  <c:v>-4.63591927283394</c:v>
                </c:pt>
                <c:pt idx="159">
                  <c:v>-4.66790213248601</c:v>
                </c:pt>
                <c:pt idx="160">
                  <c:v>-4.69846310392954</c:v>
                </c:pt>
                <c:pt idx="161">
                  <c:v>-4.72759287799658</c:v>
                </c:pt>
                <c:pt idx="162">
                  <c:v>-4.75528258147577</c:v>
                </c:pt>
                <c:pt idx="163">
                  <c:v>-4.78152377981518</c:v>
                </c:pt>
                <c:pt idx="164">
                  <c:v>-4.80630847969159</c:v>
                </c:pt>
                <c:pt idx="165">
                  <c:v>-4.82962913144534</c:v>
                </c:pt>
                <c:pt idx="166">
                  <c:v>-4.85147863137998</c:v>
                </c:pt>
                <c:pt idx="167">
                  <c:v>-4.87185032392618</c:v>
                </c:pt>
                <c:pt idx="168">
                  <c:v>-4.89073800366903</c:v>
                </c:pt>
                <c:pt idx="169">
                  <c:v>-4.90813591723832</c:v>
                </c:pt>
                <c:pt idx="170">
                  <c:v>-4.92403876506104</c:v>
                </c:pt>
                <c:pt idx="171">
                  <c:v>-4.93844170297569</c:v>
                </c:pt>
                <c:pt idx="172">
                  <c:v>-4.95134034370785</c:v>
                </c:pt>
                <c:pt idx="173">
                  <c:v>-4.96273075820661</c:v>
                </c:pt>
                <c:pt idx="174">
                  <c:v>-4.97260947684137</c:v>
                </c:pt>
                <c:pt idx="175">
                  <c:v>-4.98097349045873</c:v>
                </c:pt>
                <c:pt idx="176">
                  <c:v>-4.98782025129912</c:v>
                </c:pt>
                <c:pt idx="177">
                  <c:v>-4.99314767377287</c:v>
                </c:pt>
                <c:pt idx="178">
                  <c:v>-4.99695413509548</c:v>
                </c:pt>
                <c:pt idx="179">
                  <c:v>-4.99923847578196</c:v>
                </c:pt>
                <c:pt idx="180">
                  <c:v>-5</c:v>
                </c:pt>
                <c:pt idx="181">
                  <c:v>-4.99923847578196</c:v>
                </c:pt>
                <c:pt idx="182">
                  <c:v>-4.99695413509548</c:v>
                </c:pt>
                <c:pt idx="183">
                  <c:v>-4.99314767377287</c:v>
                </c:pt>
                <c:pt idx="184">
                  <c:v>-4.98782025129912</c:v>
                </c:pt>
                <c:pt idx="185">
                  <c:v>-4.98097349045873</c:v>
                </c:pt>
                <c:pt idx="186">
                  <c:v>-4.97260947684137</c:v>
                </c:pt>
                <c:pt idx="187">
                  <c:v>-4.96273075820661</c:v>
                </c:pt>
                <c:pt idx="188">
                  <c:v>-4.95134034370785</c:v>
                </c:pt>
                <c:pt idx="189">
                  <c:v>-4.93844170297569</c:v>
                </c:pt>
                <c:pt idx="190">
                  <c:v>-4.92403876506104</c:v>
                </c:pt>
                <c:pt idx="191">
                  <c:v>-4.90813591723832</c:v>
                </c:pt>
                <c:pt idx="192">
                  <c:v>-4.89073800366903</c:v>
                </c:pt>
                <c:pt idx="193">
                  <c:v>-4.87185032392618</c:v>
                </c:pt>
                <c:pt idx="194">
                  <c:v>-4.85147863137998</c:v>
                </c:pt>
                <c:pt idx="195">
                  <c:v>-4.82962913144534</c:v>
                </c:pt>
                <c:pt idx="196">
                  <c:v>-4.8063084796916</c:v>
                </c:pt>
                <c:pt idx="197">
                  <c:v>-4.78152377981518</c:v>
                </c:pt>
                <c:pt idx="198">
                  <c:v>-4.75528258147577</c:v>
                </c:pt>
                <c:pt idx="199">
                  <c:v>-4.72759287799658</c:v>
                </c:pt>
                <c:pt idx="200">
                  <c:v>-4.69846310392954</c:v>
                </c:pt>
                <c:pt idx="201">
                  <c:v>-4.66790213248601</c:v>
                </c:pt>
                <c:pt idx="202">
                  <c:v>-4.63591927283394</c:v>
                </c:pt>
                <c:pt idx="203">
                  <c:v>-4.6025242672622</c:v>
                </c:pt>
                <c:pt idx="204">
                  <c:v>-4.56772728821301</c:v>
                </c:pt>
                <c:pt idx="205">
                  <c:v>-4.53153893518325</c:v>
                </c:pt>
                <c:pt idx="206">
                  <c:v>-4.49397023149584</c:v>
                </c:pt>
                <c:pt idx="207">
                  <c:v>-4.45503262094184</c:v>
                </c:pt>
                <c:pt idx="208">
                  <c:v>-4.41473796429464</c:v>
                </c:pt>
                <c:pt idx="209">
                  <c:v>-4.37309853569698</c:v>
                </c:pt>
                <c:pt idx="210">
                  <c:v>-4.33012701892219</c:v>
                </c:pt>
                <c:pt idx="211">
                  <c:v>-4.28583650351056</c:v>
                </c:pt>
                <c:pt idx="212">
                  <c:v>-4.24024048078213</c:v>
                </c:pt>
                <c:pt idx="213">
                  <c:v>-4.19335283972712</c:v>
                </c:pt>
                <c:pt idx="214">
                  <c:v>-4.14518786277521</c:v>
                </c:pt>
                <c:pt idx="215">
                  <c:v>-4.09576022144496</c:v>
                </c:pt>
                <c:pt idx="216">
                  <c:v>-4.04508497187474</c:v>
                </c:pt>
                <c:pt idx="217">
                  <c:v>-3.99317755023647</c:v>
                </c:pt>
                <c:pt idx="218">
                  <c:v>-3.94005376803361</c:v>
                </c:pt>
                <c:pt idx="219">
                  <c:v>-3.88572980728486</c:v>
                </c:pt>
                <c:pt idx="220">
                  <c:v>-3.83022221559489</c:v>
                </c:pt>
                <c:pt idx="221">
                  <c:v>-3.77354790111386</c:v>
                </c:pt>
                <c:pt idx="222">
                  <c:v>-3.71572412738697</c:v>
                </c:pt>
                <c:pt idx="223">
                  <c:v>-3.65676850809585</c:v>
                </c:pt>
                <c:pt idx="224">
                  <c:v>-3.59669900169326</c:v>
                </c:pt>
                <c:pt idx="225">
                  <c:v>-3.53553390593274</c:v>
                </c:pt>
                <c:pt idx="226">
                  <c:v>-3.47329185229499</c:v>
                </c:pt>
                <c:pt idx="227">
                  <c:v>-3.40999180031249</c:v>
                </c:pt>
                <c:pt idx="228">
                  <c:v>-3.34565303179429</c:v>
                </c:pt>
                <c:pt idx="229">
                  <c:v>-3.28029514495254</c:v>
                </c:pt>
                <c:pt idx="230">
                  <c:v>-3.2139380484327</c:v>
                </c:pt>
                <c:pt idx="231">
                  <c:v>-3.14660195524919</c:v>
                </c:pt>
                <c:pt idx="232">
                  <c:v>-3.07830737662829</c:v>
                </c:pt>
                <c:pt idx="233">
                  <c:v>-3.00907511576024</c:v>
                </c:pt>
                <c:pt idx="234">
                  <c:v>-2.93892626146237</c:v>
                </c:pt>
                <c:pt idx="235">
                  <c:v>-2.86788218175523</c:v>
                </c:pt>
                <c:pt idx="236">
                  <c:v>-2.79596451735374</c:v>
                </c:pt>
                <c:pt idx="237">
                  <c:v>-2.72319517507514</c:v>
                </c:pt>
                <c:pt idx="238">
                  <c:v>-2.64959632116603</c:v>
                </c:pt>
                <c:pt idx="239">
                  <c:v>-2.57519037455027</c:v>
                </c:pt>
                <c:pt idx="240">
                  <c:v>-2.5</c:v>
                </c:pt>
                <c:pt idx="241">
                  <c:v>-2.42404810123169</c:v>
                </c:pt>
                <c:pt idx="242">
                  <c:v>-2.34735781392945</c:v>
                </c:pt>
                <c:pt idx="243">
                  <c:v>-2.26995249869773</c:v>
                </c:pt>
                <c:pt idx="244">
                  <c:v>-2.19185573394539</c:v>
                </c:pt>
                <c:pt idx="245">
                  <c:v>-2.1130913087035</c:v>
                </c:pt>
                <c:pt idx="246">
                  <c:v>-2.033683215379</c:v>
                </c:pt>
                <c:pt idx="247">
                  <c:v>-1.95365564244637</c:v>
                </c:pt>
                <c:pt idx="248">
                  <c:v>-1.87303296707956</c:v>
                </c:pt>
                <c:pt idx="249">
                  <c:v>-1.7918397477265</c:v>
                </c:pt>
                <c:pt idx="250">
                  <c:v>-1.71010071662835</c:v>
                </c:pt>
                <c:pt idx="251">
                  <c:v>-1.62784077228578</c:v>
                </c:pt>
                <c:pt idx="252">
                  <c:v>-1.54508497187474</c:v>
                </c:pt>
                <c:pt idx="253">
                  <c:v>-1.46185852361369</c:v>
                </c:pt>
                <c:pt idx="254">
                  <c:v>-1.37818677908499</c:v>
                </c:pt>
                <c:pt idx="255">
                  <c:v>-1.2940952255126</c:v>
                </c:pt>
                <c:pt idx="256">
                  <c:v>-1.20960947799834</c:v>
                </c:pt>
                <c:pt idx="257">
                  <c:v>-1.12475527171933</c:v>
                </c:pt>
                <c:pt idx="258">
                  <c:v>-1.0395584540888</c:v>
                </c:pt>
                <c:pt idx="259">
                  <c:v>-0.954044976882723</c:v>
                </c:pt>
                <c:pt idx="260">
                  <c:v>-0.868240888334652</c:v>
                </c:pt>
                <c:pt idx="261">
                  <c:v>-0.782172325201155</c:v>
                </c:pt>
                <c:pt idx="262">
                  <c:v>-0.695865504800329</c:v>
                </c:pt>
                <c:pt idx="263">
                  <c:v>-0.60934671702574</c:v>
                </c:pt>
                <c:pt idx="264">
                  <c:v>-0.522642316338271</c:v>
                </c:pt>
                <c:pt idx="265">
                  <c:v>-0.435778713738291</c:v>
                </c:pt>
                <c:pt idx="266">
                  <c:v>-0.348782368720628</c:v>
                </c:pt>
                <c:pt idx="267">
                  <c:v>-0.261679781214717</c:v>
                </c:pt>
                <c:pt idx="268">
                  <c:v>-0.174497483512504</c:v>
                </c:pt>
                <c:pt idx="269">
                  <c:v>-0.0872620321864175</c:v>
                </c:pt>
                <c:pt idx="270">
                  <c:v>-9.18485099360515E-016</c:v>
                </c:pt>
                <c:pt idx="271">
                  <c:v>0.0872620321864157</c:v>
                </c:pt>
                <c:pt idx="272">
                  <c:v>0.174497483512502</c:v>
                </c:pt>
                <c:pt idx="273">
                  <c:v>0.261679781214715</c:v>
                </c:pt>
                <c:pt idx="274">
                  <c:v>0.348782368720626</c:v>
                </c:pt>
                <c:pt idx="275">
                  <c:v>0.435778713738289</c:v>
                </c:pt>
                <c:pt idx="276">
                  <c:v>0.522642316338269</c:v>
                </c:pt>
                <c:pt idx="277">
                  <c:v>0.609346717025738</c:v>
                </c:pt>
                <c:pt idx="278">
                  <c:v>0.695865504800327</c:v>
                </c:pt>
                <c:pt idx="279">
                  <c:v>0.782172325201153</c:v>
                </c:pt>
                <c:pt idx="280">
                  <c:v>0.86824088833465</c:v>
                </c:pt>
                <c:pt idx="281">
                  <c:v>0.954044976882721</c:v>
                </c:pt>
                <c:pt idx="282">
                  <c:v>1.0395584540888</c:v>
                </c:pt>
                <c:pt idx="283">
                  <c:v>1.12475527171932</c:v>
                </c:pt>
                <c:pt idx="284">
                  <c:v>1.20960947799834</c:v>
                </c:pt>
                <c:pt idx="285">
                  <c:v>1.2940952255126</c:v>
                </c:pt>
                <c:pt idx="286">
                  <c:v>1.37818677908499</c:v>
                </c:pt>
                <c:pt idx="287">
                  <c:v>1.46185852361368</c:v>
                </c:pt>
                <c:pt idx="288">
                  <c:v>1.54508497187474</c:v>
                </c:pt>
                <c:pt idx="289">
                  <c:v>1.62784077228578</c:v>
                </c:pt>
                <c:pt idx="290">
                  <c:v>1.71010071662834</c:v>
                </c:pt>
                <c:pt idx="291">
                  <c:v>1.7918397477265</c:v>
                </c:pt>
                <c:pt idx="292">
                  <c:v>1.87303296707956</c:v>
                </c:pt>
                <c:pt idx="293">
                  <c:v>1.95365564244637</c:v>
                </c:pt>
                <c:pt idx="294">
                  <c:v>2.033683215379</c:v>
                </c:pt>
                <c:pt idx="295">
                  <c:v>2.11309130870349</c:v>
                </c:pt>
                <c:pt idx="296">
                  <c:v>2.19185573394539</c:v>
                </c:pt>
                <c:pt idx="297">
                  <c:v>2.26995249869773</c:v>
                </c:pt>
                <c:pt idx="298">
                  <c:v>2.34735781392945</c:v>
                </c:pt>
                <c:pt idx="299">
                  <c:v>2.42404810123169</c:v>
                </c:pt>
                <c:pt idx="300">
                  <c:v>2.5</c:v>
                </c:pt>
                <c:pt idx="301">
                  <c:v>2.57519037455027</c:v>
                </c:pt>
                <c:pt idx="302">
                  <c:v>2.64959632116602</c:v>
                </c:pt>
                <c:pt idx="303">
                  <c:v>2.72319517507513</c:v>
                </c:pt>
                <c:pt idx="304">
                  <c:v>2.79596451735374</c:v>
                </c:pt>
                <c:pt idx="305">
                  <c:v>2.86788218175523</c:v>
                </c:pt>
                <c:pt idx="306">
                  <c:v>2.93892626146236</c:v>
                </c:pt>
                <c:pt idx="307">
                  <c:v>3.00907511576024</c:v>
                </c:pt>
                <c:pt idx="308">
                  <c:v>3.07830737662829</c:v>
                </c:pt>
                <c:pt idx="309">
                  <c:v>3.14660195524918</c:v>
                </c:pt>
                <c:pt idx="310">
                  <c:v>3.2139380484327</c:v>
                </c:pt>
                <c:pt idx="311">
                  <c:v>3.28029514495254</c:v>
                </c:pt>
                <c:pt idx="312">
                  <c:v>3.34565303179429</c:v>
                </c:pt>
                <c:pt idx="313">
                  <c:v>3.40999180031249</c:v>
                </c:pt>
                <c:pt idx="314">
                  <c:v>3.47329185229499</c:v>
                </c:pt>
                <c:pt idx="315">
                  <c:v>3.53553390593274</c:v>
                </c:pt>
                <c:pt idx="316">
                  <c:v>3.59669900169325</c:v>
                </c:pt>
                <c:pt idx="317">
                  <c:v>3.65676850809585</c:v>
                </c:pt>
                <c:pt idx="318">
                  <c:v>3.71572412738697</c:v>
                </c:pt>
                <c:pt idx="319">
                  <c:v>3.77354790111386</c:v>
                </c:pt>
                <c:pt idx="320">
                  <c:v>3.83022221559489</c:v>
                </c:pt>
                <c:pt idx="321">
                  <c:v>3.88572980728486</c:v>
                </c:pt>
                <c:pt idx="322">
                  <c:v>3.94005376803361</c:v>
                </c:pt>
                <c:pt idx="323">
                  <c:v>3.99317755023646</c:v>
                </c:pt>
                <c:pt idx="324">
                  <c:v>4.04508497187474</c:v>
                </c:pt>
                <c:pt idx="325">
                  <c:v>4.09576022144496</c:v>
                </c:pt>
                <c:pt idx="326">
                  <c:v>4.14518786277521</c:v>
                </c:pt>
                <c:pt idx="327">
                  <c:v>4.19335283972712</c:v>
                </c:pt>
                <c:pt idx="328">
                  <c:v>4.24024048078213</c:v>
                </c:pt>
                <c:pt idx="329">
                  <c:v>4.28583650351056</c:v>
                </c:pt>
                <c:pt idx="330">
                  <c:v>4.33012701892219</c:v>
                </c:pt>
                <c:pt idx="331">
                  <c:v>4.37309853569698</c:v>
                </c:pt>
                <c:pt idx="332">
                  <c:v>4.41473796429463</c:v>
                </c:pt>
                <c:pt idx="333">
                  <c:v>4.45503262094184</c:v>
                </c:pt>
                <c:pt idx="334">
                  <c:v>4.49397023149583</c:v>
                </c:pt>
                <c:pt idx="335">
                  <c:v>4.53153893518325</c:v>
                </c:pt>
                <c:pt idx="336">
                  <c:v>4.56772728821301</c:v>
                </c:pt>
                <c:pt idx="337">
                  <c:v>4.6025242672622</c:v>
                </c:pt>
                <c:pt idx="338">
                  <c:v>4.63591927283394</c:v>
                </c:pt>
                <c:pt idx="339">
                  <c:v>4.66790213248601</c:v>
                </c:pt>
                <c:pt idx="340">
                  <c:v>4.69846310392954</c:v>
                </c:pt>
                <c:pt idx="341">
                  <c:v>4.72759287799658</c:v>
                </c:pt>
                <c:pt idx="342">
                  <c:v>4.75528258147577</c:v>
                </c:pt>
                <c:pt idx="343">
                  <c:v>4.78152377981518</c:v>
                </c:pt>
                <c:pt idx="344">
                  <c:v>4.80630847969159</c:v>
                </c:pt>
                <c:pt idx="345">
                  <c:v>4.82962913144534</c:v>
                </c:pt>
                <c:pt idx="346">
                  <c:v>4.85147863137998</c:v>
                </c:pt>
                <c:pt idx="347">
                  <c:v>4.87185032392618</c:v>
                </c:pt>
                <c:pt idx="348">
                  <c:v>4.89073800366903</c:v>
                </c:pt>
                <c:pt idx="349">
                  <c:v>4.90813591723832</c:v>
                </c:pt>
                <c:pt idx="350">
                  <c:v>4.92403876506104</c:v>
                </c:pt>
                <c:pt idx="351">
                  <c:v>4.93844170297569</c:v>
                </c:pt>
                <c:pt idx="352">
                  <c:v>4.95134034370785</c:v>
                </c:pt>
                <c:pt idx="353">
                  <c:v>4.96273075820661</c:v>
                </c:pt>
                <c:pt idx="354">
                  <c:v>4.97260947684137</c:v>
                </c:pt>
                <c:pt idx="355">
                  <c:v>4.98097349045873</c:v>
                </c:pt>
                <c:pt idx="356">
                  <c:v>4.98782025129912</c:v>
                </c:pt>
                <c:pt idx="357">
                  <c:v>4.99314767377287</c:v>
                </c:pt>
                <c:pt idx="358">
                  <c:v>4.99695413509548</c:v>
                </c:pt>
                <c:pt idx="359">
                  <c:v>4.99923847578196</c:v>
                </c:pt>
              </c:numCache>
            </c:numRef>
          </c:xVal>
          <c:yVal>
            <c:numRef>
              <c:f>Foglio1!$F$98:$F$457</c:f>
              <c:numCache>
                <c:formatCode>General</c:formatCode>
                <c:ptCount val="360"/>
                <c:pt idx="0">
                  <c:v>0</c:v>
                </c:pt>
                <c:pt idx="1">
                  <c:v>0.0872620321864176</c:v>
                </c:pt>
                <c:pt idx="2">
                  <c:v>0.174497483512505</c:v>
                </c:pt>
                <c:pt idx="3">
                  <c:v>0.261679781214719</c:v>
                </c:pt>
                <c:pt idx="4">
                  <c:v>0.348782368720627</c:v>
                </c:pt>
                <c:pt idx="5">
                  <c:v>0.435778713738291</c:v>
                </c:pt>
                <c:pt idx="6">
                  <c:v>0.522642316338267</c:v>
                </c:pt>
                <c:pt idx="7">
                  <c:v>0.609346717025737</c:v>
                </c:pt>
                <c:pt idx="8">
                  <c:v>0.695865504800327</c:v>
                </c:pt>
                <c:pt idx="9">
                  <c:v>0.782172325201154</c:v>
                </c:pt>
                <c:pt idx="10">
                  <c:v>0.868240888334652</c:v>
                </c:pt>
                <c:pt idx="11">
                  <c:v>0.954044976882724</c:v>
                </c:pt>
                <c:pt idx="12">
                  <c:v>1.0395584540888</c:v>
                </c:pt>
                <c:pt idx="13">
                  <c:v>1.12475527171932</c:v>
                </c:pt>
                <c:pt idx="14">
                  <c:v>1.20960947799834</c:v>
                </c:pt>
                <c:pt idx="15">
                  <c:v>1.2940952255126</c:v>
                </c:pt>
                <c:pt idx="16">
                  <c:v>1.378186779085</c:v>
                </c:pt>
                <c:pt idx="17">
                  <c:v>1.46185852361368</c:v>
                </c:pt>
                <c:pt idx="18">
                  <c:v>1.54508497187474</c:v>
                </c:pt>
                <c:pt idx="19">
                  <c:v>1.62784077228578</c:v>
                </c:pt>
                <c:pt idx="20">
                  <c:v>1.71010071662834</c:v>
                </c:pt>
                <c:pt idx="21">
                  <c:v>1.7918397477265</c:v>
                </c:pt>
                <c:pt idx="22">
                  <c:v>1.87303296707956</c:v>
                </c:pt>
                <c:pt idx="23">
                  <c:v>1.95365564244637</c:v>
                </c:pt>
                <c:pt idx="24">
                  <c:v>2.033683215379</c:v>
                </c:pt>
                <c:pt idx="25">
                  <c:v>2.1130913087035</c:v>
                </c:pt>
                <c:pt idx="26">
                  <c:v>2.19185573394539</c:v>
                </c:pt>
                <c:pt idx="27">
                  <c:v>2.26995249869773</c:v>
                </c:pt>
                <c:pt idx="28">
                  <c:v>2.34735781392945</c:v>
                </c:pt>
                <c:pt idx="29">
                  <c:v>2.42404810123169</c:v>
                </c:pt>
                <c:pt idx="30">
                  <c:v>2.5</c:v>
                </c:pt>
                <c:pt idx="31">
                  <c:v>2.57519037455027</c:v>
                </c:pt>
                <c:pt idx="32">
                  <c:v>2.64959632116602</c:v>
                </c:pt>
                <c:pt idx="33">
                  <c:v>2.72319517507514</c:v>
                </c:pt>
                <c:pt idx="34">
                  <c:v>2.79596451735373</c:v>
                </c:pt>
                <c:pt idx="35">
                  <c:v>2.86788218175523</c:v>
                </c:pt>
                <c:pt idx="36">
                  <c:v>2.93892626146237</c:v>
                </c:pt>
                <c:pt idx="37">
                  <c:v>3.00907511576024</c:v>
                </c:pt>
                <c:pt idx="38">
                  <c:v>3.07830737662829</c:v>
                </c:pt>
                <c:pt idx="39">
                  <c:v>3.14660195524919</c:v>
                </c:pt>
                <c:pt idx="40">
                  <c:v>3.2139380484327</c:v>
                </c:pt>
                <c:pt idx="41">
                  <c:v>3.28029514495254</c:v>
                </c:pt>
                <c:pt idx="42">
                  <c:v>3.34565303179429</c:v>
                </c:pt>
                <c:pt idx="43">
                  <c:v>3.40999180031249</c:v>
                </c:pt>
                <c:pt idx="44">
                  <c:v>3.47329185229499</c:v>
                </c:pt>
                <c:pt idx="45">
                  <c:v>3.53553390593274</c:v>
                </c:pt>
                <c:pt idx="46">
                  <c:v>3.59669900169326</c:v>
                </c:pt>
                <c:pt idx="47">
                  <c:v>3.65676850809585</c:v>
                </c:pt>
                <c:pt idx="48">
                  <c:v>3.71572412738697</c:v>
                </c:pt>
                <c:pt idx="49">
                  <c:v>3.77354790111386</c:v>
                </c:pt>
                <c:pt idx="50">
                  <c:v>3.83022221559489</c:v>
                </c:pt>
                <c:pt idx="51">
                  <c:v>3.88572980728485</c:v>
                </c:pt>
                <c:pt idx="52">
                  <c:v>3.94005376803361</c:v>
                </c:pt>
                <c:pt idx="53">
                  <c:v>3.99317755023646</c:v>
                </c:pt>
                <c:pt idx="54">
                  <c:v>4.04508497187474</c:v>
                </c:pt>
                <c:pt idx="55">
                  <c:v>4.09576022144496</c:v>
                </c:pt>
                <c:pt idx="56">
                  <c:v>4.14518786277521</c:v>
                </c:pt>
                <c:pt idx="57">
                  <c:v>4.19335283972712</c:v>
                </c:pt>
                <c:pt idx="58">
                  <c:v>4.24024048078213</c:v>
                </c:pt>
                <c:pt idx="59">
                  <c:v>4.28583650351056</c:v>
                </c:pt>
                <c:pt idx="60">
                  <c:v>4.33012701892219</c:v>
                </c:pt>
                <c:pt idx="61">
                  <c:v>4.37309853569698</c:v>
                </c:pt>
                <c:pt idx="62">
                  <c:v>4.41473796429463</c:v>
                </c:pt>
                <c:pt idx="63">
                  <c:v>4.45503262094184</c:v>
                </c:pt>
                <c:pt idx="64">
                  <c:v>4.49397023149584</c:v>
                </c:pt>
                <c:pt idx="65">
                  <c:v>4.53153893518325</c:v>
                </c:pt>
                <c:pt idx="66">
                  <c:v>4.567727288213</c:v>
                </c:pt>
                <c:pt idx="67">
                  <c:v>4.6025242672622</c:v>
                </c:pt>
                <c:pt idx="68">
                  <c:v>4.63591927283394</c:v>
                </c:pt>
                <c:pt idx="69">
                  <c:v>4.66790213248601</c:v>
                </c:pt>
                <c:pt idx="70">
                  <c:v>4.69846310392954</c:v>
                </c:pt>
                <c:pt idx="71">
                  <c:v>4.72759287799658</c:v>
                </c:pt>
                <c:pt idx="72">
                  <c:v>4.75528258147577</c:v>
                </c:pt>
                <c:pt idx="73">
                  <c:v>4.78152377981518</c:v>
                </c:pt>
                <c:pt idx="74">
                  <c:v>4.80630847969159</c:v>
                </c:pt>
                <c:pt idx="75">
                  <c:v>4.82962913144534</c:v>
                </c:pt>
                <c:pt idx="76">
                  <c:v>4.85147863137998</c:v>
                </c:pt>
                <c:pt idx="77">
                  <c:v>4.87185032392618</c:v>
                </c:pt>
                <c:pt idx="78">
                  <c:v>4.89073800366903</c:v>
                </c:pt>
                <c:pt idx="79">
                  <c:v>4.90813591723832</c:v>
                </c:pt>
                <c:pt idx="80">
                  <c:v>4.92403876506104</c:v>
                </c:pt>
                <c:pt idx="81">
                  <c:v>4.93844170297569</c:v>
                </c:pt>
                <c:pt idx="82">
                  <c:v>4.95134034370785</c:v>
                </c:pt>
                <c:pt idx="83">
                  <c:v>4.96273075820661</c:v>
                </c:pt>
                <c:pt idx="84">
                  <c:v>4.97260947684137</c:v>
                </c:pt>
                <c:pt idx="85">
                  <c:v>4.98097349045873</c:v>
                </c:pt>
                <c:pt idx="86">
                  <c:v>4.98782025129912</c:v>
                </c:pt>
                <c:pt idx="87">
                  <c:v>4.99314767377287</c:v>
                </c:pt>
                <c:pt idx="88">
                  <c:v>4.99695413509548</c:v>
                </c:pt>
                <c:pt idx="89">
                  <c:v>4.99923847578196</c:v>
                </c:pt>
                <c:pt idx="90">
                  <c:v>5</c:v>
                </c:pt>
                <c:pt idx="91">
                  <c:v>4.99923847578196</c:v>
                </c:pt>
                <c:pt idx="92">
                  <c:v>4.99695413509548</c:v>
                </c:pt>
                <c:pt idx="93">
                  <c:v>4.99314767377287</c:v>
                </c:pt>
                <c:pt idx="94">
                  <c:v>4.98782025129912</c:v>
                </c:pt>
                <c:pt idx="95">
                  <c:v>4.98097349045873</c:v>
                </c:pt>
                <c:pt idx="96">
                  <c:v>4.97260947684137</c:v>
                </c:pt>
                <c:pt idx="97">
                  <c:v>4.96273075820661</c:v>
                </c:pt>
                <c:pt idx="98">
                  <c:v>4.95134034370785</c:v>
                </c:pt>
                <c:pt idx="99">
                  <c:v>4.93844170297569</c:v>
                </c:pt>
                <c:pt idx="100">
                  <c:v>4.92403876506104</c:v>
                </c:pt>
                <c:pt idx="101">
                  <c:v>4.90813591723832</c:v>
                </c:pt>
                <c:pt idx="102">
                  <c:v>4.89073800366903</c:v>
                </c:pt>
                <c:pt idx="103">
                  <c:v>4.87185032392618</c:v>
                </c:pt>
                <c:pt idx="104">
                  <c:v>4.85147863137998</c:v>
                </c:pt>
                <c:pt idx="105">
                  <c:v>4.82962913144534</c:v>
                </c:pt>
                <c:pt idx="106">
                  <c:v>4.80630847969159</c:v>
                </c:pt>
                <c:pt idx="107">
                  <c:v>4.78152377981518</c:v>
                </c:pt>
                <c:pt idx="108">
                  <c:v>4.75528258147577</c:v>
                </c:pt>
                <c:pt idx="109">
                  <c:v>4.72759287799658</c:v>
                </c:pt>
                <c:pt idx="110">
                  <c:v>4.69846310392954</c:v>
                </c:pt>
                <c:pt idx="111">
                  <c:v>4.66790213248601</c:v>
                </c:pt>
                <c:pt idx="112">
                  <c:v>4.63591927283394</c:v>
                </c:pt>
                <c:pt idx="113">
                  <c:v>4.6025242672622</c:v>
                </c:pt>
                <c:pt idx="114">
                  <c:v>4.56772728821301</c:v>
                </c:pt>
                <c:pt idx="115">
                  <c:v>4.53153893518325</c:v>
                </c:pt>
                <c:pt idx="116">
                  <c:v>4.49397023149584</c:v>
                </c:pt>
                <c:pt idx="117">
                  <c:v>4.45503262094184</c:v>
                </c:pt>
                <c:pt idx="118">
                  <c:v>4.41473796429464</c:v>
                </c:pt>
                <c:pt idx="119">
                  <c:v>4.37309853569698</c:v>
                </c:pt>
                <c:pt idx="120">
                  <c:v>4.33012701892219</c:v>
                </c:pt>
                <c:pt idx="121">
                  <c:v>4.28583650351056</c:v>
                </c:pt>
                <c:pt idx="122">
                  <c:v>4.24024048078213</c:v>
                </c:pt>
                <c:pt idx="123">
                  <c:v>4.19335283972712</c:v>
                </c:pt>
                <c:pt idx="124">
                  <c:v>4.14518786277521</c:v>
                </c:pt>
                <c:pt idx="125">
                  <c:v>4.09576022144496</c:v>
                </c:pt>
                <c:pt idx="126">
                  <c:v>4.04508497187474</c:v>
                </c:pt>
                <c:pt idx="127">
                  <c:v>3.99317755023646</c:v>
                </c:pt>
                <c:pt idx="128">
                  <c:v>3.94005376803361</c:v>
                </c:pt>
                <c:pt idx="129">
                  <c:v>3.88572980728486</c:v>
                </c:pt>
                <c:pt idx="130">
                  <c:v>3.83022221559489</c:v>
                </c:pt>
                <c:pt idx="131">
                  <c:v>3.77354790111386</c:v>
                </c:pt>
                <c:pt idx="132">
                  <c:v>3.71572412738697</c:v>
                </c:pt>
                <c:pt idx="133">
                  <c:v>3.65676850809585</c:v>
                </c:pt>
                <c:pt idx="134">
                  <c:v>3.59669900169326</c:v>
                </c:pt>
                <c:pt idx="135">
                  <c:v>3.53553390593274</c:v>
                </c:pt>
                <c:pt idx="136">
                  <c:v>3.47329185229499</c:v>
                </c:pt>
                <c:pt idx="137">
                  <c:v>3.40999180031249</c:v>
                </c:pt>
                <c:pt idx="138">
                  <c:v>3.34565303179429</c:v>
                </c:pt>
                <c:pt idx="139">
                  <c:v>3.28029514495254</c:v>
                </c:pt>
                <c:pt idx="140">
                  <c:v>3.2139380484327</c:v>
                </c:pt>
                <c:pt idx="141">
                  <c:v>3.14660195524919</c:v>
                </c:pt>
                <c:pt idx="142">
                  <c:v>3.07830737662829</c:v>
                </c:pt>
                <c:pt idx="143">
                  <c:v>3.00907511576024</c:v>
                </c:pt>
                <c:pt idx="144">
                  <c:v>2.93892626146237</c:v>
                </c:pt>
                <c:pt idx="145">
                  <c:v>2.86788218175523</c:v>
                </c:pt>
                <c:pt idx="146">
                  <c:v>2.79596451735373</c:v>
                </c:pt>
                <c:pt idx="147">
                  <c:v>2.72319517507514</c:v>
                </c:pt>
                <c:pt idx="148">
                  <c:v>2.64959632116602</c:v>
                </c:pt>
                <c:pt idx="149">
                  <c:v>2.57519037455027</c:v>
                </c:pt>
                <c:pt idx="150">
                  <c:v>2.5</c:v>
                </c:pt>
                <c:pt idx="151">
                  <c:v>2.42404810123169</c:v>
                </c:pt>
                <c:pt idx="152">
                  <c:v>2.34735781392945</c:v>
                </c:pt>
                <c:pt idx="153">
                  <c:v>2.26995249869773</c:v>
                </c:pt>
                <c:pt idx="154">
                  <c:v>2.19185573394539</c:v>
                </c:pt>
                <c:pt idx="155">
                  <c:v>2.1130913087035</c:v>
                </c:pt>
                <c:pt idx="156">
                  <c:v>2.033683215379</c:v>
                </c:pt>
                <c:pt idx="157">
                  <c:v>1.95365564244637</c:v>
                </c:pt>
                <c:pt idx="158">
                  <c:v>1.87303296707956</c:v>
                </c:pt>
                <c:pt idx="159">
                  <c:v>1.7918397477265</c:v>
                </c:pt>
                <c:pt idx="160">
                  <c:v>1.71010071662834</c:v>
                </c:pt>
                <c:pt idx="161">
                  <c:v>1.62784077228578</c:v>
                </c:pt>
                <c:pt idx="162">
                  <c:v>1.54508497187474</c:v>
                </c:pt>
                <c:pt idx="163">
                  <c:v>1.46185852361369</c:v>
                </c:pt>
                <c:pt idx="164">
                  <c:v>1.378186779085</c:v>
                </c:pt>
                <c:pt idx="165">
                  <c:v>1.29409522551261</c:v>
                </c:pt>
                <c:pt idx="166">
                  <c:v>1.20960947799834</c:v>
                </c:pt>
                <c:pt idx="167">
                  <c:v>1.12475527171933</c:v>
                </c:pt>
                <c:pt idx="168">
                  <c:v>1.0395584540888</c:v>
                </c:pt>
                <c:pt idx="169">
                  <c:v>0.954044976882725</c:v>
                </c:pt>
                <c:pt idx="170">
                  <c:v>0.868240888334654</c:v>
                </c:pt>
                <c:pt idx="171">
                  <c:v>0.782172325201155</c:v>
                </c:pt>
                <c:pt idx="172">
                  <c:v>0.695865504800327</c:v>
                </c:pt>
                <c:pt idx="173">
                  <c:v>0.609346717025738</c:v>
                </c:pt>
                <c:pt idx="174">
                  <c:v>0.522642316338269</c:v>
                </c:pt>
                <c:pt idx="175">
                  <c:v>0.435778713738291</c:v>
                </c:pt>
                <c:pt idx="176">
                  <c:v>0.348782368720628</c:v>
                </c:pt>
                <c:pt idx="177">
                  <c:v>0.261679781214721</c:v>
                </c:pt>
                <c:pt idx="178">
                  <c:v>0.174497483512506</c:v>
                </c:pt>
                <c:pt idx="179">
                  <c:v>0.0872620321864172</c:v>
                </c:pt>
                <c:pt idx="180">
                  <c:v>6.12323399573677E-016</c:v>
                </c:pt>
                <c:pt idx="181">
                  <c:v>-0.087262032186416</c:v>
                </c:pt>
                <c:pt idx="182">
                  <c:v>-0.174497483512505</c:v>
                </c:pt>
                <c:pt idx="183">
                  <c:v>-0.261679781214718</c:v>
                </c:pt>
                <c:pt idx="184">
                  <c:v>-0.348782368720624</c:v>
                </c:pt>
                <c:pt idx="185">
                  <c:v>-0.43577871373829</c:v>
                </c:pt>
                <c:pt idx="186">
                  <c:v>-0.522642316338268</c:v>
                </c:pt>
                <c:pt idx="187">
                  <c:v>-0.609346717025739</c:v>
                </c:pt>
                <c:pt idx="188">
                  <c:v>-0.695865504800328</c:v>
                </c:pt>
                <c:pt idx="189">
                  <c:v>-0.782172325201154</c:v>
                </c:pt>
                <c:pt idx="190">
                  <c:v>-0.868240888334652</c:v>
                </c:pt>
                <c:pt idx="191">
                  <c:v>-0.954044976882724</c:v>
                </c:pt>
                <c:pt idx="192">
                  <c:v>-1.0395584540888</c:v>
                </c:pt>
                <c:pt idx="193">
                  <c:v>-1.12475527171932</c:v>
                </c:pt>
                <c:pt idx="194">
                  <c:v>-1.20960947799834</c:v>
                </c:pt>
                <c:pt idx="195">
                  <c:v>-1.2940952255126</c:v>
                </c:pt>
                <c:pt idx="196">
                  <c:v>-1.37818677908499</c:v>
                </c:pt>
                <c:pt idx="197">
                  <c:v>-1.46185852361368</c:v>
                </c:pt>
                <c:pt idx="198">
                  <c:v>-1.54508497187474</c:v>
                </c:pt>
                <c:pt idx="199">
                  <c:v>-1.62784077228578</c:v>
                </c:pt>
                <c:pt idx="200">
                  <c:v>-1.71010071662834</c:v>
                </c:pt>
                <c:pt idx="201">
                  <c:v>-1.7918397477265</c:v>
                </c:pt>
                <c:pt idx="202">
                  <c:v>-1.87303296707956</c:v>
                </c:pt>
                <c:pt idx="203">
                  <c:v>-1.95365564244637</c:v>
                </c:pt>
                <c:pt idx="204">
                  <c:v>-2.033683215379</c:v>
                </c:pt>
                <c:pt idx="205">
                  <c:v>-2.1130913087035</c:v>
                </c:pt>
                <c:pt idx="206">
                  <c:v>-2.19185573394539</c:v>
                </c:pt>
                <c:pt idx="207">
                  <c:v>-2.26995249869773</c:v>
                </c:pt>
                <c:pt idx="208">
                  <c:v>-2.34735781392945</c:v>
                </c:pt>
                <c:pt idx="209">
                  <c:v>-2.42404810123169</c:v>
                </c:pt>
                <c:pt idx="210">
                  <c:v>-2.5</c:v>
                </c:pt>
                <c:pt idx="211">
                  <c:v>-2.57519037455027</c:v>
                </c:pt>
                <c:pt idx="212">
                  <c:v>-2.64959632116602</c:v>
                </c:pt>
                <c:pt idx="213">
                  <c:v>-2.72319517507514</c:v>
                </c:pt>
                <c:pt idx="214">
                  <c:v>-2.79596451735373</c:v>
                </c:pt>
                <c:pt idx="215">
                  <c:v>-2.86788218175523</c:v>
                </c:pt>
                <c:pt idx="216">
                  <c:v>-2.93892626146237</c:v>
                </c:pt>
                <c:pt idx="217">
                  <c:v>-3.00907511576024</c:v>
                </c:pt>
                <c:pt idx="218">
                  <c:v>-3.07830737662829</c:v>
                </c:pt>
                <c:pt idx="219">
                  <c:v>-3.14660195524919</c:v>
                </c:pt>
                <c:pt idx="220">
                  <c:v>-3.2139380484327</c:v>
                </c:pt>
                <c:pt idx="221">
                  <c:v>-3.28029514495254</c:v>
                </c:pt>
                <c:pt idx="222">
                  <c:v>-3.34565303179429</c:v>
                </c:pt>
                <c:pt idx="223">
                  <c:v>-3.40999180031249</c:v>
                </c:pt>
                <c:pt idx="224">
                  <c:v>-3.47329185229499</c:v>
                </c:pt>
                <c:pt idx="225">
                  <c:v>-3.53553390593274</c:v>
                </c:pt>
                <c:pt idx="226">
                  <c:v>-3.59669900169325</c:v>
                </c:pt>
                <c:pt idx="227">
                  <c:v>-3.65676850809585</c:v>
                </c:pt>
                <c:pt idx="228">
                  <c:v>-3.71572412738697</c:v>
                </c:pt>
                <c:pt idx="229">
                  <c:v>-3.77354790111386</c:v>
                </c:pt>
                <c:pt idx="230">
                  <c:v>-3.83022221559489</c:v>
                </c:pt>
                <c:pt idx="231">
                  <c:v>-3.88572980728486</c:v>
                </c:pt>
                <c:pt idx="232">
                  <c:v>-3.94005376803361</c:v>
                </c:pt>
                <c:pt idx="233">
                  <c:v>-3.99317755023646</c:v>
                </c:pt>
                <c:pt idx="234">
                  <c:v>-4.04508497187474</c:v>
                </c:pt>
                <c:pt idx="235">
                  <c:v>-4.09576022144496</c:v>
                </c:pt>
                <c:pt idx="236">
                  <c:v>-4.14518786277521</c:v>
                </c:pt>
                <c:pt idx="237">
                  <c:v>-4.19335283972712</c:v>
                </c:pt>
                <c:pt idx="238">
                  <c:v>-4.24024048078213</c:v>
                </c:pt>
                <c:pt idx="239">
                  <c:v>-4.28583650351056</c:v>
                </c:pt>
                <c:pt idx="240">
                  <c:v>-4.33012701892219</c:v>
                </c:pt>
                <c:pt idx="241">
                  <c:v>-4.37309853569698</c:v>
                </c:pt>
                <c:pt idx="242">
                  <c:v>-4.41473796429464</c:v>
                </c:pt>
                <c:pt idx="243">
                  <c:v>-4.45503262094184</c:v>
                </c:pt>
                <c:pt idx="244">
                  <c:v>-4.49397023149583</c:v>
                </c:pt>
                <c:pt idx="245">
                  <c:v>-4.53153893518325</c:v>
                </c:pt>
                <c:pt idx="246">
                  <c:v>-4.56772728821301</c:v>
                </c:pt>
                <c:pt idx="247">
                  <c:v>-4.6025242672622</c:v>
                </c:pt>
                <c:pt idx="248">
                  <c:v>-4.63591927283394</c:v>
                </c:pt>
                <c:pt idx="249">
                  <c:v>-4.66790213248601</c:v>
                </c:pt>
                <c:pt idx="250">
                  <c:v>-4.69846310392954</c:v>
                </c:pt>
                <c:pt idx="251">
                  <c:v>-4.72759287799658</c:v>
                </c:pt>
                <c:pt idx="252">
                  <c:v>-4.75528258147577</c:v>
                </c:pt>
                <c:pt idx="253">
                  <c:v>-4.78152377981518</c:v>
                </c:pt>
                <c:pt idx="254">
                  <c:v>-4.8063084796916</c:v>
                </c:pt>
                <c:pt idx="255">
                  <c:v>-4.82962913144534</c:v>
                </c:pt>
                <c:pt idx="256">
                  <c:v>-4.85147863137998</c:v>
                </c:pt>
                <c:pt idx="257">
                  <c:v>-4.87185032392618</c:v>
                </c:pt>
                <c:pt idx="258">
                  <c:v>-4.89073800366903</c:v>
                </c:pt>
                <c:pt idx="259">
                  <c:v>-4.90813591723832</c:v>
                </c:pt>
                <c:pt idx="260">
                  <c:v>-4.92403876506104</c:v>
                </c:pt>
                <c:pt idx="261">
                  <c:v>-4.93844170297569</c:v>
                </c:pt>
                <c:pt idx="262">
                  <c:v>-4.95134034370785</c:v>
                </c:pt>
                <c:pt idx="263">
                  <c:v>-4.96273075820661</c:v>
                </c:pt>
                <c:pt idx="264">
                  <c:v>-4.97260947684137</c:v>
                </c:pt>
                <c:pt idx="265">
                  <c:v>-4.98097349045873</c:v>
                </c:pt>
                <c:pt idx="266">
                  <c:v>-4.98782025129912</c:v>
                </c:pt>
                <c:pt idx="267">
                  <c:v>-4.99314767377287</c:v>
                </c:pt>
                <c:pt idx="268">
                  <c:v>-4.99695413509548</c:v>
                </c:pt>
                <c:pt idx="269">
                  <c:v>-4.99923847578196</c:v>
                </c:pt>
                <c:pt idx="270">
                  <c:v>-5</c:v>
                </c:pt>
                <c:pt idx="271">
                  <c:v>-4.99923847578196</c:v>
                </c:pt>
                <c:pt idx="272">
                  <c:v>-4.99695413509548</c:v>
                </c:pt>
                <c:pt idx="273">
                  <c:v>-4.99314767377287</c:v>
                </c:pt>
                <c:pt idx="274">
                  <c:v>-4.98782025129912</c:v>
                </c:pt>
                <c:pt idx="275">
                  <c:v>-4.98097349045873</c:v>
                </c:pt>
                <c:pt idx="276">
                  <c:v>-4.97260947684137</c:v>
                </c:pt>
                <c:pt idx="277">
                  <c:v>-4.96273075820661</c:v>
                </c:pt>
                <c:pt idx="278">
                  <c:v>-4.95134034370785</c:v>
                </c:pt>
                <c:pt idx="279">
                  <c:v>-4.93844170297569</c:v>
                </c:pt>
                <c:pt idx="280">
                  <c:v>-4.92403876506104</c:v>
                </c:pt>
                <c:pt idx="281">
                  <c:v>-4.90813591723832</c:v>
                </c:pt>
                <c:pt idx="282">
                  <c:v>-4.89073800366903</c:v>
                </c:pt>
                <c:pt idx="283">
                  <c:v>-4.87185032392618</c:v>
                </c:pt>
                <c:pt idx="284">
                  <c:v>-4.85147863137998</c:v>
                </c:pt>
                <c:pt idx="285">
                  <c:v>-4.82962913144534</c:v>
                </c:pt>
                <c:pt idx="286">
                  <c:v>-4.8063084796916</c:v>
                </c:pt>
                <c:pt idx="287">
                  <c:v>-4.78152377981518</c:v>
                </c:pt>
                <c:pt idx="288">
                  <c:v>-4.75528258147577</c:v>
                </c:pt>
                <c:pt idx="289">
                  <c:v>-4.72759287799659</c:v>
                </c:pt>
                <c:pt idx="290">
                  <c:v>-4.69846310392954</c:v>
                </c:pt>
                <c:pt idx="291">
                  <c:v>-4.66790213248601</c:v>
                </c:pt>
                <c:pt idx="292">
                  <c:v>-4.63591927283394</c:v>
                </c:pt>
                <c:pt idx="293">
                  <c:v>-4.6025242672622</c:v>
                </c:pt>
                <c:pt idx="294">
                  <c:v>-4.56772728821301</c:v>
                </c:pt>
                <c:pt idx="295">
                  <c:v>-4.53153893518325</c:v>
                </c:pt>
                <c:pt idx="296">
                  <c:v>-4.49397023149584</c:v>
                </c:pt>
                <c:pt idx="297">
                  <c:v>-4.45503262094184</c:v>
                </c:pt>
                <c:pt idx="298">
                  <c:v>-4.41473796429464</c:v>
                </c:pt>
                <c:pt idx="299">
                  <c:v>-4.37309853569698</c:v>
                </c:pt>
                <c:pt idx="300">
                  <c:v>-4.33012701892219</c:v>
                </c:pt>
                <c:pt idx="301">
                  <c:v>-4.28583650351056</c:v>
                </c:pt>
                <c:pt idx="302">
                  <c:v>-4.24024048078213</c:v>
                </c:pt>
                <c:pt idx="303">
                  <c:v>-4.19335283972712</c:v>
                </c:pt>
                <c:pt idx="304">
                  <c:v>-4.14518786277521</c:v>
                </c:pt>
                <c:pt idx="305">
                  <c:v>-4.09576022144496</c:v>
                </c:pt>
                <c:pt idx="306">
                  <c:v>-4.04508497187474</c:v>
                </c:pt>
                <c:pt idx="307">
                  <c:v>-3.99317755023647</c:v>
                </c:pt>
                <c:pt idx="308">
                  <c:v>-3.94005376803361</c:v>
                </c:pt>
                <c:pt idx="309">
                  <c:v>-3.88572980728486</c:v>
                </c:pt>
                <c:pt idx="310">
                  <c:v>-3.83022221559489</c:v>
                </c:pt>
                <c:pt idx="311">
                  <c:v>-3.77354790111386</c:v>
                </c:pt>
                <c:pt idx="312">
                  <c:v>-3.71572412738697</c:v>
                </c:pt>
                <c:pt idx="313">
                  <c:v>-3.65676850809585</c:v>
                </c:pt>
                <c:pt idx="314">
                  <c:v>-3.59669900169326</c:v>
                </c:pt>
                <c:pt idx="315">
                  <c:v>-3.53553390593274</c:v>
                </c:pt>
                <c:pt idx="316">
                  <c:v>-3.47329185229499</c:v>
                </c:pt>
                <c:pt idx="317">
                  <c:v>-3.40999180031249</c:v>
                </c:pt>
                <c:pt idx="318">
                  <c:v>-3.34565303179429</c:v>
                </c:pt>
                <c:pt idx="319">
                  <c:v>-3.28029514495254</c:v>
                </c:pt>
                <c:pt idx="320">
                  <c:v>-3.2139380484327</c:v>
                </c:pt>
                <c:pt idx="321">
                  <c:v>-3.14660195524919</c:v>
                </c:pt>
                <c:pt idx="322">
                  <c:v>-3.07830737662829</c:v>
                </c:pt>
                <c:pt idx="323">
                  <c:v>-3.00907511576024</c:v>
                </c:pt>
                <c:pt idx="324">
                  <c:v>-2.93892626146237</c:v>
                </c:pt>
                <c:pt idx="325">
                  <c:v>-2.86788218175523</c:v>
                </c:pt>
                <c:pt idx="326">
                  <c:v>-2.79596451735374</c:v>
                </c:pt>
                <c:pt idx="327">
                  <c:v>-2.72319517507514</c:v>
                </c:pt>
                <c:pt idx="328">
                  <c:v>-2.64959632116603</c:v>
                </c:pt>
                <c:pt idx="329">
                  <c:v>-2.57519037455027</c:v>
                </c:pt>
                <c:pt idx="330">
                  <c:v>-2.5</c:v>
                </c:pt>
                <c:pt idx="331">
                  <c:v>-2.42404810123169</c:v>
                </c:pt>
                <c:pt idx="332">
                  <c:v>-2.34735781392945</c:v>
                </c:pt>
                <c:pt idx="333">
                  <c:v>-2.26995249869773</c:v>
                </c:pt>
                <c:pt idx="334">
                  <c:v>-2.19185573394539</c:v>
                </c:pt>
                <c:pt idx="335">
                  <c:v>-2.1130913087035</c:v>
                </c:pt>
                <c:pt idx="336">
                  <c:v>-2.033683215379</c:v>
                </c:pt>
                <c:pt idx="337">
                  <c:v>-1.95365564244637</c:v>
                </c:pt>
                <c:pt idx="338">
                  <c:v>-1.87303296707956</c:v>
                </c:pt>
                <c:pt idx="339">
                  <c:v>-1.7918397477265</c:v>
                </c:pt>
                <c:pt idx="340">
                  <c:v>-1.71010071662835</c:v>
                </c:pt>
                <c:pt idx="341">
                  <c:v>-1.62784077228578</c:v>
                </c:pt>
                <c:pt idx="342">
                  <c:v>-1.54508497187474</c:v>
                </c:pt>
                <c:pt idx="343">
                  <c:v>-1.46185852361369</c:v>
                </c:pt>
                <c:pt idx="344">
                  <c:v>-1.37818677908499</c:v>
                </c:pt>
                <c:pt idx="345">
                  <c:v>-1.2940952255126</c:v>
                </c:pt>
                <c:pt idx="346">
                  <c:v>-1.20960947799834</c:v>
                </c:pt>
                <c:pt idx="347">
                  <c:v>-1.12475527171933</c:v>
                </c:pt>
                <c:pt idx="348">
                  <c:v>-1.0395584540888</c:v>
                </c:pt>
                <c:pt idx="349">
                  <c:v>-0.954044976882723</c:v>
                </c:pt>
                <c:pt idx="350">
                  <c:v>-0.868240888334652</c:v>
                </c:pt>
                <c:pt idx="351">
                  <c:v>-0.782172325201156</c:v>
                </c:pt>
                <c:pt idx="352">
                  <c:v>-0.695865504800329</c:v>
                </c:pt>
                <c:pt idx="353">
                  <c:v>-0.609346717025741</c:v>
                </c:pt>
                <c:pt idx="354">
                  <c:v>-0.522642316338272</c:v>
                </c:pt>
                <c:pt idx="355">
                  <c:v>-0.435778713738292</c:v>
                </c:pt>
                <c:pt idx="356">
                  <c:v>-0.348782368720628</c:v>
                </c:pt>
                <c:pt idx="357">
                  <c:v>-0.261679781214717</c:v>
                </c:pt>
                <c:pt idx="358">
                  <c:v>-0.174497483512504</c:v>
                </c:pt>
                <c:pt idx="359">
                  <c:v>-0.08726203218641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G$98:$G$457</c:f>
              <c:numCache>
                <c:formatCode>General</c:formatCode>
                <c:ptCount val="360"/>
                <c:pt idx="0">
                  <c:v>10</c:v>
                </c:pt>
                <c:pt idx="1">
                  <c:v>9.99847695156391</c:v>
                </c:pt>
                <c:pt idx="2">
                  <c:v>9.99390827019096</c:v>
                </c:pt>
                <c:pt idx="3">
                  <c:v>9.98629534754574</c:v>
                </c:pt>
                <c:pt idx="4">
                  <c:v>9.97564050259824</c:v>
                </c:pt>
                <c:pt idx="5">
                  <c:v>9.96194698091746</c:v>
                </c:pt>
                <c:pt idx="6">
                  <c:v>9.94521895368273</c:v>
                </c:pt>
                <c:pt idx="7">
                  <c:v>9.92546151641322</c:v>
                </c:pt>
                <c:pt idx="8">
                  <c:v>9.9026806874157</c:v>
                </c:pt>
                <c:pt idx="9">
                  <c:v>9.87688340595138</c:v>
                </c:pt>
                <c:pt idx="10">
                  <c:v>9.84807753012208</c:v>
                </c:pt>
                <c:pt idx="11">
                  <c:v>9.81627183447664</c:v>
                </c:pt>
                <c:pt idx="12">
                  <c:v>9.78147600733806</c:v>
                </c:pt>
                <c:pt idx="13">
                  <c:v>9.74370064785235</c:v>
                </c:pt>
                <c:pt idx="14">
                  <c:v>9.70295726275997</c:v>
                </c:pt>
                <c:pt idx="15">
                  <c:v>9.65925826289068</c:v>
                </c:pt>
                <c:pt idx="16">
                  <c:v>9.61261695938319</c:v>
                </c:pt>
                <c:pt idx="17">
                  <c:v>9.56304755963036</c:v>
                </c:pt>
                <c:pt idx="18">
                  <c:v>9.51056516295154</c:v>
                </c:pt>
                <c:pt idx="19">
                  <c:v>9.45518575599317</c:v>
                </c:pt>
                <c:pt idx="20">
                  <c:v>9.39692620785909</c:v>
                </c:pt>
                <c:pt idx="21">
                  <c:v>9.33580426497202</c:v>
                </c:pt>
                <c:pt idx="22">
                  <c:v>9.27183854566787</c:v>
                </c:pt>
                <c:pt idx="23">
                  <c:v>9.2050485345244</c:v>
                </c:pt>
                <c:pt idx="24">
                  <c:v>9.13545457642601</c:v>
                </c:pt>
                <c:pt idx="25">
                  <c:v>9.0630778703665</c:v>
                </c:pt>
                <c:pt idx="26">
                  <c:v>8.98794046299167</c:v>
                </c:pt>
                <c:pt idx="27">
                  <c:v>8.91006524188368</c:v>
                </c:pt>
                <c:pt idx="28">
                  <c:v>8.82947592858927</c:v>
                </c:pt>
                <c:pt idx="29">
                  <c:v>8.74619707139396</c:v>
                </c:pt>
                <c:pt idx="30">
                  <c:v>8.66025403784439</c:v>
                </c:pt>
                <c:pt idx="31">
                  <c:v>8.57167300702112</c:v>
                </c:pt>
                <c:pt idx="32">
                  <c:v>8.48048096156426</c:v>
                </c:pt>
                <c:pt idx="33">
                  <c:v>8.38670567945424</c:v>
                </c:pt>
                <c:pt idx="34">
                  <c:v>8.29037572555042</c:v>
                </c:pt>
                <c:pt idx="35">
                  <c:v>8.19152044288992</c:v>
                </c:pt>
                <c:pt idx="36">
                  <c:v>8.09016994374948</c:v>
                </c:pt>
                <c:pt idx="37">
                  <c:v>7.98635510047293</c:v>
                </c:pt>
                <c:pt idx="38">
                  <c:v>7.88010753606722</c:v>
                </c:pt>
                <c:pt idx="39">
                  <c:v>7.77145961456971</c:v>
                </c:pt>
                <c:pt idx="40">
                  <c:v>7.66044443118978</c:v>
                </c:pt>
                <c:pt idx="41">
                  <c:v>7.54709580222772</c:v>
                </c:pt>
                <c:pt idx="42">
                  <c:v>7.43144825477394</c:v>
                </c:pt>
                <c:pt idx="43">
                  <c:v>7.3135370161917</c:v>
                </c:pt>
                <c:pt idx="44">
                  <c:v>7.19339800338651</c:v>
                </c:pt>
                <c:pt idx="45">
                  <c:v>7.07106781186548</c:v>
                </c:pt>
                <c:pt idx="46">
                  <c:v>6.94658370458997</c:v>
                </c:pt>
                <c:pt idx="47">
                  <c:v>6.81998360062499</c:v>
                </c:pt>
                <c:pt idx="48">
                  <c:v>6.69130606358858</c:v>
                </c:pt>
                <c:pt idx="49">
                  <c:v>6.56059028990507</c:v>
                </c:pt>
                <c:pt idx="50">
                  <c:v>6.42787609686539</c:v>
                </c:pt>
                <c:pt idx="51">
                  <c:v>6.29320391049838</c:v>
                </c:pt>
                <c:pt idx="52">
                  <c:v>6.15661475325658</c:v>
                </c:pt>
                <c:pt idx="53">
                  <c:v>6.01815023152048</c:v>
                </c:pt>
                <c:pt idx="54">
                  <c:v>5.87785252292473</c:v>
                </c:pt>
                <c:pt idx="55">
                  <c:v>5.73576436351046</c:v>
                </c:pt>
                <c:pt idx="56">
                  <c:v>5.59192903470747</c:v>
                </c:pt>
                <c:pt idx="57">
                  <c:v>5.44639035015027</c:v>
                </c:pt>
                <c:pt idx="58">
                  <c:v>5.29919264233205</c:v>
                </c:pt>
                <c:pt idx="59">
                  <c:v>5.15038074910054</c:v>
                </c:pt>
                <c:pt idx="60">
                  <c:v>5</c:v>
                </c:pt>
                <c:pt idx="61">
                  <c:v>4.84809620246337</c:v>
                </c:pt>
                <c:pt idx="62">
                  <c:v>4.69471562785891</c:v>
                </c:pt>
                <c:pt idx="63">
                  <c:v>4.53990499739547</c:v>
                </c:pt>
                <c:pt idx="64">
                  <c:v>4.38371146789078</c:v>
                </c:pt>
                <c:pt idx="65">
                  <c:v>4.22618261740699</c:v>
                </c:pt>
                <c:pt idx="66">
                  <c:v>4.067366430758</c:v>
                </c:pt>
                <c:pt idx="67">
                  <c:v>3.90731128489274</c:v>
                </c:pt>
                <c:pt idx="68">
                  <c:v>3.74606593415912</c:v>
                </c:pt>
                <c:pt idx="69">
                  <c:v>3.583679495453</c:v>
                </c:pt>
                <c:pt idx="70">
                  <c:v>3.42020143325669</c:v>
                </c:pt>
                <c:pt idx="71">
                  <c:v>3.25568154457157</c:v>
                </c:pt>
                <c:pt idx="72">
                  <c:v>3.09016994374947</c:v>
                </c:pt>
                <c:pt idx="73">
                  <c:v>2.92371704722737</c:v>
                </c:pt>
                <c:pt idx="74">
                  <c:v>2.75637355816999</c:v>
                </c:pt>
                <c:pt idx="75">
                  <c:v>2.58819045102521</c:v>
                </c:pt>
                <c:pt idx="76">
                  <c:v>2.41921895599668</c:v>
                </c:pt>
                <c:pt idx="77">
                  <c:v>2.24951054343865</c:v>
                </c:pt>
                <c:pt idx="78">
                  <c:v>2.07911690817759</c:v>
                </c:pt>
                <c:pt idx="79">
                  <c:v>1.90808995376545</c:v>
                </c:pt>
                <c:pt idx="80">
                  <c:v>1.7364817766693</c:v>
                </c:pt>
                <c:pt idx="81">
                  <c:v>1.56434465040231</c:v>
                </c:pt>
                <c:pt idx="82">
                  <c:v>1.39173100960065</c:v>
                </c:pt>
                <c:pt idx="83">
                  <c:v>1.21869343405147</c:v>
                </c:pt>
                <c:pt idx="84">
                  <c:v>1.04528463267653</c:v>
                </c:pt>
                <c:pt idx="85">
                  <c:v>0.871557427476584</c:v>
                </c:pt>
                <c:pt idx="86">
                  <c:v>0.697564737441252</c:v>
                </c:pt>
                <c:pt idx="87">
                  <c:v>0.52335956242944</c:v>
                </c:pt>
                <c:pt idx="88">
                  <c:v>0.348994967025011</c:v>
                </c:pt>
                <c:pt idx="89">
                  <c:v>0.174524064372836</c:v>
                </c:pt>
                <c:pt idx="90">
                  <c:v>6.12323399573677E-016</c:v>
                </c:pt>
                <c:pt idx="91">
                  <c:v>-0.174524064372835</c:v>
                </c:pt>
                <c:pt idx="92">
                  <c:v>-0.348994967025007</c:v>
                </c:pt>
                <c:pt idx="93">
                  <c:v>-0.523359562429438</c:v>
                </c:pt>
                <c:pt idx="94">
                  <c:v>-0.697564737441253</c:v>
                </c:pt>
                <c:pt idx="95">
                  <c:v>-0.871557427476582</c:v>
                </c:pt>
                <c:pt idx="96">
                  <c:v>-1.04528463267653</c:v>
                </c:pt>
                <c:pt idx="97">
                  <c:v>-1.21869343405147</c:v>
                </c:pt>
                <c:pt idx="98">
                  <c:v>-1.39173100960065</c:v>
                </c:pt>
                <c:pt idx="99">
                  <c:v>-1.56434465040231</c:v>
                </c:pt>
                <c:pt idx="100">
                  <c:v>-1.7364817766693</c:v>
                </c:pt>
                <c:pt idx="101">
                  <c:v>-1.90808995376545</c:v>
                </c:pt>
                <c:pt idx="102">
                  <c:v>-2.07911690817759</c:v>
                </c:pt>
                <c:pt idx="103">
                  <c:v>-2.24951054343865</c:v>
                </c:pt>
                <c:pt idx="104">
                  <c:v>-2.41921895599668</c:v>
                </c:pt>
                <c:pt idx="105">
                  <c:v>-2.58819045102521</c:v>
                </c:pt>
                <c:pt idx="106">
                  <c:v>-2.75637355816999</c:v>
                </c:pt>
                <c:pt idx="107">
                  <c:v>-2.92371704722737</c:v>
                </c:pt>
                <c:pt idx="108">
                  <c:v>-3.09016994374947</c:v>
                </c:pt>
                <c:pt idx="109">
                  <c:v>-3.25568154457156</c:v>
                </c:pt>
                <c:pt idx="110">
                  <c:v>-3.42020143325669</c:v>
                </c:pt>
                <c:pt idx="111">
                  <c:v>-3.583679495453</c:v>
                </c:pt>
                <c:pt idx="112">
                  <c:v>-3.74606593415912</c:v>
                </c:pt>
                <c:pt idx="113">
                  <c:v>-3.90731128489274</c:v>
                </c:pt>
                <c:pt idx="114">
                  <c:v>-4.067366430758</c:v>
                </c:pt>
                <c:pt idx="115">
                  <c:v>-4.22618261740699</c:v>
                </c:pt>
                <c:pt idx="116">
                  <c:v>-4.38371146789078</c:v>
                </c:pt>
                <c:pt idx="117">
                  <c:v>-4.53990499739547</c:v>
                </c:pt>
                <c:pt idx="118">
                  <c:v>-4.69471562785891</c:v>
                </c:pt>
                <c:pt idx="119">
                  <c:v>-4.84809620246337</c:v>
                </c:pt>
                <c:pt idx="120">
                  <c:v>-5</c:v>
                </c:pt>
                <c:pt idx="121">
                  <c:v>-5.15038074910054</c:v>
                </c:pt>
                <c:pt idx="122">
                  <c:v>-5.29919264233205</c:v>
                </c:pt>
                <c:pt idx="123">
                  <c:v>-5.44639035015027</c:v>
                </c:pt>
                <c:pt idx="124">
                  <c:v>-5.59192903470747</c:v>
                </c:pt>
                <c:pt idx="125">
                  <c:v>-5.73576436351046</c:v>
                </c:pt>
                <c:pt idx="126">
                  <c:v>-5.87785252292473</c:v>
                </c:pt>
                <c:pt idx="127">
                  <c:v>-6.01815023152048</c:v>
                </c:pt>
                <c:pt idx="128">
                  <c:v>-6.15661475325658</c:v>
                </c:pt>
                <c:pt idx="129">
                  <c:v>-6.29320391049837</c:v>
                </c:pt>
                <c:pt idx="130">
                  <c:v>-6.42787609686539</c:v>
                </c:pt>
                <c:pt idx="131">
                  <c:v>-6.56059028990507</c:v>
                </c:pt>
                <c:pt idx="132">
                  <c:v>-6.69130606358858</c:v>
                </c:pt>
                <c:pt idx="133">
                  <c:v>-6.81998360062498</c:v>
                </c:pt>
                <c:pt idx="134">
                  <c:v>-6.94658370458997</c:v>
                </c:pt>
                <c:pt idx="135">
                  <c:v>-7.07106781186548</c:v>
                </c:pt>
                <c:pt idx="136">
                  <c:v>-7.19339800338651</c:v>
                </c:pt>
                <c:pt idx="137">
                  <c:v>-7.3135370161917</c:v>
                </c:pt>
                <c:pt idx="138">
                  <c:v>-7.43144825477394</c:v>
                </c:pt>
                <c:pt idx="139">
                  <c:v>-7.54709580222772</c:v>
                </c:pt>
                <c:pt idx="140">
                  <c:v>-7.66044443118978</c:v>
                </c:pt>
                <c:pt idx="141">
                  <c:v>-7.77145961456971</c:v>
                </c:pt>
                <c:pt idx="142">
                  <c:v>-7.88010753606722</c:v>
                </c:pt>
                <c:pt idx="143">
                  <c:v>-7.98635510047293</c:v>
                </c:pt>
                <c:pt idx="144">
                  <c:v>-8.09016994374947</c:v>
                </c:pt>
                <c:pt idx="145">
                  <c:v>-8.19152044288992</c:v>
                </c:pt>
                <c:pt idx="146">
                  <c:v>-8.29037572555042</c:v>
                </c:pt>
                <c:pt idx="147">
                  <c:v>-8.38670567945424</c:v>
                </c:pt>
                <c:pt idx="148">
                  <c:v>-8.48048096156426</c:v>
                </c:pt>
                <c:pt idx="149">
                  <c:v>-8.57167300702112</c:v>
                </c:pt>
                <c:pt idx="150">
                  <c:v>-8.66025403784439</c:v>
                </c:pt>
                <c:pt idx="151">
                  <c:v>-8.74619707139396</c:v>
                </c:pt>
                <c:pt idx="152">
                  <c:v>-8.82947592858927</c:v>
                </c:pt>
                <c:pt idx="153">
                  <c:v>-8.91006524188368</c:v>
                </c:pt>
                <c:pt idx="154">
                  <c:v>-8.98794046299167</c:v>
                </c:pt>
                <c:pt idx="155">
                  <c:v>-9.0630778703665</c:v>
                </c:pt>
                <c:pt idx="156">
                  <c:v>-9.13545457642601</c:v>
                </c:pt>
                <c:pt idx="157">
                  <c:v>-9.2050485345244</c:v>
                </c:pt>
                <c:pt idx="158">
                  <c:v>-9.27183854566787</c:v>
                </c:pt>
                <c:pt idx="159">
                  <c:v>-9.33580426497202</c:v>
                </c:pt>
                <c:pt idx="160">
                  <c:v>-9.39692620785908</c:v>
                </c:pt>
                <c:pt idx="161">
                  <c:v>-9.45518575599317</c:v>
                </c:pt>
                <c:pt idx="162">
                  <c:v>-9.51056516295154</c:v>
                </c:pt>
                <c:pt idx="163">
                  <c:v>-9.56304755963035</c:v>
                </c:pt>
                <c:pt idx="164">
                  <c:v>-9.61261695938319</c:v>
                </c:pt>
                <c:pt idx="165">
                  <c:v>-9.65925826289068</c:v>
                </c:pt>
                <c:pt idx="166">
                  <c:v>-9.70295726275997</c:v>
                </c:pt>
                <c:pt idx="167">
                  <c:v>-9.74370064785235</c:v>
                </c:pt>
                <c:pt idx="168">
                  <c:v>-9.78147600733806</c:v>
                </c:pt>
                <c:pt idx="169">
                  <c:v>-9.81627183447664</c:v>
                </c:pt>
                <c:pt idx="170">
                  <c:v>-9.84807753012208</c:v>
                </c:pt>
                <c:pt idx="171">
                  <c:v>-9.87688340595138</c:v>
                </c:pt>
                <c:pt idx="172">
                  <c:v>-9.9026806874157</c:v>
                </c:pt>
                <c:pt idx="173">
                  <c:v>-9.92546151641322</c:v>
                </c:pt>
                <c:pt idx="174">
                  <c:v>-9.94521895368273</c:v>
                </c:pt>
                <c:pt idx="175">
                  <c:v>-9.96194698091746</c:v>
                </c:pt>
                <c:pt idx="176">
                  <c:v>-9.97564050259824</c:v>
                </c:pt>
                <c:pt idx="177">
                  <c:v>-9.98629534754574</c:v>
                </c:pt>
                <c:pt idx="178">
                  <c:v>-9.99390827019096</c:v>
                </c:pt>
                <c:pt idx="179">
                  <c:v>-9.99847695156391</c:v>
                </c:pt>
                <c:pt idx="180">
                  <c:v>-10</c:v>
                </c:pt>
                <c:pt idx="181">
                  <c:v>-9.99847695156391</c:v>
                </c:pt>
                <c:pt idx="182">
                  <c:v>-9.99390827019096</c:v>
                </c:pt>
                <c:pt idx="183">
                  <c:v>-9.98629534754574</c:v>
                </c:pt>
                <c:pt idx="184">
                  <c:v>-9.97564050259824</c:v>
                </c:pt>
                <c:pt idx="185">
                  <c:v>-9.96194698091746</c:v>
                </c:pt>
                <c:pt idx="186">
                  <c:v>-9.94521895368273</c:v>
                </c:pt>
                <c:pt idx="187">
                  <c:v>-9.92546151641322</c:v>
                </c:pt>
                <c:pt idx="188">
                  <c:v>-9.9026806874157</c:v>
                </c:pt>
                <c:pt idx="189">
                  <c:v>-9.87688340595138</c:v>
                </c:pt>
                <c:pt idx="190">
                  <c:v>-9.84807753012208</c:v>
                </c:pt>
                <c:pt idx="191">
                  <c:v>-9.81627183447664</c:v>
                </c:pt>
                <c:pt idx="192">
                  <c:v>-9.78147600733806</c:v>
                </c:pt>
                <c:pt idx="193">
                  <c:v>-9.74370064785235</c:v>
                </c:pt>
                <c:pt idx="194">
                  <c:v>-9.70295726275997</c:v>
                </c:pt>
                <c:pt idx="195">
                  <c:v>-9.65925826289069</c:v>
                </c:pt>
                <c:pt idx="196">
                  <c:v>-9.61261695938319</c:v>
                </c:pt>
                <c:pt idx="197">
                  <c:v>-9.56304755963035</c:v>
                </c:pt>
                <c:pt idx="198">
                  <c:v>-9.51056516295154</c:v>
                </c:pt>
                <c:pt idx="199">
                  <c:v>-9.45518575599317</c:v>
                </c:pt>
                <c:pt idx="200">
                  <c:v>-9.39692620785909</c:v>
                </c:pt>
                <c:pt idx="201">
                  <c:v>-9.33580426497202</c:v>
                </c:pt>
                <c:pt idx="202">
                  <c:v>-9.27183854566787</c:v>
                </c:pt>
                <c:pt idx="203">
                  <c:v>-9.2050485345244</c:v>
                </c:pt>
                <c:pt idx="204">
                  <c:v>-9.13545457642601</c:v>
                </c:pt>
                <c:pt idx="205">
                  <c:v>-9.0630778703665</c:v>
                </c:pt>
                <c:pt idx="206">
                  <c:v>-8.98794046299167</c:v>
                </c:pt>
                <c:pt idx="207">
                  <c:v>-8.91006524188368</c:v>
                </c:pt>
                <c:pt idx="208">
                  <c:v>-8.82947592858927</c:v>
                </c:pt>
                <c:pt idx="209">
                  <c:v>-8.74619707139396</c:v>
                </c:pt>
                <c:pt idx="210">
                  <c:v>-8.66025403784439</c:v>
                </c:pt>
                <c:pt idx="211">
                  <c:v>-8.57167300702112</c:v>
                </c:pt>
                <c:pt idx="212">
                  <c:v>-8.48048096156426</c:v>
                </c:pt>
                <c:pt idx="213">
                  <c:v>-8.38670567945424</c:v>
                </c:pt>
                <c:pt idx="214">
                  <c:v>-8.29037572555042</c:v>
                </c:pt>
                <c:pt idx="215">
                  <c:v>-8.19152044288992</c:v>
                </c:pt>
                <c:pt idx="216">
                  <c:v>-8.09016994374948</c:v>
                </c:pt>
                <c:pt idx="217">
                  <c:v>-7.98635510047293</c:v>
                </c:pt>
                <c:pt idx="218">
                  <c:v>-7.88010753606722</c:v>
                </c:pt>
                <c:pt idx="219">
                  <c:v>-7.77145961456971</c:v>
                </c:pt>
                <c:pt idx="220">
                  <c:v>-7.66044443118978</c:v>
                </c:pt>
                <c:pt idx="221">
                  <c:v>-7.54709580222772</c:v>
                </c:pt>
                <c:pt idx="222">
                  <c:v>-7.43144825477394</c:v>
                </c:pt>
                <c:pt idx="223">
                  <c:v>-7.31353701619171</c:v>
                </c:pt>
                <c:pt idx="224">
                  <c:v>-7.19339800338651</c:v>
                </c:pt>
                <c:pt idx="225">
                  <c:v>-7.07106781186548</c:v>
                </c:pt>
                <c:pt idx="226">
                  <c:v>-6.94658370458998</c:v>
                </c:pt>
                <c:pt idx="227">
                  <c:v>-6.81998360062499</c:v>
                </c:pt>
                <c:pt idx="228">
                  <c:v>-6.69130606358858</c:v>
                </c:pt>
                <c:pt idx="229">
                  <c:v>-6.56059028990508</c:v>
                </c:pt>
                <c:pt idx="230">
                  <c:v>-6.4278760968654</c:v>
                </c:pt>
                <c:pt idx="231">
                  <c:v>-6.29320391049837</c:v>
                </c:pt>
                <c:pt idx="232">
                  <c:v>-6.15661475325658</c:v>
                </c:pt>
                <c:pt idx="233">
                  <c:v>-6.01815023152048</c:v>
                </c:pt>
                <c:pt idx="234">
                  <c:v>-5.87785252292473</c:v>
                </c:pt>
                <c:pt idx="235">
                  <c:v>-5.73576436351046</c:v>
                </c:pt>
                <c:pt idx="236">
                  <c:v>-5.59192903470747</c:v>
                </c:pt>
                <c:pt idx="237">
                  <c:v>-5.44639035015027</c:v>
                </c:pt>
                <c:pt idx="238">
                  <c:v>-5.29919264233205</c:v>
                </c:pt>
                <c:pt idx="239">
                  <c:v>-5.15038074910055</c:v>
                </c:pt>
                <c:pt idx="240">
                  <c:v>-5</c:v>
                </c:pt>
                <c:pt idx="241">
                  <c:v>-4.84809620246338</c:v>
                </c:pt>
                <c:pt idx="242">
                  <c:v>-4.69471562785891</c:v>
                </c:pt>
                <c:pt idx="243">
                  <c:v>-4.53990499739547</c:v>
                </c:pt>
                <c:pt idx="244">
                  <c:v>-4.38371146789078</c:v>
                </c:pt>
                <c:pt idx="245">
                  <c:v>-4.22618261740699</c:v>
                </c:pt>
                <c:pt idx="246">
                  <c:v>-4.067366430758</c:v>
                </c:pt>
                <c:pt idx="247">
                  <c:v>-3.90731128489274</c:v>
                </c:pt>
                <c:pt idx="248">
                  <c:v>-3.74606593415912</c:v>
                </c:pt>
                <c:pt idx="249">
                  <c:v>-3.58367949545301</c:v>
                </c:pt>
                <c:pt idx="250">
                  <c:v>-3.42020143325669</c:v>
                </c:pt>
                <c:pt idx="251">
                  <c:v>-3.25568154457157</c:v>
                </c:pt>
                <c:pt idx="252">
                  <c:v>-3.09016994374948</c:v>
                </c:pt>
                <c:pt idx="253">
                  <c:v>-2.92371704722737</c:v>
                </c:pt>
                <c:pt idx="254">
                  <c:v>-2.75637355816999</c:v>
                </c:pt>
                <c:pt idx="255">
                  <c:v>-2.58819045102521</c:v>
                </c:pt>
                <c:pt idx="256">
                  <c:v>-2.41921895599668</c:v>
                </c:pt>
                <c:pt idx="257">
                  <c:v>-2.24951054343865</c:v>
                </c:pt>
                <c:pt idx="258">
                  <c:v>-2.0791169081776</c:v>
                </c:pt>
                <c:pt idx="259">
                  <c:v>-1.90808995376545</c:v>
                </c:pt>
                <c:pt idx="260">
                  <c:v>-1.7364817766693</c:v>
                </c:pt>
                <c:pt idx="261">
                  <c:v>-1.56434465040231</c:v>
                </c:pt>
                <c:pt idx="262">
                  <c:v>-1.39173100960066</c:v>
                </c:pt>
                <c:pt idx="263">
                  <c:v>-1.21869343405148</c:v>
                </c:pt>
                <c:pt idx="264">
                  <c:v>-1.04528463267654</c:v>
                </c:pt>
                <c:pt idx="265">
                  <c:v>-0.871557427476583</c:v>
                </c:pt>
                <c:pt idx="266">
                  <c:v>-0.697564737441256</c:v>
                </c:pt>
                <c:pt idx="267">
                  <c:v>-0.523359562429434</c:v>
                </c:pt>
                <c:pt idx="268">
                  <c:v>-0.348994967025008</c:v>
                </c:pt>
                <c:pt idx="269">
                  <c:v>-0.174524064372835</c:v>
                </c:pt>
                <c:pt idx="270">
                  <c:v>-1.83697019872103E-015</c:v>
                </c:pt>
                <c:pt idx="271">
                  <c:v>0.174524064372831</c:v>
                </c:pt>
                <c:pt idx="272">
                  <c:v>0.348994967025004</c:v>
                </c:pt>
                <c:pt idx="273">
                  <c:v>0.523359562429431</c:v>
                </c:pt>
                <c:pt idx="274">
                  <c:v>0.697564737441252</c:v>
                </c:pt>
                <c:pt idx="275">
                  <c:v>0.871557427476579</c:v>
                </c:pt>
                <c:pt idx="276">
                  <c:v>1.04528463267654</c:v>
                </c:pt>
                <c:pt idx="277">
                  <c:v>1.21869343405148</c:v>
                </c:pt>
                <c:pt idx="278">
                  <c:v>1.39173100960065</c:v>
                </c:pt>
                <c:pt idx="279">
                  <c:v>1.56434465040231</c:v>
                </c:pt>
                <c:pt idx="280">
                  <c:v>1.7364817766693</c:v>
                </c:pt>
                <c:pt idx="281">
                  <c:v>1.90808995376544</c:v>
                </c:pt>
                <c:pt idx="282">
                  <c:v>2.07911690817759</c:v>
                </c:pt>
                <c:pt idx="283">
                  <c:v>2.24951054343865</c:v>
                </c:pt>
                <c:pt idx="284">
                  <c:v>2.41921895599667</c:v>
                </c:pt>
                <c:pt idx="285">
                  <c:v>2.5881904510252</c:v>
                </c:pt>
                <c:pt idx="286">
                  <c:v>2.75637355816999</c:v>
                </c:pt>
                <c:pt idx="287">
                  <c:v>2.92371704722737</c:v>
                </c:pt>
                <c:pt idx="288">
                  <c:v>3.09016994374947</c:v>
                </c:pt>
                <c:pt idx="289">
                  <c:v>3.25568154457156</c:v>
                </c:pt>
                <c:pt idx="290">
                  <c:v>3.42020143325669</c:v>
                </c:pt>
                <c:pt idx="291">
                  <c:v>3.583679495453</c:v>
                </c:pt>
                <c:pt idx="292">
                  <c:v>3.74606593415912</c:v>
                </c:pt>
                <c:pt idx="293">
                  <c:v>3.90731128489274</c:v>
                </c:pt>
                <c:pt idx="294">
                  <c:v>4.067366430758</c:v>
                </c:pt>
                <c:pt idx="295">
                  <c:v>4.22618261740699</c:v>
                </c:pt>
                <c:pt idx="296">
                  <c:v>4.38371146789077</c:v>
                </c:pt>
                <c:pt idx="297">
                  <c:v>4.53990499739547</c:v>
                </c:pt>
                <c:pt idx="298">
                  <c:v>4.6947156278589</c:v>
                </c:pt>
                <c:pt idx="299">
                  <c:v>4.84809620246337</c:v>
                </c:pt>
                <c:pt idx="300">
                  <c:v>5</c:v>
                </c:pt>
                <c:pt idx="301">
                  <c:v>5.15038074910054</c:v>
                </c:pt>
                <c:pt idx="302">
                  <c:v>5.29919264233205</c:v>
                </c:pt>
                <c:pt idx="303">
                  <c:v>5.44639035015027</c:v>
                </c:pt>
                <c:pt idx="304">
                  <c:v>5.59192903470747</c:v>
                </c:pt>
                <c:pt idx="305">
                  <c:v>5.73576436351046</c:v>
                </c:pt>
                <c:pt idx="306">
                  <c:v>5.87785252292473</c:v>
                </c:pt>
                <c:pt idx="307">
                  <c:v>6.01815023152048</c:v>
                </c:pt>
                <c:pt idx="308">
                  <c:v>6.15661475325658</c:v>
                </c:pt>
                <c:pt idx="309">
                  <c:v>6.29320391049837</c:v>
                </c:pt>
                <c:pt idx="310">
                  <c:v>6.42787609686539</c:v>
                </c:pt>
                <c:pt idx="311">
                  <c:v>6.56059028990507</c:v>
                </c:pt>
                <c:pt idx="312">
                  <c:v>6.69130606358858</c:v>
                </c:pt>
                <c:pt idx="313">
                  <c:v>6.81998360062499</c:v>
                </c:pt>
                <c:pt idx="314">
                  <c:v>6.94658370458997</c:v>
                </c:pt>
                <c:pt idx="315">
                  <c:v>7.07106781186547</c:v>
                </c:pt>
                <c:pt idx="316">
                  <c:v>7.19339800338651</c:v>
                </c:pt>
                <c:pt idx="317">
                  <c:v>7.3135370161917</c:v>
                </c:pt>
                <c:pt idx="318">
                  <c:v>7.43144825477394</c:v>
                </c:pt>
                <c:pt idx="319">
                  <c:v>7.54709580222772</c:v>
                </c:pt>
                <c:pt idx="320">
                  <c:v>7.66044443118978</c:v>
                </c:pt>
                <c:pt idx="321">
                  <c:v>7.77145961456971</c:v>
                </c:pt>
                <c:pt idx="322">
                  <c:v>7.88010753606722</c:v>
                </c:pt>
                <c:pt idx="323">
                  <c:v>7.98635510047293</c:v>
                </c:pt>
                <c:pt idx="324">
                  <c:v>8.09016994374947</c:v>
                </c:pt>
                <c:pt idx="325">
                  <c:v>8.19152044288992</c:v>
                </c:pt>
                <c:pt idx="326">
                  <c:v>8.29037572555041</c:v>
                </c:pt>
                <c:pt idx="327">
                  <c:v>8.38670567945424</c:v>
                </c:pt>
                <c:pt idx="328">
                  <c:v>8.48048096156426</c:v>
                </c:pt>
                <c:pt idx="329">
                  <c:v>8.57167300702112</c:v>
                </c:pt>
                <c:pt idx="330">
                  <c:v>8.66025403784438</c:v>
                </c:pt>
                <c:pt idx="331">
                  <c:v>8.74619707139395</c:v>
                </c:pt>
                <c:pt idx="332">
                  <c:v>8.82947592858927</c:v>
                </c:pt>
                <c:pt idx="333">
                  <c:v>8.91006524188368</c:v>
                </c:pt>
                <c:pt idx="334">
                  <c:v>8.98794046299167</c:v>
                </c:pt>
                <c:pt idx="335">
                  <c:v>9.0630778703665</c:v>
                </c:pt>
                <c:pt idx="336">
                  <c:v>9.13545457642601</c:v>
                </c:pt>
                <c:pt idx="337">
                  <c:v>9.2050485345244</c:v>
                </c:pt>
                <c:pt idx="338">
                  <c:v>9.27183854566787</c:v>
                </c:pt>
                <c:pt idx="339">
                  <c:v>9.33580426497202</c:v>
                </c:pt>
                <c:pt idx="340">
                  <c:v>9.39692620785908</c:v>
                </c:pt>
                <c:pt idx="341">
                  <c:v>9.45518575599317</c:v>
                </c:pt>
                <c:pt idx="342">
                  <c:v>9.51056516295154</c:v>
                </c:pt>
                <c:pt idx="343">
                  <c:v>9.56304755963035</c:v>
                </c:pt>
                <c:pt idx="344">
                  <c:v>9.61261695938319</c:v>
                </c:pt>
                <c:pt idx="345">
                  <c:v>9.65925826289068</c:v>
                </c:pt>
                <c:pt idx="346">
                  <c:v>9.70295726275997</c:v>
                </c:pt>
                <c:pt idx="347">
                  <c:v>9.74370064785235</c:v>
                </c:pt>
                <c:pt idx="348">
                  <c:v>9.78147600733806</c:v>
                </c:pt>
                <c:pt idx="349">
                  <c:v>9.81627183447664</c:v>
                </c:pt>
                <c:pt idx="350">
                  <c:v>9.84807753012208</c:v>
                </c:pt>
                <c:pt idx="351">
                  <c:v>9.87688340595138</c:v>
                </c:pt>
                <c:pt idx="352">
                  <c:v>9.9026806874157</c:v>
                </c:pt>
                <c:pt idx="353">
                  <c:v>9.92546151641322</c:v>
                </c:pt>
                <c:pt idx="354">
                  <c:v>9.94521895368273</c:v>
                </c:pt>
                <c:pt idx="355">
                  <c:v>9.96194698091746</c:v>
                </c:pt>
                <c:pt idx="356">
                  <c:v>9.97564050259824</c:v>
                </c:pt>
                <c:pt idx="357">
                  <c:v>9.98629534754574</c:v>
                </c:pt>
                <c:pt idx="358">
                  <c:v>9.99390827019096</c:v>
                </c:pt>
                <c:pt idx="359">
                  <c:v>9.99847695156391</c:v>
                </c:pt>
              </c:numCache>
            </c:numRef>
          </c:xVal>
          <c:yVal>
            <c:numRef>
              <c:f>Foglio1!$H$98:$H$457</c:f>
              <c:numCache>
                <c:formatCode>General</c:formatCode>
                <c:ptCount val="360"/>
                <c:pt idx="0">
                  <c:v>0</c:v>
                </c:pt>
                <c:pt idx="1">
                  <c:v>0.174524064372835</c:v>
                </c:pt>
                <c:pt idx="2">
                  <c:v>0.34899496702501</c:v>
                </c:pt>
                <c:pt idx="3">
                  <c:v>0.523359562429438</c:v>
                </c:pt>
                <c:pt idx="4">
                  <c:v>0.697564737441253</c:v>
                </c:pt>
                <c:pt idx="5">
                  <c:v>0.871557427476582</c:v>
                </c:pt>
                <c:pt idx="6">
                  <c:v>1.04528463267653</c:v>
                </c:pt>
                <c:pt idx="7">
                  <c:v>1.21869343405147</c:v>
                </c:pt>
                <c:pt idx="8">
                  <c:v>1.39173100960065</c:v>
                </c:pt>
                <c:pt idx="9">
                  <c:v>1.56434465040231</c:v>
                </c:pt>
                <c:pt idx="10">
                  <c:v>1.7364817766693</c:v>
                </c:pt>
                <c:pt idx="11">
                  <c:v>1.90808995376545</c:v>
                </c:pt>
                <c:pt idx="12">
                  <c:v>2.07911690817759</c:v>
                </c:pt>
                <c:pt idx="13">
                  <c:v>2.24951054343865</c:v>
                </c:pt>
                <c:pt idx="14">
                  <c:v>2.41921895599668</c:v>
                </c:pt>
                <c:pt idx="15">
                  <c:v>2.58819045102521</c:v>
                </c:pt>
                <c:pt idx="16">
                  <c:v>2.75637355816999</c:v>
                </c:pt>
                <c:pt idx="17">
                  <c:v>2.92371704722737</c:v>
                </c:pt>
                <c:pt idx="18">
                  <c:v>3.09016994374947</c:v>
                </c:pt>
                <c:pt idx="19">
                  <c:v>3.25568154457157</c:v>
                </c:pt>
                <c:pt idx="20">
                  <c:v>3.42020143325669</c:v>
                </c:pt>
                <c:pt idx="21">
                  <c:v>3.583679495453</c:v>
                </c:pt>
                <c:pt idx="22">
                  <c:v>3.74606593415912</c:v>
                </c:pt>
                <c:pt idx="23">
                  <c:v>3.90731128489274</c:v>
                </c:pt>
                <c:pt idx="24">
                  <c:v>4.067366430758</c:v>
                </c:pt>
                <c:pt idx="25">
                  <c:v>4.22618261740699</c:v>
                </c:pt>
                <c:pt idx="26">
                  <c:v>4.38371146789077</c:v>
                </c:pt>
                <c:pt idx="27">
                  <c:v>4.53990499739547</c:v>
                </c:pt>
                <c:pt idx="28">
                  <c:v>4.69471562785891</c:v>
                </c:pt>
                <c:pt idx="29">
                  <c:v>4.84809620246337</c:v>
                </c:pt>
                <c:pt idx="30">
                  <c:v>5</c:v>
                </c:pt>
                <c:pt idx="31">
                  <c:v>5.15038074910054</c:v>
                </c:pt>
                <c:pt idx="32">
                  <c:v>5.29919264233205</c:v>
                </c:pt>
                <c:pt idx="33">
                  <c:v>5.44639035015027</c:v>
                </c:pt>
                <c:pt idx="34">
                  <c:v>5.59192903470747</c:v>
                </c:pt>
                <c:pt idx="35">
                  <c:v>5.73576436351046</c:v>
                </c:pt>
                <c:pt idx="36">
                  <c:v>5.87785252292473</c:v>
                </c:pt>
                <c:pt idx="37">
                  <c:v>6.01815023152048</c:v>
                </c:pt>
                <c:pt idx="38">
                  <c:v>6.15661475325658</c:v>
                </c:pt>
                <c:pt idx="39">
                  <c:v>6.29320391049838</c:v>
                </c:pt>
                <c:pt idx="40">
                  <c:v>6.42787609686539</c:v>
                </c:pt>
                <c:pt idx="41">
                  <c:v>6.56059028990507</c:v>
                </c:pt>
                <c:pt idx="42">
                  <c:v>6.69130606358858</c:v>
                </c:pt>
                <c:pt idx="43">
                  <c:v>6.81998360062499</c:v>
                </c:pt>
                <c:pt idx="44">
                  <c:v>6.94658370458997</c:v>
                </c:pt>
                <c:pt idx="45">
                  <c:v>7.07106781186548</c:v>
                </c:pt>
                <c:pt idx="46">
                  <c:v>7.19339800338651</c:v>
                </c:pt>
                <c:pt idx="47">
                  <c:v>7.3135370161917</c:v>
                </c:pt>
                <c:pt idx="48">
                  <c:v>7.43144825477394</c:v>
                </c:pt>
                <c:pt idx="49">
                  <c:v>7.54709580222772</c:v>
                </c:pt>
                <c:pt idx="50">
                  <c:v>7.66044443118978</c:v>
                </c:pt>
                <c:pt idx="51">
                  <c:v>7.77145961456971</c:v>
                </c:pt>
                <c:pt idx="52">
                  <c:v>7.88010753606722</c:v>
                </c:pt>
                <c:pt idx="53">
                  <c:v>7.98635510047293</c:v>
                </c:pt>
                <c:pt idx="54">
                  <c:v>8.09016994374948</c:v>
                </c:pt>
                <c:pt idx="55">
                  <c:v>8.19152044288992</c:v>
                </c:pt>
                <c:pt idx="56">
                  <c:v>8.29037572555042</c:v>
                </c:pt>
                <c:pt idx="57">
                  <c:v>8.38670567945424</c:v>
                </c:pt>
                <c:pt idx="58">
                  <c:v>8.48048096156426</c:v>
                </c:pt>
                <c:pt idx="59">
                  <c:v>8.57167300702112</c:v>
                </c:pt>
                <c:pt idx="60">
                  <c:v>8.66025403784439</c:v>
                </c:pt>
                <c:pt idx="61">
                  <c:v>8.74619707139396</c:v>
                </c:pt>
                <c:pt idx="62">
                  <c:v>8.82947592858927</c:v>
                </c:pt>
                <c:pt idx="63">
                  <c:v>8.91006524188368</c:v>
                </c:pt>
                <c:pt idx="64">
                  <c:v>8.98794046299167</c:v>
                </c:pt>
                <c:pt idx="65">
                  <c:v>9.0630778703665</c:v>
                </c:pt>
                <c:pt idx="66">
                  <c:v>9.13545457642601</c:v>
                </c:pt>
                <c:pt idx="67">
                  <c:v>9.2050485345244</c:v>
                </c:pt>
                <c:pt idx="68">
                  <c:v>9.27183854566787</c:v>
                </c:pt>
                <c:pt idx="69">
                  <c:v>9.33580426497202</c:v>
                </c:pt>
                <c:pt idx="70">
                  <c:v>9.39692620785908</c:v>
                </c:pt>
                <c:pt idx="71">
                  <c:v>9.45518575599317</c:v>
                </c:pt>
                <c:pt idx="72">
                  <c:v>9.51056516295154</c:v>
                </c:pt>
                <c:pt idx="73">
                  <c:v>9.56304755963035</c:v>
                </c:pt>
                <c:pt idx="74">
                  <c:v>9.61261695938319</c:v>
                </c:pt>
                <c:pt idx="75">
                  <c:v>9.65925826289068</c:v>
                </c:pt>
                <c:pt idx="76">
                  <c:v>9.70295726275997</c:v>
                </c:pt>
                <c:pt idx="77">
                  <c:v>9.74370064785235</c:v>
                </c:pt>
                <c:pt idx="78">
                  <c:v>9.78147600733806</c:v>
                </c:pt>
                <c:pt idx="79">
                  <c:v>9.81627183447664</c:v>
                </c:pt>
                <c:pt idx="80">
                  <c:v>9.84807753012208</c:v>
                </c:pt>
                <c:pt idx="81">
                  <c:v>9.87688340595138</c:v>
                </c:pt>
                <c:pt idx="82">
                  <c:v>9.9026806874157</c:v>
                </c:pt>
                <c:pt idx="83">
                  <c:v>9.92546151641322</c:v>
                </c:pt>
                <c:pt idx="84">
                  <c:v>9.94521895368273</c:v>
                </c:pt>
                <c:pt idx="85">
                  <c:v>9.96194698091746</c:v>
                </c:pt>
                <c:pt idx="86">
                  <c:v>9.97564050259824</c:v>
                </c:pt>
                <c:pt idx="87">
                  <c:v>9.98629534754574</c:v>
                </c:pt>
                <c:pt idx="88">
                  <c:v>9.99390827019096</c:v>
                </c:pt>
                <c:pt idx="89">
                  <c:v>9.99847695156391</c:v>
                </c:pt>
                <c:pt idx="90">
                  <c:v>10</c:v>
                </c:pt>
                <c:pt idx="91">
                  <c:v>9.99847695156391</c:v>
                </c:pt>
                <c:pt idx="92">
                  <c:v>9.99390827019096</c:v>
                </c:pt>
                <c:pt idx="93">
                  <c:v>9.98629534754574</c:v>
                </c:pt>
                <c:pt idx="94">
                  <c:v>9.97564050259824</c:v>
                </c:pt>
                <c:pt idx="95">
                  <c:v>9.96194698091746</c:v>
                </c:pt>
                <c:pt idx="96">
                  <c:v>9.94521895368273</c:v>
                </c:pt>
                <c:pt idx="97">
                  <c:v>9.92546151641322</c:v>
                </c:pt>
                <c:pt idx="98">
                  <c:v>9.9026806874157</c:v>
                </c:pt>
                <c:pt idx="99">
                  <c:v>9.87688340595138</c:v>
                </c:pt>
                <c:pt idx="100">
                  <c:v>9.84807753012208</c:v>
                </c:pt>
                <c:pt idx="101">
                  <c:v>9.81627183447664</c:v>
                </c:pt>
                <c:pt idx="102">
                  <c:v>9.78147600733806</c:v>
                </c:pt>
                <c:pt idx="103">
                  <c:v>9.74370064785235</c:v>
                </c:pt>
                <c:pt idx="104">
                  <c:v>9.70295726275997</c:v>
                </c:pt>
                <c:pt idx="105">
                  <c:v>9.65925826289068</c:v>
                </c:pt>
                <c:pt idx="106">
                  <c:v>9.61261695938319</c:v>
                </c:pt>
                <c:pt idx="107">
                  <c:v>9.56304755963036</c:v>
                </c:pt>
                <c:pt idx="108">
                  <c:v>9.51056516295154</c:v>
                </c:pt>
                <c:pt idx="109">
                  <c:v>9.45518575599317</c:v>
                </c:pt>
                <c:pt idx="110">
                  <c:v>9.39692620785909</c:v>
                </c:pt>
                <c:pt idx="111">
                  <c:v>9.33580426497202</c:v>
                </c:pt>
                <c:pt idx="112">
                  <c:v>9.27183854566787</c:v>
                </c:pt>
                <c:pt idx="113">
                  <c:v>9.2050485345244</c:v>
                </c:pt>
                <c:pt idx="114">
                  <c:v>9.13545457642601</c:v>
                </c:pt>
                <c:pt idx="115">
                  <c:v>9.0630778703665</c:v>
                </c:pt>
                <c:pt idx="116">
                  <c:v>8.98794046299167</c:v>
                </c:pt>
                <c:pt idx="117">
                  <c:v>8.91006524188368</c:v>
                </c:pt>
                <c:pt idx="118">
                  <c:v>8.82947592858927</c:v>
                </c:pt>
                <c:pt idx="119">
                  <c:v>8.74619707139396</c:v>
                </c:pt>
                <c:pt idx="120">
                  <c:v>8.66025403784439</c:v>
                </c:pt>
                <c:pt idx="121">
                  <c:v>8.57167300702112</c:v>
                </c:pt>
                <c:pt idx="122">
                  <c:v>8.48048096156426</c:v>
                </c:pt>
                <c:pt idx="123">
                  <c:v>8.38670567945424</c:v>
                </c:pt>
                <c:pt idx="124">
                  <c:v>8.29037572555042</c:v>
                </c:pt>
                <c:pt idx="125">
                  <c:v>8.19152044288992</c:v>
                </c:pt>
                <c:pt idx="126">
                  <c:v>8.09016994374948</c:v>
                </c:pt>
                <c:pt idx="127">
                  <c:v>7.98635510047293</c:v>
                </c:pt>
                <c:pt idx="128">
                  <c:v>7.88010753606722</c:v>
                </c:pt>
                <c:pt idx="129">
                  <c:v>7.77145961456971</c:v>
                </c:pt>
                <c:pt idx="130">
                  <c:v>7.66044443118978</c:v>
                </c:pt>
                <c:pt idx="131">
                  <c:v>7.54709580222772</c:v>
                </c:pt>
                <c:pt idx="132">
                  <c:v>7.43144825477395</c:v>
                </c:pt>
                <c:pt idx="133">
                  <c:v>7.31353701619171</c:v>
                </c:pt>
                <c:pt idx="134">
                  <c:v>7.19339800338651</c:v>
                </c:pt>
                <c:pt idx="135">
                  <c:v>7.07106781186548</c:v>
                </c:pt>
                <c:pt idx="136">
                  <c:v>6.94658370458997</c:v>
                </c:pt>
                <c:pt idx="137">
                  <c:v>6.81998360062499</c:v>
                </c:pt>
                <c:pt idx="138">
                  <c:v>6.69130606358858</c:v>
                </c:pt>
                <c:pt idx="139">
                  <c:v>6.56059028990507</c:v>
                </c:pt>
                <c:pt idx="140">
                  <c:v>6.4278760968654</c:v>
                </c:pt>
                <c:pt idx="141">
                  <c:v>6.29320391049837</c:v>
                </c:pt>
                <c:pt idx="142">
                  <c:v>6.15661475325658</c:v>
                </c:pt>
                <c:pt idx="143">
                  <c:v>6.01815023152049</c:v>
                </c:pt>
                <c:pt idx="144">
                  <c:v>5.87785252292473</c:v>
                </c:pt>
                <c:pt idx="145">
                  <c:v>5.73576436351046</c:v>
                </c:pt>
                <c:pt idx="146">
                  <c:v>5.59192903470747</c:v>
                </c:pt>
                <c:pt idx="147">
                  <c:v>5.44639035015027</c:v>
                </c:pt>
                <c:pt idx="148">
                  <c:v>5.29919264233205</c:v>
                </c:pt>
                <c:pt idx="149">
                  <c:v>5.15038074910054</c:v>
                </c:pt>
                <c:pt idx="150">
                  <c:v>5</c:v>
                </c:pt>
                <c:pt idx="151">
                  <c:v>4.84809620246337</c:v>
                </c:pt>
                <c:pt idx="152">
                  <c:v>4.69471562785891</c:v>
                </c:pt>
                <c:pt idx="153">
                  <c:v>4.53990499739547</c:v>
                </c:pt>
                <c:pt idx="154">
                  <c:v>4.38371146789078</c:v>
                </c:pt>
                <c:pt idx="155">
                  <c:v>4.22618261740699</c:v>
                </c:pt>
                <c:pt idx="156">
                  <c:v>4.067366430758</c:v>
                </c:pt>
                <c:pt idx="157">
                  <c:v>3.90731128489274</c:v>
                </c:pt>
                <c:pt idx="158">
                  <c:v>3.74606593415912</c:v>
                </c:pt>
                <c:pt idx="159">
                  <c:v>3.58367949545301</c:v>
                </c:pt>
                <c:pt idx="160">
                  <c:v>3.42020143325669</c:v>
                </c:pt>
                <c:pt idx="161">
                  <c:v>3.25568154457157</c:v>
                </c:pt>
                <c:pt idx="162">
                  <c:v>3.09016994374948</c:v>
                </c:pt>
                <c:pt idx="163">
                  <c:v>2.92371704722737</c:v>
                </c:pt>
                <c:pt idx="164">
                  <c:v>2.75637355816999</c:v>
                </c:pt>
                <c:pt idx="165">
                  <c:v>2.58819045102521</c:v>
                </c:pt>
                <c:pt idx="166">
                  <c:v>2.41921895599668</c:v>
                </c:pt>
                <c:pt idx="167">
                  <c:v>2.24951054343865</c:v>
                </c:pt>
                <c:pt idx="168">
                  <c:v>2.07911690817759</c:v>
                </c:pt>
                <c:pt idx="169">
                  <c:v>1.90808995376545</c:v>
                </c:pt>
                <c:pt idx="170">
                  <c:v>1.73648177666931</c:v>
                </c:pt>
                <c:pt idx="171">
                  <c:v>1.56434465040231</c:v>
                </c:pt>
                <c:pt idx="172">
                  <c:v>1.39173100960065</c:v>
                </c:pt>
                <c:pt idx="173">
                  <c:v>1.21869343405148</c:v>
                </c:pt>
                <c:pt idx="174">
                  <c:v>1.04528463267654</c:v>
                </c:pt>
                <c:pt idx="175">
                  <c:v>0.871557427476582</c:v>
                </c:pt>
                <c:pt idx="176">
                  <c:v>0.697564737441255</c:v>
                </c:pt>
                <c:pt idx="177">
                  <c:v>0.523359562429443</c:v>
                </c:pt>
                <c:pt idx="178">
                  <c:v>0.348994967025011</c:v>
                </c:pt>
                <c:pt idx="179">
                  <c:v>0.174524064372834</c:v>
                </c:pt>
                <c:pt idx="180">
                  <c:v>1.22464679914735E-015</c:v>
                </c:pt>
                <c:pt idx="181">
                  <c:v>-0.174524064372832</c:v>
                </c:pt>
                <c:pt idx="182">
                  <c:v>-0.348994967025009</c:v>
                </c:pt>
                <c:pt idx="183">
                  <c:v>-0.523359562429436</c:v>
                </c:pt>
                <c:pt idx="184">
                  <c:v>-0.697564737441248</c:v>
                </c:pt>
                <c:pt idx="185">
                  <c:v>-0.871557427476579</c:v>
                </c:pt>
                <c:pt idx="186">
                  <c:v>-1.04528463267654</c:v>
                </c:pt>
                <c:pt idx="187">
                  <c:v>-1.21869343405148</c:v>
                </c:pt>
                <c:pt idx="188">
                  <c:v>-1.39173100960066</c:v>
                </c:pt>
                <c:pt idx="189">
                  <c:v>-1.56434465040231</c:v>
                </c:pt>
                <c:pt idx="190">
                  <c:v>-1.7364817766693</c:v>
                </c:pt>
                <c:pt idx="191">
                  <c:v>-1.90808995376545</c:v>
                </c:pt>
                <c:pt idx="192">
                  <c:v>-2.07911690817759</c:v>
                </c:pt>
                <c:pt idx="193">
                  <c:v>-2.24951054343865</c:v>
                </c:pt>
                <c:pt idx="194">
                  <c:v>-2.41921895599668</c:v>
                </c:pt>
                <c:pt idx="195">
                  <c:v>-2.5881904510252</c:v>
                </c:pt>
                <c:pt idx="196">
                  <c:v>-2.75637355816999</c:v>
                </c:pt>
                <c:pt idx="197">
                  <c:v>-2.92371704722737</c:v>
                </c:pt>
                <c:pt idx="198">
                  <c:v>-3.09016994374948</c:v>
                </c:pt>
                <c:pt idx="199">
                  <c:v>-3.25568154457157</c:v>
                </c:pt>
                <c:pt idx="200">
                  <c:v>-3.42020143325669</c:v>
                </c:pt>
                <c:pt idx="201">
                  <c:v>-3.583679495453</c:v>
                </c:pt>
                <c:pt idx="202">
                  <c:v>-3.74606593415912</c:v>
                </c:pt>
                <c:pt idx="203">
                  <c:v>-3.90731128489274</c:v>
                </c:pt>
                <c:pt idx="204">
                  <c:v>-4.067366430758</c:v>
                </c:pt>
                <c:pt idx="205">
                  <c:v>-4.22618261740699</c:v>
                </c:pt>
                <c:pt idx="206">
                  <c:v>-4.38371146789077</c:v>
                </c:pt>
                <c:pt idx="207">
                  <c:v>-4.53990499739546</c:v>
                </c:pt>
                <c:pt idx="208">
                  <c:v>-4.69471562785891</c:v>
                </c:pt>
                <c:pt idx="209">
                  <c:v>-4.84809620246337</c:v>
                </c:pt>
                <c:pt idx="210">
                  <c:v>-5</c:v>
                </c:pt>
                <c:pt idx="211">
                  <c:v>-5.15038074910054</c:v>
                </c:pt>
                <c:pt idx="212">
                  <c:v>-5.29919264233205</c:v>
                </c:pt>
                <c:pt idx="213">
                  <c:v>-5.44639035015027</c:v>
                </c:pt>
                <c:pt idx="214">
                  <c:v>-5.59192903470747</c:v>
                </c:pt>
                <c:pt idx="215">
                  <c:v>-5.73576436351046</c:v>
                </c:pt>
                <c:pt idx="216">
                  <c:v>-5.87785252292473</c:v>
                </c:pt>
                <c:pt idx="217">
                  <c:v>-6.01815023152048</c:v>
                </c:pt>
                <c:pt idx="218">
                  <c:v>-6.15661475325658</c:v>
                </c:pt>
                <c:pt idx="219">
                  <c:v>-6.29320391049837</c:v>
                </c:pt>
                <c:pt idx="220">
                  <c:v>-6.42787609686539</c:v>
                </c:pt>
                <c:pt idx="221">
                  <c:v>-6.56059028990507</c:v>
                </c:pt>
                <c:pt idx="222">
                  <c:v>-6.69130606358858</c:v>
                </c:pt>
                <c:pt idx="223">
                  <c:v>-6.81998360062498</c:v>
                </c:pt>
                <c:pt idx="224">
                  <c:v>-6.94658370458997</c:v>
                </c:pt>
                <c:pt idx="225">
                  <c:v>-7.07106781186548</c:v>
                </c:pt>
                <c:pt idx="226">
                  <c:v>-7.19339800338651</c:v>
                </c:pt>
                <c:pt idx="227">
                  <c:v>-7.3135370161917</c:v>
                </c:pt>
                <c:pt idx="228">
                  <c:v>-7.43144825477394</c:v>
                </c:pt>
                <c:pt idx="229">
                  <c:v>-7.54709580222772</c:v>
                </c:pt>
                <c:pt idx="230">
                  <c:v>-7.66044443118978</c:v>
                </c:pt>
                <c:pt idx="231">
                  <c:v>-7.77145961456971</c:v>
                </c:pt>
                <c:pt idx="232">
                  <c:v>-7.88010753606722</c:v>
                </c:pt>
                <c:pt idx="233">
                  <c:v>-7.98635510047293</c:v>
                </c:pt>
                <c:pt idx="234">
                  <c:v>-8.09016994374947</c:v>
                </c:pt>
                <c:pt idx="235">
                  <c:v>-8.19152044288992</c:v>
                </c:pt>
                <c:pt idx="236">
                  <c:v>-8.29037572555041</c:v>
                </c:pt>
                <c:pt idx="237">
                  <c:v>-8.38670567945424</c:v>
                </c:pt>
                <c:pt idx="238">
                  <c:v>-8.48048096156426</c:v>
                </c:pt>
                <c:pt idx="239">
                  <c:v>-8.57167300702112</c:v>
                </c:pt>
                <c:pt idx="240">
                  <c:v>-8.66025403784438</c:v>
                </c:pt>
                <c:pt idx="241">
                  <c:v>-8.74619707139395</c:v>
                </c:pt>
                <c:pt idx="242">
                  <c:v>-8.82947592858927</c:v>
                </c:pt>
                <c:pt idx="243">
                  <c:v>-8.91006524188368</c:v>
                </c:pt>
                <c:pt idx="244">
                  <c:v>-8.98794046299167</c:v>
                </c:pt>
                <c:pt idx="245">
                  <c:v>-9.0630778703665</c:v>
                </c:pt>
                <c:pt idx="246">
                  <c:v>-9.13545457642601</c:v>
                </c:pt>
                <c:pt idx="247">
                  <c:v>-9.2050485345244</c:v>
                </c:pt>
                <c:pt idx="248">
                  <c:v>-9.27183854566787</c:v>
                </c:pt>
                <c:pt idx="249">
                  <c:v>-9.33580426497202</c:v>
                </c:pt>
                <c:pt idx="250">
                  <c:v>-9.39692620785908</c:v>
                </c:pt>
                <c:pt idx="251">
                  <c:v>-9.45518575599317</c:v>
                </c:pt>
                <c:pt idx="252">
                  <c:v>-9.51056516295154</c:v>
                </c:pt>
                <c:pt idx="253">
                  <c:v>-9.56304755963035</c:v>
                </c:pt>
                <c:pt idx="254">
                  <c:v>-9.61261695938319</c:v>
                </c:pt>
                <c:pt idx="255">
                  <c:v>-9.65925826289068</c:v>
                </c:pt>
                <c:pt idx="256">
                  <c:v>-9.70295726275997</c:v>
                </c:pt>
                <c:pt idx="257">
                  <c:v>-9.74370064785235</c:v>
                </c:pt>
                <c:pt idx="258">
                  <c:v>-9.78147600733806</c:v>
                </c:pt>
                <c:pt idx="259">
                  <c:v>-9.81627183447664</c:v>
                </c:pt>
                <c:pt idx="260">
                  <c:v>-9.84807753012208</c:v>
                </c:pt>
                <c:pt idx="261">
                  <c:v>-9.87688340595138</c:v>
                </c:pt>
                <c:pt idx="262">
                  <c:v>-9.9026806874157</c:v>
                </c:pt>
                <c:pt idx="263">
                  <c:v>-9.92546151641322</c:v>
                </c:pt>
                <c:pt idx="264">
                  <c:v>-9.94521895368273</c:v>
                </c:pt>
                <c:pt idx="265">
                  <c:v>-9.96194698091746</c:v>
                </c:pt>
                <c:pt idx="266">
                  <c:v>-9.97564050259824</c:v>
                </c:pt>
                <c:pt idx="267">
                  <c:v>-9.98629534754574</c:v>
                </c:pt>
                <c:pt idx="268">
                  <c:v>-9.99390827019096</c:v>
                </c:pt>
                <c:pt idx="269">
                  <c:v>-9.99847695156391</c:v>
                </c:pt>
                <c:pt idx="270">
                  <c:v>-10</c:v>
                </c:pt>
                <c:pt idx="271">
                  <c:v>-9.99847695156391</c:v>
                </c:pt>
                <c:pt idx="272">
                  <c:v>-9.99390827019096</c:v>
                </c:pt>
                <c:pt idx="273">
                  <c:v>-9.98629534754574</c:v>
                </c:pt>
                <c:pt idx="274">
                  <c:v>-9.97564050259824</c:v>
                </c:pt>
                <c:pt idx="275">
                  <c:v>-9.96194698091746</c:v>
                </c:pt>
                <c:pt idx="276">
                  <c:v>-9.94521895368273</c:v>
                </c:pt>
                <c:pt idx="277">
                  <c:v>-9.92546151641322</c:v>
                </c:pt>
                <c:pt idx="278">
                  <c:v>-9.9026806874157</c:v>
                </c:pt>
                <c:pt idx="279">
                  <c:v>-9.87688340595138</c:v>
                </c:pt>
                <c:pt idx="280">
                  <c:v>-9.84807753012208</c:v>
                </c:pt>
                <c:pt idx="281">
                  <c:v>-9.81627183447664</c:v>
                </c:pt>
                <c:pt idx="282">
                  <c:v>-9.78147600733806</c:v>
                </c:pt>
                <c:pt idx="283">
                  <c:v>-9.74370064785235</c:v>
                </c:pt>
                <c:pt idx="284">
                  <c:v>-9.70295726275997</c:v>
                </c:pt>
                <c:pt idx="285">
                  <c:v>-9.65925826289069</c:v>
                </c:pt>
                <c:pt idx="286">
                  <c:v>-9.61261695938319</c:v>
                </c:pt>
                <c:pt idx="287">
                  <c:v>-9.56304755963035</c:v>
                </c:pt>
                <c:pt idx="288">
                  <c:v>-9.51056516295154</c:v>
                </c:pt>
                <c:pt idx="289">
                  <c:v>-9.45518575599317</c:v>
                </c:pt>
                <c:pt idx="290">
                  <c:v>-9.39692620785908</c:v>
                </c:pt>
                <c:pt idx="291">
                  <c:v>-9.33580426497202</c:v>
                </c:pt>
                <c:pt idx="292">
                  <c:v>-9.27183854566787</c:v>
                </c:pt>
                <c:pt idx="293">
                  <c:v>-9.20504853452441</c:v>
                </c:pt>
                <c:pt idx="294">
                  <c:v>-9.13545457642601</c:v>
                </c:pt>
                <c:pt idx="295">
                  <c:v>-9.0630778703665</c:v>
                </c:pt>
                <c:pt idx="296">
                  <c:v>-8.98794046299167</c:v>
                </c:pt>
                <c:pt idx="297">
                  <c:v>-8.91006524188368</c:v>
                </c:pt>
                <c:pt idx="298">
                  <c:v>-8.82947592858927</c:v>
                </c:pt>
                <c:pt idx="299">
                  <c:v>-8.74619707139396</c:v>
                </c:pt>
                <c:pt idx="300">
                  <c:v>-8.66025403784439</c:v>
                </c:pt>
                <c:pt idx="301">
                  <c:v>-8.57167300702112</c:v>
                </c:pt>
                <c:pt idx="302">
                  <c:v>-8.48048096156426</c:v>
                </c:pt>
                <c:pt idx="303">
                  <c:v>-8.38670567945424</c:v>
                </c:pt>
                <c:pt idx="304">
                  <c:v>-8.29037572555042</c:v>
                </c:pt>
                <c:pt idx="305">
                  <c:v>-8.19152044288992</c:v>
                </c:pt>
                <c:pt idx="306">
                  <c:v>-8.09016994374948</c:v>
                </c:pt>
                <c:pt idx="307">
                  <c:v>-7.98635510047293</c:v>
                </c:pt>
                <c:pt idx="308">
                  <c:v>-7.88010753606722</c:v>
                </c:pt>
                <c:pt idx="309">
                  <c:v>-7.77145961456971</c:v>
                </c:pt>
                <c:pt idx="310">
                  <c:v>-7.66044443118978</c:v>
                </c:pt>
                <c:pt idx="311">
                  <c:v>-7.54709580222772</c:v>
                </c:pt>
                <c:pt idx="312">
                  <c:v>-7.43144825477394</c:v>
                </c:pt>
                <c:pt idx="313">
                  <c:v>-7.3135370161917</c:v>
                </c:pt>
                <c:pt idx="314">
                  <c:v>-7.19339800338651</c:v>
                </c:pt>
                <c:pt idx="315">
                  <c:v>-7.07106781186548</c:v>
                </c:pt>
                <c:pt idx="316">
                  <c:v>-6.94658370458998</c:v>
                </c:pt>
                <c:pt idx="317">
                  <c:v>-6.81998360062499</c:v>
                </c:pt>
                <c:pt idx="318">
                  <c:v>-6.69130606358859</c:v>
                </c:pt>
                <c:pt idx="319">
                  <c:v>-6.56059028990507</c:v>
                </c:pt>
                <c:pt idx="320">
                  <c:v>-6.4278760968654</c:v>
                </c:pt>
                <c:pt idx="321">
                  <c:v>-6.29320391049837</c:v>
                </c:pt>
                <c:pt idx="322">
                  <c:v>-6.15661475325658</c:v>
                </c:pt>
                <c:pt idx="323">
                  <c:v>-6.01815023152048</c:v>
                </c:pt>
                <c:pt idx="324">
                  <c:v>-5.87785252292473</c:v>
                </c:pt>
                <c:pt idx="325">
                  <c:v>-5.73576436351047</c:v>
                </c:pt>
                <c:pt idx="326">
                  <c:v>-5.59192903470747</c:v>
                </c:pt>
                <c:pt idx="327">
                  <c:v>-5.44639035015027</c:v>
                </c:pt>
                <c:pt idx="328">
                  <c:v>-5.29919264233205</c:v>
                </c:pt>
                <c:pt idx="329">
                  <c:v>-5.15038074910055</c:v>
                </c:pt>
                <c:pt idx="330">
                  <c:v>-5</c:v>
                </c:pt>
                <c:pt idx="331">
                  <c:v>-4.84809620246338</c:v>
                </c:pt>
                <c:pt idx="332">
                  <c:v>-4.69471562785891</c:v>
                </c:pt>
                <c:pt idx="333">
                  <c:v>-4.53990499739547</c:v>
                </c:pt>
                <c:pt idx="334">
                  <c:v>-4.38371146789078</c:v>
                </c:pt>
                <c:pt idx="335">
                  <c:v>-4.22618261740699</c:v>
                </c:pt>
                <c:pt idx="336">
                  <c:v>-4.067366430758</c:v>
                </c:pt>
                <c:pt idx="337">
                  <c:v>-3.90731128489274</c:v>
                </c:pt>
                <c:pt idx="338">
                  <c:v>-3.74606593415912</c:v>
                </c:pt>
                <c:pt idx="339">
                  <c:v>-3.58367949545301</c:v>
                </c:pt>
                <c:pt idx="340">
                  <c:v>-3.42020143325669</c:v>
                </c:pt>
                <c:pt idx="341">
                  <c:v>-3.25568154457157</c:v>
                </c:pt>
                <c:pt idx="342">
                  <c:v>-3.09016994374948</c:v>
                </c:pt>
                <c:pt idx="343">
                  <c:v>-2.92371704722737</c:v>
                </c:pt>
                <c:pt idx="344">
                  <c:v>-2.75637355816999</c:v>
                </c:pt>
                <c:pt idx="345">
                  <c:v>-2.58819045102521</c:v>
                </c:pt>
                <c:pt idx="346">
                  <c:v>-2.41921895599668</c:v>
                </c:pt>
                <c:pt idx="347">
                  <c:v>-2.24951054343865</c:v>
                </c:pt>
                <c:pt idx="348">
                  <c:v>-2.0791169081776</c:v>
                </c:pt>
                <c:pt idx="349">
                  <c:v>-1.90808995376545</c:v>
                </c:pt>
                <c:pt idx="350">
                  <c:v>-1.7364817766693</c:v>
                </c:pt>
                <c:pt idx="351">
                  <c:v>-1.56434465040231</c:v>
                </c:pt>
                <c:pt idx="352">
                  <c:v>-1.39173100960066</c:v>
                </c:pt>
                <c:pt idx="353">
                  <c:v>-1.21869343405148</c:v>
                </c:pt>
                <c:pt idx="354">
                  <c:v>-1.04528463267654</c:v>
                </c:pt>
                <c:pt idx="355">
                  <c:v>-0.871557427476583</c:v>
                </c:pt>
                <c:pt idx="356">
                  <c:v>-0.697564737441256</c:v>
                </c:pt>
                <c:pt idx="357">
                  <c:v>-0.523359562429435</c:v>
                </c:pt>
                <c:pt idx="358">
                  <c:v>-0.348994967025008</c:v>
                </c:pt>
                <c:pt idx="359">
                  <c:v>-0.17452406437283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G$98:$G$457</c:f>
              <c:numCache>
                <c:formatCode>General</c:formatCode>
                <c:ptCount val="360"/>
                <c:pt idx="0">
                  <c:v>10</c:v>
                </c:pt>
                <c:pt idx="1">
                  <c:v>9.99847695156391</c:v>
                </c:pt>
                <c:pt idx="2">
                  <c:v>9.99390827019096</c:v>
                </c:pt>
                <c:pt idx="3">
                  <c:v>9.98629534754574</c:v>
                </c:pt>
                <c:pt idx="4">
                  <c:v>9.97564050259824</c:v>
                </c:pt>
                <c:pt idx="5">
                  <c:v>9.96194698091746</c:v>
                </c:pt>
                <c:pt idx="6">
                  <c:v>9.94521895368273</c:v>
                </c:pt>
                <c:pt idx="7">
                  <c:v>9.92546151641322</c:v>
                </c:pt>
                <c:pt idx="8">
                  <c:v>9.9026806874157</c:v>
                </c:pt>
                <c:pt idx="9">
                  <c:v>9.87688340595138</c:v>
                </c:pt>
                <c:pt idx="10">
                  <c:v>9.84807753012208</c:v>
                </c:pt>
                <c:pt idx="11">
                  <c:v>9.81627183447664</c:v>
                </c:pt>
                <c:pt idx="12">
                  <c:v>9.78147600733806</c:v>
                </c:pt>
                <c:pt idx="13">
                  <c:v>9.74370064785235</c:v>
                </c:pt>
                <c:pt idx="14">
                  <c:v>9.70295726275997</c:v>
                </c:pt>
                <c:pt idx="15">
                  <c:v>9.65925826289068</c:v>
                </c:pt>
                <c:pt idx="16">
                  <c:v>9.61261695938319</c:v>
                </c:pt>
                <c:pt idx="17">
                  <c:v>9.56304755963036</c:v>
                </c:pt>
                <c:pt idx="18">
                  <c:v>9.51056516295154</c:v>
                </c:pt>
                <c:pt idx="19">
                  <c:v>9.45518575599317</c:v>
                </c:pt>
                <c:pt idx="20">
                  <c:v>9.39692620785909</c:v>
                </c:pt>
                <c:pt idx="21">
                  <c:v>9.33580426497202</c:v>
                </c:pt>
                <c:pt idx="22">
                  <c:v>9.27183854566787</c:v>
                </c:pt>
                <c:pt idx="23">
                  <c:v>9.2050485345244</c:v>
                </c:pt>
                <c:pt idx="24">
                  <c:v>9.13545457642601</c:v>
                </c:pt>
                <c:pt idx="25">
                  <c:v>9.0630778703665</c:v>
                </c:pt>
                <c:pt idx="26">
                  <c:v>8.98794046299167</c:v>
                </c:pt>
                <c:pt idx="27">
                  <c:v>8.91006524188368</c:v>
                </c:pt>
                <c:pt idx="28">
                  <c:v>8.82947592858927</c:v>
                </c:pt>
                <c:pt idx="29">
                  <c:v>8.74619707139396</c:v>
                </c:pt>
                <c:pt idx="30">
                  <c:v>8.66025403784439</c:v>
                </c:pt>
                <c:pt idx="31">
                  <c:v>8.57167300702112</c:v>
                </c:pt>
                <c:pt idx="32">
                  <c:v>8.48048096156426</c:v>
                </c:pt>
                <c:pt idx="33">
                  <c:v>8.38670567945424</c:v>
                </c:pt>
                <c:pt idx="34">
                  <c:v>8.29037572555042</c:v>
                </c:pt>
                <c:pt idx="35">
                  <c:v>8.19152044288992</c:v>
                </c:pt>
                <c:pt idx="36">
                  <c:v>8.09016994374948</c:v>
                </c:pt>
                <c:pt idx="37">
                  <c:v>7.98635510047293</c:v>
                </c:pt>
                <c:pt idx="38">
                  <c:v>7.88010753606722</c:v>
                </c:pt>
                <c:pt idx="39">
                  <c:v>7.77145961456971</c:v>
                </c:pt>
                <c:pt idx="40">
                  <c:v>7.66044443118978</c:v>
                </c:pt>
                <c:pt idx="41">
                  <c:v>7.54709580222772</c:v>
                </c:pt>
                <c:pt idx="42">
                  <c:v>7.43144825477394</c:v>
                </c:pt>
                <c:pt idx="43">
                  <c:v>7.3135370161917</c:v>
                </c:pt>
                <c:pt idx="44">
                  <c:v>7.19339800338651</c:v>
                </c:pt>
                <c:pt idx="45">
                  <c:v>7.07106781186548</c:v>
                </c:pt>
                <c:pt idx="46">
                  <c:v>6.94658370458997</c:v>
                </c:pt>
                <c:pt idx="47">
                  <c:v>6.81998360062499</c:v>
                </c:pt>
                <c:pt idx="48">
                  <c:v>6.69130606358858</c:v>
                </c:pt>
                <c:pt idx="49">
                  <c:v>6.56059028990507</c:v>
                </c:pt>
                <c:pt idx="50">
                  <c:v>6.42787609686539</c:v>
                </c:pt>
                <c:pt idx="51">
                  <c:v>6.29320391049838</c:v>
                </c:pt>
                <c:pt idx="52">
                  <c:v>6.15661475325658</c:v>
                </c:pt>
                <c:pt idx="53">
                  <c:v>6.01815023152048</c:v>
                </c:pt>
                <c:pt idx="54">
                  <c:v>5.87785252292473</c:v>
                </c:pt>
                <c:pt idx="55">
                  <c:v>5.73576436351046</c:v>
                </c:pt>
                <c:pt idx="56">
                  <c:v>5.59192903470747</c:v>
                </c:pt>
                <c:pt idx="57">
                  <c:v>5.44639035015027</c:v>
                </c:pt>
                <c:pt idx="58">
                  <c:v>5.29919264233205</c:v>
                </c:pt>
                <c:pt idx="59">
                  <c:v>5.15038074910054</c:v>
                </c:pt>
                <c:pt idx="60">
                  <c:v>5</c:v>
                </c:pt>
                <c:pt idx="61">
                  <c:v>4.84809620246337</c:v>
                </c:pt>
                <c:pt idx="62">
                  <c:v>4.69471562785891</c:v>
                </c:pt>
                <c:pt idx="63">
                  <c:v>4.53990499739547</c:v>
                </c:pt>
                <c:pt idx="64">
                  <c:v>4.38371146789078</c:v>
                </c:pt>
                <c:pt idx="65">
                  <c:v>4.22618261740699</c:v>
                </c:pt>
                <c:pt idx="66">
                  <c:v>4.067366430758</c:v>
                </c:pt>
                <c:pt idx="67">
                  <c:v>3.90731128489274</c:v>
                </c:pt>
                <c:pt idx="68">
                  <c:v>3.74606593415912</c:v>
                </c:pt>
                <c:pt idx="69">
                  <c:v>3.583679495453</c:v>
                </c:pt>
                <c:pt idx="70">
                  <c:v>3.42020143325669</c:v>
                </c:pt>
                <c:pt idx="71">
                  <c:v>3.25568154457157</c:v>
                </c:pt>
                <c:pt idx="72">
                  <c:v>3.09016994374947</c:v>
                </c:pt>
                <c:pt idx="73">
                  <c:v>2.92371704722737</c:v>
                </c:pt>
                <c:pt idx="74">
                  <c:v>2.75637355816999</c:v>
                </c:pt>
                <c:pt idx="75">
                  <c:v>2.58819045102521</c:v>
                </c:pt>
                <c:pt idx="76">
                  <c:v>2.41921895599668</c:v>
                </c:pt>
                <c:pt idx="77">
                  <c:v>2.24951054343865</c:v>
                </c:pt>
                <c:pt idx="78">
                  <c:v>2.07911690817759</c:v>
                </c:pt>
                <c:pt idx="79">
                  <c:v>1.90808995376545</c:v>
                </c:pt>
                <c:pt idx="80">
                  <c:v>1.7364817766693</c:v>
                </c:pt>
                <c:pt idx="81">
                  <c:v>1.56434465040231</c:v>
                </c:pt>
                <c:pt idx="82">
                  <c:v>1.39173100960065</c:v>
                </c:pt>
                <c:pt idx="83">
                  <c:v>1.21869343405147</c:v>
                </c:pt>
                <c:pt idx="84">
                  <c:v>1.04528463267653</c:v>
                </c:pt>
                <c:pt idx="85">
                  <c:v>0.871557427476584</c:v>
                </c:pt>
                <c:pt idx="86">
                  <c:v>0.697564737441252</c:v>
                </c:pt>
                <c:pt idx="87">
                  <c:v>0.52335956242944</c:v>
                </c:pt>
                <c:pt idx="88">
                  <c:v>0.348994967025011</c:v>
                </c:pt>
                <c:pt idx="89">
                  <c:v>0.174524064372836</c:v>
                </c:pt>
                <c:pt idx="90">
                  <c:v>6.12323399573677E-016</c:v>
                </c:pt>
                <c:pt idx="91">
                  <c:v>-0.174524064372835</c:v>
                </c:pt>
                <c:pt idx="92">
                  <c:v>-0.348994967025007</c:v>
                </c:pt>
                <c:pt idx="93">
                  <c:v>-0.523359562429438</c:v>
                </c:pt>
                <c:pt idx="94">
                  <c:v>-0.697564737441253</c:v>
                </c:pt>
                <c:pt idx="95">
                  <c:v>-0.871557427476582</c:v>
                </c:pt>
                <c:pt idx="96">
                  <c:v>-1.04528463267653</c:v>
                </c:pt>
                <c:pt idx="97">
                  <c:v>-1.21869343405147</c:v>
                </c:pt>
                <c:pt idx="98">
                  <c:v>-1.39173100960065</c:v>
                </c:pt>
                <c:pt idx="99">
                  <c:v>-1.56434465040231</c:v>
                </c:pt>
                <c:pt idx="100">
                  <c:v>-1.7364817766693</c:v>
                </c:pt>
                <c:pt idx="101">
                  <c:v>-1.90808995376545</c:v>
                </c:pt>
                <c:pt idx="102">
                  <c:v>-2.07911690817759</c:v>
                </c:pt>
                <c:pt idx="103">
                  <c:v>-2.24951054343865</c:v>
                </c:pt>
                <c:pt idx="104">
                  <c:v>-2.41921895599668</c:v>
                </c:pt>
                <c:pt idx="105">
                  <c:v>-2.58819045102521</c:v>
                </c:pt>
                <c:pt idx="106">
                  <c:v>-2.75637355816999</c:v>
                </c:pt>
                <c:pt idx="107">
                  <c:v>-2.92371704722737</c:v>
                </c:pt>
                <c:pt idx="108">
                  <c:v>-3.09016994374947</c:v>
                </c:pt>
                <c:pt idx="109">
                  <c:v>-3.25568154457156</c:v>
                </c:pt>
                <c:pt idx="110">
                  <c:v>-3.42020143325669</c:v>
                </c:pt>
                <c:pt idx="111">
                  <c:v>-3.583679495453</c:v>
                </c:pt>
                <c:pt idx="112">
                  <c:v>-3.74606593415912</c:v>
                </c:pt>
                <c:pt idx="113">
                  <c:v>-3.90731128489274</c:v>
                </c:pt>
                <c:pt idx="114">
                  <c:v>-4.067366430758</c:v>
                </c:pt>
                <c:pt idx="115">
                  <c:v>-4.22618261740699</c:v>
                </c:pt>
                <c:pt idx="116">
                  <c:v>-4.38371146789078</c:v>
                </c:pt>
                <c:pt idx="117">
                  <c:v>-4.53990499739547</c:v>
                </c:pt>
                <c:pt idx="118">
                  <c:v>-4.69471562785891</c:v>
                </c:pt>
                <c:pt idx="119">
                  <c:v>-4.84809620246337</c:v>
                </c:pt>
                <c:pt idx="120">
                  <c:v>-5</c:v>
                </c:pt>
                <c:pt idx="121">
                  <c:v>-5.15038074910054</c:v>
                </c:pt>
                <c:pt idx="122">
                  <c:v>-5.29919264233205</c:v>
                </c:pt>
                <c:pt idx="123">
                  <c:v>-5.44639035015027</c:v>
                </c:pt>
                <c:pt idx="124">
                  <c:v>-5.59192903470747</c:v>
                </c:pt>
                <c:pt idx="125">
                  <c:v>-5.73576436351046</c:v>
                </c:pt>
                <c:pt idx="126">
                  <c:v>-5.87785252292473</c:v>
                </c:pt>
                <c:pt idx="127">
                  <c:v>-6.01815023152048</c:v>
                </c:pt>
                <c:pt idx="128">
                  <c:v>-6.15661475325658</c:v>
                </c:pt>
                <c:pt idx="129">
                  <c:v>-6.29320391049837</c:v>
                </c:pt>
                <c:pt idx="130">
                  <c:v>-6.42787609686539</c:v>
                </c:pt>
                <c:pt idx="131">
                  <c:v>-6.56059028990507</c:v>
                </c:pt>
                <c:pt idx="132">
                  <c:v>-6.69130606358858</c:v>
                </c:pt>
                <c:pt idx="133">
                  <c:v>-6.81998360062498</c:v>
                </c:pt>
                <c:pt idx="134">
                  <c:v>-6.94658370458997</c:v>
                </c:pt>
                <c:pt idx="135">
                  <c:v>-7.07106781186548</c:v>
                </c:pt>
                <c:pt idx="136">
                  <c:v>-7.19339800338651</c:v>
                </c:pt>
                <c:pt idx="137">
                  <c:v>-7.3135370161917</c:v>
                </c:pt>
                <c:pt idx="138">
                  <c:v>-7.43144825477394</c:v>
                </c:pt>
                <c:pt idx="139">
                  <c:v>-7.54709580222772</c:v>
                </c:pt>
                <c:pt idx="140">
                  <c:v>-7.66044443118978</c:v>
                </c:pt>
                <c:pt idx="141">
                  <c:v>-7.77145961456971</c:v>
                </c:pt>
                <c:pt idx="142">
                  <c:v>-7.88010753606722</c:v>
                </c:pt>
                <c:pt idx="143">
                  <c:v>-7.98635510047293</c:v>
                </c:pt>
                <c:pt idx="144">
                  <c:v>-8.09016994374947</c:v>
                </c:pt>
                <c:pt idx="145">
                  <c:v>-8.19152044288992</c:v>
                </c:pt>
                <c:pt idx="146">
                  <c:v>-8.29037572555042</c:v>
                </c:pt>
                <c:pt idx="147">
                  <c:v>-8.38670567945424</c:v>
                </c:pt>
                <c:pt idx="148">
                  <c:v>-8.48048096156426</c:v>
                </c:pt>
                <c:pt idx="149">
                  <c:v>-8.57167300702112</c:v>
                </c:pt>
                <c:pt idx="150">
                  <c:v>-8.66025403784439</c:v>
                </c:pt>
                <c:pt idx="151">
                  <c:v>-8.74619707139396</c:v>
                </c:pt>
                <c:pt idx="152">
                  <c:v>-8.82947592858927</c:v>
                </c:pt>
                <c:pt idx="153">
                  <c:v>-8.91006524188368</c:v>
                </c:pt>
                <c:pt idx="154">
                  <c:v>-8.98794046299167</c:v>
                </c:pt>
                <c:pt idx="155">
                  <c:v>-9.0630778703665</c:v>
                </c:pt>
                <c:pt idx="156">
                  <c:v>-9.13545457642601</c:v>
                </c:pt>
                <c:pt idx="157">
                  <c:v>-9.2050485345244</c:v>
                </c:pt>
                <c:pt idx="158">
                  <c:v>-9.27183854566787</c:v>
                </c:pt>
                <c:pt idx="159">
                  <c:v>-9.33580426497202</c:v>
                </c:pt>
                <c:pt idx="160">
                  <c:v>-9.39692620785908</c:v>
                </c:pt>
                <c:pt idx="161">
                  <c:v>-9.45518575599317</c:v>
                </c:pt>
                <c:pt idx="162">
                  <c:v>-9.51056516295154</c:v>
                </c:pt>
                <c:pt idx="163">
                  <c:v>-9.56304755963035</c:v>
                </c:pt>
                <c:pt idx="164">
                  <c:v>-9.61261695938319</c:v>
                </c:pt>
                <c:pt idx="165">
                  <c:v>-9.65925826289068</c:v>
                </c:pt>
                <c:pt idx="166">
                  <c:v>-9.70295726275997</c:v>
                </c:pt>
                <c:pt idx="167">
                  <c:v>-9.74370064785235</c:v>
                </c:pt>
                <c:pt idx="168">
                  <c:v>-9.78147600733806</c:v>
                </c:pt>
                <c:pt idx="169">
                  <c:v>-9.81627183447664</c:v>
                </c:pt>
                <c:pt idx="170">
                  <c:v>-9.84807753012208</c:v>
                </c:pt>
                <c:pt idx="171">
                  <c:v>-9.87688340595138</c:v>
                </c:pt>
                <c:pt idx="172">
                  <c:v>-9.9026806874157</c:v>
                </c:pt>
                <c:pt idx="173">
                  <c:v>-9.92546151641322</c:v>
                </c:pt>
                <c:pt idx="174">
                  <c:v>-9.94521895368273</c:v>
                </c:pt>
                <c:pt idx="175">
                  <c:v>-9.96194698091746</c:v>
                </c:pt>
                <c:pt idx="176">
                  <c:v>-9.97564050259824</c:v>
                </c:pt>
                <c:pt idx="177">
                  <c:v>-9.98629534754574</c:v>
                </c:pt>
                <c:pt idx="178">
                  <c:v>-9.99390827019096</c:v>
                </c:pt>
                <c:pt idx="179">
                  <c:v>-9.99847695156391</c:v>
                </c:pt>
                <c:pt idx="180">
                  <c:v>-10</c:v>
                </c:pt>
                <c:pt idx="181">
                  <c:v>-9.99847695156391</c:v>
                </c:pt>
                <c:pt idx="182">
                  <c:v>-9.99390827019096</c:v>
                </c:pt>
                <c:pt idx="183">
                  <c:v>-9.98629534754574</c:v>
                </c:pt>
                <c:pt idx="184">
                  <c:v>-9.97564050259824</c:v>
                </c:pt>
                <c:pt idx="185">
                  <c:v>-9.96194698091746</c:v>
                </c:pt>
                <c:pt idx="186">
                  <c:v>-9.94521895368273</c:v>
                </c:pt>
                <c:pt idx="187">
                  <c:v>-9.92546151641322</c:v>
                </c:pt>
                <c:pt idx="188">
                  <c:v>-9.9026806874157</c:v>
                </c:pt>
                <c:pt idx="189">
                  <c:v>-9.87688340595138</c:v>
                </c:pt>
                <c:pt idx="190">
                  <c:v>-9.84807753012208</c:v>
                </c:pt>
                <c:pt idx="191">
                  <c:v>-9.81627183447664</c:v>
                </c:pt>
                <c:pt idx="192">
                  <c:v>-9.78147600733806</c:v>
                </c:pt>
                <c:pt idx="193">
                  <c:v>-9.74370064785235</c:v>
                </c:pt>
                <c:pt idx="194">
                  <c:v>-9.70295726275997</c:v>
                </c:pt>
                <c:pt idx="195">
                  <c:v>-9.65925826289069</c:v>
                </c:pt>
                <c:pt idx="196">
                  <c:v>-9.61261695938319</c:v>
                </c:pt>
                <c:pt idx="197">
                  <c:v>-9.56304755963035</c:v>
                </c:pt>
                <c:pt idx="198">
                  <c:v>-9.51056516295154</c:v>
                </c:pt>
                <c:pt idx="199">
                  <c:v>-9.45518575599317</c:v>
                </c:pt>
                <c:pt idx="200">
                  <c:v>-9.39692620785909</c:v>
                </c:pt>
                <c:pt idx="201">
                  <c:v>-9.33580426497202</c:v>
                </c:pt>
                <c:pt idx="202">
                  <c:v>-9.27183854566787</c:v>
                </c:pt>
                <c:pt idx="203">
                  <c:v>-9.2050485345244</c:v>
                </c:pt>
                <c:pt idx="204">
                  <c:v>-9.13545457642601</c:v>
                </c:pt>
                <c:pt idx="205">
                  <c:v>-9.0630778703665</c:v>
                </c:pt>
                <c:pt idx="206">
                  <c:v>-8.98794046299167</c:v>
                </c:pt>
                <c:pt idx="207">
                  <c:v>-8.91006524188368</c:v>
                </c:pt>
                <c:pt idx="208">
                  <c:v>-8.82947592858927</c:v>
                </c:pt>
                <c:pt idx="209">
                  <c:v>-8.74619707139396</c:v>
                </c:pt>
                <c:pt idx="210">
                  <c:v>-8.66025403784439</c:v>
                </c:pt>
                <c:pt idx="211">
                  <c:v>-8.57167300702112</c:v>
                </c:pt>
                <c:pt idx="212">
                  <c:v>-8.48048096156426</c:v>
                </c:pt>
                <c:pt idx="213">
                  <c:v>-8.38670567945424</c:v>
                </c:pt>
                <c:pt idx="214">
                  <c:v>-8.29037572555042</c:v>
                </c:pt>
                <c:pt idx="215">
                  <c:v>-8.19152044288992</c:v>
                </c:pt>
                <c:pt idx="216">
                  <c:v>-8.09016994374948</c:v>
                </c:pt>
                <c:pt idx="217">
                  <c:v>-7.98635510047293</c:v>
                </c:pt>
                <c:pt idx="218">
                  <c:v>-7.88010753606722</c:v>
                </c:pt>
                <c:pt idx="219">
                  <c:v>-7.77145961456971</c:v>
                </c:pt>
                <c:pt idx="220">
                  <c:v>-7.66044443118978</c:v>
                </c:pt>
                <c:pt idx="221">
                  <c:v>-7.54709580222772</c:v>
                </c:pt>
                <c:pt idx="222">
                  <c:v>-7.43144825477394</c:v>
                </c:pt>
                <c:pt idx="223">
                  <c:v>-7.31353701619171</c:v>
                </c:pt>
                <c:pt idx="224">
                  <c:v>-7.19339800338651</c:v>
                </c:pt>
                <c:pt idx="225">
                  <c:v>-7.07106781186548</c:v>
                </c:pt>
                <c:pt idx="226">
                  <c:v>-6.94658370458998</c:v>
                </c:pt>
                <c:pt idx="227">
                  <c:v>-6.81998360062499</c:v>
                </c:pt>
                <c:pt idx="228">
                  <c:v>-6.69130606358858</c:v>
                </c:pt>
                <c:pt idx="229">
                  <c:v>-6.56059028990508</c:v>
                </c:pt>
                <c:pt idx="230">
                  <c:v>-6.4278760968654</c:v>
                </c:pt>
                <c:pt idx="231">
                  <c:v>-6.29320391049837</c:v>
                </c:pt>
                <c:pt idx="232">
                  <c:v>-6.15661475325658</c:v>
                </c:pt>
                <c:pt idx="233">
                  <c:v>-6.01815023152048</c:v>
                </c:pt>
                <c:pt idx="234">
                  <c:v>-5.87785252292473</c:v>
                </c:pt>
                <c:pt idx="235">
                  <c:v>-5.73576436351046</c:v>
                </c:pt>
                <c:pt idx="236">
                  <c:v>-5.59192903470747</c:v>
                </c:pt>
                <c:pt idx="237">
                  <c:v>-5.44639035015027</c:v>
                </c:pt>
                <c:pt idx="238">
                  <c:v>-5.29919264233205</c:v>
                </c:pt>
                <c:pt idx="239">
                  <c:v>-5.15038074910055</c:v>
                </c:pt>
                <c:pt idx="240">
                  <c:v>-5</c:v>
                </c:pt>
                <c:pt idx="241">
                  <c:v>-4.84809620246338</c:v>
                </c:pt>
                <c:pt idx="242">
                  <c:v>-4.69471562785891</c:v>
                </c:pt>
                <c:pt idx="243">
                  <c:v>-4.53990499739547</c:v>
                </c:pt>
                <c:pt idx="244">
                  <c:v>-4.38371146789078</c:v>
                </c:pt>
                <c:pt idx="245">
                  <c:v>-4.22618261740699</c:v>
                </c:pt>
                <c:pt idx="246">
                  <c:v>-4.067366430758</c:v>
                </c:pt>
                <c:pt idx="247">
                  <c:v>-3.90731128489274</c:v>
                </c:pt>
                <c:pt idx="248">
                  <c:v>-3.74606593415912</c:v>
                </c:pt>
                <c:pt idx="249">
                  <c:v>-3.58367949545301</c:v>
                </c:pt>
                <c:pt idx="250">
                  <c:v>-3.42020143325669</c:v>
                </c:pt>
                <c:pt idx="251">
                  <c:v>-3.25568154457157</c:v>
                </c:pt>
                <c:pt idx="252">
                  <c:v>-3.09016994374948</c:v>
                </c:pt>
                <c:pt idx="253">
                  <c:v>-2.92371704722737</c:v>
                </c:pt>
                <c:pt idx="254">
                  <c:v>-2.75637355816999</c:v>
                </c:pt>
                <c:pt idx="255">
                  <c:v>-2.58819045102521</c:v>
                </c:pt>
                <c:pt idx="256">
                  <c:v>-2.41921895599668</c:v>
                </c:pt>
                <c:pt idx="257">
                  <c:v>-2.24951054343865</c:v>
                </c:pt>
                <c:pt idx="258">
                  <c:v>-2.0791169081776</c:v>
                </c:pt>
                <c:pt idx="259">
                  <c:v>-1.90808995376545</c:v>
                </c:pt>
                <c:pt idx="260">
                  <c:v>-1.7364817766693</c:v>
                </c:pt>
                <c:pt idx="261">
                  <c:v>-1.56434465040231</c:v>
                </c:pt>
                <c:pt idx="262">
                  <c:v>-1.39173100960066</c:v>
                </c:pt>
                <c:pt idx="263">
                  <c:v>-1.21869343405148</c:v>
                </c:pt>
                <c:pt idx="264">
                  <c:v>-1.04528463267654</c:v>
                </c:pt>
                <c:pt idx="265">
                  <c:v>-0.871557427476583</c:v>
                </c:pt>
                <c:pt idx="266">
                  <c:v>-0.697564737441256</c:v>
                </c:pt>
                <c:pt idx="267">
                  <c:v>-0.523359562429434</c:v>
                </c:pt>
                <c:pt idx="268">
                  <c:v>-0.348994967025008</c:v>
                </c:pt>
                <c:pt idx="269">
                  <c:v>-0.174524064372835</c:v>
                </c:pt>
                <c:pt idx="270">
                  <c:v>-1.83697019872103E-015</c:v>
                </c:pt>
                <c:pt idx="271">
                  <c:v>0.174524064372831</c:v>
                </c:pt>
                <c:pt idx="272">
                  <c:v>0.348994967025004</c:v>
                </c:pt>
                <c:pt idx="273">
                  <c:v>0.523359562429431</c:v>
                </c:pt>
                <c:pt idx="274">
                  <c:v>0.697564737441252</c:v>
                </c:pt>
                <c:pt idx="275">
                  <c:v>0.871557427476579</c:v>
                </c:pt>
                <c:pt idx="276">
                  <c:v>1.04528463267654</c:v>
                </c:pt>
                <c:pt idx="277">
                  <c:v>1.21869343405148</c:v>
                </c:pt>
                <c:pt idx="278">
                  <c:v>1.39173100960065</c:v>
                </c:pt>
                <c:pt idx="279">
                  <c:v>1.56434465040231</c:v>
                </c:pt>
                <c:pt idx="280">
                  <c:v>1.7364817766693</c:v>
                </c:pt>
                <c:pt idx="281">
                  <c:v>1.90808995376544</c:v>
                </c:pt>
                <c:pt idx="282">
                  <c:v>2.07911690817759</c:v>
                </c:pt>
                <c:pt idx="283">
                  <c:v>2.24951054343865</c:v>
                </c:pt>
                <c:pt idx="284">
                  <c:v>2.41921895599667</c:v>
                </c:pt>
                <c:pt idx="285">
                  <c:v>2.5881904510252</c:v>
                </c:pt>
                <c:pt idx="286">
                  <c:v>2.75637355816999</c:v>
                </c:pt>
                <c:pt idx="287">
                  <c:v>2.92371704722737</c:v>
                </c:pt>
                <c:pt idx="288">
                  <c:v>3.09016994374947</c:v>
                </c:pt>
                <c:pt idx="289">
                  <c:v>3.25568154457156</c:v>
                </c:pt>
                <c:pt idx="290">
                  <c:v>3.42020143325669</c:v>
                </c:pt>
                <c:pt idx="291">
                  <c:v>3.583679495453</c:v>
                </c:pt>
                <c:pt idx="292">
                  <c:v>3.74606593415912</c:v>
                </c:pt>
                <c:pt idx="293">
                  <c:v>3.90731128489274</c:v>
                </c:pt>
                <c:pt idx="294">
                  <c:v>4.067366430758</c:v>
                </c:pt>
                <c:pt idx="295">
                  <c:v>4.22618261740699</c:v>
                </c:pt>
                <c:pt idx="296">
                  <c:v>4.38371146789077</c:v>
                </c:pt>
                <c:pt idx="297">
                  <c:v>4.53990499739547</c:v>
                </c:pt>
                <c:pt idx="298">
                  <c:v>4.6947156278589</c:v>
                </c:pt>
                <c:pt idx="299">
                  <c:v>4.84809620246337</c:v>
                </c:pt>
                <c:pt idx="300">
                  <c:v>5</c:v>
                </c:pt>
                <c:pt idx="301">
                  <c:v>5.15038074910054</c:v>
                </c:pt>
                <c:pt idx="302">
                  <c:v>5.29919264233205</c:v>
                </c:pt>
                <c:pt idx="303">
                  <c:v>5.44639035015027</c:v>
                </c:pt>
                <c:pt idx="304">
                  <c:v>5.59192903470747</c:v>
                </c:pt>
                <c:pt idx="305">
                  <c:v>5.73576436351046</c:v>
                </c:pt>
                <c:pt idx="306">
                  <c:v>5.87785252292473</c:v>
                </c:pt>
                <c:pt idx="307">
                  <c:v>6.01815023152048</c:v>
                </c:pt>
                <c:pt idx="308">
                  <c:v>6.15661475325658</c:v>
                </c:pt>
                <c:pt idx="309">
                  <c:v>6.29320391049837</c:v>
                </c:pt>
                <c:pt idx="310">
                  <c:v>6.42787609686539</c:v>
                </c:pt>
                <c:pt idx="311">
                  <c:v>6.56059028990507</c:v>
                </c:pt>
                <c:pt idx="312">
                  <c:v>6.69130606358858</c:v>
                </c:pt>
                <c:pt idx="313">
                  <c:v>6.81998360062499</c:v>
                </c:pt>
                <c:pt idx="314">
                  <c:v>6.94658370458997</c:v>
                </c:pt>
                <c:pt idx="315">
                  <c:v>7.07106781186547</c:v>
                </c:pt>
                <c:pt idx="316">
                  <c:v>7.19339800338651</c:v>
                </c:pt>
                <c:pt idx="317">
                  <c:v>7.3135370161917</c:v>
                </c:pt>
                <c:pt idx="318">
                  <c:v>7.43144825477394</c:v>
                </c:pt>
                <c:pt idx="319">
                  <c:v>7.54709580222772</c:v>
                </c:pt>
                <c:pt idx="320">
                  <c:v>7.66044443118978</c:v>
                </c:pt>
                <c:pt idx="321">
                  <c:v>7.77145961456971</c:v>
                </c:pt>
                <c:pt idx="322">
                  <c:v>7.88010753606722</c:v>
                </c:pt>
                <c:pt idx="323">
                  <c:v>7.98635510047293</c:v>
                </c:pt>
                <c:pt idx="324">
                  <c:v>8.09016994374947</c:v>
                </c:pt>
                <c:pt idx="325">
                  <c:v>8.19152044288992</c:v>
                </c:pt>
                <c:pt idx="326">
                  <c:v>8.29037572555041</c:v>
                </c:pt>
                <c:pt idx="327">
                  <c:v>8.38670567945424</c:v>
                </c:pt>
                <c:pt idx="328">
                  <c:v>8.48048096156426</c:v>
                </c:pt>
                <c:pt idx="329">
                  <c:v>8.57167300702112</c:v>
                </c:pt>
                <c:pt idx="330">
                  <c:v>8.66025403784438</c:v>
                </c:pt>
                <c:pt idx="331">
                  <c:v>8.74619707139395</c:v>
                </c:pt>
                <c:pt idx="332">
                  <c:v>8.82947592858927</c:v>
                </c:pt>
                <c:pt idx="333">
                  <c:v>8.91006524188368</c:v>
                </c:pt>
                <c:pt idx="334">
                  <c:v>8.98794046299167</c:v>
                </c:pt>
                <c:pt idx="335">
                  <c:v>9.0630778703665</c:v>
                </c:pt>
                <c:pt idx="336">
                  <c:v>9.13545457642601</c:v>
                </c:pt>
                <c:pt idx="337">
                  <c:v>9.2050485345244</c:v>
                </c:pt>
                <c:pt idx="338">
                  <c:v>9.27183854566787</c:v>
                </c:pt>
                <c:pt idx="339">
                  <c:v>9.33580426497202</c:v>
                </c:pt>
                <c:pt idx="340">
                  <c:v>9.39692620785908</c:v>
                </c:pt>
                <c:pt idx="341">
                  <c:v>9.45518575599317</c:v>
                </c:pt>
                <c:pt idx="342">
                  <c:v>9.51056516295154</c:v>
                </c:pt>
                <c:pt idx="343">
                  <c:v>9.56304755963035</c:v>
                </c:pt>
                <c:pt idx="344">
                  <c:v>9.61261695938319</c:v>
                </c:pt>
                <c:pt idx="345">
                  <c:v>9.65925826289068</c:v>
                </c:pt>
                <c:pt idx="346">
                  <c:v>9.70295726275997</c:v>
                </c:pt>
                <c:pt idx="347">
                  <c:v>9.74370064785235</c:v>
                </c:pt>
                <c:pt idx="348">
                  <c:v>9.78147600733806</c:v>
                </c:pt>
                <c:pt idx="349">
                  <c:v>9.81627183447664</c:v>
                </c:pt>
                <c:pt idx="350">
                  <c:v>9.84807753012208</c:v>
                </c:pt>
                <c:pt idx="351">
                  <c:v>9.87688340595138</c:v>
                </c:pt>
                <c:pt idx="352">
                  <c:v>9.9026806874157</c:v>
                </c:pt>
                <c:pt idx="353">
                  <c:v>9.92546151641322</c:v>
                </c:pt>
                <c:pt idx="354">
                  <c:v>9.94521895368273</c:v>
                </c:pt>
                <c:pt idx="355">
                  <c:v>9.96194698091746</c:v>
                </c:pt>
                <c:pt idx="356">
                  <c:v>9.97564050259824</c:v>
                </c:pt>
                <c:pt idx="357">
                  <c:v>9.98629534754574</c:v>
                </c:pt>
                <c:pt idx="358">
                  <c:v>9.99390827019096</c:v>
                </c:pt>
                <c:pt idx="359">
                  <c:v>9.99847695156391</c:v>
                </c:pt>
              </c:numCache>
            </c:numRef>
          </c:xVal>
          <c:yVal>
            <c:numRef>
              <c:f>Foglio1!$F$98:$F$457</c:f>
              <c:numCache>
                <c:formatCode>General</c:formatCode>
                <c:ptCount val="360"/>
                <c:pt idx="0">
                  <c:v>0</c:v>
                </c:pt>
                <c:pt idx="1">
                  <c:v>0.0872620321864176</c:v>
                </c:pt>
                <c:pt idx="2">
                  <c:v>0.174497483512505</c:v>
                </c:pt>
                <c:pt idx="3">
                  <c:v>0.261679781214719</c:v>
                </c:pt>
                <c:pt idx="4">
                  <c:v>0.348782368720627</c:v>
                </c:pt>
                <c:pt idx="5">
                  <c:v>0.435778713738291</c:v>
                </c:pt>
                <c:pt idx="6">
                  <c:v>0.522642316338267</c:v>
                </c:pt>
                <c:pt idx="7">
                  <c:v>0.609346717025737</c:v>
                </c:pt>
                <c:pt idx="8">
                  <c:v>0.695865504800327</c:v>
                </c:pt>
                <c:pt idx="9">
                  <c:v>0.782172325201154</c:v>
                </c:pt>
                <c:pt idx="10">
                  <c:v>0.868240888334652</c:v>
                </c:pt>
                <c:pt idx="11">
                  <c:v>0.954044976882724</c:v>
                </c:pt>
                <c:pt idx="12">
                  <c:v>1.0395584540888</c:v>
                </c:pt>
                <c:pt idx="13">
                  <c:v>1.12475527171932</c:v>
                </c:pt>
                <c:pt idx="14">
                  <c:v>1.20960947799834</c:v>
                </c:pt>
                <c:pt idx="15">
                  <c:v>1.2940952255126</c:v>
                </c:pt>
                <c:pt idx="16">
                  <c:v>1.378186779085</c:v>
                </c:pt>
                <c:pt idx="17">
                  <c:v>1.46185852361368</c:v>
                </c:pt>
                <c:pt idx="18">
                  <c:v>1.54508497187474</c:v>
                </c:pt>
                <c:pt idx="19">
                  <c:v>1.62784077228578</c:v>
                </c:pt>
                <c:pt idx="20">
                  <c:v>1.71010071662834</c:v>
                </c:pt>
                <c:pt idx="21">
                  <c:v>1.7918397477265</c:v>
                </c:pt>
                <c:pt idx="22">
                  <c:v>1.87303296707956</c:v>
                </c:pt>
                <c:pt idx="23">
                  <c:v>1.95365564244637</c:v>
                </c:pt>
                <c:pt idx="24">
                  <c:v>2.033683215379</c:v>
                </c:pt>
                <c:pt idx="25">
                  <c:v>2.1130913087035</c:v>
                </c:pt>
                <c:pt idx="26">
                  <c:v>2.19185573394539</c:v>
                </c:pt>
                <c:pt idx="27">
                  <c:v>2.26995249869773</c:v>
                </c:pt>
                <c:pt idx="28">
                  <c:v>2.34735781392945</c:v>
                </c:pt>
                <c:pt idx="29">
                  <c:v>2.42404810123169</c:v>
                </c:pt>
                <c:pt idx="30">
                  <c:v>2.5</c:v>
                </c:pt>
                <c:pt idx="31">
                  <c:v>2.57519037455027</c:v>
                </c:pt>
                <c:pt idx="32">
                  <c:v>2.64959632116602</c:v>
                </c:pt>
                <c:pt idx="33">
                  <c:v>2.72319517507514</c:v>
                </c:pt>
                <c:pt idx="34">
                  <c:v>2.79596451735373</c:v>
                </c:pt>
                <c:pt idx="35">
                  <c:v>2.86788218175523</c:v>
                </c:pt>
                <c:pt idx="36">
                  <c:v>2.93892626146237</c:v>
                </c:pt>
                <c:pt idx="37">
                  <c:v>3.00907511576024</c:v>
                </c:pt>
                <c:pt idx="38">
                  <c:v>3.07830737662829</c:v>
                </c:pt>
                <c:pt idx="39">
                  <c:v>3.14660195524919</c:v>
                </c:pt>
                <c:pt idx="40">
                  <c:v>3.2139380484327</c:v>
                </c:pt>
                <c:pt idx="41">
                  <c:v>3.28029514495254</c:v>
                </c:pt>
                <c:pt idx="42">
                  <c:v>3.34565303179429</c:v>
                </c:pt>
                <c:pt idx="43">
                  <c:v>3.40999180031249</c:v>
                </c:pt>
                <c:pt idx="44">
                  <c:v>3.47329185229499</c:v>
                </c:pt>
                <c:pt idx="45">
                  <c:v>3.53553390593274</c:v>
                </c:pt>
                <c:pt idx="46">
                  <c:v>3.59669900169326</c:v>
                </c:pt>
                <c:pt idx="47">
                  <c:v>3.65676850809585</c:v>
                </c:pt>
                <c:pt idx="48">
                  <c:v>3.71572412738697</c:v>
                </c:pt>
                <c:pt idx="49">
                  <c:v>3.77354790111386</c:v>
                </c:pt>
                <c:pt idx="50">
                  <c:v>3.83022221559489</c:v>
                </c:pt>
                <c:pt idx="51">
                  <c:v>3.88572980728485</c:v>
                </c:pt>
                <c:pt idx="52">
                  <c:v>3.94005376803361</c:v>
                </c:pt>
                <c:pt idx="53">
                  <c:v>3.99317755023646</c:v>
                </c:pt>
                <c:pt idx="54">
                  <c:v>4.04508497187474</c:v>
                </c:pt>
                <c:pt idx="55">
                  <c:v>4.09576022144496</c:v>
                </c:pt>
                <c:pt idx="56">
                  <c:v>4.14518786277521</c:v>
                </c:pt>
                <c:pt idx="57">
                  <c:v>4.19335283972712</c:v>
                </c:pt>
                <c:pt idx="58">
                  <c:v>4.24024048078213</c:v>
                </c:pt>
                <c:pt idx="59">
                  <c:v>4.28583650351056</c:v>
                </c:pt>
                <c:pt idx="60">
                  <c:v>4.33012701892219</c:v>
                </c:pt>
                <c:pt idx="61">
                  <c:v>4.37309853569698</c:v>
                </c:pt>
                <c:pt idx="62">
                  <c:v>4.41473796429463</c:v>
                </c:pt>
                <c:pt idx="63">
                  <c:v>4.45503262094184</c:v>
                </c:pt>
                <c:pt idx="64">
                  <c:v>4.49397023149584</c:v>
                </c:pt>
                <c:pt idx="65">
                  <c:v>4.53153893518325</c:v>
                </c:pt>
                <c:pt idx="66">
                  <c:v>4.567727288213</c:v>
                </c:pt>
                <c:pt idx="67">
                  <c:v>4.6025242672622</c:v>
                </c:pt>
                <c:pt idx="68">
                  <c:v>4.63591927283394</c:v>
                </c:pt>
                <c:pt idx="69">
                  <c:v>4.66790213248601</c:v>
                </c:pt>
                <c:pt idx="70">
                  <c:v>4.69846310392954</c:v>
                </c:pt>
                <c:pt idx="71">
                  <c:v>4.72759287799658</c:v>
                </c:pt>
                <c:pt idx="72">
                  <c:v>4.75528258147577</c:v>
                </c:pt>
                <c:pt idx="73">
                  <c:v>4.78152377981518</c:v>
                </c:pt>
                <c:pt idx="74">
                  <c:v>4.80630847969159</c:v>
                </c:pt>
                <c:pt idx="75">
                  <c:v>4.82962913144534</c:v>
                </c:pt>
                <c:pt idx="76">
                  <c:v>4.85147863137998</c:v>
                </c:pt>
                <c:pt idx="77">
                  <c:v>4.87185032392618</c:v>
                </c:pt>
                <c:pt idx="78">
                  <c:v>4.89073800366903</c:v>
                </c:pt>
                <c:pt idx="79">
                  <c:v>4.90813591723832</c:v>
                </c:pt>
                <c:pt idx="80">
                  <c:v>4.92403876506104</c:v>
                </c:pt>
                <c:pt idx="81">
                  <c:v>4.93844170297569</c:v>
                </c:pt>
                <c:pt idx="82">
                  <c:v>4.95134034370785</c:v>
                </c:pt>
                <c:pt idx="83">
                  <c:v>4.96273075820661</c:v>
                </c:pt>
                <c:pt idx="84">
                  <c:v>4.97260947684137</c:v>
                </c:pt>
                <c:pt idx="85">
                  <c:v>4.98097349045873</c:v>
                </c:pt>
                <c:pt idx="86">
                  <c:v>4.98782025129912</c:v>
                </c:pt>
                <c:pt idx="87">
                  <c:v>4.99314767377287</c:v>
                </c:pt>
                <c:pt idx="88">
                  <c:v>4.99695413509548</c:v>
                </c:pt>
                <c:pt idx="89">
                  <c:v>4.99923847578196</c:v>
                </c:pt>
                <c:pt idx="90">
                  <c:v>5</c:v>
                </c:pt>
                <c:pt idx="91">
                  <c:v>4.99923847578196</c:v>
                </c:pt>
                <c:pt idx="92">
                  <c:v>4.99695413509548</c:v>
                </c:pt>
                <c:pt idx="93">
                  <c:v>4.99314767377287</c:v>
                </c:pt>
                <c:pt idx="94">
                  <c:v>4.98782025129912</c:v>
                </c:pt>
                <c:pt idx="95">
                  <c:v>4.98097349045873</c:v>
                </c:pt>
                <c:pt idx="96">
                  <c:v>4.97260947684137</c:v>
                </c:pt>
                <c:pt idx="97">
                  <c:v>4.96273075820661</c:v>
                </c:pt>
                <c:pt idx="98">
                  <c:v>4.95134034370785</c:v>
                </c:pt>
                <c:pt idx="99">
                  <c:v>4.93844170297569</c:v>
                </c:pt>
                <c:pt idx="100">
                  <c:v>4.92403876506104</c:v>
                </c:pt>
                <c:pt idx="101">
                  <c:v>4.90813591723832</c:v>
                </c:pt>
                <c:pt idx="102">
                  <c:v>4.89073800366903</c:v>
                </c:pt>
                <c:pt idx="103">
                  <c:v>4.87185032392618</c:v>
                </c:pt>
                <c:pt idx="104">
                  <c:v>4.85147863137998</c:v>
                </c:pt>
                <c:pt idx="105">
                  <c:v>4.82962913144534</c:v>
                </c:pt>
                <c:pt idx="106">
                  <c:v>4.80630847969159</c:v>
                </c:pt>
                <c:pt idx="107">
                  <c:v>4.78152377981518</c:v>
                </c:pt>
                <c:pt idx="108">
                  <c:v>4.75528258147577</c:v>
                </c:pt>
                <c:pt idx="109">
                  <c:v>4.72759287799658</c:v>
                </c:pt>
                <c:pt idx="110">
                  <c:v>4.69846310392954</c:v>
                </c:pt>
                <c:pt idx="111">
                  <c:v>4.66790213248601</c:v>
                </c:pt>
                <c:pt idx="112">
                  <c:v>4.63591927283394</c:v>
                </c:pt>
                <c:pt idx="113">
                  <c:v>4.6025242672622</c:v>
                </c:pt>
                <c:pt idx="114">
                  <c:v>4.56772728821301</c:v>
                </c:pt>
                <c:pt idx="115">
                  <c:v>4.53153893518325</c:v>
                </c:pt>
                <c:pt idx="116">
                  <c:v>4.49397023149584</c:v>
                </c:pt>
                <c:pt idx="117">
                  <c:v>4.45503262094184</c:v>
                </c:pt>
                <c:pt idx="118">
                  <c:v>4.41473796429464</c:v>
                </c:pt>
                <c:pt idx="119">
                  <c:v>4.37309853569698</c:v>
                </c:pt>
                <c:pt idx="120">
                  <c:v>4.33012701892219</c:v>
                </c:pt>
                <c:pt idx="121">
                  <c:v>4.28583650351056</c:v>
                </c:pt>
                <c:pt idx="122">
                  <c:v>4.24024048078213</c:v>
                </c:pt>
                <c:pt idx="123">
                  <c:v>4.19335283972712</c:v>
                </c:pt>
                <c:pt idx="124">
                  <c:v>4.14518786277521</c:v>
                </c:pt>
                <c:pt idx="125">
                  <c:v>4.09576022144496</c:v>
                </c:pt>
                <c:pt idx="126">
                  <c:v>4.04508497187474</c:v>
                </c:pt>
                <c:pt idx="127">
                  <c:v>3.99317755023646</c:v>
                </c:pt>
                <c:pt idx="128">
                  <c:v>3.94005376803361</c:v>
                </c:pt>
                <c:pt idx="129">
                  <c:v>3.88572980728486</c:v>
                </c:pt>
                <c:pt idx="130">
                  <c:v>3.83022221559489</c:v>
                </c:pt>
                <c:pt idx="131">
                  <c:v>3.77354790111386</c:v>
                </c:pt>
                <c:pt idx="132">
                  <c:v>3.71572412738697</c:v>
                </c:pt>
                <c:pt idx="133">
                  <c:v>3.65676850809585</c:v>
                </c:pt>
                <c:pt idx="134">
                  <c:v>3.59669900169326</c:v>
                </c:pt>
                <c:pt idx="135">
                  <c:v>3.53553390593274</c:v>
                </c:pt>
                <c:pt idx="136">
                  <c:v>3.47329185229499</c:v>
                </c:pt>
                <c:pt idx="137">
                  <c:v>3.40999180031249</c:v>
                </c:pt>
                <c:pt idx="138">
                  <c:v>3.34565303179429</c:v>
                </c:pt>
                <c:pt idx="139">
                  <c:v>3.28029514495254</c:v>
                </c:pt>
                <c:pt idx="140">
                  <c:v>3.2139380484327</c:v>
                </c:pt>
                <c:pt idx="141">
                  <c:v>3.14660195524919</c:v>
                </c:pt>
                <c:pt idx="142">
                  <c:v>3.07830737662829</c:v>
                </c:pt>
                <c:pt idx="143">
                  <c:v>3.00907511576024</c:v>
                </c:pt>
                <c:pt idx="144">
                  <c:v>2.93892626146237</c:v>
                </c:pt>
                <c:pt idx="145">
                  <c:v>2.86788218175523</c:v>
                </c:pt>
                <c:pt idx="146">
                  <c:v>2.79596451735373</c:v>
                </c:pt>
                <c:pt idx="147">
                  <c:v>2.72319517507514</c:v>
                </c:pt>
                <c:pt idx="148">
                  <c:v>2.64959632116602</c:v>
                </c:pt>
                <c:pt idx="149">
                  <c:v>2.57519037455027</c:v>
                </c:pt>
                <c:pt idx="150">
                  <c:v>2.5</c:v>
                </c:pt>
                <c:pt idx="151">
                  <c:v>2.42404810123169</c:v>
                </c:pt>
                <c:pt idx="152">
                  <c:v>2.34735781392945</c:v>
                </c:pt>
                <c:pt idx="153">
                  <c:v>2.26995249869773</c:v>
                </c:pt>
                <c:pt idx="154">
                  <c:v>2.19185573394539</c:v>
                </c:pt>
                <c:pt idx="155">
                  <c:v>2.1130913087035</c:v>
                </c:pt>
                <c:pt idx="156">
                  <c:v>2.033683215379</c:v>
                </c:pt>
                <c:pt idx="157">
                  <c:v>1.95365564244637</c:v>
                </c:pt>
                <c:pt idx="158">
                  <c:v>1.87303296707956</c:v>
                </c:pt>
                <c:pt idx="159">
                  <c:v>1.7918397477265</c:v>
                </c:pt>
                <c:pt idx="160">
                  <c:v>1.71010071662834</c:v>
                </c:pt>
                <c:pt idx="161">
                  <c:v>1.62784077228578</c:v>
                </c:pt>
                <c:pt idx="162">
                  <c:v>1.54508497187474</c:v>
                </c:pt>
                <c:pt idx="163">
                  <c:v>1.46185852361369</c:v>
                </c:pt>
                <c:pt idx="164">
                  <c:v>1.378186779085</c:v>
                </c:pt>
                <c:pt idx="165">
                  <c:v>1.29409522551261</c:v>
                </c:pt>
                <c:pt idx="166">
                  <c:v>1.20960947799834</c:v>
                </c:pt>
                <c:pt idx="167">
                  <c:v>1.12475527171933</c:v>
                </c:pt>
                <c:pt idx="168">
                  <c:v>1.0395584540888</c:v>
                </c:pt>
                <c:pt idx="169">
                  <c:v>0.954044976882725</c:v>
                </c:pt>
                <c:pt idx="170">
                  <c:v>0.868240888334654</c:v>
                </c:pt>
                <c:pt idx="171">
                  <c:v>0.782172325201155</c:v>
                </c:pt>
                <c:pt idx="172">
                  <c:v>0.695865504800327</c:v>
                </c:pt>
                <c:pt idx="173">
                  <c:v>0.609346717025738</c:v>
                </c:pt>
                <c:pt idx="174">
                  <c:v>0.522642316338269</c:v>
                </c:pt>
                <c:pt idx="175">
                  <c:v>0.435778713738291</c:v>
                </c:pt>
                <c:pt idx="176">
                  <c:v>0.348782368720628</c:v>
                </c:pt>
                <c:pt idx="177">
                  <c:v>0.261679781214721</c:v>
                </c:pt>
                <c:pt idx="178">
                  <c:v>0.174497483512506</c:v>
                </c:pt>
                <c:pt idx="179">
                  <c:v>0.0872620321864172</c:v>
                </c:pt>
                <c:pt idx="180">
                  <c:v>6.12323399573677E-016</c:v>
                </c:pt>
                <c:pt idx="181">
                  <c:v>-0.087262032186416</c:v>
                </c:pt>
                <c:pt idx="182">
                  <c:v>-0.174497483512505</c:v>
                </c:pt>
                <c:pt idx="183">
                  <c:v>-0.261679781214718</c:v>
                </c:pt>
                <c:pt idx="184">
                  <c:v>-0.348782368720624</c:v>
                </c:pt>
                <c:pt idx="185">
                  <c:v>-0.43577871373829</c:v>
                </c:pt>
                <c:pt idx="186">
                  <c:v>-0.522642316338268</c:v>
                </c:pt>
                <c:pt idx="187">
                  <c:v>-0.609346717025739</c:v>
                </c:pt>
                <c:pt idx="188">
                  <c:v>-0.695865504800328</c:v>
                </c:pt>
                <c:pt idx="189">
                  <c:v>-0.782172325201154</c:v>
                </c:pt>
                <c:pt idx="190">
                  <c:v>-0.868240888334652</c:v>
                </c:pt>
                <c:pt idx="191">
                  <c:v>-0.954044976882724</c:v>
                </c:pt>
                <c:pt idx="192">
                  <c:v>-1.0395584540888</c:v>
                </c:pt>
                <c:pt idx="193">
                  <c:v>-1.12475527171932</c:v>
                </c:pt>
                <c:pt idx="194">
                  <c:v>-1.20960947799834</c:v>
                </c:pt>
                <c:pt idx="195">
                  <c:v>-1.2940952255126</c:v>
                </c:pt>
                <c:pt idx="196">
                  <c:v>-1.37818677908499</c:v>
                </c:pt>
                <c:pt idx="197">
                  <c:v>-1.46185852361368</c:v>
                </c:pt>
                <c:pt idx="198">
                  <c:v>-1.54508497187474</c:v>
                </c:pt>
                <c:pt idx="199">
                  <c:v>-1.62784077228578</c:v>
                </c:pt>
                <c:pt idx="200">
                  <c:v>-1.71010071662834</c:v>
                </c:pt>
                <c:pt idx="201">
                  <c:v>-1.7918397477265</c:v>
                </c:pt>
                <c:pt idx="202">
                  <c:v>-1.87303296707956</c:v>
                </c:pt>
                <c:pt idx="203">
                  <c:v>-1.95365564244637</c:v>
                </c:pt>
                <c:pt idx="204">
                  <c:v>-2.033683215379</c:v>
                </c:pt>
                <c:pt idx="205">
                  <c:v>-2.1130913087035</c:v>
                </c:pt>
                <c:pt idx="206">
                  <c:v>-2.19185573394539</c:v>
                </c:pt>
                <c:pt idx="207">
                  <c:v>-2.26995249869773</c:v>
                </c:pt>
                <c:pt idx="208">
                  <c:v>-2.34735781392945</c:v>
                </c:pt>
                <c:pt idx="209">
                  <c:v>-2.42404810123169</c:v>
                </c:pt>
                <c:pt idx="210">
                  <c:v>-2.5</c:v>
                </c:pt>
                <c:pt idx="211">
                  <c:v>-2.57519037455027</c:v>
                </c:pt>
                <c:pt idx="212">
                  <c:v>-2.64959632116602</c:v>
                </c:pt>
                <c:pt idx="213">
                  <c:v>-2.72319517507514</c:v>
                </c:pt>
                <c:pt idx="214">
                  <c:v>-2.79596451735373</c:v>
                </c:pt>
                <c:pt idx="215">
                  <c:v>-2.86788218175523</c:v>
                </c:pt>
                <c:pt idx="216">
                  <c:v>-2.93892626146237</c:v>
                </c:pt>
                <c:pt idx="217">
                  <c:v>-3.00907511576024</c:v>
                </c:pt>
                <c:pt idx="218">
                  <c:v>-3.07830737662829</c:v>
                </c:pt>
                <c:pt idx="219">
                  <c:v>-3.14660195524919</c:v>
                </c:pt>
                <c:pt idx="220">
                  <c:v>-3.2139380484327</c:v>
                </c:pt>
                <c:pt idx="221">
                  <c:v>-3.28029514495254</c:v>
                </c:pt>
                <c:pt idx="222">
                  <c:v>-3.34565303179429</c:v>
                </c:pt>
                <c:pt idx="223">
                  <c:v>-3.40999180031249</c:v>
                </c:pt>
                <c:pt idx="224">
                  <c:v>-3.47329185229499</c:v>
                </c:pt>
                <c:pt idx="225">
                  <c:v>-3.53553390593274</c:v>
                </c:pt>
                <c:pt idx="226">
                  <c:v>-3.59669900169325</c:v>
                </c:pt>
                <c:pt idx="227">
                  <c:v>-3.65676850809585</c:v>
                </c:pt>
                <c:pt idx="228">
                  <c:v>-3.71572412738697</c:v>
                </c:pt>
                <c:pt idx="229">
                  <c:v>-3.77354790111386</c:v>
                </c:pt>
                <c:pt idx="230">
                  <c:v>-3.83022221559489</c:v>
                </c:pt>
                <c:pt idx="231">
                  <c:v>-3.88572980728486</c:v>
                </c:pt>
                <c:pt idx="232">
                  <c:v>-3.94005376803361</c:v>
                </c:pt>
                <c:pt idx="233">
                  <c:v>-3.99317755023646</c:v>
                </c:pt>
                <c:pt idx="234">
                  <c:v>-4.04508497187474</c:v>
                </c:pt>
                <c:pt idx="235">
                  <c:v>-4.09576022144496</c:v>
                </c:pt>
                <c:pt idx="236">
                  <c:v>-4.14518786277521</c:v>
                </c:pt>
                <c:pt idx="237">
                  <c:v>-4.19335283972712</c:v>
                </c:pt>
                <c:pt idx="238">
                  <c:v>-4.24024048078213</c:v>
                </c:pt>
                <c:pt idx="239">
                  <c:v>-4.28583650351056</c:v>
                </c:pt>
                <c:pt idx="240">
                  <c:v>-4.33012701892219</c:v>
                </c:pt>
                <c:pt idx="241">
                  <c:v>-4.37309853569698</c:v>
                </c:pt>
                <c:pt idx="242">
                  <c:v>-4.41473796429464</c:v>
                </c:pt>
                <c:pt idx="243">
                  <c:v>-4.45503262094184</c:v>
                </c:pt>
                <c:pt idx="244">
                  <c:v>-4.49397023149583</c:v>
                </c:pt>
                <c:pt idx="245">
                  <c:v>-4.53153893518325</c:v>
                </c:pt>
                <c:pt idx="246">
                  <c:v>-4.56772728821301</c:v>
                </c:pt>
                <c:pt idx="247">
                  <c:v>-4.6025242672622</c:v>
                </c:pt>
                <c:pt idx="248">
                  <c:v>-4.63591927283394</c:v>
                </c:pt>
                <c:pt idx="249">
                  <c:v>-4.66790213248601</c:v>
                </c:pt>
                <c:pt idx="250">
                  <c:v>-4.69846310392954</c:v>
                </c:pt>
                <c:pt idx="251">
                  <c:v>-4.72759287799658</c:v>
                </c:pt>
                <c:pt idx="252">
                  <c:v>-4.75528258147577</c:v>
                </c:pt>
                <c:pt idx="253">
                  <c:v>-4.78152377981518</c:v>
                </c:pt>
                <c:pt idx="254">
                  <c:v>-4.8063084796916</c:v>
                </c:pt>
                <c:pt idx="255">
                  <c:v>-4.82962913144534</c:v>
                </c:pt>
                <c:pt idx="256">
                  <c:v>-4.85147863137998</c:v>
                </c:pt>
                <c:pt idx="257">
                  <c:v>-4.87185032392618</c:v>
                </c:pt>
                <c:pt idx="258">
                  <c:v>-4.89073800366903</c:v>
                </c:pt>
                <c:pt idx="259">
                  <c:v>-4.90813591723832</c:v>
                </c:pt>
                <c:pt idx="260">
                  <c:v>-4.92403876506104</c:v>
                </c:pt>
                <c:pt idx="261">
                  <c:v>-4.93844170297569</c:v>
                </c:pt>
                <c:pt idx="262">
                  <c:v>-4.95134034370785</c:v>
                </c:pt>
                <c:pt idx="263">
                  <c:v>-4.96273075820661</c:v>
                </c:pt>
                <c:pt idx="264">
                  <c:v>-4.97260947684137</c:v>
                </c:pt>
                <c:pt idx="265">
                  <c:v>-4.98097349045873</c:v>
                </c:pt>
                <c:pt idx="266">
                  <c:v>-4.98782025129912</c:v>
                </c:pt>
                <c:pt idx="267">
                  <c:v>-4.99314767377287</c:v>
                </c:pt>
                <c:pt idx="268">
                  <c:v>-4.99695413509548</c:v>
                </c:pt>
                <c:pt idx="269">
                  <c:v>-4.99923847578196</c:v>
                </c:pt>
                <c:pt idx="270">
                  <c:v>-5</c:v>
                </c:pt>
                <c:pt idx="271">
                  <c:v>-4.99923847578196</c:v>
                </c:pt>
                <c:pt idx="272">
                  <c:v>-4.99695413509548</c:v>
                </c:pt>
                <c:pt idx="273">
                  <c:v>-4.99314767377287</c:v>
                </c:pt>
                <c:pt idx="274">
                  <c:v>-4.98782025129912</c:v>
                </c:pt>
                <c:pt idx="275">
                  <c:v>-4.98097349045873</c:v>
                </c:pt>
                <c:pt idx="276">
                  <c:v>-4.97260947684137</c:v>
                </c:pt>
                <c:pt idx="277">
                  <c:v>-4.96273075820661</c:v>
                </c:pt>
                <c:pt idx="278">
                  <c:v>-4.95134034370785</c:v>
                </c:pt>
                <c:pt idx="279">
                  <c:v>-4.93844170297569</c:v>
                </c:pt>
                <c:pt idx="280">
                  <c:v>-4.92403876506104</c:v>
                </c:pt>
                <c:pt idx="281">
                  <c:v>-4.90813591723832</c:v>
                </c:pt>
                <c:pt idx="282">
                  <c:v>-4.89073800366903</c:v>
                </c:pt>
                <c:pt idx="283">
                  <c:v>-4.87185032392618</c:v>
                </c:pt>
                <c:pt idx="284">
                  <c:v>-4.85147863137998</c:v>
                </c:pt>
                <c:pt idx="285">
                  <c:v>-4.82962913144534</c:v>
                </c:pt>
                <c:pt idx="286">
                  <c:v>-4.8063084796916</c:v>
                </c:pt>
                <c:pt idx="287">
                  <c:v>-4.78152377981518</c:v>
                </c:pt>
                <c:pt idx="288">
                  <c:v>-4.75528258147577</c:v>
                </c:pt>
                <c:pt idx="289">
                  <c:v>-4.72759287799659</c:v>
                </c:pt>
                <c:pt idx="290">
                  <c:v>-4.69846310392954</c:v>
                </c:pt>
                <c:pt idx="291">
                  <c:v>-4.66790213248601</c:v>
                </c:pt>
                <c:pt idx="292">
                  <c:v>-4.63591927283394</c:v>
                </c:pt>
                <c:pt idx="293">
                  <c:v>-4.6025242672622</c:v>
                </c:pt>
                <c:pt idx="294">
                  <c:v>-4.56772728821301</c:v>
                </c:pt>
                <c:pt idx="295">
                  <c:v>-4.53153893518325</c:v>
                </c:pt>
                <c:pt idx="296">
                  <c:v>-4.49397023149584</c:v>
                </c:pt>
                <c:pt idx="297">
                  <c:v>-4.45503262094184</c:v>
                </c:pt>
                <c:pt idx="298">
                  <c:v>-4.41473796429464</c:v>
                </c:pt>
                <c:pt idx="299">
                  <c:v>-4.37309853569698</c:v>
                </c:pt>
                <c:pt idx="300">
                  <c:v>-4.33012701892219</c:v>
                </c:pt>
                <c:pt idx="301">
                  <c:v>-4.28583650351056</c:v>
                </c:pt>
                <c:pt idx="302">
                  <c:v>-4.24024048078213</c:v>
                </c:pt>
                <c:pt idx="303">
                  <c:v>-4.19335283972712</c:v>
                </c:pt>
                <c:pt idx="304">
                  <c:v>-4.14518786277521</c:v>
                </c:pt>
                <c:pt idx="305">
                  <c:v>-4.09576022144496</c:v>
                </c:pt>
                <c:pt idx="306">
                  <c:v>-4.04508497187474</c:v>
                </c:pt>
                <c:pt idx="307">
                  <c:v>-3.99317755023647</c:v>
                </c:pt>
                <c:pt idx="308">
                  <c:v>-3.94005376803361</c:v>
                </c:pt>
                <c:pt idx="309">
                  <c:v>-3.88572980728486</c:v>
                </c:pt>
                <c:pt idx="310">
                  <c:v>-3.83022221559489</c:v>
                </c:pt>
                <c:pt idx="311">
                  <c:v>-3.77354790111386</c:v>
                </c:pt>
                <c:pt idx="312">
                  <c:v>-3.71572412738697</c:v>
                </c:pt>
                <c:pt idx="313">
                  <c:v>-3.65676850809585</c:v>
                </c:pt>
                <c:pt idx="314">
                  <c:v>-3.59669900169326</c:v>
                </c:pt>
                <c:pt idx="315">
                  <c:v>-3.53553390593274</c:v>
                </c:pt>
                <c:pt idx="316">
                  <c:v>-3.47329185229499</c:v>
                </c:pt>
                <c:pt idx="317">
                  <c:v>-3.40999180031249</c:v>
                </c:pt>
                <c:pt idx="318">
                  <c:v>-3.34565303179429</c:v>
                </c:pt>
                <c:pt idx="319">
                  <c:v>-3.28029514495254</c:v>
                </c:pt>
                <c:pt idx="320">
                  <c:v>-3.2139380484327</c:v>
                </c:pt>
                <c:pt idx="321">
                  <c:v>-3.14660195524919</c:v>
                </c:pt>
                <c:pt idx="322">
                  <c:v>-3.07830737662829</c:v>
                </c:pt>
                <c:pt idx="323">
                  <c:v>-3.00907511576024</c:v>
                </c:pt>
                <c:pt idx="324">
                  <c:v>-2.93892626146237</c:v>
                </c:pt>
                <c:pt idx="325">
                  <c:v>-2.86788218175523</c:v>
                </c:pt>
                <c:pt idx="326">
                  <c:v>-2.79596451735374</c:v>
                </c:pt>
                <c:pt idx="327">
                  <c:v>-2.72319517507514</c:v>
                </c:pt>
                <c:pt idx="328">
                  <c:v>-2.64959632116603</c:v>
                </c:pt>
                <c:pt idx="329">
                  <c:v>-2.57519037455027</c:v>
                </c:pt>
                <c:pt idx="330">
                  <c:v>-2.5</c:v>
                </c:pt>
                <c:pt idx="331">
                  <c:v>-2.42404810123169</c:v>
                </c:pt>
                <c:pt idx="332">
                  <c:v>-2.34735781392945</c:v>
                </c:pt>
                <c:pt idx="333">
                  <c:v>-2.26995249869773</c:v>
                </c:pt>
                <c:pt idx="334">
                  <c:v>-2.19185573394539</c:v>
                </c:pt>
                <c:pt idx="335">
                  <c:v>-2.1130913087035</c:v>
                </c:pt>
                <c:pt idx="336">
                  <c:v>-2.033683215379</c:v>
                </c:pt>
                <c:pt idx="337">
                  <c:v>-1.95365564244637</c:v>
                </c:pt>
                <c:pt idx="338">
                  <c:v>-1.87303296707956</c:v>
                </c:pt>
                <c:pt idx="339">
                  <c:v>-1.7918397477265</c:v>
                </c:pt>
                <c:pt idx="340">
                  <c:v>-1.71010071662835</c:v>
                </c:pt>
                <c:pt idx="341">
                  <c:v>-1.62784077228578</c:v>
                </c:pt>
                <c:pt idx="342">
                  <c:v>-1.54508497187474</c:v>
                </c:pt>
                <c:pt idx="343">
                  <c:v>-1.46185852361369</c:v>
                </c:pt>
                <c:pt idx="344">
                  <c:v>-1.37818677908499</c:v>
                </c:pt>
                <c:pt idx="345">
                  <c:v>-1.2940952255126</c:v>
                </c:pt>
                <c:pt idx="346">
                  <c:v>-1.20960947799834</c:v>
                </c:pt>
                <c:pt idx="347">
                  <c:v>-1.12475527171933</c:v>
                </c:pt>
                <c:pt idx="348">
                  <c:v>-1.0395584540888</c:v>
                </c:pt>
                <c:pt idx="349">
                  <c:v>-0.954044976882723</c:v>
                </c:pt>
                <c:pt idx="350">
                  <c:v>-0.868240888334652</c:v>
                </c:pt>
                <c:pt idx="351">
                  <c:v>-0.782172325201156</c:v>
                </c:pt>
                <c:pt idx="352">
                  <c:v>-0.695865504800329</c:v>
                </c:pt>
                <c:pt idx="353">
                  <c:v>-0.609346717025741</c:v>
                </c:pt>
                <c:pt idx="354">
                  <c:v>-0.522642316338272</c:v>
                </c:pt>
                <c:pt idx="355">
                  <c:v>-0.435778713738292</c:v>
                </c:pt>
                <c:pt idx="356">
                  <c:v>-0.348782368720628</c:v>
                </c:pt>
                <c:pt idx="357">
                  <c:v>-0.261679781214717</c:v>
                </c:pt>
                <c:pt idx="358">
                  <c:v>-0.174497483512504</c:v>
                </c:pt>
                <c:pt idx="359">
                  <c:v>-0.08726203218641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PF"</c:f>
              <c:strCache>
                <c:ptCount val="1"/>
                <c:pt idx="0">
                  <c:v>FP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X$51:$X$56</c:f>
              <c:numCache>
                <c:formatCode>General</c:formatCode>
                <c:ptCount val="6"/>
                <c:pt idx="0">
                  <c:v>6</c:v>
                </c:pt>
                <c:pt idx="1">
                  <c:v>8.66025403784439</c:v>
                </c:pt>
                <c:pt idx="2">
                  <c:v>-8.66025403784439</c:v>
                </c:pt>
                <c:pt idx="3">
                  <c:v>6</c:v>
                </c:pt>
                <c:pt idx="4">
                  <c:v>24.7265835513809</c:v>
                </c:pt>
                <c:pt idx="5">
                  <c:v>-12.7265835513809</c:v>
                </c:pt>
              </c:numCache>
            </c:numRef>
          </c:xVal>
          <c:yVal>
            <c:numRef>
              <c:f>Foglio1!$Y$51:$Y$56</c:f>
              <c:numCache>
                <c:formatCode>General</c:formatCode>
                <c:ptCount val="6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-3.02246883176783</c:v>
                </c:pt>
                <c:pt idx="5">
                  <c:v>11.02246883176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ampo tg"</c:f>
              <c:strCache>
                <c:ptCount val="1"/>
                <c:pt idx="0">
                  <c:v>campo t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J$73:$AJ$671</c:f>
              <c:numCache>
                <c:formatCode>General</c:formatCode>
                <c:ptCount val="599"/>
                <c:pt idx="0">
                  <c:v>0.799998333384258</c:v>
                </c:pt>
                <c:pt idx="1">
                  <c:v>0.200001666615743</c:v>
                </c:pt>
                <c:pt idx="3">
                  <c:v>0.799993465475918</c:v>
                </c:pt>
                <c:pt idx="4">
                  <c:v>0.200006534524082</c:v>
                </c:pt>
                <c:pt idx="6">
                  <c:v>0.799985772812763</c:v>
                </c:pt>
                <c:pt idx="7">
                  <c:v>0.200014227187237</c:v>
                </c:pt>
                <c:pt idx="9">
                  <c:v>0.799975823267422</c:v>
                </c:pt>
                <c:pt idx="10">
                  <c:v>0.200024176732578</c:v>
                </c:pt>
                <c:pt idx="12">
                  <c:v>0.799964300926741</c:v>
                </c:pt>
                <c:pt idx="13">
                  <c:v>0.200035699073259</c:v>
                </c:pt>
                <c:pt idx="15">
                  <c:v>0.799951924783755</c:v>
                </c:pt>
                <c:pt idx="16">
                  <c:v>0.200048075216245</c:v>
                </c:pt>
                <c:pt idx="18">
                  <c:v>0.79993937580785</c:v>
                </c:pt>
                <c:pt idx="19">
                  <c:v>0.20006062419215</c:v>
                </c:pt>
                <c:pt idx="21">
                  <c:v>0.799927242393417</c:v>
                </c:pt>
                <c:pt idx="22">
                  <c:v>0.200072757606583</c:v>
                </c:pt>
                <c:pt idx="24">
                  <c:v>0.799915988293328</c:v>
                </c:pt>
                <c:pt idx="25">
                  <c:v>0.200084011706672</c:v>
                </c:pt>
                <c:pt idx="27">
                  <c:v>0.799905941920606</c:v>
                </c:pt>
                <c:pt idx="28">
                  <c:v>0.200094058079394</c:v>
                </c:pt>
                <c:pt idx="30">
                  <c:v>1.29999319882111</c:v>
                </c:pt>
                <c:pt idx="31">
                  <c:v>0.700006801178886</c:v>
                </c:pt>
                <c:pt idx="33">
                  <c:v>1.29997334636311</c:v>
                </c:pt>
                <c:pt idx="34">
                  <c:v>0.700026653636894</c:v>
                </c:pt>
                <c:pt idx="36">
                  <c:v>1.29994201279093</c:v>
                </c:pt>
                <c:pt idx="37">
                  <c:v>0.700057987209073</c:v>
                </c:pt>
                <c:pt idx="39">
                  <c:v>1.29990155860957</c:v>
                </c:pt>
                <c:pt idx="40">
                  <c:v>0.700098441390435</c:v>
                </c:pt>
                <c:pt idx="42">
                  <c:v>1.29985481421134</c:v>
                </c:pt>
                <c:pt idx="43">
                  <c:v>0.700145185788661</c:v>
                </c:pt>
                <c:pt idx="45">
                  <c:v>1.29980473658537</c:v>
                </c:pt>
                <c:pt idx="46">
                  <c:v>0.700195263414635</c:v>
                </c:pt>
                <c:pt idx="48">
                  <c:v>1.29975410588435</c:v>
                </c:pt>
                <c:pt idx="49">
                  <c:v>0.700245894115648</c:v>
                </c:pt>
                <c:pt idx="51">
                  <c:v>1.29970530330838</c:v>
                </c:pt>
                <c:pt idx="52">
                  <c:v>0.700294696691615</c:v>
                </c:pt>
                <c:pt idx="54">
                  <c:v>1.29966018553037</c:v>
                </c:pt>
                <c:pt idx="55">
                  <c:v>0.700339814469625</c:v>
                </c:pt>
                <c:pt idx="57">
                  <c:v>1.29962004857154</c:v>
                </c:pt>
                <c:pt idx="58">
                  <c:v>0.700379951428459</c:v>
                </c:pt>
                <c:pt idx="60">
                  <c:v>1.7999841714175</c:v>
                </c:pt>
                <c:pt idx="61">
                  <c:v>1.2000158285825</c:v>
                </c:pt>
                <c:pt idx="63">
                  <c:v>1.79993801936344</c:v>
                </c:pt>
                <c:pt idx="64">
                  <c:v>1.20006198063656</c:v>
                </c:pt>
                <c:pt idx="66">
                  <c:v>1.79986533318468</c:v>
                </c:pt>
                <c:pt idx="67">
                  <c:v>1.20013466681532</c:v>
                </c:pt>
                <c:pt idx="69">
                  <c:v>1.79977177819024</c:v>
                </c:pt>
                <c:pt idx="70">
                  <c:v>1.20022822180976</c:v>
                </c:pt>
                <c:pt idx="72">
                  <c:v>1.79966409291768</c:v>
                </c:pt>
                <c:pt idx="73">
                  <c:v>1.20033590708232</c:v>
                </c:pt>
                <c:pt idx="75">
                  <c:v>1.79954924441373</c:v>
                </c:pt>
                <c:pt idx="76">
                  <c:v>1.20045075558627</c:v>
                </c:pt>
                <c:pt idx="78">
                  <c:v>1.79943370047787</c:v>
                </c:pt>
                <c:pt idx="79">
                  <c:v>1.20056629952213</c:v>
                </c:pt>
                <c:pt idx="81">
                  <c:v>1.79932291706273</c:v>
                </c:pt>
                <c:pt idx="82">
                  <c:v>1.20067708293727</c:v>
                </c:pt>
                <c:pt idx="84">
                  <c:v>1.79922106903307</c:v>
                </c:pt>
                <c:pt idx="85">
                  <c:v>1.20077893096693</c:v>
                </c:pt>
                <c:pt idx="87">
                  <c:v>1.79913099697238</c:v>
                </c:pt>
                <c:pt idx="88">
                  <c:v>1.20086900302762</c:v>
                </c:pt>
                <c:pt idx="90">
                  <c:v>2.29997046844309</c:v>
                </c:pt>
                <c:pt idx="91">
                  <c:v>1.70002953155691</c:v>
                </c:pt>
                <c:pt idx="93">
                  <c:v>2.2998845042583</c:v>
                </c:pt>
                <c:pt idx="94">
                  <c:v>1.7001154957417</c:v>
                </c:pt>
                <c:pt idx="96">
                  <c:v>2.29974954995586</c:v>
                </c:pt>
                <c:pt idx="97">
                  <c:v>1.70025045004414</c:v>
                </c:pt>
                <c:pt idx="99">
                  <c:v>2.29957664132044</c:v>
                </c:pt>
                <c:pt idx="100">
                  <c:v>1.70042335867956</c:v>
                </c:pt>
                <c:pt idx="102">
                  <c:v>2.29937874844113</c:v>
                </c:pt>
                <c:pt idx="103">
                  <c:v>1.70062125155887</c:v>
                </c:pt>
                <c:pt idx="105">
                  <c:v>2.29916907573991</c:v>
                </c:pt>
                <c:pt idx="106">
                  <c:v>1.70083092426009</c:v>
                </c:pt>
                <c:pt idx="108">
                  <c:v>2.29895965287565</c:v>
                </c:pt>
                <c:pt idx="109">
                  <c:v>1.70104034712435</c:v>
                </c:pt>
                <c:pt idx="111">
                  <c:v>2.29876040015928</c:v>
                </c:pt>
                <c:pt idx="112">
                  <c:v>1.70123959984072</c:v>
                </c:pt>
                <c:pt idx="114">
                  <c:v>2.29857869659138</c:v>
                </c:pt>
                <c:pt idx="115">
                  <c:v>1.70142130340862</c:v>
                </c:pt>
                <c:pt idx="117">
                  <c:v>2.29841936748172</c:v>
                </c:pt>
                <c:pt idx="118">
                  <c:v>1.70158063251828</c:v>
                </c:pt>
                <c:pt idx="120">
                  <c:v>2.79995081628009</c:v>
                </c:pt>
                <c:pt idx="121">
                  <c:v>2.20004918371991</c:v>
                </c:pt>
                <c:pt idx="123">
                  <c:v>2.79980797754439</c:v>
                </c:pt>
                <c:pt idx="124">
                  <c:v>2.20019202245561</c:v>
                </c:pt>
                <c:pt idx="126">
                  <c:v>2.79958473849038</c:v>
                </c:pt>
                <c:pt idx="127">
                  <c:v>2.20041526150962</c:v>
                </c:pt>
                <c:pt idx="129">
                  <c:v>2.79930052819492</c:v>
                </c:pt>
                <c:pt idx="130">
                  <c:v>2.20069947180508</c:v>
                </c:pt>
                <c:pt idx="132">
                  <c:v>2.79897780280892</c:v>
                </c:pt>
                <c:pt idx="133">
                  <c:v>2.20102219719109</c:v>
                </c:pt>
                <c:pt idx="135">
                  <c:v>2.79863893819006</c:v>
                </c:pt>
                <c:pt idx="136">
                  <c:v>2.20136106180994</c:v>
                </c:pt>
                <c:pt idx="138">
                  <c:v>2.79830379256994</c:v>
                </c:pt>
                <c:pt idx="139">
                  <c:v>2.20169620743006</c:v>
                </c:pt>
                <c:pt idx="141">
                  <c:v>2.79798823077516</c:v>
                </c:pt>
                <c:pt idx="142">
                  <c:v>2.20201176922484</c:v>
                </c:pt>
                <c:pt idx="144">
                  <c:v>2.79770358596368</c:v>
                </c:pt>
                <c:pt idx="145">
                  <c:v>2.20229641403632</c:v>
                </c:pt>
                <c:pt idx="147">
                  <c:v>2.79745684104094</c:v>
                </c:pt>
                <c:pt idx="148">
                  <c:v>2.20254315895906</c:v>
                </c:pt>
                <c:pt idx="150">
                  <c:v>3.29992321253762</c:v>
                </c:pt>
                <c:pt idx="151">
                  <c:v>2.70007678746238</c:v>
                </c:pt>
                <c:pt idx="153">
                  <c:v>3.29970091260906</c:v>
                </c:pt>
                <c:pt idx="154">
                  <c:v>2.70029908739094</c:v>
                </c:pt>
                <c:pt idx="156">
                  <c:v>3.29935559591657</c:v>
                </c:pt>
                <c:pt idx="157">
                  <c:v>2.70064440408343</c:v>
                </c:pt>
                <c:pt idx="159">
                  <c:v>3.29891972411769</c:v>
                </c:pt>
                <c:pt idx="160">
                  <c:v>2.70108027588231</c:v>
                </c:pt>
                <c:pt idx="162">
                  <c:v>3.29842997542243</c:v>
                </c:pt>
                <c:pt idx="163">
                  <c:v>2.70157002457757</c:v>
                </c:pt>
                <c:pt idx="165">
                  <c:v>3.29792184980146</c:v>
                </c:pt>
                <c:pt idx="166">
                  <c:v>2.70207815019854</c:v>
                </c:pt>
                <c:pt idx="168">
                  <c:v>3.29742575533254</c:v>
                </c:pt>
                <c:pt idx="169">
                  <c:v>2.70257424466746</c:v>
                </c:pt>
                <c:pt idx="171">
                  <c:v>3.29696495300855</c:v>
                </c:pt>
                <c:pt idx="172">
                  <c:v>2.70303504699145</c:v>
                </c:pt>
                <c:pt idx="174">
                  <c:v>3.29655513654173</c:v>
                </c:pt>
                <c:pt idx="175">
                  <c:v>2.70344486345827</c:v>
                </c:pt>
                <c:pt idx="177">
                  <c:v>3.296205131928</c:v>
                </c:pt>
                <c:pt idx="178">
                  <c:v>2.703794868072</c:v>
                </c:pt>
                <c:pt idx="180">
                  <c:v>3.7998845042583</c:v>
                </c:pt>
                <c:pt idx="181">
                  <c:v>3.20011549574171</c:v>
                </c:pt>
                <c:pt idx="183">
                  <c:v>3.79955157891876</c:v>
                </c:pt>
                <c:pt idx="184">
                  <c:v>3.20044842108124</c:v>
                </c:pt>
                <c:pt idx="186">
                  <c:v>3.79903865344259</c:v>
                </c:pt>
                <c:pt idx="187">
                  <c:v>3.20096134655742</c:v>
                </c:pt>
                <c:pt idx="189">
                  <c:v>3.79839860641784</c:v>
                </c:pt>
                <c:pt idx="190">
                  <c:v>3.20160139358216</c:v>
                </c:pt>
                <c:pt idx="192">
                  <c:v>3.79768939061722</c:v>
                </c:pt>
                <c:pt idx="193">
                  <c:v>3.20231060938278</c:v>
                </c:pt>
                <c:pt idx="195">
                  <c:v>3.79696495300855</c:v>
                </c:pt>
                <c:pt idx="196">
                  <c:v>3.20303504699145</c:v>
                </c:pt>
                <c:pt idx="198">
                  <c:v>3.79626935037678</c:v>
                </c:pt>
                <c:pt idx="199">
                  <c:v>3.20373064962322</c:v>
                </c:pt>
                <c:pt idx="201">
                  <c:v>3.79563433674484</c:v>
                </c:pt>
                <c:pt idx="202">
                  <c:v>3.20436566325516</c:v>
                </c:pt>
                <c:pt idx="204">
                  <c:v>3.79507963325618</c:v>
                </c:pt>
                <c:pt idx="205">
                  <c:v>3.20492036674382</c:v>
                </c:pt>
                <c:pt idx="207">
                  <c:v>3.79461475870039</c:v>
                </c:pt>
                <c:pt idx="208">
                  <c:v>3.20538524129961</c:v>
                </c:pt>
                <c:pt idx="210">
                  <c:v>4.29982962085064</c:v>
                </c:pt>
                <c:pt idx="211">
                  <c:v>3.70017037914936</c:v>
                </c:pt>
                <c:pt idx="213">
                  <c:v>4.29934136956111</c:v>
                </c:pt>
                <c:pt idx="214">
                  <c:v>3.70065863043889</c:v>
                </c:pt>
                <c:pt idx="216">
                  <c:v>4.29859747634169</c:v>
                </c:pt>
                <c:pt idx="217">
                  <c:v>3.70140252365831</c:v>
                </c:pt>
                <c:pt idx="219">
                  <c:v>4.2976833630141</c:v>
                </c:pt>
                <c:pt idx="220">
                  <c:v>3.7023166369859</c:v>
                </c:pt>
                <c:pt idx="222">
                  <c:v>4.29668887275045</c:v>
                </c:pt>
                <c:pt idx="223">
                  <c:v>3.70331112724955</c:v>
                </c:pt>
                <c:pt idx="225">
                  <c:v>4.29569336315046</c:v>
                </c:pt>
                <c:pt idx="226">
                  <c:v>3.70430663684954</c:v>
                </c:pt>
                <c:pt idx="228">
                  <c:v>4.29475757966644</c:v>
                </c:pt>
                <c:pt idx="229">
                  <c:v>3.70524242033356</c:v>
                </c:pt>
                <c:pt idx="231">
                  <c:v>4.29392178817439</c:v>
                </c:pt>
                <c:pt idx="232">
                  <c:v>3.70607821182561</c:v>
                </c:pt>
                <c:pt idx="234">
                  <c:v>4.29320797491593</c:v>
                </c:pt>
                <c:pt idx="235">
                  <c:v>3.70679202508407</c:v>
                </c:pt>
                <c:pt idx="237">
                  <c:v>4.292623859839</c:v>
                </c:pt>
                <c:pt idx="238">
                  <c:v>3.707376140161</c:v>
                </c:pt>
                <c:pt idx="240">
                  <c:v>4.79975011623429</c:v>
                </c:pt>
                <c:pt idx="241">
                  <c:v>4.20024988376571</c:v>
                </c:pt>
                <c:pt idx="243">
                  <c:v>4.79903986318699</c:v>
                </c:pt>
                <c:pt idx="244">
                  <c:v>4.20096013681301</c:v>
                </c:pt>
                <c:pt idx="246">
                  <c:v>4.79797418166185</c:v>
                </c:pt>
                <c:pt idx="247">
                  <c:v>4.20202581833815</c:v>
                </c:pt>
                <c:pt idx="249">
                  <c:v>4.79669152213695</c:v>
                </c:pt>
                <c:pt idx="250">
                  <c:v>4.20330847786305</c:v>
                </c:pt>
                <c:pt idx="252">
                  <c:v>4.79532952585323</c:v>
                </c:pt>
                <c:pt idx="253">
                  <c:v>4.20467047414677</c:v>
                </c:pt>
                <c:pt idx="255">
                  <c:v>4.79400135204616</c:v>
                </c:pt>
                <c:pt idx="256">
                  <c:v>4.20599864795384</c:v>
                </c:pt>
                <c:pt idx="258">
                  <c:v>4.79278614450009</c:v>
                </c:pt>
                <c:pt idx="259">
                  <c:v>4.20721385549991</c:v>
                </c:pt>
                <c:pt idx="261">
                  <c:v>4.79173019466852</c:v>
                </c:pt>
                <c:pt idx="262">
                  <c:v>4.20826980533148</c:v>
                </c:pt>
                <c:pt idx="264">
                  <c:v>4.79085347323794</c:v>
                </c:pt>
                <c:pt idx="265">
                  <c:v>4.20914652676206</c:v>
                </c:pt>
                <c:pt idx="267">
                  <c:v>4.79015743079685</c:v>
                </c:pt>
                <c:pt idx="268">
                  <c:v>4.20984256920315</c:v>
                </c:pt>
                <c:pt idx="270">
                  <c:v>5.29963122980386</c:v>
                </c:pt>
                <c:pt idx="271">
                  <c:v>4.70036877019614</c:v>
                </c:pt>
                <c:pt idx="273">
                  <c:v>5.29859524231888</c:v>
                </c:pt>
                <c:pt idx="274">
                  <c:v>4.70140475768112</c:v>
                </c:pt>
                <c:pt idx="276">
                  <c:v>5.29707393710547</c:v>
                </c:pt>
                <c:pt idx="277">
                  <c:v>4.70292606289453</c:v>
                </c:pt>
                <c:pt idx="279">
                  <c:v>5.29529425025315</c:v>
                </c:pt>
                <c:pt idx="280">
                  <c:v>4.70470574974686</c:v>
                </c:pt>
                <c:pt idx="282">
                  <c:v>5.29346468218154</c:v>
                </c:pt>
                <c:pt idx="283">
                  <c:v>4.70653531781846</c:v>
                </c:pt>
                <c:pt idx="285">
                  <c:v>5.2917401769714</c:v>
                </c:pt>
                <c:pt idx="286">
                  <c:v>4.7082598230286</c:v>
                </c:pt>
                <c:pt idx="288">
                  <c:v>5.29021561898812</c:v>
                </c:pt>
                <c:pt idx="289">
                  <c:v>4.70978438101188</c:v>
                </c:pt>
                <c:pt idx="291">
                  <c:v>5.28893581020692</c:v>
                </c:pt>
                <c:pt idx="292">
                  <c:v>4.71106418979308</c:v>
                </c:pt>
                <c:pt idx="294">
                  <c:v>5.28791042688853</c:v>
                </c:pt>
                <c:pt idx="295">
                  <c:v>4.71208957311147</c:v>
                </c:pt>
                <c:pt idx="297">
                  <c:v>5.28712760794672</c:v>
                </c:pt>
                <c:pt idx="298">
                  <c:v>4.71287239205328</c:v>
                </c:pt>
                <c:pt idx="300">
                  <c:v>5.79944550139448</c:v>
                </c:pt>
                <c:pt idx="301">
                  <c:v>5.20055449860552</c:v>
                </c:pt>
                <c:pt idx="303">
                  <c:v>5.79791455885136</c:v>
                </c:pt>
                <c:pt idx="304">
                  <c:v>5.20208544114864</c:v>
                </c:pt>
                <c:pt idx="306">
                  <c:v>5.79573556241874</c:v>
                </c:pt>
                <c:pt idx="307">
                  <c:v>5.20426443758126</c:v>
                </c:pt>
                <c:pt idx="309">
                  <c:v>5.79328615008315</c:v>
                </c:pt>
                <c:pt idx="310">
                  <c:v>5.20671384991685</c:v>
                </c:pt>
                <c:pt idx="312">
                  <c:v>5.79087578742876</c:v>
                </c:pt>
                <c:pt idx="313">
                  <c:v>5.20912421257124</c:v>
                </c:pt>
                <c:pt idx="315">
                  <c:v>5.78870244276437</c:v>
                </c:pt>
                <c:pt idx="316">
                  <c:v>5.21129755723563</c:v>
                </c:pt>
                <c:pt idx="318">
                  <c:v>5.78686338958236</c:v>
                </c:pt>
                <c:pt idx="319">
                  <c:v>5.21313661041764</c:v>
                </c:pt>
                <c:pt idx="321">
                  <c:v>5.7853855962631</c:v>
                </c:pt>
                <c:pt idx="322">
                  <c:v>5.2146144037369</c:v>
                </c:pt>
                <c:pt idx="324">
                  <c:v>5.78425472409437</c:v>
                </c:pt>
                <c:pt idx="325">
                  <c:v>5.21574527590563</c:v>
                </c:pt>
                <c:pt idx="327">
                  <c:v>5.78343593317932</c:v>
                </c:pt>
                <c:pt idx="328">
                  <c:v>5.21656406682068</c:v>
                </c:pt>
                <c:pt idx="330">
                  <c:v>6.29913752198438</c:v>
                </c:pt>
                <c:pt idx="331">
                  <c:v>5.70086247801563</c:v>
                </c:pt>
                <c:pt idx="333">
                  <c:v>6.29682011864924</c:v>
                </c:pt>
                <c:pt idx="334">
                  <c:v>5.70317988135076</c:v>
                </c:pt>
                <c:pt idx="336">
                  <c:v>6.29367375100038</c:v>
                </c:pt>
                <c:pt idx="337">
                  <c:v>5.70632624899962</c:v>
                </c:pt>
                <c:pt idx="339">
                  <c:v>6.29033411199973</c:v>
                </c:pt>
                <c:pt idx="340">
                  <c:v>5.70966588800027</c:v>
                </c:pt>
                <c:pt idx="342">
                  <c:v>6.28723840192088</c:v>
                </c:pt>
                <c:pt idx="343">
                  <c:v>5.71276159807912</c:v>
                </c:pt>
                <c:pt idx="345">
                  <c:v>6.28460498941515</c:v>
                </c:pt>
                <c:pt idx="346">
                  <c:v>5.71539501058485</c:v>
                </c:pt>
                <c:pt idx="348">
                  <c:v>6.28249844910071</c:v>
                </c:pt>
                <c:pt idx="349">
                  <c:v>5.71750155089929</c:v>
                </c:pt>
                <c:pt idx="351">
                  <c:v>6.28089875327071</c:v>
                </c:pt>
                <c:pt idx="352">
                  <c:v>5.71910124672929</c:v>
                </c:pt>
                <c:pt idx="354">
                  <c:v>6.27974841764959</c:v>
                </c:pt>
                <c:pt idx="355">
                  <c:v>5.72025158235042</c:v>
                </c:pt>
                <c:pt idx="357">
                  <c:v>6.2789788059805</c:v>
                </c:pt>
                <c:pt idx="358">
                  <c:v>5.7210211940195</c:v>
                </c:pt>
                <c:pt idx="360">
                  <c:v>6.79858277292416</c:v>
                </c:pt>
                <c:pt idx="361">
                  <c:v>6.20141722707584</c:v>
                </c:pt>
                <c:pt idx="363">
                  <c:v>6.79494496131552</c:v>
                </c:pt>
                <c:pt idx="364">
                  <c:v>6.20505503868448</c:v>
                </c:pt>
                <c:pt idx="366">
                  <c:v>6.79036280569793</c:v>
                </c:pt>
                <c:pt idx="367">
                  <c:v>6.20963719430207</c:v>
                </c:pt>
                <c:pt idx="369">
                  <c:v>6.78589478826832</c:v>
                </c:pt>
                <c:pt idx="370">
                  <c:v>6.21410521173168</c:v>
                </c:pt>
                <c:pt idx="372">
                  <c:v>6.78208147330493</c:v>
                </c:pt>
                <c:pt idx="373">
                  <c:v>6.21791852669507</c:v>
                </c:pt>
                <c:pt idx="375">
                  <c:v>6.77907774501033</c:v>
                </c:pt>
                <c:pt idx="376">
                  <c:v>6.22092225498967</c:v>
                </c:pt>
                <c:pt idx="378">
                  <c:v>6.7768456649175</c:v>
                </c:pt>
                <c:pt idx="379">
                  <c:v>6.22315433508251</c:v>
                </c:pt>
                <c:pt idx="381">
                  <c:v>6.77527686208554</c:v>
                </c:pt>
                <c:pt idx="382">
                  <c:v>6.22472313791446</c:v>
                </c:pt>
                <c:pt idx="384">
                  <c:v>6.77425076689769</c:v>
                </c:pt>
                <c:pt idx="385">
                  <c:v>6.22574923310231</c:v>
                </c:pt>
                <c:pt idx="387">
                  <c:v>6.77365734229669</c:v>
                </c:pt>
                <c:pt idx="388">
                  <c:v>6.22634265770331</c:v>
                </c:pt>
                <c:pt idx="390">
                  <c:v>7.29745684104094</c:v>
                </c:pt>
                <c:pt idx="391">
                  <c:v>6.70254315895906</c:v>
                </c:pt>
                <c:pt idx="393">
                  <c:v>7.29146003828175</c:v>
                </c:pt>
                <c:pt idx="394">
                  <c:v>6.70853996171825</c:v>
                </c:pt>
                <c:pt idx="396">
                  <c:v>7.28480647624662</c:v>
                </c:pt>
                <c:pt idx="397">
                  <c:v>6.71519352375338</c:v>
                </c:pt>
                <c:pt idx="399">
                  <c:v>7.27910121295138</c:v>
                </c:pt>
                <c:pt idx="400">
                  <c:v>6.72089878704862</c:v>
                </c:pt>
                <c:pt idx="402">
                  <c:v>7.27476014867559</c:v>
                </c:pt>
                <c:pt idx="403">
                  <c:v>6.72523985132441</c:v>
                </c:pt>
                <c:pt idx="405">
                  <c:v>7.2716768263671</c:v>
                </c:pt>
                <c:pt idx="406">
                  <c:v>6.7283231736329</c:v>
                </c:pt>
                <c:pt idx="408">
                  <c:v>7.26961070369044</c:v>
                </c:pt>
                <c:pt idx="409">
                  <c:v>6.73038929630956</c:v>
                </c:pt>
                <c:pt idx="411">
                  <c:v>7.26832815729997</c:v>
                </c:pt>
                <c:pt idx="412">
                  <c:v>6.73167184270003</c:v>
                </c:pt>
                <c:pt idx="414">
                  <c:v>7.26763796941664</c:v>
                </c:pt>
                <c:pt idx="415">
                  <c:v>6.73236203058336</c:v>
                </c:pt>
                <c:pt idx="417">
                  <c:v>7.26739224154906</c:v>
                </c:pt>
                <c:pt idx="418">
                  <c:v>6.73260775845094</c:v>
                </c:pt>
                <c:pt idx="420">
                  <c:v>7.79471509116418</c:v>
                </c:pt>
                <c:pt idx="421">
                  <c:v>7.20528490883582</c:v>
                </c:pt>
                <c:pt idx="423">
                  <c:v>7.78431679173017</c:v>
                </c:pt>
                <c:pt idx="424">
                  <c:v>7.21568320826984</c:v>
                </c:pt>
                <c:pt idx="426">
                  <c:v>7.77514418268646</c:v>
                </c:pt>
                <c:pt idx="427">
                  <c:v>7.22485581731354</c:v>
                </c:pt>
                <c:pt idx="429">
                  <c:v>7.76868355257326</c:v>
                </c:pt>
                <c:pt idx="430">
                  <c:v>7.23131644742674</c:v>
                </c:pt>
                <c:pt idx="432">
                  <c:v>7.76450237963038</c:v>
                </c:pt>
                <c:pt idx="433">
                  <c:v>7.23549762036962</c:v>
                </c:pt>
                <c:pt idx="435">
                  <c:v>7.76195417850235</c:v>
                </c:pt>
                <c:pt idx="436">
                  <c:v>7.23804582149765</c:v>
                </c:pt>
                <c:pt idx="438">
                  <c:v>7.76053864342544</c:v>
                </c:pt>
                <c:pt idx="439">
                  <c:v>7.23946135657456</c:v>
                </c:pt>
                <c:pt idx="441">
                  <c:v>7.75990965294878</c:v>
                </c:pt>
                <c:pt idx="442">
                  <c:v>7.24009034705122</c:v>
                </c:pt>
                <c:pt idx="444">
                  <c:v>7.75983166070431</c:v>
                </c:pt>
                <c:pt idx="445">
                  <c:v>7.24016833929569</c:v>
                </c:pt>
                <c:pt idx="447">
                  <c:v>7.76014264577071</c:v>
                </c:pt>
                <c:pt idx="448">
                  <c:v>7.23985735422929</c:v>
                </c:pt>
                <c:pt idx="450">
                  <c:v>8.28578486594919</c:v>
                </c:pt>
                <c:pt idx="451">
                  <c:v>7.71421513405081</c:v>
                </c:pt>
                <c:pt idx="453">
                  <c:v>8.26832815729997</c:v>
                </c:pt>
                <c:pt idx="454">
                  <c:v>7.73167184270003</c:v>
                </c:pt>
                <c:pt idx="456">
                  <c:v>8.25835891294559</c:v>
                </c:pt>
                <c:pt idx="457">
                  <c:v>7.74164108705441</c:v>
                </c:pt>
                <c:pt idx="459">
                  <c:v>8.25317883882817</c:v>
                </c:pt>
                <c:pt idx="460">
                  <c:v>7.74682116117183</c:v>
                </c:pt>
                <c:pt idx="462">
                  <c:v>8.25063884474171</c:v>
                </c:pt>
                <c:pt idx="463">
                  <c:v>7.74936115525829</c:v>
                </c:pt>
                <c:pt idx="465">
                  <c:v>8.24961508830135</c:v>
                </c:pt>
                <c:pt idx="466">
                  <c:v>7.75038491169865</c:v>
                </c:pt>
                <c:pt idx="468">
                  <c:v>8.24950948149778</c:v>
                </c:pt>
                <c:pt idx="469">
                  <c:v>7.75049051850222</c:v>
                </c:pt>
                <c:pt idx="471">
                  <c:v>8.24998304491144</c:v>
                </c:pt>
                <c:pt idx="472">
                  <c:v>7.75001695508856</c:v>
                </c:pt>
                <c:pt idx="474">
                  <c:v>8.25083154919624</c:v>
                </c:pt>
                <c:pt idx="475">
                  <c:v>7.74916845080376</c:v>
                </c:pt>
                <c:pt idx="477">
                  <c:v>8.25192540657861</c:v>
                </c:pt>
                <c:pt idx="478">
                  <c:v>7.74807459342139</c:v>
                </c:pt>
                <c:pt idx="480">
                  <c:v>8.7449018278782</c:v>
                </c:pt>
                <c:pt idx="481">
                  <c:v>8.25509817212181</c:v>
                </c:pt>
                <c:pt idx="483">
                  <c:v>8.7338662748581</c:v>
                </c:pt>
                <c:pt idx="484">
                  <c:v>8.2661337251419</c:v>
                </c:pt>
                <c:pt idx="486">
                  <c:v>8.73164336971398</c:v>
                </c:pt>
                <c:pt idx="487">
                  <c:v>8.26835663028603</c:v>
                </c:pt>
                <c:pt idx="489">
                  <c:v>8.73186807481538</c:v>
                </c:pt>
                <c:pt idx="490">
                  <c:v>8.26813192518462</c:v>
                </c:pt>
                <c:pt idx="492">
                  <c:v>8.73307224177432</c:v>
                </c:pt>
                <c:pt idx="493">
                  <c:v>8.26692775822568</c:v>
                </c:pt>
                <c:pt idx="495">
                  <c:v>8.7347402352551</c:v>
                </c:pt>
                <c:pt idx="496">
                  <c:v>8.2652597647449</c:v>
                </c:pt>
                <c:pt idx="498">
                  <c:v>8.73664395014382</c:v>
                </c:pt>
                <c:pt idx="499">
                  <c:v>8.26335604985618</c:v>
                </c:pt>
                <c:pt idx="501">
                  <c:v>8.73866649142098</c:v>
                </c:pt>
                <c:pt idx="502">
                  <c:v>8.26133350857902</c:v>
                </c:pt>
                <c:pt idx="504">
                  <c:v>8.74074154846897</c:v>
                </c:pt>
                <c:pt idx="505">
                  <c:v>8.25925845153103</c:v>
                </c:pt>
                <c:pt idx="507">
                  <c:v>8.74282866355911</c:v>
                </c:pt>
                <c:pt idx="508">
                  <c:v>8.25717133644089</c:v>
                </c:pt>
                <c:pt idx="510">
                  <c:v>9.14412661978414</c:v>
                </c:pt>
                <c:pt idx="511">
                  <c:v>8.85587338021586</c:v>
                </c:pt>
                <c:pt idx="513">
                  <c:v>9.18153794680349</c:v>
                </c:pt>
                <c:pt idx="514">
                  <c:v>8.81846205319651</c:v>
                </c:pt>
                <c:pt idx="516">
                  <c:v>9.19700107434387</c:v>
                </c:pt>
                <c:pt idx="517">
                  <c:v>8.80299892565613</c:v>
                </c:pt>
                <c:pt idx="519">
                  <c:v>9.20616461654946</c:v>
                </c:pt>
                <c:pt idx="520">
                  <c:v>8.79383538345054</c:v>
                </c:pt>
                <c:pt idx="522">
                  <c:v>9.21272046479374</c:v>
                </c:pt>
                <c:pt idx="523">
                  <c:v>8.78727953520626</c:v>
                </c:pt>
                <c:pt idx="525">
                  <c:v>9.21793611651815</c:v>
                </c:pt>
                <c:pt idx="526">
                  <c:v>8.78206388348185</c:v>
                </c:pt>
                <c:pt idx="528">
                  <c:v>9.22235664601836</c:v>
                </c:pt>
                <c:pt idx="529">
                  <c:v>8.77764335398164</c:v>
                </c:pt>
                <c:pt idx="531">
                  <c:v>9.22625334628986</c:v>
                </c:pt>
                <c:pt idx="532">
                  <c:v>8.77374665371014</c:v>
                </c:pt>
                <c:pt idx="534">
                  <c:v>9.22977582307381</c:v>
                </c:pt>
                <c:pt idx="535">
                  <c:v>8.77022417692619</c:v>
                </c:pt>
                <c:pt idx="537">
                  <c:v>9.23301314490804</c:v>
                </c:pt>
                <c:pt idx="538">
                  <c:v>8.76698685509196</c:v>
                </c:pt>
                <c:pt idx="540">
                  <c:v>9.58356519371161</c:v>
                </c:pt>
                <c:pt idx="541">
                  <c:v>9.41643480628839</c:v>
                </c:pt>
                <c:pt idx="543">
                  <c:v>9.63416407864999</c:v>
                </c:pt>
                <c:pt idx="544">
                  <c:v>9.36583592135001</c:v>
                </c:pt>
                <c:pt idx="546">
                  <c:v>9.66224908906819</c:v>
                </c:pt>
                <c:pt idx="547">
                  <c:v>9.33775091093181</c:v>
                </c:pt>
                <c:pt idx="549">
                  <c:v>9.6795151547585</c:v>
                </c:pt>
                <c:pt idx="550">
                  <c:v>9.3204848452415</c:v>
                </c:pt>
                <c:pt idx="552">
                  <c:v>9.6913706650138</c:v>
                </c:pt>
                <c:pt idx="553">
                  <c:v>9.3086293349862</c:v>
                </c:pt>
                <c:pt idx="555">
                  <c:v>9.70023782483127</c:v>
                </c:pt>
                <c:pt idx="556">
                  <c:v>9.29976217516873</c:v>
                </c:pt>
                <c:pt idx="558">
                  <c:v>9.70729685822822</c:v>
                </c:pt>
                <c:pt idx="559">
                  <c:v>9.29270314177178</c:v>
                </c:pt>
                <c:pt idx="561">
                  <c:v>9.71317611809363</c:v>
                </c:pt>
                <c:pt idx="562">
                  <c:v>9.28682388190637</c:v>
                </c:pt>
                <c:pt idx="564">
                  <c:v>9.71823631834778</c:v>
                </c:pt>
                <c:pt idx="565">
                  <c:v>9.28176368165222</c:v>
                </c:pt>
                <c:pt idx="567">
                  <c:v>9.72269775046936</c:v>
                </c:pt>
                <c:pt idx="568">
                  <c:v>9.27730224953064</c:v>
                </c:pt>
                <c:pt idx="570">
                  <c:v>10.0572444932987</c:v>
                </c:pt>
                <c:pt idx="571">
                  <c:v>9.94275550670127</c:v>
                </c:pt>
                <c:pt idx="573">
                  <c:v>10.1021275791259</c:v>
                </c:pt>
                <c:pt idx="574">
                  <c:v>9.89787242087409</c:v>
                </c:pt>
                <c:pt idx="576">
                  <c:v>10.1334509219774</c:v>
                </c:pt>
                <c:pt idx="577">
                  <c:v>9.86654907802262</c:v>
                </c:pt>
                <c:pt idx="579">
                  <c:v>10.1551852910087</c:v>
                </c:pt>
                <c:pt idx="580">
                  <c:v>9.8448147089913</c:v>
                </c:pt>
                <c:pt idx="582">
                  <c:v>10.1708784513288</c:v>
                </c:pt>
                <c:pt idx="583">
                  <c:v>9.82912154867122</c:v>
                </c:pt>
                <c:pt idx="585">
                  <c:v>10.1827708421078</c:v>
                </c:pt>
                <c:pt idx="586">
                  <c:v>9.81722915789223</c:v>
                </c:pt>
                <c:pt idx="588">
                  <c:v>10.1921880374599</c:v>
                </c:pt>
                <c:pt idx="589">
                  <c:v>9.80781196254006</c:v>
                </c:pt>
                <c:pt idx="591">
                  <c:v>10.1999230732355</c:v>
                </c:pt>
                <c:pt idx="592">
                  <c:v>9.80007692676445</c:v>
                </c:pt>
                <c:pt idx="594">
                  <c:v>10.2064662221275</c:v>
                </c:pt>
                <c:pt idx="595">
                  <c:v>9.79353377787255</c:v>
                </c:pt>
                <c:pt idx="597">
                  <c:v>10.212132034356</c:v>
                </c:pt>
                <c:pt idx="598">
                  <c:v>9.78786796564404</c:v>
                </c:pt>
              </c:numCache>
            </c:numRef>
          </c:xVal>
          <c:yVal>
            <c:numRef>
              <c:f>Foglio1!$AK$73:$AK$671</c:f>
              <c:numCache>
                <c:formatCode>General</c:formatCode>
                <c:ptCount val="599"/>
                <c:pt idx="0">
                  <c:v>0.499000016666188</c:v>
                </c:pt>
                <c:pt idx="1">
                  <c:v>0.500999983333812</c:v>
                </c:pt>
                <c:pt idx="3">
                  <c:v>0.998019931377654</c:v>
                </c:pt>
                <c:pt idx="4">
                  <c:v>1.00198006862235</c:v>
                </c:pt>
                <c:pt idx="6">
                  <c:v>1.49707833781399</c:v>
                </c:pt>
                <c:pt idx="7">
                  <c:v>1.50292166218601</c:v>
                </c:pt>
                <c:pt idx="9">
                  <c:v>1.9961913972336</c:v>
                </c:pt>
                <c:pt idx="10">
                  <c:v>2.0038086027664</c:v>
                </c:pt>
                <c:pt idx="12">
                  <c:v>2.49537202317081</c:v>
                </c:pt>
                <c:pt idx="13">
                  <c:v>2.50462797682919</c:v>
                </c:pt>
                <c:pt idx="15">
                  <c:v>2.9946294489556</c:v>
                </c:pt>
                <c:pt idx="16">
                  <c:v>3.00537055104441</c:v>
                </c:pt>
                <c:pt idx="18">
                  <c:v>3.49396917584428</c:v>
                </c:pt>
                <c:pt idx="19">
                  <c:v>3.50603082415572</c:v>
                </c:pt>
                <c:pt idx="21">
                  <c:v>3.99339324056131</c:v>
                </c:pt>
                <c:pt idx="22">
                  <c:v>4.00660675943869</c:v>
                </c:pt>
                <c:pt idx="24">
                  <c:v>4.49290070665231</c:v>
                </c:pt>
                <c:pt idx="25">
                  <c:v>4.50709929334769</c:v>
                </c:pt>
                <c:pt idx="27">
                  <c:v>4.99248827578289</c:v>
                </c:pt>
                <c:pt idx="28">
                  <c:v>5.00751172421711</c:v>
                </c:pt>
                <c:pt idx="30">
                  <c:v>0.49797993537839</c:v>
                </c:pt>
                <c:pt idx="31">
                  <c:v>0.50202006462161</c:v>
                </c:pt>
                <c:pt idx="33">
                  <c:v>0.996001066177053</c:v>
                </c:pt>
                <c:pt idx="34">
                  <c:v>1.00399893382295</c:v>
                </c:pt>
                <c:pt idx="36">
                  <c:v>1.49410178307222</c:v>
                </c:pt>
                <c:pt idx="37">
                  <c:v>1.50589821692778</c:v>
                </c:pt>
                <c:pt idx="39">
                  <c:v>1.99231526555088</c:v>
                </c:pt>
                <c:pt idx="40">
                  <c:v>2.00768473444912</c:v>
                </c:pt>
                <c:pt idx="42">
                  <c:v>2.49066777656271</c:v>
                </c:pt>
                <c:pt idx="43">
                  <c:v>2.50933222343729</c:v>
                </c:pt>
                <c:pt idx="45">
                  <c:v>2.98917780424407</c:v>
                </c:pt>
                <c:pt idx="46">
                  <c:v>3.01082219575593</c:v>
                </c:pt>
                <c:pt idx="48">
                  <c:v>3.48785603007774</c:v>
                </c:pt>
                <c:pt idx="49">
                  <c:v>3.51214396992226</c:v>
                </c:pt>
                <c:pt idx="51">
                  <c:v>3.98670597243763</c:v>
                </c:pt>
                <c:pt idx="52">
                  <c:v>4.01329402756237</c:v>
                </c:pt>
                <c:pt idx="54">
                  <c:v>4.4857250846622</c:v>
                </c:pt>
                <c:pt idx="55">
                  <c:v>4.5142749153378</c:v>
                </c:pt>
                <c:pt idx="57">
                  <c:v>4.98490607758111</c:v>
                </c:pt>
                <c:pt idx="58">
                  <c:v>5.01509392241889</c:v>
                </c:pt>
                <c:pt idx="60">
                  <c:v>0.496918296095028</c:v>
                </c:pt>
                <c:pt idx="61">
                  <c:v>0.503081703904972</c:v>
                </c:pt>
                <c:pt idx="63">
                  <c:v>0.993902087214597</c:v>
                </c:pt>
                <c:pt idx="64">
                  <c:v>1.0060979127854</c:v>
                </c:pt>
                <c:pt idx="66">
                  <c:v>1.49101212182771</c:v>
                </c:pt>
                <c:pt idx="67">
                  <c:v>1.50898787817229</c:v>
                </c:pt>
                <c:pt idx="69">
                  <c:v>1.98830038459331</c:v>
                </c:pt>
                <c:pt idx="70">
                  <c:v>2.01169961540669</c:v>
                </c:pt>
                <c:pt idx="72">
                  <c:v>2.48580734641363</c:v>
                </c:pt>
                <c:pt idx="73">
                  <c:v>2.51419265358637</c:v>
                </c:pt>
                <c:pt idx="75">
                  <c:v>2.98356071257137</c:v>
                </c:pt>
                <c:pt idx="76">
                  <c:v>3.01643928742863</c:v>
                </c:pt>
                <c:pt idx="78">
                  <c:v>3.48157558635591</c:v>
                </c:pt>
                <c:pt idx="79">
                  <c:v>3.51842441364409</c:v>
                </c:pt>
                <c:pt idx="81">
                  <c:v>3.9798557372669</c:v>
                </c:pt>
                <c:pt idx="82">
                  <c:v>4.0201442627331</c:v>
                </c:pt>
                <c:pt idx="84">
                  <c:v>4.47839555956044</c:v>
                </c:pt>
                <c:pt idx="85">
                  <c:v>4.52160444043956</c:v>
                </c:pt>
                <c:pt idx="87">
                  <c:v>4.97718231715728</c:v>
                </c:pt>
                <c:pt idx="88">
                  <c:v>5.02281768284272</c:v>
                </c:pt>
                <c:pt idx="90">
                  <c:v>0.495790717158991</c:v>
                </c:pt>
                <c:pt idx="91">
                  <c:v>0.50420928284101</c:v>
                </c:pt>
                <c:pt idx="93">
                  <c:v>0.991676292547402</c:v>
                </c:pt>
                <c:pt idx="94">
                  <c:v>1.0083237074526</c:v>
                </c:pt>
                <c:pt idx="96">
                  <c:v>1.48774409116961</c:v>
                </c:pt>
                <c:pt idx="97">
                  <c:v>1.51225590883039</c:v>
                </c:pt>
                <c:pt idx="99">
                  <c:v>1.98406776929733</c:v>
                </c:pt>
                <c:pt idx="100">
                  <c:v>2.01593223070267</c:v>
                </c:pt>
                <c:pt idx="102">
                  <c:v>2.48070323908466</c:v>
                </c:pt>
                <c:pt idx="103">
                  <c:v>2.51929676091534</c:v>
                </c:pt>
                <c:pt idx="105">
                  <c:v>2.97768713104671</c:v>
                </c:pt>
                <c:pt idx="106">
                  <c:v>3.02231286895329</c:v>
                </c:pt>
                <c:pt idx="108">
                  <c:v>3.47503750908921</c:v>
                </c:pt>
                <c:pt idx="109">
                  <c:v>3.52496249091079</c:v>
                </c:pt>
                <c:pt idx="111">
                  <c:v>3.97275622462529</c:v>
                </c:pt>
                <c:pt idx="112">
                  <c:v>4.02724377537471</c:v>
                </c:pt>
                <c:pt idx="114">
                  <c:v>4.47083217625884</c:v>
                </c:pt>
                <c:pt idx="115">
                  <c:v>4.52916782374116</c:v>
                </c:pt>
                <c:pt idx="117">
                  <c:v>4.96924481975654</c:v>
                </c:pt>
                <c:pt idx="118">
                  <c:v>5.03075518024346</c:v>
                </c:pt>
                <c:pt idx="120">
                  <c:v>0.494567890565661</c:v>
                </c:pt>
                <c:pt idx="121">
                  <c:v>0.505432109434339</c:v>
                </c:pt>
                <c:pt idx="123">
                  <c:v>0.989267963811982</c:v>
                </c:pt>
                <c:pt idx="124">
                  <c:v>1.01073203618802</c:v>
                </c:pt>
                <c:pt idx="126">
                  <c:v>1.48422075845771</c:v>
                </c:pt>
                <c:pt idx="127">
                  <c:v>1.51577924154229</c:v>
                </c:pt>
                <c:pt idx="129">
                  <c:v>1.9795257766389</c:v>
                </c:pt>
                <c:pt idx="130">
                  <c:v>2.0204742233611</c:v>
                </c:pt>
                <c:pt idx="132">
                  <c:v>2.47525584053653</c:v>
                </c:pt>
                <c:pt idx="133">
                  <c:v>2.52474415946347</c:v>
                </c:pt>
                <c:pt idx="135">
                  <c:v>2.97145556802605</c:v>
                </c:pt>
                <c:pt idx="136">
                  <c:v>3.02854443197395</c:v>
                </c:pt>
                <c:pt idx="138">
                  <c:v>3.46814333133567</c:v>
                </c:pt>
                <c:pt idx="139">
                  <c:v>3.53185666866433</c:v>
                </c:pt>
                <c:pt idx="141">
                  <c:v>3.96531550318238</c:v>
                </c:pt>
                <c:pt idx="142">
                  <c:v>4.03468449681762</c:v>
                </c:pt>
                <c:pt idx="144">
                  <c:v>4.46295172197841</c:v>
                </c:pt>
                <c:pt idx="145">
                  <c:v>4.53704827802159</c:v>
                </c:pt>
                <c:pt idx="147">
                  <c:v>4.96102016267423</c:v>
                </c:pt>
                <c:pt idx="148">
                  <c:v>5.03897983732578</c:v>
                </c:pt>
                <c:pt idx="150">
                  <c:v>0.493212763367092</c:v>
                </c:pt>
                <c:pt idx="151">
                  <c:v>0.506787236632909</c:v>
                </c:pt>
                <c:pt idx="153">
                  <c:v>0.986607353461848</c:v>
                </c:pt>
                <c:pt idx="154">
                  <c:v>1.01339264653815</c:v>
                </c:pt>
                <c:pt idx="156">
                  <c:v>1.48034733622541</c:v>
                </c:pt>
                <c:pt idx="157">
                  <c:v>1.51965266377459</c:v>
                </c:pt>
                <c:pt idx="159">
                  <c:v>1.974563834145</c:v>
                </c:pt>
                <c:pt idx="160">
                  <c:v>2.025436165855</c:v>
                </c:pt>
                <c:pt idx="162">
                  <c:v>2.46934792389796</c:v>
                </c:pt>
                <c:pt idx="163">
                  <c:v>2.53065207610204</c:v>
                </c:pt>
                <c:pt idx="165">
                  <c:v>2.96474987360481</c:v>
                </c:pt>
                <c:pt idx="166">
                  <c:v>3.03525012639519</c:v>
                </c:pt>
                <c:pt idx="168">
                  <c:v>3.46078367604083</c:v>
                </c:pt>
                <c:pt idx="169">
                  <c:v>3.53921632395917</c:v>
                </c:pt>
                <c:pt idx="171">
                  <c:v>3.95743455997376</c:v>
                </c:pt>
                <c:pt idx="172">
                  <c:v>4.04256544002624</c:v>
                </c:pt>
                <c:pt idx="174">
                  <c:v>4.45466732976412</c:v>
                </c:pt>
                <c:pt idx="175">
                  <c:v>4.54533267023588</c:v>
                </c:pt>
                <c:pt idx="177">
                  <c:v>4.95243404768624</c:v>
                </c:pt>
                <c:pt idx="178">
                  <c:v>5.04756595231376</c:v>
                </c:pt>
                <c:pt idx="180">
                  <c:v>0.491676292547402</c:v>
                </c:pt>
                <c:pt idx="181">
                  <c:v>0.508323707452598</c:v>
                </c:pt>
                <c:pt idx="183">
                  <c:v>0.983603306208868</c:v>
                </c:pt>
                <c:pt idx="184">
                  <c:v>1.01639669379113</c:v>
                </c:pt>
                <c:pt idx="186">
                  <c:v>1.4760024220546</c:v>
                </c:pt>
                <c:pt idx="187">
                  <c:v>1.5239975779454</c:v>
                </c:pt>
                <c:pt idx="189">
                  <c:v>1.96904403631136</c:v>
                </c:pt>
                <c:pt idx="190">
                  <c:v>2.03095596368864</c:v>
                </c:pt>
                <c:pt idx="192">
                  <c:v>2.46283783222217</c:v>
                </c:pt>
                <c:pt idx="193">
                  <c:v>2.53716216777783</c:v>
                </c:pt>
                <c:pt idx="195">
                  <c:v>2.95743455997376</c:v>
                </c:pt>
                <c:pt idx="196">
                  <c:v>3.04256544002624</c:v>
                </c:pt>
                <c:pt idx="198">
                  <c:v>3.45283569117098</c:v>
                </c:pt>
                <c:pt idx="199">
                  <c:v>3.54716430882902</c:v>
                </c:pt>
                <c:pt idx="201">
                  <c:v>3.94900648141735</c:v>
                </c:pt>
                <c:pt idx="202">
                  <c:v>4.05099351858265</c:v>
                </c:pt>
                <c:pt idx="204">
                  <c:v>4.44588891021797</c:v>
                </c:pt>
                <c:pt idx="205">
                  <c:v>4.55411108978204</c:v>
                </c:pt>
                <c:pt idx="207">
                  <c:v>4.94341251060606</c:v>
                </c:pt>
                <c:pt idx="208">
                  <c:v>5.05658748939394</c:v>
                </c:pt>
                <c:pt idx="210">
                  <c:v>0.489890674574399</c:v>
                </c:pt>
                <c:pt idx="211">
                  <c:v>0.510109325425601</c:v>
                </c:pt>
                <c:pt idx="213">
                  <c:v>0.980131822698561</c:v>
                </c:pt>
                <c:pt idx="214">
                  <c:v>1.01986817730144</c:v>
                </c:pt>
                <c:pt idx="216">
                  <c:v>1.47102506044229</c:v>
                </c:pt>
                <c:pt idx="217">
                  <c:v>1.52897493955771</c:v>
                </c:pt>
                <c:pt idx="219">
                  <c:v>1.96278957962324</c:v>
                </c:pt>
                <c:pt idx="220">
                  <c:v>2.03721042037676</c:v>
                </c:pt>
                <c:pt idx="222">
                  <c:v>2.45555100916708</c:v>
                </c:pt>
                <c:pt idx="223">
                  <c:v>2.54444899083292</c:v>
                </c:pt>
                <c:pt idx="225">
                  <c:v>2.94934987671516</c:v>
                </c:pt>
                <c:pt idx="226">
                  <c:v>3.05065012328484</c:v>
                </c:pt>
                <c:pt idx="228">
                  <c:v>3.44416122109875</c:v>
                </c:pt>
                <c:pt idx="229">
                  <c:v>3.55583877890125</c:v>
                </c:pt>
                <c:pt idx="231">
                  <c:v>3.93991687061773</c:v>
                </c:pt>
                <c:pt idx="232">
                  <c:v>4.06008312938227</c:v>
                </c:pt>
                <c:pt idx="234">
                  <c:v>4.43652493839548</c:v>
                </c:pt>
                <c:pt idx="235">
                  <c:v>4.56347506160452</c:v>
                </c:pt>
                <c:pt idx="237">
                  <c:v>4.93388436907264</c:v>
                </c:pt>
                <c:pt idx="238">
                  <c:v>5.06611563092736</c:v>
                </c:pt>
                <c:pt idx="240">
                  <c:v>0.487757948802239</c:v>
                </c:pt>
                <c:pt idx="241">
                  <c:v>0.512242051197761</c:v>
                </c:pt>
                <c:pt idx="243">
                  <c:v>0.97601750169173</c:v>
                </c:pt>
                <c:pt idx="244">
                  <c:v>1.02398249830827</c:v>
                </c:pt>
                <c:pt idx="246">
                  <c:v>1.46519501382058</c:v>
                </c:pt>
                <c:pt idx="247">
                  <c:v>1.53480498617942</c:v>
                </c:pt>
                <c:pt idx="249">
                  <c:v>1.95556869693494</c:v>
                </c:pt>
                <c:pt idx="250">
                  <c:v>2.04443130306506</c:v>
                </c:pt>
                <c:pt idx="252">
                  <c:v>2.44726982686065</c:v>
                </c:pt>
                <c:pt idx="253">
                  <c:v>2.55273017313935</c:v>
                </c:pt>
                <c:pt idx="255">
                  <c:v>2.94030741256212</c:v>
                </c:pt>
                <c:pt idx="256">
                  <c:v>3.05969258743788</c:v>
                </c:pt>
                <c:pt idx="258">
                  <c:v>3.43460677719539</c:v>
                </c:pt>
                <c:pt idx="259">
                  <c:v>3.56539322280461</c:v>
                </c:pt>
                <c:pt idx="261">
                  <c:v>3.93004649030488</c:v>
                </c:pt>
                <c:pt idx="262">
                  <c:v>4.06995350969512</c:v>
                </c:pt>
                <c:pt idx="264">
                  <c:v>4.42648634748956</c:v>
                </c:pt>
                <c:pt idx="265">
                  <c:v>4.57351365251044</c:v>
                </c:pt>
                <c:pt idx="267">
                  <c:v>4.92378539934258</c:v>
                </c:pt>
                <c:pt idx="268">
                  <c:v>5.07621460065742</c:v>
                </c:pt>
                <c:pt idx="270">
                  <c:v>0.485129689773691</c:v>
                </c:pt>
                <c:pt idx="271">
                  <c:v>0.514870310226309</c:v>
                </c:pt>
                <c:pt idx="273">
                  <c:v>0.971002047235573</c:v>
                </c:pt>
                <c:pt idx="274">
                  <c:v>1.02899795276443</c:v>
                </c:pt>
                <c:pt idx="276">
                  <c:v>1.45820196305262</c:v>
                </c:pt>
                <c:pt idx="277">
                  <c:v>1.54179803694738</c:v>
                </c:pt>
                <c:pt idx="279">
                  <c:v>1.94707263687436</c:v>
                </c:pt>
                <c:pt idx="280">
                  <c:v>2.05292736312564</c:v>
                </c:pt>
                <c:pt idx="282">
                  <c:v>2.43772255374465</c:v>
                </c:pt>
                <c:pt idx="283">
                  <c:v>2.56227744625535</c:v>
                </c:pt>
                <c:pt idx="285">
                  <c:v>2.93008813304815</c:v>
                </c:pt>
                <c:pt idx="286">
                  <c:v>3.06991186695185</c:v>
                </c:pt>
                <c:pt idx="288">
                  <c:v>3.42400727340501</c:v>
                </c:pt>
                <c:pt idx="289">
                  <c:v>3.57599272659499</c:v>
                </c:pt>
                <c:pt idx="291">
                  <c:v>3.91927765129737</c:v>
                </c:pt>
                <c:pt idx="292">
                  <c:v>4.08072234870263</c:v>
                </c:pt>
                <c:pt idx="294">
                  <c:v>4.41569349913048</c:v>
                </c:pt>
                <c:pt idx="295">
                  <c:v>4.58430650086952</c:v>
                </c:pt>
                <c:pt idx="297">
                  <c:v>4.91306475539347</c:v>
                </c:pt>
                <c:pt idx="298">
                  <c:v>5.08693524460653</c:v>
                </c:pt>
                <c:pt idx="300">
                  <c:v>0.48176838749284</c:v>
                </c:pt>
                <c:pt idx="301">
                  <c:v>0.51823161250716</c:v>
                </c:pt>
                <c:pt idx="303">
                  <c:v>0.964688307539836</c:v>
                </c:pt>
                <c:pt idx="304">
                  <c:v>1.03531169246016</c:v>
                </c:pt>
                <c:pt idx="306">
                  <c:v>1.44959685405781</c:v>
                </c:pt>
                <c:pt idx="307">
                  <c:v>1.55040314594219</c:v>
                </c:pt>
                <c:pt idx="309">
                  <c:v>1.9368871315071</c:v>
                </c:pt>
                <c:pt idx="310">
                  <c:v>2.0631128684929</c:v>
                </c:pt>
                <c:pt idx="312">
                  <c:v>2.42657468905274</c:v>
                </c:pt>
                <c:pt idx="313">
                  <c:v>2.57342531094726</c:v>
                </c:pt>
                <c:pt idx="315">
                  <c:v>2.91844695258984</c:v>
                </c:pt>
                <c:pt idx="316">
                  <c:v>3.08155304741016</c:v>
                </c:pt>
                <c:pt idx="318">
                  <c:v>3.41219683537982</c:v>
                </c:pt>
                <c:pt idx="319">
                  <c:v>3.58780316462018</c:v>
                </c:pt>
                <c:pt idx="321">
                  <c:v>3.90750642484174</c:v>
                </c:pt>
                <c:pt idx="322">
                  <c:v>4.09249357515826</c:v>
                </c:pt>
                <c:pt idx="324">
                  <c:v>4.40408726971859</c:v>
                </c:pt>
                <c:pt idx="325">
                  <c:v>4.59591273028141</c:v>
                </c:pt>
                <c:pt idx="327">
                  <c:v>4.90169398908121</c:v>
                </c:pt>
                <c:pt idx="328">
                  <c:v>5.09830601091879</c:v>
                </c:pt>
                <c:pt idx="330">
                  <c:v>0.477268019420923</c:v>
                </c:pt>
                <c:pt idx="331">
                  <c:v>0.522731980579077</c:v>
                </c:pt>
                <c:pt idx="333">
                  <c:v>0.956436056594379</c:v>
                </c:pt>
                <c:pt idx="334">
                  <c:v>1.04356394340562</c:v>
                </c:pt>
                <c:pt idx="336">
                  <c:v>1.43871600556943</c:v>
                </c:pt>
                <c:pt idx="337">
                  <c:v>1.56128399443057</c:v>
                </c:pt>
                <c:pt idx="339">
                  <c:v>1.92446124564617</c:v>
                </c:pt>
                <c:pt idx="340">
                  <c:v>2.07553875435383</c:v>
                </c:pt>
                <c:pt idx="342">
                  <c:v>2.4134315273212</c:v>
                </c:pt>
                <c:pt idx="343">
                  <c:v>2.5865684726788</c:v>
                </c:pt>
                <c:pt idx="345">
                  <c:v>2.90513167019495</c:v>
                </c:pt>
                <c:pt idx="346">
                  <c:v>3.09486832980505</c:v>
                </c:pt>
                <c:pt idx="348">
                  <c:v>3.39903155811992</c:v>
                </c:pt>
                <c:pt idx="349">
                  <c:v>3.60096844188008</c:v>
                </c:pt>
                <c:pt idx="351">
                  <c:v>3.89466296752348</c:v>
                </c:pt>
                <c:pt idx="352">
                  <c:v>4.10533703247652</c:v>
                </c:pt>
                <c:pt idx="354">
                  <c:v>4.39164492248836</c:v>
                </c:pt>
                <c:pt idx="355">
                  <c:v>4.60835507751164</c:v>
                </c:pt>
                <c:pt idx="357">
                  <c:v>4.88967853421162</c:v>
                </c:pt>
                <c:pt idx="358">
                  <c:v>5.11032146578838</c:v>
                </c:pt>
                <c:pt idx="360">
                  <c:v>0.470873934132494</c:v>
                </c:pt>
                <c:pt idx="361">
                  <c:v>0.529126065867506</c:v>
                </c:pt>
                <c:pt idx="363">
                  <c:v>0.945159597060335</c:v>
                </c:pt>
                <c:pt idx="364">
                  <c:v>1.05484040293967</c:v>
                </c:pt>
                <c:pt idx="366">
                  <c:v>1.42457161630243</c:v>
                </c:pt>
                <c:pt idx="367">
                  <c:v>1.57542838369757</c:v>
                </c:pt>
                <c:pt idx="369">
                  <c:v>1.90909251933415</c:v>
                </c:pt>
                <c:pt idx="370">
                  <c:v>2.09090748066585</c:v>
                </c:pt>
                <c:pt idx="372">
                  <c:v>2.39787242087409</c:v>
                </c:pt>
                <c:pt idx="373">
                  <c:v>2.60212757912591</c:v>
                </c:pt>
                <c:pt idx="375">
                  <c:v>2.88992905814907</c:v>
                </c:pt>
                <c:pt idx="376">
                  <c:v>3.11007094185093</c:v>
                </c:pt>
                <c:pt idx="378">
                  <c:v>3.38442977106369</c:v>
                </c:pt>
                <c:pt idx="379">
                  <c:v>3.61557022893631</c:v>
                </c:pt>
                <c:pt idx="381">
                  <c:v>3.88074125105327</c:v>
                </c:pt>
                <c:pt idx="382">
                  <c:v>4.11925874894673</c:v>
                </c:pt>
                <c:pt idx="384">
                  <c:v>4.37840017740133</c:v>
                </c:pt>
                <c:pt idx="385">
                  <c:v>4.62159982259867</c:v>
                </c:pt>
                <c:pt idx="387">
                  <c:v>4.87707051205219</c:v>
                </c:pt>
                <c:pt idx="388">
                  <c:v>5.12292948794782</c:v>
                </c:pt>
                <c:pt idx="390">
                  <c:v>0.461020162674225</c:v>
                </c:pt>
                <c:pt idx="391">
                  <c:v>0.538979837325776</c:v>
                </c:pt>
                <c:pt idx="393">
                  <c:v>0.928929288136405</c:v>
                </c:pt>
                <c:pt idx="394">
                  <c:v>1.0710707118636</c:v>
                </c:pt>
                <c:pt idx="396">
                  <c:v>1.40573828408105</c:v>
                </c:pt>
                <c:pt idx="397">
                  <c:v>1.59426171591895</c:v>
                </c:pt>
                <c:pt idx="399">
                  <c:v>1.88998857818812</c:v>
                </c:pt>
                <c:pt idx="400">
                  <c:v>2.11001142181188</c:v>
                </c:pt>
                <c:pt idx="402">
                  <c:v>2.3795555700758</c:v>
                </c:pt>
                <c:pt idx="403">
                  <c:v>2.6204444299242</c:v>
                </c:pt>
                <c:pt idx="405">
                  <c:v>2.87275338112508</c:v>
                </c:pt>
                <c:pt idx="406">
                  <c:v>3.12724661887492</c:v>
                </c:pt>
                <c:pt idx="408">
                  <c:v>3.36843226666258</c:v>
                </c:pt>
                <c:pt idx="409">
                  <c:v>3.63156773333742</c:v>
                </c:pt>
                <c:pt idx="411">
                  <c:v>3.86583592135001</c:v>
                </c:pt>
                <c:pt idx="412">
                  <c:v>4.13416407864999</c:v>
                </c:pt>
                <c:pt idx="414">
                  <c:v>4.36446433190287</c:v>
                </c:pt>
                <c:pt idx="415">
                  <c:v>4.63553566809713</c:v>
                </c:pt>
                <c:pt idx="417">
                  <c:v>4.8639801883571</c:v>
                </c:pt>
                <c:pt idx="418">
                  <c:v>5.1360198116429</c:v>
                </c:pt>
                <c:pt idx="420">
                  <c:v>0.443937400701622</c:v>
                </c:pt>
                <c:pt idx="421">
                  <c:v>0.556062599298378</c:v>
                </c:pt>
                <c:pt idx="423">
                  <c:v>0.904271415239408</c:v>
                </c:pt>
                <c:pt idx="424">
                  <c:v>1.09572858476059</c:v>
                </c:pt>
                <c:pt idx="426">
                  <c:v>1.38043546205584</c:v>
                </c:pt>
                <c:pt idx="427">
                  <c:v>1.61956453794416</c:v>
                </c:pt>
                <c:pt idx="429">
                  <c:v>1.86654907802262</c:v>
                </c:pt>
                <c:pt idx="430">
                  <c:v>2.13345092197738</c:v>
                </c:pt>
                <c:pt idx="432">
                  <c:v>2.35844262234039</c:v>
                </c:pt>
                <c:pt idx="433">
                  <c:v>2.64155737765961</c:v>
                </c:pt>
                <c:pt idx="435">
                  <c:v>2.85378095758363</c:v>
                </c:pt>
                <c:pt idx="436">
                  <c:v>3.14621904241637</c:v>
                </c:pt>
                <c:pt idx="438">
                  <c:v>3.35127335382646</c:v>
                </c:pt>
                <c:pt idx="439">
                  <c:v>3.64872664617354</c:v>
                </c:pt>
                <c:pt idx="441">
                  <c:v>3.85017686325522</c:v>
                </c:pt>
                <c:pt idx="442">
                  <c:v>4.14982313674478</c:v>
                </c:pt>
                <c:pt idx="444">
                  <c:v>4.35004164546234</c:v>
                </c:pt>
                <c:pt idx="445">
                  <c:v>4.64995835453766</c:v>
                </c:pt>
                <c:pt idx="447">
                  <c:v>4.85058178206318</c:v>
                </c:pt>
                <c:pt idx="448">
                  <c:v>5.14941821793682</c:v>
                </c:pt>
                <c:pt idx="450">
                  <c:v>0.408747545817079</c:v>
                </c:pt>
                <c:pt idx="451">
                  <c:v>0.591252454182921</c:v>
                </c:pt>
                <c:pt idx="453">
                  <c:v>0.865835921350013</c:v>
                </c:pt>
                <c:pt idx="454">
                  <c:v>1.13416407864999</c:v>
                </c:pt>
                <c:pt idx="456">
                  <c:v>1.34751828928828</c:v>
                </c:pt>
                <c:pt idx="457">
                  <c:v>1.65248171071172</c:v>
                </c:pt>
                <c:pt idx="459">
                  <c:v>1.83906375308956</c:v>
                </c:pt>
                <c:pt idx="460">
                  <c:v>2.16093624691044</c:v>
                </c:pt>
                <c:pt idx="462">
                  <c:v>2.33513590595117</c:v>
                </c:pt>
                <c:pt idx="463">
                  <c:v>2.66486409404883</c:v>
                </c:pt>
                <c:pt idx="465">
                  <c:v>2.83358994113243</c:v>
                </c:pt>
                <c:pt idx="466">
                  <c:v>3.16641005886757</c:v>
                </c:pt>
                <c:pt idx="468">
                  <c:v>3.33343163973098</c:v>
                </c:pt>
                <c:pt idx="469">
                  <c:v>3.66656836026902</c:v>
                </c:pt>
                <c:pt idx="471">
                  <c:v>3.83414320256074</c:v>
                </c:pt>
                <c:pt idx="472">
                  <c:v>4.16585679743926</c:v>
                </c:pt>
                <c:pt idx="474">
                  <c:v>4.33542924340025</c:v>
                </c:pt>
                <c:pt idx="475">
                  <c:v>4.66457075659975</c:v>
                </c:pt>
                <c:pt idx="477">
                  <c:v>4.83710865731966</c:v>
                </c:pt>
                <c:pt idx="478">
                  <c:v>5.16289134268034</c:v>
                </c:pt>
                <c:pt idx="480">
                  <c:v>0.326728263407101</c:v>
                </c:pt>
                <c:pt idx="481">
                  <c:v>0.673271736592899</c:v>
                </c:pt>
                <c:pt idx="483">
                  <c:v>0.81209958625911</c:v>
                </c:pt>
                <c:pt idx="484">
                  <c:v>1.18790041374089</c:v>
                </c:pt>
                <c:pt idx="486">
                  <c:v>1.30936592836653</c:v>
                </c:pt>
                <c:pt idx="487">
                  <c:v>1.69063407163347</c:v>
                </c:pt>
                <c:pt idx="489">
                  <c:v>1.80963930058594</c:v>
                </c:pt>
                <c:pt idx="490">
                  <c:v>2.19036069941406</c:v>
                </c:pt>
                <c:pt idx="492">
                  <c:v>2.31111556412903</c:v>
                </c:pt>
                <c:pt idx="493">
                  <c:v>2.68888443587097</c:v>
                </c:pt>
                <c:pt idx="495">
                  <c:v>2.81319255380906</c:v>
                </c:pt>
                <c:pt idx="496">
                  <c:v>3.18680744619094</c:v>
                </c:pt>
                <c:pt idx="498">
                  <c:v>3.31561008471088</c:v>
                </c:pt>
                <c:pt idx="499">
                  <c:v>3.68438991528912</c:v>
                </c:pt>
                <c:pt idx="501">
                  <c:v>3.81823557588792</c:v>
                </c:pt>
                <c:pt idx="502">
                  <c:v>4.18176442411208</c:v>
                </c:pt>
                <c:pt idx="504">
                  <c:v>4.32099299778845</c:v>
                </c:pt>
                <c:pt idx="505">
                  <c:v>4.67900700221155</c:v>
                </c:pt>
                <c:pt idx="507">
                  <c:v>4.82383462271463</c:v>
                </c:pt>
                <c:pt idx="508">
                  <c:v>5.17616537728537</c:v>
                </c:pt>
                <c:pt idx="510">
                  <c:v>0.236888773577411</c:v>
                </c:pt>
                <c:pt idx="511">
                  <c:v>0.763111226422589</c:v>
                </c:pt>
                <c:pt idx="513">
                  <c:v>0.761161196891346</c:v>
                </c:pt>
                <c:pt idx="514">
                  <c:v>1.23883880310865</c:v>
                </c:pt>
                <c:pt idx="516">
                  <c:v>1.27374665371014</c:v>
                </c:pt>
                <c:pt idx="517">
                  <c:v>1.72625334628986</c:v>
                </c:pt>
                <c:pt idx="519">
                  <c:v>1.78206388348185</c:v>
                </c:pt>
                <c:pt idx="520">
                  <c:v>2.21793611651815</c:v>
                </c:pt>
                <c:pt idx="522">
                  <c:v>2.28845803286833</c:v>
                </c:pt>
                <c:pt idx="523">
                  <c:v>2.71154196713167</c:v>
                </c:pt>
                <c:pt idx="525">
                  <c:v>2.79383538345054</c:v>
                </c:pt>
                <c:pt idx="526">
                  <c:v>3.20616461654946</c:v>
                </c:pt>
                <c:pt idx="528">
                  <c:v>3.29861101824711</c:v>
                </c:pt>
                <c:pt idx="529">
                  <c:v>3.70138898175289</c:v>
                </c:pt>
                <c:pt idx="531">
                  <c:v>3.80299892565613</c:v>
                </c:pt>
                <c:pt idx="532">
                  <c:v>4.19700107434387</c:v>
                </c:pt>
                <c:pt idx="534">
                  <c:v>4.30711902340886</c:v>
                </c:pt>
                <c:pt idx="535">
                  <c:v>4.69288097659114</c:v>
                </c:pt>
                <c:pt idx="537">
                  <c:v>4.81104266539754</c:v>
                </c:pt>
                <c:pt idx="538">
                  <c:v>5.18895733460246</c:v>
                </c:pt>
                <c:pt idx="540">
                  <c:v>0.211873537487546</c:v>
                </c:pt>
                <c:pt idx="541">
                  <c:v>0.788126462512454</c:v>
                </c:pt>
                <c:pt idx="543">
                  <c:v>0.731671842700025</c:v>
                </c:pt>
                <c:pt idx="544">
                  <c:v>1.26832815729997</c:v>
                </c:pt>
                <c:pt idx="546">
                  <c:v>1.24766048050981</c:v>
                </c:pt>
                <c:pt idx="547">
                  <c:v>1.75233951949019</c:v>
                </c:pt>
                <c:pt idx="549">
                  <c:v>1.75963713013023</c:v>
                </c:pt>
                <c:pt idx="550">
                  <c:v>2.24036286986977</c:v>
                </c:pt>
                <c:pt idx="552">
                  <c:v>2.26896478932385</c:v>
                </c:pt>
                <c:pt idx="553">
                  <c:v>2.73103521067615</c:v>
                </c:pt>
                <c:pt idx="555">
                  <c:v>2.77660614711492</c:v>
                </c:pt>
                <c:pt idx="556">
                  <c:v>3.22339385288508</c:v>
                </c:pt>
                <c:pt idx="558">
                  <c:v>3.28314056956473</c:v>
                </c:pt>
                <c:pt idx="559">
                  <c:v>3.71685943043527</c:v>
                </c:pt>
                <c:pt idx="561">
                  <c:v>3.78891721369441</c:v>
                </c:pt>
                <c:pt idx="562">
                  <c:v>4.21108278630559</c:v>
                </c:pt>
                <c:pt idx="564">
                  <c:v>4.29415318959477</c:v>
                </c:pt>
                <c:pt idx="565">
                  <c:v>4.70584681040523</c:v>
                </c:pt>
                <c:pt idx="567">
                  <c:v>4.79898827910819</c:v>
                </c:pt>
                <c:pt idx="568">
                  <c:v>5.20101172089181</c:v>
                </c:pt>
                <c:pt idx="570">
                  <c:v>0.205512193822951</c:v>
                </c:pt>
                <c:pt idx="571">
                  <c:v>0.794487806177049</c:v>
                </c:pt>
                <c:pt idx="573">
                  <c:v>0.717918526695067</c:v>
                </c:pt>
                <c:pt idx="574">
                  <c:v>1.28208147330493</c:v>
                </c:pt>
                <c:pt idx="576">
                  <c:v>1.23131644742674</c:v>
                </c:pt>
                <c:pt idx="577">
                  <c:v>1.76868355257326</c:v>
                </c:pt>
                <c:pt idx="579">
                  <c:v>1.74325591447017</c:v>
                </c:pt>
                <c:pt idx="580">
                  <c:v>2.25674408552983</c:v>
                </c:pt>
                <c:pt idx="582">
                  <c:v>2.25342231473331</c:v>
                </c:pt>
                <c:pt idx="583">
                  <c:v>2.74657768526669</c:v>
                </c:pt>
                <c:pt idx="585">
                  <c:v>2.76210334328702</c:v>
                </c:pt>
                <c:pt idx="586">
                  <c:v>3.23789665671298</c:v>
                </c:pt>
                <c:pt idx="588">
                  <c:v>3.26964427887005</c:v>
                </c:pt>
                <c:pt idx="589">
                  <c:v>3.73035572112995</c:v>
                </c:pt>
                <c:pt idx="591">
                  <c:v>3.77632442067125</c:v>
                </c:pt>
                <c:pt idx="592">
                  <c:v>4.22367557932876</c:v>
                </c:pt>
                <c:pt idx="594">
                  <c:v>4.28234959425626</c:v>
                </c:pt>
                <c:pt idx="595">
                  <c:v>4.71765040574374</c:v>
                </c:pt>
                <c:pt idx="597">
                  <c:v>4.78786796564404</c:v>
                </c:pt>
                <c:pt idx="598">
                  <c:v>5.21213203435596</c:v>
                </c:pt>
              </c:numCache>
            </c:numRef>
          </c:yVal>
          <c:smooth val="0"/>
        </c:ser>
        <c:axId val="49800444"/>
        <c:axId val="17122842"/>
      </c:scatterChart>
      <c:valAx>
        <c:axId val="49800444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22842"/>
        <c:crossesAt val="0"/>
        <c:crossBetween val="midCat"/>
        <c:majorUnit val="5"/>
      </c:valAx>
      <c:valAx>
        <c:axId val="17122842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0444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19536971415"/>
          <c:y val="0.0116931711880262"/>
          <c:w val="0.988188046302859"/>
          <c:h val="0.98830682881197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E$98:$E$457</c:f>
              <c:numCache>
                <c:formatCode>General</c:formatCode>
                <c:ptCount val="360"/>
                <c:pt idx="0">
                  <c:v>5</c:v>
                </c:pt>
                <c:pt idx="1">
                  <c:v>4.99923847578196</c:v>
                </c:pt>
                <c:pt idx="2">
                  <c:v>4.99695413509548</c:v>
                </c:pt>
                <c:pt idx="3">
                  <c:v>4.99314767377287</c:v>
                </c:pt>
                <c:pt idx="4">
                  <c:v>4.98782025129912</c:v>
                </c:pt>
                <c:pt idx="5">
                  <c:v>4.98097349045873</c:v>
                </c:pt>
                <c:pt idx="6">
                  <c:v>4.97260947684137</c:v>
                </c:pt>
                <c:pt idx="7">
                  <c:v>4.96273075820661</c:v>
                </c:pt>
                <c:pt idx="8">
                  <c:v>4.95134034370785</c:v>
                </c:pt>
                <c:pt idx="9">
                  <c:v>4.93844170297569</c:v>
                </c:pt>
                <c:pt idx="10">
                  <c:v>4.92403876506104</c:v>
                </c:pt>
                <c:pt idx="11">
                  <c:v>4.90813591723832</c:v>
                </c:pt>
                <c:pt idx="12">
                  <c:v>4.89073800366903</c:v>
                </c:pt>
                <c:pt idx="13">
                  <c:v>4.87185032392618</c:v>
                </c:pt>
                <c:pt idx="14">
                  <c:v>4.85147863137998</c:v>
                </c:pt>
                <c:pt idx="15">
                  <c:v>4.82962913144534</c:v>
                </c:pt>
                <c:pt idx="16">
                  <c:v>4.80630847969159</c:v>
                </c:pt>
                <c:pt idx="17">
                  <c:v>4.78152377981518</c:v>
                </c:pt>
                <c:pt idx="18">
                  <c:v>4.75528258147577</c:v>
                </c:pt>
                <c:pt idx="19">
                  <c:v>4.72759287799658</c:v>
                </c:pt>
                <c:pt idx="20">
                  <c:v>4.69846310392954</c:v>
                </c:pt>
                <c:pt idx="21">
                  <c:v>4.66790213248601</c:v>
                </c:pt>
                <c:pt idx="22">
                  <c:v>4.63591927283394</c:v>
                </c:pt>
                <c:pt idx="23">
                  <c:v>4.6025242672622</c:v>
                </c:pt>
                <c:pt idx="24">
                  <c:v>4.567727288213</c:v>
                </c:pt>
                <c:pt idx="25">
                  <c:v>4.53153893518325</c:v>
                </c:pt>
                <c:pt idx="26">
                  <c:v>4.49397023149584</c:v>
                </c:pt>
                <c:pt idx="27">
                  <c:v>4.45503262094184</c:v>
                </c:pt>
                <c:pt idx="28">
                  <c:v>4.41473796429464</c:v>
                </c:pt>
                <c:pt idx="29">
                  <c:v>4.37309853569698</c:v>
                </c:pt>
                <c:pt idx="30">
                  <c:v>4.33012701892219</c:v>
                </c:pt>
                <c:pt idx="31">
                  <c:v>4.28583650351056</c:v>
                </c:pt>
                <c:pt idx="32">
                  <c:v>4.24024048078213</c:v>
                </c:pt>
                <c:pt idx="33">
                  <c:v>4.19335283972712</c:v>
                </c:pt>
                <c:pt idx="34">
                  <c:v>4.14518786277521</c:v>
                </c:pt>
                <c:pt idx="35">
                  <c:v>4.09576022144496</c:v>
                </c:pt>
                <c:pt idx="36">
                  <c:v>4.04508497187474</c:v>
                </c:pt>
                <c:pt idx="37">
                  <c:v>3.99317755023646</c:v>
                </c:pt>
                <c:pt idx="38">
                  <c:v>3.94005376803361</c:v>
                </c:pt>
                <c:pt idx="39">
                  <c:v>3.88572980728485</c:v>
                </c:pt>
                <c:pt idx="40">
                  <c:v>3.83022221559489</c:v>
                </c:pt>
                <c:pt idx="41">
                  <c:v>3.77354790111386</c:v>
                </c:pt>
                <c:pt idx="42">
                  <c:v>3.71572412738697</c:v>
                </c:pt>
                <c:pt idx="43">
                  <c:v>3.65676850809585</c:v>
                </c:pt>
                <c:pt idx="44">
                  <c:v>3.59669900169326</c:v>
                </c:pt>
                <c:pt idx="45">
                  <c:v>3.53553390593274</c:v>
                </c:pt>
                <c:pt idx="46">
                  <c:v>3.47329185229499</c:v>
                </c:pt>
                <c:pt idx="47">
                  <c:v>3.40999180031249</c:v>
                </c:pt>
                <c:pt idx="48">
                  <c:v>3.34565303179429</c:v>
                </c:pt>
                <c:pt idx="49">
                  <c:v>3.28029514495254</c:v>
                </c:pt>
                <c:pt idx="50">
                  <c:v>3.2139380484327</c:v>
                </c:pt>
                <c:pt idx="51">
                  <c:v>3.14660195524919</c:v>
                </c:pt>
                <c:pt idx="52">
                  <c:v>3.07830737662829</c:v>
                </c:pt>
                <c:pt idx="53">
                  <c:v>3.00907511576024</c:v>
                </c:pt>
                <c:pt idx="54">
                  <c:v>2.93892626146237</c:v>
                </c:pt>
                <c:pt idx="55">
                  <c:v>2.86788218175523</c:v>
                </c:pt>
                <c:pt idx="56">
                  <c:v>2.79596451735373</c:v>
                </c:pt>
                <c:pt idx="57">
                  <c:v>2.72319517507514</c:v>
                </c:pt>
                <c:pt idx="58">
                  <c:v>2.64959632116602</c:v>
                </c:pt>
                <c:pt idx="59">
                  <c:v>2.57519037455027</c:v>
                </c:pt>
                <c:pt idx="60">
                  <c:v>2.5</c:v>
                </c:pt>
                <c:pt idx="61">
                  <c:v>2.42404810123169</c:v>
                </c:pt>
                <c:pt idx="62">
                  <c:v>2.34735781392945</c:v>
                </c:pt>
                <c:pt idx="63">
                  <c:v>2.26995249869773</c:v>
                </c:pt>
                <c:pt idx="64">
                  <c:v>2.19185573394539</c:v>
                </c:pt>
                <c:pt idx="65">
                  <c:v>2.1130913087035</c:v>
                </c:pt>
                <c:pt idx="66">
                  <c:v>2.033683215379</c:v>
                </c:pt>
                <c:pt idx="67">
                  <c:v>1.95365564244637</c:v>
                </c:pt>
                <c:pt idx="68">
                  <c:v>1.87303296707956</c:v>
                </c:pt>
                <c:pt idx="69">
                  <c:v>1.7918397477265</c:v>
                </c:pt>
                <c:pt idx="70">
                  <c:v>1.71010071662834</c:v>
                </c:pt>
                <c:pt idx="71">
                  <c:v>1.62784077228578</c:v>
                </c:pt>
                <c:pt idx="72">
                  <c:v>1.54508497187474</c:v>
                </c:pt>
                <c:pt idx="73">
                  <c:v>1.46185852361368</c:v>
                </c:pt>
                <c:pt idx="74">
                  <c:v>1.378186779085</c:v>
                </c:pt>
                <c:pt idx="75">
                  <c:v>1.2940952255126</c:v>
                </c:pt>
                <c:pt idx="76">
                  <c:v>1.20960947799834</c:v>
                </c:pt>
                <c:pt idx="77">
                  <c:v>1.12475527171933</c:v>
                </c:pt>
                <c:pt idx="78">
                  <c:v>1.0395584540888</c:v>
                </c:pt>
                <c:pt idx="79">
                  <c:v>0.954044976882725</c:v>
                </c:pt>
                <c:pt idx="80">
                  <c:v>0.868240888334652</c:v>
                </c:pt>
                <c:pt idx="81">
                  <c:v>0.782172325201155</c:v>
                </c:pt>
                <c:pt idx="82">
                  <c:v>0.695865504800327</c:v>
                </c:pt>
                <c:pt idx="83">
                  <c:v>0.609346717025737</c:v>
                </c:pt>
                <c:pt idx="84">
                  <c:v>0.522642316338267</c:v>
                </c:pt>
                <c:pt idx="85">
                  <c:v>0.435778713738292</c:v>
                </c:pt>
                <c:pt idx="86">
                  <c:v>0.348782368720626</c:v>
                </c:pt>
                <c:pt idx="87">
                  <c:v>0.26167978121472</c:v>
                </c:pt>
                <c:pt idx="88">
                  <c:v>0.174497483512505</c:v>
                </c:pt>
                <c:pt idx="89">
                  <c:v>0.087262032186418</c:v>
                </c:pt>
                <c:pt idx="90">
                  <c:v>3.06161699786838E-016</c:v>
                </c:pt>
                <c:pt idx="91">
                  <c:v>-0.0872620321864174</c:v>
                </c:pt>
                <c:pt idx="92">
                  <c:v>-0.174497483512504</c:v>
                </c:pt>
                <c:pt idx="93">
                  <c:v>-0.261679781214719</c:v>
                </c:pt>
                <c:pt idx="94">
                  <c:v>-0.348782368720627</c:v>
                </c:pt>
                <c:pt idx="95">
                  <c:v>-0.435778713738291</c:v>
                </c:pt>
                <c:pt idx="96">
                  <c:v>-0.522642316338267</c:v>
                </c:pt>
                <c:pt idx="97">
                  <c:v>-0.609346717025737</c:v>
                </c:pt>
                <c:pt idx="98">
                  <c:v>-0.695865504800326</c:v>
                </c:pt>
                <c:pt idx="99">
                  <c:v>-0.782172325201155</c:v>
                </c:pt>
                <c:pt idx="100">
                  <c:v>-0.868240888334652</c:v>
                </c:pt>
                <c:pt idx="101">
                  <c:v>-0.954044976882724</c:v>
                </c:pt>
                <c:pt idx="102">
                  <c:v>-1.0395584540888</c:v>
                </c:pt>
                <c:pt idx="103">
                  <c:v>-1.12475527171932</c:v>
                </c:pt>
                <c:pt idx="104">
                  <c:v>-1.20960947799834</c:v>
                </c:pt>
                <c:pt idx="105">
                  <c:v>-1.2940952255126</c:v>
                </c:pt>
                <c:pt idx="106">
                  <c:v>-1.378186779085</c:v>
                </c:pt>
                <c:pt idx="107">
                  <c:v>-1.46185852361368</c:v>
                </c:pt>
                <c:pt idx="108">
                  <c:v>-1.54508497187474</c:v>
                </c:pt>
                <c:pt idx="109">
                  <c:v>-1.62784077228578</c:v>
                </c:pt>
                <c:pt idx="110">
                  <c:v>-1.71010071662834</c:v>
                </c:pt>
                <c:pt idx="111">
                  <c:v>-1.7918397477265</c:v>
                </c:pt>
                <c:pt idx="112">
                  <c:v>-1.87303296707956</c:v>
                </c:pt>
                <c:pt idx="113">
                  <c:v>-1.95365564244637</c:v>
                </c:pt>
                <c:pt idx="114">
                  <c:v>-2.033683215379</c:v>
                </c:pt>
                <c:pt idx="115">
                  <c:v>-2.1130913087035</c:v>
                </c:pt>
                <c:pt idx="116">
                  <c:v>-2.19185573394539</c:v>
                </c:pt>
                <c:pt idx="117">
                  <c:v>-2.26995249869773</c:v>
                </c:pt>
                <c:pt idx="118">
                  <c:v>-2.34735781392945</c:v>
                </c:pt>
                <c:pt idx="119">
                  <c:v>-2.42404810123169</c:v>
                </c:pt>
                <c:pt idx="120">
                  <c:v>-2.5</c:v>
                </c:pt>
                <c:pt idx="121">
                  <c:v>-2.57519037455027</c:v>
                </c:pt>
                <c:pt idx="122">
                  <c:v>-2.64959632116602</c:v>
                </c:pt>
                <c:pt idx="123">
                  <c:v>-2.72319517507514</c:v>
                </c:pt>
                <c:pt idx="124">
                  <c:v>-2.79596451735373</c:v>
                </c:pt>
                <c:pt idx="125">
                  <c:v>-2.86788218175523</c:v>
                </c:pt>
                <c:pt idx="126">
                  <c:v>-2.93892626146237</c:v>
                </c:pt>
                <c:pt idx="127">
                  <c:v>-3.00907511576024</c:v>
                </c:pt>
                <c:pt idx="128">
                  <c:v>-3.07830737662829</c:v>
                </c:pt>
                <c:pt idx="129">
                  <c:v>-3.14660195524919</c:v>
                </c:pt>
                <c:pt idx="130">
                  <c:v>-3.2139380484327</c:v>
                </c:pt>
                <c:pt idx="131">
                  <c:v>-3.28029514495254</c:v>
                </c:pt>
                <c:pt idx="132">
                  <c:v>-3.34565303179429</c:v>
                </c:pt>
                <c:pt idx="133">
                  <c:v>-3.40999180031249</c:v>
                </c:pt>
                <c:pt idx="134">
                  <c:v>-3.47329185229499</c:v>
                </c:pt>
                <c:pt idx="135">
                  <c:v>-3.53553390593274</c:v>
                </c:pt>
                <c:pt idx="136">
                  <c:v>-3.59669900169326</c:v>
                </c:pt>
                <c:pt idx="137">
                  <c:v>-3.65676850809585</c:v>
                </c:pt>
                <c:pt idx="138">
                  <c:v>-3.71572412738697</c:v>
                </c:pt>
                <c:pt idx="139">
                  <c:v>-3.77354790111386</c:v>
                </c:pt>
                <c:pt idx="140">
                  <c:v>-3.83022221559489</c:v>
                </c:pt>
                <c:pt idx="141">
                  <c:v>-3.88572980728485</c:v>
                </c:pt>
                <c:pt idx="142">
                  <c:v>-3.94005376803361</c:v>
                </c:pt>
                <c:pt idx="143">
                  <c:v>-3.99317755023646</c:v>
                </c:pt>
                <c:pt idx="144">
                  <c:v>-4.04508497187474</c:v>
                </c:pt>
                <c:pt idx="145">
                  <c:v>-4.09576022144496</c:v>
                </c:pt>
                <c:pt idx="146">
                  <c:v>-4.14518786277521</c:v>
                </c:pt>
                <c:pt idx="147">
                  <c:v>-4.19335283972712</c:v>
                </c:pt>
                <c:pt idx="148">
                  <c:v>-4.24024048078213</c:v>
                </c:pt>
                <c:pt idx="149">
                  <c:v>-4.28583650351056</c:v>
                </c:pt>
                <c:pt idx="150">
                  <c:v>-4.33012701892219</c:v>
                </c:pt>
                <c:pt idx="151">
                  <c:v>-4.37309853569698</c:v>
                </c:pt>
                <c:pt idx="152">
                  <c:v>-4.41473796429464</c:v>
                </c:pt>
                <c:pt idx="153">
                  <c:v>-4.45503262094184</c:v>
                </c:pt>
                <c:pt idx="154">
                  <c:v>-4.49397023149583</c:v>
                </c:pt>
                <c:pt idx="155">
                  <c:v>-4.53153893518325</c:v>
                </c:pt>
                <c:pt idx="156">
                  <c:v>-4.56772728821301</c:v>
                </c:pt>
                <c:pt idx="157">
                  <c:v>-4.6025242672622</c:v>
                </c:pt>
                <c:pt idx="158">
                  <c:v>-4.63591927283394</c:v>
                </c:pt>
                <c:pt idx="159">
                  <c:v>-4.66790213248601</c:v>
                </c:pt>
                <c:pt idx="160">
                  <c:v>-4.69846310392954</c:v>
                </c:pt>
                <c:pt idx="161">
                  <c:v>-4.72759287799658</c:v>
                </c:pt>
                <c:pt idx="162">
                  <c:v>-4.75528258147577</c:v>
                </c:pt>
                <c:pt idx="163">
                  <c:v>-4.78152377981518</c:v>
                </c:pt>
                <c:pt idx="164">
                  <c:v>-4.80630847969159</c:v>
                </c:pt>
                <c:pt idx="165">
                  <c:v>-4.82962913144534</c:v>
                </c:pt>
                <c:pt idx="166">
                  <c:v>-4.85147863137998</c:v>
                </c:pt>
                <c:pt idx="167">
                  <c:v>-4.87185032392618</c:v>
                </c:pt>
                <c:pt idx="168">
                  <c:v>-4.89073800366903</c:v>
                </c:pt>
                <c:pt idx="169">
                  <c:v>-4.90813591723832</c:v>
                </c:pt>
                <c:pt idx="170">
                  <c:v>-4.92403876506104</c:v>
                </c:pt>
                <c:pt idx="171">
                  <c:v>-4.93844170297569</c:v>
                </c:pt>
                <c:pt idx="172">
                  <c:v>-4.95134034370785</c:v>
                </c:pt>
                <c:pt idx="173">
                  <c:v>-4.96273075820661</c:v>
                </c:pt>
                <c:pt idx="174">
                  <c:v>-4.97260947684137</c:v>
                </c:pt>
                <c:pt idx="175">
                  <c:v>-4.98097349045873</c:v>
                </c:pt>
                <c:pt idx="176">
                  <c:v>-4.98782025129912</c:v>
                </c:pt>
                <c:pt idx="177">
                  <c:v>-4.99314767377287</c:v>
                </c:pt>
                <c:pt idx="178">
                  <c:v>-4.99695413509548</c:v>
                </c:pt>
                <c:pt idx="179">
                  <c:v>-4.99923847578196</c:v>
                </c:pt>
                <c:pt idx="180">
                  <c:v>-5</c:v>
                </c:pt>
                <c:pt idx="181">
                  <c:v>-4.99923847578196</c:v>
                </c:pt>
                <c:pt idx="182">
                  <c:v>-4.99695413509548</c:v>
                </c:pt>
                <c:pt idx="183">
                  <c:v>-4.99314767377287</c:v>
                </c:pt>
                <c:pt idx="184">
                  <c:v>-4.98782025129912</c:v>
                </c:pt>
                <c:pt idx="185">
                  <c:v>-4.98097349045873</c:v>
                </c:pt>
                <c:pt idx="186">
                  <c:v>-4.97260947684137</c:v>
                </c:pt>
                <c:pt idx="187">
                  <c:v>-4.96273075820661</c:v>
                </c:pt>
                <c:pt idx="188">
                  <c:v>-4.95134034370785</c:v>
                </c:pt>
                <c:pt idx="189">
                  <c:v>-4.93844170297569</c:v>
                </c:pt>
                <c:pt idx="190">
                  <c:v>-4.92403876506104</c:v>
                </c:pt>
                <c:pt idx="191">
                  <c:v>-4.90813591723832</c:v>
                </c:pt>
                <c:pt idx="192">
                  <c:v>-4.89073800366903</c:v>
                </c:pt>
                <c:pt idx="193">
                  <c:v>-4.87185032392618</c:v>
                </c:pt>
                <c:pt idx="194">
                  <c:v>-4.85147863137998</c:v>
                </c:pt>
                <c:pt idx="195">
                  <c:v>-4.82962913144534</c:v>
                </c:pt>
                <c:pt idx="196">
                  <c:v>-4.8063084796916</c:v>
                </c:pt>
                <c:pt idx="197">
                  <c:v>-4.78152377981518</c:v>
                </c:pt>
                <c:pt idx="198">
                  <c:v>-4.75528258147577</c:v>
                </c:pt>
                <c:pt idx="199">
                  <c:v>-4.72759287799658</c:v>
                </c:pt>
                <c:pt idx="200">
                  <c:v>-4.69846310392954</c:v>
                </c:pt>
                <c:pt idx="201">
                  <c:v>-4.66790213248601</c:v>
                </c:pt>
                <c:pt idx="202">
                  <c:v>-4.63591927283394</c:v>
                </c:pt>
                <c:pt idx="203">
                  <c:v>-4.6025242672622</c:v>
                </c:pt>
                <c:pt idx="204">
                  <c:v>-4.56772728821301</c:v>
                </c:pt>
                <c:pt idx="205">
                  <c:v>-4.53153893518325</c:v>
                </c:pt>
                <c:pt idx="206">
                  <c:v>-4.49397023149584</c:v>
                </c:pt>
                <c:pt idx="207">
                  <c:v>-4.45503262094184</c:v>
                </c:pt>
                <c:pt idx="208">
                  <c:v>-4.41473796429464</c:v>
                </c:pt>
                <c:pt idx="209">
                  <c:v>-4.37309853569698</c:v>
                </c:pt>
                <c:pt idx="210">
                  <c:v>-4.33012701892219</c:v>
                </c:pt>
                <c:pt idx="211">
                  <c:v>-4.28583650351056</c:v>
                </c:pt>
                <c:pt idx="212">
                  <c:v>-4.24024048078213</c:v>
                </c:pt>
                <c:pt idx="213">
                  <c:v>-4.19335283972712</c:v>
                </c:pt>
                <c:pt idx="214">
                  <c:v>-4.14518786277521</c:v>
                </c:pt>
                <c:pt idx="215">
                  <c:v>-4.09576022144496</c:v>
                </c:pt>
                <c:pt idx="216">
                  <c:v>-4.04508497187474</c:v>
                </c:pt>
                <c:pt idx="217">
                  <c:v>-3.99317755023647</c:v>
                </c:pt>
                <c:pt idx="218">
                  <c:v>-3.94005376803361</c:v>
                </c:pt>
                <c:pt idx="219">
                  <c:v>-3.88572980728486</c:v>
                </c:pt>
                <c:pt idx="220">
                  <c:v>-3.83022221559489</c:v>
                </c:pt>
                <c:pt idx="221">
                  <c:v>-3.77354790111386</c:v>
                </c:pt>
                <c:pt idx="222">
                  <c:v>-3.71572412738697</c:v>
                </c:pt>
                <c:pt idx="223">
                  <c:v>-3.65676850809585</c:v>
                </c:pt>
                <c:pt idx="224">
                  <c:v>-3.59669900169326</c:v>
                </c:pt>
                <c:pt idx="225">
                  <c:v>-3.53553390593274</c:v>
                </c:pt>
                <c:pt idx="226">
                  <c:v>-3.47329185229499</c:v>
                </c:pt>
                <c:pt idx="227">
                  <c:v>-3.40999180031249</c:v>
                </c:pt>
                <c:pt idx="228">
                  <c:v>-3.34565303179429</c:v>
                </c:pt>
                <c:pt idx="229">
                  <c:v>-3.28029514495254</c:v>
                </c:pt>
                <c:pt idx="230">
                  <c:v>-3.2139380484327</c:v>
                </c:pt>
                <c:pt idx="231">
                  <c:v>-3.14660195524919</c:v>
                </c:pt>
                <c:pt idx="232">
                  <c:v>-3.07830737662829</c:v>
                </c:pt>
                <c:pt idx="233">
                  <c:v>-3.00907511576024</c:v>
                </c:pt>
                <c:pt idx="234">
                  <c:v>-2.93892626146237</c:v>
                </c:pt>
                <c:pt idx="235">
                  <c:v>-2.86788218175523</c:v>
                </c:pt>
                <c:pt idx="236">
                  <c:v>-2.79596451735374</c:v>
                </c:pt>
                <c:pt idx="237">
                  <c:v>-2.72319517507514</c:v>
                </c:pt>
                <c:pt idx="238">
                  <c:v>-2.64959632116603</c:v>
                </c:pt>
                <c:pt idx="239">
                  <c:v>-2.57519037455027</c:v>
                </c:pt>
                <c:pt idx="240">
                  <c:v>-2.5</c:v>
                </c:pt>
                <c:pt idx="241">
                  <c:v>-2.42404810123169</c:v>
                </c:pt>
                <c:pt idx="242">
                  <c:v>-2.34735781392945</c:v>
                </c:pt>
                <c:pt idx="243">
                  <c:v>-2.26995249869773</c:v>
                </c:pt>
                <c:pt idx="244">
                  <c:v>-2.19185573394539</c:v>
                </c:pt>
                <c:pt idx="245">
                  <c:v>-2.1130913087035</c:v>
                </c:pt>
                <c:pt idx="246">
                  <c:v>-2.033683215379</c:v>
                </c:pt>
                <c:pt idx="247">
                  <c:v>-1.95365564244637</c:v>
                </c:pt>
                <c:pt idx="248">
                  <c:v>-1.87303296707956</c:v>
                </c:pt>
                <c:pt idx="249">
                  <c:v>-1.7918397477265</c:v>
                </c:pt>
                <c:pt idx="250">
                  <c:v>-1.71010071662835</c:v>
                </c:pt>
                <c:pt idx="251">
                  <c:v>-1.62784077228578</c:v>
                </c:pt>
                <c:pt idx="252">
                  <c:v>-1.54508497187474</c:v>
                </c:pt>
                <c:pt idx="253">
                  <c:v>-1.46185852361369</c:v>
                </c:pt>
                <c:pt idx="254">
                  <c:v>-1.37818677908499</c:v>
                </c:pt>
                <c:pt idx="255">
                  <c:v>-1.2940952255126</c:v>
                </c:pt>
                <c:pt idx="256">
                  <c:v>-1.20960947799834</c:v>
                </c:pt>
                <c:pt idx="257">
                  <c:v>-1.12475527171933</c:v>
                </c:pt>
                <c:pt idx="258">
                  <c:v>-1.0395584540888</c:v>
                </c:pt>
                <c:pt idx="259">
                  <c:v>-0.954044976882723</c:v>
                </c:pt>
                <c:pt idx="260">
                  <c:v>-0.868240888334652</c:v>
                </c:pt>
                <c:pt idx="261">
                  <c:v>-0.782172325201155</c:v>
                </c:pt>
                <c:pt idx="262">
                  <c:v>-0.695865504800329</c:v>
                </c:pt>
                <c:pt idx="263">
                  <c:v>-0.60934671702574</c:v>
                </c:pt>
                <c:pt idx="264">
                  <c:v>-0.522642316338271</c:v>
                </c:pt>
                <c:pt idx="265">
                  <c:v>-0.435778713738291</c:v>
                </c:pt>
                <c:pt idx="266">
                  <c:v>-0.348782368720628</c:v>
                </c:pt>
                <c:pt idx="267">
                  <c:v>-0.261679781214717</c:v>
                </c:pt>
                <c:pt idx="268">
                  <c:v>-0.174497483512504</c:v>
                </c:pt>
                <c:pt idx="269">
                  <c:v>-0.0872620321864175</c:v>
                </c:pt>
                <c:pt idx="270">
                  <c:v>-9.18485099360515E-016</c:v>
                </c:pt>
                <c:pt idx="271">
                  <c:v>0.0872620321864157</c:v>
                </c:pt>
                <c:pt idx="272">
                  <c:v>0.174497483512502</c:v>
                </c:pt>
                <c:pt idx="273">
                  <c:v>0.261679781214715</c:v>
                </c:pt>
                <c:pt idx="274">
                  <c:v>0.348782368720626</c:v>
                </c:pt>
                <c:pt idx="275">
                  <c:v>0.435778713738289</c:v>
                </c:pt>
                <c:pt idx="276">
                  <c:v>0.522642316338269</c:v>
                </c:pt>
                <c:pt idx="277">
                  <c:v>0.609346717025738</c:v>
                </c:pt>
                <c:pt idx="278">
                  <c:v>0.695865504800327</c:v>
                </c:pt>
                <c:pt idx="279">
                  <c:v>0.782172325201153</c:v>
                </c:pt>
                <c:pt idx="280">
                  <c:v>0.86824088833465</c:v>
                </c:pt>
                <c:pt idx="281">
                  <c:v>0.954044976882721</c:v>
                </c:pt>
                <c:pt idx="282">
                  <c:v>1.0395584540888</c:v>
                </c:pt>
                <c:pt idx="283">
                  <c:v>1.12475527171932</c:v>
                </c:pt>
                <c:pt idx="284">
                  <c:v>1.20960947799834</c:v>
                </c:pt>
                <c:pt idx="285">
                  <c:v>1.2940952255126</c:v>
                </c:pt>
                <c:pt idx="286">
                  <c:v>1.37818677908499</c:v>
                </c:pt>
                <c:pt idx="287">
                  <c:v>1.46185852361368</c:v>
                </c:pt>
                <c:pt idx="288">
                  <c:v>1.54508497187474</c:v>
                </c:pt>
                <c:pt idx="289">
                  <c:v>1.62784077228578</c:v>
                </c:pt>
                <c:pt idx="290">
                  <c:v>1.71010071662834</c:v>
                </c:pt>
                <c:pt idx="291">
                  <c:v>1.7918397477265</c:v>
                </c:pt>
                <c:pt idx="292">
                  <c:v>1.87303296707956</c:v>
                </c:pt>
                <c:pt idx="293">
                  <c:v>1.95365564244637</c:v>
                </c:pt>
                <c:pt idx="294">
                  <c:v>2.033683215379</c:v>
                </c:pt>
                <c:pt idx="295">
                  <c:v>2.11309130870349</c:v>
                </c:pt>
                <c:pt idx="296">
                  <c:v>2.19185573394539</c:v>
                </c:pt>
                <c:pt idx="297">
                  <c:v>2.26995249869773</c:v>
                </c:pt>
                <c:pt idx="298">
                  <c:v>2.34735781392945</c:v>
                </c:pt>
                <c:pt idx="299">
                  <c:v>2.42404810123169</c:v>
                </c:pt>
                <c:pt idx="300">
                  <c:v>2.5</c:v>
                </c:pt>
                <c:pt idx="301">
                  <c:v>2.57519037455027</c:v>
                </c:pt>
                <c:pt idx="302">
                  <c:v>2.64959632116602</c:v>
                </c:pt>
                <c:pt idx="303">
                  <c:v>2.72319517507513</c:v>
                </c:pt>
                <c:pt idx="304">
                  <c:v>2.79596451735374</c:v>
                </c:pt>
                <c:pt idx="305">
                  <c:v>2.86788218175523</c:v>
                </c:pt>
                <c:pt idx="306">
                  <c:v>2.93892626146236</c:v>
                </c:pt>
                <c:pt idx="307">
                  <c:v>3.00907511576024</c:v>
                </c:pt>
                <c:pt idx="308">
                  <c:v>3.07830737662829</c:v>
                </c:pt>
                <c:pt idx="309">
                  <c:v>3.14660195524918</c:v>
                </c:pt>
                <c:pt idx="310">
                  <c:v>3.2139380484327</c:v>
                </c:pt>
                <c:pt idx="311">
                  <c:v>3.28029514495254</c:v>
                </c:pt>
                <c:pt idx="312">
                  <c:v>3.34565303179429</c:v>
                </c:pt>
                <c:pt idx="313">
                  <c:v>3.40999180031249</c:v>
                </c:pt>
                <c:pt idx="314">
                  <c:v>3.47329185229499</c:v>
                </c:pt>
                <c:pt idx="315">
                  <c:v>3.53553390593274</c:v>
                </c:pt>
                <c:pt idx="316">
                  <c:v>3.59669900169325</c:v>
                </c:pt>
                <c:pt idx="317">
                  <c:v>3.65676850809585</c:v>
                </c:pt>
                <c:pt idx="318">
                  <c:v>3.71572412738697</c:v>
                </c:pt>
                <c:pt idx="319">
                  <c:v>3.77354790111386</c:v>
                </c:pt>
                <c:pt idx="320">
                  <c:v>3.83022221559489</c:v>
                </c:pt>
                <c:pt idx="321">
                  <c:v>3.88572980728486</c:v>
                </c:pt>
                <c:pt idx="322">
                  <c:v>3.94005376803361</c:v>
                </c:pt>
                <c:pt idx="323">
                  <c:v>3.99317755023646</c:v>
                </c:pt>
                <c:pt idx="324">
                  <c:v>4.04508497187474</c:v>
                </c:pt>
                <c:pt idx="325">
                  <c:v>4.09576022144496</c:v>
                </c:pt>
                <c:pt idx="326">
                  <c:v>4.14518786277521</c:v>
                </c:pt>
                <c:pt idx="327">
                  <c:v>4.19335283972712</c:v>
                </c:pt>
                <c:pt idx="328">
                  <c:v>4.24024048078213</c:v>
                </c:pt>
                <c:pt idx="329">
                  <c:v>4.28583650351056</c:v>
                </c:pt>
                <c:pt idx="330">
                  <c:v>4.33012701892219</c:v>
                </c:pt>
                <c:pt idx="331">
                  <c:v>4.37309853569698</c:v>
                </c:pt>
                <c:pt idx="332">
                  <c:v>4.41473796429463</c:v>
                </c:pt>
                <c:pt idx="333">
                  <c:v>4.45503262094184</c:v>
                </c:pt>
                <c:pt idx="334">
                  <c:v>4.49397023149583</c:v>
                </c:pt>
                <c:pt idx="335">
                  <c:v>4.53153893518325</c:v>
                </c:pt>
                <c:pt idx="336">
                  <c:v>4.56772728821301</c:v>
                </c:pt>
                <c:pt idx="337">
                  <c:v>4.6025242672622</c:v>
                </c:pt>
                <c:pt idx="338">
                  <c:v>4.63591927283394</c:v>
                </c:pt>
                <c:pt idx="339">
                  <c:v>4.66790213248601</c:v>
                </c:pt>
                <c:pt idx="340">
                  <c:v>4.69846310392954</c:v>
                </c:pt>
                <c:pt idx="341">
                  <c:v>4.72759287799658</c:v>
                </c:pt>
                <c:pt idx="342">
                  <c:v>4.75528258147577</c:v>
                </c:pt>
                <c:pt idx="343">
                  <c:v>4.78152377981518</c:v>
                </c:pt>
                <c:pt idx="344">
                  <c:v>4.80630847969159</c:v>
                </c:pt>
                <c:pt idx="345">
                  <c:v>4.82962913144534</c:v>
                </c:pt>
                <c:pt idx="346">
                  <c:v>4.85147863137998</c:v>
                </c:pt>
                <c:pt idx="347">
                  <c:v>4.87185032392618</c:v>
                </c:pt>
                <c:pt idx="348">
                  <c:v>4.89073800366903</c:v>
                </c:pt>
                <c:pt idx="349">
                  <c:v>4.90813591723832</c:v>
                </c:pt>
                <c:pt idx="350">
                  <c:v>4.92403876506104</c:v>
                </c:pt>
                <c:pt idx="351">
                  <c:v>4.93844170297569</c:v>
                </c:pt>
                <c:pt idx="352">
                  <c:v>4.95134034370785</c:v>
                </c:pt>
                <c:pt idx="353">
                  <c:v>4.96273075820661</c:v>
                </c:pt>
                <c:pt idx="354">
                  <c:v>4.97260947684137</c:v>
                </c:pt>
                <c:pt idx="355">
                  <c:v>4.98097349045873</c:v>
                </c:pt>
                <c:pt idx="356">
                  <c:v>4.98782025129912</c:v>
                </c:pt>
                <c:pt idx="357">
                  <c:v>4.99314767377287</c:v>
                </c:pt>
                <c:pt idx="358">
                  <c:v>4.99695413509548</c:v>
                </c:pt>
                <c:pt idx="359">
                  <c:v>4.99923847578196</c:v>
                </c:pt>
              </c:numCache>
            </c:numRef>
          </c:xVal>
          <c:yVal>
            <c:numRef>
              <c:f>F2!$F$98:$F$457</c:f>
              <c:numCache>
                <c:formatCode>General</c:formatCode>
                <c:ptCount val="360"/>
                <c:pt idx="0">
                  <c:v>0</c:v>
                </c:pt>
                <c:pt idx="1">
                  <c:v>0.0872620321864176</c:v>
                </c:pt>
                <c:pt idx="2">
                  <c:v>0.174497483512505</c:v>
                </c:pt>
                <c:pt idx="3">
                  <c:v>0.261679781214719</c:v>
                </c:pt>
                <c:pt idx="4">
                  <c:v>0.348782368720627</c:v>
                </c:pt>
                <c:pt idx="5">
                  <c:v>0.435778713738291</c:v>
                </c:pt>
                <c:pt idx="6">
                  <c:v>0.522642316338267</c:v>
                </c:pt>
                <c:pt idx="7">
                  <c:v>0.609346717025737</c:v>
                </c:pt>
                <c:pt idx="8">
                  <c:v>0.695865504800327</c:v>
                </c:pt>
                <c:pt idx="9">
                  <c:v>0.782172325201154</c:v>
                </c:pt>
                <c:pt idx="10">
                  <c:v>0.868240888334652</c:v>
                </c:pt>
                <c:pt idx="11">
                  <c:v>0.954044976882724</c:v>
                </c:pt>
                <c:pt idx="12">
                  <c:v>1.0395584540888</c:v>
                </c:pt>
                <c:pt idx="13">
                  <c:v>1.12475527171932</c:v>
                </c:pt>
                <c:pt idx="14">
                  <c:v>1.20960947799834</c:v>
                </c:pt>
                <c:pt idx="15">
                  <c:v>1.2940952255126</c:v>
                </c:pt>
                <c:pt idx="16">
                  <c:v>1.378186779085</c:v>
                </c:pt>
                <c:pt idx="17">
                  <c:v>1.46185852361368</c:v>
                </c:pt>
                <c:pt idx="18">
                  <c:v>1.54508497187474</c:v>
                </c:pt>
                <c:pt idx="19">
                  <c:v>1.62784077228578</c:v>
                </c:pt>
                <c:pt idx="20">
                  <c:v>1.71010071662834</c:v>
                </c:pt>
                <c:pt idx="21">
                  <c:v>1.7918397477265</c:v>
                </c:pt>
                <c:pt idx="22">
                  <c:v>1.87303296707956</c:v>
                </c:pt>
                <c:pt idx="23">
                  <c:v>1.95365564244637</c:v>
                </c:pt>
                <c:pt idx="24">
                  <c:v>2.033683215379</c:v>
                </c:pt>
                <c:pt idx="25">
                  <c:v>2.1130913087035</c:v>
                </c:pt>
                <c:pt idx="26">
                  <c:v>2.19185573394539</c:v>
                </c:pt>
                <c:pt idx="27">
                  <c:v>2.26995249869773</c:v>
                </c:pt>
                <c:pt idx="28">
                  <c:v>2.34735781392945</c:v>
                </c:pt>
                <c:pt idx="29">
                  <c:v>2.42404810123169</c:v>
                </c:pt>
                <c:pt idx="30">
                  <c:v>2.5</c:v>
                </c:pt>
                <c:pt idx="31">
                  <c:v>2.57519037455027</c:v>
                </c:pt>
                <c:pt idx="32">
                  <c:v>2.64959632116602</c:v>
                </c:pt>
                <c:pt idx="33">
                  <c:v>2.72319517507514</c:v>
                </c:pt>
                <c:pt idx="34">
                  <c:v>2.79596451735373</c:v>
                </c:pt>
                <c:pt idx="35">
                  <c:v>2.86788218175523</c:v>
                </c:pt>
                <c:pt idx="36">
                  <c:v>2.93892626146237</c:v>
                </c:pt>
                <c:pt idx="37">
                  <c:v>3.00907511576024</c:v>
                </c:pt>
                <c:pt idx="38">
                  <c:v>3.07830737662829</c:v>
                </c:pt>
                <c:pt idx="39">
                  <c:v>3.14660195524919</c:v>
                </c:pt>
                <c:pt idx="40">
                  <c:v>3.2139380484327</c:v>
                </c:pt>
                <c:pt idx="41">
                  <c:v>3.28029514495254</c:v>
                </c:pt>
                <c:pt idx="42">
                  <c:v>3.34565303179429</c:v>
                </c:pt>
                <c:pt idx="43">
                  <c:v>3.40999180031249</c:v>
                </c:pt>
                <c:pt idx="44">
                  <c:v>3.47329185229499</c:v>
                </c:pt>
                <c:pt idx="45">
                  <c:v>3.53553390593274</c:v>
                </c:pt>
                <c:pt idx="46">
                  <c:v>3.59669900169326</c:v>
                </c:pt>
                <c:pt idx="47">
                  <c:v>3.65676850809585</c:v>
                </c:pt>
                <c:pt idx="48">
                  <c:v>3.71572412738697</c:v>
                </c:pt>
                <c:pt idx="49">
                  <c:v>3.77354790111386</c:v>
                </c:pt>
                <c:pt idx="50">
                  <c:v>3.83022221559489</c:v>
                </c:pt>
                <c:pt idx="51">
                  <c:v>3.88572980728485</c:v>
                </c:pt>
                <c:pt idx="52">
                  <c:v>3.94005376803361</c:v>
                </c:pt>
                <c:pt idx="53">
                  <c:v>3.99317755023646</c:v>
                </c:pt>
                <c:pt idx="54">
                  <c:v>4.04508497187474</c:v>
                </c:pt>
                <c:pt idx="55">
                  <c:v>4.09576022144496</c:v>
                </c:pt>
                <c:pt idx="56">
                  <c:v>4.14518786277521</c:v>
                </c:pt>
                <c:pt idx="57">
                  <c:v>4.19335283972712</c:v>
                </c:pt>
                <c:pt idx="58">
                  <c:v>4.24024048078213</c:v>
                </c:pt>
                <c:pt idx="59">
                  <c:v>4.28583650351056</c:v>
                </c:pt>
                <c:pt idx="60">
                  <c:v>4.33012701892219</c:v>
                </c:pt>
                <c:pt idx="61">
                  <c:v>4.37309853569698</c:v>
                </c:pt>
                <c:pt idx="62">
                  <c:v>4.41473796429463</c:v>
                </c:pt>
                <c:pt idx="63">
                  <c:v>4.45503262094184</c:v>
                </c:pt>
                <c:pt idx="64">
                  <c:v>4.49397023149584</c:v>
                </c:pt>
                <c:pt idx="65">
                  <c:v>4.53153893518325</c:v>
                </c:pt>
                <c:pt idx="66">
                  <c:v>4.567727288213</c:v>
                </c:pt>
                <c:pt idx="67">
                  <c:v>4.6025242672622</c:v>
                </c:pt>
                <c:pt idx="68">
                  <c:v>4.63591927283394</c:v>
                </c:pt>
                <c:pt idx="69">
                  <c:v>4.66790213248601</c:v>
                </c:pt>
                <c:pt idx="70">
                  <c:v>4.69846310392954</c:v>
                </c:pt>
                <c:pt idx="71">
                  <c:v>4.72759287799658</c:v>
                </c:pt>
                <c:pt idx="72">
                  <c:v>4.75528258147577</c:v>
                </c:pt>
                <c:pt idx="73">
                  <c:v>4.78152377981518</c:v>
                </c:pt>
                <c:pt idx="74">
                  <c:v>4.80630847969159</c:v>
                </c:pt>
                <c:pt idx="75">
                  <c:v>4.82962913144534</c:v>
                </c:pt>
                <c:pt idx="76">
                  <c:v>4.85147863137998</c:v>
                </c:pt>
                <c:pt idx="77">
                  <c:v>4.87185032392618</c:v>
                </c:pt>
                <c:pt idx="78">
                  <c:v>4.89073800366903</c:v>
                </c:pt>
                <c:pt idx="79">
                  <c:v>4.90813591723832</c:v>
                </c:pt>
                <c:pt idx="80">
                  <c:v>4.92403876506104</c:v>
                </c:pt>
                <c:pt idx="81">
                  <c:v>4.93844170297569</c:v>
                </c:pt>
                <c:pt idx="82">
                  <c:v>4.95134034370785</c:v>
                </c:pt>
                <c:pt idx="83">
                  <c:v>4.96273075820661</c:v>
                </c:pt>
                <c:pt idx="84">
                  <c:v>4.97260947684137</c:v>
                </c:pt>
                <c:pt idx="85">
                  <c:v>4.98097349045873</c:v>
                </c:pt>
                <c:pt idx="86">
                  <c:v>4.98782025129912</c:v>
                </c:pt>
                <c:pt idx="87">
                  <c:v>4.99314767377287</c:v>
                </c:pt>
                <c:pt idx="88">
                  <c:v>4.99695413509548</c:v>
                </c:pt>
                <c:pt idx="89">
                  <c:v>4.99923847578196</c:v>
                </c:pt>
                <c:pt idx="90">
                  <c:v>5</c:v>
                </c:pt>
                <c:pt idx="91">
                  <c:v>4.99923847578196</c:v>
                </c:pt>
                <c:pt idx="92">
                  <c:v>4.99695413509548</c:v>
                </c:pt>
                <c:pt idx="93">
                  <c:v>4.99314767377287</c:v>
                </c:pt>
                <c:pt idx="94">
                  <c:v>4.98782025129912</c:v>
                </c:pt>
                <c:pt idx="95">
                  <c:v>4.98097349045873</c:v>
                </c:pt>
                <c:pt idx="96">
                  <c:v>4.97260947684137</c:v>
                </c:pt>
                <c:pt idx="97">
                  <c:v>4.96273075820661</c:v>
                </c:pt>
                <c:pt idx="98">
                  <c:v>4.95134034370785</c:v>
                </c:pt>
                <c:pt idx="99">
                  <c:v>4.93844170297569</c:v>
                </c:pt>
                <c:pt idx="100">
                  <c:v>4.92403876506104</c:v>
                </c:pt>
                <c:pt idx="101">
                  <c:v>4.90813591723832</c:v>
                </c:pt>
                <c:pt idx="102">
                  <c:v>4.89073800366903</c:v>
                </c:pt>
                <c:pt idx="103">
                  <c:v>4.87185032392618</c:v>
                </c:pt>
                <c:pt idx="104">
                  <c:v>4.85147863137998</c:v>
                </c:pt>
                <c:pt idx="105">
                  <c:v>4.82962913144534</c:v>
                </c:pt>
                <c:pt idx="106">
                  <c:v>4.80630847969159</c:v>
                </c:pt>
                <c:pt idx="107">
                  <c:v>4.78152377981518</c:v>
                </c:pt>
                <c:pt idx="108">
                  <c:v>4.75528258147577</c:v>
                </c:pt>
                <c:pt idx="109">
                  <c:v>4.72759287799658</c:v>
                </c:pt>
                <c:pt idx="110">
                  <c:v>4.69846310392954</c:v>
                </c:pt>
                <c:pt idx="111">
                  <c:v>4.66790213248601</c:v>
                </c:pt>
                <c:pt idx="112">
                  <c:v>4.63591927283394</c:v>
                </c:pt>
                <c:pt idx="113">
                  <c:v>4.6025242672622</c:v>
                </c:pt>
                <c:pt idx="114">
                  <c:v>4.56772728821301</c:v>
                </c:pt>
                <c:pt idx="115">
                  <c:v>4.53153893518325</c:v>
                </c:pt>
                <c:pt idx="116">
                  <c:v>4.49397023149584</c:v>
                </c:pt>
                <c:pt idx="117">
                  <c:v>4.45503262094184</c:v>
                </c:pt>
                <c:pt idx="118">
                  <c:v>4.41473796429464</c:v>
                </c:pt>
                <c:pt idx="119">
                  <c:v>4.37309853569698</c:v>
                </c:pt>
                <c:pt idx="120">
                  <c:v>4.33012701892219</c:v>
                </c:pt>
                <c:pt idx="121">
                  <c:v>4.28583650351056</c:v>
                </c:pt>
                <c:pt idx="122">
                  <c:v>4.24024048078213</c:v>
                </c:pt>
                <c:pt idx="123">
                  <c:v>4.19335283972712</c:v>
                </c:pt>
                <c:pt idx="124">
                  <c:v>4.14518786277521</c:v>
                </c:pt>
                <c:pt idx="125">
                  <c:v>4.09576022144496</c:v>
                </c:pt>
                <c:pt idx="126">
                  <c:v>4.04508497187474</c:v>
                </c:pt>
                <c:pt idx="127">
                  <c:v>3.99317755023646</c:v>
                </c:pt>
                <c:pt idx="128">
                  <c:v>3.94005376803361</c:v>
                </c:pt>
                <c:pt idx="129">
                  <c:v>3.88572980728486</c:v>
                </c:pt>
                <c:pt idx="130">
                  <c:v>3.83022221559489</c:v>
                </c:pt>
                <c:pt idx="131">
                  <c:v>3.77354790111386</c:v>
                </c:pt>
                <c:pt idx="132">
                  <c:v>3.71572412738697</c:v>
                </c:pt>
                <c:pt idx="133">
                  <c:v>3.65676850809585</c:v>
                </c:pt>
                <c:pt idx="134">
                  <c:v>3.59669900169326</c:v>
                </c:pt>
                <c:pt idx="135">
                  <c:v>3.53553390593274</c:v>
                </c:pt>
                <c:pt idx="136">
                  <c:v>3.47329185229499</c:v>
                </c:pt>
                <c:pt idx="137">
                  <c:v>3.40999180031249</c:v>
                </c:pt>
                <c:pt idx="138">
                  <c:v>3.34565303179429</c:v>
                </c:pt>
                <c:pt idx="139">
                  <c:v>3.28029514495254</c:v>
                </c:pt>
                <c:pt idx="140">
                  <c:v>3.2139380484327</c:v>
                </c:pt>
                <c:pt idx="141">
                  <c:v>3.14660195524919</c:v>
                </c:pt>
                <c:pt idx="142">
                  <c:v>3.07830737662829</c:v>
                </c:pt>
                <c:pt idx="143">
                  <c:v>3.00907511576024</c:v>
                </c:pt>
                <c:pt idx="144">
                  <c:v>2.93892626146237</c:v>
                </c:pt>
                <c:pt idx="145">
                  <c:v>2.86788218175523</c:v>
                </c:pt>
                <c:pt idx="146">
                  <c:v>2.79596451735373</c:v>
                </c:pt>
                <c:pt idx="147">
                  <c:v>2.72319517507514</c:v>
                </c:pt>
                <c:pt idx="148">
                  <c:v>2.64959632116602</c:v>
                </c:pt>
                <c:pt idx="149">
                  <c:v>2.57519037455027</c:v>
                </c:pt>
                <c:pt idx="150">
                  <c:v>2.5</c:v>
                </c:pt>
                <c:pt idx="151">
                  <c:v>2.42404810123169</c:v>
                </c:pt>
                <c:pt idx="152">
                  <c:v>2.34735781392945</c:v>
                </c:pt>
                <c:pt idx="153">
                  <c:v>2.26995249869773</c:v>
                </c:pt>
                <c:pt idx="154">
                  <c:v>2.19185573394539</c:v>
                </c:pt>
                <c:pt idx="155">
                  <c:v>2.1130913087035</c:v>
                </c:pt>
                <c:pt idx="156">
                  <c:v>2.033683215379</c:v>
                </c:pt>
                <c:pt idx="157">
                  <c:v>1.95365564244637</c:v>
                </c:pt>
                <c:pt idx="158">
                  <c:v>1.87303296707956</c:v>
                </c:pt>
                <c:pt idx="159">
                  <c:v>1.7918397477265</c:v>
                </c:pt>
                <c:pt idx="160">
                  <c:v>1.71010071662834</c:v>
                </c:pt>
                <c:pt idx="161">
                  <c:v>1.62784077228578</c:v>
                </c:pt>
                <c:pt idx="162">
                  <c:v>1.54508497187474</c:v>
                </c:pt>
                <c:pt idx="163">
                  <c:v>1.46185852361369</c:v>
                </c:pt>
                <c:pt idx="164">
                  <c:v>1.378186779085</c:v>
                </c:pt>
                <c:pt idx="165">
                  <c:v>1.29409522551261</c:v>
                </c:pt>
                <c:pt idx="166">
                  <c:v>1.20960947799834</c:v>
                </c:pt>
                <c:pt idx="167">
                  <c:v>1.12475527171933</c:v>
                </c:pt>
                <c:pt idx="168">
                  <c:v>1.0395584540888</c:v>
                </c:pt>
                <c:pt idx="169">
                  <c:v>0.954044976882725</c:v>
                </c:pt>
                <c:pt idx="170">
                  <c:v>0.868240888334654</c:v>
                </c:pt>
                <c:pt idx="171">
                  <c:v>0.782172325201155</c:v>
                </c:pt>
                <c:pt idx="172">
                  <c:v>0.695865504800327</c:v>
                </c:pt>
                <c:pt idx="173">
                  <c:v>0.609346717025738</c:v>
                </c:pt>
                <c:pt idx="174">
                  <c:v>0.522642316338269</c:v>
                </c:pt>
                <c:pt idx="175">
                  <c:v>0.435778713738291</c:v>
                </c:pt>
                <c:pt idx="176">
                  <c:v>0.348782368720628</c:v>
                </c:pt>
                <c:pt idx="177">
                  <c:v>0.261679781214721</c:v>
                </c:pt>
                <c:pt idx="178">
                  <c:v>0.174497483512506</c:v>
                </c:pt>
                <c:pt idx="179">
                  <c:v>0.0872620321864172</c:v>
                </c:pt>
                <c:pt idx="180">
                  <c:v>6.12323399573677E-016</c:v>
                </c:pt>
                <c:pt idx="181">
                  <c:v>-0.087262032186416</c:v>
                </c:pt>
                <c:pt idx="182">
                  <c:v>-0.174497483512505</c:v>
                </c:pt>
                <c:pt idx="183">
                  <c:v>-0.261679781214718</c:v>
                </c:pt>
                <c:pt idx="184">
                  <c:v>-0.348782368720624</c:v>
                </c:pt>
                <c:pt idx="185">
                  <c:v>-0.43577871373829</c:v>
                </c:pt>
                <c:pt idx="186">
                  <c:v>-0.522642316338268</c:v>
                </c:pt>
                <c:pt idx="187">
                  <c:v>-0.609346717025739</c:v>
                </c:pt>
                <c:pt idx="188">
                  <c:v>-0.695865504800328</c:v>
                </c:pt>
                <c:pt idx="189">
                  <c:v>-0.782172325201154</c:v>
                </c:pt>
                <c:pt idx="190">
                  <c:v>-0.868240888334652</c:v>
                </c:pt>
                <c:pt idx="191">
                  <c:v>-0.954044976882724</c:v>
                </c:pt>
                <c:pt idx="192">
                  <c:v>-1.0395584540888</c:v>
                </c:pt>
                <c:pt idx="193">
                  <c:v>-1.12475527171932</c:v>
                </c:pt>
                <c:pt idx="194">
                  <c:v>-1.20960947799834</c:v>
                </c:pt>
                <c:pt idx="195">
                  <c:v>-1.2940952255126</c:v>
                </c:pt>
                <c:pt idx="196">
                  <c:v>-1.37818677908499</c:v>
                </c:pt>
                <c:pt idx="197">
                  <c:v>-1.46185852361368</c:v>
                </c:pt>
                <c:pt idx="198">
                  <c:v>-1.54508497187474</c:v>
                </c:pt>
                <c:pt idx="199">
                  <c:v>-1.62784077228578</c:v>
                </c:pt>
                <c:pt idx="200">
                  <c:v>-1.71010071662834</c:v>
                </c:pt>
                <c:pt idx="201">
                  <c:v>-1.7918397477265</c:v>
                </c:pt>
                <c:pt idx="202">
                  <c:v>-1.87303296707956</c:v>
                </c:pt>
                <c:pt idx="203">
                  <c:v>-1.95365564244637</c:v>
                </c:pt>
                <c:pt idx="204">
                  <c:v>-2.033683215379</c:v>
                </c:pt>
                <c:pt idx="205">
                  <c:v>-2.1130913087035</c:v>
                </c:pt>
                <c:pt idx="206">
                  <c:v>-2.19185573394539</c:v>
                </c:pt>
                <c:pt idx="207">
                  <c:v>-2.26995249869773</c:v>
                </c:pt>
                <c:pt idx="208">
                  <c:v>-2.34735781392945</c:v>
                </c:pt>
                <c:pt idx="209">
                  <c:v>-2.42404810123169</c:v>
                </c:pt>
                <c:pt idx="210">
                  <c:v>-2.5</c:v>
                </c:pt>
                <c:pt idx="211">
                  <c:v>-2.57519037455027</c:v>
                </c:pt>
                <c:pt idx="212">
                  <c:v>-2.64959632116602</c:v>
                </c:pt>
                <c:pt idx="213">
                  <c:v>-2.72319517507514</c:v>
                </c:pt>
                <c:pt idx="214">
                  <c:v>-2.79596451735373</c:v>
                </c:pt>
                <c:pt idx="215">
                  <c:v>-2.86788218175523</c:v>
                </c:pt>
                <c:pt idx="216">
                  <c:v>-2.93892626146237</c:v>
                </c:pt>
                <c:pt idx="217">
                  <c:v>-3.00907511576024</c:v>
                </c:pt>
                <c:pt idx="218">
                  <c:v>-3.07830737662829</c:v>
                </c:pt>
                <c:pt idx="219">
                  <c:v>-3.14660195524919</c:v>
                </c:pt>
                <c:pt idx="220">
                  <c:v>-3.2139380484327</c:v>
                </c:pt>
                <c:pt idx="221">
                  <c:v>-3.28029514495254</c:v>
                </c:pt>
                <c:pt idx="222">
                  <c:v>-3.34565303179429</c:v>
                </c:pt>
                <c:pt idx="223">
                  <c:v>-3.40999180031249</c:v>
                </c:pt>
                <c:pt idx="224">
                  <c:v>-3.47329185229499</c:v>
                </c:pt>
                <c:pt idx="225">
                  <c:v>-3.53553390593274</c:v>
                </c:pt>
                <c:pt idx="226">
                  <c:v>-3.59669900169325</c:v>
                </c:pt>
                <c:pt idx="227">
                  <c:v>-3.65676850809585</c:v>
                </c:pt>
                <c:pt idx="228">
                  <c:v>-3.71572412738697</c:v>
                </c:pt>
                <c:pt idx="229">
                  <c:v>-3.77354790111386</c:v>
                </c:pt>
                <c:pt idx="230">
                  <c:v>-3.83022221559489</c:v>
                </c:pt>
                <c:pt idx="231">
                  <c:v>-3.88572980728486</c:v>
                </c:pt>
                <c:pt idx="232">
                  <c:v>-3.94005376803361</c:v>
                </c:pt>
                <c:pt idx="233">
                  <c:v>-3.99317755023646</c:v>
                </c:pt>
                <c:pt idx="234">
                  <c:v>-4.04508497187474</c:v>
                </c:pt>
                <c:pt idx="235">
                  <c:v>-4.09576022144496</c:v>
                </c:pt>
                <c:pt idx="236">
                  <c:v>-4.14518786277521</c:v>
                </c:pt>
                <c:pt idx="237">
                  <c:v>-4.19335283972712</c:v>
                </c:pt>
                <c:pt idx="238">
                  <c:v>-4.24024048078213</c:v>
                </c:pt>
                <c:pt idx="239">
                  <c:v>-4.28583650351056</c:v>
                </c:pt>
                <c:pt idx="240">
                  <c:v>-4.33012701892219</c:v>
                </c:pt>
                <c:pt idx="241">
                  <c:v>-4.37309853569698</c:v>
                </c:pt>
                <c:pt idx="242">
                  <c:v>-4.41473796429464</c:v>
                </c:pt>
                <c:pt idx="243">
                  <c:v>-4.45503262094184</c:v>
                </c:pt>
                <c:pt idx="244">
                  <c:v>-4.49397023149583</c:v>
                </c:pt>
                <c:pt idx="245">
                  <c:v>-4.53153893518325</c:v>
                </c:pt>
                <c:pt idx="246">
                  <c:v>-4.56772728821301</c:v>
                </c:pt>
                <c:pt idx="247">
                  <c:v>-4.6025242672622</c:v>
                </c:pt>
                <c:pt idx="248">
                  <c:v>-4.63591927283394</c:v>
                </c:pt>
                <c:pt idx="249">
                  <c:v>-4.66790213248601</c:v>
                </c:pt>
                <c:pt idx="250">
                  <c:v>-4.69846310392954</c:v>
                </c:pt>
                <c:pt idx="251">
                  <c:v>-4.72759287799658</c:v>
                </c:pt>
                <c:pt idx="252">
                  <c:v>-4.75528258147577</c:v>
                </c:pt>
                <c:pt idx="253">
                  <c:v>-4.78152377981518</c:v>
                </c:pt>
                <c:pt idx="254">
                  <c:v>-4.8063084796916</c:v>
                </c:pt>
                <c:pt idx="255">
                  <c:v>-4.82962913144534</c:v>
                </c:pt>
                <c:pt idx="256">
                  <c:v>-4.85147863137998</c:v>
                </c:pt>
                <c:pt idx="257">
                  <c:v>-4.87185032392618</c:v>
                </c:pt>
                <c:pt idx="258">
                  <c:v>-4.89073800366903</c:v>
                </c:pt>
                <c:pt idx="259">
                  <c:v>-4.90813591723832</c:v>
                </c:pt>
                <c:pt idx="260">
                  <c:v>-4.92403876506104</c:v>
                </c:pt>
                <c:pt idx="261">
                  <c:v>-4.93844170297569</c:v>
                </c:pt>
                <c:pt idx="262">
                  <c:v>-4.95134034370785</c:v>
                </c:pt>
                <c:pt idx="263">
                  <c:v>-4.96273075820661</c:v>
                </c:pt>
                <c:pt idx="264">
                  <c:v>-4.97260947684137</c:v>
                </c:pt>
                <c:pt idx="265">
                  <c:v>-4.98097349045873</c:v>
                </c:pt>
                <c:pt idx="266">
                  <c:v>-4.98782025129912</c:v>
                </c:pt>
                <c:pt idx="267">
                  <c:v>-4.99314767377287</c:v>
                </c:pt>
                <c:pt idx="268">
                  <c:v>-4.99695413509548</c:v>
                </c:pt>
                <c:pt idx="269">
                  <c:v>-4.99923847578196</c:v>
                </c:pt>
                <c:pt idx="270">
                  <c:v>-5</c:v>
                </c:pt>
                <c:pt idx="271">
                  <c:v>-4.99923847578196</c:v>
                </c:pt>
                <c:pt idx="272">
                  <c:v>-4.99695413509548</c:v>
                </c:pt>
                <c:pt idx="273">
                  <c:v>-4.99314767377287</c:v>
                </c:pt>
                <c:pt idx="274">
                  <c:v>-4.98782025129912</c:v>
                </c:pt>
                <c:pt idx="275">
                  <c:v>-4.98097349045873</c:v>
                </c:pt>
                <c:pt idx="276">
                  <c:v>-4.97260947684137</c:v>
                </c:pt>
                <c:pt idx="277">
                  <c:v>-4.96273075820661</c:v>
                </c:pt>
                <c:pt idx="278">
                  <c:v>-4.95134034370785</c:v>
                </c:pt>
                <c:pt idx="279">
                  <c:v>-4.93844170297569</c:v>
                </c:pt>
                <c:pt idx="280">
                  <c:v>-4.92403876506104</c:v>
                </c:pt>
                <c:pt idx="281">
                  <c:v>-4.90813591723832</c:v>
                </c:pt>
                <c:pt idx="282">
                  <c:v>-4.89073800366903</c:v>
                </c:pt>
                <c:pt idx="283">
                  <c:v>-4.87185032392618</c:v>
                </c:pt>
                <c:pt idx="284">
                  <c:v>-4.85147863137998</c:v>
                </c:pt>
                <c:pt idx="285">
                  <c:v>-4.82962913144534</c:v>
                </c:pt>
                <c:pt idx="286">
                  <c:v>-4.8063084796916</c:v>
                </c:pt>
                <c:pt idx="287">
                  <c:v>-4.78152377981518</c:v>
                </c:pt>
                <c:pt idx="288">
                  <c:v>-4.75528258147577</c:v>
                </c:pt>
                <c:pt idx="289">
                  <c:v>-4.72759287799659</c:v>
                </c:pt>
                <c:pt idx="290">
                  <c:v>-4.69846310392954</c:v>
                </c:pt>
                <c:pt idx="291">
                  <c:v>-4.66790213248601</c:v>
                </c:pt>
                <c:pt idx="292">
                  <c:v>-4.63591927283394</c:v>
                </c:pt>
                <c:pt idx="293">
                  <c:v>-4.6025242672622</c:v>
                </c:pt>
                <c:pt idx="294">
                  <c:v>-4.56772728821301</c:v>
                </c:pt>
                <c:pt idx="295">
                  <c:v>-4.53153893518325</c:v>
                </c:pt>
                <c:pt idx="296">
                  <c:v>-4.49397023149584</c:v>
                </c:pt>
                <c:pt idx="297">
                  <c:v>-4.45503262094184</c:v>
                </c:pt>
                <c:pt idx="298">
                  <c:v>-4.41473796429464</c:v>
                </c:pt>
                <c:pt idx="299">
                  <c:v>-4.37309853569698</c:v>
                </c:pt>
                <c:pt idx="300">
                  <c:v>-4.33012701892219</c:v>
                </c:pt>
                <c:pt idx="301">
                  <c:v>-4.28583650351056</c:v>
                </c:pt>
                <c:pt idx="302">
                  <c:v>-4.24024048078213</c:v>
                </c:pt>
                <c:pt idx="303">
                  <c:v>-4.19335283972712</c:v>
                </c:pt>
                <c:pt idx="304">
                  <c:v>-4.14518786277521</c:v>
                </c:pt>
                <c:pt idx="305">
                  <c:v>-4.09576022144496</c:v>
                </c:pt>
                <c:pt idx="306">
                  <c:v>-4.04508497187474</c:v>
                </c:pt>
                <c:pt idx="307">
                  <c:v>-3.99317755023647</c:v>
                </c:pt>
                <c:pt idx="308">
                  <c:v>-3.94005376803361</c:v>
                </c:pt>
                <c:pt idx="309">
                  <c:v>-3.88572980728486</c:v>
                </c:pt>
                <c:pt idx="310">
                  <c:v>-3.83022221559489</c:v>
                </c:pt>
                <c:pt idx="311">
                  <c:v>-3.77354790111386</c:v>
                </c:pt>
                <c:pt idx="312">
                  <c:v>-3.71572412738697</c:v>
                </c:pt>
                <c:pt idx="313">
                  <c:v>-3.65676850809585</c:v>
                </c:pt>
                <c:pt idx="314">
                  <c:v>-3.59669900169326</c:v>
                </c:pt>
                <c:pt idx="315">
                  <c:v>-3.53553390593274</c:v>
                </c:pt>
                <c:pt idx="316">
                  <c:v>-3.47329185229499</c:v>
                </c:pt>
                <c:pt idx="317">
                  <c:v>-3.40999180031249</c:v>
                </c:pt>
                <c:pt idx="318">
                  <c:v>-3.34565303179429</c:v>
                </c:pt>
                <c:pt idx="319">
                  <c:v>-3.28029514495254</c:v>
                </c:pt>
                <c:pt idx="320">
                  <c:v>-3.2139380484327</c:v>
                </c:pt>
                <c:pt idx="321">
                  <c:v>-3.14660195524919</c:v>
                </c:pt>
                <c:pt idx="322">
                  <c:v>-3.07830737662829</c:v>
                </c:pt>
                <c:pt idx="323">
                  <c:v>-3.00907511576024</c:v>
                </c:pt>
                <c:pt idx="324">
                  <c:v>-2.93892626146237</c:v>
                </c:pt>
                <c:pt idx="325">
                  <c:v>-2.86788218175523</c:v>
                </c:pt>
                <c:pt idx="326">
                  <c:v>-2.79596451735374</c:v>
                </c:pt>
                <c:pt idx="327">
                  <c:v>-2.72319517507514</c:v>
                </c:pt>
                <c:pt idx="328">
                  <c:v>-2.64959632116603</c:v>
                </c:pt>
                <c:pt idx="329">
                  <c:v>-2.57519037455027</c:v>
                </c:pt>
                <c:pt idx="330">
                  <c:v>-2.5</c:v>
                </c:pt>
                <c:pt idx="331">
                  <c:v>-2.42404810123169</c:v>
                </c:pt>
                <c:pt idx="332">
                  <c:v>-2.34735781392945</c:v>
                </c:pt>
                <c:pt idx="333">
                  <c:v>-2.26995249869773</c:v>
                </c:pt>
                <c:pt idx="334">
                  <c:v>-2.19185573394539</c:v>
                </c:pt>
                <c:pt idx="335">
                  <c:v>-2.1130913087035</c:v>
                </c:pt>
                <c:pt idx="336">
                  <c:v>-2.033683215379</c:v>
                </c:pt>
                <c:pt idx="337">
                  <c:v>-1.95365564244637</c:v>
                </c:pt>
                <c:pt idx="338">
                  <c:v>-1.87303296707956</c:v>
                </c:pt>
                <c:pt idx="339">
                  <c:v>-1.7918397477265</c:v>
                </c:pt>
                <c:pt idx="340">
                  <c:v>-1.71010071662835</c:v>
                </c:pt>
                <c:pt idx="341">
                  <c:v>-1.62784077228578</c:v>
                </c:pt>
                <c:pt idx="342">
                  <c:v>-1.54508497187474</c:v>
                </c:pt>
                <c:pt idx="343">
                  <c:v>-1.46185852361369</c:v>
                </c:pt>
                <c:pt idx="344">
                  <c:v>-1.37818677908499</c:v>
                </c:pt>
                <c:pt idx="345">
                  <c:v>-1.2940952255126</c:v>
                </c:pt>
                <c:pt idx="346">
                  <c:v>-1.20960947799834</c:v>
                </c:pt>
                <c:pt idx="347">
                  <c:v>-1.12475527171933</c:v>
                </c:pt>
                <c:pt idx="348">
                  <c:v>-1.0395584540888</c:v>
                </c:pt>
                <c:pt idx="349">
                  <c:v>-0.954044976882723</c:v>
                </c:pt>
                <c:pt idx="350">
                  <c:v>-0.868240888334652</c:v>
                </c:pt>
                <c:pt idx="351">
                  <c:v>-0.782172325201156</c:v>
                </c:pt>
                <c:pt idx="352">
                  <c:v>-0.695865504800329</c:v>
                </c:pt>
                <c:pt idx="353">
                  <c:v>-0.609346717025741</c:v>
                </c:pt>
                <c:pt idx="354">
                  <c:v>-0.522642316338272</c:v>
                </c:pt>
                <c:pt idx="355">
                  <c:v>-0.435778713738292</c:v>
                </c:pt>
                <c:pt idx="356">
                  <c:v>-0.348782368720628</c:v>
                </c:pt>
                <c:pt idx="357">
                  <c:v>-0.261679781214717</c:v>
                </c:pt>
                <c:pt idx="358">
                  <c:v>-0.174497483512504</c:v>
                </c:pt>
                <c:pt idx="359">
                  <c:v>-0.087262032186417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G$98:$G$457</c:f>
              <c:numCache>
                <c:formatCode>General</c:formatCode>
                <c:ptCount val="360"/>
                <c:pt idx="0">
                  <c:v>10</c:v>
                </c:pt>
                <c:pt idx="1">
                  <c:v>9.99847695156391</c:v>
                </c:pt>
                <c:pt idx="2">
                  <c:v>9.99390827019096</c:v>
                </c:pt>
                <c:pt idx="3">
                  <c:v>9.98629534754574</c:v>
                </c:pt>
                <c:pt idx="4">
                  <c:v>9.97564050259824</c:v>
                </c:pt>
                <c:pt idx="5">
                  <c:v>9.96194698091746</c:v>
                </c:pt>
                <c:pt idx="6">
                  <c:v>9.94521895368273</c:v>
                </c:pt>
                <c:pt idx="7">
                  <c:v>9.92546151641322</c:v>
                </c:pt>
                <c:pt idx="8">
                  <c:v>9.9026806874157</c:v>
                </c:pt>
                <c:pt idx="9">
                  <c:v>9.87688340595138</c:v>
                </c:pt>
                <c:pt idx="10">
                  <c:v>9.84807753012208</c:v>
                </c:pt>
                <c:pt idx="11">
                  <c:v>9.81627183447664</c:v>
                </c:pt>
                <c:pt idx="12">
                  <c:v>9.78147600733806</c:v>
                </c:pt>
                <c:pt idx="13">
                  <c:v>9.74370064785235</c:v>
                </c:pt>
                <c:pt idx="14">
                  <c:v>9.70295726275997</c:v>
                </c:pt>
                <c:pt idx="15">
                  <c:v>9.65925826289068</c:v>
                </c:pt>
                <c:pt idx="16">
                  <c:v>9.61261695938319</c:v>
                </c:pt>
                <c:pt idx="17">
                  <c:v>9.56304755963036</c:v>
                </c:pt>
                <c:pt idx="18">
                  <c:v>9.51056516295154</c:v>
                </c:pt>
                <c:pt idx="19">
                  <c:v>9.45518575599317</c:v>
                </c:pt>
                <c:pt idx="20">
                  <c:v>9.39692620785909</c:v>
                </c:pt>
                <c:pt idx="21">
                  <c:v>9.33580426497202</c:v>
                </c:pt>
                <c:pt idx="22">
                  <c:v>9.27183854566787</c:v>
                </c:pt>
                <c:pt idx="23">
                  <c:v>9.2050485345244</c:v>
                </c:pt>
                <c:pt idx="24">
                  <c:v>9.13545457642601</c:v>
                </c:pt>
                <c:pt idx="25">
                  <c:v>9.0630778703665</c:v>
                </c:pt>
                <c:pt idx="26">
                  <c:v>8.98794046299167</c:v>
                </c:pt>
                <c:pt idx="27">
                  <c:v>8.91006524188368</c:v>
                </c:pt>
                <c:pt idx="28">
                  <c:v>8.82947592858927</c:v>
                </c:pt>
                <c:pt idx="29">
                  <c:v>8.74619707139396</c:v>
                </c:pt>
                <c:pt idx="30">
                  <c:v>8.66025403784439</c:v>
                </c:pt>
                <c:pt idx="31">
                  <c:v>8.57167300702112</c:v>
                </c:pt>
                <c:pt idx="32">
                  <c:v>8.48048096156426</c:v>
                </c:pt>
                <c:pt idx="33">
                  <c:v>8.38670567945424</c:v>
                </c:pt>
                <c:pt idx="34">
                  <c:v>8.29037572555042</c:v>
                </c:pt>
                <c:pt idx="35">
                  <c:v>8.19152044288992</c:v>
                </c:pt>
                <c:pt idx="36">
                  <c:v>8.09016994374948</c:v>
                </c:pt>
                <c:pt idx="37">
                  <c:v>7.98635510047293</c:v>
                </c:pt>
                <c:pt idx="38">
                  <c:v>7.88010753606722</c:v>
                </c:pt>
                <c:pt idx="39">
                  <c:v>7.77145961456971</c:v>
                </c:pt>
                <c:pt idx="40">
                  <c:v>7.66044443118978</c:v>
                </c:pt>
                <c:pt idx="41">
                  <c:v>7.54709580222772</c:v>
                </c:pt>
                <c:pt idx="42">
                  <c:v>7.43144825477394</c:v>
                </c:pt>
                <c:pt idx="43">
                  <c:v>7.3135370161917</c:v>
                </c:pt>
                <c:pt idx="44">
                  <c:v>7.19339800338651</c:v>
                </c:pt>
                <c:pt idx="45">
                  <c:v>7.07106781186548</c:v>
                </c:pt>
                <c:pt idx="46">
                  <c:v>6.94658370458997</c:v>
                </c:pt>
                <c:pt idx="47">
                  <c:v>6.81998360062499</c:v>
                </c:pt>
                <c:pt idx="48">
                  <c:v>6.69130606358858</c:v>
                </c:pt>
                <c:pt idx="49">
                  <c:v>6.56059028990507</c:v>
                </c:pt>
                <c:pt idx="50">
                  <c:v>6.42787609686539</c:v>
                </c:pt>
                <c:pt idx="51">
                  <c:v>6.29320391049838</c:v>
                </c:pt>
                <c:pt idx="52">
                  <c:v>6.15661475325658</c:v>
                </c:pt>
                <c:pt idx="53">
                  <c:v>6.01815023152048</c:v>
                </c:pt>
                <c:pt idx="54">
                  <c:v>5.87785252292473</c:v>
                </c:pt>
                <c:pt idx="55">
                  <c:v>5.73576436351046</c:v>
                </c:pt>
                <c:pt idx="56">
                  <c:v>5.59192903470747</c:v>
                </c:pt>
                <c:pt idx="57">
                  <c:v>5.44639035015027</c:v>
                </c:pt>
                <c:pt idx="58">
                  <c:v>5.29919264233205</c:v>
                </c:pt>
                <c:pt idx="59">
                  <c:v>5.15038074910054</c:v>
                </c:pt>
                <c:pt idx="60">
                  <c:v>5</c:v>
                </c:pt>
                <c:pt idx="61">
                  <c:v>4.84809620246337</c:v>
                </c:pt>
                <c:pt idx="62">
                  <c:v>4.69471562785891</c:v>
                </c:pt>
                <c:pt idx="63">
                  <c:v>4.53990499739547</c:v>
                </c:pt>
                <c:pt idx="64">
                  <c:v>4.38371146789078</c:v>
                </c:pt>
                <c:pt idx="65">
                  <c:v>4.22618261740699</c:v>
                </c:pt>
                <c:pt idx="66">
                  <c:v>4.067366430758</c:v>
                </c:pt>
                <c:pt idx="67">
                  <c:v>3.90731128489274</c:v>
                </c:pt>
                <c:pt idx="68">
                  <c:v>3.74606593415912</c:v>
                </c:pt>
                <c:pt idx="69">
                  <c:v>3.583679495453</c:v>
                </c:pt>
                <c:pt idx="70">
                  <c:v>3.42020143325669</c:v>
                </c:pt>
                <c:pt idx="71">
                  <c:v>3.25568154457157</c:v>
                </c:pt>
                <c:pt idx="72">
                  <c:v>3.09016994374947</c:v>
                </c:pt>
                <c:pt idx="73">
                  <c:v>2.92371704722737</c:v>
                </c:pt>
                <c:pt idx="74">
                  <c:v>2.75637355816999</c:v>
                </c:pt>
                <c:pt idx="75">
                  <c:v>2.58819045102521</c:v>
                </c:pt>
                <c:pt idx="76">
                  <c:v>2.41921895599668</c:v>
                </c:pt>
                <c:pt idx="77">
                  <c:v>2.24951054343865</c:v>
                </c:pt>
                <c:pt idx="78">
                  <c:v>2.07911690817759</c:v>
                </c:pt>
                <c:pt idx="79">
                  <c:v>1.90808995376545</c:v>
                </c:pt>
                <c:pt idx="80">
                  <c:v>1.7364817766693</c:v>
                </c:pt>
                <c:pt idx="81">
                  <c:v>1.56434465040231</c:v>
                </c:pt>
                <c:pt idx="82">
                  <c:v>1.39173100960065</c:v>
                </c:pt>
                <c:pt idx="83">
                  <c:v>1.21869343405147</c:v>
                </c:pt>
                <c:pt idx="84">
                  <c:v>1.04528463267653</c:v>
                </c:pt>
                <c:pt idx="85">
                  <c:v>0.871557427476584</c:v>
                </c:pt>
                <c:pt idx="86">
                  <c:v>0.697564737441252</c:v>
                </c:pt>
                <c:pt idx="87">
                  <c:v>0.52335956242944</c:v>
                </c:pt>
                <c:pt idx="88">
                  <c:v>0.348994967025011</c:v>
                </c:pt>
                <c:pt idx="89">
                  <c:v>0.174524064372836</c:v>
                </c:pt>
                <c:pt idx="90">
                  <c:v>6.12323399573677E-016</c:v>
                </c:pt>
                <c:pt idx="91">
                  <c:v>-0.174524064372835</c:v>
                </c:pt>
                <c:pt idx="92">
                  <c:v>-0.348994967025007</c:v>
                </c:pt>
                <c:pt idx="93">
                  <c:v>-0.523359562429438</c:v>
                </c:pt>
                <c:pt idx="94">
                  <c:v>-0.697564737441253</c:v>
                </c:pt>
                <c:pt idx="95">
                  <c:v>-0.871557427476582</c:v>
                </c:pt>
                <c:pt idx="96">
                  <c:v>-1.04528463267653</c:v>
                </c:pt>
                <c:pt idx="97">
                  <c:v>-1.21869343405147</c:v>
                </c:pt>
                <c:pt idx="98">
                  <c:v>-1.39173100960065</c:v>
                </c:pt>
                <c:pt idx="99">
                  <c:v>-1.56434465040231</c:v>
                </c:pt>
                <c:pt idx="100">
                  <c:v>-1.7364817766693</c:v>
                </c:pt>
                <c:pt idx="101">
                  <c:v>-1.90808995376545</c:v>
                </c:pt>
                <c:pt idx="102">
                  <c:v>-2.07911690817759</c:v>
                </c:pt>
                <c:pt idx="103">
                  <c:v>-2.24951054343865</c:v>
                </c:pt>
                <c:pt idx="104">
                  <c:v>-2.41921895599668</c:v>
                </c:pt>
                <c:pt idx="105">
                  <c:v>-2.58819045102521</c:v>
                </c:pt>
                <c:pt idx="106">
                  <c:v>-2.75637355816999</c:v>
                </c:pt>
                <c:pt idx="107">
                  <c:v>-2.92371704722737</c:v>
                </c:pt>
                <c:pt idx="108">
                  <c:v>-3.09016994374947</c:v>
                </c:pt>
                <c:pt idx="109">
                  <c:v>-3.25568154457156</c:v>
                </c:pt>
                <c:pt idx="110">
                  <c:v>-3.42020143325669</c:v>
                </c:pt>
                <c:pt idx="111">
                  <c:v>-3.583679495453</c:v>
                </c:pt>
                <c:pt idx="112">
                  <c:v>-3.74606593415912</c:v>
                </c:pt>
                <c:pt idx="113">
                  <c:v>-3.90731128489274</c:v>
                </c:pt>
                <c:pt idx="114">
                  <c:v>-4.067366430758</c:v>
                </c:pt>
                <c:pt idx="115">
                  <c:v>-4.22618261740699</c:v>
                </c:pt>
                <c:pt idx="116">
                  <c:v>-4.38371146789078</c:v>
                </c:pt>
                <c:pt idx="117">
                  <c:v>-4.53990499739547</c:v>
                </c:pt>
                <c:pt idx="118">
                  <c:v>-4.69471562785891</c:v>
                </c:pt>
                <c:pt idx="119">
                  <c:v>-4.84809620246337</c:v>
                </c:pt>
                <c:pt idx="120">
                  <c:v>-5</c:v>
                </c:pt>
                <c:pt idx="121">
                  <c:v>-5.15038074910054</c:v>
                </c:pt>
                <c:pt idx="122">
                  <c:v>-5.29919264233205</c:v>
                </c:pt>
                <c:pt idx="123">
                  <c:v>-5.44639035015027</c:v>
                </c:pt>
                <c:pt idx="124">
                  <c:v>-5.59192903470747</c:v>
                </c:pt>
                <c:pt idx="125">
                  <c:v>-5.73576436351046</c:v>
                </c:pt>
                <c:pt idx="126">
                  <c:v>-5.87785252292473</c:v>
                </c:pt>
                <c:pt idx="127">
                  <c:v>-6.01815023152048</c:v>
                </c:pt>
                <c:pt idx="128">
                  <c:v>-6.15661475325658</c:v>
                </c:pt>
                <c:pt idx="129">
                  <c:v>-6.29320391049837</c:v>
                </c:pt>
                <c:pt idx="130">
                  <c:v>-6.42787609686539</c:v>
                </c:pt>
                <c:pt idx="131">
                  <c:v>-6.56059028990507</c:v>
                </c:pt>
                <c:pt idx="132">
                  <c:v>-6.69130606358858</c:v>
                </c:pt>
                <c:pt idx="133">
                  <c:v>-6.81998360062498</c:v>
                </c:pt>
                <c:pt idx="134">
                  <c:v>-6.94658370458997</c:v>
                </c:pt>
                <c:pt idx="135">
                  <c:v>-7.07106781186548</c:v>
                </c:pt>
                <c:pt idx="136">
                  <c:v>-7.19339800338651</c:v>
                </c:pt>
                <c:pt idx="137">
                  <c:v>-7.3135370161917</c:v>
                </c:pt>
                <c:pt idx="138">
                  <c:v>-7.43144825477394</c:v>
                </c:pt>
                <c:pt idx="139">
                  <c:v>-7.54709580222772</c:v>
                </c:pt>
                <c:pt idx="140">
                  <c:v>-7.66044443118978</c:v>
                </c:pt>
                <c:pt idx="141">
                  <c:v>-7.77145961456971</c:v>
                </c:pt>
                <c:pt idx="142">
                  <c:v>-7.88010753606722</c:v>
                </c:pt>
                <c:pt idx="143">
                  <c:v>-7.98635510047293</c:v>
                </c:pt>
                <c:pt idx="144">
                  <c:v>-8.09016994374947</c:v>
                </c:pt>
                <c:pt idx="145">
                  <c:v>-8.19152044288992</c:v>
                </c:pt>
                <c:pt idx="146">
                  <c:v>-8.29037572555042</c:v>
                </c:pt>
                <c:pt idx="147">
                  <c:v>-8.38670567945424</c:v>
                </c:pt>
                <c:pt idx="148">
                  <c:v>-8.48048096156426</c:v>
                </c:pt>
                <c:pt idx="149">
                  <c:v>-8.57167300702112</c:v>
                </c:pt>
                <c:pt idx="150">
                  <c:v>-8.66025403784439</c:v>
                </c:pt>
                <c:pt idx="151">
                  <c:v>-8.74619707139396</c:v>
                </c:pt>
                <c:pt idx="152">
                  <c:v>-8.82947592858927</c:v>
                </c:pt>
                <c:pt idx="153">
                  <c:v>-8.91006524188368</c:v>
                </c:pt>
                <c:pt idx="154">
                  <c:v>-8.98794046299167</c:v>
                </c:pt>
                <c:pt idx="155">
                  <c:v>-9.0630778703665</c:v>
                </c:pt>
                <c:pt idx="156">
                  <c:v>-9.13545457642601</c:v>
                </c:pt>
                <c:pt idx="157">
                  <c:v>-9.2050485345244</c:v>
                </c:pt>
                <c:pt idx="158">
                  <c:v>-9.27183854566787</c:v>
                </c:pt>
                <c:pt idx="159">
                  <c:v>-9.33580426497202</c:v>
                </c:pt>
                <c:pt idx="160">
                  <c:v>-9.39692620785908</c:v>
                </c:pt>
                <c:pt idx="161">
                  <c:v>-9.45518575599317</c:v>
                </c:pt>
                <c:pt idx="162">
                  <c:v>-9.51056516295154</c:v>
                </c:pt>
                <c:pt idx="163">
                  <c:v>-9.56304755963035</c:v>
                </c:pt>
                <c:pt idx="164">
                  <c:v>-9.61261695938319</c:v>
                </c:pt>
                <c:pt idx="165">
                  <c:v>-9.65925826289068</c:v>
                </c:pt>
                <c:pt idx="166">
                  <c:v>-9.70295726275997</c:v>
                </c:pt>
                <c:pt idx="167">
                  <c:v>-9.74370064785235</c:v>
                </c:pt>
                <c:pt idx="168">
                  <c:v>-9.78147600733806</c:v>
                </c:pt>
                <c:pt idx="169">
                  <c:v>-9.81627183447664</c:v>
                </c:pt>
                <c:pt idx="170">
                  <c:v>-9.84807753012208</c:v>
                </c:pt>
                <c:pt idx="171">
                  <c:v>-9.87688340595138</c:v>
                </c:pt>
                <c:pt idx="172">
                  <c:v>-9.9026806874157</c:v>
                </c:pt>
                <c:pt idx="173">
                  <c:v>-9.92546151641322</c:v>
                </c:pt>
                <c:pt idx="174">
                  <c:v>-9.94521895368273</c:v>
                </c:pt>
                <c:pt idx="175">
                  <c:v>-9.96194698091746</c:v>
                </c:pt>
                <c:pt idx="176">
                  <c:v>-9.97564050259824</c:v>
                </c:pt>
                <c:pt idx="177">
                  <c:v>-9.98629534754574</c:v>
                </c:pt>
                <c:pt idx="178">
                  <c:v>-9.99390827019096</c:v>
                </c:pt>
                <c:pt idx="179">
                  <c:v>-9.99847695156391</c:v>
                </c:pt>
                <c:pt idx="180">
                  <c:v>-10</c:v>
                </c:pt>
                <c:pt idx="181">
                  <c:v>-9.99847695156391</c:v>
                </c:pt>
                <c:pt idx="182">
                  <c:v>-9.99390827019096</c:v>
                </c:pt>
                <c:pt idx="183">
                  <c:v>-9.98629534754574</c:v>
                </c:pt>
                <c:pt idx="184">
                  <c:v>-9.97564050259824</c:v>
                </c:pt>
                <c:pt idx="185">
                  <c:v>-9.96194698091746</c:v>
                </c:pt>
                <c:pt idx="186">
                  <c:v>-9.94521895368273</c:v>
                </c:pt>
                <c:pt idx="187">
                  <c:v>-9.92546151641322</c:v>
                </c:pt>
                <c:pt idx="188">
                  <c:v>-9.9026806874157</c:v>
                </c:pt>
                <c:pt idx="189">
                  <c:v>-9.87688340595138</c:v>
                </c:pt>
                <c:pt idx="190">
                  <c:v>-9.84807753012208</c:v>
                </c:pt>
                <c:pt idx="191">
                  <c:v>-9.81627183447664</c:v>
                </c:pt>
                <c:pt idx="192">
                  <c:v>-9.78147600733806</c:v>
                </c:pt>
                <c:pt idx="193">
                  <c:v>-9.74370064785235</c:v>
                </c:pt>
                <c:pt idx="194">
                  <c:v>-9.70295726275997</c:v>
                </c:pt>
                <c:pt idx="195">
                  <c:v>-9.65925826289069</c:v>
                </c:pt>
                <c:pt idx="196">
                  <c:v>-9.61261695938319</c:v>
                </c:pt>
                <c:pt idx="197">
                  <c:v>-9.56304755963035</c:v>
                </c:pt>
                <c:pt idx="198">
                  <c:v>-9.51056516295154</c:v>
                </c:pt>
                <c:pt idx="199">
                  <c:v>-9.45518575599317</c:v>
                </c:pt>
                <c:pt idx="200">
                  <c:v>-9.39692620785909</c:v>
                </c:pt>
                <c:pt idx="201">
                  <c:v>-9.33580426497202</c:v>
                </c:pt>
                <c:pt idx="202">
                  <c:v>-9.27183854566787</c:v>
                </c:pt>
                <c:pt idx="203">
                  <c:v>-9.2050485345244</c:v>
                </c:pt>
                <c:pt idx="204">
                  <c:v>-9.13545457642601</c:v>
                </c:pt>
                <c:pt idx="205">
                  <c:v>-9.0630778703665</c:v>
                </c:pt>
                <c:pt idx="206">
                  <c:v>-8.98794046299167</c:v>
                </c:pt>
                <c:pt idx="207">
                  <c:v>-8.91006524188368</c:v>
                </c:pt>
                <c:pt idx="208">
                  <c:v>-8.82947592858927</c:v>
                </c:pt>
                <c:pt idx="209">
                  <c:v>-8.74619707139396</c:v>
                </c:pt>
                <c:pt idx="210">
                  <c:v>-8.66025403784439</c:v>
                </c:pt>
                <c:pt idx="211">
                  <c:v>-8.57167300702112</c:v>
                </c:pt>
                <c:pt idx="212">
                  <c:v>-8.48048096156426</c:v>
                </c:pt>
                <c:pt idx="213">
                  <c:v>-8.38670567945424</c:v>
                </c:pt>
                <c:pt idx="214">
                  <c:v>-8.29037572555042</c:v>
                </c:pt>
                <c:pt idx="215">
                  <c:v>-8.19152044288992</c:v>
                </c:pt>
                <c:pt idx="216">
                  <c:v>-8.09016994374948</c:v>
                </c:pt>
                <c:pt idx="217">
                  <c:v>-7.98635510047293</c:v>
                </c:pt>
                <c:pt idx="218">
                  <c:v>-7.88010753606722</c:v>
                </c:pt>
                <c:pt idx="219">
                  <c:v>-7.77145961456971</c:v>
                </c:pt>
                <c:pt idx="220">
                  <c:v>-7.66044443118978</c:v>
                </c:pt>
                <c:pt idx="221">
                  <c:v>-7.54709580222772</c:v>
                </c:pt>
                <c:pt idx="222">
                  <c:v>-7.43144825477394</c:v>
                </c:pt>
                <c:pt idx="223">
                  <c:v>-7.31353701619171</c:v>
                </c:pt>
                <c:pt idx="224">
                  <c:v>-7.19339800338651</c:v>
                </c:pt>
                <c:pt idx="225">
                  <c:v>-7.07106781186548</c:v>
                </c:pt>
                <c:pt idx="226">
                  <c:v>-6.94658370458998</c:v>
                </c:pt>
                <c:pt idx="227">
                  <c:v>-6.81998360062499</c:v>
                </c:pt>
                <c:pt idx="228">
                  <c:v>-6.69130606358858</c:v>
                </c:pt>
                <c:pt idx="229">
                  <c:v>-6.56059028990508</c:v>
                </c:pt>
                <c:pt idx="230">
                  <c:v>-6.4278760968654</c:v>
                </c:pt>
                <c:pt idx="231">
                  <c:v>-6.29320391049837</c:v>
                </c:pt>
                <c:pt idx="232">
                  <c:v>-6.15661475325658</c:v>
                </c:pt>
                <c:pt idx="233">
                  <c:v>-6.01815023152048</c:v>
                </c:pt>
                <c:pt idx="234">
                  <c:v>-5.87785252292473</c:v>
                </c:pt>
                <c:pt idx="235">
                  <c:v>-5.73576436351046</c:v>
                </c:pt>
                <c:pt idx="236">
                  <c:v>-5.59192903470747</c:v>
                </c:pt>
                <c:pt idx="237">
                  <c:v>-5.44639035015027</c:v>
                </c:pt>
                <c:pt idx="238">
                  <c:v>-5.29919264233205</c:v>
                </c:pt>
                <c:pt idx="239">
                  <c:v>-5.15038074910055</c:v>
                </c:pt>
                <c:pt idx="240">
                  <c:v>-5</c:v>
                </c:pt>
                <c:pt idx="241">
                  <c:v>-4.84809620246338</c:v>
                </c:pt>
                <c:pt idx="242">
                  <c:v>-4.69471562785891</c:v>
                </c:pt>
                <c:pt idx="243">
                  <c:v>-4.53990499739547</c:v>
                </c:pt>
                <c:pt idx="244">
                  <c:v>-4.38371146789078</c:v>
                </c:pt>
                <c:pt idx="245">
                  <c:v>-4.22618261740699</c:v>
                </c:pt>
                <c:pt idx="246">
                  <c:v>-4.067366430758</c:v>
                </c:pt>
                <c:pt idx="247">
                  <c:v>-3.90731128489274</c:v>
                </c:pt>
                <c:pt idx="248">
                  <c:v>-3.74606593415912</c:v>
                </c:pt>
                <c:pt idx="249">
                  <c:v>-3.58367949545301</c:v>
                </c:pt>
                <c:pt idx="250">
                  <c:v>-3.42020143325669</c:v>
                </c:pt>
                <c:pt idx="251">
                  <c:v>-3.25568154457157</c:v>
                </c:pt>
                <c:pt idx="252">
                  <c:v>-3.09016994374948</c:v>
                </c:pt>
                <c:pt idx="253">
                  <c:v>-2.92371704722737</c:v>
                </c:pt>
                <c:pt idx="254">
                  <c:v>-2.75637355816999</c:v>
                </c:pt>
                <c:pt idx="255">
                  <c:v>-2.58819045102521</c:v>
                </c:pt>
                <c:pt idx="256">
                  <c:v>-2.41921895599668</c:v>
                </c:pt>
                <c:pt idx="257">
                  <c:v>-2.24951054343865</c:v>
                </c:pt>
                <c:pt idx="258">
                  <c:v>-2.0791169081776</c:v>
                </c:pt>
                <c:pt idx="259">
                  <c:v>-1.90808995376545</c:v>
                </c:pt>
                <c:pt idx="260">
                  <c:v>-1.7364817766693</c:v>
                </c:pt>
                <c:pt idx="261">
                  <c:v>-1.56434465040231</c:v>
                </c:pt>
                <c:pt idx="262">
                  <c:v>-1.39173100960066</c:v>
                </c:pt>
                <c:pt idx="263">
                  <c:v>-1.21869343405148</c:v>
                </c:pt>
                <c:pt idx="264">
                  <c:v>-1.04528463267654</c:v>
                </c:pt>
                <c:pt idx="265">
                  <c:v>-0.871557427476583</c:v>
                </c:pt>
                <c:pt idx="266">
                  <c:v>-0.697564737441256</c:v>
                </c:pt>
                <c:pt idx="267">
                  <c:v>-0.523359562429434</c:v>
                </c:pt>
                <c:pt idx="268">
                  <c:v>-0.348994967025008</c:v>
                </c:pt>
                <c:pt idx="269">
                  <c:v>-0.174524064372835</c:v>
                </c:pt>
                <c:pt idx="270">
                  <c:v>-1.83697019872103E-015</c:v>
                </c:pt>
                <c:pt idx="271">
                  <c:v>0.174524064372831</c:v>
                </c:pt>
                <c:pt idx="272">
                  <c:v>0.348994967025004</c:v>
                </c:pt>
                <c:pt idx="273">
                  <c:v>0.523359562429431</c:v>
                </c:pt>
                <c:pt idx="274">
                  <c:v>0.697564737441252</c:v>
                </c:pt>
                <c:pt idx="275">
                  <c:v>0.871557427476579</c:v>
                </c:pt>
                <c:pt idx="276">
                  <c:v>1.04528463267654</c:v>
                </c:pt>
                <c:pt idx="277">
                  <c:v>1.21869343405148</c:v>
                </c:pt>
                <c:pt idx="278">
                  <c:v>1.39173100960065</c:v>
                </c:pt>
                <c:pt idx="279">
                  <c:v>1.56434465040231</c:v>
                </c:pt>
                <c:pt idx="280">
                  <c:v>1.7364817766693</c:v>
                </c:pt>
                <c:pt idx="281">
                  <c:v>1.90808995376544</c:v>
                </c:pt>
                <c:pt idx="282">
                  <c:v>2.07911690817759</c:v>
                </c:pt>
                <c:pt idx="283">
                  <c:v>2.24951054343865</c:v>
                </c:pt>
                <c:pt idx="284">
                  <c:v>2.41921895599667</c:v>
                </c:pt>
                <c:pt idx="285">
                  <c:v>2.5881904510252</c:v>
                </c:pt>
                <c:pt idx="286">
                  <c:v>2.75637355816999</c:v>
                </c:pt>
                <c:pt idx="287">
                  <c:v>2.92371704722737</c:v>
                </c:pt>
                <c:pt idx="288">
                  <c:v>3.09016994374947</c:v>
                </c:pt>
                <c:pt idx="289">
                  <c:v>3.25568154457156</c:v>
                </c:pt>
                <c:pt idx="290">
                  <c:v>3.42020143325669</c:v>
                </c:pt>
                <c:pt idx="291">
                  <c:v>3.583679495453</c:v>
                </c:pt>
                <c:pt idx="292">
                  <c:v>3.74606593415912</c:v>
                </c:pt>
                <c:pt idx="293">
                  <c:v>3.90731128489274</c:v>
                </c:pt>
                <c:pt idx="294">
                  <c:v>4.067366430758</c:v>
                </c:pt>
                <c:pt idx="295">
                  <c:v>4.22618261740699</c:v>
                </c:pt>
                <c:pt idx="296">
                  <c:v>4.38371146789077</c:v>
                </c:pt>
                <c:pt idx="297">
                  <c:v>4.53990499739547</c:v>
                </c:pt>
                <c:pt idx="298">
                  <c:v>4.6947156278589</c:v>
                </c:pt>
                <c:pt idx="299">
                  <c:v>4.84809620246337</c:v>
                </c:pt>
                <c:pt idx="300">
                  <c:v>5</c:v>
                </c:pt>
                <c:pt idx="301">
                  <c:v>5.15038074910054</c:v>
                </c:pt>
                <c:pt idx="302">
                  <c:v>5.29919264233205</c:v>
                </c:pt>
                <c:pt idx="303">
                  <c:v>5.44639035015027</c:v>
                </c:pt>
                <c:pt idx="304">
                  <c:v>5.59192903470747</c:v>
                </c:pt>
                <c:pt idx="305">
                  <c:v>5.73576436351046</c:v>
                </c:pt>
                <c:pt idx="306">
                  <c:v>5.87785252292473</c:v>
                </c:pt>
                <c:pt idx="307">
                  <c:v>6.01815023152048</c:v>
                </c:pt>
                <c:pt idx="308">
                  <c:v>6.15661475325658</c:v>
                </c:pt>
                <c:pt idx="309">
                  <c:v>6.29320391049837</c:v>
                </c:pt>
                <c:pt idx="310">
                  <c:v>6.42787609686539</c:v>
                </c:pt>
                <c:pt idx="311">
                  <c:v>6.56059028990507</c:v>
                </c:pt>
                <c:pt idx="312">
                  <c:v>6.69130606358858</c:v>
                </c:pt>
                <c:pt idx="313">
                  <c:v>6.81998360062499</c:v>
                </c:pt>
                <c:pt idx="314">
                  <c:v>6.94658370458997</c:v>
                </c:pt>
                <c:pt idx="315">
                  <c:v>7.07106781186547</c:v>
                </c:pt>
                <c:pt idx="316">
                  <c:v>7.19339800338651</c:v>
                </c:pt>
                <c:pt idx="317">
                  <c:v>7.3135370161917</c:v>
                </c:pt>
                <c:pt idx="318">
                  <c:v>7.43144825477394</c:v>
                </c:pt>
                <c:pt idx="319">
                  <c:v>7.54709580222772</c:v>
                </c:pt>
                <c:pt idx="320">
                  <c:v>7.66044443118978</c:v>
                </c:pt>
                <c:pt idx="321">
                  <c:v>7.77145961456971</c:v>
                </c:pt>
                <c:pt idx="322">
                  <c:v>7.88010753606722</c:v>
                </c:pt>
                <c:pt idx="323">
                  <c:v>7.98635510047293</c:v>
                </c:pt>
                <c:pt idx="324">
                  <c:v>8.09016994374947</c:v>
                </c:pt>
                <c:pt idx="325">
                  <c:v>8.19152044288992</c:v>
                </c:pt>
                <c:pt idx="326">
                  <c:v>8.29037572555041</c:v>
                </c:pt>
                <c:pt idx="327">
                  <c:v>8.38670567945424</c:v>
                </c:pt>
                <c:pt idx="328">
                  <c:v>8.48048096156426</c:v>
                </c:pt>
                <c:pt idx="329">
                  <c:v>8.57167300702112</c:v>
                </c:pt>
                <c:pt idx="330">
                  <c:v>8.66025403784438</c:v>
                </c:pt>
                <c:pt idx="331">
                  <c:v>8.74619707139395</c:v>
                </c:pt>
                <c:pt idx="332">
                  <c:v>8.82947592858927</c:v>
                </c:pt>
                <c:pt idx="333">
                  <c:v>8.91006524188368</c:v>
                </c:pt>
                <c:pt idx="334">
                  <c:v>8.98794046299167</c:v>
                </c:pt>
                <c:pt idx="335">
                  <c:v>9.0630778703665</c:v>
                </c:pt>
                <c:pt idx="336">
                  <c:v>9.13545457642601</c:v>
                </c:pt>
                <c:pt idx="337">
                  <c:v>9.2050485345244</c:v>
                </c:pt>
                <c:pt idx="338">
                  <c:v>9.27183854566787</c:v>
                </c:pt>
                <c:pt idx="339">
                  <c:v>9.33580426497202</c:v>
                </c:pt>
                <c:pt idx="340">
                  <c:v>9.39692620785908</c:v>
                </c:pt>
                <c:pt idx="341">
                  <c:v>9.45518575599317</c:v>
                </c:pt>
                <c:pt idx="342">
                  <c:v>9.51056516295154</c:v>
                </c:pt>
                <c:pt idx="343">
                  <c:v>9.56304755963035</c:v>
                </c:pt>
                <c:pt idx="344">
                  <c:v>9.61261695938319</c:v>
                </c:pt>
                <c:pt idx="345">
                  <c:v>9.65925826289068</c:v>
                </c:pt>
                <c:pt idx="346">
                  <c:v>9.70295726275997</c:v>
                </c:pt>
                <c:pt idx="347">
                  <c:v>9.74370064785235</c:v>
                </c:pt>
                <c:pt idx="348">
                  <c:v>9.78147600733806</c:v>
                </c:pt>
                <c:pt idx="349">
                  <c:v>9.81627183447664</c:v>
                </c:pt>
                <c:pt idx="350">
                  <c:v>9.84807753012208</c:v>
                </c:pt>
                <c:pt idx="351">
                  <c:v>9.87688340595138</c:v>
                </c:pt>
                <c:pt idx="352">
                  <c:v>9.9026806874157</c:v>
                </c:pt>
                <c:pt idx="353">
                  <c:v>9.92546151641322</c:v>
                </c:pt>
                <c:pt idx="354">
                  <c:v>9.94521895368273</c:v>
                </c:pt>
                <c:pt idx="355">
                  <c:v>9.96194698091746</c:v>
                </c:pt>
                <c:pt idx="356">
                  <c:v>9.97564050259824</c:v>
                </c:pt>
                <c:pt idx="357">
                  <c:v>9.98629534754574</c:v>
                </c:pt>
                <c:pt idx="358">
                  <c:v>9.99390827019096</c:v>
                </c:pt>
                <c:pt idx="359">
                  <c:v>9.99847695156391</c:v>
                </c:pt>
              </c:numCache>
            </c:numRef>
          </c:xVal>
          <c:yVal>
            <c:numRef>
              <c:f>F2!$H$98:$H$457</c:f>
              <c:numCache>
                <c:formatCode>General</c:formatCode>
                <c:ptCount val="360"/>
                <c:pt idx="0">
                  <c:v>0</c:v>
                </c:pt>
                <c:pt idx="1">
                  <c:v>0.174524064372835</c:v>
                </c:pt>
                <c:pt idx="2">
                  <c:v>0.34899496702501</c:v>
                </c:pt>
                <c:pt idx="3">
                  <c:v>0.523359562429438</c:v>
                </c:pt>
                <c:pt idx="4">
                  <c:v>0.697564737441253</c:v>
                </c:pt>
                <c:pt idx="5">
                  <c:v>0.871557427476582</c:v>
                </c:pt>
                <c:pt idx="6">
                  <c:v>1.04528463267653</c:v>
                </c:pt>
                <c:pt idx="7">
                  <c:v>1.21869343405147</c:v>
                </c:pt>
                <c:pt idx="8">
                  <c:v>1.39173100960065</c:v>
                </c:pt>
                <c:pt idx="9">
                  <c:v>1.56434465040231</c:v>
                </c:pt>
                <c:pt idx="10">
                  <c:v>1.7364817766693</c:v>
                </c:pt>
                <c:pt idx="11">
                  <c:v>1.90808995376545</c:v>
                </c:pt>
                <c:pt idx="12">
                  <c:v>2.07911690817759</c:v>
                </c:pt>
                <c:pt idx="13">
                  <c:v>2.24951054343865</c:v>
                </c:pt>
                <c:pt idx="14">
                  <c:v>2.41921895599668</c:v>
                </c:pt>
                <c:pt idx="15">
                  <c:v>2.58819045102521</c:v>
                </c:pt>
                <c:pt idx="16">
                  <c:v>2.75637355816999</c:v>
                </c:pt>
                <c:pt idx="17">
                  <c:v>2.92371704722737</c:v>
                </c:pt>
                <c:pt idx="18">
                  <c:v>3.09016994374947</c:v>
                </c:pt>
                <c:pt idx="19">
                  <c:v>3.25568154457157</c:v>
                </c:pt>
                <c:pt idx="20">
                  <c:v>3.42020143325669</c:v>
                </c:pt>
                <c:pt idx="21">
                  <c:v>3.583679495453</c:v>
                </c:pt>
                <c:pt idx="22">
                  <c:v>3.74606593415912</c:v>
                </c:pt>
                <c:pt idx="23">
                  <c:v>3.90731128489274</c:v>
                </c:pt>
                <c:pt idx="24">
                  <c:v>4.067366430758</c:v>
                </c:pt>
                <c:pt idx="25">
                  <c:v>4.22618261740699</c:v>
                </c:pt>
                <c:pt idx="26">
                  <c:v>4.38371146789077</c:v>
                </c:pt>
                <c:pt idx="27">
                  <c:v>4.53990499739547</c:v>
                </c:pt>
                <c:pt idx="28">
                  <c:v>4.69471562785891</c:v>
                </c:pt>
                <c:pt idx="29">
                  <c:v>4.84809620246337</c:v>
                </c:pt>
                <c:pt idx="30">
                  <c:v>5</c:v>
                </c:pt>
                <c:pt idx="31">
                  <c:v>5.15038074910054</c:v>
                </c:pt>
                <c:pt idx="32">
                  <c:v>5.29919264233205</c:v>
                </c:pt>
                <c:pt idx="33">
                  <c:v>5.44639035015027</c:v>
                </c:pt>
                <c:pt idx="34">
                  <c:v>5.59192903470747</c:v>
                </c:pt>
                <c:pt idx="35">
                  <c:v>5.73576436351046</c:v>
                </c:pt>
                <c:pt idx="36">
                  <c:v>5.87785252292473</c:v>
                </c:pt>
                <c:pt idx="37">
                  <c:v>6.01815023152048</c:v>
                </c:pt>
                <c:pt idx="38">
                  <c:v>6.15661475325658</c:v>
                </c:pt>
                <c:pt idx="39">
                  <c:v>6.29320391049838</c:v>
                </c:pt>
                <c:pt idx="40">
                  <c:v>6.42787609686539</c:v>
                </c:pt>
                <c:pt idx="41">
                  <c:v>6.56059028990507</c:v>
                </c:pt>
                <c:pt idx="42">
                  <c:v>6.69130606358858</c:v>
                </c:pt>
                <c:pt idx="43">
                  <c:v>6.81998360062499</c:v>
                </c:pt>
                <c:pt idx="44">
                  <c:v>6.94658370458997</c:v>
                </c:pt>
                <c:pt idx="45">
                  <c:v>7.07106781186548</c:v>
                </c:pt>
                <c:pt idx="46">
                  <c:v>7.19339800338651</c:v>
                </c:pt>
                <c:pt idx="47">
                  <c:v>7.3135370161917</c:v>
                </c:pt>
                <c:pt idx="48">
                  <c:v>7.43144825477394</c:v>
                </c:pt>
                <c:pt idx="49">
                  <c:v>7.54709580222772</c:v>
                </c:pt>
                <c:pt idx="50">
                  <c:v>7.66044443118978</c:v>
                </c:pt>
                <c:pt idx="51">
                  <c:v>7.77145961456971</c:v>
                </c:pt>
                <c:pt idx="52">
                  <c:v>7.88010753606722</c:v>
                </c:pt>
                <c:pt idx="53">
                  <c:v>7.98635510047293</c:v>
                </c:pt>
                <c:pt idx="54">
                  <c:v>8.09016994374948</c:v>
                </c:pt>
                <c:pt idx="55">
                  <c:v>8.19152044288992</c:v>
                </c:pt>
                <c:pt idx="56">
                  <c:v>8.29037572555042</c:v>
                </c:pt>
                <c:pt idx="57">
                  <c:v>8.38670567945424</c:v>
                </c:pt>
                <c:pt idx="58">
                  <c:v>8.48048096156426</c:v>
                </c:pt>
                <c:pt idx="59">
                  <c:v>8.57167300702112</c:v>
                </c:pt>
                <c:pt idx="60">
                  <c:v>8.66025403784439</c:v>
                </c:pt>
                <c:pt idx="61">
                  <c:v>8.74619707139396</c:v>
                </c:pt>
                <c:pt idx="62">
                  <c:v>8.82947592858927</c:v>
                </c:pt>
                <c:pt idx="63">
                  <c:v>8.91006524188368</c:v>
                </c:pt>
                <c:pt idx="64">
                  <c:v>8.98794046299167</c:v>
                </c:pt>
                <c:pt idx="65">
                  <c:v>9.0630778703665</c:v>
                </c:pt>
                <c:pt idx="66">
                  <c:v>9.13545457642601</c:v>
                </c:pt>
                <c:pt idx="67">
                  <c:v>9.2050485345244</c:v>
                </c:pt>
                <c:pt idx="68">
                  <c:v>9.27183854566787</c:v>
                </c:pt>
                <c:pt idx="69">
                  <c:v>9.33580426497202</c:v>
                </c:pt>
                <c:pt idx="70">
                  <c:v>9.39692620785908</c:v>
                </c:pt>
                <c:pt idx="71">
                  <c:v>9.45518575599317</c:v>
                </c:pt>
                <c:pt idx="72">
                  <c:v>9.51056516295154</c:v>
                </c:pt>
                <c:pt idx="73">
                  <c:v>9.56304755963035</c:v>
                </c:pt>
                <c:pt idx="74">
                  <c:v>9.61261695938319</c:v>
                </c:pt>
                <c:pt idx="75">
                  <c:v>9.65925826289068</c:v>
                </c:pt>
                <c:pt idx="76">
                  <c:v>9.70295726275997</c:v>
                </c:pt>
                <c:pt idx="77">
                  <c:v>9.74370064785235</c:v>
                </c:pt>
                <c:pt idx="78">
                  <c:v>9.78147600733806</c:v>
                </c:pt>
                <c:pt idx="79">
                  <c:v>9.81627183447664</c:v>
                </c:pt>
                <c:pt idx="80">
                  <c:v>9.84807753012208</c:v>
                </c:pt>
                <c:pt idx="81">
                  <c:v>9.87688340595138</c:v>
                </c:pt>
                <c:pt idx="82">
                  <c:v>9.9026806874157</c:v>
                </c:pt>
                <c:pt idx="83">
                  <c:v>9.92546151641322</c:v>
                </c:pt>
                <c:pt idx="84">
                  <c:v>9.94521895368273</c:v>
                </c:pt>
                <c:pt idx="85">
                  <c:v>9.96194698091746</c:v>
                </c:pt>
                <c:pt idx="86">
                  <c:v>9.97564050259824</c:v>
                </c:pt>
                <c:pt idx="87">
                  <c:v>9.98629534754574</c:v>
                </c:pt>
                <c:pt idx="88">
                  <c:v>9.99390827019096</c:v>
                </c:pt>
                <c:pt idx="89">
                  <c:v>9.99847695156391</c:v>
                </c:pt>
                <c:pt idx="90">
                  <c:v>10</c:v>
                </c:pt>
                <c:pt idx="91">
                  <c:v>9.99847695156391</c:v>
                </c:pt>
                <c:pt idx="92">
                  <c:v>9.99390827019096</c:v>
                </c:pt>
                <c:pt idx="93">
                  <c:v>9.98629534754574</c:v>
                </c:pt>
                <c:pt idx="94">
                  <c:v>9.97564050259824</c:v>
                </c:pt>
                <c:pt idx="95">
                  <c:v>9.96194698091746</c:v>
                </c:pt>
                <c:pt idx="96">
                  <c:v>9.94521895368273</c:v>
                </c:pt>
                <c:pt idx="97">
                  <c:v>9.92546151641322</c:v>
                </c:pt>
                <c:pt idx="98">
                  <c:v>9.9026806874157</c:v>
                </c:pt>
                <c:pt idx="99">
                  <c:v>9.87688340595138</c:v>
                </c:pt>
                <c:pt idx="100">
                  <c:v>9.84807753012208</c:v>
                </c:pt>
                <c:pt idx="101">
                  <c:v>9.81627183447664</c:v>
                </c:pt>
                <c:pt idx="102">
                  <c:v>9.78147600733806</c:v>
                </c:pt>
                <c:pt idx="103">
                  <c:v>9.74370064785235</c:v>
                </c:pt>
                <c:pt idx="104">
                  <c:v>9.70295726275997</c:v>
                </c:pt>
                <c:pt idx="105">
                  <c:v>9.65925826289068</c:v>
                </c:pt>
                <c:pt idx="106">
                  <c:v>9.61261695938319</c:v>
                </c:pt>
                <c:pt idx="107">
                  <c:v>9.56304755963036</c:v>
                </c:pt>
                <c:pt idx="108">
                  <c:v>9.51056516295154</c:v>
                </c:pt>
                <c:pt idx="109">
                  <c:v>9.45518575599317</c:v>
                </c:pt>
                <c:pt idx="110">
                  <c:v>9.39692620785909</c:v>
                </c:pt>
                <c:pt idx="111">
                  <c:v>9.33580426497202</c:v>
                </c:pt>
                <c:pt idx="112">
                  <c:v>9.27183854566787</c:v>
                </c:pt>
                <c:pt idx="113">
                  <c:v>9.2050485345244</c:v>
                </c:pt>
                <c:pt idx="114">
                  <c:v>9.13545457642601</c:v>
                </c:pt>
                <c:pt idx="115">
                  <c:v>9.0630778703665</c:v>
                </c:pt>
                <c:pt idx="116">
                  <c:v>8.98794046299167</c:v>
                </c:pt>
                <c:pt idx="117">
                  <c:v>8.91006524188368</c:v>
                </c:pt>
                <c:pt idx="118">
                  <c:v>8.82947592858927</c:v>
                </c:pt>
                <c:pt idx="119">
                  <c:v>8.74619707139396</c:v>
                </c:pt>
                <c:pt idx="120">
                  <c:v>8.66025403784439</c:v>
                </c:pt>
                <c:pt idx="121">
                  <c:v>8.57167300702112</c:v>
                </c:pt>
                <c:pt idx="122">
                  <c:v>8.48048096156426</c:v>
                </c:pt>
                <c:pt idx="123">
                  <c:v>8.38670567945424</c:v>
                </c:pt>
                <c:pt idx="124">
                  <c:v>8.29037572555042</c:v>
                </c:pt>
                <c:pt idx="125">
                  <c:v>8.19152044288992</c:v>
                </c:pt>
                <c:pt idx="126">
                  <c:v>8.09016994374948</c:v>
                </c:pt>
                <c:pt idx="127">
                  <c:v>7.98635510047293</c:v>
                </c:pt>
                <c:pt idx="128">
                  <c:v>7.88010753606722</c:v>
                </c:pt>
                <c:pt idx="129">
                  <c:v>7.77145961456971</c:v>
                </c:pt>
                <c:pt idx="130">
                  <c:v>7.66044443118978</c:v>
                </c:pt>
                <c:pt idx="131">
                  <c:v>7.54709580222772</c:v>
                </c:pt>
                <c:pt idx="132">
                  <c:v>7.43144825477395</c:v>
                </c:pt>
                <c:pt idx="133">
                  <c:v>7.31353701619171</c:v>
                </c:pt>
                <c:pt idx="134">
                  <c:v>7.19339800338651</c:v>
                </c:pt>
                <c:pt idx="135">
                  <c:v>7.07106781186548</c:v>
                </c:pt>
                <c:pt idx="136">
                  <c:v>6.94658370458997</c:v>
                </c:pt>
                <c:pt idx="137">
                  <c:v>6.81998360062499</c:v>
                </c:pt>
                <c:pt idx="138">
                  <c:v>6.69130606358858</c:v>
                </c:pt>
                <c:pt idx="139">
                  <c:v>6.56059028990507</c:v>
                </c:pt>
                <c:pt idx="140">
                  <c:v>6.4278760968654</c:v>
                </c:pt>
                <c:pt idx="141">
                  <c:v>6.29320391049837</c:v>
                </c:pt>
                <c:pt idx="142">
                  <c:v>6.15661475325658</c:v>
                </c:pt>
                <c:pt idx="143">
                  <c:v>6.01815023152049</c:v>
                </c:pt>
                <c:pt idx="144">
                  <c:v>5.87785252292473</c:v>
                </c:pt>
                <c:pt idx="145">
                  <c:v>5.73576436351046</c:v>
                </c:pt>
                <c:pt idx="146">
                  <c:v>5.59192903470747</c:v>
                </c:pt>
                <c:pt idx="147">
                  <c:v>5.44639035015027</c:v>
                </c:pt>
                <c:pt idx="148">
                  <c:v>5.29919264233205</c:v>
                </c:pt>
                <c:pt idx="149">
                  <c:v>5.15038074910054</c:v>
                </c:pt>
                <c:pt idx="150">
                  <c:v>5</c:v>
                </c:pt>
                <c:pt idx="151">
                  <c:v>4.84809620246337</c:v>
                </c:pt>
                <c:pt idx="152">
                  <c:v>4.69471562785891</c:v>
                </c:pt>
                <c:pt idx="153">
                  <c:v>4.53990499739547</c:v>
                </c:pt>
                <c:pt idx="154">
                  <c:v>4.38371146789078</c:v>
                </c:pt>
                <c:pt idx="155">
                  <c:v>4.22618261740699</c:v>
                </c:pt>
                <c:pt idx="156">
                  <c:v>4.067366430758</c:v>
                </c:pt>
                <c:pt idx="157">
                  <c:v>3.90731128489274</c:v>
                </c:pt>
                <c:pt idx="158">
                  <c:v>3.74606593415912</c:v>
                </c:pt>
                <c:pt idx="159">
                  <c:v>3.58367949545301</c:v>
                </c:pt>
                <c:pt idx="160">
                  <c:v>3.42020143325669</c:v>
                </c:pt>
                <c:pt idx="161">
                  <c:v>3.25568154457157</c:v>
                </c:pt>
                <c:pt idx="162">
                  <c:v>3.09016994374948</c:v>
                </c:pt>
                <c:pt idx="163">
                  <c:v>2.92371704722737</c:v>
                </c:pt>
                <c:pt idx="164">
                  <c:v>2.75637355816999</c:v>
                </c:pt>
                <c:pt idx="165">
                  <c:v>2.58819045102521</c:v>
                </c:pt>
                <c:pt idx="166">
                  <c:v>2.41921895599668</c:v>
                </c:pt>
                <c:pt idx="167">
                  <c:v>2.24951054343865</c:v>
                </c:pt>
                <c:pt idx="168">
                  <c:v>2.07911690817759</c:v>
                </c:pt>
                <c:pt idx="169">
                  <c:v>1.90808995376545</c:v>
                </c:pt>
                <c:pt idx="170">
                  <c:v>1.73648177666931</c:v>
                </c:pt>
                <c:pt idx="171">
                  <c:v>1.56434465040231</c:v>
                </c:pt>
                <c:pt idx="172">
                  <c:v>1.39173100960065</c:v>
                </c:pt>
                <c:pt idx="173">
                  <c:v>1.21869343405148</c:v>
                </c:pt>
                <c:pt idx="174">
                  <c:v>1.04528463267654</c:v>
                </c:pt>
                <c:pt idx="175">
                  <c:v>0.871557427476582</c:v>
                </c:pt>
                <c:pt idx="176">
                  <c:v>0.697564737441255</c:v>
                </c:pt>
                <c:pt idx="177">
                  <c:v>0.523359562429443</c:v>
                </c:pt>
                <c:pt idx="178">
                  <c:v>0.348994967025011</c:v>
                </c:pt>
                <c:pt idx="179">
                  <c:v>0.174524064372834</c:v>
                </c:pt>
                <c:pt idx="180">
                  <c:v>1.22464679914735E-015</c:v>
                </c:pt>
                <c:pt idx="181">
                  <c:v>-0.174524064372832</c:v>
                </c:pt>
                <c:pt idx="182">
                  <c:v>-0.348994967025009</c:v>
                </c:pt>
                <c:pt idx="183">
                  <c:v>-0.523359562429436</c:v>
                </c:pt>
                <c:pt idx="184">
                  <c:v>-0.697564737441248</c:v>
                </c:pt>
                <c:pt idx="185">
                  <c:v>-0.871557427476579</c:v>
                </c:pt>
                <c:pt idx="186">
                  <c:v>-1.04528463267654</c:v>
                </c:pt>
                <c:pt idx="187">
                  <c:v>-1.21869343405148</c:v>
                </c:pt>
                <c:pt idx="188">
                  <c:v>-1.39173100960066</c:v>
                </c:pt>
                <c:pt idx="189">
                  <c:v>-1.56434465040231</c:v>
                </c:pt>
                <c:pt idx="190">
                  <c:v>-1.7364817766693</c:v>
                </c:pt>
                <c:pt idx="191">
                  <c:v>-1.90808995376545</c:v>
                </c:pt>
                <c:pt idx="192">
                  <c:v>-2.07911690817759</c:v>
                </c:pt>
                <c:pt idx="193">
                  <c:v>-2.24951054343865</c:v>
                </c:pt>
                <c:pt idx="194">
                  <c:v>-2.41921895599668</c:v>
                </c:pt>
                <c:pt idx="195">
                  <c:v>-2.5881904510252</c:v>
                </c:pt>
                <c:pt idx="196">
                  <c:v>-2.75637355816999</c:v>
                </c:pt>
                <c:pt idx="197">
                  <c:v>-2.92371704722737</c:v>
                </c:pt>
                <c:pt idx="198">
                  <c:v>-3.09016994374948</c:v>
                </c:pt>
                <c:pt idx="199">
                  <c:v>-3.25568154457157</c:v>
                </c:pt>
                <c:pt idx="200">
                  <c:v>-3.42020143325669</c:v>
                </c:pt>
                <c:pt idx="201">
                  <c:v>-3.583679495453</c:v>
                </c:pt>
                <c:pt idx="202">
                  <c:v>-3.74606593415912</c:v>
                </c:pt>
                <c:pt idx="203">
                  <c:v>-3.90731128489274</c:v>
                </c:pt>
                <c:pt idx="204">
                  <c:v>-4.067366430758</c:v>
                </c:pt>
                <c:pt idx="205">
                  <c:v>-4.22618261740699</c:v>
                </c:pt>
                <c:pt idx="206">
                  <c:v>-4.38371146789077</c:v>
                </c:pt>
                <c:pt idx="207">
                  <c:v>-4.53990499739546</c:v>
                </c:pt>
                <c:pt idx="208">
                  <c:v>-4.69471562785891</c:v>
                </c:pt>
                <c:pt idx="209">
                  <c:v>-4.84809620246337</c:v>
                </c:pt>
                <c:pt idx="210">
                  <c:v>-5</c:v>
                </c:pt>
                <c:pt idx="211">
                  <c:v>-5.15038074910054</c:v>
                </c:pt>
                <c:pt idx="212">
                  <c:v>-5.29919264233205</c:v>
                </c:pt>
                <c:pt idx="213">
                  <c:v>-5.44639035015027</c:v>
                </c:pt>
                <c:pt idx="214">
                  <c:v>-5.59192903470747</c:v>
                </c:pt>
                <c:pt idx="215">
                  <c:v>-5.73576436351046</c:v>
                </c:pt>
                <c:pt idx="216">
                  <c:v>-5.87785252292473</c:v>
                </c:pt>
                <c:pt idx="217">
                  <c:v>-6.01815023152048</c:v>
                </c:pt>
                <c:pt idx="218">
                  <c:v>-6.15661475325658</c:v>
                </c:pt>
                <c:pt idx="219">
                  <c:v>-6.29320391049837</c:v>
                </c:pt>
                <c:pt idx="220">
                  <c:v>-6.42787609686539</c:v>
                </c:pt>
                <c:pt idx="221">
                  <c:v>-6.56059028990507</c:v>
                </c:pt>
                <c:pt idx="222">
                  <c:v>-6.69130606358858</c:v>
                </c:pt>
                <c:pt idx="223">
                  <c:v>-6.81998360062498</c:v>
                </c:pt>
                <c:pt idx="224">
                  <c:v>-6.94658370458997</c:v>
                </c:pt>
                <c:pt idx="225">
                  <c:v>-7.07106781186548</c:v>
                </c:pt>
                <c:pt idx="226">
                  <c:v>-7.19339800338651</c:v>
                </c:pt>
                <c:pt idx="227">
                  <c:v>-7.3135370161917</c:v>
                </c:pt>
                <c:pt idx="228">
                  <c:v>-7.43144825477394</c:v>
                </c:pt>
                <c:pt idx="229">
                  <c:v>-7.54709580222772</c:v>
                </c:pt>
                <c:pt idx="230">
                  <c:v>-7.66044443118978</c:v>
                </c:pt>
                <c:pt idx="231">
                  <c:v>-7.77145961456971</c:v>
                </c:pt>
                <c:pt idx="232">
                  <c:v>-7.88010753606722</c:v>
                </c:pt>
                <c:pt idx="233">
                  <c:v>-7.98635510047293</c:v>
                </c:pt>
                <c:pt idx="234">
                  <c:v>-8.09016994374947</c:v>
                </c:pt>
                <c:pt idx="235">
                  <c:v>-8.19152044288992</c:v>
                </c:pt>
                <c:pt idx="236">
                  <c:v>-8.29037572555041</c:v>
                </c:pt>
                <c:pt idx="237">
                  <c:v>-8.38670567945424</c:v>
                </c:pt>
                <c:pt idx="238">
                  <c:v>-8.48048096156426</c:v>
                </c:pt>
                <c:pt idx="239">
                  <c:v>-8.57167300702112</c:v>
                </c:pt>
                <c:pt idx="240">
                  <c:v>-8.66025403784438</c:v>
                </c:pt>
                <c:pt idx="241">
                  <c:v>-8.74619707139395</c:v>
                </c:pt>
                <c:pt idx="242">
                  <c:v>-8.82947592858927</c:v>
                </c:pt>
                <c:pt idx="243">
                  <c:v>-8.91006524188368</c:v>
                </c:pt>
                <c:pt idx="244">
                  <c:v>-8.98794046299167</c:v>
                </c:pt>
                <c:pt idx="245">
                  <c:v>-9.0630778703665</c:v>
                </c:pt>
                <c:pt idx="246">
                  <c:v>-9.13545457642601</c:v>
                </c:pt>
                <c:pt idx="247">
                  <c:v>-9.2050485345244</c:v>
                </c:pt>
                <c:pt idx="248">
                  <c:v>-9.27183854566787</c:v>
                </c:pt>
                <c:pt idx="249">
                  <c:v>-9.33580426497202</c:v>
                </c:pt>
                <c:pt idx="250">
                  <c:v>-9.39692620785908</c:v>
                </c:pt>
                <c:pt idx="251">
                  <c:v>-9.45518575599317</c:v>
                </c:pt>
                <c:pt idx="252">
                  <c:v>-9.51056516295154</c:v>
                </c:pt>
                <c:pt idx="253">
                  <c:v>-9.56304755963035</c:v>
                </c:pt>
                <c:pt idx="254">
                  <c:v>-9.61261695938319</c:v>
                </c:pt>
                <c:pt idx="255">
                  <c:v>-9.65925826289068</c:v>
                </c:pt>
                <c:pt idx="256">
                  <c:v>-9.70295726275997</c:v>
                </c:pt>
                <c:pt idx="257">
                  <c:v>-9.74370064785235</c:v>
                </c:pt>
                <c:pt idx="258">
                  <c:v>-9.78147600733806</c:v>
                </c:pt>
                <c:pt idx="259">
                  <c:v>-9.81627183447664</c:v>
                </c:pt>
                <c:pt idx="260">
                  <c:v>-9.84807753012208</c:v>
                </c:pt>
                <c:pt idx="261">
                  <c:v>-9.87688340595138</c:v>
                </c:pt>
                <c:pt idx="262">
                  <c:v>-9.9026806874157</c:v>
                </c:pt>
                <c:pt idx="263">
                  <c:v>-9.92546151641322</c:v>
                </c:pt>
                <c:pt idx="264">
                  <c:v>-9.94521895368273</c:v>
                </c:pt>
                <c:pt idx="265">
                  <c:v>-9.96194698091746</c:v>
                </c:pt>
                <c:pt idx="266">
                  <c:v>-9.97564050259824</c:v>
                </c:pt>
                <c:pt idx="267">
                  <c:v>-9.98629534754574</c:v>
                </c:pt>
                <c:pt idx="268">
                  <c:v>-9.99390827019096</c:v>
                </c:pt>
                <c:pt idx="269">
                  <c:v>-9.99847695156391</c:v>
                </c:pt>
                <c:pt idx="270">
                  <c:v>-10</c:v>
                </c:pt>
                <c:pt idx="271">
                  <c:v>-9.99847695156391</c:v>
                </c:pt>
                <c:pt idx="272">
                  <c:v>-9.99390827019096</c:v>
                </c:pt>
                <c:pt idx="273">
                  <c:v>-9.98629534754574</c:v>
                </c:pt>
                <c:pt idx="274">
                  <c:v>-9.97564050259824</c:v>
                </c:pt>
                <c:pt idx="275">
                  <c:v>-9.96194698091746</c:v>
                </c:pt>
                <c:pt idx="276">
                  <c:v>-9.94521895368273</c:v>
                </c:pt>
                <c:pt idx="277">
                  <c:v>-9.92546151641322</c:v>
                </c:pt>
                <c:pt idx="278">
                  <c:v>-9.9026806874157</c:v>
                </c:pt>
                <c:pt idx="279">
                  <c:v>-9.87688340595138</c:v>
                </c:pt>
                <c:pt idx="280">
                  <c:v>-9.84807753012208</c:v>
                </c:pt>
                <c:pt idx="281">
                  <c:v>-9.81627183447664</c:v>
                </c:pt>
                <c:pt idx="282">
                  <c:v>-9.78147600733806</c:v>
                </c:pt>
                <c:pt idx="283">
                  <c:v>-9.74370064785235</c:v>
                </c:pt>
                <c:pt idx="284">
                  <c:v>-9.70295726275997</c:v>
                </c:pt>
                <c:pt idx="285">
                  <c:v>-9.65925826289069</c:v>
                </c:pt>
                <c:pt idx="286">
                  <c:v>-9.61261695938319</c:v>
                </c:pt>
                <c:pt idx="287">
                  <c:v>-9.56304755963035</c:v>
                </c:pt>
                <c:pt idx="288">
                  <c:v>-9.51056516295154</c:v>
                </c:pt>
                <c:pt idx="289">
                  <c:v>-9.45518575599317</c:v>
                </c:pt>
                <c:pt idx="290">
                  <c:v>-9.39692620785908</c:v>
                </c:pt>
                <c:pt idx="291">
                  <c:v>-9.33580426497202</c:v>
                </c:pt>
                <c:pt idx="292">
                  <c:v>-9.27183854566787</c:v>
                </c:pt>
                <c:pt idx="293">
                  <c:v>-9.20504853452441</c:v>
                </c:pt>
                <c:pt idx="294">
                  <c:v>-9.13545457642601</c:v>
                </c:pt>
                <c:pt idx="295">
                  <c:v>-9.0630778703665</c:v>
                </c:pt>
                <c:pt idx="296">
                  <c:v>-8.98794046299167</c:v>
                </c:pt>
                <c:pt idx="297">
                  <c:v>-8.91006524188368</c:v>
                </c:pt>
                <c:pt idx="298">
                  <c:v>-8.82947592858927</c:v>
                </c:pt>
                <c:pt idx="299">
                  <c:v>-8.74619707139396</c:v>
                </c:pt>
                <c:pt idx="300">
                  <c:v>-8.66025403784439</c:v>
                </c:pt>
                <c:pt idx="301">
                  <c:v>-8.57167300702112</c:v>
                </c:pt>
                <c:pt idx="302">
                  <c:v>-8.48048096156426</c:v>
                </c:pt>
                <c:pt idx="303">
                  <c:v>-8.38670567945424</c:v>
                </c:pt>
                <c:pt idx="304">
                  <c:v>-8.29037572555042</c:v>
                </c:pt>
                <c:pt idx="305">
                  <c:v>-8.19152044288992</c:v>
                </c:pt>
                <c:pt idx="306">
                  <c:v>-8.09016994374948</c:v>
                </c:pt>
                <c:pt idx="307">
                  <c:v>-7.98635510047293</c:v>
                </c:pt>
                <c:pt idx="308">
                  <c:v>-7.88010753606722</c:v>
                </c:pt>
                <c:pt idx="309">
                  <c:v>-7.77145961456971</c:v>
                </c:pt>
                <c:pt idx="310">
                  <c:v>-7.66044443118978</c:v>
                </c:pt>
                <c:pt idx="311">
                  <c:v>-7.54709580222772</c:v>
                </c:pt>
                <c:pt idx="312">
                  <c:v>-7.43144825477394</c:v>
                </c:pt>
                <c:pt idx="313">
                  <c:v>-7.3135370161917</c:v>
                </c:pt>
                <c:pt idx="314">
                  <c:v>-7.19339800338651</c:v>
                </c:pt>
                <c:pt idx="315">
                  <c:v>-7.07106781186548</c:v>
                </c:pt>
                <c:pt idx="316">
                  <c:v>-6.94658370458998</c:v>
                </c:pt>
                <c:pt idx="317">
                  <c:v>-6.81998360062499</c:v>
                </c:pt>
                <c:pt idx="318">
                  <c:v>-6.69130606358859</c:v>
                </c:pt>
                <c:pt idx="319">
                  <c:v>-6.56059028990507</c:v>
                </c:pt>
                <c:pt idx="320">
                  <c:v>-6.4278760968654</c:v>
                </c:pt>
                <c:pt idx="321">
                  <c:v>-6.29320391049837</c:v>
                </c:pt>
                <c:pt idx="322">
                  <c:v>-6.15661475325658</c:v>
                </c:pt>
                <c:pt idx="323">
                  <c:v>-6.01815023152048</c:v>
                </c:pt>
                <c:pt idx="324">
                  <c:v>-5.87785252292473</c:v>
                </c:pt>
                <c:pt idx="325">
                  <c:v>-5.73576436351047</c:v>
                </c:pt>
                <c:pt idx="326">
                  <c:v>-5.59192903470747</c:v>
                </c:pt>
                <c:pt idx="327">
                  <c:v>-5.44639035015027</c:v>
                </c:pt>
                <c:pt idx="328">
                  <c:v>-5.29919264233205</c:v>
                </c:pt>
                <c:pt idx="329">
                  <c:v>-5.15038074910055</c:v>
                </c:pt>
                <c:pt idx="330">
                  <c:v>-5</c:v>
                </c:pt>
                <c:pt idx="331">
                  <c:v>-4.84809620246338</c:v>
                </c:pt>
                <c:pt idx="332">
                  <c:v>-4.69471562785891</c:v>
                </c:pt>
                <c:pt idx="333">
                  <c:v>-4.53990499739547</c:v>
                </c:pt>
                <c:pt idx="334">
                  <c:v>-4.38371146789078</c:v>
                </c:pt>
                <c:pt idx="335">
                  <c:v>-4.22618261740699</c:v>
                </c:pt>
                <c:pt idx="336">
                  <c:v>-4.067366430758</c:v>
                </c:pt>
                <c:pt idx="337">
                  <c:v>-3.90731128489274</c:v>
                </c:pt>
                <c:pt idx="338">
                  <c:v>-3.74606593415912</c:v>
                </c:pt>
                <c:pt idx="339">
                  <c:v>-3.58367949545301</c:v>
                </c:pt>
                <c:pt idx="340">
                  <c:v>-3.42020143325669</c:v>
                </c:pt>
                <c:pt idx="341">
                  <c:v>-3.25568154457157</c:v>
                </c:pt>
                <c:pt idx="342">
                  <c:v>-3.09016994374948</c:v>
                </c:pt>
                <c:pt idx="343">
                  <c:v>-2.92371704722737</c:v>
                </c:pt>
                <c:pt idx="344">
                  <c:v>-2.75637355816999</c:v>
                </c:pt>
                <c:pt idx="345">
                  <c:v>-2.58819045102521</c:v>
                </c:pt>
                <c:pt idx="346">
                  <c:v>-2.41921895599668</c:v>
                </c:pt>
                <c:pt idx="347">
                  <c:v>-2.24951054343865</c:v>
                </c:pt>
                <c:pt idx="348">
                  <c:v>-2.0791169081776</c:v>
                </c:pt>
                <c:pt idx="349">
                  <c:v>-1.90808995376545</c:v>
                </c:pt>
                <c:pt idx="350">
                  <c:v>-1.7364817766693</c:v>
                </c:pt>
                <c:pt idx="351">
                  <c:v>-1.56434465040231</c:v>
                </c:pt>
                <c:pt idx="352">
                  <c:v>-1.39173100960066</c:v>
                </c:pt>
                <c:pt idx="353">
                  <c:v>-1.21869343405148</c:v>
                </c:pt>
                <c:pt idx="354">
                  <c:v>-1.04528463267654</c:v>
                </c:pt>
                <c:pt idx="355">
                  <c:v>-0.871557427476583</c:v>
                </c:pt>
                <c:pt idx="356">
                  <c:v>-0.697564737441256</c:v>
                </c:pt>
                <c:pt idx="357">
                  <c:v>-0.523359562429435</c:v>
                </c:pt>
                <c:pt idx="358">
                  <c:v>-0.348994967025008</c:v>
                </c:pt>
                <c:pt idx="359">
                  <c:v>-0.17452406437283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G$98:$G$457</c:f>
              <c:numCache>
                <c:formatCode>General</c:formatCode>
                <c:ptCount val="360"/>
                <c:pt idx="0">
                  <c:v>10</c:v>
                </c:pt>
                <c:pt idx="1">
                  <c:v>9.99847695156391</c:v>
                </c:pt>
                <c:pt idx="2">
                  <c:v>9.99390827019096</c:v>
                </c:pt>
                <c:pt idx="3">
                  <c:v>9.98629534754574</c:v>
                </c:pt>
                <c:pt idx="4">
                  <c:v>9.97564050259824</c:v>
                </c:pt>
                <c:pt idx="5">
                  <c:v>9.96194698091746</c:v>
                </c:pt>
                <c:pt idx="6">
                  <c:v>9.94521895368273</c:v>
                </c:pt>
                <c:pt idx="7">
                  <c:v>9.92546151641322</c:v>
                </c:pt>
                <c:pt idx="8">
                  <c:v>9.9026806874157</c:v>
                </c:pt>
                <c:pt idx="9">
                  <c:v>9.87688340595138</c:v>
                </c:pt>
                <c:pt idx="10">
                  <c:v>9.84807753012208</c:v>
                </c:pt>
                <c:pt idx="11">
                  <c:v>9.81627183447664</c:v>
                </c:pt>
                <c:pt idx="12">
                  <c:v>9.78147600733806</c:v>
                </c:pt>
                <c:pt idx="13">
                  <c:v>9.74370064785235</c:v>
                </c:pt>
                <c:pt idx="14">
                  <c:v>9.70295726275997</c:v>
                </c:pt>
                <c:pt idx="15">
                  <c:v>9.65925826289068</c:v>
                </c:pt>
                <c:pt idx="16">
                  <c:v>9.61261695938319</c:v>
                </c:pt>
                <c:pt idx="17">
                  <c:v>9.56304755963036</c:v>
                </c:pt>
                <c:pt idx="18">
                  <c:v>9.51056516295154</c:v>
                </c:pt>
                <c:pt idx="19">
                  <c:v>9.45518575599317</c:v>
                </c:pt>
                <c:pt idx="20">
                  <c:v>9.39692620785909</c:v>
                </c:pt>
                <c:pt idx="21">
                  <c:v>9.33580426497202</c:v>
                </c:pt>
                <c:pt idx="22">
                  <c:v>9.27183854566787</c:v>
                </c:pt>
                <c:pt idx="23">
                  <c:v>9.2050485345244</c:v>
                </c:pt>
                <c:pt idx="24">
                  <c:v>9.13545457642601</c:v>
                </c:pt>
                <c:pt idx="25">
                  <c:v>9.0630778703665</c:v>
                </c:pt>
                <c:pt idx="26">
                  <c:v>8.98794046299167</c:v>
                </c:pt>
                <c:pt idx="27">
                  <c:v>8.91006524188368</c:v>
                </c:pt>
                <c:pt idx="28">
                  <c:v>8.82947592858927</c:v>
                </c:pt>
                <c:pt idx="29">
                  <c:v>8.74619707139396</c:v>
                </c:pt>
                <c:pt idx="30">
                  <c:v>8.66025403784439</c:v>
                </c:pt>
                <c:pt idx="31">
                  <c:v>8.57167300702112</c:v>
                </c:pt>
                <c:pt idx="32">
                  <c:v>8.48048096156426</c:v>
                </c:pt>
                <c:pt idx="33">
                  <c:v>8.38670567945424</c:v>
                </c:pt>
                <c:pt idx="34">
                  <c:v>8.29037572555042</c:v>
                </c:pt>
                <c:pt idx="35">
                  <c:v>8.19152044288992</c:v>
                </c:pt>
                <c:pt idx="36">
                  <c:v>8.09016994374948</c:v>
                </c:pt>
                <c:pt idx="37">
                  <c:v>7.98635510047293</c:v>
                </c:pt>
                <c:pt idx="38">
                  <c:v>7.88010753606722</c:v>
                </c:pt>
                <c:pt idx="39">
                  <c:v>7.77145961456971</c:v>
                </c:pt>
                <c:pt idx="40">
                  <c:v>7.66044443118978</c:v>
                </c:pt>
                <c:pt idx="41">
                  <c:v>7.54709580222772</c:v>
                </c:pt>
                <c:pt idx="42">
                  <c:v>7.43144825477394</c:v>
                </c:pt>
                <c:pt idx="43">
                  <c:v>7.3135370161917</c:v>
                </c:pt>
                <c:pt idx="44">
                  <c:v>7.19339800338651</c:v>
                </c:pt>
                <c:pt idx="45">
                  <c:v>7.07106781186548</c:v>
                </c:pt>
                <c:pt idx="46">
                  <c:v>6.94658370458997</c:v>
                </c:pt>
                <c:pt idx="47">
                  <c:v>6.81998360062499</c:v>
                </c:pt>
                <c:pt idx="48">
                  <c:v>6.69130606358858</c:v>
                </c:pt>
                <c:pt idx="49">
                  <c:v>6.56059028990507</c:v>
                </c:pt>
                <c:pt idx="50">
                  <c:v>6.42787609686539</c:v>
                </c:pt>
                <c:pt idx="51">
                  <c:v>6.29320391049838</c:v>
                </c:pt>
                <c:pt idx="52">
                  <c:v>6.15661475325658</c:v>
                </c:pt>
                <c:pt idx="53">
                  <c:v>6.01815023152048</c:v>
                </c:pt>
                <c:pt idx="54">
                  <c:v>5.87785252292473</c:v>
                </c:pt>
                <c:pt idx="55">
                  <c:v>5.73576436351046</c:v>
                </c:pt>
                <c:pt idx="56">
                  <c:v>5.59192903470747</c:v>
                </c:pt>
                <c:pt idx="57">
                  <c:v>5.44639035015027</c:v>
                </c:pt>
                <c:pt idx="58">
                  <c:v>5.29919264233205</c:v>
                </c:pt>
                <c:pt idx="59">
                  <c:v>5.15038074910054</c:v>
                </c:pt>
                <c:pt idx="60">
                  <c:v>5</c:v>
                </c:pt>
                <c:pt idx="61">
                  <c:v>4.84809620246337</c:v>
                </c:pt>
                <c:pt idx="62">
                  <c:v>4.69471562785891</c:v>
                </c:pt>
                <c:pt idx="63">
                  <c:v>4.53990499739547</c:v>
                </c:pt>
                <c:pt idx="64">
                  <c:v>4.38371146789078</c:v>
                </c:pt>
                <c:pt idx="65">
                  <c:v>4.22618261740699</c:v>
                </c:pt>
                <c:pt idx="66">
                  <c:v>4.067366430758</c:v>
                </c:pt>
                <c:pt idx="67">
                  <c:v>3.90731128489274</c:v>
                </c:pt>
                <c:pt idx="68">
                  <c:v>3.74606593415912</c:v>
                </c:pt>
                <c:pt idx="69">
                  <c:v>3.583679495453</c:v>
                </c:pt>
                <c:pt idx="70">
                  <c:v>3.42020143325669</c:v>
                </c:pt>
                <c:pt idx="71">
                  <c:v>3.25568154457157</c:v>
                </c:pt>
                <c:pt idx="72">
                  <c:v>3.09016994374947</c:v>
                </c:pt>
                <c:pt idx="73">
                  <c:v>2.92371704722737</c:v>
                </c:pt>
                <c:pt idx="74">
                  <c:v>2.75637355816999</c:v>
                </c:pt>
                <c:pt idx="75">
                  <c:v>2.58819045102521</c:v>
                </c:pt>
                <c:pt idx="76">
                  <c:v>2.41921895599668</c:v>
                </c:pt>
                <c:pt idx="77">
                  <c:v>2.24951054343865</c:v>
                </c:pt>
                <c:pt idx="78">
                  <c:v>2.07911690817759</c:v>
                </c:pt>
                <c:pt idx="79">
                  <c:v>1.90808995376545</c:v>
                </c:pt>
                <c:pt idx="80">
                  <c:v>1.7364817766693</c:v>
                </c:pt>
                <c:pt idx="81">
                  <c:v>1.56434465040231</c:v>
                </c:pt>
                <c:pt idx="82">
                  <c:v>1.39173100960065</c:v>
                </c:pt>
                <c:pt idx="83">
                  <c:v>1.21869343405147</c:v>
                </c:pt>
                <c:pt idx="84">
                  <c:v>1.04528463267653</c:v>
                </c:pt>
                <c:pt idx="85">
                  <c:v>0.871557427476584</c:v>
                </c:pt>
                <c:pt idx="86">
                  <c:v>0.697564737441252</c:v>
                </c:pt>
                <c:pt idx="87">
                  <c:v>0.52335956242944</c:v>
                </c:pt>
                <c:pt idx="88">
                  <c:v>0.348994967025011</c:v>
                </c:pt>
                <c:pt idx="89">
                  <c:v>0.174524064372836</c:v>
                </c:pt>
                <c:pt idx="90">
                  <c:v>6.12323399573677E-016</c:v>
                </c:pt>
                <c:pt idx="91">
                  <c:v>-0.174524064372835</c:v>
                </c:pt>
                <c:pt idx="92">
                  <c:v>-0.348994967025007</c:v>
                </c:pt>
                <c:pt idx="93">
                  <c:v>-0.523359562429438</c:v>
                </c:pt>
                <c:pt idx="94">
                  <c:v>-0.697564737441253</c:v>
                </c:pt>
                <c:pt idx="95">
                  <c:v>-0.871557427476582</c:v>
                </c:pt>
                <c:pt idx="96">
                  <c:v>-1.04528463267653</c:v>
                </c:pt>
                <c:pt idx="97">
                  <c:v>-1.21869343405147</c:v>
                </c:pt>
                <c:pt idx="98">
                  <c:v>-1.39173100960065</c:v>
                </c:pt>
                <c:pt idx="99">
                  <c:v>-1.56434465040231</c:v>
                </c:pt>
                <c:pt idx="100">
                  <c:v>-1.7364817766693</c:v>
                </c:pt>
                <c:pt idx="101">
                  <c:v>-1.90808995376545</c:v>
                </c:pt>
                <c:pt idx="102">
                  <c:v>-2.07911690817759</c:v>
                </c:pt>
                <c:pt idx="103">
                  <c:v>-2.24951054343865</c:v>
                </c:pt>
                <c:pt idx="104">
                  <c:v>-2.41921895599668</c:v>
                </c:pt>
                <c:pt idx="105">
                  <c:v>-2.58819045102521</c:v>
                </c:pt>
                <c:pt idx="106">
                  <c:v>-2.75637355816999</c:v>
                </c:pt>
                <c:pt idx="107">
                  <c:v>-2.92371704722737</c:v>
                </c:pt>
                <c:pt idx="108">
                  <c:v>-3.09016994374947</c:v>
                </c:pt>
                <c:pt idx="109">
                  <c:v>-3.25568154457156</c:v>
                </c:pt>
                <c:pt idx="110">
                  <c:v>-3.42020143325669</c:v>
                </c:pt>
                <c:pt idx="111">
                  <c:v>-3.583679495453</c:v>
                </c:pt>
                <c:pt idx="112">
                  <c:v>-3.74606593415912</c:v>
                </c:pt>
                <c:pt idx="113">
                  <c:v>-3.90731128489274</c:v>
                </c:pt>
                <c:pt idx="114">
                  <c:v>-4.067366430758</c:v>
                </c:pt>
                <c:pt idx="115">
                  <c:v>-4.22618261740699</c:v>
                </c:pt>
                <c:pt idx="116">
                  <c:v>-4.38371146789078</c:v>
                </c:pt>
                <c:pt idx="117">
                  <c:v>-4.53990499739547</c:v>
                </c:pt>
                <c:pt idx="118">
                  <c:v>-4.69471562785891</c:v>
                </c:pt>
                <c:pt idx="119">
                  <c:v>-4.84809620246337</c:v>
                </c:pt>
                <c:pt idx="120">
                  <c:v>-5</c:v>
                </c:pt>
                <c:pt idx="121">
                  <c:v>-5.15038074910054</c:v>
                </c:pt>
                <c:pt idx="122">
                  <c:v>-5.29919264233205</c:v>
                </c:pt>
                <c:pt idx="123">
                  <c:v>-5.44639035015027</c:v>
                </c:pt>
                <c:pt idx="124">
                  <c:v>-5.59192903470747</c:v>
                </c:pt>
                <c:pt idx="125">
                  <c:v>-5.73576436351046</c:v>
                </c:pt>
                <c:pt idx="126">
                  <c:v>-5.87785252292473</c:v>
                </c:pt>
                <c:pt idx="127">
                  <c:v>-6.01815023152048</c:v>
                </c:pt>
                <c:pt idx="128">
                  <c:v>-6.15661475325658</c:v>
                </c:pt>
                <c:pt idx="129">
                  <c:v>-6.29320391049837</c:v>
                </c:pt>
                <c:pt idx="130">
                  <c:v>-6.42787609686539</c:v>
                </c:pt>
                <c:pt idx="131">
                  <c:v>-6.56059028990507</c:v>
                </c:pt>
                <c:pt idx="132">
                  <c:v>-6.69130606358858</c:v>
                </c:pt>
                <c:pt idx="133">
                  <c:v>-6.81998360062498</c:v>
                </c:pt>
                <c:pt idx="134">
                  <c:v>-6.94658370458997</c:v>
                </c:pt>
                <c:pt idx="135">
                  <c:v>-7.07106781186548</c:v>
                </c:pt>
                <c:pt idx="136">
                  <c:v>-7.19339800338651</c:v>
                </c:pt>
                <c:pt idx="137">
                  <c:v>-7.3135370161917</c:v>
                </c:pt>
                <c:pt idx="138">
                  <c:v>-7.43144825477394</c:v>
                </c:pt>
                <c:pt idx="139">
                  <c:v>-7.54709580222772</c:v>
                </c:pt>
                <c:pt idx="140">
                  <c:v>-7.66044443118978</c:v>
                </c:pt>
                <c:pt idx="141">
                  <c:v>-7.77145961456971</c:v>
                </c:pt>
                <c:pt idx="142">
                  <c:v>-7.88010753606722</c:v>
                </c:pt>
                <c:pt idx="143">
                  <c:v>-7.98635510047293</c:v>
                </c:pt>
                <c:pt idx="144">
                  <c:v>-8.09016994374947</c:v>
                </c:pt>
                <c:pt idx="145">
                  <c:v>-8.19152044288992</c:v>
                </c:pt>
                <c:pt idx="146">
                  <c:v>-8.29037572555042</c:v>
                </c:pt>
                <c:pt idx="147">
                  <c:v>-8.38670567945424</c:v>
                </c:pt>
                <c:pt idx="148">
                  <c:v>-8.48048096156426</c:v>
                </c:pt>
                <c:pt idx="149">
                  <c:v>-8.57167300702112</c:v>
                </c:pt>
                <c:pt idx="150">
                  <c:v>-8.66025403784439</c:v>
                </c:pt>
                <c:pt idx="151">
                  <c:v>-8.74619707139396</c:v>
                </c:pt>
                <c:pt idx="152">
                  <c:v>-8.82947592858927</c:v>
                </c:pt>
                <c:pt idx="153">
                  <c:v>-8.91006524188368</c:v>
                </c:pt>
                <c:pt idx="154">
                  <c:v>-8.98794046299167</c:v>
                </c:pt>
                <c:pt idx="155">
                  <c:v>-9.0630778703665</c:v>
                </c:pt>
                <c:pt idx="156">
                  <c:v>-9.13545457642601</c:v>
                </c:pt>
                <c:pt idx="157">
                  <c:v>-9.2050485345244</c:v>
                </c:pt>
                <c:pt idx="158">
                  <c:v>-9.27183854566787</c:v>
                </c:pt>
                <c:pt idx="159">
                  <c:v>-9.33580426497202</c:v>
                </c:pt>
                <c:pt idx="160">
                  <c:v>-9.39692620785908</c:v>
                </c:pt>
                <c:pt idx="161">
                  <c:v>-9.45518575599317</c:v>
                </c:pt>
                <c:pt idx="162">
                  <c:v>-9.51056516295154</c:v>
                </c:pt>
                <c:pt idx="163">
                  <c:v>-9.56304755963035</c:v>
                </c:pt>
                <c:pt idx="164">
                  <c:v>-9.61261695938319</c:v>
                </c:pt>
                <c:pt idx="165">
                  <c:v>-9.65925826289068</c:v>
                </c:pt>
                <c:pt idx="166">
                  <c:v>-9.70295726275997</c:v>
                </c:pt>
                <c:pt idx="167">
                  <c:v>-9.74370064785235</c:v>
                </c:pt>
                <c:pt idx="168">
                  <c:v>-9.78147600733806</c:v>
                </c:pt>
                <c:pt idx="169">
                  <c:v>-9.81627183447664</c:v>
                </c:pt>
                <c:pt idx="170">
                  <c:v>-9.84807753012208</c:v>
                </c:pt>
                <c:pt idx="171">
                  <c:v>-9.87688340595138</c:v>
                </c:pt>
                <c:pt idx="172">
                  <c:v>-9.9026806874157</c:v>
                </c:pt>
                <c:pt idx="173">
                  <c:v>-9.92546151641322</c:v>
                </c:pt>
                <c:pt idx="174">
                  <c:v>-9.94521895368273</c:v>
                </c:pt>
                <c:pt idx="175">
                  <c:v>-9.96194698091746</c:v>
                </c:pt>
                <c:pt idx="176">
                  <c:v>-9.97564050259824</c:v>
                </c:pt>
                <c:pt idx="177">
                  <c:v>-9.98629534754574</c:v>
                </c:pt>
                <c:pt idx="178">
                  <c:v>-9.99390827019096</c:v>
                </c:pt>
                <c:pt idx="179">
                  <c:v>-9.99847695156391</c:v>
                </c:pt>
                <c:pt idx="180">
                  <c:v>-10</c:v>
                </c:pt>
                <c:pt idx="181">
                  <c:v>-9.99847695156391</c:v>
                </c:pt>
                <c:pt idx="182">
                  <c:v>-9.99390827019096</c:v>
                </c:pt>
                <c:pt idx="183">
                  <c:v>-9.98629534754574</c:v>
                </c:pt>
                <c:pt idx="184">
                  <c:v>-9.97564050259824</c:v>
                </c:pt>
                <c:pt idx="185">
                  <c:v>-9.96194698091746</c:v>
                </c:pt>
                <c:pt idx="186">
                  <c:v>-9.94521895368273</c:v>
                </c:pt>
                <c:pt idx="187">
                  <c:v>-9.92546151641322</c:v>
                </c:pt>
                <c:pt idx="188">
                  <c:v>-9.9026806874157</c:v>
                </c:pt>
                <c:pt idx="189">
                  <c:v>-9.87688340595138</c:v>
                </c:pt>
                <c:pt idx="190">
                  <c:v>-9.84807753012208</c:v>
                </c:pt>
                <c:pt idx="191">
                  <c:v>-9.81627183447664</c:v>
                </c:pt>
                <c:pt idx="192">
                  <c:v>-9.78147600733806</c:v>
                </c:pt>
                <c:pt idx="193">
                  <c:v>-9.74370064785235</c:v>
                </c:pt>
                <c:pt idx="194">
                  <c:v>-9.70295726275997</c:v>
                </c:pt>
                <c:pt idx="195">
                  <c:v>-9.65925826289069</c:v>
                </c:pt>
                <c:pt idx="196">
                  <c:v>-9.61261695938319</c:v>
                </c:pt>
                <c:pt idx="197">
                  <c:v>-9.56304755963035</c:v>
                </c:pt>
                <c:pt idx="198">
                  <c:v>-9.51056516295154</c:v>
                </c:pt>
                <c:pt idx="199">
                  <c:v>-9.45518575599317</c:v>
                </c:pt>
                <c:pt idx="200">
                  <c:v>-9.39692620785909</c:v>
                </c:pt>
                <c:pt idx="201">
                  <c:v>-9.33580426497202</c:v>
                </c:pt>
                <c:pt idx="202">
                  <c:v>-9.27183854566787</c:v>
                </c:pt>
                <c:pt idx="203">
                  <c:v>-9.2050485345244</c:v>
                </c:pt>
                <c:pt idx="204">
                  <c:v>-9.13545457642601</c:v>
                </c:pt>
                <c:pt idx="205">
                  <c:v>-9.0630778703665</c:v>
                </c:pt>
                <c:pt idx="206">
                  <c:v>-8.98794046299167</c:v>
                </c:pt>
                <c:pt idx="207">
                  <c:v>-8.91006524188368</c:v>
                </c:pt>
                <c:pt idx="208">
                  <c:v>-8.82947592858927</c:v>
                </c:pt>
                <c:pt idx="209">
                  <c:v>-8.74619707139396</c:v>
                </c:pt>
                <c:pt idx="210">
                  <c:v>-8.66025403784439</c:v>
                </c:pt>
                <c:pt idx="211">
                  <c:v>-8.57167300702112</c:v>
                </c:pt>
                <c:pt idx="212">
                  <c:v>-8.48048096156426</c:v>
                </c:pt>
                <c:pt idx="213">
                  <c:v>-8.38670567945424</c:v>
                </c:pt>
                <c:pt idx="214">
                  <c:v>-8.29037572555042</c:v>
                </c:pt>
                <c:pt idx="215">
                  <c:v>-8.19152044288992</c:v>
                </c:pt>
                <c:pt idx="216">
                  <c:v>-8.09016994374948</c:v>
                </c:pt>
                <c:pt idx="217">
                  <c:v>-7.98635510047293</c:v>
                </c:pt>
                <c:pt idx="218">
                  <c:v>-7.88010753606722</c:v>
                </c:pt>
                <c:pt idx="219">
                  <c:v>-7.77145961456971</c:v>
                </c:pt>
                <c:pt idx="220">
                  <c:v>-7.66044443118978</c:v>
                </c:pt>
                <c:pt idx="221">
                  <c:v>-7.54709580222772</c:v>
                </c:pt>
                <c:pt idx="222">
                  <c:v>-7.43144825477394</c:v>
                </c:pt>
                <c:pt idx="223">
                  <c:v>-7.31353701619171</c:v>
                </c:pt>
                <c:pt idx="224">
                  <c:v>-7.19339800338651</c:v>
                </c:pt>
                <c:pt idx="225">
                  <c:v>-7.07106781186548</c:v>
                </c:pt>
                <c:pt idx="226">
                  <c:v>-6.94658370458998</c:v>
                </c:pt>
                <c:pt idx="227">
                  <c:v>-6.81998360062499</c:v>
                </c:pt>
                <c:pt idx="228">
                  <c:v>-6.69130606358858</c:v>
                </c:pt>
                <c:pt idx="229">
                  <c:v>-6.56059028990508</c:v>
                </c:pt>
                <c:pt idx="230">
                  <c:v>-6.4278760968654</c:v>
                </c:pt>
                <c:pt idx="231">
                  <c:v>-6.29320391049837</c:v>
                </c:pt>
                <c:pt idx="232">
                  <c:v>-6.15661475325658</c:v>
                </c:pt>
                <c:pt idx="233">
                  <c:v>-6.01815023152048</c:v>
                </c:pt>
                <c:pt idx="234">
                  <c:v>-5.87785252292473</c:v>
                </c:pt>
                <c:pt idx="235">
                  <c:v>-5.73576436351046</c:v>
                </c:pt>
                <c:pt idx="236">
                  <c:v>-5.59192903470747</c:v>
                </c:pt>
                <c:pt idx="237">
                  <c:v>-5.44639035015027</c:v>
                </c:pt>
                <c:pt idx="238">
                  <c:v>-5.29919264233205</c:v>
                </c:pt>
                <c:pt idx="239">
                  <c:v>-5.15038074910055</c:v>
                </c:pt>
                <c:pt idx="240">
                  <c:v>-5</c:v>
                </c:pt>
                <c:pt idx="241">
                  <c:v>-4.84809620246338</c:v>
                </c:pt>
                <c:pt idx="242">
                  <c:v>-4.69471562785891</c:v>
                </c:pt>
                <c:pt idx="243">
                  <c:v>-4.53990499739547</c:v>
                </c:pt>
                <c:pt idx="244">
                  <c:v>-4.38371146789078</c:v>
                </c:pt>
                <c:pt idx="245">
                  <c:v>-4.22618261740699</c:v>
                </c:pt>
                <c:pt idx="246">
                  <c:v>-4.067366430758</c:v>
                </c:pt>
                <c:pt idx="247">
                  <c:v>-3.90731128489274</c:v>
                </c:pt>
                <c:pt idx="248">
                  <c:v>-3.74606593415912</c:v>
                </c:pt>
                <c:pt idx="249">
                  <c:v>-3.58367949545301</c:v>
                </c:pt>
                <c:pt idx="250">
                  <c:v>-3.42020143325669</c:v>
                </c:pt>
                <c:pt idx="251">
                  <c:v>-3.25568154457157</c:v>
                </c:pt>
                <c:pt idx="252">
                  <c:v>-3.09016994374948</c:v>
                </c:pt>
                <c:pt idx="253">
                  <c:v>-2.92371704722737</c:v>
                </c:pt>
                <c:pt idx="254">
                  <c:v>-2.75637355816999</c:v>
                </c:pt>
                <c:pt idx="255">
                  <c:v>-2.58819045102521</c:v>
                </c:pt>
                <c:pt idx="256">
                  <c:v>-2.41921895599668</c:v>
                </c:pt>
                <c:pt idx="257">
                  <c:v>-2.24951054343865</c:v>
                </c:pt>
                <c:pt idx="258">
                  <c:v>-2.0791169081776</c:v>
                </c:pt>
                <c:pt idx="259">
                  <c:v>-1.90808995376545</c:v>
                </c:pt>
                <c:pt idx="260">
                  <c:v>-1.7364817766693</c:v>
                </c:pt>
                <c:pt idx="261">
                  <c:v>-1.56434465040231</c:v>
                </c:pt>
                <c:pt idx="262">
                  <c:v>-1.39173100960066</c:v>
                </c:pt>
                <c:pt idx="263">
                  <c:v>-1.21869343405148</c:v>
                </c:pt>
                <c:pt idx="264">
                  <c:v>-1.04528463267654</c:v>
                </c:pt>
                <c:pt idx="265">
                  <c:v>-0.871557427476583</c:v>
                </c:pt>
                <c:pt idx="266">
                  <c:v>-0.697564737441256</c:v>
                </c:pt>
                <c:pt idx="267">
                  <c:v>-0.523359562429434</c:v>
                </c:pt>
                <c:pt idx="268">
                  <c:v>-0.348994967025008</c:v>
                </c:pt>
                <c:pt idx="269">
                  <c:v>-0.174524064372835</c:v>
                </c:pt>
                <c:pt idx="270">
                  <c:v>-1.83697019872103E-015</c:v>
                </c:pt>
                <c:pt idx="271">
                  <c:v>0.174524064372831</c:v>
                </c:pt>
                <c:pt idx="272">
                  <c:v>0.348994967025004</c:v>
                </c:pt>
                <c:pt idx="273">
                  <c:v>0.523359562429431</c:v>
                </c:pt>
                <c:pt idx="274">
                  <c:v>0.697564737441252</c:v>
                </c:pt>
                <c:pt idx="275">
                  <c:v>0.871557427476579</c:v>
                </c:pt>
                <c:pt idx="276">
                  <c:v>1.04528463267654</c:v>
                </c:pt>
                <c:pt idx="277">
                  <c:v>1.21869343405148</c:v>
                </c:pt>
                <c:pt idx="278">
                  <c:v>1.39173100960065</c:v>
                </c:pt>
                <c:pt idx="279">
                  <c:v>1.56434465040231</c:v>
                </c:pt>
                <c:pt idx="280">
                  <c:v>1.7364817766693</c:v>
                </c:pt>
                <c:pt idx="281">
                  <c:v>1.90808995376544</c:v>
                </c:pt>
                <c:pt idx="282">
                  <c:v>2.07911690817759</c:v>
                </c:pt>
                <c:pt idx="283">
                  <c:v>2.24951054343865</c:v>
                </c:pt>
                <c:pt idx="284">
                  <c:v>2.41921895599667</c:v>
                </c:pt>
                <c:pt idx="285">
                  <c:v>2.5881904510252</c:v>
                </c:pt>
                <c:pt idx="286">
                  <c:v>2.75637355816999</c:v>
                </c:pt>
                <c:pt idx="287">
                  <c:v>2.92371704722737</c:v>
                </c:pt>
                <c:pt idx="288">
                  <c:v>3.09016994374947</c:v>
                </c:pt>
                <c:pt idx="289">
                  <c:v>3.25568154457156</c:v>
                </c:pt>
                <c:pt idx="290">
                  <c:v>3.42020143325669</c:v>
                </c:pt>
                <c:pt idx="291">
                  <c:v>3.583679495453</c:v>
                </c:pt>
                <c:pt idx="292">
                  <c:v>3.74606593415912</c:v>
                </c:pt>
                <c:pt idx="293">
                  <c:v>3.90731128489274</c:v>
                </c:pt>
                <c:pt idx="294">
                  <c:v>4.067366430758</c:v>
                </c:pt>
                <c:pt idx="295">
                  <c:v>4.22618261740699</c:v>
                </c:pt>
                <c:pt idx="296">
                  <c:v>4.38371146789077</c:v>
                </c:pt>
                <c:pt idx="297">
                  <c:v>4.53990499739547</c:v>
                </c:pt>
                <c:pt idx="298">
                  <c:v>4.6947156278589</c:v>
                </c:pt>
                <c:pt idx="299">
                  <c:v>4.84809620246337</c:v>
                </c:pt>
                <c:pt idx="300">
                  <c:v>5</c:v>
                </c:pt>
                <c:pt idx="301">
                  <c:v>5.15038074910054</c:v>
                </c:pt>
                <c:pt idx="302">
                  <c:v>5.29919264233205</c:v>
                </c:pt>
                <c:pt idx="303">
                  <c:v>5.44639035015027</c:v>
                </c:pt>
                <c:pt idx="304">
                  <c:v>5.59192903470747</c:v>
                </c:pt>
                <c:pt idx="305">
                  <c:v>5.73576436351046</c:v>
                </c:pt>
                <c:pt idx="306">
                  <c:v>5.87785252292473</c:v>
                </c:pt>
                <c:pt idx="307">
                  <c:v>6.01815023152048</c:v>
                </c:pt>
                <c:pt idx="308">
                  <c:v>6.15661475325658</c:v>
                </c:pt>
                <c:pt idx="309">
                  <c:v>6.29320391049837</c:v>
                </c:pt>
                <c:pt idx="310">
                  <c:v>6.42787609686539</c:v>
                </c:pt>
                <c:pt idx="311">
                  <c:v>6.56059028990507</c:v>
                </c:pt>
                <c:pt idx="312">
                  <c:v>6.69130606358858</c:v>
                </c:pt>
                <c:pt idx="313">
                  <c:v>6.81998360062499</c:v>
                </c:pt>
                <c:pt idx="314">
                  <c:v>6.94658370458997</c:v>
                </c:pt>
                <c:pt idx="315">
                  <c:v>7.07106781186547</c:v>
                </c:pt>
                <c:pt idx="316">
                  <c:v>7.19339800338651</c:v>
                </c:pt>
                <c:pt idx="317">
                  <c:v>7.3135370161917</c:v>
                </c:pt>
                <c:pt idx="318">
                  <c:v>7.43144825477394</c:v>
                </c:pt>
                <c:pt idx="319">
                  <c:v>7.54709580222772</c:v>
                </c:pt>
                <c:pt idx="320">
                  <c:v>7.66044443118978</c:v>
                </c:pt>
                <c:pt idx="321">
                  <c:v>7.77145961456971</c:v>
                </c:pt>
                <c:pt idx="322">
                  <c:v>7.88010753606722</c:v>
                </c:pt>
                <c:pt idx="323">
                  <c:v>7.98635510047293</c:v>
                </c:pt>
                <c:pt idx="324">
                  <c:v>8.09016994374947</c:v>
                </c:pt>
                <c:pt idx="325">
                  <c:v>8.19152044288992</c:v>
                </c:pt>
                <c:pt idx="326">
                  <c:v>8.29037572555041</c:v>
                </c:pt>
                <c:pt idx="327">
                  <c:v>8.38670567945424</c:v>
                </c:pt>
                <c:pt idx="328">
                  <c:v>8.48048096156426</c:v>
                </c:pt>
                <c:pt idx="329">
                  <c:v>8.57167300702112</c:v>
                </c:pt>
                <c:pt idx="330">
                  <c:v>8.66025403784438</c:v>
                </c:pt>
                <c:pt idx="331">
                  <c:v>8.74619707139395</c:v>
                </c:pt>
                <c:pt idx="332">
                  <c:v>8.82947592858927</c:v>
                </c:pt>
                <c:pt idx="333">
                  <c:v>8.91006524188368</c:v>
                </c:pt>
                <c:pt idx="334">
                  <c:v>8.98794046299167</c:v>
                </c:pt>
                <c:pt idx="335">
                  <c:v>9.0630778703665</c:v>
                </c:pt>
                <c:pt idx="336">
                  <c:v>9.13545457642601</c:v>
                </c:pt>
                <c:pt idx="337">
                  <c:v>9.2050485345244</c:v>
                </c:pt>
                <c:pt idx="338">
                  <c:v>9.27183854566787</c:v>
                </c:pt>
                <c:pt idx="339">
                  <c:v>9.33580426497202</c:v>
                </c:pt>
                <c:pt idx="340">
                  <c:v>9.39692620785908</c:v>
                </c:pt>
                <c:pt idx="341">
                  <c:v>9.45518575599317</c:v>
                </c:pt>
                <c:pt idx="342">
                  <c:v>9.51056516295154</c:v>
                </c:pt>
                <c:pt idx="343">
                  <c:v>9.56304755963035</c:v>
                </c:pt>
                <c:pt idx="344">
                  <c:v>9.61261695938319</c:v>
                </c:pt>
                <c:pt idx="345">
                  <c:v>9.65925826289068</c:v>
                </c:pt>
                <c:pt idx="346">
                  <c:v>9.70295726275997</c:v>
                </c:pt>
                <c:pt idx="347">
                  <c:v>9.74370064785235</c:v>
                </c:pt>
                <c:pt idx="348">
                  <c:v>9.78147600733806</c:v>
                </c:pt>
                <c:pt idx="349">
                  <c:v>9.81627183447664</c:v>
                </c:pt>
                <c:pt idx="350">
                  <c:v>9.84807753012208</c:v>
                </c:pt>
                <c:pt idx="351">
                  <c:v>9.87688340595138</c:v>
                </c:pt>
                <c:pt idx="352">
                  <c:v>9.9026806874157</c:v>
                </c:pt>
                <c:pt idx="353">
                  <c:v>9.92546151641322</c:v>
                </c:pt>
                <c:pt idx="354">
                  <c:v>9.94521895368273</c:v>
                </c:pt>
                <c:pt idx="355">
                  <c:v>9.96194698091746</c:v>
                </c:pt>
                <c:pt idx="356">
                  <c:v>9.97564050259824</c:v>
                </c:pt>
                <c:pt idx="357">
                  <c:v>9.98629534754574</c:v>
                </c:pt>
                <c:pt idx="358">
                  <c:v>9.99390827019096</c:v>
                </c:pt>
                <c:pt idx="359">
                  <c:v>9.99847695156391</c:v>
                </c:pt>
              </c:numCache>
            </c:numRef>
          </c:xVal>
          <c:yVal>
            <c:numRef>
              <c:f>F2!$F$98:$F$457</c:f>
              <c:numCache>
                <c:formatCode>General</c:formatCode>
                <c:ptCount val="360"/>
                <c:pt idx="0">
                  <c:v>0</c:v>
                </c:pt>
                <c:pt idx="1">
                  <c:v>0.0872620321864176</c:v>
                </c:pt>
                <c:pt idx="2">
                  <c:v>0.174497483512505</c:v>
                </c:pt>
                <c:pt idx="3">
                  <c:v>0.261679781214719</c:v>
                </c:pt>
                <c:pt idx="4">
                  <c:v>0.348782368720627</c:v>
                </c:pt>
                <c:pt idx="5">
                  <c:v>0.435778713738291</c:v>
                </c:pt>
                <c:pt idx="6">
                  <c:v>0.522642316338267</c:v>
                </c:pt>
                <c:pt idx="7">
                  <c:v>0.609346717025737</c:v>
                </c:pt>
                <c:pt idx="8">
                  <c:v>0.695865504800327</c:v>
                </c:pt>
                <c:pt idx="9">
                  <c:v>0.782172325201154</c:v>
                </c:pt>
                <c:pt idx="10">
                  <c:v>0.868240888334652</c:v>
                </c:pt>
                <c:pt idx="11">
                  <c:v>0.954044976882724</c:v>
                </c:pt>
                <c:pt idx="12">
                  <c:v>1.0395584540888</c:v>
                </c:pt>
                <c:pt idx="13">
                  <c:v>1.12475527171932</c:v>
                </c:pt>
                <c:pt idx="14">
                  <c:v>1.20960947799834</c:v>
                </c:pt>
                <c:pt idx="15">
                  <c:v>1.2940952255126</c:v>
                </c:pt>
                <c:pt idx="16">
                  <c:v>1.378186779085</c:v>
                </c:pt>
                <c:pt idx="17">
                  <c:v>1.46185852361368</c:v>
                </c:pt>
                <c:pt idx="18">
                  <c:v>1.54508497187474</c:v>
                </c:pt>
                <c:pt idx="19">
                  <c:v>1.62784077228578</c:v>
                </c:pt>
                <c:pt idx="20">
                  <c:v>1.71010071662834</c:v>
                </c:pt>
                <c:pt idx="21">
                  <c:v>1.7918397477265</c:v>
                </c:pt>
                <c:pt idx="22">
                  <c:v>1.87303296707956</c:v>
                </c:pt>
                <c:pt idx="23">
                  <c:v>1.95365564244637</c:v>
                </c:pt>
                <c:pt idx="24">
                  <c:v>2.033683215379</c:v>
                </c:pt>
                <c:pt idx="25">
                  <c:v>2.1130913087035</c:v>
                </c:pt>
                <c:pt idx="26">
                  <c:v>2.19185573394539</c:v>
                </c:pt>
                <c:pt idx="27">
                  <c:v>2.26995249869773</c:v>
                </c:pt>
                <c:pt idx="28">
                  <c:v>2.34735781392945</c:v>
                </c:pt>
                <c:pt idx="29">
                  <c:v>2.42404810123169</c:v>
                </c:pt>
                <c:pt idx="30">
                  <c:v>2.5</c:v>
                </c:pt>
                <c:pt idx="31">
                  <c:v>2.57519037455027</c:v>
                </c:pt>
                <c:pt idx="32">
                  <c:v>2.64959632116602</c:v>
                </c:pt>
                <c:pt idx="33">
                  <c:v>2.72319517507514</c:v>
                </c:pt>
                <c:pt idx="34">
                  <c:v>2.79596451735373</c:v>
                </c:pt>
                <c:pt idx="35">
                  <c:v>2.86788218175523</c:v>
                </c:pt>
                <c:pt idx="36">
                  <c:v>2.93892626146237</c:v>
                </c:pt>
                <c:pt idx="37">
                  <c:v>3.00907511576024</c:v>
                </c:pt>
                <c:pt idx="38">
                  <c:v>3.07830737662829</c:v>
                </c:pt>
                <c:pt idx="39">
                  <c:v>3.14660195524919</c:v>
                </c:pt>
                <c:pt idx="40">
                  <c:v>3.2139380484327</c:v>
                </c:pt>
                <c:pt idx="41">
                  <c:v>3.28029514495254</c:v>
                </c:pt>
                <c:pt idx="42">
                  <c:v>3.34565303179429</c:v>
                </c:pt>
                <c:pt idx="43">
                  <c:v>3.40999180031249</c:v>
                </c:pt>
                <c:pt idx="44">
                  <c:v>3.47329185229499</c:v>
                </c:pt>
                <c:pt idx="45">
                  <c:v>3.53553390593274</c:v>
                </c:pt>
                <c:pt idx="46">
                  <c:v>3.59669900169326</c:v>
                </c:pt>
                <c:pt idx="47">
                  <c:v>3.65676850809585</c:v>
                </c:pt>
                <c:pt idx="48">
                  <c:v>3.71572412738697</c:v>
                </c:pt>
                <c:pt idx="49">
                  <c:v>3.77354790111386</c:v>
                </c:pt>
                <c:pt idx="50">
                  <c:v>3.83022221559489</c:v>
                </c:pt>
                <c:pt idx="51">
                  <c:v>3.88572980728485</c:v>
                </c:pt>
                <c:pt idx="52">
                  <c:v>3.94005376803361</c:v>
                </c:pt>
                <c:pt idx="53">
                  <c:v>3.99317755023646</c:v>
                </c:pt>
                <c:pt idx="54">
                  <c:v>4.04508497187474</c:v>
                </c:pt>
                <c:pt idx="55">
                  <c:v>4.09576022144496</c:v>
                </c:pt>
                <c:pt idx="56">
                  <c:v>4.14518786277521</c:v>
                </c:pt>
                <c:pt idx="57">
                  <c:v>4.19335283972712</c:v>
                </c:pt>
                <c:pt idx="58">
                  <c:v>4.24024048078213</c:v>
                </c:pt>
                <c:pt idx="59">
                  <c:v>4.28583650351056</c:v>
                </c:pt>
                <c:pt idx="60">
                  <c:v>4.33012701892219</c:v>
                </c:pt>
                <c:pt idx="61">
                  <c:v>4.37309853569698</c:v>
                </c:pt>
                <c:pt idx="62">
                  <c:v>4.41473796429463</c:v>
                </c:pt>
                <c:pt idx="63">
                  <c:v>4.45503262094184</c:v>
                </c:pt>
                <c:pt idx="64">
                  <c:v>4.49397023149584</c:v>
                </c:pt>
                <c:pt idx="65">
                  <c:v>4.53153893518325</c:v>
                </c:pt>
                <c:pt idx="66">
                  <c:v>4.567727288213</c:v>
                </c:pt>
                <c:pt idx="67">
                  <c:v>4.6025242672622</c:v>
                </c:pt>
                <c:pt idx="68">
                  <c:v>4.63591927283394</c:v>
                </c:pt>
                <c:pt idx="69">
                  <c:v>4.66790213248601</c:v>
                </c:pt>
                <c:pt idx="70">
                  <c:v>4.69846310392954</c:v>
                </c:pt>
                <c:pt idx="71">
                  <c:v>4.72759287799658</c:v>
                </c:pt>
                <c:pt idx="72">
                  <c:v>4.75528258147577</c:v>
                </c:pt>
                <c:pt idx="73">
                  <c:v>4.78152377981518</c:v>
                </c:pt>
                <c:pt idx="74">
                  <c:v>4.80630847969159</c:v>
                </c:pt>
                <c:pt idx="75">
                  <c:v>4.82962913144534</c:v>
                </c:pt>
                <c:pt idx="76">
                  <c:v>4.85147863137998</c:v>
                </c:pt>
                <c:pt idx="77">
                  <c:v>4.87185032392618</c:v>
                </c:pt>
                <c:pt idx="78">
                  <c:v>4.89073800366903</c:v>
                </c:pt>
                <c:pt idx="79">
                  <c:v>4.90813591723832</c:v>
                </c:pt>
                <c:pt idx="80">
                  <c:v>4.92403876506104</c:v>
                </c:pt>
                <c:pt idx="81">
                  <c:v>4.93844170297569</c:v>
                </c:pt>
                <c:pt idx="82">
                  <c:v>4.95134034370785</c:v>
                </c:pt>
                <c:pt idx="83">
                  <c:v>4.96273075820661</c:v>
                </c:pt>
                <c:pt idx="84">
                  <c:v>4.97260947684137</c:v>
                </c:pt>
                <c:pt idx="85">
                  <c:v>4.98097349045873</c:v>
                </c:pt>
                <c:pt idx="86">
                  <c:v>4.98782025129912</c:v>
                </c:pt>
                <c:pt idx="87">
                  <c:v>4.99314767377287</c:v>
                </c:pt>
                <c:pt idx="88">
                  <c:v>4.99695413509548</c:v>
                </c:pt>
                <c:pt idx="89">
                  <c:v>4.99923847578196</c:v>
                </c:pt>
                <c:pt idx="90">
                  <c:v>5</c:v>
                </c:pt>
                <c:pt idx="91">
                  <c:v>4.99923847578196</c:v>
                </c:pt>
                <c:pt idx="92">
                  <c:v>4.99695413509548</c:v>
                </c:pt>
                <c:pt idx="93">
                  <c:v>4.99314767377287</c:v>
                </c:pt>
                <c:pt idx="94">
                  <c:v>4.98782025129912</c:v>
                </c:pt>
                <c:pt idx="95">
                  <c:v>4.98097349045873</c:v>
                </c:pt>
                <c:pt idx="96">
                  <c:v>4.97260947684137</c:v>
                </c:pt>
                <c:pt idx="97">
                  <c:v>4.96273075820661</c:v>
                </c:pt>
                <c:pt idx="98">
                  <c:v>4.95134034370785</c:v>
                </c:pt>
                <c:pt idx="99">
                  <c:v>4.93844170297569</c:v>
                </c:pt>
                <c:pt idx="100">
                  <c:v>4.92403876506104</c:v>
                </c:pt>
                <c:pt idx="101">
                  <c:v>4.90813591723832</c:v>
                </c:pt>
                <c:pt idx="102">
                  <c:v>4.89073800366903</c:v>
                </c:pt>
                <c:pt idx="103">
                  <c:v>4.87185032392618</c:v>
                </c:pt>
                <c:pt idx="104">
                  <c:v>4.85147863137998</c:v>
                </c:pt>
                <c:pt idx="105">
                  <c:v>4.82962913144534</c:v>
                </c:pt>
                <c:pt idx="106">
                  <c:v>4.80630847969159</c:v>
                </c:pt>
                <c:pt idx="107">
                  <c:v>4.78152377981518</c:v>
                </c:pt>
                <c:pt idx="108">
                  <c:v>4.75528258147577</c:v>
                </c:pt>
                <c:pt idx="109">
                  <c:v>4.72759287799658</c:v>
                </c:pt>
                <c:pt idx="110">
                  <c:v>4.69846310392954</c:v>
                </c:pt>
                <c:pt idx="111">
                  <c:v>4.66790213248601</c:v>
                </c:pt>
                <c:pt idx="112">
                  <c:v>4.63591927283394</c:v>
                </c:pt>
                <c:pt idx="113">
                  <c:v>4.6025242672622</c:v>
                </c:pt>
                <c:pt idx="114">
                  <c:v>4.56772728821301</c:v>
                </c:pt>
                <c:pt idx="115">
                  <c:v>4.53153893518325</c:v>
                </c:pt>
                <c:pt idx="116">
                  <c:v>4.49397023149584</c:v>
                </c:pt>
                <c:pt idx="117">
                  <c:v>4.45503262094184</c:v>
                </c:pt>
                <c:pt idx="118">
                  <c:v>4.41473796429464</c:v>
                </c:pt>
                <c:pt idx="119">
                  <c:v>4.37309853569698</c:v>
                </c:pt>
                <c:pt idx="120">
                  <c:v>4.33012701892219</c:v>
                </c:pt>
                <c:pt idx="121">
                  <c:v>4.28583650351056</c:v>
                </c:pt>
                <c:pt idx="122">
                  <c:v>4.24024048078213</c:v>
                </c:pt>
                <c:pt idx="123">
                  <c:v>4.19335283972712</c:v>
                </c:pt>
                <c:pt idx="124">
                  <c:v>4.14518786277521</c:v>
                </c:pt>
                <c:pt idx="125">
                  <c:v>4.09576022144496</c:v>
                </c:pt>
                <c:pt idx="126">
                  <c:v>4.04508497187474</c:v>
                </c:pt>
                <c:pt idx="127">
                  <c:v>3.99317755023646</c:v>
                </c:pt>
                <c:pt idx="128">
                  <c:v>3.94005376803361</c:v>
                </c:pt>
                <c:pt idx="129">
                  <c:v>3.88572980728486</c:v>
                </c:pt>
                <c:pt idx="130">
                  <c:v>3.83022221559489</c:v>
                </c:pt>
                <c:pt idx="131">
                  <c:v>3.77354790111386</c:v>
                </c:pt>
                <c:pt idx="132">
                  <c:v>3.71572412738697</c:v>
                </c:pt>
                <c:pt idx="133">
                  <c:v>3.65676850809585</c:v>
                </c:pt>
                <c:pt idx="134">
                  <c:v>3.59669900169326</c:v>
                </c:pt>
                <c:pt idx="135">
                  <c:v>3.53553390593274</c:v>
                </c:pt>
                <c:pt idx="136">
                  <c:v>3.47329185229499</c:v>
                </c:pt>
                <c:pt idx="137">
                  <c:v>3.40999180031249</c:v>
                </c:pt>
                <c:pt idx="138">
                  <c:v>3.34565303179429</c:v>
                </c:pt>
                <c:pt idx="139">
                  <c:v>3.28029514495254</c:v>
                </c:pt>
                <c:pt idx="140">
                  <c:v>3.2139380484327</c:v>
                </c:pt>
                <c:pt idx="141">
                  <c:v>3.14660195524919</c:v>
                </c:pt>
                <c:pt idx="142">
                  <c:v>3.07830737662829</c:v>
                </c:pt>
                <c:pt idx="143">
                  <c:v>3.00907511576024</c:v>
                </c:pt>
                <c:pt idx="144">
                  <c:v>2.93892626146237</c:v>
                </c:pt>
                <c:pt idx="145">
                  <c:v>2.86788218175523</c:v>
                </c:pt>
                <c:pt idx="146">
                  <c:v>2.79596451735373</c:v>
                </c:pt>
                <c:pt idx="147">
                  <c:v>2.72319517507514</c:v>
                </c:pt>
                <c:pt idx="148">
                  <c:v>2.64959632116602</c:v>
                </c:pt>
                <c:pt idx="149">
                  <c:v>2.57519037455027</c:v>
                </c:pt>
                <c:pt idx="150">
                  <c:v>2.5</c:v>
                </c:pt>
                <c:pt idx="151">
                  <c:v>2.42404810123169</c:v>
                </c:pt>
                <c:pt idx="152">
                  <c:v>2.34735781392945</c:v>
                </c:pt>
                <c:pt idx="153">
                  <c:v>2.26995249869773</c:v>
                </c:pt>
                <c:pt idx="154">
                  <c:v>2.19185573394539</c:v>
                </c:pt>
                <c:pt idx="155">
                  <c:v>2.1130913087035</c:v>
                </c:pt>
                <c:pt idx="156">
                  <c:v>2.033683215379</c:v>
                </c:pt>
                <c:pt idx="157">
                  <c:v>1.95365564244637</c:v>
                </c:pt>
                <c:pt idx="158">
                  <c:v>1.87303296707956</c:v>
                </c:pt>
                <c:pt idx="159">
                  <c:v>1.7918397477265</c:v>
                </c:pt>
                <c:pt idx="160">
                  <c:v>1.71010071662834</c:v>
                </c:pt>
                <c:pt idx="161">
                  <c:v>1.62784077228578</c:v>
                </c:pt>
                <c:pt idx="162">
                  <c:v>1.54508497187474</c:v>
                </c:pt>
                <c:pt idx="163">
                  <c:v>1.46185852361369</c:v>
                </c:pt>
                <c:pt idx="164">
                  <c:v>1.378186779085</c:v>
                </c:pt>
                <c:pt idx="165">
                  <c:v>1.29409522551261</c:v>
                </c:pt>
                <c:pt idx="166">
                  <c:v>1.20960947799834</c:v>
                </c:pt>
                <c:pt idx="167">
                  <c:v>1.12475527171933</c:v>
                </c:pt>
                <c:pt idx="168">
                  <c:v>1.0395584540888</c:v>
                </c:pt>
                <c:pt idx="169">
                  <c:v>0.954044976882725</c:v>
                </c:pt>
                <c:pt idx="170">
                  <c:v>0.868240888334654</c:v>
                </c:pt>
                <c:pt idx="171">
                  <c:v>0.782172325201155</c:v>
                </c:pt>
                <c:pt idx="172">
                  <c:v>0.695865504800327</c:v>
                </c:pt>
                <c:pt idx="173">
                  <c:v>0.609346717025738</c:v>
                </c:pt>
                <c:pt idx="174">
                  <c:v>0.522642316338269</c:v>
                </c:pt>
                <c:pt idx="175">
                  <c:v>0.435778713738291</c:v>
                </c:pt>
                <c:pt idx="176">
                  <c:v>0.348782368720628</c:v>
                </c:pt>
                <c:pt idx="177">
                  <c:v>0.261679781214721</c:v>
                </c:pt>
                <c:pt idx="178">
                  <c:v>0.174497483512506</c:v>
                </c:pt>
                <c:pt idx="179">
                  <c:v>0.0872620321864172</c:v>
                </c:pt>
                <c:pt idx="180">
                  <c:v>6.12323399573677E-016</c:v>
                </c:pt>
                <c:pt idx="181">
                  <c:v>-0.087262032186416</c:v>
                </c:pt>
                <c:pt idx="182">
                  <c:v>-0.174497483512505</c:v>
                </c:pt>
                <c:pt idx="183">
                  <c:v>-0.261679781214718</c:v>
                </c:pt>
                <c:pt idx="184">
                  <c:v>-0.348782368720624</c:v>
                </c:pt>
                <c:pt idx="185">
                  <c:v>-0.43577871373829</c:v>
                </c:pt>
                <c:pt idx="186">
                  <c:v>-0.522642316338268</c:v>
                </c:pt>
                <c:pt idx="187">
                  <c:v>-0.609346717025739</c:v>
                </c:pt>
                <c:pt idx="188">
                  <c:v>-0.695865504800328</c:v>
                </c:pt>
                <c:pt idx="189">
                  <c:v>-0.782172325201154</c:v>
                </c:pt>
                <c:pt idx="190">
                  <c:v>-0.868240888334652</c:v>
                </c:pt>
                <c:pt idx="191">
                  <c:v>-0.954044976882724</c:v>
                </c:pt>
                <c:pt idx="192">
                  <c:v>-1.0395584540888</c:v>
                </c:pt>
                <c:pt idx="193">
                  <c:v>-1.12475527171932</c:v>
                </c:pt>
                <c:pt idx="194">
                  <c:v>-1.20960947799834</c:v>
                </c:pt>
                <c:pt idx="195">
                  <c:v>-1.2940952255126</c:v>
                </c:pt>
                <c:pt idx="196">
                  <c:v>-1.37818677908499</c:v>
                </c:pt>
                <c:pt idx="197">
                  <c:v>-1.46185852361368</c:v>
                </c:pt>
                <c:pt idx="198">
                  <c:v>-1.54508497187474</c:v>
                </c:pt>
                <c:pt idx="199">
                  <c:v>-1.62784077228578</c:v>
                </c:pt>
                <c:pt idx="200">
                  <c:v>-1.71010071662834</c:v>
                </c:pt>
                <c:pt idx="201">
                  <c:v>-1.7918397477265</c:v>
                </c:pt>
                <c:pt idx="202">
                  <c:v>-1.87303296707956</c:v>
                </c:pt>
                <c:pt idx="203">
                  <c:v>-1.95365564244637</c:v>
                </c:pt>
                <c:pt idx="204">
                  <c:v>-2.033683215379</c:v>
                </c:pt>
                <c:pt idx="205">
                  <c:v>-2.1130913087035</c:v>
                </c:pt>
                <c:pt idx="206">
                  <c:v>-2.19185573394539</c:v>
                </c:pt>
                <c:pt idx="207">
                  <c:v>-2.26995249869773</c:v>
                </c:pt>
                <c:pt idx="208">
                  <c:v>-2.34735781392945</c:v>
                </c:pt>
                <c:pt idx="209">
                  <c:v>-2.42404810123169</c:v>
                </c:pt>
                <c:pt idx="210">
                  <c:v>-2.5</c:v>
                </c:pt>
                <c:pt idx="211">
                  <c:v>-2.57519037455027</c:v>
                </c:pt>
                <c:pt idx="212">
                  <c:v>-2.64959632116602</c:v>
                </c:pt>
                <c:pt idx="213">
                  <c:v>-2.72319517507514</c:v>
                </c:pt>
                <c:pt idx="214">
                  <c:v>-2.79596451735373</c:v>
                </c:pt>
                <c:pt idx="215">
                  <c:v>-2.86788218175523</c:v>
                </c:pt>
                <c:pt idx="216">
                  <c:v>-2.93892626146237</c:v>
                </c:pt>
                <c:pt idx="217">
                  <c:v>-3.00907511576024</c:v>
                </c:pt>
                <c:pt idx="218">
                  <c:v>-3.07830737662829</c:v>
                </c:pt>
                <c:pt idx="219">
                  <c:v>-3.14660195524919</c:v>
                </c:pt>
                <c:pt idx="220">
                  <c:v>-3.2139380484327</c:v>
                </c:pt>
                <c:pt idx="221">
                  <c:v>-3.28029514495254</c:v>
                </c:pt>
                <c:pt idx="222">
                  <c:v>-3.34565303179429</c:v>
                </c:pt>
                <c:pt idx="223">
                  <c:v>-3.40999180031249</c:v>
                </c:pt>
                <c:pt idx="224">
                  <c:v>-3.47329185229499</c:v>
                </c:pt>
                <c:pt idx="225">
                  <c:v>-3.53553390593274</c:v>
                </c:pt>
                <c:pt idx="226">
                  <c:v>-3.59669900169325</c:v>
                </c:pt>
                <c:pt idx="227">
                  <c:v>-3.65676850809585</c:v>
                </c:pt>
                <c:pt idx="228">
                  <c:v>-3.71572412738697</c:v>
                </c:pt>
                <c:pt idx="229">
                  <c:v>-3.77354790111386</c:v>
                </c:pt>
                <c:pt idx="230">
                  <c:v>-3.83022221559489</c:v>
                </c:pt>
                <c:pt idx="231">
                  <c:v>-3.88572980728486</c:v>
                </c:pt>
                <c:pt idx="232">
                  <c:v>-3.94005376803361</c:v>
                </c:pt>
                <c:pt idx="233">
                  <c:v>-3.99317755023646</c:v>
                </c:pt>
                <c:pt idx="234">
                  <c:v>-4.04508497187474</c:v>
                </c:pt>
                <c:pt idx="235">
                  <c:v>-4.09576022144496</c:v>
                </c:pt>
                <c:pt idx="236">
                  <c:v>-4.14518786277521</c:v>
                </c:pt>
                <c:pt idx="237">
                  <c:v>-4.19335283972712</c:v>
                </c:pt>
                <c:pt idx="238">
                  <c:v>-4.24024048078213</c:v>
                </c:pt>
                <c:pt idx="239">
                  <c:v>-4.28583650351056</c:v>
                </c:pt>
                <c:pt idx="240">
                  <c:v>-4.33012701892219</c:v>
                </c:pt>
                <c:pt idx="241">
                  <c:v>-4.37309853569698</c:v>
                </c:pt>
                <c:pt idx="242">
                  <c:v>-4.41473796429464</c:v>
                </c:pt>
                <c:pt idx="243">
                  <c:v>-4.45503262094184</c:v>
                </c:pt>
                <c:pt idx="244">
                  <c:v>-4.49397023149583</c:v>
                </c:pt>
                <c:pt idx="245">
                  <c:v>-4.53153893518325</c:v>
                </c:pt>
                <c:pt idx="246">
                  <c:v>-4.56772728821301</c:v>
                </c:pt>
                <c:pt idx="247">
                  <c:v>-4.6025242672622</c:v>
                </c:pt>
                <c:pt idx="248">
                  <c:v>-4.63591927283394</c:v>
                </c:pt>
                <c:pt idx="249">
                  <c:v>-4.66790213248601</c:v>
                </c:pt>
                <c:pt idx="250">
                  <c:v>-4.69846310392954</c:v>
                </c:pt>
                <c:pt idx="251">
                  <c:v>-4.72759287799658</c:v>
                </c:pt>
                <c:pt idx="252">
                  <c:v>-4.75528258147577</c:v>
                </c:pt>
                <c:pt idx="253">
                  <c:v>-4.78152377981518</c:v>
                </c:pt>
                <c:pt idx="254">
                  <c:v>-4.8063084796916</c:v>
                </c:pt>
                <c:pt idx="255">
                  <c:v>-4.82962913144534</c:v>
                </c:pt>
                <c:pt idx="256">
                  <c:v>-4.85147863137998</c:v>
                </c:pt>
                <c:pt idx="257">
                  <c:v>-4.87185032392618</c:v>
                </c:pt>
                <c:pt idx="258">
                  <c:v>-4.89073800366903</c:v>
                </c:pt>
                <c:pt idx="259">
                  <c:v>-4.90813591723832</c:v>
                </c:pt>
                <c:pt idx="260">
                  <c:v>-4.92403876506104</c:v>
                </c:pt>
                <c:pt idx="261">
                  <c:v>-4.93844170297569</c:v>
                </c:pt>
                <c:pt idx="262">
                  <c:v>-4.95134034370785</c:v>
                </c:pt>
                <c:pt idx="263">
                  <c:v>-4.96273075820661</c:v>
                </c:pt>
                <c:pt idx="264">
                  <c:v>-4.97260947684137</c:v>
                </c:pt>
                <c:pt idx="265">
                  <c:v>-4.98097349045873</c:v>
                </c:pt>
                <c:pt idx="266">
                  <c:v>-4.98782025129912</c:v>
                </c:pt>
                <c:pt idx="267">
                  <c:v>-4.99314767377287</c:v>
                </c:pt>
                <c:pt idx="268">
                  <c:v>-4.99695413509548</c:v>
                </c:pt>
                <c:pt idx="269">
                  <c:v>-4.99923847578196</c:v>
                </c:pt>
                <c:pt idx="270">
                  <c:v>-5</c:v>
                </c:pt>
                <c:pt idx="271">
                  <c:v>-4.99923847578196</c:v>
                </c:pt>
                <c:pt idx="272">
                  <c:v>-4.99695413509548</c:v>
                </c:pt>
                <c:pt idx="273">
                  <c:v>-4.99314767377287</c:v>
                </c:pt>
                <c:pt idx="274">
                  <c:v>-4.98782025129912</c:v>
                </c:pt>
                <c:pt idx="275">
                  <c:v>-4.98097349045873</c:v>
                </c:pt>
                <c:pt idx="276">
                  <c:v>-4.97260947684137</c:v>
                </c:pt>
                <c:pt idx="277">
                  <c:v>-4.96273075820661</c:v>
                </c:pt>
                <c:pt idx="278">
                  <c:v>-4.95134034370785</c:v>
                </c:pt>
                <c:pt idx="279">
                  <c:v>-4.93844170297569</c:v>
                </c:pt>
                <c:pt idx="280">
                  <c:v>-4.92403876506104</c:v>
                </c:pt>
                <c:pt idx="281">
                  <c:v>-4.90813591723832</c:v>
                </c:pt>
                <c:pt idx="282">
                  <c:v>-4.89073800366903</c:v>
                </c:pt>
                <c:pt idx="283">
                  <c:v>-4.87185032392618</c:v>
                </c:pt>
                <c:pt idx="284">
                  <c:v>-4.85147863137998</c:v>
                </c:pt>
                <c:pt idx="285">
                  <c:v>-4.82962913144534</c:v>
                </c:pt>
                <c:pt idx="286">
                  <c:v>-4.8063084796916</c:v>
                </c:pt>
                <c:pt idx="287">
                  <c:v>-4.78152377981518</c:v>
                </c:pt>
                <c:pt idx="288">
                  <c:v>-4.75528258147577</c:v>
                </c:pt>
                <c:pt idx="289">
                  <c:v>-4.72759287799659</c:v>
                </c:pt>
                <c:pt idx="290">
                  <c:v>-4.69846310392954</c:v>
                </c:pt>
                <c:pt idx="291">
                  <c:v>-4.66790213248601</c:v>
                </c:pt>
                <c:pt idx="292">
                  <c:v>-4.63591927283394</c:v>
                </c:pt>
                <c:pt idx="293">
                  <c:v>-4.6025242672622</c:v>
                </c:pt>
                <c:pt idx="294">
                  <c:v>-4.56772728821301</c:v>
                </c:pt>
                <c:pt idx="295">
                  <c:v>-4.53153893518325</c:v>
                </c:pt>
                <c:pt idx="296">
                  <c:v>-4.49397023149584</c:v>
                </c:pt>
                <c:pt idx="297">
                  <c:v>-4.45503262094184</c:v>
                </c:pt>
                <c:pt idx="298">
                  <c:v>-4.41473796429464</c:v>
                </c:pt>
                <c:pt idx="299">
                  <c:v>-4.37309853569698</c:v>
                </c:pt>
                <c:pt idx="300">
                  <c:v>-4.33012701892219</c:v>
                </c:pt>
                <c:pt idx="301">
                  <c:v>-4.28583650351056</c:v>
                </c:pt>
                <c:pt idx="302">
                  <c:v>-4.24024048078213</c:v>
                </c:pt>
                <c:pt idx="303">
                  <c:v>-4.19335283972712</c:v>
                </c:pt>
                <c:pt idx="304">
                  <c:v>-4.14518786277521</c:v>
                </c:pt>
                <c:pt idx="305">
                  <c:v>-4.09576022144496</c:v>
                </c:pt>
                <c:pt idx="306">
                  <c:v>-4.04508497187474</c:v>
                </c:pt>
                <c:pt idx="307">
                  <c:v>-3.99317755023647</c:v>
                </c:pt>
                <c:pt idx="308">
                  <c:v>-3.94005376803361</c:v>
                </c:pt>
                <c:pt idx="309">
                  <c:v>-3.88572980728486</c:v>
                </c:pt>
                <c:pt idx="310">
                  <c:v>-3.83022221559489</c:v>
                </c:pt>
                <c:pt idx="311">
                  <c:v>-3.77354790111386</c:v>
                </c:pt>
                <c:pt idx="312">
                  <c:v>-3.71572412738697</c:v>
                </c:pt>
                <c:pt idx="313">
                  <c:v>-3.65676850809585</c:v>
                </c:pt>
                <c:pt idx="314">
                  <c:v>-3.59669900169326</c:v>
                </c:pt>
                <c:pt idx="315">
                  <c:v>-3.53553390593274</c:v>
                </c:pt>
                <c:pt idx="316">
                  <c:v>-3.47329185229499</c:v>
                </c:pt>
                <c:pt idx="317">
                  <c:v>-3.40999180031249</c:v>
                </c:pt>
                <c:pt idx="318">
                  <c:v>-3.34565303179429</c:v>
                </c:pt>
                <c:pt idx="319">
                  <c:v>-3.28029514495254</c:v>
                </c:pt>
                <c:pt idx="320">
                  <c:v>-3.2139380484327</c:v>
                </c:pt>
                <c:pt idx="321">
                  <c:v>-3.14660195524919</c:v>
                </c:pt>
                <c:pt idx="322">
                  <c:v>-3.07830737662829</c:v>
                </c:pt>
                <c:pt idx="323">
                  <c:v>-3.00907511576024</c:v>
                </c:pt>
                <c:pt idx="324">
                  <c:v>-2.93892626146237</c:v>
                </c:pt>
                <c:pt idx="325">
                  <c:v>-2.86788218175523</c:v>
                </c:pt>
                <c:pt idx="326">
                  <c:v>-2.79596451735374</c:v>
                </c:pt>
                <c:pt idx="327">
                  <c:v>-2.72319517507514</c:v>
                </c:pt>
                <c:pt idx="328">
                  <c:v>-2.64959632116603</c:v>
                </c:pt>
                <c:pt idx="329">
                  <c:v>-2.57519037455027</c:v>
                </c:pt>
                <c:pt idx="330">
                  <c:v>-2.5</c:v>
                </c:pt>
                <c:pt idx="331">
                  <c:v>-2.42404810123169</c:v>
                </c:pt>
                <c:pt idx="332">
                  <c:v>-2.34735781392945</c:v>
                </c:pt>
                <c:pt idx="333">
                  <c:v>-2.26995249869773</c:v>
                </c:pt>
                <c:pt idx="334">
                  <c:v>-2.19185573394539</c:v>
                </c:pt>
                <c:pt idx="335">
                  <c:v>-2.1130913087035</c:v>
                </c:pt>
                <c:pt idx="336">
                  <c:v>-2.033683215379</c:v>
                </c:pt>
                <c:pt idx="337">
                  <c:v>-1.95365564244637</c:v>
                </c:pt>
                <c:pt idx="338">
                  <c:v>-1.87303296707956</c:v>
                </c:pt>
                <c:pt idx="339">
                  <c:v>-1.7918397477265</c:v>
                </c:pt>
                <c:pt idx="340">
                  <c:v>-1.71010071662835</c:v>
                </c:pt>
                <c:pt idx="341">
                  <c:v>-1.62784077228578</c:v>
                </c:pt>
                <c:pt idx="342">
                  <c:v>-1.54508497187474</c:v>
                </c:pt>
                <c:pt idx="343">
                  <c:v>-1.46185852361369</c:v>
                </c:pt>
                <c:pt idx="344">
                  <c:v>-1.37818677908499</c:v>
                </c:pt>
                <c:pt idx="345">
                  <c:v>-1.2940952255126</c:v>
                </c:pt>
                <c:pt idx="346">
                  <c:v>-1.20960947799834</c:v>
                </c:pt>
                <c:pt idx="347">
                  <c:v>-1.12475527171933</c:v>
                </c:pt>
                <c:pt idx="348">
                  <c:v>-1.0395584540888</c:v>
                </c:pt>
                <c:pt idx="349">
                  <c:v>-0.954044976882723</c:v>
                </c:pt>
                <c:pt idx="350">
                  <c:v>-0.868240888334652</c:v>
                </c:pt>
                <c:pt idx="351">
                  <c:v>-0.782172325201156</c:v>
                </c:pt>
                <c:pt idx="352">
                  <c:v>-0.695865504800329</c:v>
                </c:pt>
                <c:pt idx="353">
                  <c:v>-0.609346717025741</c:v>
                </c:pt>
                <c:pt idx="354">
                  <c:v>-0.522642316338272</c:v>
                </c:pt>
                <c:pt idx="355">
                  <c:v>-0.435778713738292</c:v>
                </c:pt>
                <c:pt idx="356">
                  <c:v>-0.348782368720628</c:v>
                </c:pt>
                <c:pt idx="357">
                  <c:v>-0.261679781214717</c:v>
                </c:pt>
                <c:pt idx="358">
                  <c:v>-0.174497483512504</c:v>
                </c:pt>
                <c:pt idx="359">
                  <c:v>-0.08726203218641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FPF"</c:f>
              <c:strCache>
                <c:ptCount val="1"/>
                <c:pt idx="0">
                  <c:v>FPF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X$51:$X$56</c:f>
              <c:numCache>
                <c:formatCode>General</c:formatCode>
                <c:ptCount val="6"/>
                <c:pt idx="0">
                  <c:v>6</c:v>
                </c:pt>
                <c:pt idx="1">
                  <c:v>8.66025403784439</c:v>
                </c:pt>
                <c:pt idx="2">
                  <c:v>-8.66025403784439</c:v>
                </c:pt>
                <c:pt idx="3">
                  <c:v>6</c:v>
                </c:pt>
                <c:pt idx="4">
                  <c:v>24.7265835513809</c:v>
                </c:pt>
                <c:pt idx="5">
                  <c:v>-12.7265835513809</c:v>
                </c:pt>
              </c:numCache>
            </c:numRef>
          </c:xVal>
          <c:yVal>
            <c:numRef>
              <c:f>F2!$Y$51:$Y$56</c:f>
              <c:numCache>
                <c:formatCode>General</c:formatCode>
                <c:ptCount val="6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-3.02246883176783</c:v>
                </c:pt>
                <c:pt idx="5">
                  <c:v>11.022468831767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ampo tg"</c:f>
              <c:strCache>
                <c:ptCount val="1"/>
                <c:pt idx="0">
                  <c:v>campo tg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2!$AJ$73:$AJ$671</c:f>
              <c:numCache>
                <c:formatCode>General</c:formatCode>
                <c:ptCount val="599"/>
                <c:pt idx="0">
                  <c:v>5.4696694459034</c:v>
                </c:pt>
                <c:pt idx="1">
                  <c:v>5.0303305540966</c:v>
                </c:pt>
                <c:pt idx="3">
                  <c:v>5.46897202788411</c:v>
                </c:pt>
                <c:pt idx="4">
                  <c:v>5.03102797211589</c:v>
                </c:pt>
                <c:pt idx="6">
                  <c:v>5.46798327546889</c:v>
                </c:pt>
                <c:pt idx="7">
                  <c:v>5.03201672453111</c:v>
                </c:pt>
                <c:pt idx="9">
                  <c:v>5.46681308665756</c:v>
                </c:pt>
                <c:pt idx="10">
                  <c:v>5.03318691334244</c:v>
                </c:pt>
                <c:pt idx="12">
                  <c:v>5.46556835870704</c:v>
                </c:pt>
                <c:pt idx="13">
                  <c:v>5.03443164129296</c:v>
                </c:pt>
                <c:pt idx="15">
                  <c:v>5.4643372521849</c:v>
                </c:pt>
                <c:pt idx="16">
                  <c:v>5.03566274781511</c:v>
                </c:pt>
                <c:pt idx="18">
                  <c:v>5.46318310293617</c:v>
                </c:pt>
                <c:pt idx="19">
                  <c:v>5.03681689706383</c:v>
                </c:pt>
                <c:pt idx="21">
                  <c:v>5.46214537070194</c:v>
                </c:pt>
                <c:pt idx="22">
                  <c:v>5.03785462929807</c:v>
                </c:pt>
                <c:pt idx="24">
                  <c:v>5.4612440965791</c:v>
                </c:pt>
                <c:pt idx="25">
                  <c:v>5.0387559034209</c:v>
                </c:pt>
                <c:pt idx="27">
                  <c:v>5.46048522354669</c:v>
                </c:pt>
                <c:pt idx="28">
                  <c:v>5.03951477645331</c:v>
                </c:pt>
                <c:pt idx="30">
                  <c:v>5.71959336768928</c:v>
                </c:pt>
                <c:pt idx="31">
                  <c:v>5.28040663231072</c:v>
                </c:pt>
                <c:pt idx="33">
                  <c:v>5.71874216870497</c:v>
                </c:pt>
                <c:pt idx="34">
                  <c:v>5.28125783129504</c:v>
                </c:pt>
                <c:pt idx="36">
                  <c:v>5.7175507847674</c:v>
                </c:pt>
                <c:pt idx="37">
                  <c:v>5.2824492152326</c:v>
                </c:pt>
                <c:pt idx="39">
                  <c:v>5.71616362800046</c:v>
                </c:pt>
                <c:pt idx="40">
                  <c:v>5.28383637199954</c:v>
                </c:pt>
                <c:pt idx="42">
                  <c:v>5.71471484664908</c:v>
                </c:pt>
                <c:pt idx="43">
                  <c:v>5.28528515335092</c:v>
                </c:pt>
                <c:pt idx="45">
                  <c:v>5.71330891078109</c:v>
                </c:pt>
                <c:pt idx="46">
                  <c:v>5.28669108921891</c:v>
                </c:pt>
                <c:pt idx="48">
                  <c:v>5.71201565963319</c:v>
                </c:pt>
                <c:pt idx="49">
                  <c:v>5.28798434036681</c:v>
                </c:pt>
                <c:pt idx="51">
                  <c:v>5.71087437526195</c:v>
                </c:pt>
                <c:pt idx="52">
                  <c:v>5.28912562473805</c:v>
                </c:pt>
                <c:pt idx="54">
                  <c:v>5.70990131354611</c:v>
                </c:pt>
                <c:pt idx="55">
                  <c:v>5.29009868645389</c:v>
                </c:pt>
                <c:pt idx="57">
                  <c:v>5.70909723270382</c:v>
                </c:pt>
                <c:pt idx="58">
                  <c:v>5.29090276729618</c:v>
                </c:pt>
                <c:pt idx="60">
                  <c:v>5.96949557212187</c:v>
                </c:pt>
                <c:pt idx="61">
                  <c:v>5.53050442787813</c:v>
                </c:pt>
                <c:pt idx="63">
                  <c:v>5.96845002441698</c:v>
                </c:pt>
                <c:pt idx="64">
                  <c:v>5.53154997558302</c:v>
                </c:pt>
                <c:pt idx="66">
                  <c:v>5.96700962992948</c:v>
                </c:pt>
                <c:pt idx="67">
                  <c:v>5.53299037007052</c:v>
                </c:pt>
                <c:pt idx="69">
                  <c:v>5.96536542027901</c:v>
                </c:pt>
                <c:pt idx="70">
                  <c:v>5.53463457972099</c:v>
                </c:pt>
                <c:pt idx="72">
                  <c:v>5.96368503674601</c:v>
                </c:pt>
                <c:pt idx="73">
                  <c:v>5.53631496325399</c:v>
                </c:pt>
                <c:pt idx="75">
                  <c:v>5.96209003656193</c:v>
                </c:pt>
                <c:pt idx="76">
                  <c:v>5.53790996343807</c:v>
                </c:pt>
                <c:pt idx="78">
                  <c:v>5.96065443887765</c:v>
                </c:pt>
                <c:pt idx="79">
                  <c:v>5.53934556112235</c:v>
                </c:pt>
                <c:pt idx="81">
                  <c:v>5.95941407897761</c:v>
                </c:pt>
                <c:pt idx="82">
                  <c:v>5.54058592102239</c:v>
                </c:pt>
                <c:pt idx="84">
                  <c:v>5.95837843308166</c:v>
                </c:pt>
                <c:pt idx="85">
                  <c:v>5.54162156691834</c:v>
                </c:pt>
                <c:pt idx="87">
                  <c:v>5.95754079485231</c:v>
                </c:pt>
                <c:pt idx="88">
                  <c:v>5.54245920514769</c:v>
                </c:pt>
                <c:pt idx="90">
                  <c:v>6.21936751612188</c:v>
                </c:pt>
                <c:pt idx="91">
                  <c:v>5.78063248387813</c:v>
                </c:pt>
                <c:pt idx="93">
                  <c:v>6.21807290747463</c:v>
                </c:pt>
                <c:pt idx="94">
                  <c:v>5.78192709252537</c:v>
                </c:pt>
                <c:pt idx="96">
                  <c:v>6.21632441812335</c:v>
                </c:pt>
                <c:pt idx="97">
                  <c:v>5.78367558187665</c:v>
                </c:pt>
                <c:pt idx="99">
                  <c:v>6.21437625818535</c:v>
                </c:pt>
                <c:pt idx="100">
                  <c:v>5.78562374181465</c:v>
                </c:pt>
                <c:pt idx="102">
                  <c:v>6.21243612695863</c:v>
                </c:pt>
                <c:pt idx="103">
                  <c:v>5.78756387304137</c:v>
                </c:pt>
                <c:pt idx="105">
                  <c:v>6.21064149474198</c:v>
                </c:pt>
                <c:pt idx="106">
                  <c:v>5.78935850525802</c:v>
                </c:pt>
                <c:pt idx="108">
                  <c:v>6.20906599146333</c:v>
                </c:pt>
                <c:pt idx="109">
                  <c:v>5.79093400853667</c:v>
                </c:pt>
                <c:pt idx="111">
                  <c:v>6.20773711863349</c:v>
                </c:pt>
                <c:pt idx="112">
                  <c:v>5.79226288136652</c:v>
                </c:pt>
                <c:pt idx="114">
                  <c:v>6.20665369495298</c:v>
                </c:pt>
                <c:pt idx="115">
                  <c:v>5.79334630504702</c:v>
                </c:pt>
                <c:pt idx="117">
                  <c:v>6.20579891518994</c:v>
                </c:pt>
                <c:pt idx="118">
                  <c:v>5.79420108481006</c:v>
                </c:pt>
                <c:pt idx="120">
                  <c:v>6.46919613322127</c:v>
                </c:pt>
                <c:pt idx="121">
                  <c:v>6.03080386677874</c:v>
                </c:pt>
                <c:pt idx="123">
                  <c:v>6.46757735184236</c:v>
                </c:pt>
                <c:pt idx="124">
                  <c:v>6.03242264815764</c:v>
                </c:pt>
                <c:pt idx="126">
                  <c:v>6.46544542333383</c:v>
                </c:pt>
                <c:pt idx="127">
                  <c:v>6.03455457666618</c:v>
                </c:pt>
                <c:pt idx="129">
                  <c:v>6.46313997584734</c:v>
                </c:pt>
                <c:pt idx="130">
                  <c:v>6.03686002415266</c:v>
                </c:pt>
                <c:pt idx="132">
                  <c:v>6.46091418046527</c:v>
                </c:pt>
                <c:pt idx="133">
                  <c:v>6.03908581953473</c:v>
                </c:pt>
                <c:pt idx="135">
                  <c:v>6.45891645238933</c:v>
                </c:pt>
                <c:pt idx="136">
                  <c:v>6.04108354761067</c:v>
                </c:pt>
                <c:pt idx="138">
                  <c:v>6.45721213961511</c:v>
                </c:pt>
                <c:pt idx="139">
                  <c:v>6.0427878603849</c:v>
                </c:pt>
                <c:pt idx="141">
                  <c:v>6.45581357044738</c:v>
                </c:pt>
                <c:pt idx="142">
                  <c:v>6.04418642955262</c:v>
                </c:pt>
                <c:pt idx="144">
                  <c:v>6.45470420290239</c:v>
                </c:pt>
                <c:pt idx="145">
                  <c:v>6.04529579709761</c:v>
                </c:pt>
                <c:pt idx="147">
                  <c:v>6.45385432755098</c:v>
                </c:pt>
                <c:pt idx="148">
                  <c:v>6.04614567244903</c:v>
                </c:pt>
                <c:pt idx="150">
                  <c:v>6.71896070014439</c:v>
                </c:pt>
                <c:pt idx="151">
                  <c:v>6.28103929985562</c:v>
                </c:pt>
                <c:pt idx="153">
                  <c:v>6.71691270448887</c:v>
                </c:pt>
                <c:pt idx="154">
                  <c:v>6.28308729551113</c:v>
                </c:pt>
                <c:pt idx="156">
                  <c:v>6.71430184311722</c:v>
                </c:pt>
                <c:pt idx="157">
                  <c:v>6.28569815688278</c:v>
                </c:pt>
                <c:pt idx="159">
                  <c:v>6.71158170546767</c:v>
                </c:pt>
                <c:pt idx="160">
                  <c:v>6.28841829453233</c:v>
                </c:pt>
                <c:pt idx="162">
                  <c:v>6.7090517794777</c:v>
                </c:pt>
                <c:pt idx="163">
                  <c:v>6.29094822052231</c:v>
                </c:pt>
                <c:pt idx="165">
                  <c:v>6.70685974709028</c:v>
                </c:pt>
                <c:pt idx="166">
                  <c:v>6.29314025290972</c:v>
                </c:pt>
                <c:pt idx="168">
                  <c:v>6.70505025665073</c:v>
                </c:pt>
                <c:pt idx="169">
                  <c:v>6.29494974334927</c:v>
                </c:pt>
                <c:pt idx="171">
                  <c:v>6.70361158380886</c:v>
                </c:pt>
                <c:pt idx="172">
                  <c:v>6.29638841619114</c:v>
                </c:pt>
                <c:pt idx="174">
                  <c:v>6.70250661434509</c:v>
                </c:pt>
                <c:pt idx="175">
                  <c:v>6.29749338565491</c:v>
                </c:pt>
                <c:pt idx="177">
                  <c:v>6.70169011182373</c:v>
                </c:pt>
                <c:pt idx="178">
                  <c:v>6.29830988817627</c:v>
                </c:pt>
                <c:pt idx="180">
                  <c:v>6.96862691280442</c:v>
                </c:pt>
                <c:pt idx="181">
                  <c:v>6.53137308719558</c:v>
                </c:pt>
                <c:pt idx="183">
                  <c:v>6.96600012969888</c:v>
                </c:pt>
                <c:pt idx="184">
                  <c:v>6.53399987030112</c:v>
                </c:pt>
                <c:pt idx="186">
                  <c:v>6.96279172063009</c:v>
                </c:pt>
                <c:pt idx="187">
                  <c:v>6.53720827936991</c:v>
                </c:pt>
                <c:pt idx="189">
                  <c:v>6.95960199367613</c:v>
                </c:pt>
                <c:pt idx="190">
                  <c:v>6.54039800632387</c:v>
                </c:pt>
                <c:pt idx="192">
                  <c:v>6.95676592380456</c:v>
                </c:pt>
                <c:pt idx="193">
                  <c:v>6.54323407619544</c:v>
                </c:pt>
                <c:pt idx="195">
                  <c:v>6.95440795711139</c:v>
                </c:pt>
                <c:pt idx="196">
                  <c:v>6.54559204288861</c:v>
                </c:pt>
                <c:pt idx="198">
                  <c:v>6.95253421706682</c:v>
                </c:pt>
                <c:pt idx="199">
                  <c:v>6.54746578293318</c:v>
                </c:pt>
                <c:pt idx="201">
                  <c:v>6.95109850797257</c:v>
                </c:pt>
                <c:pt idx="202">
                  <c:v>6.54890149202743</c:v>
                </c:pt>
                <c:pt idx="204">
                  <c:v>6.95003815037258</c:v>
                </c:pt>
                <c:pt idx="205">
                  <c:v>6.54996184962742</c:v>
                </c:pt>
                <c:pt idx="207">
                  <c:v>6.94929050487008</c:v>
                </c:pt>
                <c:pt idx="208">
                  <c:v>6.55070949512992</c:v>
                </c:pt>
                <c:pt idx="210">
                  <c:v>7.21813501676336</c:v>
                </c:pt>
                <c:pt idx="211">
                  <c:v>6.78186498323664</c:v>
                </c:pt>
                <c:pt idx="213">
                  <c:v>7.21471328258213</c:v>
                </c:pt>
                <c:pt idx="214">
                  <c:v>6.78528671741788</c:v>
                </c:pt>
                <c:pt idx="216">
                  <c:v>7.2107672354645</c:v>
                </c:pt>
                <c:pt idx="217">
                  <c:v>6.78923276453551</c:v>
                </c:pt>
                <c:pt idx="219">
                  <c:v>7.20707027472067</c:v>
                </c:pt>
                <c:pt idx="220">
                  <c:v>6.79292972527933</c:v>
                </c:pt>
                <c:pt idx="222">
                  <c:v>7.20395703068108</c:v>
                </c:pt>
                <c:pt idx="223">
                  <c:v>6.79604296931892</c:v>
                </c:pt>
                <c:pt idx="225">
                  <c:v>7.20149077569543</c:v>
                </c:pt>
                <c:pt idx="226">
                  <c:v>6.79850922430457</c:v>
                </c:pt>
                <c:pt idx="228">
                  <c:v>7.1996163251502</c:v>
                </c:pt>
                <c:pt idx="229">
                  <c:v>6.8003836748498</c:v>
                </c:pt>
                <c:pt idx="231">
                  <c:v>7.19824263500806</c:v>
                </c:pt>
                <c:pt idx="232">
                  <c:v>6.80175736499194</c:v>
                </c:pt>
                <c:pt idx="234">
                  <c:v>7.19727795890027</c:v>
                </c:pt>
                <c:pt idx="235">
                  <c:v>6.80272204109973</c:v>
                </c:pt>
                <c:pt idx="237">
                  <c:v>7.19664190107093</c:v>
                </c:pt>
                <c:pt idx="238">
                  <c:v>6.80335809892908</c:v>
                </c:pt>
                <c:pt idx="240">
                  <c:v>7.46737435879937</c:v>
                </c:pt>
                <c:pt idx="241">
                  <c:v>7.03262564120063</c:v>
                </c:pt>
                <c:pt idx="243">
                  <c:v>7.46284380057191</c:v>
                </c:pt>
                <c:pt idx="244">
                  <c:v>7.03715619942809</c:v>
                </c:pt>
                <c:pt idx="246">
                  <c:v>7.45801451886361</c:v>
                </c:pt>
                <c:pt idx="247">
                  <c:v>7.04198548113639</c:v>
                </c:pt>
                <c:pt idx="249">
                  <c:v>7.45381943593648</c:v>
                </c:pt>
                <c:pt idx="250">
                  <c:v>7.04618056406352</c:v>
                </c:pt>
                <c:pt idx="252">
                  <c:v>7.45051057254298</c:v>
                </c:pt>
                <c:pt idx="253">
                  <c:v>7.04948942745702</c:v>
                </c:pt>
                <c:pt idx="255">
                  <c:v>7.44803448913411</c:v>
                </c:pt>
                <c:pt idx="256">
                  <c:v>7.0519655108659</c:v>
                </c:pt>
                <c:pt idx="258">
                  <c:v>7.44625052733746</c:v>
                </c:pt>
                <c:pt idx="259">
                  <c:v>7.05374947266254</c:v>
                </c:pt>
                <c:pt idx="261">
                  <c:v>7.44501563271164</c:v>
                </c:pt>
                <c:pt idx="262">
                  <c:v>7.05498436728836</c:v>
                </c:pt>
                <c:pt idx="264">
                  <c:v>7.44420881909148</c:v>
                </c:pt>
                <c:pt idx="265">
                  <c:v>7.05579118090852</c:v>
                </c:pt>
                <c:pt idx="267">
                  <c:v>7.44373400838007</c:v>
                </c:pt>
                <c:pt idx="268">
                  <c:v>7.05626599161993</c:v>
                </c:pt>
                <c:pt idx="270">
                  <c:v>7.71612440018706</c:v>
                </c:pt>
                <c:pt idx="271">
                  <c:v>7.28387559981294</c:v>
                </c:pt>
                <c:pt idx="273">
                  <c:v>7.71004005601342</c:v>
                </c:pt>
                <c:pt idx="274">
                  <c:v>7.28995994398659</c:v>
                </c:pt>
                <c:pt idx="276">
                  <c:v>7.70422994651994</c:v>
                </c:pt>
                <c:pt idx="277">
                  <c:v>7.29577005348006</c:v>
                </c:pt>
                <c:pt idx="279">
                  <c:v>7.69964564617421</c:v>
                </c:pt>
                <c:pt idx="280">
                  <c:v>7.30035435382579</c:v>
                </c:pt>
                <c:pt idx="282">
                  <c:v>7.69630369308596</c:v>
                </c:pt>
                <c:pt idx="283">
                  <c:v>7.30369630691404</c:v>
                </c:pt>
                <c:pt idx="285">
                  <c:v>7.69396841172895</c:v>
                </c:pt>
                <c:pt idx="286">
                  <c:v>7.30603158827105</c:v>
                </c:pt>
                <c:pt idx="288">
                  <c:v>7.69239709245587</c:v>
                </c:pt>
                <c:pt idx="289">
                  <c:v>7.30760290754413</c:v>
                </c:pt>
                <c:pt idx="291">
                  <c:v>7.69139563082042</c:v>
                </c:pt>
                <c:pt idx="292">
                  <c:v>7.30860436917958</c:v>
                </c:pt>
                <c:pt idx="294">
                  <c:v>7.69081910506184</c:v>
                </c:pt>
                <c:pt idx="295">
                  <c:v>7.30918089493816</c:v>
                </c:pt>
                <c:pt idx="297">
                  <c:v>7.69056108656913</c:v>
                </c:pt>
                <c:pt idx="298">
                  <c:v>7.30943891343088</c:v>
                </c:pt>
                <c:pt idx="300">
                  <c:v>7.96390583051646</c:v>
                </c:pt>
                <c:pt idx="301">
                  <c:v>7.53609416948354</c:v>
                </c:pt>
                <c:pt idx="303">
                  <c:v>7.9557050550269</c:v>
                </c:pt>
                <c:pt idx="304">
                  <c:v>7.5442949449731</c:v>
                </c:pt>
                <c:pt idx="306">
                  <c:v>7.94900385509133</c:v>
                </c:pt>
                <c:pt idx="307">
                  <c:v>7.55099614490867</c:v>
                </c:pt>
                <c:pt idx="309">
                  <c:v>7.94432136093398</c:v>
                </c:pt>
                <c:pt idx="310">
                  <c:v>7.55567863906602</c:v>
                </c:pt>
                <c:pt idx="312">
                  <c:v>7.94121958521144</c:v>
                </c:pt>
                <c:pt idx="313">
                  <c:v>7.55878041478856</c:v>
                </c:pt>
                <c:pt idx="315">
                  <c:v>7.93923480378292</c:v>
                </c:pt>
                <c:pt idx="316">
                  <c:v>7.56076519621709</c:v>
                </c:pt>
                <c:pt idx="318">
                  <c:v>7.93802863855309</c:v>
                </c:pt>
                <c:pt idx="319">
                  <c:v>7.56197136144692</c:v>
                </c:pt>
                <c:pt idx="321">
                  <c:v>7.93737074516235</c:v>
                </c:pt>
                <c:pt idx="322">
                  <c:v>7.56262925483765</c:v>
                </c:pt>
                <c:pt idx="324">
                  <c:v>7.93710483654068</c:v>
                </c:pt>
                <c:pt idx="325">
                  <c:v>7.56289516345932</c:v>
                </c:pt>
                <c:pt idx="327">
                  <c:v>7.93712315159488</c:v>
                </c:pt>
                <c:pt idx="328">
                  <c:v>7.56287684840512</c:v>
                </c:pt>
                <c:pt idx="330">
                  <c:v>8.20957556836274</c:v>
                </c:pt>
                <c:pt idx="331">
                  <c:v>7.79042443163726</c:v>
                </c:pt>
                <c:pt idx="333">
                  <c:v>8.1988624649179</c:v>
                </c:pt>
                <c:pt idx="334">
                  <c:v>7.8011375350821</c:v>
                </c:pt>
                <c:pt idx="336">
                  <c:v>8.19184321822466</c:v>
                </c:pt>
                <c:pt idx="337">
                  <c:v>7.80815678177534</c:v>
                </c:pt>
                <c:pt idx="339">
                  <c:v>8.18763264201668</c:v>
                </c:pt>
                <c:pt idx="340">
                  <c:v>7.81236735798333</c:v>
                </c:pt>
                <c:pt idx="342">
                  <c:v>8.185171417526</c:v>
                </c:pt>
                <c:pt idx="343">
                  <c:v>7.814828582474</c:v>
                </c:pt>
                <c:pt idx="345">
                  <c:v>8.18380181947725</c:v>
                </c:pt>
                <c:pt idx="346">
                  <c:v>7.81619818052275</c:v>
                </c:pt>
                <c:pt idx="348">
                  <c:v>8.18313687342387</c:v>
                </c:pt>
                <c:pt idx="349">
                  <c:v>7.81686312657613</c:v>
                </c:pt>
                <c:pt idx="351">
                  <c:v>8.18294259826042</c:v>
                </c:pt>
                <c:pt idx="352">
                  <c:v>7.81705740173958</c:v>
                </c:pt>
                <c:pt idx="354">
                  <c:v>8.18307155118951</c:v>
                </c:pt>
                <c:pt idx="355">
                  <c:v>7.81692844881049</c:v>
                </c:pt>
                <c:pt idx="357">
                  <c:v>8.18342699365337</c:v>
                </c:pt>
                <c:pt idx="358">
                  <c:v>7.81657300634663</c:v>
                </c:pt>
                <c:pt idx="360">
                  <c:v>8.45024142797969</c:v>
                </c:pt>
                <c:pt idx="361">
                  <c:v>8.04975857202031</c:v>
                </c:pt>
                <c:pt idx="363">
                  <c:v>8.43813220625887</c:v>
                </c:pt>
                <c:pt idx="364">
                  <c:v>8.06186779374113</c:v>
                </c:pt>
                <c:pt idx="366">
                  <c:v>8.4322923449463</c:v>
                </c:pt>
                <c:pt idx="367">
                  <c:v>8.0677076550537</c:v>
                </c:pt>
                <c:pt idx="369">
                  <c:v>8.42944841457452</c:v>
                </c:pt>
                <c:pt idx="370">
                  <c:v>8.07055158542548</c:v>
                </c:pt>
                <c:pt idx="372">
                  <c:v>8.42813377410477</c:v>
                </c:pt>
                <c:pt idx="373">
                  <c:v>8.07186622589523</c:v>
                </c:pt>
                <c:pt idx="375">
                  <c:v>8.42767733701592</c:v>
                </c:pt>
                <c:pt idx="376">
                  <c:v>8.07232266298408</c:v>
                </c:pt>
                <c:pt idx="378">
                  <c:v>8.42773879445288</c:v>
                </c:pt>
                <c:pt idx="379">
                  <c:v>8.07226120554712</c:v>
                </c:pt>
                <c:pt idx="381">
                  <c:v>8.42812918511436</c:v>
                </c:pt>
                <c:pt idx="382">
                  <c:v>8.07187081488564</c:v>
                </c:pt>
                <c:pt idx="384">
                  <c:v>8.42873566807596</c:v>
                </c:pt>
                <c:pt idx="385">
                  <c:v>8.07126433192405</c:v>
                </c:pt>
                <c:pt idx="387">
                  <c:v>8.4294868396548</c:v>
                </c:pt>
                <c:pt idx="388">
                  <c:v>8.0705131603452</c:v>
                </c:pt>
                <c:pt idx="390">
                  <c:v>8.67959467377734</c:v>
                </c:pt>
                <c:pt idx="391">
                  <c:v>8.32040532622266</c:v>
                </c:pt>
                <c:pt idx="393">
                  <c:v>8.67229145542008</c:v>
                </c:pt>
                <c:pt idx="394">
                  <c:v>8.32770854457992</c:v>
                </c:pt>
                <c:pt idx="396">
                  <c:v>8.67019592905259</c:v>
                </c:pt>
                <c:pt idx="397">
                  <c:v>8.32980407094741</c:v>
                </c:pt>
                <c:pt idx="399">
                  <c:v>8.6698096672986</c:v>
                </c:pt>
                <c:pt idx="400">
                  <c:v>8.3301903327014</c:v>
                </c:pt>
                <c:pt idx="402">
                  <c:v>8.67017282755091</c:v>
                </c:pt>
                <c:pt idx="403">
                  <c:v>8.32982717244909</c:v>
                </c:pt>
                <c:pt idx="405">
                  <c:v>8.67091964396783</c:v>
                </c:pt>
                <c:pt idx="406">
                  <c:v>8.32908035603217</c:v>
                </c:pt>
                <c:pt idx="408">
                  <c:v>8.67188062620485</c:v>
                </c:pt>
                <c:pt idx="409">
                  <c:v>8.32811937379515</c:v>
                </c:pt>
                <c:pt idx="411">
                  <c:v>8.6729663409568</c:v>
                </c:pt>
                <c:pt idx="412">
                  <c:v>8.3270336590432</c:v>
                </c:pt>
                <c:pt idx="414">
                  <c:v>8.67412501059302</c:v>
                </c:pt>
                <c:pt idx="415">
                  <c:v>8.32587498940698</c:v>
                </c:pt>
                <c:pt idx="417">
                  <c:v>8.67532450612015</c:v>
                </c:pt>
                <c:pt idx="418">
                  <c:v>8.32467549387986</c:v>
                </c:pt>
                <c:pt idx="420">
                  <c:v>8.8935623942371</c:v>
                </c:pt>
                <c:pt idx="421">
                  <c:v>8.6064376057629</c:v>
                </c:pt>
                <c:pt idx="423">
                  <c:v>8.90180611050371</c:v>
                </c:pt>
                <c:pt idx="424">
                  <c:v>8.59819388949629</c:v>
                </c:pt>
                <c:pt idx="426">
                  <c:v>8.90599879564828</c:v>
                </c:pt>
                <c:pt idx="427">
                  <c:v>8.59400120435172</c:v>
                </c:pt>
                <c:pt idx="429">
                  <c:v>8.90899300391452</c:v>
                </c:pt>
                <c:pt idx="430">
                  <c:v>8.59100699608548</c:v>
                </c:pt>
                <c:pt idx="432">
                  <c:v>8.91146047503841</c:v>
                </c:pt>
                <c:pt idx="433">
                  <c:v>8.58853952496159</c:v>
                </c:pt>
                <c:pt idx="435">
                  <c:v>8.91364015886068</c:v>
                </c:pt>
                <c:pt idx="436">
                  <c:v>8.58635984113932</c:v>
                </c:pt>
                <c:pt idx="438">
                  <c:v>8.91563782749195</c:v>
                </c:pt>
                <c:pt idx="439">
                  <c:v>8.58436217250805</c:v>
                </c:pt>
                <c:pt idx="441">
                  <c:v>8.91750719384585</c:v>
                </c:pt>
                <c:pt idx="442">
                  <c:v>8.58249280615415</c:v>
                </c:pt>
                <c:pt idx="444">
                  <c:v>8.91927824624104</c:v>
                </c:pt>
                <c:pt idx="445">
                  <c:v>8.58072175375896</c:v>
                </c:pt>
                <c:pt idx="447">
                  <c:v>8.92096894214671</c:v>
                </c:pt>
                <c:pt idx="448">
                  <c:v>8.57903105785329</c:v>
                </c:pt>
                <c:pt idx="450">
                  <c:v>9.10569285450837</c:v>
                </c:pt>
                <c:pt idx="451">
                  <c:v>8.89430714549163</c:v>
                </c:pt>
                <c:pt idx="453">
                  <c:v>9.12967916199291</c:v>
                </c:pt>
                <c:pt idx="454">
                  <c:v>8.87032083800709</c:v>
                </c:pt>
                <c:pt idx="456">
                  <c:v>9.14077068922232</c:v>
                </c:pt>
                <c:pt idx="457">
                  <c:v>8.85922931077768</c:v>
                </c:pt>
                <c:pt idx="459">
                  <c:v>9.14748919562865</c:v>
                </c:pt>
                <c:pt idx="460">
                  <c:v>8.85251080437135</c:v>
                </c:pt>
                <c:pt idx="462">
                  <c:v>9.15225952461294</c:v>
                </c:pt>
                <c:pt idx="463">
                  <c:v>8.84774047538707</c:v>
                </c:pt>
                <c:pt idx="465">
                  <c:v>9.15599500751541</c:v>
                </c:pt>
                <c:pt idx="466">
                  <c:v>8.84400499248459</c:v>
                </c:pt>
                <c:pt idx="468">
                  <c:v>9.15911031026199</c:v>
                </c:pt>
                <c:pt idx="469">
                  <c:v>8.84088968973801</c:v>
                </c:pt>
                <c:pt idx="471">
                  <c:v>9.161819360966</c:v>
                </c:pt>
                <c:pt idx="472">
                  <c:v>8.838180639034</c:v>
                </c:pt>
                <c:pt idx="474">
                  <c:v>9.16424317801803</c:v>
                </c:pt>
                <c:pt idx="475">
                  <c:v>8.83575682198197</c:v>
                </c:pt>
                <c:pt idx="477">
                  <c:v>9.16645514895065</c:v>
                </c:pt>
                <c:pt idx="478">
                  <c:v>8.83354485104936</c:v>
                </c:pt>
                <c:pt idx="480">
                  <c:v>9.32864580433949</c:v>
                </c:pt>
                <c:pt idx="481">
                  <c:v>9.17135419566051</c:v>
                </c:pt>
                <c:pt idx="483">
                  <c:v>9.35940251918258</c:v>
                </c:pt>
                <c:pt idx="484">
                  <c:v>9.14059748081743</c:v>
                </c:pt>
                <c:pt idx="486">
                  <c:v>9.37579339558896</c:v>
                </c:pt>
                <c:pt idx="487">
                  <c:v>9.12420660441104</c:v>
                </c:pt>
                <c:pt idx="489">
                  <c:v>9.38588382089029</c:v>
                </c:pt>
                <c:pt idx="490">
                  <c:v>9.11411617910971</c:v>
                </c:pt>
                <c:pt idx="492">
                  <c:v>9.39288011543587</c:v>
                </c:pt>
                <c:pt idx="493">
                  <c:v>9.10711988456413</c:v>
                </c:pt>
                <c:pt idx="495">
                  <c:v>9.39816632308899</c:v>
                </c:pt>
                <c:pt idx="496">
                  <c:v>9.10183367691101</c:v>
                </c:pt>
                <c:pt idx="498">
                  <c:v>9.40241341328581</c:v>
                </c:pt>
                <c:pt idx="499">
                  <c:v>9.09758658671419</c:v>
                </c:pt>
                <c:pt idx="501">
                  <c:v>9.40598018448483</c:v>
                </c:pt>
                <c:pt idx="502">
                  <c:v>9.09401981551517</c:v>
                </c:pt>
                <c:pt idx="504">
                  <c:v>9.40907404741827</c:v>
                </c:pt>
                <c:pt idx="505">
                  <c:v>9.09092595258173</c:v>
                </c:pt>
                <c:pt idx="507">
                  <c:v>9.41182256458502</c:v>
                </c:pt>
                <c:pt idx="508">
                  <c:v>9.08817743541498</c:v>
                </c:pt>
                <c:pt idx="510">
                  <c:v>9.56128114205519</c:v>
                </c:pt>
                <c:pt idx="511">
                  <c:v>9.43871885794482</c:v>
                </c:pt>
                <c:pt idx="513">
                  <c:v>9.59266403945762</c:v>
                </c:pt>
                <c:pt idx="514">
                  <c:v>9.40733596054238</c:v>
                </c:pt>
                <c:pt idx="516">
                  <c:v>9.61204487645235</c:v>
                </c:pt>
                <c:pt idx="517">
                  <c:v>9.38795512354765</c:v>
                </c:pt>
                <c:pt idx="519">
                  <c:v>9.62470432509916</c:v>
                </c:pt>
                <c:pt idx="520">
                  <c:v>9.37529567490084</c:v>
                </c:pt>
                <c:pt idx="522">
                  <c:v>9.6336238882245</c:v>
                </c:pt>
                <c:pt idx="523">
                  <c:v>9.3663761117755</c:v>
                </c:pt>
                <c:pt idx="525">
                  <c:v>9.64033848767679</c:v>
                </c:pt>
                <c:pt idx="526">
                  <c:v>9.35966151232321</c:v>
                </c:pt>
                <c:pt idx="528">
                  <c:v>9.64566655468225</c:v>
                </c:pt>
                <c:pt idx="529">
                  <c:v>9.35433344531775</c:v>
                </c:pt>
                <c:pt idx="531">
                  <c:v>9.6500708061568</c:v>
                </c:pt>
                <c:pt idx="532">
                  <c:v>9.3499291938432</c:v>
                </c:pt>
                <c:pt idx="534">
                  <c:v>9.65382821382213</c:v>
                </c:pt>
                <c:pt idx="535">
                  <c:v>9.34617178617787</c:v>
                </c:pt>
                <c:pt idx="537">
                  <c:v>9.65711309355151</c:v>
                </c:pt>
                <c:pt idx="538">
                  <c:v>9.3428869064485</c:v>
                </c:pt>
                <c:pt idx="540">
                  <c:v>9.79986782120241</c:v>
                </c:pt>
                <c:pt idx="541">
                  <c:v>9.7001321787976</c:v>
                </c:pt>
                <c:pt idx="543">
                  <c:v>9.82947033607601</c:v>
                </c:pt>
                <c:pt idx="544">
                  <c:v>9.670529663924</c:v>
                </c:pt>
                <c:pt idx="546">
                  <c:v>9.84999275764248</c:v>
                </c:pt>
                <c:pt idx="547">
                  <c:v>9.65000724235752</c:v>
                </c:pt>
                <c:pt idx="549">
                  <c:v>9.86431840544458</c:v>
                </c:pt>
                <c:pt idx="550">
                  <c:v>9.63568159455542</c:v>
                </c:pt>
                <c:pt idx="552">
                  <c:v>9.87473816804158</c:v>
                </c:pt>
                <c:pt idx="553">
                  <c:v>9.62526183195842</c:v>
                </c:pt>
                <c:pt idx="555">
                  <c:v>9.88267636468702</c:v>
                </c:pt>
                <c:pt idx="556">
                  <c:v>9.61732363531298</c:v>
                </c:pt>
                <c:pt idx="558">
                  <c:v>9.88898214853826</c:v>
                </c:pt>
                <c:pt idx="559">
                  <c:v>9.61101785146174</c:v>
                </c:pt>
                <c:pt idx="561">
                  <c:v>9.89417014542434</c:v>
                </c:pt>
                <c:pt idx="562">
                  <c:v>9.60582985457566</c:v>
                </c:pt>
                <c:pt idx="564">
                  <c:v>9.89856269166807</c:v>
                </c:pt>
                <c:pt idx="565">
                  <c:v>9.60143730833193</c:v>
                </c:pt>
                <c:pt idx="567">
                  <c:v>9.90236901620779</c:v>
                </c:pt>
                <c:pt idx="568">
                  <c:v>9.59763098379221</c:v>
                </c:pt>
                <c:pt idx="570">
                  <c:v>10.0419792950857</c:v>
                </c:pt>
                <c:pt idx="571">
                  <c:v>9.95802070491426</c:v>
                </c:pt>
                <c:pt idx="573">
                  <c:v>10.0691754357663</c:v>
                </c:pt>
                <c:pt idx="574">
                  <c:v>9.93082456423366</c:v>
                </c:pt>
                <c:pt idx="576">
                  <c:v>10.0896969514697</c:v>
                </c:pt>
                <c:pt idx="577">
                  <c:v>9.91030304853032</c:v>
                </c:pt>
                <c:pt idx="579">
                  <c:v>10.1049146677516</c:v>
                </c:pt>
                <c:pt idx="580">
                  <c:v>9.89508533224844</c:v>
                </c:pt>
                <c:pt idx="582">
                  <c:v>10.1163935532578</c:v>
                </c:pt>
                <c:pt idx="583">
                  <c:v>9.88360644674218</c:v>
                </c:pt>
                <c:pt idx="585">
                  <c:v>10.1253108643078</c:v>
                </c:pt>
                <c:pt idx="586">
                  <c:v>9.87468913569223</c:v>
                </c:pt>
                <c:pt idx="588">
                  <c:v>10.1324570166657</c:v>
                </c:pt>
                <c:pt idx="589">
                  <c:v>9.86754298333425</c:v>
                </c:pt>
                <c:pt idx="591">
                  <c:v>10.1383497769666</c:v>
                </c:pt>
                <c:pt idx="592">
                  <c:v>9.8616502230334</c:v>
                </c:pt>
                <c:pt idx="594">
                  <c:v>10.1433310202233</c:v>
                </c:pt>
                <c:pt idx="595">
                  <c:v>9.85666897977667</c:v>
                </c:pt>
                <c:pt idx="597">
                  <c:v>10.1476310182533</c:v>
                </c:pt>
                <c:pt idx="598">
                  <c:v>9.85236898174665</c:v>
                </c:pt>
              </c:numCache>
            </c:numRef>
          </c:xVal>
          <c:yVal>
            <c:numRef>
              <c:f>F2!$AK$73:$AK$671</c:f>
              <c:numCache>
                <c:formatCode>General</c:formatCode>
                <c:ptCount val="599"/>
                <c:pt idx="0">
                  <c:v>0.48794452255234</c:v>
                </c:pt>
                <c:pt idx="1">
                  <c:v>0.51205547744766</c:v>
                </c:pt>
                <c:pt idx="3">
                  <c:v>0.878757330574537</c:v>
                </c:pt>
                <c:pt idx="4">
                  <c:v>0.921242669425463</c:v>
                </c:pt>
                <c:pt idx="6">
                  <c:v>1.27027977766141</c:v>
                </c:pt>
                <c:pt idx="7">
                  <c:v>1.32972022233859</c:v>
                </c:pt>
                <c:pt idx="9">
                  <c:v>1.66268933860114</c:v>
                </c:pt>
                <c:pt idx="10">
                  <c:v>1.73731066139886</c:v>
                </c:pt>
                <c:pt idx="12">
                  <c:v>2.05606501707803</c:v>
                </c:pt>
                <c:pt idx="13">
                  <c:v>2.14393498292197</c:v>
                </c:pt>
                <c:pt idx="15">
                  <c:v>2.45040622694502</c:v>
                </c:pt>
                <c:pt idx="16">
                  <c:v>2.54959377305498</c:v>
                </c:pt>
                <c:pt idx="18">
                  <c:v>2.84565881283495</c:v>
                </c:pt>
                <c:pt idx="19">
                  <c:v>2.95434118716505</c:v>
                </c:pt>
                <c:pt idx="21">
                  <c:v>3.24173902086526</c:v>
                </c:pt>
                <c:pt idx="22">
                  <c:v>3.35826097913474</c:v>
                </c:pt>
                <c:pt idx="24">
                  <c:v>3.63855139008504</c:v>
                </c:pt>
                <c:pt idx="25">
                  <c:v>3.76144860991496</c:v>
                </c:pt>
                <c:pt idx="27">
                  <c:v>4.03600022915277</c:v>
                </c:pt>
                <c:pt idx="28">
                  <c:v>4.16399977084723</c:v>
                </c:pt>
                <c:pt idx="30">
                  <c:v>0.486630150828083</c:v>
                </c:pt>
                <c:pt idx="31">
                  <c:v>0.513369849171918</c:v>
                </c:pt>
                <c:pt idx="33">
                  <c:v>0.876508222071361</c:v>
                </c:pt>
                <c:pt idx="34">
                  <c:v>0.923491777928639</c:v>
                </c:pt>
                <c:pt idx="36">
                  <c:v>1.26726384190092</c:v>
                </c:pt>
                <c:pt idx="37">
                  <c:v>1.33273615809908</c:v>
                </c:pt>
                <c:pt idx="39">
                  <c:v>1.65909418220255</c:v>
                </c:pt>
                <c:pt idx="40">
                  <c:v>1.74090581779745</c:v>
                </c:pt>
                <c:pt idx="42">
                  <c:v>2.05206739493348</c:v>
                </c:pt>
                <c:pt idx="43">
                  <c:v>2.14793260506652</c:v>
                </c:pt>
                <c:pt idx="45">
                  <c:v>2.44615477197201</c:v>
                </c:pt>
                <c:pt idx="46">
                  <c:v>2.55384522802799</c:v>
                </c:pt>
                <c:pt idx="48">
                  <c:v>2.84126874707361</c:v>
                </c:pt>
                <c:pt idx="49">
                  <c:v>2.95873125292639</c:v>
                </c:pt>
                <c:pt idx="51">
                  <c:v>3.23729435545437</c:v>
                </c:pt>
                <c:pt idx="52">
                  <c:v>3.36270564454563</c:v>
                </c:pt>
                <c:pt idx="54">
                  <c:v>3.63411040619629</c:v>
                </c:pt>
                <c:pt idx="55">
                  <c:v>3.76588959380371</c:v>
                </c:pt>
                <c:pt idx="57">
                  <c:v>4.03160155502057</c:v>
                </c:pt>
                <c:pt idx="58">
                  <c:v>4.16839844497943</c:v>
                </c:pt>
                <c:pt idx="60">
                  <c:v>0.485110613884599</c:v>
                </c:pt>
                <c:pt idx="61">
                  <c:v>0.514889386115401</c:v>
                </c:pt>
                <c:pt idx="63">
                  <c:v>0.87393111371347</c:v>
                </c:pt>
                <c:pt idx="64">
                  <c:v>0.92606888628653</c:v>
                </c:pt>
                <c:pt idx="66">
                  <c:v>1.26385002741538</c:v>
                </c:pt>
                <c:pt idx="67">
                  <c:v>1.33614997258462</c:v>
                </c:pt>
                <c:pt idx="69">
                  <c:v>1.65508078642671</c:v>
                </c:pt>
                <c:pt idx="70">
                  <c:v>1.7449192135733</c:v>
                </c:pt>
                <c:pt idx="72">
                  <c:v>2.04766736132339</c:v>
                </c:pt>
                <c:pt idx="73">
                  <c:v>2.15233263867661</c:v>
                </c:pt>
                <c:pt idx="75">
                  <c:v>2.44153790637381</c:v>
                </c:pt>
                <c:pt idx="76">
                  <c:v>2.55846209362619</c:v>
                </c:pt>
                <c:pt idx="78">
                  <c:v>2.83655941849933</c:v>
                </c:pt>
                <c:pt idx="79">
                  <c:v>2.96344058150067</c:v>
                </c:pt>
                <c:pt idx="81">
                  <c:v>3.23257787065095</c:v>
                </c:pt>
                <c:pt idx="82">
                  <c:v>3.36742212934905</c:v>
                </c:pt>
                <c:pt idx="84">
                  <c:v>3.62944201939943</c:v>
                </c:pt>
                <c:pt idx="85">
                  <c:v>3.77055798060057</c:v>
                </c:pt>
                <c:pt idx="87">
                  <c:v>4.02701494350162</c:v>
                </c:pt>
                <c:pt idx="88">
                  <c:v>4.17298505649838</c:v>
                </c:pt>
                <c:pt idx="90">
                  <c:v>0.483329880908677</c:v>
                </c:pt>
                <c:pt idx="91">
                  <c:v>0.516670119091323</c:v>
                </c:pt>
                <c:pt idx="93">
                  <c:v>0.870944759068916</c:v>
                </c:pt>
                <c:pt idx="94">
                  <c:v>0.929055240931084</c:v>
                </c:pt>
                <c:pt idx="96">
                  <c:v>1.25995320083211</c:v>
                </c:pt>
                <c:pt idx="97">
                  <c:v>1.34004679916789</c:v>
                </c:pt>
                <c:pt idx="99">
                  <c:v>1.65057510823028</c:v>
                </c:pt>
                <c:pt idx="100">
                  <c:v>1.74942489176972</c:v>
                </c:pt>
                <c:pt idx="102">
                  <c:v>2.04280828763871</c:v>
                </c:pt>
                <c:pt idx="103">
                  <c:v>2.15719171236129</c:v>
                </c:pt>
                <c:pt idx="105">
                  <c:v>2.43651645336888</c:v>
                </c:pt>
                <c:pt idx="106">
                  <c:v>2.56348354663112</c:v>
                </c:pt>
                <c:pt idx="108">
                  <c:v>2.83150612280317</c:v>
                </c:pt>
                <c:pt idx="109">
                  <c:v>2.96849387719683</c:v>
                </c:pt>
                <c:pt idx="111">
                  <c:v>3.22757562881283</c:v>
                </c:pt>
                <c:pt idx="112">
                  <c:v>3.37242437118717</c:v>
                </c:pt>
                <c:pt idx="114">
                  <c:v>3.62453974316051</c:v>
                </c:pt>
                <c:pt idx="115">
                  <c:v>3.77546025683949</c:v>
                </c:pt>
                <c:pt idx="117">
                  <c:v>4.022238785332</c:v>
                </c:pt>
                <c:pt idx="118">
                  <c:v>4.177761214668</c:v>
                </c:pt>
                <c:pt idx="120">
                  <c:v>0.481210237339302</c:v>
                </c:pt>
                <c:pt idx="121">
                  <c:v>0.518789762660698</c:v>
                </c:pt>
                <c:pt idx="123">
                  <c:v>0.867440885066327</c:v>
                </c:pt>
                <c:pt idx="124">
                  <c:v>0.932559114933673</c:v>
                </c:pt>
                <c:pt idx="126">
                  <c:v>1.25546608523261</c:v>
                </c:pt>
                <c:pt idx="127">
                  <c:v>1.34453391476739</c:v>
                </c:pt>
                <c:pt idx="129">
                  <c:v>1.64548990280878</c:v>
                </c:pt>
                <c:pt idx="130">
                  <c:v>1.75451009719122</c:v>
                </c:pt>
                <c:pt idx="132">
                  <c:v>2.03742837321386</c:v>
                </c:pt>
                <c:pt idx="133">
                  <c:v>2.16257162678614</c:v>
                </c:pt>
                <c:pt idx="135">
                  <c:v>2.43105135301504</c:v>
                </c:pt>
                <c:pt idx="136">
                  <c:v>2.56894864698496</c:v>
                </c:pt>
                <c:pt idx="138">
                  <c:v>2.82608701605178</c:v>
                </c:pt>
                <c:pt idx="139">
                  <c:v>2.97391298394822</c:v>
                </c:pt>
                <c:pt idx="141">
                  <c:v>3.22227758225774</c:v>
                </c:pt>
                <c:pt idx="142">
                  <c:v>3.37772241774226</c:v>
                </c:pt>
                <c:pt idx="144">
                  <c:v>3.6194010588525</c:v>
                </c:pt>
                <c:pt idx="145">
                  <c:v>3.7805989411475</c:v>
                </c:pt>
                <c:pt idx="147">
                  <c:v>4.01727507546852</c:v>
                </c:pt>
                <c:pt idx="148">
                  <c:v>4.18272492453148</c:v>
                </c:pt>
                <c:pt idx="150">
                  <c:v>0.478640885030495</c:v>
                </c:pt>
                <c:pt idx="151">
                  <c:v>0.521359114969505</c:v>
                </c:pt>
                <c:pt idx="153">
                  <c:v>0.863272916923268</c:v>
                </c:pt>
                <c:pt idx="154">
                  <c:v>0.936727083076733</c:v>
                </c:pt>
                <c:pt idx="156">
                  <c:v>1.25025344196268</c:v>
                </c:pt>
                <c:pt idx="157">
                  <c:v>1.34974655803732</c:v>
                </c:pt>
                <c:pt idx="159">
                  <c:v>1.63972411832755</c:v>
                </c:pt>
                <c:pt idx="160">
                  <c:v>1.76027588167245</c:v>
                </c:pt>
                <c:pt idx="162">
                  <c:v>2.03146275831923</c:v>
                </c:pt>
                <c:pt idx="163">
                  <c:v>2.16853724168078</c:v>
                </c:pt>
                <c:pt idx="165">
                  <c:v>2.42510644197434</c:v>
                </c:pt>
                <c:pt idx="166">
                  <c:v>2.57489355802566</c:v>
                </c:pt>
                <c:pt idx="168">
                  <c:v>2.82028555809974</c:v>
                </c:pt>
                <c:pt idx="169">
                  <c:v>2.97971444190026</c:v>
                </c:pt>
                <c:pt idx="171">
                  <c:v>3.21667939667256</c:v>
                </c:pt>
                <c:pt idx="172">
                  <c:v>3.38332060332744</c:v>
                </c:pt>
                <c:pt idx="174">
                  <c:v>3.61402866090092</c:v>
                </c:pt>
                <c:pt idx="175">
                  <c:v>3.78597133909908</c:v>
                </c:pt>
                <c:pt idx="177">
                  <c:v>4.01213021684031</c:v>
                </c:pt>
                <c:pt idx="178">
                  <c:v>4.18786978315969</c:v>
                </c:pt>
                <c:pt idx="180">
                  <c:v>0.475458749061857</c:v>
                </c:pt>
                <c:pt idx="181">
                  <c:v>0.524541250938143</c:v>
                </c:pt>
                <c:pt idx="183">
                  <c:v>0.858239444806543</c:v>
                </c:pt>
                <c:pt idx="184">
                  <c:v>0.941760555193458</c:v>
                </c:pt>
                <c:pt idx="186">
                  <c:v>1.244145871851</c:v>
                </c:pt>
                <c:pt idx="187">
                  <c:v>1.355854128149</c:v>
                </c:pt>
                <c:pt idx="189">
                  <c:v>1.63316434898205</c:v>
                </c:pt>
                <c:pt idx="190">
                  <c:v>1.76683565101795</c:v>
                </c:pt>
                <c:pt idx="192">
                  <c:v>2.0248478027384</c:v>
                </c:pt>
                <c:pt idx="193">
                  <c:v>2.1751521972616</c:v>
                </c:pt>
                <c:pt idx="195">
                  <c:v>2.41865267632216</c:v>
                </c:pt>
                <c:pt idx="196">
                  <c:v>2.58134732367784</c:v>
                </c:pt>
                <c:pt idx="198">
                  <c:v>2.81409370851252</c:v>
                </c:pt>
                <c:pt idx="199">
                  <c:v>2.98590629148748</c:v>
                </c:pt>
                <c:pt idx="201">
                  <c:v>3.21078458602234</c:v>
                </c:pt>
                <c:pt idx="202">
                  <c:v>3.38921541397766</c:v>
                </c:pt>
                <c:pt idx="204">
                  <c:v>3.60843178283096</c:v>
                </c:pt>
                <c:pt idx="205">
                  <c:v>3.79156821716904</c:v>
                </c:pt>
                <c:pt idx="207">
                  <c:v>4.00681580247366</c:v>
                </c:pt>
                <c:pt idx="208">
                  <c:v>4.19318419752634</c:v>
                </c:pt>
                <c:pt idx="210">
                  <c:v>0.471414785961098</c:v>
                </c:pt>
                <c:pt idx="211">
                  <c:v>0.528585214038902</c:v>
                </c:pt>
                <c:pt idx="213">
                  <c:v>0.852060389208837</c:v>
                </c:pt>
                <c:pt idx="214">
                  <c:v>0.947939610791164</c:v>
                </c:pt>
                <c:pt idx="216">
                  <c:v>1.23693517260268</c:v>
                </c:pt>
                <c:pt idx="217">
                  <c:v>1.36306482739732</c:v>
                </c:pt>
                <c:pt idx="219">
                  <c:v>1.62569050311633</c:v>
                </c:pt>
                <c:pt idx="220">
                  <c:v>1.77430949688367</c:v>
                </c:pt>
                <c:pt idx="222">
                  <c:v>2.01752861323006</c:v>
                </c:pt>
                <c:pt idx="223">
                  <c:v>2.18247138676994</c:v>
                </c:pt>
                <c:pt idx="225">
                  <c:v>2.41167408472225</c:v>
                </c:pt>
                <c:pt idx="226">
                  <c:v>2.58832591527775</c:v>
                </c:pt>
                <c:pt idx="228">
                  <c:v>2.80751582441557</c:v>
                </c:pt>
                <c:pt idx="229">
                  <c:v>2.99248417558443</c:v>
                </c:pt>
                <c:pt idx="231">
                  <c:v>3.20460682589902</c:v>
                </c:pt>
                <c:pt idx="232">
                  <c:v>3.39539317410098</c:v>
                </c:pt>
                <c:pt idx="234">
                  <c:v>3.60262748369204</c:v>
                </c:pt>
                <c:pt idx="235">
                  <c:v>3.79737251630796</c:v>
                </c:pt>
                <c:pt idx="237">
                  <c:v>4.00134928919054</c:v>
                </c:pt>
                <c:pt idx="238">
                  <c:v>4.19865071080946</c:v>
                </c:pt>
                <c:pt idx="240">
                  <c:v>0.466112124047616</c:v>
                </c:pt>
                <c:pt idx="241">
                  <c:v>0.533887875952384</c:v>
                </c:pt>
                <c:pt idx="243">
                  <c:v>0.844344662806657</c:v>
                </c:pt>
                <c:pt idx="244">
                  <c:v>0.955655337193343</c:v>
                </c:pt>
                <c:pt idx="246">
                  <c:v>1.22837626132391</c:v>
                </c:pt>
                <c:pt idx="247">
                  <c:v>1.37162373867609</c:v>
                </c:pt>
                <c:pt idx="249">
                  <c:v>1.61718914603427</c:v>
                </c:pt>
                <c:pt idx="250">
                  <c:v>1.78281085396573</c:v>
                </c:pt>
                <c:pt idx="252">
                  <c:v>2.00947094224236</c:v>
                </c:pt>
                <c:pt idx="253">
                  <c:v>2.19052905775764</c:v>
                </c:pt>
                <c:pt idx="255">
                  <c:v>2.40417546705883</c:v>
                </c:pt>
                <c:pt idx="256">
                  <c:v>2.59582453294117</c:v>
                </c:pt>
                <c:pt idx="258">
                  <c:v>2.80057298898304</c:v>
                </c:pt>
                <c:pt idx="259">
                  <c:v>2.99942701101697</c:v>
                </c:pt>
                <c:pt idx="261">
                  <c:v>3.19817218946633</c:v>
                </c:pt>
                <c:pt idx="262">
                  <c:v>3.40182781053367</c:v>
                </c:pt>
                <c:pt idx="264">
                  <c:v>3.59664171737547</c:v>
                </c:pt>
                <c:pt idx="265">
                  <c:v>3.80335828262453</c:v>
                </c:pt>
                <c:pt idx="267">
                  <c:v>3.99575445334696</c:v>
                </c:pt>
                <c:pt idx="268">
                  <c:v>4.20424554665304</c:v>
                </c:pt>
                <c:pt idx="270">
                  <c:v>0.45888742718119</c:v>
                </c:pt>
                <c:pt idx="271">
                  <c:v>0.54111257281881</c:v>
                </c:pt>
                <c:pt idx="273">
                  <c:v>0.834554030911892</c:v>
                </c:pt>
                <c:pt idx="274">
                  <c:v>0.965445969088109</c:v>
                </c:pt>
                <c:pt idx="276">
                  <c:v>1.21820679157497</c:v>
                </c:pt>
                <c:pt idx="277">
                  <c:v>1.38179320842503</c:v>
                </c:pt>
                <c:pt idx="279">
                  <c:v>1.60757913675105</c:v>
                </c:pt>
                <c:pt idx="280">
                  <c:v>1.79242086324895</c:v>
                </c:pt>
                <c:pt idx="282">
                  <c:v>2.00067799800239</c:v>
                </c:pt>
                <c:pt idx="283">
                  <c:v>2.19932200199761</c:v>
                </c:pt>
                <c:pt idx="285">
                  <c:v>2.39619125638296</c:v>
                </c:pt>
                <c:pt idx="286">
                  <c:v>2.60380874361705</c:v>
                </c:pt>
                <c:pt idx="288">
                  <c:v>2.79330717543093</c:v>
                </c:pt>
                <c:pt idx="289">
                  <c:v>3.00669282456907</c:v>
                </c:pt>
                <c:pt idx="291">
                  <c:v>3.19152091214039</c:v>
                </c:pt>
                <c:pt idx="292">
                  <c:v>3.40847908785961</c:v>
                </c:pt>
                <c:pt idx="294">
                  <c:v>3.59050995870219</c:v>
                </c:pt>
                <c:pt idx="295">
                  <c:v>3.80949004129781</c:v>
                </c:pt>
                <c:pt idx="297">
                  <c:v>3.99006150680679</c:v>
                </c:pt>
                <c:pt idx="298">
                  <c:v>4.20993849319321</c:v>
                </c:pt>
                <c:pt idx="300">
                  <c:v>0.448577284483773</c:v>
                </c:pt>
                <c:pt idx="301">
                  <c:v>0.551422715516227</c:v>
                </c:pt>
                <c:pt idx="303">
                  <c:v>0.821990831715889</c:v>
                </c:pt>
                <c:pt idx="304">
                  <c:v>0.978009168284111</c:v>
                </c:pt>
                <c:pt idx="306">
                  <c:v>1.20620519386028</c:v>
                </c:pt>
                <c:pt idx="307">
                  <c:v>1.39379480613972</c:v>
                </c:pt>
                <c:pt idx="309">
                  <c:v>1.59685346014157</c:v>
                </c:pt>
                <c:pt idx="310">
                  <c:v>1.80314653985843</c:v>
                </c:pt>
                <c:pt idx="312">
                  <c:v>1.99121089102505</c:v>
                </c:pt>
                <c:pt idx="313">
                  <c:v>2.20878910897495</c:v>
                </c:pt>
                <c:pt idx="315">
                  <c:v>2.38779398840863</c:v>
                </c:pt>
                <c:pt idx="316">
                  <c:v>2.61220601159137</c:v>
                </c:pt>
                <c:pt idx="318">
                  <c:v>2.78578427829815</c:v>
                </c:pt>
                <c:pt idx="319">
                  <c:v>3.01421572170185</c:v>
                </c:pt>
                <c:pt idx="321">
                  <c:v>3.18470817957329</c:v>
                </c:pt>
                <c:pt idx="322">
                  <c:v>3.41529182042671</c:v>
                </c:pt>
                <c:pt idx="324">
                  <c:v>3.58427714079282</c:v>
                </c:pt>
                <c:pt idx="325">
                  <c:v>3.81572285920718</c:v>
                </c:pt>
                <c:pt idx="327">
                  <c:v>3.9843067584636</c:v>
                </c:pt>
                <c:pt idx="328">
                  <c:v>4.2156932415364</c:v>
                </c:pt>
                <c:pt idx="330">
                  <c:v>0.433081533599192</c:v>
                </c:pt>
                <c:pt idx="331">
                  <c:v>0.566918466400809</c:v>
                </c:pt>
                <c:pt idx="333">
                  <c:v>0.805905791640634</c:v>
                </c:pt>
                <c:pt idx="334">
                  <c:v>0.994094208359366</c:v>
                </c:pt>
                <c:pt idx="336">
                  <c:v>1.19231444098114</c:v>
                </c:pt>
                <c:pt idx="337">
                  <c:v>1.40768555901886</c:v>
                </c:pt>
                <c:pt idx="339">
                  <c:v>1.58513489803321</c:v>
                </c:pt>
                <c:pt idx="340">
                  <c:v>1.8148651019668</c:v>
                </c:pt>
                <c:pt idx="342">
                  <c:v>1.98120797109481</c:v>
                </c:pt>
                <c:pt idx="343">
                  <c:v>2.21879202890519</c:v>
                </c:pt>
                <c:pt idx="345">
                  <c:v>2.37909966436419</c:v>
                </c:pt>
                <c:pt idx="346">
                  <c:v>2.62090033563581</c:v>
                </c:pt>
                <c:pt idx="348">
                  <c:v>2.77809476798541</c:v>
                </c:pt>
                <c:pt idx="349">
                  <c:v>3.02190523201459</c:v>
                </c:pt>
                <c:pt idx="351">
                  <c:v>3.17780341354307</c:v>
                </c:pt>
                <c:pt idx="352">
                  <c:v>3.42219658645693</c:v>
                </c:pt>
                <c:pt idx="354">
                  <c:v>3.57799669207325</c:v>
                </c:pt>
                <c:pt idx="355">
                  <c:v>3.82200330792675</c:v>
                </c:pt>
                <c:pt idx="357">
                  <c:v>3.97853174077444</c:v>
                </c:pt>
                <c:pt idx="358">
                  <c:v>4.22146825922556</c:v>
                </c:pt>
                <c:pt idx="360">
                  <c:v>0.408877167950859</c:v>
                </c:pt>
                <c:pt idx="361">
                  <c:v>0.591122832049141</c:v>
                </c:pt>
                <c:pt idx="363">
                  <c:v>0.785954952022587</c:v>
                </c:pt>
                <c:pt idx="364">
                  <c:v>1.01404504797741</c:v>
                </c:pt>
                <c:pt idx="366">
                  <c:v>1.17683547193296</c:v>
                </c:pt>
                <c:pt idx="367">
                  <c:v>1.42316452806704</c:v>
                </c:pt>
                <c:pt idx="369">
                  <c:v>1.57272758937346</c:v>
                </c:pt>
                <c:pt idx="370">
                  <c:v>1.82727241062654</c:v>
                </c:pt>
                <c:pt idx="372">
                  <c:v>1.97089400276056</c:v>
                </c:pt>
                <c:pt idx="373">
                  <c:v>2.22910599723945</c:v>
                </c:pt>
                <c:pt idx="375">
                  <c:v>2.37026656594798</c:v>
                </c:pt>
                <c:pt idx="376">
                  <c:v>2.62973343405202</c:v>
                </c:pt>
                <c:pt idx="378">
                  <c:v>2.77035077730107</c:v>
                </c:pt>
                <c:pt idx="379">
                  <c:v>3.02964922269893</c:v>
                </c:pt>
                <c:pt idx="381">
                  <c:v>3.17088767134586</c:v>
                </c:pt>
                <c:pt idx="382">
                  <c:v>3.42911232865414</c:v>
                </c:pt>
                <c:pt idx="384">
                  <c:v>3.57172856530996</c:v>
                </c:pt>
                <c:pt idx="385">
                  <c:v>3.82827143469004</c:v>
                </c:pt>
                <c:pt idx="387">
                  <c:v>3.97278178435959</c:v>
                </c:pt>
                <c:pt idx="388">
                  <c:v>4.22721821564041</c:v>
                </c:pt>
                <c:pt idx="390">
                  <c:v>0.372934059831874</c:v>
                </c:pt>
                <c:pt idx="391">
                  <c:v>0.627065940168126</c:v>
                </c:pt>
                <c:pt idx="393">
                  <c:v>0.763194830546394</c:v>
                </c:pt>
                <c:pt idx="394">
                  <c:v>1.03680516945361</c:v>
                </c:pt>
                <c:pt idx="396">
                  <c:v>1.16059646441382</c:v>
                </c:pt>
                <c:pt idx="397">
                  <c:v>1.43940353558618</c:v>
                </c:pt>
                <c:pt idx="399">
                  <c:v>1.56012621084728</c:v>
                </c:pt>
                <c:pt idx="400">
                  <c:v>1.83987378915272</c:v>
                </c:pt>
                <c:pt idx="402">
                  <c:v>1.96056826486295</c:v>
                </c:pt>
                <c:pt idx="403">
                  <c:v>2.23943173513705</c:v>
                </c:pt>
                <c:pt idx="405">
                  <c:v>2.36148474702796</c:v>
                </c:pt>
                <c:pt idx="406">
                  <c:v>2.63851525297204</c:v>
                </c:pt>
                <c:pt idx="408">
                  <c:v>2.76267902441568</c:v>
                </c:pt>
                <c:pt idx="409">
                  <c:v>3.03732097558432</c:v>
                </c:pt>
                <c:pt idx="411">
                  <c:v>3.16404910851335</c:v>
                </c:pt>
                <c:pt idx="412">
                  <c:v>3.43595089148665</c:v>
                </c:pt>
                <c:pt idx="414">
                  <c:v>3.56553632205692</c:v>
                </c:pt>
                <c:pt idx="415">
                  <c:v>3.83446367794308</c:v>
                </c:pt>
                <c:pt idx="417">
                  <c:v>3.96710411009468</c:v>
                </c:pt>
                <c:pt idx="418">
                  <c:v>4.23289588990532</c:v>
                </c:pt>
                <c:pt idx="420">
                  <c:v>0.333297153710826</c:v>
                </c:pt>
                <c:pt idx="421">
                  <c:v>0.666702846289174</c:v>
                </c:pt>
                <c:pt idx="423">
                  <c:v>0.740767764526984</c:v>
                </c:pt>
                <c:pt idx="424">
                  <c:v>1.05923223547302</c:v>
                </c:pt>
                <c:pt idx="426">
                  <c:v>1.14487303343298</c:v>
                </c:pt>
                <c:pt idx="427">
                  <c:v>1.45512696656702</c:v>
                </c:pt>
                <c:pt idx="429">
                  <c:v>1.54794335033864</c:v>
                </c:pt>
                <c:pt idx="430">
                  <c:v>1.85205664966136</c:v>
                </c:pt>
                <c:pt idx="432">
                  <c:v>1.95056601791971</c:v>
                </c:pt>
                <c:pt idx="433">
                  <c:v>2.24943398208029</c:v>
                </c:pt>
                <c:pt idx="435">
                  <c:v>2.35295613440864</c:v>
                </c:pt>
                <c:pt idx="436">
                  <c:v>2.64704386559136</c:v>
                </c:pt>
                <c:pt idx="438">
                  <c:v>2.75521011739854</c:v>
                </c:pt>
                <c:pt idx="439">
                  <c:v>3.04478988260146</c:v>
                </c:pt>
                <c:pt idx="441">
                  <c:v>3.15737693030267</c:v>
                </c:pt>
                <c:pt idx="442">
                  <c:v>3.44262306969733</c:v>
                </c:pt>
                <c:pt idx="444">
                  <c:v>3.55948354064538</c:v>
                </c:pt>
                <c:pt idx="445">
                  <c:v>3.84051645935462</c:v>
                </c:pt>
                <c:pt idx="447">
                  <c:v>3.9615456002099</c:v>
                </c:pt>
                <c:pt idx="448">
                  <c:v>4.2384543997901</c:v>
                </c:pt>
                <c:pt idx="450">
                  <c:v>0.307051767290101</c:v>
                </c:pt>
                <c:pt idx="451">
                  <c:v>0.692948232709899</c:v>
                </c:pt>
                <c:pt idx="453">
                  <c:v>0.722283048234514</c:v>
                </c:pt>
                <c:pt idx="454">
                  <c:v>1.07771695176549</c:v>
                </c:pt>
                <c:pt idx="456">
                  <c:v>1.13093311070504</c:v>
                </c:pt>
                <c:pt idx="457">
                  <c:v>1.46906688929496</c:v>
                </c:pt>
                <c:pt idx="459">
                  <c:v>1.53676110398311</c:v>
                </c:pt>
                <c:pt idx="460">
                  <c:v>1.86323889601689</c:v>
                </c:pt>
                <c:pt idx="462">
                  <c:v>1.94120126837836</c:v>
                </c:pt>
                <c:pt idx="463">
                  <c:v>2.25879873162164</c:v>
                </c:pt>
                <c:pt idx="465">
                  <c:v>2.34486922410344</c:v>
                </c:pt>
                <c:pt idx="466">
                  <c:v>2.65513077589656</c:v>
                </c:pt>
                <c:pt idx="468">
                  <c:v>2.74806610263561</c:v>
                </c:pt>
                <c:pt idx="469">
                  <c:v>3.05193389736439</c:v>
                </c:pt>
                <c:pt idx="471">
                  <c:v>3.150954723602</c:v>
                </c:pt>
                <c:pt idx="472">
                  <c:v>3.449045276398</c:v>
                </c:pt>
                <c:pt idx="474">
                  <c:v>3.55362999462138</c:v>
                </c:pt>
                <c:pt idx="475">
                  <c:v>3.84637000537862</c:v>
                </c:pt>
                <c:pt idx="477">
                  <c:v>3.9561504835329</c:v>
                </c:pt>
                <c:pt idx="478">
                  <c:v>4.2438495164671</c:v>
                </c:pt>
                <c:pt idx="480">
                  <c:v>0.29453750352</c:v>
                </c:pt>
                <c:pt idx="481">
                  <c:v>0.70546249648</c:v>
                </c:pt>
                <c:pt idx="483">
                  <c:v>0.709130702320917</c:v>
                </c:pt>
                <c:pt idx="484">
                  <c:v>1.09086929767908</c:v>
                </c:pt>
                <c:pt idx="486">
                  <c:v>1.11951171332687</c:v>
                </c:pt>
                <c:pt idx="487">
                  <c:v>1.48048828667313</c:v>
                </c:pt>
                <c:pt idx="489">
                  <c:v>1.5269809628386</c:v>
                </c:pt>
                <c:pt idx="490">
                  <c:v>1.8730190371614</c:v>
                </c:pt>
                <c:pt idx="492">
                  <c:v>1.93271200696693</c:v>
                </c:pt>
                <c:pt idx="493">
                  <c:v>2.26728799303307</c:v>
                </c:pt>
                <c:pt idx="495">
                  <c:v>2.33737546094673</c:v>
                </c:pt>
                <c:pt idx="496">
                  <c:v>2.66262453905327</c:v>
                </c:pt>
                <c:pt idx="498">
                  <c:v>2.74134896328555</c:v>
                </c:pt>
                <c:pt idx="499">
                  <c:v>3.05865103671445</c:v>
                </c:pt>
                <c:pt idx="501">
                  <c:v>3.14485431991809</c:v>
                </c:pt>
                <c:pt idx="502">
                  <c:v>3.45514568008191</c:v>
                </c:pt>
                <c:pt idx="504">
                  <c:v>3.5480281360318</c:v>
                </c:pt>
                <c:pt idx="505">
                  <c:v>3.8519718639682</c:v>
                </c:pt>
                <c:pt idx="507">
                  <c:v>3.95095820186562</c:v>
                </c:pt>
                <c:pt idx="508">
                  <c:v>4.24904179813438</c:v>
                </c:pt>
                <c:pt idx="510">
                  <c:v>0.288707260824201</c:v>
                </c:pt>
                <c:pt idx="511">
                  <c:v>0.711292739175799</c:v>
                </c:pt>
                <c:pt idx="513">
                  <c:v>0.700467105991529</c:v>
                </c:pt>
                <c:pt idx="514">
                  <c:v>1.09953289400847</c:v>
                </c:pt>
                <c:pt idx="516">
                  <c:v>1.11066974446545</c:v>
                </c:pt>
                <c:pt idx="517">
                  <c:v>1.48933025553455</c:v>
                </c:pt>
                <c:pt idx="519">
                  <c:v>1.51875753449712</c:v>
                </c:pt>
                <c:pt idx="520">
                  <c:v>1.88124246550288</c:v>
                </c:pt>
                <c:pt idx="522">
                  <c:v>1.92522970362283</c:v>
                </c:pt>
                <c:pt idx="523">
                  <c:v>2.27477029637718</c:v>
                </c:pt>
                <c:pt idx="525">
                  <c:v>2.33057417883749</c:v>
                </c:pt>
                <c:pt idx="526">
                  <c:v>2.66942582116251</c:v>
                </c:pt>
                <c:pt idx="528">
                  <c:v>2.73513261436232</c:v>
                </c:pt>
                <c:pt idx="529">
                  <c:v>3.06486738563768</c:v>
                </c:pt>
                <c:pt idx="531">
                  <c:v>3.13913125493295</c:v>
                </c:pt>
                <c:pt idx="532">
                  <c:v>3.46086874506705</c:v>
                </c:pt>
                <c:pt idx="534">
                  <c:v>3.54272037438914</c:v>
                </c:pt>
                <c:pt idx="535">
                  <c:v>3.85727962561086</c:v>
                </c:pt>
                <c:pt idx="537">
                  <c:v>3.94600170184487</c:v>
                </c:pt>
                <c:pt idx="538">
                  <c:v>4.25399829815513</c:v>
                </c:pt>
                <c:pt idx="540">
                  <c:v>0.285726342243091</c:v>
                </c:pt>
                <c:pt idx="541">
                  <c:v>0.714273657756909</c:v>
                </c:pt>
                <c:pt idx="543">
                  <c:v>0.694855013017703</c:v>
                </c:pt>
                <c:pt idx="544">
                  <c:v>1.1051449869823</c:v>
                </c:pt>
                <c:pt idx="546">
                  <c:v>1.10403712489594</c:v>
                </c:pt>
                <c:pt idx="547">
                  <c:v>1.49596287510407</c:v>
                </c:pt>
                <c:pt idx="549">
                  <c:v>1.51203377384059</c:v>
                </c:pt>
                <c:pt idx="550">
                  <c:v>1.88796622615941</c:v>
                </c:pt>
                <c:pt idx="552">
                  <c:v>1.91878082487322</c:v>
                </c:pt>
                <c:pt idx="553">
                  <c:v>2.28121917512678</c:v>
                </c:pt>
                <c:pt idx="555">
                  <c:v>2.32450931006622</c:v>
                </c:pt>
                <c:pt idx="556">
                  <c:v>2.67549068993378</c:v>
                </c:pt>
                <c:pt idx="558">
                  <c:v>2.72945979246028</c:v>
                </c:pt>
                <c:pt idx="559">
                  <c:v>3.07054020753972</c:v>
                </c:pt>
                <c:pt idx="561">
                  <c:v>3.13382247694612</c:v>
                </c:pt>
                <c:pt idx="562">
                  <c:v>3.46617752305388</c:v>
                </c:pt>
                <c:pt idx="564">
                  <c:v>3.53773747615565</c:v>
                </c:pt>
                <c:pt idx="565">
                  <c:v>3.86226252384435</c:v>
                </c:pt>
                <c:pt idx="567">
                  <c:v>3.94130632369288</c:v>
                </c:pt>
                <c:pt idx="568">
                  <c:v>4.25869367630712</c:v>
                </c:pt>
                <c:pt idx="570">
                  <c:v>0.284042275470164</c:v>
                </c:pt>
                <c:pt idx="571">
                  <c:v>0.715957724529836</c:v>
                </c:pt>
                <c:pt idx="573">
                  <c:v>0.691158531209588</c:v>
                </c:pt>
                <c:pt idx="574">
                  <c:v>1.10884146879041</c:v>
                </c:pt>
                <c:pt idx="576">
                  <c:v>1.09911581222743</c:v>
                </c:pt>
                <c:pt idx="577">
                  <c:v>1.50088418777257</c:v>
                </c:pt>
                <c:pt idx="579">
                  <c:v>1.50662752912946</c:v>
                </c:pt>
                <c:pt idx="580">
                  <c:v>1.89337247087054</c:v>
                </c:pt>
                <c:pt idx="582">
                  <c:v>1.91331164803336</c:v>
                </c:pt>
                <c:pt idx="583">
                  <c:v>2.28668835196664</c:v>
                </c:pt>
                <c:pt idx="585">
                  <c:v>2.31917636413776</c:v>
                </c:pt>
                <c:pt idx="586">
                  <c:v>2.68082363586224</c:v>
                </c:pt>
                <c:pt idx="588">
                  <c:v>2.72434369144261</c:v>
                </c:pt>
                <c:pt idx="589">
                  <c:v>3.07565630855739</c:v>
                </c:pt>
                <c:pt idx="591">
                  <c:v>3.1289463849745</c:v>
                </c:pt>
                <c:pt idx="592">
                  <c:v>3.4710536150255</c:v>
                </c:pt>
                <c:pt idx="594">
                  <c:v>3.53309817663747</c:v>
                </c:pt>
                <c:pt idx="595">
                  <c:v>3.86690182336253</c:v>
                </c:pt>
                <c:pt idx="597">
                  <c:v>3.93688935519262</c:v>
                </c:pt>
                <c:pt idx="598">
                  <c:v>4.26311064480738</c:v>
                </c:pt>
              </c:numCache>
            </c:numRef>
          </c:yVal>
          <c:smooth val="0"/>
        </c:ser>
        <c:axId val="65254125"/>
        <c:axId val="20827409"/>
      </c:scatterChart>
      <c:valAx>
        <c:axId val="65254125"/>
        <c:scaling>
          <c:orientation val="minMax"/>
          <c:max val="10"/>
          <c:min val="-1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27409"/>
        <c:crossesAt val="0"/>
        <c:crossBetween val="midCat"/>
        <c:majorUnit val="5"/>
      </c:valAx>
      <c:valAx>
        <c:axId val="20827409"/>
        <c:scaling>
          <c:orientation val="minMax"/>
          <c:max val="10"/>
          <c:min val="-10"/>
        </c:scaling>
        <c:delete val="0"/>
        <c:axPos val="l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54125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37800</xdr:rowOff>
    </xdr:from>
    <xdr:to>
      <xdr:col>16</xdr:col>
      <xdr:colOff>462600</xdr:colOff>
      <xdr:row>92</xdr:row>
      <xdr:rowOff>152640</xdr:rowOff>
    </xdr:to>
    <xdr:graphicFrame>
      <xdr:nvGraphicFramePr>
        <xdr:cNvPr id="0" name="Chart 1"/>
        <xdr:cNvGraphicFramePr/>
      </xdr:nvGraphicFramePr>
      <xdr:xfrm>
        <a:off x="0" y="7324560"/>
        <a:ext cx="7619040" cy="76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0200</xdr:colOff>
      <xdr:row>125</xdr:row>
      <xdr:rowOff>9360</xdr:rowOff>
    </xdr:from>
    <xdr:to>
      <xdr:col>20</xdr:col>
      <xdr:colOff>311760</xdr:colOff>
      <xdr:row>135</xdr:row>
      <xdr:rowOff>114480</xdr:rowOff>
    </xdr:to>
    <xdr:sp>
      <xdr:nvSpPr>
        <xdr:cNvPr id="1" name="Text 2"/>
        <xdr:cNvSpPr/>
      </xdr:nvSpPr>
      <xdr:spPr>
        <a:xfrm>
          <a:off x="7698960" y="20221560"/>
          <a:ext cx="1236240" cy="172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 modi di vede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: Coordinata x dei punti della circonferen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: lunghezza dei segmenti dall'asse verticale al bordo (elongazione oriz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120</xdr:row>
      <xdr:rowOff>9360</xdr:rowOff>
    </xdr:from>
    <xdr:to>
      <xdr:col>20</xdr:col>
      <xdr:colOff>181080</xdr:colOff>
      <xdr:row>124</xdr:row>
      <xdr:rowOff>47520</xdr:rowOff>
    </xdr:to>
    <xdr:sp>
      <xdr:nvSpPr>
        <xdr:cNvPr id="2" name="Text 3"/>
        <xdr:cNvSpPr/>
      </xdr:nvSpPr>
      <xdr:spPr>
        <a:xfrm>
          <a:off x="7689240" y="19411920"/>
          <a:ext cx="1115280" cy="685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cidentalmente appare la prima terna pitagoric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3 4 5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116</xdr:row>
      <xdr:rowOff>9720</xdr:rowOff>
    </xdr:from>
    <xdr:to>
      <xdr:col>20</xdr:col>
      <xdr:colOff>271440</xdr:colOff>
      <xdr:row>118</xdr:row>
      <xdr:rowOff>95400</xdr:rowOff>
    </xdr:to>
    <xdr:sp>
      <xdr:nvSpPr>
        <xdr:cNvPr id="3" name="Text 4"/>
        <xdr:cNvSpPr/>
      </xdr:nvSpPr>
      <xdr:spPr>
        <a:xfrm>
          <a:off x="7689240" y="18764280"/>
          <a:ext cx="120564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rrotondati al decim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1880</xdr:colOff>
      <xdr:row>94</xdr:row>
      <xdr:rowOff>28440</xdr:rowOff>
    </xdr:from>
    <xdr:to>
      <xdr:col>23</xdr:col>
      <xdr:colOff>81000</xdr:colOff>
      <xdr:row>99</xdr:row>
      <xdr:rowOff>66240</xdr:rowOff>
    </xdr:to>
    <xdr:sp>
      <xdr:nvSpPr>
        <xdr:cNvPr id="4" name="Text 6"/>
        <xdr:cNvSpPr/>
      </xdr:nvSpPr>
      <xdr:spPr>
        <a:xfrm>
          <a:off x="7528320" y="15220800"/>
          <a:ext cx="235188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dR: le righe della griglia erano fatte in grigio 25%, ottime a video, ma alla fotocopia sono risultate troppo leggere, quindi ho modificato a grigio 40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37800</xdr:rowOff>
    </xdr:from>
    <xdr:to>
      <xdr:col>16</xdr:col>
      <xdr:colOff>462600</xdr:colOff>
      <xdr:row>92</xdr:row>
      <xdr:rowOff>152640</xdr:rowOff>
    </xdr:to>
    <xdr:graphicFrame>
      <xdr:nvGraphicFramePr>
        <xdr:cNvPr id="5" name="Chart 1"/>
        <xdr:cNvGraphicFramePr/>
      </xdr:nvGraphicFramePr>
      <xdr:xfrm>
        <a:off x="0" y="7324560"/>
        <a:ext cx="7619040" cy="769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0200</xdr:colOff>
      <xdr:row>125</xdr:row>
      <xdr:rowOff>9360</xdr:rowOff>
    </xdr:from>
    <xdr:to>
      <xdr:col>20</xdr:col>
      <xdr:colOff>311760</xdr:colOff>
      <xdr:row>135</xdr:row>
      <xdr:rowOff>114480</xdr:rowOff>
    </xdr:to>
    <xdr:sp>
      <xdr:nvSpPr>
        <xdr:cNvPr id="6" name="Text 2"/>
        <xdr:cNvSpPr/>
      </xdr:nvSpPr>
      <xdr:spPr>
        <a:xfrm>
          <a:off x="7698960" y="20221560"/>
          <a:ext cx="1236240" cy="172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 modi di vede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: Coordinata x dei punti della circonferenz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=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: lunghezza dei segmenti dall'asse verticale al bordo (elongazione oriz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120</xdr:row>
      <xdr:rowOff>9360</xdr:rowOff>
    </xdr:from>
    <xdr:to>
      <xdr:col>20</xdr:col>
      <xdr:colOff>181080</xdr:colOff>
      <xdr:row>124</xdr:row>
      <xdr:rowOff>47520</xdr:rowOff>
    </xdr:to>
    <xdr:sp>
      <xdr:nvSpPr>
        <xdr:cNvPr id="7" name="Text 3"/>
        <xdr:cNvSpPr/>
      </xdr:nvSpPr>
      <xdr:spPr>
        <a:xfrm>
          <a:off x="7689240" y="19411920"/>
          <a:ext cx="1115280" cy="6858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cidentalmente appare la prima terna pitagoric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3 4 5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0480</xdr:colOff>
      <xdr:row>116</xdr:row>
      <xdr:rowOff>9720</xdr:rowOff>
    </xdr:from>
    <xdr:to>
      <xdr:col>20</xdr:col>
      <xdr:colOff>271440</xdr:colOff>
      <xdr:row>118</xdr:row>
      <xdr:rowOff>95400</xdr:rowOff>
    </xdr:to>
    <xdr:sp>
      <xdr:nvSpPr>
        <xdr:cNvPr id="8" name="Text 4"/>
        <xdr:cNvSpPr/>
      </xdr:nvSpPr>
      <xdr:spPr>
        <a:xfrm>
          <a:off x="7689240" y="18764280"/>
          <a:ext cx="1205640" cy="40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rrotondati al decim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1880</xdr:colOff>
      <xdr:row>94</xdr:row>
      <xdr:rowOff>28440</xdr:rowOff>
    </xdr:from>
    <xdr:to>
      <xdr:col>23</xdr:col>
      <xdr:colOff>81000</xdr:colOff>
      <xdr:row>99</xdr:row>
      <xdr:rowOff>66240</xdr:rowOff>
    </xdr:to>
    <xdr:sp>
      <xdr:nvSpPr>
        <xdr:cNvPr id="9" name="Text 5"/>
        <xdr:cNvSpPr/>
      </xdr:nvSpPr>
      <xdr:spPr>
        <a:xfrm>
          <a:off x="7528320" y="15220800"/>
          <a:ext cx="235188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NdR: le righe della griglia erano fatte in grigio 25%, ottime a video, ma alla fotocopia sono risultate troppo leggere, quindi ho modificato a grigio 40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8:AK671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T46" activeCellId="0" sqref="T4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6" min="16" style="0" width="5.99"/>
    <col collapsed="false" customWidth="true" hidden="false" outlineLevel="0" max="21" min="18" style="0" width="4.7"/>
    <col collapsed="false" customWidth="true" hidden="false" outlineLevel="0" max="22" min="22" style="0" width="5.28"/>
  </cols>
  <sheetData>
    <row r="48" customFormat="false" ht="10.5" hidden="false" customHeight="true" outlineLevel="0" collapsed="false">
      <c r="X48" s="0" t="n">
        <v>20</v>
      </c>
    </row>
    <row r="50" customFormat="false" ht="12.75" hidden="false" customHeight="false" outlineLevel="0" collapsed="false">
      <c r="X50" s="1" t="s">
        <v>0</v>
      </c>
      <c r="Y50" s="1" t="s">
        <v>1</v>
      </c>
      <c r="Z50" s="0" t="s">
        <v>2</v>
      </c>
    </row>
    <row r="51" customFormat="false" ht="12.75" hidden="false" customHeight="false" outlineLevel="0" collapsed="false">
      <c r="W51" s="0" t="s">
        <v>3</v>
      </c>
      <c r="X51" s="0" t="n">
        <v>6</v>
      </c>
      <c r="Y51" s="0" t="n">
        <v>4</v>
      </c>
      <c r="Z51" s="0" t="n">
        <f aca="false">DEGREES(ATAN2(X51,Y51))</f>
        <v>33.6900675259798</v>
      </c>
    </row>
    <row r="52" customFormat="false" ht="12.75" hidden="false" customHeight="false" outlineLevel="0" collapsed="false">
      <c r="W52" s="0" t="s">
        <v>4</v>
      </c>
      <c r="X52" s="0" t="n">
        <f aca="false">X67</f>
        <v>8.66025403784439</v>
      </c>
      <c r="Y52" s="0" t="n">
        <v>0</v>
      </c>
    </row>
    <row r="53" customFormat="false" ht="12.75" hidden="false" customHeight="false" outlineLevel="0" collapsed="false">
      <c r="W53" s="0" t="s">
        <v>5</v>
      </c>
      <c r="X53" s="0" t="n">
        <f aca="false">-X52</f>
        <v>-8.66025403784439</v>
      </c>
      <c r="Y53" s="0" t="n">
        <v>0</v>
      </c>
    </row>
    <row r="54" customFormat="false" ht="12.75" hidden="false" customHeight="false" outlineLevel="0" collapsed="false">
      <c r="X54" s="0" t="n">
        <f aca="false">X51</f>
        <v>6</v>
      </c>
      <c r="Y54" s="0" t="n">
        <f aca="false">Y51</f>
        <v>4</v>
      </c>
    </row>
    <row r="55" customFormat="false" ht="12.75" hidden="false" customHeight="false" outlineLevel="0" collapsed="false">
      <c r="X55" s="0" t="n">
        <f aca="false">$X$48*COS(Z62)+X54</f>
        <v>24.7265835513809</v>
      </c>
      <c r="Y55" s="0" t="n">
        <f aca="false">$X$48*SIN(Z62)+Y54</f>
        <v>-3.02246883176783</v>
      </c>
    </row>
    <row r="56" customFormat="false" ht="12.75" hidden="false" customHeight="false" outlineLevel="0" collapsed="false">
      <c r="X56" s="0" t="n">
        <f aca="false">-$X$48*COS(Z62)+X54</f>
        <v>-12.7265835513809</v>
      </c>
      <c r="Y56" s="0" t="n">
        <f aca="false">-$X$48*SIN(Z62)+Y54</f>
        <v>11.0224688317678</v>
      </c>
    </row>
    <row r="59" customFormat="false" ht="12.75" hidden="false" customHeight="false" outlineLevel="0" collapsed="false">
      <c r="X59" s="0" t="n">
        <f aca="false">X51-X53</f>
        <v>14.6602540378444</v>
      </c>
      <c r="Y59" s="0" t="n">
        <f aca="false">Y51-Y53</f>
        <v>4</v>
      </c>
      <c r="Z59" s="0" t="n">
        <f aca="false">ATAN2(X59,Y59)</f>
        <v>0.266363082142472</v>
      </c>
      <c r="AA59" s="0" t="n">
        <f aca="false">DEGREES(Z59)</f>
        <v>15.2614804248601</v>
      </c>
    </row>
    <row r="60" customFormat="false" ht="12.75" hidden="false" customHeight="false" outlineLevel="0" collapsed="false">
      <c r="X60" s="0" t="n">
        <f aca="false">X51-X52</f>
        <v>-2.66025403784439</v>
      </c>
      <c r="Y60" s="0" t="n">
        <f aca="false">Y51-Y52</f>
        <v>4</v>
      </c>
      <c r="Z60" s="0" t="n">
        <f aca="false">ATAN2(X60,Y60)</f>
        <v>2.15768823090618</v>
      </c>
      <c r="AA60" s="0" t="n">
        <f aca="false">DEGREES(Z60)</f>
        <v>123.626429135973</v>
      </c>
    </row>
    <row r="61" customFormat="false" ht="12.75" hidden="false" customHeight="false" outlineLevel="0" collapsed="false">
      <c r="Z61" s="0" t="n">
        <f aca="false">(Z59+Z60)/2</f>
        <v>1.21202565652432</v>
      </c>
      <c r="AA61" s="0" t="n">
        <f aca="false">DEGREES(Z61)</f>
        <v>69.4439547804165</v>
      </c>
    </row>
    <row r="62" customFormat="false" ht="12.75" hidden="false" customHeight="false" outlineLevel="0" collapsed="false">
      <c r="Z62" s="0" t="n">
        <f aca="false">Z61-PI()/2</f>
        <v>-0.358770670270572</v>
      </c>
      <c r="AA62" s="0" t="n">
        <f aca="false">DEGREES(Z62)</f>
        <v>-20.5560452195835</v>
      </c>
    </row>
    <row r="65" customFormat="false" ht="12.75" hidden="false" customHeight="false" outlineLevel="0" collapsed="false">
      <c r="W65" s="2" t="s">
        <v>6</v>
      </c>
      <c r="X65" s="2"/>
      <c r="Y65" s="2"/>
      <c r="Z65" s="2"/>
      <c r="AA65" s="2"/>
      <c r="AB65" s="2"/>
    </row>
    <row r="66" customFormat="false" ht="12.75" hidden="false" customHeight="false" outlineLevel="0" collapsed="false">
      <c r="X66" s="1" t="s">
        <v>0</v>
      </c>
      <c r="Y66" s="1" t="s">
        <v>1</v>
      </c>
      <c r="AA66" s="0" t="s">
        <v>7</v>
      </c>
    </row>
    <row r="67" customFormat="false" ht="12.75" hidden="false" customHeight="false" outlineLevel="0" collapsed="false">
      <c r="W67" s="0" t="s">
        <v>4</v>
      </c>
      <c r="X67" s="0" t="n">
        <f aca="false">10*SQRT(3)/2</f>
        <v>8.66025403784439</v>
      </c>
      <c r="Y67" s="0" t="n">
        <v>0</v>
      </c>
      <c r="AA67" s="3" t="n">
        <v>0.3</v>
      </c>
    </row>
    <row r="68" customFormat="false" ht="12.75" hidden="false" customHeight="false" outlineLevel="0" collapsed="false">
      <c r="W68" s="0" t="s">
        <v>5</v>
      </c>
      <c r="X68" s="0" t="n">
        <f aca="false">-X67</f>
        <v>-8.66025403784439</v>
      </c>
      <c r="Y68" s="0" t="n">
        <v>0</v>
      </c>
    </row>
    <row r="70" customFormat="false" ht="12.75" hidden="false" customHeight="false" outlineLevel="0" collapsed="false">
      <c r="X70" s="3" t="n">
        <v>0.5</v>
      </c>
      <c r="Y70" s="3" t="n">
        <v>0.5</v>
      </c>
    </row>
    <row r="71" customFormat="false" ht="12.75" hidden="false" customHeight="false" outlineLevel="0" collapsed="false">
      <c r="AF71" s="0" t="s">
        <v>8</v>
      </c>
      <c r="AH71" s="4" t="s">
        <v>9</v>
      </c>
      <c r="AI71" s="5"/>
      <c r="AJ71" s="4" t="s">
        <v>10</v>
      </c>
      <c r="AK71" s="5"/>
    </row>
    <row r="72" customFormat="false" ht="12.75" hidden="false" customHeight="false" outlineLevel="0" collapsed="false">
      <c r="X72" s="1" t="s">
        <v>11</v>
      </c>
      <c r="Y72" s="1" t="s">
        <v>12</v>
      </c>
      <c r="Z72" s="6" t="s">
        <v>13</v>
      </c>
      <c r="AA72" s="7"/>
      <c r="AB72" s="8"/>
      <c r="AC72" s="6" t="s">
        <v>14</v>
      </c>
      <c r="AD72" s="7"/>
      <c r="AE72" s="8"/>
      <c r="AF72" s="0" t="s">
        <v>15</v>
      </c>
      <c r="AG72" s="0" t="s">
        <v>16</v>
      </c>
      <c r="AH72" s="9" t="s">
        <v>0</v>
      </c>
      <c r="AI72" s="10" t="s">
        <v>1</v>
      </c>
      <c r="AJ72" s="9" t="s">
        <v>0</v>
      </c>
      <c r="AK72" s="10" t="s">
        <v>1</v>
      </c>
    </row>
    <row r="73" customFormat="false" ht="12.75" hidden="false" customHeight="false" outlineLevel="0" collapsed="false">
      <c r="W73" s="0" t="s">
        <v>3</v>
      </c>
      <c r="X73" s="3" t="n">
        <v>0.5</v>
      </c>
      <c r="Y73" s="3" t="n">
        <v>0.5</v>
      </c>
      <c r="Z73" s="0" t="n">
        <f aca="false">X73-X$68</f>
        <v>9.16025403784439</v>
      </c>
      <c r="AA73" s="0" t="n">
        <f aca="false">Y73-Y$68</f>
        <v>0.5</v>
      </c>
      <c r="AB73" s="0" t="n">
        <f aca="false">ATAN2(Z73,AA73)</f>
        <v>0.0545295273955388</v>
      </c>
      <c r="AC73" s="0" t="n">
        <f aca="false">X73-X$67</f>
        <v>-8.16025403784439</v>
      </c>
      <c r="AD73" s="0" t="n">
        <f aca="false">Y73-Y$67</f>
        <v>0.5</v>
      </c>
      <c r="AE73" s="0" t="n">
        <f aca="false">ATAN2(AC73,AD73)</f>
        <v>3.08039655829039</v>
      </c>
      <c r="AF73" s="0" t="n">
        <f aca="false">(AB73+AE73)/2</f>
        <v>1.56746304284296</v>
      </c>
      <c r="AG73" s="0" t="n">
        <f aca="false">AF73-PI()/2</f>
        <v>-0.003333283951934</v>
      </c>
      <c r="AH73" s="0" t="n">
        <f aca="false">$AA$67*COS(AG73)</f>
        <v>0.299998333384257</v>
      </c>
      <c r="AI73" s="0" t="n">
        <f aca="false">$AA$67*SIN(AG73)</f>
        <v>-0.000999983333811677</v>
      </c>
      <c r="AJ73" s="0" t="n">
        <f aca="false">X73+AH73</f>
        <v>0.799998333384258</v>
      </c>
      <c r="AK73" s="0" t="n">
        <f aca="false">Y73+AI73</f>
        <v>0.499000016666188</v>
      </c>
    </row>
    <row r="74" customFormat="false" ht="12.75" hidden="false" customHeight="false" outlineLevel="0" collapsed="false">
      <c r="AJ74" s="0" t="n">
        <f aca="false">X73-AH73</f>
        <v>0.200001666615743</v>
      </c>
      <c r="AK74" s="0" t="n">
        <f aca="false">Y73-AI73</f>
        <v>0.500999983333812</v>
      </c>
    </row>
    <row r="76" customFormat="false" ht="12.75" hidden="false" customHeight="false" outlineLevel="0" collapsed="false">
      <c r="X76" s="0" t="n">
        <f aca="false">X73</f>
        <v>0.5</v>
      </c>
      <c r="Y76" s="0" t="n">
        <f aca="false">Y73+Y$70</f>
        <v>1</v>
      </c>
      <c r="Z76" s="0" t="n">
        <f aca="false">X76-X$68</f>
        <v>9.16025403784439</v>
      </c>
      <c r="AA76" s="0" t="n">
        <f aca="false">Y76-Y$68</f>
        <v>1</v>
      </c>
      <c r="AB76" s="0" t="n">
        <f aca="false">ATAN2(Z76,AA76)</f>
        <v>0.108736686061036</v>
      </c>
      <c r="AC76" s="0" t="n">
        <f aca="false">X76-X$67</f>
        <v>-8.16025403784439</v>
      </c>
      <c r="AD76" s="0" t="n">
        <f aca="false">Y76-Y$67</f>
        <v>1</v>
      </c>
      <c r="AE76" s="0" t="n">
        <f aca="false">ATAN2(AC76,AD76)</f>
        <v>3.01965541420261</v>
      </c>
      <c r="AF76" s="0" t="n">
        <f aca="false">(AB76+AE76)/2</f>
        <v>1.56419605013182</v>
      </c>
      <c r="AG76" s="0" t="n">
        <f aca="false">AF76-PI()/2</f>
        <v>-0.00660027666307483</v>
      </c>
      <c r="AH76" s="0" t="n">
        <f aca="false">$AA$67*COS(AG76)</f>
        <v>0.299993465475918</v>
      </c>
      <c r="AI76" s="0" t="n">
        <f aca="false">$AA$67*SIN(AG76)</f>
        <v>-0.00198006862234597</v>
      </c>
      <c r="AJ76" s="0" t="n">
        <f aca="false">X76+AH76</f>
        <v>0.799993465475918</v>
      </c>
      <c r="AK76" s="0" t="n">
        <f aca="false">Y76+AI76</f>
        <v>0.998019931377654</v>
      </c>
    </row>
    <row r="77" customFormat="false" ht="12.75" hidden="false" customHeight="false" outlineLevel="0" collapsed="false">
      <c r="AJ77" s="0" t="n">
        <f aca="false">X76-AH76</f>
        <v>0.200006534524082</v>
      </c>
      <c r="AK77" s="0" t="n">
        <f aca="false">Y76-AI76</f>
        <v>1.00198006862235</v>
      </c>
    </row>
    <row r="79" customFormat="false" ht="12.75" hidden="false" customHeight="false" outlineLevel="0" collapsed="false">
      <c r="X79" s="0" t="n">
        <f aca="false">X76</f>
        <v>0.5</v>
      </c>
      <c r="Y79" s="0" t="n">
        <f aca="false">Y76+Y$70</f>
        <v>1.5</v>
      </c>
      <c r="Z79" s="0" t="n">
        <f aca="false">X79-X$68</f>
        <v>9.16025403784439</v>
      </c>
      <c r="AA79" s="0" t="n">
        <f aca="false">Y79-Y$68</f>
        <v>1.5</v>
      </c>
      <c r="AB79" s="0" t="n">
        <f aca="false">ATAN2(Z79,AA79)</f>
        <v>0.162310397546852</v>
      </c>
      <c r="AC79" s="0" t="n">
        <f aca="false">X79-X$67</f>
        <v>-8.16025403784439</v>
      </c>
      <c r="AD79" s="0" t="n">
        <f aca="false">Y79-Y$67</f>
        <v>1.5</v>
      </c>
      <c r="AE79" s="0" t="n">
        <f aca="false">ATAN2(AC79,AD79)</f>
        <v>2.95980420022641</v>
      </c>
      <c r="AF79" s="0" t="n">
        <f aca="false">(AB79+AE79)/2</f>
        <v>1.56105729888663</v>
      </c>
      <c r="AG79" s="0" t="n">
        <f aca="false">AF79-PI()/2</f>
        <v>-0.00973902790826364</v>
      </c>
      <c r="AH79" s="0" t="n">
        <f aca="false">$AA$67*COS(AG79)</f>
        <v>0.299985772812763</v>
      </c>
      <c r="AI79" s="0" t="n">
        <f aca="false">$AA$67*SIN(AG79)</f>
        <v>-0.00292166218600855</v>
      </c>
      <c r="AJ79" s="0" t="n">
        <f aca="false">X79+AH79</f>
        <v>0.799985772812763</v>
      </c>
      <c r="AK79" s="0" t="n">
        <f aca="false">Y79+AI79</f>
        <v>1.49707833781399</v>
      </c>
    </row>
    <row r="80" customFormat="false" ht="12.75" hidden="false" customHeight="false" outlineLevel="0" collapsed="false">
      <c r="AJ80" s="0" t="n">
        <f aca="false">X79-AH79</f>
        <v>0.200014227187237</v>
      </c>
      <c r="AK80" s="0" t="n">
        <f aca="false">Y79-AI79</f>
        <v>1.50292166218601</v>
      </c>
    </row>
    <row r="82" customFormat="false" ht="12.75" hidden="false" customHeight="false" outlineLevel="0" collapsed="false">
      <c r="X82" s="0" t="n">
        <f aca="false">X79</f>
        <v>0.5</v>
      </c>
      <c r="Y82" s="0" t="n">
        <f aca="false">Y79+Y$70</f>
        <v>2</v>
      </c>
      <c r="Z82" s="0" t="n">
        <f aca="false">X82-X$68</f>
        <v>9.16025403784439</v>
      </c>
      <c r="AA82" s="0" t="n">
        <f aca="false">Y82-Y$68</f>
        <v>2</v>
      </c>
      <c r="AB82" s="0" t="n">
        <f aca="false">ATAN2(Z82,AA82)</f>
        <v>0.214961193331351</v>
      </c>
      <c r="AC82" s="0" t="n">
        <f aca="false">X82-X$67</f>
        <v>-8.16025403784439</v>
      </c>
      <c r="AD82" s="0" t="n">
        <f aca="false">Y82-Y$67</f>
        <v>2</v>
      </c>
      <c r="AE82" s="0" t="n">
        <f aca="false">ATAN2(AC82,AD82)</f>
        <v>2.90124009305625</v>
      </c>
      <c r="AF82" s="0" t="n">
        <f aca="false">(AB82+AE82)/2</f>
        <v>1.5581006431938</v>
      </c>
      <c r="AG82" s="0" t="n">
        <f aca="false">AF82-PI()/2</f>
        <v>-0.0126956836010956</v>
      </c>
      <c r="AH82" s="0" t="n">
        <f aca="false">$AA$67*COS(AG82)</f>
        <v>0.299975823267422</v>
      </c>
      <c r="AI82" s="0" t="n">
        <f aca="false">$AA$67*SIN(AG82)</f>
        <v>-0.00380860276639655</v>
      </c>
      <c r="AJ82" s="0" t="n">
        <f aca="false">X82+AH82</f>
        <v>0.799975823267422</v>
      </c>
      <c r="AK82" s="0" t="n">
        <f aca="false">Y82+AI82</f>
        <v>1.9961913972336</v>
      </c>
    </row>
    <row r="83" customFormat="false" ht="12.75" hidden="false" customHeight="false" outlineLevel="0" collapsed="false">
      <c r="AJ83" s="0" t="n">
        <f aca="false">X82-AH82</f>
        <v>0.200024176732578</v>
      </c>
      <c r="AK83" s="0" t="n">
        <f aca="false">Y82-AI82</f>
        <v>2.0038086027664</v>
      </c>
    </row>
    <row r="85" customFormat="false" ht="12.75" hidden="false" customHeight="false" outlineLevel="0" collapsed="false">
      <c r="X85" s="0" t="n">
        <f aca="false">X82</f>
        <v>0.5</v>
      </c>
      <c r="Y85" s="0" t="n">
        <f aca="false">Y82+Y$70</f>
        <v>2.5</v>
      </c>
      <c r="Z85" s="0" t="n">
        <f aca="false">X85-X$68</f>
        <v>9.16025403784439</v>
      </c>
      <c r="AA85" s="0" t="n">
        <f aca="false">Y85-Y$68</f>
        <v>2.5</v>
      </c>
      <c r="AB85" s="0" t="n">
        <f aca="false">ATAN2(Z85,AA85)</f>
        <v>0.266429745342568</v>
      </c>
      <c r="AC85" s="0" t="n">
        <f aca="false">X85-X$67</f>
        <v>-8.16025403784439</v>
      </c>
      <c r="AD85" s="0" t="n">
        <f aca="false">Y85-Y$67</f>
        <v>2.5</v>
      </c>
      <c r="AE85" s="0" t="n">
        <f aca="false">ATAN2(AC85,AD85)</f>
        <v>2.8443085055167</v>
      </c>
      <c r="AF85" s="0" t="n">
        <f aca="false">(AB85+AE85)/2</f>
        <v>1.55536912542963</v>
      </c>
      <c r="AG85" s="0" t="n">
        <f aca="false">AF85-PI()/2</f>
        <v>-0.015427201365263</v>
      </c>
      <c r="AH85" s="0" t="n">
        <f aca="false">$AA$67*COS(AG85)</f>
        <v>0.299964300926741</v>
      </c>
      <c r="AI85" s="0" t="n">
        <f aca="false">$AA$67*SIN(AG85)</f>
        <v>-0.00462797682919193</v>
      </c>
      <c r="AJ85" s="0" t="n">
        <f aca="false">X85+AH85</f>
        <v>0.799964300926741</v>
      </c>
      <c r="AK85" s="0" t="n">
        <f aca="false">Y85+AI85</f>
        <v>2.49537202317081</v>
      </c>
    </row>
    <row r="86" customFormat="false" ht="12.75" hidden="false" customHeight="false" outlineLevel="0" collapsed="false">
      <c r="AJ86" s="0" t="n">
        <f aca="false">X85-AH85</f>
        <v>0.200035699073259</v>
      </c>
      <c r="AK86" s="0" t="n">
        <f aca="false">Y85-AI85</f>
        <v>2.50462797682919</v>
      </c>
    </row>
    <row r="88" customFormat="false" ht="12.75" hidden="false" customHeight="false" outlineLevel="0" collapsed="false">
      <c r="X88" s="0" t="n">
        <f aca="false">X85</f>
        <v>0.5</v>
      </c>
      <c r="Y88" s="0" t="n">
        <f aca="false">Y85+Y$70</f>
        <v>3</v>
      </c>
      <c r="Z88" s="0" t="n">
        <f aca="false">X88-X$68</f>
        <v>9.16025403784439</v>
      </c>
      <c r="AA88" s="0" t="n">
        <f aca="false">Y88-Y$68</f>
        <v>3</v>
      </c>
      <c r="AB88" s="0" t="n">
        <f aca="false">ATAN2(Z88,AA88)</f>
        <v>0.316493055889815</v>
      </c>
      <c r="AC88" s="0" t="n">
        <f aca="false">X88-X$67</f>
        <v>-8.16025403784439</v>
      </c>
      <c r="AD88" s="0" t="n">
        <f aca="false">Y88-Y$67</f>
        <v>3</v>
      </c>
      <c r="AE88" s="0" t="n">
        <f aca="false">ATAN2(AC88,AD88)</f>
        <v>2.78929401142651</v>
      </c>
      <c r="AF88" s="0" t="n">
        <f aca="false">(AB88+AE88)/2</f>
        <v>1.55289353365816</v>
      </c>
      <c r="AG88" s="0" t="n">
        <f aca="false">AF88-PI()/2</f>
        <v>-0.017902793136735</v>
      </c>
      <c r="AH88" s="0" t="n">
        <f aca="false">$AA$67*COS(AG88)</f>
        <v>0.299951924783755</v>
      </c>
      <c r="AI88" s="0" t="n">
        <f aca="false">$AA$67*SIN(AG88)</f>
        <v>-0.00537055104440492</v>
      </c>
      <c r="AJ88" s="0" t="n">
        <f aca="false">X88+AH88</f>
        <v>0.799951924783755</v>
      </c>
      <c r="AK88" s="0" t="n">
        <f aca="false">Y88+AI88</f>
        <v>2.9946294489556</v>
      </c>
    </row>
    <row r="89" customFormat="false" ht="12.75" hidden="false" customHeight="false" outlineLevel="0" collapsed="false">
      <c r="AJ89" s="0" t="n">
        <f aca="false">X88-AH88</f>
        <v>0.200048075216245</v>
      </c>
      <c r="AK89" s="0" t="n">
        <f aca="false">Y88-AI88</f>
        <v>3.00537055104441</v>
      </c>
    </row>
    <row r="91" customFormat="false" ht="12.75" hidden="false" customHeight="false" outlineLevel="0" collapsed="false">
      <c r="X91" s="0" t="n">
        <f aca="false">X88</f>
        <v>0.5</v>
      </c>
      <c r="Y91" s="0" t="n">
        <f aca="false">Y88+Y$70</f>
        <v>3.5</v>
      </c>
      <c r="Z91" s="0" t="n">
        <f aca="false">X91-X$68</f>
        <v>9.16025403784439</v>
      </c>
      <c r="AA91" s="0" t="n">
        <f aca="false">Y91-Y$68</f>
        <v>3.5</v>
      </c>
      <c r="AB91" s="0" t="n">
        <f aca="false">ATAN2(Z91,AA91)</f>
        <v>0.364968075902513</v>
      </c>
      <c r="AC91" s="0" t="n">
        <f aca="false">X91-X$67</f>
        <v>-8.16025403784439</v>
      </c>
      <c r="AD91" s="0" t="n">
        <f aca="false">Y91-Y$67</f>
        <v>3.5</v>
      </c>
      <c r="AE91" s="0" t="n">
        <f aca="false">ATAN2(AC91,AD91)</f>
        <v>2.73641637484619</v>
      </c>
      <c r="AF91" s="0" t="n">
        <f aca="false">(AB91+AE91)/2</f>
        <v>1.55069222537435</v>
      </c>
      <c r="AG91" s="0" t="n">
        <f aca="false">AF91-PI()/2</f>
        <v>-0.0201041014205434</v>
      </c>
      <c r="AH91" s="0" t="n">
        <f aca="false">$AA$67*COS(AG91)</f>
        <v>0.29993937580785</v>
      </c>
      <c r="AI91" s="0" t="n">
        <f aca="false">$AA$67*SIN(AG91)</f>
        <v>-0.00603082415572037</v>
      </c>
      <c r="AJ91" s="0" t="n">
        <f aca="false">X91+AH91</f>
        <v>0.79993937580785</v>
      </c>
      <c r="AK91" s="0" t="n">
        <f aca="false">Y91+AI91</f>
        <v>3.49396917584428</v>
      </c>
    </row>
    <row r="92" customFormat="false" ht="12.75" hidden="false" customHeight="false" outlineLevel="0" collapsed="false">
      <c r="AJ92" s="0" t="n">
        <f aca="false">X91-AH91</f>
        <v>0.20006062419215</v>
      </c>
      <c r="AK92" s="0" t="n">
        <f aca="false">Y91-AI91</f>
        <v>3.50603082415572</v>
      </c>
    </row>
    <row r="94" customFormat="false" ht="12.75" hidden="false" customHeight="false" outlineLevel="0" collapsed="false">
      <c r="X94" s="0" t="n">
        <f aca="false">X91</f>
        <v>0.5</v>
      </c>
      <c r="Y94" s="0" t="n">
        <f aca="false">Y91+Y$70</f>
        <v>4</v>
      </c>
      <c r="Z94" s="0" t="n">
        <f aca="false">X94-X$68</f>
        <v>9.16025403784439</v>
      </c>
      <c r="AA94" s="0" t="n">
        <f aca="false">Y94-Y$68</f>
        <v>4</v>
      </c>
      <c r="AB94" s="0" t="n">
        <f aca="false">ATAN2(Z94,AA94)</f>
        <v>0.411712828114161</v>
      </c>
      <c r="AC94" s="0" t="n">
        <f aca="false">X94-X$67</f>
        <v>-8.16025403784439</v>
      </c>
      <c r="AD94" s="0" t="n">
        <f aca="false">Y94-Y$67</f>
        <v>4</v>
      </c>
      <c r="AE94" s="0" t="n">
        <f aca="false">ATAN2(AC94,AD94)</f>
        <v>2.68583120152409</v>
      </c>
      <c r="AF94" s="0" t="n">
        <f aca="false">(AB94+AE94)/2</f>
        <v>1.54877201481912</v>
      </c>
      <c r="AG94" s="0" t="n">
        <f aca="false">AF94-PI()/2</f>
        <v>-0.0220243119757733</v>
      </c>
      <c r="AH94" s="0" t="n">
        <f aca="false">$AA$67*COS(AG94)</f>
        <v>0.299927242393417</v>
      </c>
      <c r="AI94" s="0" t="n">
        <f aca="false">$AA$67*SIN(AG94)</f>
        <v>-0.00660675943868656</v>
      </c>
      <c r="AJ94" s="0" t="n">
        <f aca="false">X94+AH94</f>
        <v>0.799927242393417</v>
      </c>
      <c r="AK94" s="0" t="n">
        <f aca="false">Y94+AI94</f>
        <v>3.99339324056131</v>
      </c>
    </row>
    <row r="95" customFormat="false" ht="12.75" hidden="false" customHeight="false" outlineLevel="0" collapsed="false">
      <c r="E95" s="1" t="s">
        <v>17</v>
      </c>
      <c r="F95" s="1"/>
      <c r="AJ95" s="0" t="n">
        <f aca="false">X94-AH94</f>
        <v>0.200072757606583</v>
      </c>
      <c r="AK95" s="0" t="n">
        <f aca="false">Y94-AI94</f>
        <v>4.00660675943869</v>
      </c>
    </row>
    <row r="96" customFormat="false" ht="12.75" hidden="false" customHeight="false" outlineLevel="0" collapsed="false">
      <c r="E96" s="0" t="n">
        <v>5</v>
      </c>
      <c r="G96" s="0" t="s">
        <v>18</v>
      </c>
      <c r="M96" s="0" t="n">
        <v>5</v>
      </c>
      <c r="N96" s="0" t="n">
        <v>5</v>
      </c>
      <c r="O96" s="0" t="n">
        <v>10</v>
      </c>
      <c r="P96" s="0" t="n">
        <v>10</v>
      </c>
    </row>
    <row r="97" customFormat="false" ht="12.75" hidden="false" customHeight="false" outlineLevel="0" collapsed="false">
      <c r="C97" s="1" t="s">
        <v>19</v>
      </c>
      <c r="D97" s="1" t="s">
        <v>20</v>
      </c>
      <c r="E97" s="1" t="s">
        <v>0</v>
      </c>
      <c r="F97" s="1" t="s">
        <v>1</v>
      </c>
      <c r="G97" s="1" t="s">
        <v>0</v>
      </c>
      <c r="H97" s="1" t="s">
        <v>1</v>
      </c>
      <c r="K97" s="1" t="s">
        <v>0</v>
      </c>
      <c r="L97" s="1" t="s">
        <v>1</v>
      </c>
      <c r="M97" s="1" t="s">
        <v>0</v>
      </c>
      <c r="N97" s="1" t="s">
        <v>1</v>
      </c>
      <c r="O97" s="1" t="s">
        <v>0</v>
      </c>
      <c r="P97" s="1" t="s">
        <v>1</v>
      </c>
      <c r="X97" s="0" t="n">
        <f aca="false">X94</f>
        <v>0.5</v>
      </c>
      <c r="Y97" s="0" t="n">
        <f aca="false">Y94+Y$70</f>
        <v>4.5</v>
      </c>
      <c r="Z97" s="0" t="n">
        <f aca="false">X97-X$68</f>
        <v>9.16025403784439</v>
      </c>
      <c r="AA97" s="0" t="n">
        <f aca="false">Y97-Y$68</f>
        <v>4.5</v>
      </c>
      <c r="AB97" s="0" t="n">
        <f aca="false">ATAN2(Z97,AA97)</f>
        <v>0.456625355019762</v>
      </c>
      <c r="AC97" s="0" t="n">
        <f aca="false">X97-X$67</f>
        <v>-8.16025403784439</v>
      </c>
      <c r="AD97" s="0" t="n">
        <f aca="false">Y97-Y$67</f>
        <v>4.5</v>
      </c>
      <c r="AE97" s="0" t="n">
        <f aca="false">ATAN2(AC97,AD97)</f>
        <v>2.63763425780347</v>
      </c>
      <c r="AF97" s="0" t="n">
        <f aca="false">(AB97+AE97)/2</f>
        <v>1.54712980641161</v>
      </c>
      <c r="AG97" s="0" t="n">
        <f aca="false">AF97-PI()/2</f>
        <v>-0.0236665203832833</v>
      </c>
      <c r="AH97" s="0" t="n">
        <f aca="false">$AA$67*COS(AG97)</f>
        <v>0.299915988293328</v>
      </c>
      <c r="AI97" s="0" t="n">
        <f aca="false">$AA$67*SIN(AG97)</f>
        <v>-0.00709929334768822</v>
      </c>
      <c r="AJ97" s="0" t="n">
        <f aca="false">X97+AH97</f>
        <v>0.799915988293328</v>
      </c>
      <c r="AK97" s="0" t="n">
        <f aca="false">Y97+AI97</f>
        <v>4.49290070665231</v>
      </c>
    </row>
    <row r="98" customFormat="false" ht="12.75" hidden="false" customHeight="false" outlineLevel="0" collapsed="false">
      <c r="C98" s="0" t="n">
        <v>0</v>
      </c>
      <c r="D98" s="0" t="n">
        <f aca="false">RADIANS(C98)</f>
        <v>0</v>
      </c>
      <c r="E98" s="0" t="n">
        <f aca="false">$E$96*COS(D98)</f>
        <v>5</v>
      </c>
      <c r="F98" s="0" t="n">
        <f aca="false">$E$96*SIN(D98)</f>
        <v>0</v>
      </c>
      <c r="G98" s="0" t="n">
        <f aca="false">2*E98</f>
        <v>10</v>
      </c>
      <c r="H98" s="0" t="n">
        <f aca="false">2*F98</f>
        <v>0</v>
      </c>
      <c r="K98" s="0" t="n">
        <f aca="false">SQRT(1-L98*L98)</f>
        <v>1</v>
      </c>
      <c r="L98" s="0" t="n">
        <v>0</v>
      </c>
      <c r="M98" s="0" t="n">
        <f aca="false">$M$96*K98</f>
        <v>5</v>
      </c>
      <c r="N98" s="0" t="n">
        <f aca="false">$N$96*L98</f>
        <v>0</v>
      </c>
      <c r="O98" s="0" t="n">
        <f aca="false">$O$96*K98</f>
        <v>10</v>
      </c>
      <c r="P98" s="0" t="n">
        <f aca="false">$P$96*L98</f>
        <v>0</v>
      </c>
      <c r="AJ98" s="0" t="n">
        <f aca="false">X97-AH97</f>
        <v>0.200084011706672</v>
      </c>
      <c r="AK98" s="0" t="n">
        <f aca="false">Y97-AI97</f>
        <v>4.50709929334769</v>
      </c>
    </row>
    <row r="99" customFormat="false" ht="12.75" hidden="false" customHeight="false" outlineLevel="0" collapsed="false">
      <c r="C99" s="0" t="n">
        <v>1</v>
      </c>
      <c r="D99" s="0" t="n">
        <f aca="false">RADIANS(C99)</f>
        <v>0.0174532925199433</v>
      </c>
      <c r="E99" s="0" t="n">
        <f aca="false">$E$96*COS(D99)</f>
        <v>4.99923847578196</v>
      </c>
      <c r="F99" s="0" t="n">
        <f aca="false">$E$96*SIN(D99)</f>
        <v>0.0872620321864176</v>
      </c>
      <c r="G99" s="0" t="n">
        <f aca="false">2*E99</f>
        <v>9.99847695156391</v>
      </c>
      <c r="H99" s="0" t="n">
        <f aca="false">2*F99</f>
        <v>0.174524064372835</v>
      </c>
      <c r="K99" s="0" t="n">
        <f aca="false">SQRT(1-L99*L99)</f>
        <v>0.99498743710662</v>
      </c>
      <c r="L99" s="0" t="n">
        <v>0.1</v>
      </c>
      <c r="M99" s="0" t="n">
        <f aca="false">$M$96*K99</f>
        <v>4.9749371855331</v>
      </c>
      <c r="N99" s="0" t="n">
        <f aca="false">$N$96*L99</f>
        <v>0.5</v>
      </c>
      <c r="O99" s="0" t="n">
        <f aca="false">$O$96*K99</f>
        <v>9.9498743710662</v>
      </c>
      <c r="P99" s="0" t="n">
        <f aca="false">$P$96*L99</f>
        <v>1</v>
      </c>
    </row>
    <row r="100" customFormat="false" ht="12.75" hidden="false" customHeight="false" outlineLevel="0" collapsed="false">
      <c r="C100" s="0" t="n">
        <v>2</v>
      </c>
      <c r="D100" s="0" t="n">
        <f aca="false">RADIANS(C100)</f>
        <v>0.0349065850398866</v>
      </c>
      <c r="E100" s="0" t="n">
        <f aca="false">$E$96*COS(D100)</f>
        <v>4.99695413509548</v>
      </c>
      <c r="F100" s="0" t="n">
        <f aca="false">$E$96*SIN(D100)</f>
        <v>0.174497483512505</v>
      </c>
      <c r="G100" s="0" t="n">
        <f aca="false">2*E100</f>
        <v>9.99390827019096</v>
      </c>
      <c r="H100" s="0" t="n">
        <f aca="false">2*F100</f>
        <v>0.34899496702501</v>
      </c>
      <c r="K100" s="0" t="n">
        <f aca="false">SQRT(1-L100*L100)</f>
        <v>0.979795897113271</v>
      </c>
      <c r="L100" s="0" t="n">
        <f aca="false">L99+$L$99</f>
        <v>0.2</v>
      </c>
      <c r="M100" s="0" t="n">
        <f aca="false">$M$96*K100</f>
        <v>4.89897948556636</v>
      </c>
      <c r="N100" s="0" t="n">
        <f aca="false">$N$96*L100</f>
        <v>1</v>
      </c>
      <c r="O100" s="0" t="n">
        <f aca="false">$O$96*K100</f>
        <v>9.79795897113271</v>
      </c>
      <c r="P100" s="0" t="n">
        <f aca="false">$P$96*L100</f>
        <v>2</v>
      </c>
      <c r="X100" s="0" t="n">
        <f aca="false">X97</f>
        <v>0.5</v>
      </c>
      <c r="Y100" s="0" t="n">
        <f aca="false">Y97+Y$70</f>
        <v>5</v>
      </c>
      <c r="Z100" s="0" t="n">
        <f aca="false">X100-X$68</f>
        <v>9.16025403784439</v>
      </c>
      <c r="AA100" s="0" t="n">
        <f aca="false">Y100-Y$68</f>
        <v>5</v>
      </c>
      <c r="AB100" s="0" t="n">
        <f aca="false">ATAN2(Z100,AA100)</f>
        <v>0.49964096265284</v>
      </c>
      <c r="AC100" s="0" t="n">
        <f aca="false">X100-X$67</f>
        <v>-8.16025403784439</v>
      </c>
      <c r="AD100" s="0" t="n">
        <f aca="false">Y100-Y$67</f>
        <v>5</v>
      </c>
      <c r="AE100" s="0" t="n">
        <f aca="false">ATAN2(AC100,AD100)</f>
        <v>2.59186829521566</v>
      </c>
      <c r="AF100" s="0" t="n">
        <f aca="false">(AB100+AE100)/2</f>
        <v>1.54575462893425</v>
      </c>
      <c r="AG100" s="0" t="n">
        <f aca="false">AF100-PI()/2</f>
        <v>-0.0250416978606458</v>
      </c>
      <c r="AH100" s="0" t="n">
        <f aca="false">$AA$67*COS(AG100)</f>
        <v>0.299905941920606</v>
      </c>
      <c r="AI100" s="0" t="n">
        <f aca="false">$AA$67*SIN(AG100)</f>
        <v>-0.00751172421711349</v>
      </c>
      <c r="AJ100" s="0" t="n">
        <f aca="false">X100+AH100</f>
        <v>0.799905941920606</v>
      </c>
      <c r="AK100" s="0" t="n">
        <f aca="false">Y100+AI100</f>
        <v>4.99248827578289</v>
      </c>
    </row>
    <row r="101" customFormat="false" ht="12.75" hidden="false" customHeight="false" outlineLevel="0" collapsed="false">
      <c r="C101" s="0" t="n">
        <v>3</v>
      </c>
      <c r="D101" s="0" t="n">
        <f aca="false">RADIANS(C101)</f>
        <v>0.0523598775598299</v>
      </c>
      <c r="E101" s="0" t="n">
        <f aca="false">$E$96*COS(D101)</f>
        <v>4.99314767377287</v>
      </c>
      <c r="F101" s="0" t="n">
        <f aca="false">$E$96*SIN(D101)</f>
        <v>0.261679781214719</v>
      </c>
      <c r="G101" s="0" t="n">
        <f aca="false">2*E101</f>
        <v>9.98629534754574</v>
      </c>
      <c r="H101" s="0" t="n">
        <f aca="false">2*F101</f>
        <v>0.523359562429438</v>
      </c>
      <c r="K101" s="0" t="n">
        <f aca="false">SQRT(1-L101*L101)</f>
        <v>0.953939201416946</v>
      </c>
      <c r="L101" s="0" t="n">
        <f aca="false">L100+$L$99</f>
        <v>0.3</v>
      </c>
      <c r="M101" s="0" t="n">
        <f aca="false">$M$96*K101</f>
        <v>4.76969600708473</v>
      </c>
      <c r="N101" s="0" t="n">
        <f aca="false">$N$96*L101</f>
        <v>1.5</v>
      </c>
      <c r="O101" s="0" t="n">
        <f aca="false">$O$96*K101</f>
        <v>9.53939201416946</v>
      </c>
      <c r="P101" s="0" t="n">
        <f aca="false">$P$96*L101</f>
        <v>3</v>
      </c>
      <c r="AJ101" s="0" t="n">
        <f aca="false">X100-AH100</f>
        <v>0.200094058079394</v>
      </c>
      <c r="AK101" s="0" t="n">
        <f aca="false">Y100-AI100</f>
        <v>5.00751172421711</v>
      </c>
    </row>
    <row r="102" customFormat="false" ht="12.75" hidden="false" customHeight="false" outlineLevel="0" collapsed="false">
      <c r="C102" s="0" t="n">
        <v>4</v>
      </c>
      <c r="D102" s="0" t="n">
        <f aca="false">RADIANS(C102)</f>
        <v>0.0698131700797732</v>
      </c>
      <c r="E102" s="0" t="n">
        <f aca="false">$E$96*COS(D102)</f>
        <v>4.98782025129912</v>
      </c>
      <c r="F102" s="0" t="n">
        <f aca="false">$E$96*SIN(D102)</f>
        <v>0.348782368720627</v>
      </c>
      <c r="G102" s="0" t="n">
        <f aca="false">2*E102</f>
        <v>9.97564050259824</v>
      </c>
      <c r="H102" s="0" t="n">
        <f aca="false">2*F102</f>
        <v>0.697564737441253</v>
      </c>
      <c r="K102" s="0" t="n">
        <f aca="false">SQRT(1-L102*L102)</f>
        <v>0.916515138991168</v>
      </c>
      <c r="L102" s="0" t="n">
        <f aca="false">L101+$L$99</f>
        <v>0.4</v>
      </c>
      <c r="M102" s="0" t="n">
        <f aca="false">$M$96*K102</f>
        <v>4.58257569495584</v>
      </c>
      <c r="N102" s="0" t="n">
        <f aca="false">$N$96*L102</f>
        <v>2</v>
      </c>
      <c r="O102" s="0" t="n">
        <f aca="false">$O$96*K102</f>
        <v>9.16515138991168</v>
      </c>
      <c r="P102" s="0" t="n">
        <f aca="false">$P$96*L102</f>
        <v>4</v>
      </c>
      <c r="R102" s="4" t="s">
        <v>21</v>
      </c>
      <c r="S102" s="5"/>
      <c r="T102" s="4" t="s">
        <v>21</v>
      </c>
      <c r="U102" s="5"/>
    </row>
    <row r="103" customFormat="false" ht="12.75" hidden="false" customHeight="false" outlineLevel="0" collapsed="false">
      <c r="C103" s="0" t="n">
        <v>5</v>
      </c>
      <c r="D103" s="0" t="n">
        <f aca="false">RADIANS(C103)</f>
        <v>0.0872664625997165</v>
      </c>
      <c r="E103" s="0" t="n">
        <f aca="false">$E$96*COS(D103)</f>
        <v>4.98097349045873</v>
      </c>
      <c r="F103" s="0" t="n">
        <f aca="false">$E$96*SIN(D103)</f>
        <v>0.435778713738291</v>
      </c>
      <c r="G103" s="0" t="n">
        <f aca="false">2*E103</f>
        <v>9.96194698091746</v>
      </c>
      <c r="H103" s="0" t="n">
        <f aca="false">2*F103</f>
        <v>0.871557427476582</v>
      </c>
      <c r="K103" s="0" t="n">
        <f aca="false">SQRT(1-L103*L103)</f>
        <v>0.866025403784439</v>
      </c>
      <c r="L103" s="0" t="n">
        <f aca="false">L102+$L$99</f>
        <v>0.5</v>
      </c>
      <c r="M103" s="0" t="n">
        <f aca="false">$M$96*K103</f>
        <v>4.33012701892219</v>
      </c>
      <c r="N103" s="0" t="n">
        <f aca="false">$N$96*L103</f>
        <v>2.5</v>
      </c>
      <c r="O103" s="0" t="n">
        <f aca="false">$O$96*K103</f>
        <v>8.66025403784439</v>
      </c>
      <c r="P103" s="0" t="n">
        <f aca="false">$P$96*L103</f>
        <v>5</v>
      </c>
      <c r="R103" s="11" t="n">
        <v>100</v>
      </c>
      <c r="S103" s="12"/>
      <c r="T103" s="13" t="n">
        <v>5</v>
      </c>
      <c r="U103" s="14" t="s">
        <v>22</v>
      </c>
      <c r="X103" s="15" t="n">
        <f aca="false">X100+X$70</f>
        <v>1</v>
      </c>
      <c r="Y103" s="15" t="n">
        <f aca="false">Y73</f>
        <v>0.5</v>
      </c>
      <c r="Z103" s="0" t="n">
        <f aca="false">X103-X$68</f>
        <v>9.66025403784439</v>
      </c>
      <c r="AA103" s="0" t="n">
        <f aca="false">Y103-Y$68</f>
        <v>0.5</v>
      </c>
      <c r="AB103" s="0" t="n">
        <f aca="false">ATAN2(Z103,AA103)</f>
        <v>0.0517123281043231</v>
      </c>
      <c r="AC103" s="0" t="n">
        <f aca="false">X103-X$67</f>
        <v>-7.66025403784439</v>
      </c>
      <c r="AD103" s="0" t="n">
        <f aca="false">Y103-Y$67</f>
        <v>0.5</v>
      </c>
      <c r="AE103" s="0" t="n">
        <f aca="false">ATAN2(AC103,AD103)</f>
        <v>3.0764131262381</v>
      </c>
      <c r="AF103" s="0" t="n">
        <f aca="false">(AB103+AE103)/2</f>
        <v>1.56406272717121</v>
      </c>
      <c r="AG103" s="0" t="n">
        <f aca="false">AF103-PI()/2</f>
        <v>-0.00673359962368458</v>
      </c>
      <c r="AH103" s="0" t="n">
        <f aca="false">$AA$67*COS(AG103)</f>
        <v>0.299993198821114</v>
      </c>
      <c r="AI103" s="0" t="n">
        <f aca="false">$AA$67*SIN(AG103)</f>
        <v>-0.00202006462161044</v>
      </c>
      <c r="AJ103" s="0" t="n">
        <f aca="false">X103+AH103</f>
        <v>1.29999319882111</v>
      </c>
      <c r="AK103" s="0" t="n">
        <f aca="false">Y103+AI103</f>
        <v>0.49797993537839</v>
      </c>
    </row>
    <row r="104" customFormat="false" ht="12.75" hidden="false" customHeight="false" outlineLevel="0" collapsed="false">
      <c r="C104" s="0" t="n">
        <v>6</v>
      </c>
      <c r="D104" s="0" t="n">
        <f aca="false">RADIANS(C104)</f>
        <v>0.10471975511966</v>
      </c>
      <c r="E104" s="0" t="n">
        <f aca="false">$E$96*COS(D104)</f>
        <v>4.97260947684137</v>
      </c>
      <c r="F104" s="0" t="n">
        <f aca="false">$E$96*SIN(D104)</f>
        <v>0.522642316338267</v>
      </c>
      <c r="G104" s="0" t="n">
        <f aca="false">2*E104</f>
        <v>9.94521895368273</v>
      </c>
      <c r="H104" s="0" t="n">
        <f aca="false">2*F104</f>
        <v>1.04528463267653</v>
      </c>
      <c r="K104" s="0" t="n">
        <f aca="false">SQRT(1-L104*L104)</f>
        <v>0.8</v>
      </c>
      <c r="L104" s="0" t="n">
        <f aca="false">L103+$L$99</f>
        <v>0.6</v>
      </c>
      <c r="M104" s="0" t="n">
        <f aca="false">$M$96*K104</f>
        <v>4</v>
      </c>
      <c r="N104" s="0" t="n">
        <f aca="false">$N$96*L104</f>
        <v>3</v>
      </c>
      <c r="O104" s="0" t="n">
        <f aca="false">$O$96*K104</f>
        <v>8</v>
      </c>
      <c r="P104" s="0" t="n">
        <f aca="false">$P$96*L104</f>
        <v>6</v>
      </c>
      <c r="R104" s="11"/>
      <c r="S104" s="14"/>
      <c r="T104" s="11"/>
      <c r="U104" s="14"/>
      <c r="AJ104" s="0" t="n">
        <f aca="false">X103-AH103</f>
        <v>0.700006801178886</v>
      </c>
      <c r="AK104" s="0" t="n">
        <f aca="false">Y103-AI103</f>
        <v>0.50202006462161</v>
      </c>
    </row>
    <row r="105" customFormat="false" ht="12.75" hidden="false" customHeight="false" outlineLevel="0" collapsed="false">
      <c r="C105" s="0" t="n">
        <v>7</v>
      </c>
      <c r="D105" s="0" t="n">
        <f aca="false">RADIANS(C105)</f>
        <v>0.122173047639603</v>
      </c>
      <c r="E105" s="0" t="n">
        <f aca="false">$E$96*COS(D105)</f>
        <v>4.96273075820661</v>
      </c>
      <c r="F105" s="0" t="n">
        <f aca="false">$E$96*SIN(D105)</f>
        <v>0.609346717025737</v>
      </c>
      <c r="G105" s="0" t="n">
        <f aca="false">2*E105</f>
        <v>9.92546151641322</v>
      </c>
      <c r="H105" s="0" t="n">
        <f aca="false">2*F105</f>
        <v>1.21869343405147</v>
      </c>
      <c r="K105" s="0" t="n">
        <f aca="false">SQRT(1-L105*L105)</f>
        <v>0.714142842854285</v>
      </c>
      <c r="L105" s="0" t="n">
        <f aca="false">L104+$L$99</f>
        <v>0.7</v>
      </c>
      <c r="M105" s="0" t="n">
        <f aca="false">$M$96*K105</f>
        <v>3.57071421427142</v>
      </c>
      <c r="N105" s="0" t="n">
        <f aca="false">$N$96*L105</f>
        <v>3.5</v>
      </c>
      <c r="O105" s="0" t="n">
        <f aca="false">$O$96*K105</f>
        <v>7.14142842854285</v>
      </c>
      <c r="P105" s="0" t="n">
        <f aca="false">$P$96*L105</f>
        <v>7</v>
      </c>
      <c r="R105" s="9" t="s">
        <v>0</v>
      </c>
      <c r="S105" s="10" t="s">
        <v>1</v>
      </c>
      <c r="T105" s="9" t="s">
        <v>0</v>
      </c>
      <c r="U105" s="10" t="s">
        <v>1</v>
      </c>
    </row>
    <row r="106" customFormat="false" ht="12.75" hidden="false" customHeight="false" outlineLevel="0" collapsed="false">
      <c r="C106" s="0" t="n">
        <v>8</v>
      </c>
      <c r="D106" s="0" t="n">
        <f aca="false">RADIANS(C106)</f>
        <v>0.139626340159546</v>
      </c>
      <c r="E106" s="0" t="n">
        <f aca="false">$E$96*COS(D106)</f>
        <v>4.95134034370785</v>
      </c>
      <c r="F106" s="0" t="n">
        <f aca="false">$E$96*SIN(D106)</f>
        <v>0.695865504800327</v>
      </c>
      <c r="G106" s="0" t="n">
        <f aca="false">2*E106</f>
        <v>9.9026806874157</v>
      </c>
      <c r="H106" s="0" t="n">
        <f aca="false">2*F106</f>
        <v>1.39173100960065</v>
      </c>
      <c r="K106" s="0" t="n">
        <f aca="false">SQRT(1-L106*L106)</f>
        <v>0.6</v>
      </c>
      <c r="L106" s="0" t="n">
        <f aca="false">L105+$L$99</f>
        <v>0.8</v>
      </c>
      <c r="M106" s="0" t="n">
        <f aca="false">$M$96*K106</f>
        <v>3</v>
      </c>
      <c r="N106" s="0" t="n">
        <f aca="false">$N$96*L106</f>
        <v>4</v>
      </c>
      <c r="O106" s="0" t="n">
        <f aca="false">$O$96*K106</f>
        <v>6</v>
      </c>
      <c r="P106" s="0" t="n">
        <f aca="false">$P$96*L106</f>
        <v>8</v>
      </c>
      <c r="R106" s="16" t="n">
        <f aca="false">ROUND(SQRT(10000-S106*S106),1)</f>
        <v>0</v>
      </c>
      <c r="S106" s="0" t="n">
        <v>100</v>
      </c>
      <c r="T106" s="16" t="n">
        <f aca="false">R106/100*$T$103</f>
        <v>0</v>
      </c>
      <c r="U106" s="16" t="n">
        <f aca="false">S106/100*$T$103</f>
        <v>5</v>
      </c>
      <c r="X106" s="0" t="n">
        <f aca="false">X103</f>
        <v>1</v>
      </c>
      <c r="Y106" s="0" t="n">
        <f aca="false">Y103+Y$70</f>
        <v>1</v>
      </c>
      <c r="Z106" s="0" t="n">
        <f aca="false">X106-X$68</f>
        <v>9.66025403784439</v>
      </c>
      <c r="AA106" s="0" t="n">
        <f aca="false">Y106-Y$68</f>
        <v>1</v>
      </c>
      <c r="AB106" s="0" t="n">
        <f aca="false">ATAN2(Z106,AA106)</f>
        <v>0.103149551539916</v>
      </c>
      <c r="AC106" s="0" t="n">
        <f aca="false">X106-X$67</f>
        <v>-7.66025403784439</v>
      </c>
      <c r="AD106" s="0" t="n">
        <f aca="false">Y106-Y$67</f>
        <v>1</v>
      </c>
      <c r="AE106" s="0" t="n">
        <f aca="false">ATAN2(AC106,AD106)</f>
        <v>3.01178275367528</v>
      </c>
      <c r="AF106" s="0" t="n">
        <f aca="false">(AB106+AE106)/2</f>
        <v>1.5574661526076</v>
      </c>
      <c r="AG106" s="0" t="n">
        <f aca="false">AF106-PI()/2</f>
        <v>-0.0133301741872989</v>
      </c>
      <c r="AH106" s="0" t="n">
        <f aca="false">$AA$67*COS(AG106)</f>
        <v>0.299973346363106</v>
      </c>
      <c r="AI106" s="0" t="n">
        <f aca="false">$AA$67*SIN(AG106)</f>
        <v>-0.00399893382294732</v>
      </c>
      <c r="AJ106" s="0" t="n">
        <f aca="false">X106+AH106</f>
        <v>1.29997334636311</v>
      </c>
      <c r="AK106" s="0" t="n">
        <f aca="false">Y106+AI106</f>
        <v>0.996001066177053</v>
      </c>
    </row>
    <row r="107" customFormat="false" ht="12.75" hidden="false" customHeight="false" outlineLevel="0" collapsed="false">
      <c r="C107" s="0" t="n">
        <v>9</v>
      </c>
      <c r="D107" s="0" t="n">
        <f aca="false">RADIANS(C107)</f>
        <v>0.15707963267949</v>
      </c>
      <c r="E107" s="0" t="n">
        <f aca="false">$E$96*COS(D107)</f>
        <v>4.93844170297569</v>
      </c>
      <c r="F107" s="0" t="n">
        <f aca="false">$E$96*SIN(D107)</f>
        <v>0.782172325201154</v>
      </c>
      <c r="G107" s="0" t="n">
        <f aca="false">2*E107</f>
        <v>9.87688340595138</v>
      </c>
      <c r="H107" s="0" t="n">
        <f aca="false">2*F107</f>
        <v>1.56434465040231</v>
      </c>
      <c r="K107" s="0" t="n">
        <f aca="false">SQRT(1-L107*L107)</f>
        <v>0.435889894354068</v>
      </c>
      <c r="L107" s="0" t="n">
        <f aca="false">L106+$L$99</f>
        <v>0.9</v>
      </c>
      <c r="M107" s="0" t="n">
        <f aca="false">$M$96*K107</f>
        <v>2.17944947177034</v>
      </c>
      <c r="N107" s="0" t="n">
        <f aca="false">$N$96*L107</f>
        <v>4.5</v>
      </c>
      <c r="O107" s="0" t="n">
        <f aca="false">$O$96*K107</f>
        <v>4.35889894354068</v>
      </c>
      <c r="P107" s="0" t="n">
        <f aca="false">$P$96*L107</f>
        <v>9</v>
      </c>
      <c r="R107" s="16" t="n">
        <f aca="false">ROUND(SQRT(10000-S107*S107),1)</f>
        <v>43.6</v>
      </c>
      <c r="S107" s="0" t="n">
        <v>90</v>
      </c>
      <c r="T107" s="16" t="n">
        <f aca="false">R107/100*$T$103</f>
        <v>2.18</v>
      </c>
      <c r="U107" s="16" t="n">
        <f aca="false">S107/100*$T$103</f>
        <v>4.5</v>
      </c>
      <c r="AJ107" s="0" t="n">
        <f aca="false">X106-AH106</f>
        <v>0.700026653636894</v>
      </c>
      <c r="AK107" s="0" t="n">
        <f aca="false">Y106-AI106</f>
        <v>1.00399893382295</v>
      </c>
    </row>
    <row r="108" customFormat="false" ht="12.75" hidden="false" customHeight="false" outlineLevel="0" collapsed="false">
      <c r="C108" s="0" t="n">
        <v>10</v>
      </c>
      <c r="D108" s="0" t="n">
        <f aca="false">RADIANS(C108)</f>
        <v>0.174532925199433</v>
      </c>
      <c r="E108" s="0" t="n">
        <f aca="false">$E$96*COS(D108)</f>
        <v>4.92403876506104</v>
      </c>
      <c r="F108" s="0" t="n">
        <f aca="false">$E$96*SIN(D108)</f>
        <v>0.868240888334652</v>
      </c>
      <c r="G108" s="0" t="n">
        <f aca="false">2*E108</f>
        <v>9.84807753012208</v>
      </c>
      <c r="H108" s="0" t="n">
        <f aca="false">2*F108</f>
        <v>1.7364817766693</v>
      </c>
      <c r="K108" s="0" t="n">
        <f aca="false">SQRT(1-L108*L108)</f>
        <v>0</v>
      </c>
      <c r="L108" s="0" t="n">
        <f aca="false">L107+$L$99</f>
        <v>1</v>
      </c>
      <c r="M108" s="0" t="n">
        <f aca="false">$M$96*K108</f>
        <v>0</v>
      </c>
      <c r="N108" s="0" t="n">
        <f aca="false">$N$96*L108</f>
        <v>5</v>
      </c>
      <c r="O108" s="0" t="n">
        <f aca="false">$O$96*K108</f>
        <v>0</v>
      </c>
      <c r="P108" s="0" t="n">
        <f aca="false">$P$96*L108</f>
        <v>10</v>
      </c>
      <c r="R108" s="16" t="n">
        <f aca="false">ROUND(SQRT(10000-S108*S108),1)</f>
        <v>60</v>
      </c>
      <c r="S108" s="0" t="n">
        <v>80</v>
      </c>
      <c r="T108" s="17" t="n">
        <f aca="false">R108/100*$T$103</f>
        <v>3</v>
      </c>
      <c r="U108" s="17" t="n">
        <f aca="false">S108/100*$T$103</f>
        <v>4</v>
      </c>
    </row>
    <row r="109" customFormat="false" ht="12.75" hidden="false" customHeight="false" outlineLevel="0" collapsed="false">
      <c r="C109" s="0" t="n">
        <v>11</v>
      </c>
      <c r="D109" s="0" t="n">
        <f aca="false">RADIANS(C109)</f>
        <v>0.191986217719376</v>
      </c>
      <c r="E109" s="0" t="n">
        <f aca="false">$E$96*COS(D109)</f>
        <v>4.90813591723832</v>
      </c>
      <c r="F109" s="0" t="n">
        <f aca="false">$E$96*SIN(D109)</f>
        <v>0.954044976882724</v>
      </c>
      <c r="G109" s="0" t="n">
        <f aca="false">2*E109</f>
        <v>9.81627183447664</v>
      </c>
      <c r="H109" s="0" t="n">
        <f aca="false">2*F109</f>
        <v>1.90808995376545</v>
      </c>
      <c r="K109" s="0" t="n">
        <v>-0.435889894354068</v>
      </c>
      <c r="L109" s="0" t="n">
        <v>0.9</v>
      </c>
      <c r="M109" s="0" t="n">
        <f aca="false">$M$96*K109</f>
        <v>-2.17944947177034</v>
      </c>
      <c r="N109" s="0" t="n">
        <f aca="false">$N$96*L109</f>
        <v>4.5</v>
      </c>
      <c r="O109" s="0" t="n">
        <f aca="false">$O$96*K109</f>
        <v>-4.35889894354068</v>
      </c>
      <c r="P109" s="0" t="n">
        <f aca="false">$P$96*L109</f>
        <v>9</v>
      </c>
      <c r="R109" s="16" t="n">
        <f aca="false">ROUND(SQRT(10000-S109*S109),1)</f>
        <v>71.4</v>
      </c>
      <c r="S109" s="0" t="n">
        <v>70</v>
      </c>
      <c r="T109" s="16" t="n">
        <f aca="false">R109/100*$T$103</f>
        <v>3.57</v>
      </c>
      <c r="U109" s="16" t="n">
        <f aca="false">S109/100*$T$103</f>
        <v>3.5</v>
      </c>
      <c r="X109" s="0" t="n">
        <f aca="false">X106</f>
        <v>1</v>
      </c>
      <c r="Y109" s="0" t="n">
        <f aca="false">Y106+Y$70</f>
        <v>1.5</v>
      </c>
      <c r="Z109" s="0" t="n">
        <f aca="false">X109-X$68</f>
        <v>9.66025403784439</v>
      </c>
      <c r="AA109" s="0" t="n">
        <f aca="false">Y109-Y$68</f>
        <v>1.5</v>
      </c>
      <c r="AB109" s="0" t="n">
        <f aca="false">ATAN2(Z109,AA109)</f>
        <v>0.154045246871827</v>
      </c>
      <c r="AC109" s="0" t="n">
        <f aca="false">X109-X$67</f>
        <v>-7.66025403784439</v>
      </c>
      <c r="AD109" s="0" t="n">
        <f aca="false">Y109-Y$67</f>
        <v>1.5</v>
      </c>
      <c r="AE109" s="0" t="n">
        <f aca="false">ATAN2(AC109,AD109)</f>
        <v>2.94822342684695</v>
      </c>
      <c r="AF109" s="0" t="n">
        <f aca="false">(AB109+AE109)/2</f>
        <v>1.55113433685939</v>
      </c>
      <c r="AG109" s="0" t="n">
        <f aca="false">AF109-PI()/2</f>
        <v>-0.0196619899355091</v>
      </c>
      <c r="AH109" s="0" t="n">
        <f aca="false">$AA$67*COS(AG109)</f>
        <v>0.299942012790927</v>
      </c>
      <c r="AI109" s="0" t="n">
        <f aca="false">$AA$67*SIN(AG109)</f>
        <v>-0.00589821692778145</v>
      </c>
      <c r="AJ109" s="0" t="n">
        <f aca="false">X109+AH109</f>
        <v>1.29994201279093</v>
      </c>
      <c r="AK109" s="0" t="n">
        <f aca="false">Y109+AI109</f>
        <v>1.49410178307222</v>
      </c>
    </row>
    <row r="110" customFormat="false" ht="12.75" hidden="false" customHeight="false" outlineLevel="0" collapsed="false">
      <c r="C110" s="0" t="n">
        <v>12</v>
      </c>
      <c r="D110" s="0" t="n">
        <f aca="false">RADIANS(C110)</f>
        <v>0.20943951023932</v>
      </c>
      <c r="E110" s="0" t="n">
        <f aca="false">$E$96*COS(D110)</f>
        <v>4.89073800366903</v>
      </c>
      <c r="F110" s="0" t="n">
        <f aca="false">$E$96*SIN(D110)</f>
        <v>1.0395584540888</v>
      </c>
      <c r="G110" s="0" t="n">
        <f aca="false">2*E110</f>
        <v>9.78147600733806</v>
      </c>
      <c r="H110" s="0" t="n">
        <f aca="false">2*F110</f>
        <v>2.07911690817759</v>
      </c>
      <c r="K110" s="0" t="n">
        <v>-0.6</v>
      </c>
      <c r="L110" s="0" t="n">
        <v>0.8</v>
      </c>
      <c r="M110" s="0" t="n">
        <f aca="false">$M$96*K110</f>
        <v>-3</v>
      </c>
      <c r="N110" s="0" t="n">
        <f aca="false">$N$96*L110</f>
        <v>4</v>
      </c>
      <c r="O110" s="0" t="n">
        <f aca="false">$O$96*K110</f>
        <v>-6</v>
      </c>
      <c r="P110" s="0" t="n">
        <f aca="false">$P$96*L110</f>
        <v>8</v>
      </c>
      <c r="R110" s="16" t="n">
        <f aca="false">ROUND(SQRT(10000-S110*S110),1)</f>
        <v>80</v>
      </c>
      <c r="S110" s="0" t="n">
        <v>60</v>
      </c>
      <c r="T110" s="17" t="n">
        <f aca="false">R110/100*$T$103</f>
        <v>4</v>
      </c>
      <c r="U110" s="17" t="n">
        <f aca="false">S110/100*$T$103</f>
        <v>3</v>
      </c>
      <c r="AJ110" s="0" t="n">
        <f aca="false">X109-AH109</f>
        <v>0.700057987209073</v>
      </c>
      <c r="AK110" s="0" t="n">
        <f aca="false">Y109-AI109</f>
        <v>1.50589821692778</v>
      </c>
    </row>
    <row r="111" customFormat="false" ht="12.75" hidden="false" customHeight="false" outlineLevel="0" collapsed="false">
      <c r="C111" s="0" t="n">
        <v>13</v>
      </c>
      <c r="D111" s="0" t="n">
        <f aca="false">RADIANS(C111)</f>
        <v>0.226892802759263</v>
      </c>
      <c r="E111" s="0" t="n">
        <f aca="false">$E$96*COS(D111)</f>
        <v>4.87185032392618</v>
      </c>
      <c r="F111" s="0" t="n">
        <f aca="false">$E$96*SIN(D111)</f>
        <v>1.12475527171932</v>
      </c>
      <c r="G111" s="0" t="n">
        <f aca="false">2*E111</f>
        <v>9.74370064785235</v>
      </c>
      <c r="H111" s="0" t="n">
        <f aca="false">2*F111</f>
        <v>2.24951054343865</v>
      </c>
      <c r="K111" s="0" t="n">
        <v>-0.714142842854285</v>
      </c>
      <c r="L111" s="0" t="n">
        <v>0.7</v>
      </c>
      <c r="M111" s="0" t="n">
        <f aca="false">$M$96*K111</f>
        <v>-3.57071421427142</v>
      </c>
      <c r="N111" s="0" t="n">
        <f aca="false">$N$96*L111</f>
        <v>3.5</v>
      </c>
      <c r="O111" s="0" t="n">
        <f aca="false">$O$96*K111</f>
        <v>-7.14142842854285</v>
      </c>
      <c r="P111" s="0" t="n">
        <f aca="false">$P$96*L111</f>
        <v>7</v>
      </c>
      <c r="R111" s="16" t="n">
        <f aca="false">ROUND(SQRT(10000-S111*S111),1)</f>
        <v>86.6</v>
      </c>
      <c r="S111" s="0" t="n">
        <v>50</v>
      </c>
      <c r="T111" s="16" t="n">
        <f aca="false">R111/100*$T$103</f>
        <v>4.33</v>
      </c>
      <c r="U111" s="16" t="n">
        <f aca="false">S111/100*$T$103</f>
        <v>2.5</v>
      </c>
    </row>
    <row r="112" customFormat="false" ht="12.75" hidden="false" customHeight="false" outlineLevel="0" collapsed="false">
      <c r="C112" s="0" t="n">
        <v>14</v>
      </c>
      <c r="D112" s="0" t="n">
        <f aca="false">RADIANS(C112)</f>
        <v>0.244346095279206</v>
      </c>
      <c r="E112" s="0" t="n">
        <f aca="false">$E$96*COS(D112)</f>
        <v>4.85147863137998</v>
      </c>
      <c r="F112" s="0" t="n">
        <f aca="false">$E$96*SIN(D112)</f>
        <v>1.20960947799834</v>
      </c>
      <c r="G112" s="0" t="n">
        <f aca="false">2*E112</f>
        <v>9.70295726275997</v>
      </c>
      <c r="H112" s="0" t="n">
        <f aca="false">2*F112</f>
        <v>2.41921895599668</v>
      </c>
      <c r="K112" s="0" t="n">
        <v>-0.8</v>
      </c>
      <c r="L112" s="0" t="n">
        <v>0.6</v>
      </c>
      <c r="M112" s="0" t="n">
        <f aca="false">$M$96*K112</f>
        <v>-4</v>
      </c>
      <c r="N112" s="0" t="n">
        <f aca="false">$N$96*L112</f>
        <v>3</v>
      </c>
      <c r="O112" s="0" t="n">
        <f aca="false">$O$96*K112</f>
        <v>-8</v>
      </c>
      <c r="P112" s="0" t="n">
        <f aca="false">$P$96*L112</f>
        <v>6</v>
      </c>
      <c r="R112" s="16" t="n">
        <f aca="false">ROUND(SQRT(10000-S112*S112),1)</f>
        <v>91.7</v>
      </c>
      <c r="S112" s="0" t="n">
        <v>40</v>
      </c>
      <c r="T112" s="16" t="n">
        <f aca="false">R112/100*$T$103</f>
        <v>4.585</v>
      </c>
      <c r="U112" s="16" t="n">
        <f aca="false">S112/100*$T$103</f>
        <v>2</v>
      </c>
      <c r="X112" s="0" t="n">
        <f aca="false">X109</f>
        <v>1</v>
      </c>
      <c r="Y112" s="0" t="n">
        <f aca="false">Y109+Y$70</f>
        <v>2</v>
      </c>
      <c r="Z112" s="0" t="n">
        <f aca="false">X112-X$68</f>
        <v>9.66025403784439</v>
      </c>
      <c r="AA112" s="0" t="n">
        <f aca="false">Y112-Y$68</f>
        <v>2</v>
      </c>
      <c r="AB112" s="0" t="n">
        <f aca="false">ATAN2(Z112,AA112)</f>
        <v>0.204149679470913</v>
      </c>
      <c r="AC112" s="0" t="n">
        <f aca="false">X112-X$67</f>
        <v>-7.66025403784439</v>
      </c>
      <c r="AD112" s="0" t="n">
        <f aca="false">Y112-Y$67</f>
        <v>2</v>
      </c>
      <c r="AE112" s="0" t="n">
        <f aca="false">ATAN2(AC112,AD112)</f>
        <v>2.88620580671546</v>
      </c>
      <c r="AF112" s="0" t="n">
        <f aca="false">(AB112+AE112)/2</f>
        <v>1.54517774309319</v>
      </c>
      <c r="AG112" s="0" t="n">
        <f aca="false">AF112-PI()/2</f>
        <v>-0.0256185837017093</v>
      </c>
      <c r="AH112" s="0" t="n">
        <f aca="false">$AA$67*COS(AG112)</f>
        <v>0.299901558609565</v>
      </c>
      <c r="AI112" s="0" t="n">
        <f aca="false">$AA$67*SIN(AG112)</f>
        <v>-0.00768473444912138</v>
      </c>
      <c r="AJ112" s="0" t="n">
        <f aca="false">X112+AH112</f>
        <v>1.29990155860957</v>
      </c>
      <c r="AK112" s="0" t="n">
        <f aca="false">Y112+AI112</f>
        <v>1.99231526555088</v>
      </c>
    </row>
    <row r="113" customFormat="false" ht="12.75" hidden="false" customHeight="false" outlineLevel="0" collapsed="false">
      <c r="C113" s="0" t="n">
        <v>15</v>
      </c>
      <c r="D113" s="0" t="n">
        <f aca="false">RADIANS(C113)</f>
        <v>0.261799387799149</v>
      </c>
      <c r="E113" s="0" t="n">
        <f aca="false">$E$96*COS(D113)</f>
        <v>4.82962913144534</v>
      </c>
      <c r="F113" s="0" t="n">
        <f aca="false">$E$96*SIN(D113)</f>
        <v>1.2940952255126</v>
      </c>
      <c r="G113" s="0" t="n">
        <f aca="false">2*E113</f>
        <v>9.65925826289068</v>
      </c>
      <c r="H113" s="0" t="n">
        <f aca="false">2*F113</f>
        <v>2.58819045102521</v>
      </c>
      <c r="K113" s="0" t="n">
        <v>-0.866025403784439</v>
      </c>
      <c r="L113" s="0" t="n">
        <v>0.5</v>
      </c>
      <c r="M113" s="0" t="n">
        <f aca="false">$M$96*K113</f>
        <v>-4.33012701892219</v>
      </c>
      <c r="N113" s="0" t="n">
        <f aca="false">$N$96*L113</f>
        <v>2.5</v>
      </c>
      <c r="O113" s="0" t="n">
        <f aca="false">$O$96*K113</f>
        <v>-8.66025403784439</v>
      </c>
      <c r="P113" s="0" t="n">
        <f aca="false">$P$96*L113</f>
        <v>5</v>
      </c>
      <c r="R113" s="16" t="n">
        <f aca="false">ROUND(SQRT(10000-S113*S113),1)</f>
        <v>95.4</v>
      </c>
      <c r="S113" s="0" t="n">
        <v>30</v>
      </c>
      <c r="T113" s="16" t="n">
        <f aca="false">R113/100*$T$103</f>
        <v>4.77</v>
      </c>
      <c r="U113" s="16" t="n">
        <f aca="false">S113/100*$T$103</f>
        <v>1.5</v>
      </c>
      <c r="AJ113" s="0" t="n">
        <f aca="false">X112-AH112</f>
        <v>0.700098441390435</v>
      </c>
      <c r="AK113" s="0" t="n">
        <f aca="false">Y112-AI112</f>
        <v>2.00768473444912</v>
      </c>
    </row>
    <row r="114" customFormat="false" ht="12.75" hidden="false" customHeight="false" outlineLevel="0" collapsed="false">
      <c r="C114" s="0" t="n">
        <v>16</v>
      </c>
      <c r="D114" s="0" t="n">
        <f aca="false">RADIANS(C114)</f>
        <v>0.279252680319093</v>
      </c>
      <c r="E114" s="0" t="n">
        <f aca="false">$E$96*COS(D114)</f>
        <v>4.80630847969159</v>
      </c>
      <c r="F114" s="0" t="n">
        <f aca="false">$E$96*SIN(D114)</f>
        <v>1.378186779085</v>
      </c>
      <c r="G114" s="0" t="n">
        <f aca="false">2*E114</f>
        <v>9.61261695938319</v>
      </c>
      <c r="H114" s="0" t="n">
        <f aca="false">2*F114</f>
        <v>2.75637355816999</v>
      </c>
      <c r="K114" s="0" t="n">
        <v>-0.916515138991168</v>
      </c>
      <c r="L114" s="0" t="n">
        <v>0.4</v>
      </c>
      <c r="M114" s="0" t="n">
        <f aca="false">$M$96*K114</f>
        <v>-4.58257569495584</v>
      </c>
      <c r="N114" s="0" t="n">
        <f aca="false">$N$96*L114</f>
        <v>2</v>
      </c>
      <c r="O114" s="0" t="n">
        <f aca="false">$O$96*K114</f>
        <v>-9.16515138991168</v>
      </c>
      <c r="P114" s="0" t="n">
        <f aca="false">$P$96*L114</f>
        <v>4</v>
      </c>
      <c r="R114" s="16" t="n">
        <f aca="false">ROUND(SQRT(10000-S114*S114),1)</f>
        <v>98</v>
      </c>
      <c r="S114" s="0" t="n">
        <v>20</v>
      </c>
      <c r="T114" s="16" t="n">
        <f aca="false">R114/100*$T$103</f>
        <v>4.9</v>
      </c>
      <c r="U114" s="16" t="n">
        <f aca="false">S114/100*$T$103</f>
        <v>1</v>
      </c>
    </row>
    <row r="115" customFormat="false" ht="12.75" hidden="false" customHeight="false" outlineLevel="0" collapsed="false">
      <c r="C115" s="0" t="n">
        <v>17</v>
      </c>
      <c r="D115" s="0" t="n">
        <f aca="false">RADIANS(C115)</f>
        <v>0.296705972839036</v>
      </c>
      <c r="E115" s="0" t="n">
        <f aca="false">$E$96*COS(D115)</f>
        <v>4.78152377981518</v>
      </c>
      <c r="F115" s="0" t="n">
        <f aca="false">$E$96*SIN(D115)</f>
        <v>1.46185852361368</v>
      </c>
      <c r="G115" s="0" t="n">
        <f aca="false">2*E115</f>
        <v>9.56304755963036</v>
      </c>
      <c r="H115" s="0" t="n">
        <f aca="false">2*F115</f>
        <v>2.92371704722737</v>
      </c>
      <c r="K115" s="0" t="n">
        <v>-0.953939201416946</v>
      </c>
      <c r="L115" s="0" t="n">
        <v>0.3</v>
      </c>
      <c r="M115" s="0" t="n">
        <f aca="false">$M$96*K115</f>
        <v>-4.76969600708473</v>
      </c>
      <c r="N115" s="0" t="n">
        <f aca="false">$N$96*L115</f>
        <v>1.5</v>
      </c>
      <c r="O115" s="0" t="n">
        <f aca="false">$O$96*K115</f>
        <v>-9.53939201416946</v>
      </c>
      <c r="P115" s="0" t="n">
        <f aca="false">$P$96*L115</f>
        <v>3</v>
      </c>
      <c r="R115" s="16" t="n">
        <f aca="false">ROUND(SQRT(10000-S115*S115),1)</f>
        <v>99.5</v>
      </c>
      <c r="S115" s="0" t="n">
        <v>10</v>
      </c>
      <c r="T115" s="16" t="n">
        <f aca="false">R115/100*$T$103</f>
        <v>4.975</v>
      </c>
      <c r="U115" s="16" t="n">
        <f aca="false">S115/100*$T$103</f>
        <v>0.5</v>
      </c>
      <c r="X115" s="0" t="n">
        <f aca="false">X112</f>
        <v>1</v>
      </c>
      <c r="Y115" s="0" t="n">
        <f aca="false">Y112+Y$70</f>
        <v>2.5</v>
      </c>
      <c r="Z115" s="0" t="n">
        <f aca="false">X115-X$68</f>
        <v>9.66025403784439</v>
      </c>
      <c r="AA115" s="0" t="n">
        <f aca="false">Y115-Y$68</f>
        <v>2.5</v>
      </c>
      <c r="AB115" s="0" t="n">
        <f aca="false">ATAN2(Z115,AA115)</f>
        <v>0.25323655928874</v>
      </c>
      <c r="AC115" s="0" t="n">
        <f aca="false">X115-X$67</f>
        <v>-7.66025403784439</v>
      </c>
      <c r="AD115" s="0" t="n">
        <f aca="false">Y115-Y$67</f>
        <v>2.5</v>
      </c>
      <c r="AE115" s="0" t="n">
        <f aca="false">ATAN2(AC115,AD115)</f>
        <v>2.82613123310018</v>
      </c>
      <c r="AF115" s="0" t="n">
        <f aca="false">(AB115+AE115)/2</f>
        <v>1.53968389619446</v>
      </c>
      <c r="AG115" s="0" t="n">
        <f aca="false">AF115-PI()/2</f>
        <v>-0.0311124306004358</v>
      </c>
      <c r="AH115" s="0" t="n">
        <f aca="false">$AA$67*COS(AG115)</f>
        <v>0.299854814211339</v>
      </c>
      <c r="AI115" s="0" t="n">
        <f aca="false">$AA$67*SIN(AG115)</f>
        <v>-0.00933222343728819</v>
      </c>
      <c r="AJ115" s="0" t="n">
        <f aca="false">X115+AH115</f>
        <v>1.29985481421134</v>
      </c>
      <c r="AK115" s="0" t="n">
        <f aca="false">Y115+AI115</f>
        <v>2.49066777656271</v>
      </c>
    </row>
    <row r="116" customFormat="false" ht="12.75" hidden="false" customHeight="false" outlineLevel="0" collapsed="false">
      <c r="C116" s="0" t="n">
        <v>18</v>
      </c>
      <c r="D116" s="0" t="n">
        <f aca="false">RADIANS(C116)</f>
        <v>0.314159265358979</v>
      </c>
      <c r="E116" s="0" t="n">
        <f aca="false">$E$96*COS(D116)</f>
        <v>4.75528258147577</v>
      </c>
      <c r="F116" s="0" t="n">
        <f aca="false">$E$96*SIN(D116)</f>
        <v>1.54508497187474</v>
      </c>
      <c r="G116" s="0" t="n">
        <f aca="false">2*E116</f>
        <v>9.51056516295154</v>
      </c>
      <c r="H116" s="0" t="n">
        <f aca="false">2*F116</f>
        <v>3.09016994374947</v>
      </c>
      <c r="K116" s="0" t="n">
        <v>-0.979795897113271</v>
      </c>
      <c r="L116" s="0" t="n">
        <v>0.2</v>
      </c>
      <c r="M116" s="0" t="n">
        <f aca="false">$M$96*K116</f>
        <v>-4.89897948556636</v>
      </c>
      <c r="N116" s="0" t="n">
        <f aca="false">$N$96*L116</f>
        <v>1</v>
      </c>
      <c r="O116" s="0" t="n">
        <f aca="false">$O$96*K116</f>
        <v>-9.79795897113271</v>
      </c>
      <c r="P116" s="0" t="n">
        <f aca="false">$P$96*L116</f>
        <v>2</v>
      </c>
      <c r="R116" s="0" t="n">
        <f aca="false">ROUND(SQRT(10000-S116*S116),1)</f>
        <v>100</v>
      </c>
      <c r="S116" s="0" t="n">
        <v>0</v>
      </c>
      <c r="T116" s="16" t="n">
        <f aca="false">R116/100*$T$103</f>
        <v>5</v>
      </c>
      <c r="U116" s="16" t="n">
        <f aca="false">S116/100*$T$103</f>
        <v>0</v>
      </c>
      <c r="AJ116" s="0" t="n">
        <f aca="false">X115-AH115</f>
        <v>0.700145185788661</v>
      </c>
      <c r="AK116" s="0" t="n">
        <f aca="false">Y115-AI115</f>
        <v>2.50933222343729</v>
      </c>
    </row>
    <row r="117" customFormat="false" ht="12.75" hidden="false" customHeight="false" outlineLevel="0" collapsed="false">
      <c r="C117" s="0" t="n">
        <v>19</v>
      </c>
      <c r="D117" s="0" t="n">
        <f aca="false">RADIANS(C117)</f>
        <v>0.331612557878923</v>
      </c>
      <c r="E117" s="0" t="n">
        <f aca="false">$E$96*COS(D117)</f>
        <v>4.72759287799658</v>
      </c>
      <c r="F117" s="0" t="n">
        <f aca="false">$E$96*SIN(D117)</f>
        <v>1.62784077228578</v>
      </c>
      <c r="G117" s="0" t="n">
        <f aca="false">2*E117</f>
        <v>9.45518575599317</v>
      </c>
      <c r="H117" s="0" t="n">
        <f aca="false">2*F117</f>
        <v>3.25568154457157</v>
      </c>
      <c r="K117" s="0" t="n">
        <v>-0.99498743710662</v>
      </c>
      <c r="L117" s="0" t="n">
        <v>0.1</v>
      </c>
      <c r="M117" s="0" t="n">
        <f aca="false">$M$96*K117</f>
        <v>-4.9749371855331</v>
      </c>
      <c r="N117" s="0" t="n">
        <f aca="false">$N$96*L117</f>
        <v>0.5</v>
      </c>
      <c r="O117" s="0" t="n">
        <f aca="false">$O$96*K117</f>
        <v>-9.9498743710662</v>
      </c>
      <c r="P117" s="0" t="n">
        <f aca="false">$P$96*L117</f>
        <v>1</v>
      </c>
    </row>
    <row r="118" customFormat="false" ht="12.75" hidden="false" customHeight="false" outlineLevel="0" collapsed="false">
      <c r="C118" s="0" t="n">
        <v>20</v>
      </c>
      <c r="D118" s="0" t="n">
        <f aca="false">RADIANS(C118)</f>
        <v>0.349065850398866</v>
      </c>
      <c r="E118" s="0" t="n">
        <f aca="false">$E$96*COS(D118)</f>
        <v>4.69846310392954</v>
      </c>
      <c r="F118" s="0" t="n">
        <f aca="false">$E$96*SIN(D118)</f>
        <v>1.71010071662834</v>
      </c>
      <c r="G118" s="0" t="n">
        <f aca="false">2*E118</f>
        <v>9.39692620785909</v>
      </c>
      <c r="H118" s="0" t="n">
        <f aca="false">2*F118</f>
        <v>3.42020143325669</v>
      </c>
      <c r="K118" s="0" t="n">
        <v>-1</v>
      </c>
      <c r="L118" s="0" t="n">
        <v>0</v>
      </c>
      <c r="M118" s="0" t="n">
        <f aca="false">$M$96*K118</f>
        <v>-5</v>
      </c>
      <c r="N118" s="0" t="n">
        <f aca="false">$N$96*L118</f>
        <v>0</v>
      </c>
      <c r="O118" s="0" t="n">
        <f aca="false">$O$96*K118</f>
        <v>-10</v>
      </c>
      <c r="P118" s="0" t="n">
        <f aca="false">$P$96*L118</f>
        <v>0</v>
      </c>
      <c r="X118" s="0" t="n">
        <f aca="false">X115</f>
        <v>1</v>
      </c>
      <c r="Y118" s="0" t="n">
        <f aca="false">Y115+Y$70</f>
        <v>3</v>
      </c>
      <c r="Z118" s="0" t="n">
        <f aca="false">X118-X$68</f>
        <v>9.66025403784439</v>
      </c>
      <c r="AA118" s="0" t="n">
        <f aca="false">Y118-Y$68</f>
        <v>3</v>
      </c>
      <c r="AB118" s="0" t="n">
        <f aca="false">ATAN2(Z118,AA118)</f>
        <v>0.301108136536721</v>
      </c>
      <c r="AC118" s="0" t="n">
        <f aca="false">X118-X$67</f>
        <v>-7.66025403784439</v>
      </c>
      <c r="AD118" s="0" t="n">
        <f aca="false">Y118-Y$67</f>
        <v>3</v>
      </c>
      <c r="AE118" s="0" t="n">
        <f aca="false">ATAN2(AC118,AD118)</f>
        <v>2.76832088809341</v>
      </c>
      <c r="AF118" s="0" t="n">
        <f aca="false">(AB118+AE118)/2</f>
        <v>1.53471451231507</v>
      </c>
      <c r="AG118" s="0" t="n">
        <f aca="false">AF118-PI()/2</f>
        <v>-0.0360818144798287</v>
      </c>
      <c r="AH118" s="0" t="n">
        <f aca="false">$AA$67*COS(AG118)</f>
        <v>0.299804736585366</v>
      </c>
      <c r="AI118" s="0" t="n">
        <f aca="false">$AA$67*SIN(AG118)</f>
        <v>-0.0108221957559271</v>
      </c>
      <c r="AJ118" s="0" t="n">
        <f aca="false">X118+AH118</f>
        <v>1.29980473658537</v>
      </c>
      <c r="AK118" s="0" t="n">
        <f aca="false">Y118+AI118</f>
        <v>2.98917780424407</v>
      </c>
    </row>
    <row r="119" customFormat="false" ht="12.75" hidden="false" customHeight="false" outlineLevel="0" collapsed="false">
      <c r="C119" s="0" t="n">
        <v>21</v>
      </c>
      <c r="D119" s="0" t="n">
        <f aca="false">RADIANS(C119)</f>
        <v>0.366519142918809</v>
      </c>
      <c r="E119" s="0" t="n">
        <f aca="false">$E$96*COS(D119)</f>
        <v>4.66790213248601</v>
      </c>
      <c r="F119" s="0" t="n">
        <f aca="false">$E$96*SIN(D119)</f>
        <v>1.7918397477265</v>
      </c>
      <c r="G119" s="0" t="n">
        <f aca="false">2*E119</f>
        <v>9.33580426497202</v>
      </c>
      <c r="H119" s="0" t="n">
        <f aca="false">2*F119</f>
        <v>3.583679495453</v>
      </c>
      <c r="K119" s="0" t="n">
        <v>-0.99498743710662</v>
      </c>
      <c r="L119" s="0" t="n">
        <v>-0.1</v>
      </c>
      <c r="M119" s="0" t="n">
        <f aca="false">$M$96*K119</f>
        <v>-4.9749371855331</v>
      </c>
      <c r="N119" s="0" t="n">
        <f aca="false">$N$96*L119</f>
        <v>-0.5</v>
      </c>
      <c r="O119" s="0" t="n">
        <f aca="false">$O$96*K119</f>
        <v>-9.9498743710662</v>
      </c>
      <c r="P119" s="0" t="n">
        <f aca="false">$P$96*L119</f>
        <v>-1</v>
      </c>
      <c r="AJ119" s="0" t="n">
        <f aca="false">X118-AH118</f>
        <v>0.700195263414635</v>
      </c>
      <c r="AK119" s="0" t="n">
        <f aca="false">Y118-AI118</f>
        <v>3.01082219575593</v>
      </c>
    </row>
    <row r="120" customFormat="false" ht="12.75" hidden="false" customHeight="false" outlineLevel="0" collapsed="false">
      <c r="C120" s="0" t="n">
        <v>22</v>
      </c>
      <c r="D120" s="0" t="n">
        <f aca="false">RADIANS(C120)</f>
        <v>0.383972435438753</v>
      </c>
      <c r="E120" s="0" t="n">
        <f aca="false">$E$96*COS(D120)</f>
        <v>4.63591927283394</v>
      </c>
      <c r="F120" s="0" t="n">
        <f aca="false">$E$96*SIN(D120)</f>
        <v>1.87303296707956</v>
      </c>
      <c r="G120" s="0" t="n">
        <f aca="false">2*E120</f>
        <v>9.27183854566787</v>
      </c>
      <c r="H120" s="0" t="n">
        <f aca="false">2*F120</f>
        <v>3.74606593415912</v>
      </c>
      <c r="K120" s="0" t="n">
        <v>-0.979795897113271</v>
      </c>
      <c r="L120" s="0" t="n">
        <v>-0.2</v>
      </c>
      <c r="M120" s="0" t="n">
        <f aca="false">$M$96*K120</f>
        <v>-4.89897948556636</v>
      </c>
      <c r="N120" s="0" t="n">
        <f aca="false">$N$96*L120</f>
        <v>-1</v>
      </c>
      <c r="O120" s="0" t="n">
        <f aca="false">$O$96*K120</f>
        <v>-9.79795897113271</v>
      </c>
      <c r="P120" s="0" t="n">
        <f aca="false">$P$96*L120</f>
        <v>-2</v>
      </c>
    </row>
    <row r="121" customFormat="false" ht="12.75" hidden="false" customHeight="false" outlineLevel="0" collapsed="false">
      <c r="C121" s="0" t="n">
        <v>23</v>
      </c>
      <c r="D121" s="0" t="n">
        <f aca="false">RADIANS(C121)</f>
        <v>0.401425727958696</v>
      </c>
      <c r="E121" s="0" t="n">
        <f aca="false">$E$96*COS(D121)</f>
        <v>4.6025242672622</v>
      </c>
      <c r="F121" s="0" t="n">
        <f aca="false">$E$96*SIN(D121)</f>
        <v>1.95365564244637</v>
      </c>
      <c r="G121" s="0" t="n">
        <f aca="false">2*E121</f>
        <v>9.2050485345244</v>
      </c>
      <c r="H121" s="0" t="n">
        <f aca="false">2*F121</f>
        <v>3.90731128489274</v>
      </c>
      <c r="K121" s="0" t="n">
        <v>-0.953939201416946</v>
      </c>
      <c r="L121" s="0" t="n">
        <v>-0.3</v>
      </c>
      <c r="M121" s="0" t="n">
        <f aca="false">$M$96*K121</f>
        <v>-4.76969600708473</v>
      </c>
      <c r="N121" s="0" t="n">
        <f aca="false">$N$96*L121</f>
        <v>-1.5</v>
      </c>
      <c r="O121" s="0" t="n">
        <f aca="false">$O$96*K121</f>
        <v>-9.53939201416946</v>
      </c>
      <c r="P121" s="0" t="n">
        <f aca="false">$P$96*L121</f>
        <v>-3</v>
      </c>
      <c r="X121" s="0" t="n">
        <f aca="false">X118</f>
        <v>1</v>
      </c>
      <c r="Y121" s="0" t="n">
        <f aca="false">Y118+Y$70</f>
        <v>3.5</v>
      </c>
      <c r="Z121" s="0" t="n">
        <f aca="false">X121-X$68</f>
        <v>9.66025403784439</v>
      </c>
      <c r="AA121" s="0" t="n">
        <f aca="false">Y121-Y$68</f>
        <v>3.5</v>
      </c>
      <c r="AB121" s="0" t="n">
        <f aca="false">ATAN2(Z121,AA121)</f>
        <v>0.34759843739306</v>
      </c>
      <c r="AC121" s="0" t="n">
        <f aca="false">X121-X$67</f>
        <v>-7.66025403784439</v>
      </c>
      <c r="AD121" s="0" t="n">
        <f aca="false">Y121-Y$67</f>
        <v>3.5</v>
      </c>
      <c r="AE121" s="0" t="n">
        <f aca="false">ATAN2(AC121,AD121)</f>
        <v>2.71301228997341</v>
      </c>
      <c r="AF121" s="0" t="n">
        <f aca="false">(AB121+AE121)/2</f>
        <v>1.53030536368323</v>
      </c>
      <c r="AG121" s="0" t="n">
        <f aca="false">AF121-PI()/2</f>
        <v>-0.0404909631116639</v>
      </c>
      <c r="AH121" s="0" t="n">
        <f aca="false">$AA$67*COS(AG121)</f>
        <v>0.299754105884352</v>
      </c>
      <c r="AI121" s="0" t="n">
        <f aca="false">$AA$67*SIN(AG121)</f>
        <v>-0.0121439699222571</v>
      </c>
      <c r="AJ121" s="0" t="n">
        <f aca="false">X121+AH121</f>
        <v>1.29975410588435</v>
      </c>
      <c r="AK121" s="0" t="n">
        <f aca="false">Y121+AI121</f>
        <v>3.48785603007774</v>
      </c>
    </row>
    <row r="122" customFormat="false" ht="12.75" hidden="false" customHeight="false" outlineLevel="0" collapsed="false">
      <c r="C122" s="0" t="n">
        <v>24</v>
      </c>
      <c r="D122" s="0" t="n">
        <f aca="false">RADIANS(C122)</f>
        <v>0.418879020478639</v>
      </c>
      <c r="E122" s="0" t="n">
        <f aca="false">$E$96*COS(D122)</f>
        <v>4.567727288213</v>
      </c>
      <c r="F122" s="0" t="n">
        <f aca="false">$E$96*SIN(D122)</f>
        <v>2.033683215379</v>
      </c>
      <c r="G122" s="0" t="n">
        <f aca="false">2*E122</f>
        <v>9.13545457642601</v>
      </c>
      <c r="H122" s="0" t="n">
        <f aca="false">2*F122</f>
        <v>4.067366430758</v>
      </c>
      <c r="K122" s="0" t="n">
        <v>-0.916515138991168</v>
      </c>
      <c r="L122" s="0" t="n">
        <v>-0.4</v>
      </c>
      <c r="M122" s="0" t="n">
        <f aca="false">$M$96*K122</f>
        <v>-4.58257569495584</v>
      </c>
      <c r="N122" s="0" t="n">
        <f aca="false">$N$96*L122</f>
        <v>-2</v>
      </c>
      <c r="O122" s="0" t="n">
        <f aca="false">$O$96*K122</f>
        <v>-9.16515138991168</v>
      </c>
      <c r="P122" s="0" t="n">
        <f aca="false">$P$96*L122</f>
        <v>-4</v>
      </c>
      <c r="AJ122" s="0" t="n">
        <f aca="false">X121-AH121</f>
        <v>0.700245894115648</v>
      </c>
      <c r="AK122" s="0" t="n">
        <f aca="false">Y121-AI121</f>
        <v>3.51214396992226</v>
      </c>
    </row>
    <row r="123" customFormat="false" ht="12.75" hidden="false" customHeight="false" outlineLevel="0" collapsed="false">
      <c r="C123" s="0" t="n">
        <v>25</v>
      </c>
      <c r="D123" s="0" t="n">
        <f aca="false">RADIANS(C123)</f>
        <v>0.436332312998582</v>
      </c>
      <c r="E123" s="0" t="n">
        <f aca="false">$E$96*COS(D123)</f>
        <v>4.53153893518325</v>
      </c>
      <c r="F123" s="0" t="n">
        <f aca="false">$E$96*SIN(D123)</f>
        <v>2.1130913087035</v>
      </c>
      <c r="G123" s="0" t="n">
        <f aca="false">2*E123</f>
        <v>9.0630778703665</v>
      </c>
      <c r="H123" s="0" t="n">
        <f aca="false">2*F123</f>
        <v>4.22618261740699</v>
      </c>
      <c r="K123" s="0" t="n">
        <v>-0.866025403784439</v>
      </c>
      <c r="L123" s="0" t="n">
        <v>-0.5</v>
      </c>
      <c r="M123" s="0" t="n">
        <f aca="false">$M$96*K123</f>
        <v>-4.33012701892219</v>
      </c>
      <c r="N123" s="0" t="n">
        <f aca="false">$N$96*L123</f>
        <v>-2.5</v>
      </c>
      <c r="O123" s="0" t="n">
        <f aca="false">$O$96*K123</f>
        <v>-8.66025403784439</v>
      </c>
      <c r="P123" s="0" t="n">
        <f aca="false">$P$96*L123</f>
        <v>-5</v>
      </c>
    </row>
    <row r="124" customFormat="false" ht="12.75" hidden="false" customHeight="false" outlineLevel="0" collapsed="false">
      <c r="C124" s="0" t="n">
        <v>26</v>
      </c>
      <c r="D124" s="0" t="n">
        <f aca="false">RADIANS(C124)</f>
        <v>0.453785605518526</v>
      </c>
      <c r="E124" s="0" t="n">
        <f aca="false">$E$96*COS(D124)</f>
        <v>4.49397023149584</v>
      </c>
      <c r="F124" s="0" t="n">
        <f aca="false">$E$96*SIN(D124)</f>
        <v>2.19185573394539</v>
      </c>
      <c r="G124" s="0" t="n">
        <f aca="false">2*E124</f>
        <v>8.98794046299167</v>
      </c>
      <c r="H124" s="0" t="n">
        <f aca="false">2*F124</f>
        <v>4.38371146789077</v>
      </c>
      <c r="K124" s="0" t="n">
        <v>-0.8</v>
      </c>
      <c r="L124" s="0" t="n">
        <v>-0.6</v>
      </c>
      <c r="M124" s="0" t="n">
        <f aca="false">$M$96*K124</f>
        <v>-4</v>
      </c>
      <c r="N124" s="0" t="n">
        <f aca="false">$N$96*L124</f>
        <v>-3</v>
      </c>
      <c r="O124" s="0" t="n">
        <f aca="false">$O$96*K124</f>
        <v>-8</v>
      </c>
      <c r="P124" s="0" t="n">
        <f aca="false">$P$96*L124</f>
        <v>-6</v>
      </c>
      <c r="X124" s="0" t="n">
        <f aca="false">X121</f>
        <v>1</v>
      </c>
      <c r="Y124" s="0" t="n">
        <f aca="false">Y121+Y$70</f>
        <v>4</v>
      </c>
      <c r="Z124" s="0" t="n">
        <f aca="false">X124-X$68</f>
        <v>9.66025403784439</v>
      </c>
      <c r="AA124" s="0" t="n">
        <f aca="false">Y124-Y$68</f>
        <v>4</v>
      </c>
      <c r="AB124" s="0" t="n">
        <f aca="false">ATAN2(Z124,AA124)</f>
        <v>0.392574647222922</v>
      </c>
      <c r="AC124" s="0" t="n">
        <f aca="false">X124-X$67</f>
        <v>-7.66025403784439</v>
      </c>
      <c r="AD124" s="0" t="n">
        <f aca="false">Y124-Y$67</f>
        <v>4</v>
      </c>
      <c r="AE124" s="0" t="n">
        <f aca="false">ATAN2(AC124,AD124)</f>
        <v>2.66036212449943</v>
      </c>
      <c r="AF124" s="0" t="n">
        <f aca="false">(AB124+AE124)/2</f>
        <v>1.52646838586118</v>
      </c>
      <c r="AG124" s="0" t="n">
        <f aca="false">AF124-PI()/2</f>
        <v>-0.0443279409337187</v>
      </c>
      <c r="AH124" s="0" t="n">
        <f aca="false">$AA$67*COS(AG124)</f>
        <v>0.299705303308385</v>
      </c>
      <c r="AI124" s="0" t="n">
        <f aca="false">$AA$67*SIN(AG124)</f>
        <v>-0.0132940275623721</v>
      </c>
      <c r="AJ124" s="0" t="n">
        <f aca="false">X124+AH124</f>
        <v>1.29970530330838</v>
      </c>
      <c r="AK124" s="0" t="n">
        <f aca="false">Y124+AI124</f>
        <v>3.98670597243763</v>
      </c>
    </row>
    <row r="125" customFormat="false" ht="12.75" hidden="false" customHeight="false" outlineLevel="0" collapsed="false">
      <c r="C125" s="0" t="n">
        <v>27</v>
      </c>
      <c r="D125" s="0" t="n">
        <f aca="false">RADIANS(C125)</f>
        <v>0.471238898038469</v>
      </c>
      <c r="E125" s="0" t="n">
        <f aca="false">$E$96*COS(D125)</f>
        <v>4.45503262094184</v>
      </c>
      <c r="F125" s="0" t="n">
        <f aca="false">$E$96*SIN(D125)</f>
        <v>2.26995249869773</v>
      </c>
      <c r="G125" s="0" t="n">
        <f aca="false">2*E125</f>
        <v>8.91006524188368</v>
      </c>
      <c r="H125" s="0" t="n">
        <f aca="false">2*F125</f>
        <v>4.53990499739547</v>
      </c>
      <c r="K125" s="0" t="n">
        <v>-0.714142842854285</v>
      </c>
      <c r="L125" s="0" t="n">
        <v>-0.7</v>
      </c>
      <c r="M125" s="0" t="n">
        <f aca="false">$M$96*K125</f>
        <v>-3.57071421427142</v>
      </c>
      <c r="N125" s="0" t="n">
        <f aca="false">$N$96*L125</f>
        <v>-3.5</v>
      </c>
      <c r="O125" s="0" t="n">
        <f aca="false">$O$96*K125</f>
        <v>-7.14142842854285</v>
      </c>
      <c r="P125" s="0" t="n">
        <f aca="false">$P$96*L125</f>
        <v>-7</v>
      </c>
      <c r="AJ125" s="0" t="n">
        <f aca="false">X124-AH124</f>
        <v>0.700294696691615</v>
      </c>
      <c r="AK125" s="0" t="n">
        <f aca="false">Y124-AI124</f>
        <v>4.01329402756237</v>
      </c>
    </row>
    <row r="126" customFormat="false" ht="12.75" hidden="false" customHeight="false" outlineLevel="0" collapsed="false">
      <c r="C126" s="0" t="n">
        <v>28</v>
      </c>
      <c r="D126" s="0" t="n">
        <f aca="false">RADIANS(C126)</f>
        <v>0.488692190558412</v>
      </c>
      <c r="E126" s="0" t="n">
        <f aca="false">$E$96*COS(D126)</f>
        <v>4.41473796429464</v>
      </c>
      <c r="F126" s="0" t="n">
        <f aca="false">$E$96*SIN(D126)</f>
        <v>2.34735781392945</v>
      </c>
      <c r="G126" s="0" t="n">
        <f aca="false">2*E126</f>
        <v>8.82947592858927</v>
      </c>
      <c r="H126" s="0" t="n">
        <f aca="false">2*F126</f>
        <v>4.69471562785891</v>
      </c>
      <c r="K126" s="0" t="n">
        <v>-0.6</v>
      </c>
      <c r="L126" s="0" t="n">
        <v>-0.8</v>
      </c>
      <c r="M126" s="0" t="n">
        <f aca="false">$M$96*K126</f>
        <v>-3</v>
      </c>
      <c r="N126" s="0" t="n">
        <f aca="false">$N$96*L126</f>
        <v>-4</v>
      </c>
      <c r="O126" s="0" t="n">
        <f aca="false">$O$96*K126</f>
        <v>-6</v>
      </c>
      <c r="P126" s="0" t="n">
        <f aca="false">$P$96*L126</f>
        <v>-8</v>
      </c>
    </row>
    <row r="127" customFormat="false" ht="12.75" hidden="false" customHeight="false" outlineLevel="0" collapsed="false">
      <c r="C127" s="0" t="n">
        <v>29</v>
      </c>
      <c r="D127" s="0" t="n">
        <f aca="false">RADIANS(C127)</f>
        <v>0.506145483078356</v>
      </c>
      <c r="E127" s="0" t="n">
        <f aca="false">$E$96*COS(D127)</f>
        <v>4.37309853569698</v>
      </c>
      <c r="F127" s="0" t="n">
        <f aca="false">$E$96*SIN(D127)</f>
        <v>2.42404810123169</v>
      </c>
      <c r="G127" s="0" t="n">
        <f aca="false">2*E127</f>
        <v>8.74619707139396</v>
      </c>
      <c r="H127" s="0" t="n">
        <f aca="false">2*F127</f>
        <v>4.84809620246337</v>
      </c>
      <c r="K127" s="0" t="n">
        <v>-0.435889894354068</v>
      </c>
      <c r="L127" s="0" t="n">
        <v>-0.9</v>
      </c>
      <c r="M127" s="0" t="n">
        <f aca="false">$M$96*K127</f>
        <v>-2.17944947177034</v>
      </c>
      <c r="N127" s="0" t="n">
        <f aca="false">$N$96*L127</f>
        <v>-4.5</v>
      </c>
      <c r="O127" s="0" t="n">
        <f aca="false">$O$96*K127</f>
        <v>-4.35889894354068</v>
      </c>
      <c r="P127" s="0" t="n">
        <f aca="false">$P$96*L127</f>
        <v>-9</v>
      </c>
      <c r="X127" s="0" t="n">
        <f aca="false">X124</f>
        <v>1</v>
      </c>
      <c r="Y127" s="0" t="n">
        <f aca="false">Y124+Y$70</f>
        <v>4.5</v>
      </c>
      <c r="Z127" s="0" t="n">
        <f aca="false">X127-X$68</f>
        <v>9.66025403784439</v>
      </c>
      <c r="AA127" s="0" t="n">
        <f aca="false">Y127-Y$68</f>
        <v>4.5</v>
      </c>
      <c r="AB127" s="0" t="n">
        <f aca="false">ATAN2(Z127,AA127)</f>
        <v>0.435936821860106</v>
      </c>
      <c r="AC127" s="0" t="n">
        <f aca="false">X127-X$67</f>
        <v>-7.66025403784439</v>
      </c>
      <c r="AD127" s="0" t="n">
        <f aca="false">Y127-Y$67</f>
        <v>4.5</v>
      </c>
      <c r="AE127" s="0" t="n">
        <f aca="false">ATAN2(AC127,AD127)</f>
        <v>2.61045378116885</v>
      </c>
      <c r="AF127" s="0" t="n">
        <f aca="false">(AB127+AE127)/2</f>
        <v>1.52319530151448</v>
      </c>
      <c r="AG127" s="0" t="n">
        <f aca="false">AF127-PI()/2</f>
        <v>-0.0476010252804167</v>
      </c>
      <c r="AH127" s="0" t="n">
        <f aca="false">$AA$67*COS(AG127)</f>
        <v>0.299660185530375</v>
      </c>
      <c r="AI127" s="0" t="n">
        <f aca="false">$AA$67*SIN(AG127)</f>
        <v>-0.014274915337801</v>
      </c>
      <c r="AJ127" s="0" t="n">
        <f aca="false">X127+AH127</f>
        <v>1.29966018553037</v>
      </c>
      <c r="AK127" s="0" t="n">
        <f aca="false">Y127+AI127</f>
        <v>4.4857250846622</v>
      </c>
    </row>
    <row r="128" customFormat="false" ht="12.75" hidden="false" customHeight="false" outlineLevel="0" collapsed="false">
      <c r="C128" s="0" t="n">
        <v>30</v>
      </c>
      <c r="D128" s="0" t="n">
        <f aca="false">RADIANS(C128)</f>
        <v>0.523598775598299</v>
      </c>
      <c r="E128" s="0" t="n">
        <f aca="false">$E$96*COS(D128)</f>
        <v>4.33012701892219</v>
      </c>
      <c r="F128" s="0" t="n">
        <f aca="false">$E$96*SIN(D128)</f>
        <v>2.5</v>
      </c>
      <c r="G128" s="0" t="n">
        <f aca="false">2*E128</f>
        <v>8.66025403784439</v>
      </c>
      <c r="H128" s="0" t="n">
        <f aca="false">2*F128</f>
        <v>5</v>
      </c>
      <c r="K128" s="0" t="n">
        <f aca="false">SQRT(1-L128*L128)</f>
        <v>0</v>
      </c>
      <c r="L128" s="0" t="n">
        <v>-1</v>
      </c>
      <c r="M128" s="0" t="n">
        <f aca="false">$M$96*K128</f>
        <v>0</v>
      </c>
      <c r="N128" s="0" t="n">
        <f aca="false">$N$96*L128</f>
        <v>-5</v>
      </c>
      <c r="O128" s="0" t="n">
        <f aca="false">$O$96*K128</f>
        <v>0</v>
      </c>
      <c r="P128" s="0" t="n">
        <f aca="false">$P$96*L128</f>
        <v>-10</v>
      </c>
      <c r="AJ128" s="0" t="n">
        <f aca="false">X127-AH127</f>
        <v>0.700339814469625</v>
      </c>
      <c r="AK128" s="0" t="n">
        <f aca="false">Y127-AI127</f>
        <v>4.5142749153378</v>
      </c>
    </row>
    <row r="129" customFormat="false" ht="12.75" hidden="false" customHeight="false" outlineLevel="0" collapsed="false">
      <c r="C129" s="0" t="n">
        <v>31</v>
      </c>
      <c r="D129" s="0" t="n">
        <f aca="false">RADIANS(C129)</f>
        <v>0.541052068118242</v>
      </c>
      <c r="E129" s="0" t="n">
        <f aca="false">$E$96*COS(D129)</f>
        <v>4.28583650351056</v>
      </c>
      <c r="F129" s="0" t="n">
        <f aca="false">$E$96*SIN(D129)</f>
        <v>2.57519037455027</v>
      </c>
      <c r="G129" s="0" t="n">
        <f aca="false">2*E129</f>
        <v>8.57167300702112</v>
      </c>
      <c r="H129" s="0" t="n">
        <f aca="false">2*F129</f>
        <v>5.15038074910054</v>
      </c>
      <c r="K129" s="0" t="n">
        <v>0.435889894354068</v>
      </c>
      <c r="L129" s="0" t="n">
        <v>-0.9</v>
      </c>
      <c r="M129" s="0" t="n">
        <f aca="false">$M$96*K129</f>
        <v>2.17944947177034</v>
      </c>
      <c r="N129" s="0" t="n">
        <f aca="false">$N$96*L129</f>
        <v>-4.5</v>
      </c>
      <c r="O129" s="0" t="n">
        <f aca="false">$O$96*K129</f>
        <v>4.35889894354068</v>
      </c>
      <c r="P129" s="0" t="n">
        <f aca="false">$P$96*L129</f>
        <v>-9</v>
      </c>
    </row>
    <row r="130" customFormat="false" ht="12.75" hidden="false" customHeight="false" outlineLevel="0" collapsed="false">
      <c r="C130" s="0" t="n">
        <v>32</v>
      </c>
      <c r="D130" s="0" t="n">
        <f aca="false">RADIANS(C130)</f>
        <v>0.558505360638186</v>
      </c>
      <c r="E130" s="0" t="n">
        <f aca="false">$E$96*COS(D130)</f>
        <v>4.24024048078213</v>
      </c>
      <c r="F130" s="0" t="n">
        <f aca="false">$E$96*SIN(D130)</f>
        <v>2.64959632116602</v>
      </c>
      <c r="G130" s="0" t="n">
        <f aca="false">2*E130</f>
        <v>8.48048096156426</v>
      </c>
      <c r="H130" s="0" t="n">
        <f aca="false">2*F130</f>
        <v>5.29919264233205</v>
      </c>
      <c r="K130" s="0" t="n">
        <v>0.6</v>
      </c>
      <c r="L130" s="0" t="n">
        <v>-0.8</v>
      </c>
      <c r="M130" s="0" t="n">
        <f aca="false">$M$96*K130</f>
        <v>3</v>
      </c>
      <c r="N130" s="0" t="n">
        <f aca="false">$N$96*L130</f>
        <v>-4</v>
      </c>
      <c r="O130" s="0" t="n">
        <f aca="false">$O$96*K130</f>
        <v>6</v>
      </c>
      <c r="P130" s="0" t="n">
        <f aca="false">$P$96*L130</f>
        <v>-8</v>
      </c>
      <c r="X130" s="0" t="n">
        <f aca="false">X127</f>
        <v>1</v>
      </c>
      <c r="Y130" s="0" t="n">
        <f aca="false">Y127+Y$70</f>
        <v>5</v>
      </c>
      <c r="Z130" s="0" t="n">
        <f aca="false">X130-X$68</f>
        <v>9.66025403784439</v>
      </c>
      <c r="AA130" s="0" t="n">
        <f aca="false">Y130-Y$68</f>
        <v>5</v>
      </c>
      <c r="AB130" s="0" t="n">
        <f aca="false">ATAN2(Z130,AA130)</f>
        <v>0.47761622608221</v>
      </c>
      <c r="AC130" s="0" t="n">
        <f aca="false">X130-X$67</f>
        <v>-7.66025403784439</v>
      </c>
      <c r="AD130" s="0" t="n">
        <f aca="false">Y130-Y$67</f>
        <v>5</v>
      </c>
      <c r="AE130" s="0" t="n">
        <f aca="false">ATAN2(AC130,AD130)</f>
        <v>2.56330777534975</v>
      </c>
      <c r="AF130" s="0" t="n">
        <f aca="false">(AB130+AE130)/2</f>
        <v>1.52046200071598</v>
      </c>
      <c r="AG130" s="0" t="n">
        <f aca="false">AF130-PI()/2</f>
        <v>-0.0503343260789144</v>
      </c>
      <c r="AH130" s="0" t="n">
        <f aca="false">$AA$67*COS(AG130)</f>
        <v>0.299620048571541</v>
      </c>
      <c r="AI130" s="0" t="n">
        <f aca="false">$AA$67*SIN(AG130)</f>
        <v>-0.015093922418894</v>
      </c>
      <c r="AJ130" s="0" t="n">
        <f aca="false">X130+AH130</f>
        <v>1.29962004857154</v>
      </c>
      <c r="AK130" s="0" t="n">
        <f aca="false">Y130+AI130</f>
        <v>4.98490607758111</v>
      </c>
    </row>
    <row r="131" customFormat="false" ht="12.75" hidden="false" customHeight="false" outlineLevel="0" collapsed="false">
      <c r="C131" s="0" t="n">
        <v>33</v>
      </c>
      <c r="D131" s="0" t="n">
        <f aca="false">RADIANS(C131)</f>
        <v>0.575958653158129</v>
      </c>
      <c r="E131" s="0" t="n">
        <f aca="false">$E$96*COS(D131)</f>
        <v>4.19335283972712</v>
      </c>
      <c r="F131" s="0" t="n">
        <f aca="false">$E$96*SIN(D131)</f>
        <v>2.72319517507514</v>
      </c>
      <c r="G131" s="0" t="n">
        <f aca="false">2*E131</f>
        <v>8.38670567945424</v>
      </c>
      <c r="H131" s="0" t="n">
        <f aca="false">2*F131</f>
        <v>5.44639035015027</v>
      </c>
      <c r="K131" s="0" t="n">
        <v>0.714142842854285</v>
      </c>
      <c r="L131" s="0" t="n">
        <v>-0.7</v>
      </c>
      <c r="M131" s="0" t="n">
        <f aca="false">$M$96*K131</f>
        <v>3.57071421427142</v>
      </c>
      <c r="N131" s="0" t="n">
        <f aca="false">$N$96*L131</f>
        <v>-3.5</v>
      </c>
      <c r="O131" s="0" t="n">
        <f aca="false">$O$96*K131</f>
        <v>7.14142842854285</v>
      </c>
      <c r="P131" s="0" t="n">
        <f aca="false">$P$96*L131</f>
        <v>-7</v>
      </c>
      <c r="AJ131" s="0" t="n">
        <f aca="false">X130-AH130</f>
        <v>0.700379951428459</v>
      </c>
      <c r="AK131" s="0" t="n">
        <f aca="false">Y130-AI130</f>
        <v>5.01509392241889</v>
      </c>
    </row>
    <row r="132" customFormat="false" ht="12.75" hidden="false" customHeight="false" outlineLevel="0" collapsed="false">
      <c r="C132" s="0" t="n">
        <v>34</v>
      </c>
      <c r="D132" s="0" t="n">
        <f aca="false">RADIANS(C132)</f>
        <v>0.593411945678072</v>
      </c>
      <c r="E132" s="0" t="n">
        <f aca="false">$E$96*COS(D132)</f>
        <v>4.14518786277521</v>
      </c>
      <c r="F132" s="0" t="n">
        <f aca="false">$E$96*SIN(D132)</f>
        <v>2.79596451735373</v>
      </c>
      <c r="G132" s="0" t="n">
        <f aca="false">2*E132</f>
        <v>8.29037572555042</v>
      </c>
      <c r="H132" s="0" t="n">
        <f aca="false">2*F132</f>
        <v>5.59192903470747</v>
      </c>
      <c r="K132" s="0" t="n">
        <v>0.8</v>
      </c>
      <c r="L132" s="0" t="n">
        <v>-0.6</v>
      </c>
      <c r="M132" s="0" t="n">
        <f aca="false">$M$96*K132</f>
        <v>4</v>
      </c>
      <c r="N132" s="0" t="n">
        <f aca="false">$N$96*L132</f>
        <v>-3</v>
      </c>
      <c r="O132" s="0" t="n">
        <f aca="false">$O$96*K132</f>
        <v>8</v>
      </c>
      <c r="P132" s="0" t="n">
        <f aca="false">$P$96*L132</f>
        <v>-6</v>
      </c>
    </row>
    <row r="133" customFormat="false" ht="12.75" hidden="false" customHeight="false" outlineLevel="0" collapsed="false">
      <c r="C133" s="0" t="n">
        <v>35</v>
      </c>
      <c r="D133" s="0" t="n">
        <f aca="false">RADIANS(C133)</f>
        <v>0.610865238198015</v>
      </c>
      <c r="E133" s="0" t="n">
        <f aca="false">$E$96*COS(D133)</f>
        <v>4.09576022144496</v>
      </c>
      <c r="F133" s="0" t="n">
        <f aca="false">$E$96*SIN(D133)</f>
        <v>2.86788218175523</v>
      </c>
      <c r="G133" s="0" t="n">
        <f aca="false">2*E133</f>
        <v>8.19152044288992</v>
      </c>
      <c r="H133" s="0" t="n">
        <f aca="false">2*F133</f>
        <v>5.73576436351046</v>
      </c>
      <c r="K133" s="0" t="n">
        <v>0.866025403784439</v>
      </c>
      <c r="L133" s="0" t="n">
        <v>-0.5</v>
      </c>
      <c r="M133" s="0" t="n">
        <f aca="false">$M$96*K133</f>
        <v>4.33012701892219</v>
      </c>
      <c r="N133" s="0" t="n">
        <f aca="false">$N$96*L133</f>
        <v>-2.5</v>
      </c>
      <c r="O133" s="0" t="n">
        <f aca="false">$O$96*K133</f>
        <v>8.66025403784439</v>
      </c>
      <c r="P133" s="0" t="n">
        <f aca="false">$P$96*L133</f>
        <v>-5</v>
      </c>
      <c r="X133" s="15" t="n">
        <f aca="false">X130+X$70</f>
        <v>1.5</v>
      </c>
      <c r="Y133" s="15" t="n">
        <f aca="false">Y103</f>
        <v>0.5</v>
      </c>
      <c r="Z133" s="0" t="n">
        <f aca="false">X133-X$68</f>
        <v>10.1602540378444</v>
      </c>
      <c r="AA133" s="0" t="n">
        <f aca="false">Y133-Y$68</f>
        <v>0.5</v>
      </c>
      <c r="AB133" s="0" t="n">
        <f aca="false">ATAN2(Z133,AA133)</f>
        <v>0.0491716995620383</v>
      </c>
      <c r="AC133" s="0" t="n">
        <f aca="false">X133-X$67</f>
        <v>-7.16025403784439</v>
      </c>
      <c r="AD133" s="0" t="n">
        <f aca="false">Y133-Y$67</f>
        <v>0.5</v>
      </c>
      <c r="AE133" s="0" t="n">
        <f aca="false">ATAN2(AC133,AD133)</f>
        <v>3.07187589999435</v>
      </c>
      <c r="AF133" s="0" t="n">
        <f aca="false">(AB133+AE133)/2</f>
        <v>1.5605237997782</v>
      </c>
      <c r="AG133" s="0" t="n">
        <f aca="false">AF133-PI()/2</f>
        <v>-0.0102725270167001</v>
      </c>
      <c r="AH133" s="0" t="n">
        <f aca="false">$AA$67*COS(AG133)</f>
        <v>0.299984171417497</v>
      </c>
      <c r="AI133" s="0" t="n">
        <f aca="false">$AA$67*SIN(AG133)</f>
        <v>-0.00308170390497225</v>
      </c>
      <c r="AJ133" s="0" t="n">
        <f aca="false">X133+AH133</f>
        <v>1.7999841714175</v>
      </c>
      <c r="AK133" s="0" t="n">
        <f aca="false">Y133+AI133</f>
        <v>0.496918296095028</v>
      </c>
    </row>
    <row r="134" customFormat="false" ht="12.75" hidden="false" customHeight="false" outlineLevel="0" collapsed="false">
      <c r="C134" s="0" t="n">
        <v>36</v>
      </c>
      <c r="D134" s="0" t="n">
        <f aca="false">RADIANS(C134)</f>
        <v>0.628318530717959</v>
      </c>
      <c r="E134" s="0" t="n">
        <f aca="false">$E$96*COS(D134)</f>
        <v>4.04508497187474</v>
      </c>
      <c r="F134" s="0" t="n">
        <f aca="false">$E$96*SIN(D134)</f>
        <v>2.93892626146237</v>
      </c>
      <c r="G134" s="0" t="n">
        <f aca="false">2*E134</f>
        <v>8.09016994374948</v>
      </c>
      <c r="H134" s="0" t="n">
        <f aca="false">2*F134</f>
        <v>5.87785252292473</v>
      </c>
      <c r="K134" s="0" t="n">
        <v>0.916515138991168</v>
      </c>
      <c r="L134" s="0" t="n">
        <v>-0.4</v>
      </c>
      <c r="M134" s="0" t="n">
        <f aca="false">$M$96*K134</f>
        <v>4.58257569495584</v>
      </c>
      <c r="N134" s="0" t="n">
        <f aca="false">$N$96*L134</f>
        <v>-2</v>
      </c>
      <c r="O134" s="0" t="n">
        <f aca="false">$O$96*K134</f>
        <v>9.16515138991168</v>
      </c>
      <c r="P134" s="0" t="n">
        <f aca="false">$P$96*L134</f>
        <v>-4</v>
      </c>
      <c r="AJ134" s="0" t="n">
        <f aca="false">X133-AH133</f>
        <v>1.2000158285825</v>
      </c>
      <c r="AK134" s="0" t="n">
        <f aca="false">Y133-AI133</f>
        <v>0.503081703904972</v>
      </c>
    </row>
    <row r="135" customFormat="false" ht="12.75" hidden="false" customHeight="false" outlineLevel="0" collapsed="false">
      <c r="C135" s="0" t="n">
        <v>37</v>
      </c>
      <c r="D135" s="0" t="n">
        <f aca="false">RADIANS(C135)</f>
        <v>0.645771823237902</v>
      </c>
      <c r="E135" s="0" t="n">
        <f aca="false">$E$96*COS(D135)</f>
        <v>3.99317755023646</v>
      </c>
      <c r="F135" s="0" t="n">
        <f aca="false">$E$96*SIN(D135)</f>
        <v>3.00907511576024</v>
      </c>
      <c r="G135" s="0" t="n">
        <f aca="false">2*E135</f>
        <v>7.98635510047293</v>
      </c>
      <c r="H135" s="0" t="n">
        <f aca="false">2*F135</f>
        <v>6.01815023152048</v>
      </c>
      <c r="K135" s="0" t="n">
        <v>0.953939201416946</v>
      </c>
      <c r="L135" s="0" t="n">
        <v>-0.3</v>
      </c>
      <c r="M135" s="0" t="n">
        <f aca="false">$M$96*K135</f>
        <v>4.76969600708473</v>
      </c>
      <c r="N135" s="0" t="n">
        <f aca="false">$N$96*L135</f>
        <v>-1.5</v>
      </c>
      <c r="O135" s="0" t="n">
        <f aca="false">$O$96*K135</f>
        <v>9.53939201416946</v>
      </c>
      <c r="P135" s="0" t="n">
        <f aca="false">$P$96*L135</f>
        <v>-3</v>
      </c>
    </row>
    <row r="136" customFormat="false" ht="12.75" hidden="false" customHeight="false" outlineLevel="0" collapsed="false">
      <c r="C136" s="0" t="n">
        <v>38</v>
      </c>
      <c r="D136" s="0" t="n">
        <f aca="false">RADIANS(C136)</f>
        <v>0.663225115757845</v>
      </c>
      <c r="E136" s="0" t="n">
        <f aca="false">$E$96*COS(D136)</f>
        <v>3.94005376803361</v>
      </c>
      <c r="F136" s="0" t="n">
        <f aca="false">$E$96*SIN(D136)</f>
        <v>3.07830737662829</v>
      </c>
      <c r="G136" s="0" t="n">
        <f aca="false">2*E136</f>
        <v>7.88010753606722</v>
      </c>
      <c r="H136" s="0" t="n">
        <f aca="false">2*F136</f>
        <v>6.15661475325658</v>
      </c>
      <c r="K136" s="0" t="n">
        <v>0.979795897113271</v>
      </c>
      <c r="L136" s="0" t="n">
        <v>-0.2</v>
      </c>
      <c r="M136" s="0" t="n">
        <f aca="false">$M$96*K136</f>
        <v>4.89897948556636</v>
      </c>
      <c r="N136" s="0" t="n">
        <f aca="false">$N$96*L136</f>
        <v>-1</v>
      </c>
      <c r="O136" s="0" t="n">
        <f aca="false">$O$96*K136</f>
        <v>9.79795897113271</v>
      </c>
      <c r="P136" s="0" t="n">
        <f aca="false">$P$96*L136</f>
        <v>-2</v>
      </c>
      <c r="X136" s="0" t="n">
        <f aca="false">X133</f>
        <v>1.5</v>
      </c>
      <c r="Y136" s="0" t="n">
        <f aca="false">Y133+Y$70</f>
        <v>1</v>
      </c>
      <c r="Z136" s="0" t="n">
        <f aca="false">X136-X$68</f>
        <v>10.1602540378444</v>
      </c>
      <c r="AA136" s="0" t="n">
        <f aca="false">Y136-Y$68</f>
        <v>1</v>
      </c>
      <c r="AB136" s="0" t="n">
        <f aca="false">ATAN2(Z136,AA136)</f>
        <v>0.0981067622402972</v>
      </c>
      <c r="AC136" s="0" t="n">
        <f aca="false">X136-X$67</f>
        <v>-7.16025403784439</v>
      </c>
      <c r="AD136" s="0" t="n">
        <f aca="false">Y136-Y$67</f>
        <v>1</v>
      </c>
      <c r="AE136" s="0" t="n">
        <f aca="false">ATAN2(AC136,AD136)</f>
        <v>3.00283033956715</v>
      </c>
      <c r="AF136" s="0" t="n">
        <f aca="false">(AB136+AE136)/2</f>
        <v>1.55046855090373</v>
      </c>
      <c r="AG136" s="0" t="n">
        <f aca="false">AF136-PI()/2</f>
        <v>-0.0203277758911715</v>
      </c>
      <c r="AH136" s="0" t="n">
        <f aca="false">$AA$67*COS(AG136)</f>
        <v>0.299938019363437</v>
      </c>
      <c r="AI136" s="0" t="n">
        <f aca="false">$AA$67*SIN(AG136)</f>
        <v>-0.00609791278540343</v>
      </c>
      <c r="AJ136" s="0" t="n">
        <f aca="false">X136+AH136</f>
        <v>1.79993801936344</v>
      </c>
      <c r="AK136" s="0" t="n">
        <f aca="false">Y136+AI136</f>
        <v>0.993902087214597</v>
      </c>
    </row>
    <row r="137" customFormat="false" ht="12.75" hidden="false" customHeight="false" outlineLevel="0" collapsed="false">
      <c r="C137" s="0" t="n">
        <v>39</v>
      </c>
      <c r="D137" s="0" t="n">
        <f aca="false">RADIANS(C137)</f>
        <v>0.680678408277789</v>
      </c>
      <c r="E137" s="0" t="n">
        <f aca="false">$E$96*COS(D137)</f>
        <v>3.88572980728485</v>
      </c>
      <c r="F137" s="0" t="n">
        <f aca="false">$E$96*SIN(D137)</f>
        <v>3.14660195524919</v>
      </c>
      <c r="G137" s="0" t="n">
        <f aca="false">2*E137</f>
        <v>7.77145961456971</v>
      </c>
      <c r="H137" s="0" t="n">
        <f aca="false">2*F137</f>
        <v>6.29320391049838</v>
      </c>
      <c r="K137" s="0" t="n">
        <v>0.99498743710662</v>
      </c>
      <c r="L137" s="0" t="n">
        <v>-0.1</v>
      </c>
      <c r="M137" s="0" t="n">
        <f aca="false">$M$96*K137</f>
        <v>4.9749371855331</v>
      </c>
      <c r="N137" s="0" t="n">
        <f aca="false">$N$96*L137</f>
        <v>-0.5</v>
      </c>
      <c r="O137" s="0" t="n">
        <f aca="false">$O$96*K137</f>
        <v>9.9498743710662</v>
      </c>
      <c r="P137" s="0" t="n">
        <f aca="false">$P$96*L137</f>
        <v>-1</v>
      </c>
      <c r="AJ137" s="0" t="n">
        <f aca="false">X136-AH136</f>
        <v>1.20006198063656</v>
      </c>
      <c r="AK137" s="0" t="n">
        <f aca="false">Y136-AI136</f>
        <v>1.0060979127854</v>
      </c>
    </row>
    <row r="138" customFormat="false" ht="12.75" hidden="false" customHeight="false" outlineLevel="0" collapsed="false">
      <c r="C138" s="0" t="n">
        <v>40</v>
      </c>
      <c r="D138" s="0" t="n">
        <f aca="false">RADIANS(C138)</f>
        <v>0.698131700797732</v>
      </c>
      <c r="E138" s="0" t="n">
        <f aca="false">$E$96*COS(D138)</f>
        <v>3.83022221559489</v>
      </c>
      <c r="F138" s="0" t="n">
        <f aca="false">$E$96*SIN(D138)</f>
        <v>3.2139380484327</v>
      </c>
      <c r="G138" s="0" t="n">
        <f aca="false">2*E138</f>
        <v>7.66044443118978</v>
      </c>
      <c r="H138" s="0" t="n">
        <f aca="false">2*F138</f>
        <v>6.42787609686539</v>
      </c>
      <c r="K138" s="0" t="n">
        <v>1</v>
      </c>
      <c r="L138" s="0" t="n">
        <v>0</v>
      </c>
      <c r="M138" s="0" t="n">
        <f aca="false">$M$96*K138</f>
        <v>5</v>
      </c>
      <c r="N138" s="0" t="n">
        <f aca="false">$N$96*L138</f>
        <v>0</v>
      </c>
      <c r="O138" s="0" t="n">
        <f aca="false">$O$96*K138</f>
        <v>10</v>
      </c>
      <c r="P138" s="0" t="n">
        <f aca="false">$P$96*L138</f>
        <v>0</v>
      </c>
    </row>
    <row r="139" customFormat="false" ht="12.75" hidden="false" customHeight="false" outlineLevel="0" collapsed="false">
      <c r="C139" s="0" t="n">
        <v>41</v>
      </c>
      <c r="D139" s="0" t="n">
        <f aca="false">RADIANS(C139)</f>
        <v>0.715584993317675</v>
      </c>
      <c r="E139" s="0" t="n">
        <f aca="false">$E$96*COS(D139)</f>
        <v>3.77354790111386</v>
      </c>
      <c r="F139" s="0" t="n">
        <f aca="false">$E$96*SIN(D139)</f>
        <v>3.28029514495254</v>
      </c>
      <c r="G139" s="0" t="n">
        <f aca="false">2*E139</f>
        <v>7.54709580222772</v>
      </c>
      <c r="H139" s="0" t="n">
        <f aca="false">2*F139</f>
        <v>6.56059028990507</v>
      </c>
      <c r="X139" s="0" t="n">
        <f aca="false">X136</f>
        <v>1.5</v>
      </c>
      <c r="Y139" s="0" t="n">
        <f aca="false">Y136+Y$70</f>
        <v>1.5</v>
      </c>
      <c r="Z139" s="0" t="n">
        <f aca="false">X139-X$68</f>
        <v>10.1602540378444</v>
      </c>
      <c r="AA139" s="0" t="n">
        <f aca="false">Y139-Y$68</f>
        <v>1.5</v>
      </c>
      <c r="AB139" s="0" t="n">
        <f aca="false">ATAN2(Z139,AA139)</f>
        <v>0.146575313546551</v>
      </c>
      <c r="AC139" s="0" t="n">
        <f aca="false">X139-X$67</f>
        <v>-7.16025403784439</v>
      </c>
      <c r="AD139" s="0" t="n">
        <f aca="false">Y139-Y$67</f>
        <v>1.5</v>
      </c>
      <c r="AE139" s="0" t="n">
        <f aca="false">ATAN2(AC139,AD139)</f>
        <v>2.93508918492203</v>
      </c>
      <c r="AF139" s="0" t="n">
        <f aca="false">(AB139+AE139)/2</f>
        <v>1.54083224923429</v>
      </c>
      <c r="AG139" s="0" t="n">
        <f aca="false">AF139-PI()/2</f>
        <v>-0.029964077560604</v>
      </c>
      <c r="AH139" s="0" t="n">
        <f aca="false">$AA$67*COS(AG139)</f>
        <v>0.299865333184682</v>
      </c>
      <c r="AI139" s="0" t="n">
        <f aca="false">$AA$67*SIN(AG139)</f>
        <v>-0.00898787817229181</v>
      </c>
      <c r="AJ139" s="0" t="n">
        <f aca="false">X139+AH139</f>
        <v>1.79986533318468</v>
      </c>
      <c r="AK139" s="0" t="n">
        <f aca="false">Y139+AI139</f>
        <v>1.49101212182771</v>
      </c>
    </row>
    <row r="140" customFormat="false" ht="12.75" hidden="false" customHeight="false" outlineLevel="0" collapsed="false">
      <c r="C140" s="0" t="n">
        <v>42</v>
      </c>
      <c r="D140" s="0" t="n">
        <f aca="false">RADIANS(C140)</f>
        <v>0.733038285837618</v>
      </c>
      <c r="E140" s="0" t="n">
        <f aca="false">$E$96*COS(D140)</f>
        <v>3.71572412738697</v>
      </c>
      <c r="F140" s="0" t="n">
        <f aca="false">$E$96*SIN(D140)</f>
        <v>3.34565303179429</v>
      </c>
      <c r="G140" s="0" t="n">
        <f aca="false">2*E140</f>
        <v>7.43144825477394</v>
      </c>
      <c r="H140" s="0" t="n">
        <f aca="false">2*F140</f>
        <v>6.69130606358858</v>
      </c>
      <c r="AJ140" s="0" t="n">
        <f aca="false">X139-AH139</f>
        <v>1.20013466681532</v>
      </c>
      <c r="AK140" s="0" t="n">
        <f aca="false">Y139-AI139</f>
        <v>1.50898787817229</v>
      </c>
    </row>
    <row r="141" customFormat="false" ht="12.75" hidden="false" customHeight="false" outlineLevel="0" collapsed="false">
      <c r="C141" s="0" t="n">
        <v>43</v>
      </c>
      <c r="D141" s="0" t="n">
        <f aca="false">RADIANS(C141)</f>
        <v>0.750491578357562</v>
      </c>
      <c r="E141" s="0" t="n">
        <f aca="false">$E$96*COS(D141)</f>
        <v>3.65676850809585</v>
      </c>
      <c r="F141" s="0" t="n">
        <f aca="false">$E$96*SIN(D141)</f>
        <v>3.40999180031249</v>
      </c>
      <c r="G141" s="0" t="n">
        <f aca="false">2*E141</f>
        <v>7.3135370161917</v>
      </c>
      <c r="H141" s="0" t="n">
        <f aca="false">2*F141</f>
        <v>6.81998360062499</v>
      </c>
    </row>
    <row r="142" customFormat="false" ht="12.75" hidden="false" customHeight="false" outlineLevel="0" collapsed="false">
      <c r="C142" s="0" t="n">
        <v>44</v>
      </c>
      <c r="D142" s="0" t="n">
        <f aca="false">RADIANS(C142)</f>
        <v>0.767944870877505</v>
      </c>
      <c r="E142" s="0" t="n">
        <f aca="false">$E$96*COS(D142)</f>
        <v>3.59669900169326</v>
      </c>
      <c r="F142" s="0" t="n">
        <f aca="false">$E$96*SIN(D142)</f>
        <v>3.47329185229499</v>
      </c>
      <c r="G142" s="0" t="n">
        <f aca="false">2*E142</f>
        <v>7.19339800338651</v>
      </c>
      <c r="H142" s="0" t="n">
        <f aca="false">2*F142</f>
        <v>6.94658370458997</v>
      </c>
      <c r="X142" s="0" t="n">
        <f aca="false">X139</f>
        <v>1.5</v>
      </c>
      <c r="Y142" s="0" t="n">
        <f aca="false">Y139+Y$70</f>
        <v>2</v>
      </c>
      <c r="Z142" s="0" t="n">
        <f aca="false">X142-X$68</f>
        <v>10.1602540378444</v>
      </c>
      <c r="AA142" s="0" t="n">
        <f aca="false">Y142-Y$68</f>
        <v>2</v>
      </c>
      <c r="AB142" s="0" t="n">
        <f aca="false">ATAN2(Z142,AA142)</f>
        <v>0.194360527828604</v>
      </c>
      <c r="AC142" s="0" t="n">
        <f aca="false">X142-X$67</f>
        <v>-7.16025403784439</v>
      </c>
      <c r="AD142" s="0" t="n">
        <f aca="false">Y142-Y$67</f>
        <v>2</v>
      </c>
      <c r="AE142" s="0" t="n">
        <f aca="false">ATAN2(AC142,AD142)</f>
        <v>2.86921490512273</v>
      </c>
      <c r="AF142" s="0" t="n">
        <f aca="false">(AB142+AE142)/2</f>
        <v>1.53178771647567</v>
      </c>
      <c r="AG142" s="0" t="n">
        <f aca="false">AF142-PI()/2</f>
        <v>-0.03900861031923</v>
      </c>
      <c r="AH142" s="0" t="n">
        <f aca="false">$AA$67*COS(AG142)</f>
        <v>0.299771778190235</v>
      </c>
      <c r="AI142" s="0" t="n">
        <f aca="false">$AA$67*SIN(AG142)</f>
        <v>-0.0116996154066923</v>
      </c>
      <c r="AJ142" s="0" t="n">
        <f aca="false">X142+AH142</f>
        <v>1.79977177819024</v>
      </c>
      <c r="AK142" s="0" t="n">
        <f aca="false">Y142+AI142</f>
        <v>1.98830038459331</v>
      </c>
    </row>
    <row r="143" customFormat="false" ht="12.75" hidden="false" customHeight="false" outlineLevel="0" collapsed="false">
      <c r="C143" s="0" t="n">
        <v>45</v>
      </c>
      <c r="D143" s="0" t="n">
        <f aca="false">RADIANS(C143)</f>
        <v>0.785398163397448</v>
      </c>
      <c r="E143" s="0" t="n">
        <f aca="false">$E$96*COS(D143)</f>
        <v>3.53553390593274</v>
      </c>
      <c r="F143" s="0" t="n">
        <f aca="false">$E$96*SIN(D143)</f>
        <v>3.53553390593274</v>
      </c>
      <c r="G143" s="0" t="n">
        <f aca="false">2*E143</f>
        <v>7.07106781186548</v>
      </c>
      <c r="H143" s="0" t="n">
        <f aca="false">2*F143</f>
        <v>7.07106781186548</v>
      </c>
      <c r="AJ143" s="0" t="n">
        <f aca="false">X142-AH142</f>
        <v>1.20022822180976</v>
      </c>
      <c r="AK143" s="0" t="n">
        <f aca="false">Y142-AI142</f>
        <v>2.01169961540669</v>
      </c>
    </row>
    <row r="144" customFormat="false" ht="12.75" hidden="false" customHeight="false" outlineLevel="0" collapsed="false">
      <c r="C144" s="0" t="n">
        <v>46</v>
      </c>
      <c r="D144" s="0" t="n">
        <f aca="false">RADIANS(C144)</f>
        <v>0.802851455917392</v>
      </c>
      <c r="E144" s="0" t="n">
        <f aca="false">$E$96*COS(D144)</f>
        <v>3.47329185229499</v>
      </c>
      <c r="F144" s="0" t="n">
        <f aca="false">$E$96*SIN(D144)</f>
        <v>3.59669900169326</v>
      </c>
      <c r="G144" s="0" t="n">
        <f aca="false">2*E144</f>
        <v>6.94658370458997</v>
      </c>
      <c r="H144" s="0" t="n">
        <f aca="false">2*F144</f>
        <v>7.19339800338651</v>
      </c>
    </row>
    <row r="145" customFormat="false" ht="12.75" hidden="false" customHeight="false" outlineLevel="0" collapsed="false">
      <c r="C145" s="0" t="n">
        <v>47</v>
      </c>
      <c r="D145" s="0" t="n">
        <f aca="false">RADIANS(C145)</f>
        <v>0.820304748437335</v>
      </c>
      <c r="E145" s="0" t="n">
        <f aca="false">$E$96*COS(D145)</f>
        <v>3.40999180031249</v>
      </c>
      <c r="F145" s="0" t="n">
        <f aca="false">$E$96*SIN(D145)</f>
        <v>3.65676850809585</v>
      </c>
      <c r="G145" s="0" t="n">
        <f aca="false">2*E145</f>
        <v>6.81998360062499</v>
      </c>
      <c r="H145" s="0" t="n">
        <f aca="false">2*F145</f>
        <v>7.3135370161917</v>
      </c>
      <c r="X145" s="0" t="n">
        <f aca="false">X142</f>
        <v>1.5</v>
      </c>
      <c r="Y145" s="0" t="n">
        <f aca="false">Y142+Y$70</f>
        <v>2.5</v>
      </c>
      <c r="Z145" s="0" t="n">
        <f aca="false">X145-X$68</f>
        <v>10.1602540378444</v>
      </c>
      <c r="AA145" s="0" t="n">
        <f aca="false">Y145-Y$68</f>
        <v>2.5</v>
      </c>
      <c r="AB145" s="0" t="n">
        <f aca="false">ATAN2(Z145,AA145)</f>
        <v>0.241264024134805</v>
      </c>
      <c r="AC145" s="0" t="n">
        <f aca="false">X145-X$67</f>
        <v>-7.16025403784439</v>
      </c>
      <c r="AD145" s="0" t="n">
        <f aca="false">Y145-Y$67</f>
        <v>2.5</v>
      </c>
      <c r="AE145" s="0" t="n">
        <f aca="false">ATAN2(AC145,AD145)</f>
        <v>2.80567560888591</v>
      </c>
      <c r="AF145" s="0" t="n">
        <f aca="false">(AB145+AE145)/2</f>
        <v>1.52346981651036</v>
      </c>
      <c r="AG145" s="0" t="n">
        <f aca="false">AF145-PI()/2</f>
        <v>-0.0473265102845408</v>
      </c>
      <c r="AH145" s="0" t="n">
        <f aca="false">$AA$67*COS(AG145)</f>
        <v>0.299664092917682</v>
      </c>
      <c r="AI145" s="0" t="n">
        <f aca="false">$AA$67*SIN(AG145)</f>
        <v>-0.0141926535863711</v>
      </c>
      <c r="AJ145" s="0" t="n">
        <f aca="false">X145+AH145</f>
        <v>1.79966409291768</v>
      </c>
      <c r="AK145" s="0" t="n">
        <f aca="false">Y145+AI145</f>
        <v>2.48580734641363</v>
      </c>
    </row>
    <row r="146" customFormat="false" ht="12.75" hidden="false" customHeight="false" outlineLevel="0" collapsed="false">
      <c r="C146" s="0" t="n">
        <v>48</v>
      </c>
      <c r="D146" s="0" t="n">
        <f aca="false">RADIANS(C146)</f>
        <v>0.837758040957278</v>
      </c>
      <c r="E146" s="0" t="n">
        <f aca="false">$E$96*COS(D146)</f>
        <v>3.34565303179429</v>
      </c>
      <c r="F146" s="0" t="n">
        <f aca="false">$E$96*SIN(D146)</f>
        <v>3.71572412738697</v>
      </c>
      <c r="G146" s="0" t="n">
        <f aca="false">2*E146</f>
        <v>6.69130606358858</v>
      </c>
      <c r="H146" s="0" t="n">
        <f aca="false">2*F146</f>
        <v>7.43144825477394</v>
      </c>
      <c r="AJ146" s="0" t="n">
        <f aca="false">X145-AH145</f>
        <v>1.20033590708232</v>
      </c>
      <c r="AK146" s="0" t="n">
        <f aca="false">Y145-AI145</f>
        <v>2.51419265358637</v>
      </c>
    </row>
    <row r="147" customFormat="false" ht="12.75" hidden="false" customHeight="false" outlineLevel="0" collapsed="false">
      <c r="C147" s="0" t="n">
        <v>49</v>
      </c>
      <c r="D147" s="0" t="n">
        <f aca="false">RADIANS(C147)</f>
        <v>0.855211333477221</v>
      </c>
      <c r="E147" s="0" t="n">
        <f aca="false">$E$96*COS(D147)</f>
        <v>3.28029514495254</v>
      </c>
      <c r="F147" s="0" t="n">
        <f aca="false">$E$96*SIN(D147)</f>
        <v>3.77354790111386</v>
      </c>
      <c r="G147" s="0" t="n">
        <f aca="false">2*E147</f>
        <v>6.56059028990507</v>
      </c>
      <c r="H147" s="0" t="n">
        <f aca="false">2*F147</f>
        <v>7.54709580222772</v>
      </c>
    </row>
    <row r="148" customFormat="false" ht="12.75" hidden="false" customHeight="false" outlineLevel="0" collapsed="false">
      <c r="C148" s="0" t="n">
        <v>50</v>
      </c>
      <c r="D148" s="0" t="n">
        <f aca="false">RADIANS(C148)</f>
        <v>0.872664625997165</v>
      </c>
      <c r="E148" s="0" t="n">
        <f aca="false">$E$96*COS(D148)</f>
        <v>3.2139380484327</v>
      </c>
      <c r="F148" s="0" t="n">
        <f aca="false">$E$96*SIN(D148)</f>
        <v>3.83022221559489</v>
      </c>
      <c r="G148" s="0" t="n">
        <f aca="false">2*E148</f>
        <v>6.42787609686539</v>
      </c>
      <c r="H148" s="0" t="n">
        <f aca="false">2*F148</f>
        <v>7.66044443118978</v>
      </c>
      <c r="X148" s="0" t="n">
        <f aca="false">X145</f>
        <v>1.5</v>
      </c>
      <c r="Y148" s="0" t="n">
        <f aca="false">Y145+Y$70</f>
        <v>3</v>
      </c>
      <c r="Z148" s="0" t="n">
        <f aca="false">X148-X$68</f>
        <v>10.1602540378444</v>
      </c>
      <c r="AA148" s="0" t="n">
        <f aca="false">Y148-Y$68</f>
        <v>3</v>
      </c>
      <c r="AB148" s="0" t="n">
        <f aca="false">ATAN2(Z148,AA148)</f>
        <v>0.287110067141963</v>
      </c>
      <c r="AC148" s="0" t="n">
        <f aca="false">X148-X$67</f>
        <v>-7.16025403784439</v>
      </c>
      <c r="AD148" s="0" t="n">
        <f aca="false">Y148-Y$67</f>
        <v>3</v>
      </c>
      <c r="AE148" s="0" t="n">
        <f aca="false">ATAN2(AC148,AD148)</f>
        <v>2.74483241427892</v>
      </c>
      <c r="AF148" s="0" t="n">
        <f aca="false">(AB148+AE148)/2</f>
        <v>1.51597124071044</v>
      </c>
      <c r="AG148" s="0" t="n">
        <f aca="false">AF148-PI()/2</f>
        <v>-0.054825086084455</v>
      </c>
      <c r="AH148" s="0" t="n">
        <f aca="false">$AA$67*COS(AG148)</f>
        <v>0.299549244413734</v>
      </c>
      <c r="AI148" s="0" t="n">
        <f aca="false">$AA$67*SIN(AG148)</f>
        <v>-0.0164392874286275</v>
      </c>
      <c r="AJ148" s="0" t="n">
        <f aca="false">X148+AH148</f>
        <v>1.79954924441373</v>
      </c>
      <c r="AK148" s="0" t="n">
        <f aca="false">Y148+AI148</f>
        <v>2.98356071257137</v>
      </c>
    </row>
    <row r="149" customFormat="false" ht="12.75" hidden="false" customHeight="false" outlineLevel="0" collapsed="false">
      <c r="C149" s="0" t="n">
        <v>51</v>
      </c>
      <c r="D149" s="0" t="n">
        <f aca="false">RADIANS(C149)</f>
        <v>0.890117918517108</v>
      </c>
      <c r="E149" s="0" t="n">
        <f aca="false">$E$96*COS(D149)</f>
        <v>3.14660195524919</v>
      </c>
      <c r="F149" s="0" t="n">
        <f aca="false">$E$96*SIN(D149)</f>
        <v>3.88572980728485</v>
      </c>
      <c r="G149" s="0" t="n">
        <f aca="false">2*E149</f>
        <v>6.29320391049838</v>
      </c>
      <c r="H149" s="0" t="n">
        <f aca="false">2*F149</f>
        <v>7.77145961456971</v>
      </c>
      <c r="AJ149" s="0" t="n">
        <f aca="false">X148-AH148</f>
        <v>1.20045075558627</v>
      </c>
      <c r="AK149" s="0" t="n">
        <f aca="false">Y148-AI148</f>
        <v>3.01643928742863</v>
      </c>
    </row>
    <row r="150" customFormat="false" ht="12.75" hidden="false" customHeight="false" outlineLevel="0" collapsed="false">
      <c r="C150" s="0" t="n">
        <v>52</v>
      </c>
      <c r="D150" s="0" t="n">
        <f aca="false">RADIANS(C150)</f>
        <v>0.907571211037051</v>
      </c>
      <c r="E150" s="0" t="n">
        <f aca="false">$E$96*COS(D150)</f>
        <v>3.07830737662829</v>
      </c>
      <c r="F150" s="0" t="n">
        <f aca="false">$E$96*SIN(D150)</f>
        <v>3.94005376803361</v>
      </c>
      <c r="G150" s="0" t="n">
        <f aca="false">2*E150</f>
        <v>6.15661475325658</v>
      </c>
      <c r="H150" s="0" t="n">
        <f aca="false">2*F150</f>
        <v>7.88010753606722</v>
      </c>
    </row>
    <row r="151" customFormat="false" ht="12.75" hidden="false" customHeight="false" outlineLevel="0" collapsed="false">
      <c r="C151" s="0" t="n">
        <v>53</v>
      </c>
      <c r="D151" s="0" t="n">
        <f aca="false">RADIANS(C151)</f>
        <v>0.925024503556995</v>
      </c>
      <c r="E151" s="0" t="n">
        <f aca="false">$E$96*COS(D151)</f>
        <v>3.00907511576024</v>
      </c>
      <c r="F151" s="0" t="n">
        <f aca="false">$E$96*SIN(D151)</f>
        <v>3.99317755023646</v>
      </c>
      <c r="G151" s="0" t="n">
        <f aca="false">2*E151</f>
        <v>6.01815023152048</v>
      </c>
      <c r="H151" s="0" t="n">
        <f aca="false">2*F151</f>
        <v>7.98635510047293</v>
      </c>
      <c r="X151" s="0" t="n">
        <f aca="false">X148</f>
        <v>1.5</v>
      </c>
      <c r="Y151" s="0" t="n">
        <f aca="false">Y148+Y$70</f>
        <v>3.5</v>
      </c>
      <c r="Z151" s="0" t="n">
        <f aca="false">X151-X$68</f>
        <v>10.1602540378444</v>
      </c>
      <c r="AA151" s="0" t="n">
        <f aca="false">Y151-Y$68</f>
        <v>3.5</v>
      </c>
      <c r="AB151" s="0" t="n">
        <f aca="false">ATAN2(Z151,AA151)</f>
        <v>0.33174840673861</v>
      </c>
      <c r="AC151" s="0" t="n">
        <f aca="false">X151-X$67</f>
        <v>-7.16025403784439</v>
      </c>
      <c r="AD151" s="0" t="n">
        <f aca="false">Y151-Y$67</f>
        <v>3.5</v>
      </c>
      <c r="AE151" s="0" t="n">
        <f aca="false">ATAN2(AC151,AD151)</f>
        <v>2.68693747721518</v>
      </c>
      <c r="AF151" s="0" t="n">
        <f aca="false">(AB151+AE151)/2</f>
        <v>1.5093429419769</v>
      </c>
      <c r="AG151" s="0" t="n">
        <f aca="false">AF151-PI()/2</f>
        <v>-0.0614533848179994</v>
      </c>
      <c r="AH151" s="0" t="n">
        <f aca="false">$AA$67*COS(AG151)</f>
        <v>0.299433700477871</v>
      </c>
      <c r="AI151" s="0" t="n">
        <f aca="false">$AA$67*SIN(AG151)</f>
        <v>-0.0184244136440876</v>
      </c>
      <c r="AJ151" s="0" t="n">
        <f aca="false">X151+AH151</f>
        <v>1.79943370047787</v>
      </c>
      <c r="AK151" s="0" t="n">
        <f aca="false">Y151+AI151</f>
        <v>3.48157558635591</v>
      </c>
    </row>
    <row r="152" customFormat="false" ht="12.75" hidden="false" customHeight="false" outlineLevel="0" collapsed="false">
      <c r="C152" s="0" t="n">
        <v>54</v>
      </c>
      <c r="D152" s="0" t="n">
        <f aca="false">RADIANS(C152)</f>
        <v>0.942477796076938</v>
      </c>
      <c r="E152" s="0" t="n">
        <f aca="false">$E$96*COS(D152)</f>
        <v>2.93892626146237</v>
      </c>
      <c r="F152" s="0" t="n">
        <f aca="false">$E$96*SIN(D152)</f>
        <v>4.04508497187474</v>
      </c>
      <c r="G152" s="0" t="n">
        <f aca="false">2*E152</f>
        <v>5.87785252292473</v>
      </c>
      <c r="H152" s="0" t="n">
        <f aca="false">2*F152</f>
        <v>8.09016994374948</v>
      </c>
      <c r="AJ152" s="0" t="n">
        <f aca="false">X151-AH151</f>
        <v>1.20056629952213</v>
      </c>
      <c r="AK152" s="0" t="n">
        <f aca="false">Y151-AI151</f>
        <v>3.51842441364409</v>
      </c>
    </row>
    <row r="153" customFormat="false" ht="12.75" hidden="false" customHeight="false" outlineLevel="0" collapsed="false">
      <c r="C153" s="0" t="n">
        <v>55</v>
      </c>
      <c r="D153" s="0" t="n">
        <f aca="false">RADIANS(C153)</f>
        <v>0.959931088596881</v>
      </c>
      <c r="E153" s="0" t="n">
        <f aca="false">$E$96*COS(D153)</f>
        <v>2.86788218175523</v>
      </c>
      <c r="F153" s="0" t="n">
        <f aca="false">$E$96*SIN(D153)</f>
        <v>4.09576022144496</v>
      </c>
      <c r="G153" s="0" t="n">
        <f aca="false">2*E153</f>
        <v>5.73576436351046</v>
      </c>
      <c r="H153" s="0" t="n">
        <f aca="false">2*F153</f>
        <v>8.19152044288992</v>
      </c>
    </row>
    <row r="154" customFormat="false" ht="12.75" hidden="false" customHeight="false" outlineLevel="0" collapsed="false">
      <c r="C154" s="0" t="n">
        <v>56</v>
      </c>
      <c r="D154" s="0" t="n">
        <f aca="false">RADIANS(C154)</f>
        <v>0.977384381116825</v>
      </c>
      <c r="E154" s="0" t="n">
        <f aca="false">$E$96*COS(D154)</f>
        <v>2.79596451735373</v>
      </c>
      <c r="F154" s="0" t="n">
        <f aca="false">$E$96*SIN(D154)</f>
        <v>4.14518786277521</v>
      </c>
      <c r="G154" s="0" t="n">
        <f aca="false">2*E154</f>
        <v>5.59192903470747</v>
      </c>
      <c r="H154" s="0" t="n">
        <f aca="false">2*F154</f>
        <v>8.29037572555042</v>
      </c>
      <c r="X154" s="0" t="n">
        <f aca="false">X151</f>
        <v>1.5</v>
      </c>
      <c r="Y154" s="0" t="n">
        <f aca="false">Y151+Y$70</f>
        <v>4</v>
      </c>
      <c r="Z154" s="0" t="n">
        <f aca="false">X154-X$68</f>
        <v>10.1602540378444</v>
      </c>
      <c r="AA154" s="0" t="n">
        <f aca="false">Y154-Y$68</f>
        <v>4</v>
      </c>
      <c r="AB154" s="0" t="n">
        <f aca="false">ATAN2(Z154,AA154)</f>
        <v>0.375055731223222</v>
      </c>
      <c r="AC154" s="0" t="n">
        <f aca="false">X154-X$67</f>
        <v>-7.16025403784439</v>
      </c>
      <c r="AD154" s="0" t="n">
        <f aca="false">Y154-Y$67</f>
        <v>4</v>
      </c>
      <c r="AE154" s="0" t="n">
        <f aca="false">ATAN2(AC154,AD154)</f>
        <v>2.6321407140586</v>
      </c>
      <c r="AF154" s="0" t="n">
        <f aca="false">(AB154+AE154)/2</f>
        <v>1.50359822264091</v>
      </c>
      <c r="AG154" s="0" t="n">
        <f aca="false">AF154-PI()/2</f>
        <v>-0.0671981041539846</v>
      </c>
      <c r="AH154" s="0" t="n">
        <f aca="false">$AA$67*COS(AG154)</f>
        <v>0.299322917062726</v>
      </c>
      <c r="AI154" s="0" t="n">
        <f aca="false">$AA$67*SIN(AG154)</f>
        <v>-0.0201442627331005</v>
      </c>
      <c r="AJ154" s="0" t="n">
        <f aca="false">X154+AH154</f>
        <v>1.79932291706273</v>
      </c>
      <c r="AK154" s="0" t="n">
        <f aca="false">Y154+AI154</f>
        <v>3.9798557372669</v>
      </c>
    </row>
    <row r="155" customFormat="false" ht="12.75" hidden="false" customHeight="false" outlineLevel="0" collapsed="false">
      <c r="C155" s="0" t="n">
        <v>57</v>
      </c>
      <c r="D155" s="0" t="n">
        <f aca="false">RADIANS(C155)</f>
        <v>0.994837673636768</v>
      </c>
      <c r="E155" s="0" t="n">
        <f aca="false">$E$96*COS(D155)</f>
        <v>2.72319517507514</v>
      </c>
      <c r="F155" s="0" t="n">
        <f aca="false">$E$96*SIN(D155)</f>
        <v>4.19335283972712</v>
      </c>
      <c r="G155" s="0" t="n">
        <f aca="false">2*E155</f>
        <v>5.44639035015027</v>
      </c>
      <c r="H155" s="0" t="n">
        <f aca="false">2*F155</f>
        <v>8.38670567945424</v>
      </c>
      <c r="AJ155" s="0" t="n">
        <f aca="false">X154-AH154</f>
        <v>1.20067708293727</v>
      </c>
      <c r="AK155" s="0" t="n">
        <f aca="false">Y154-AI154</f>
        <v>4.0201442627331</v>
      </c>
    </row>
    <row r="156" customFormat="false" ht="12.75" hidden="false" customHeight="false" outlineLevel="0" collapsed="false">
      <c r="C156" s="0" t="n">
        <v>58</v>
      </c>
      <c r="D156" s="0" t="n">
        <f aca="false">RADIANS(C156)</f>
        <v>1.01229096615671</v>
      </c>
      <c r="E156" s="0" t="n">
        <f aca="false">$E$96*COS(D156)</f>
        <v>2.64959632116602</v>
      </c>
      <c r="F156" s="0" t="n">
        <f aca="false">$E$96*SIN(D156)</f>
        <v>4.24024048078213</v>
      </c>
      <c r="G156" s="0" t="n">
        <f aca="false">2*E156</f>
        <v>5.29919264233205</v>
      </c>
      <c r="H156" s="0" t="n">
        <f aca="false">2*F156</f>
        <v>8.48048096156426</v>
      </c>
    </row>
    <row r="157" customFormat="false" ht="12.75" hidden="false" customHeight="false" outlineLevel="0" collapsed="false">
      <c r="C157" s="0" t="n">
        <v>59</v>
      </c>
      <c r="D157" s="0" t="n">
        <f aca="false">RADIANS(C157)</f>
        <v>1.02974425867665</v>
      </c>
      <c r="E157" s="0" t="n">
        <f aca="false">$E$96*COS(D157)</f>
        <v>2.57519037455027</v>
      </c>
      <c r="F157" s="0" t="n">
        <f aca="false">$E$96*SIN(D157)</f>
        <v>4.28583650351056</v>
      </c>
      <c r="G157" s="0" t="n">
        <f aca="false">2*E157</f>
        <v>5.15038074910054</v>
      </c>
      <c r="H157" s="0" t="n">
        <f aca="false">2*F157</f>
        <v>8.57167300702112</v>
      </c>
      <c r="X157" s="0" t="n">
        <f aca="false">X154</f>
        <v>1.5</v>
      </c>
      <c r="Y157" s="0" t="n">
        <f aca="false">Y154+Y$70</f>
        <v>4.5</v>
      </c>
      <c r="Z157" s="0" t="n">
        <f aca="false">X157-X$68</f>
        <v>10.1602540378444</v>
      </c>
      <c r="AA157" s="0" t="n">
        <f aca="false">Y157-Y$68</f>
        <v>4.5</v>
      </c>
      <c r="AB157" s="0" t="n">
        <f aca="false">ATAN2(Z157,AA157)</f>
        <v>0.416935832435637</v>
      </c>
      <c r="AC157" s="0" t="n">
        <f aca="false">X157-X$67</f>
        <v>-7.16025403784439</v>
      </c>
      <c r="AD157" s="0" t="n">
        <f aca="false">Y157-Y$67</f>
        <v>4.5</v>
      </c>
      <c r="AE157" s="0" t="n">
        <f aca="false">ATAN2(AC157,AD157)</f>
        <v>2.580502434041</v>
      </c>
      <c r="AF157" s="0" t="n">
        <f aca="false">(AB157+AE157)/2</f>
        <v>1.49871913323832</v>
      </c>
      <c r="AG157" s="0" t="n">
        <f aca="false">AF157-PI()/2</f>
        <v>-0.0720771935565769</v>
      </c>
      <c r="AH157" s="0" t="n">
        <f aca="false">$AA$67*COS(AG157)</f>
        <v>0.29922106903307</v>
      </c>
      <c r="AI157" s="0" t="n">
        <f aca="false">$AA$67*SIN(AG157)</f>
        <v>-0.0216044404395643</v>
      </c>
      <c r="AJ157" s="0" t="n">
        <f aca="false">X157+AH157</f>
        <v>1.79922106903307</v>
      </c>
      <c r="AK157" s="0" t="n">
        <f aca="false">Y157+AI157</f>
        <v>4.47839555956044</v>
      </c>
    </row>
    <row r="158" customFormat="false" ht="12.75" hidden="false" customHeight="false" outlineLevel="0" collapsed="false">
      <c r="C158" s="0" t="n">
        <v>60</v>
      </c>
      <c r="D158" s="0" t="n">
        <f aca="false">RADIANS(C158)</f>
        <v>1.0471975511966</v>
      </c>
      <c r="E158" s="0" t="n">
        <f aca="false">$E$96*COS(D158)</f>
        <v>2.5</v>
      </c>
      <c r="F158" s="0" t="n">
        <f aca="false">$E$96*SIN(D158)</f>
        <v>4.33012701892219</v>
      </c>
      <c r="G158" s="0" t="n">
        <f aca="false">2*E158</f>
        <v>5</v>
      </c>
      <c r="H158" s="0" t="n">
        <f aca="false">2*F158</f>
        <v>8.66025403784439</v>
      </c>
      <c r="AJ158" s="0" t="n">
        <f aca="false">X157-AH157</f>
        <v>1.20077893096693</v>
      </c>
      <c r="AK158" s="0" t="n">
        <f aca="false">Y157-AI157</f>
        <v>4.52160444043956</v>
      </c>
    </row>
    <row r="159" customFormat="false" ht="12.75" hidden="false" customHeight="false" outlineLevel="0" collapsed="false">
      <c r="C159" s="0" t="n">
        <v>61</v>
      </c>
      <c r="D159" s="0" t="n">
        <f aca="false">RADIANS(C159)</f>
        <v>1.06465084371654</v>
      </c>
      <c r="E159" s="0" t="n">
        <f aca="false">$E$96*COS(D159)</f>
        <v>2.42404810123169</v>
      </c>
      <c r="F159" s="0" t="n">
        <f aca="false">$E$96*SIN(D159)</f>
        <v>4.37309853569698</v>
      </c>
      <c r="G159" s="0" t="n">
        <f aca="false">2*E159</f>
        <v>4.84809620246337</v>
      </c>
      <c r="H159" s="0" t="n">
        <f aca="false">2*F159</f>
        <v>8.74619707139396</v>
      </c>
    </row>
    <row r="160" customFormat="false" ht="12.75" hidden="false" customHeight="false" outlineLevel="0" collapsed="false">
      <c r="C160" s="0" t="n">
        <v>62</v>
      </c>
      <c r="D160" s="0" t="n">
        <f aca="false">RADIANS(C160)</f>
        <v>1.08210413623648</v>
      </c>
      <c r="E160" s="0" t="n">
        <f aca="false">$E$96*COS(D160)</f>
        <v>2.34735781392945</v>
      </c>
      <c r="F160" s="0" t="n">
        <f aca="false">$E$96*SIN(D160)</f>
        <v>4.41473796429463</v>
      </c>
      <c r="G160" s="0" t="n">
        <f aca="false">2*E160</f>
        <v>4.69471562785891</v>
      </c>
      <c r="H160" s="0" t="n">
        <f aca="false">2*F160</f>
        <v>8.82947592858927</v>
      </c>
      <c r="X160" s="0" t="n">
        <f aca="false">X157</f>
        <v>1.5</v>
      </c>
      <c r="Y160" s="0" t="n">
        <f aca="false">Y157+Y$70</f>
        <v>5</v>
      </c>
      <c r="Z160" s="0" t="n">
        <f aca="false">X160-X$68</f>
        <v>10.1602540378444</v>
      </c>
      <c r="AA160" s="0" t="n">
        <f aca="false">Y160-Y$68</f>
        <v>5</v>
      </c>
      <c r="AB160" s="0" t="n">
        <f aca="false">ATAN2(Z160,AA160)</f>
        <v>0.45731867209016</v>
      </c>
      <c r="AC160" s="0" t="n">
        <f aca="false">X160-X$67</f>
        <v>-7.16025403784439</v>
      </c>
      <c r="AD160" s="0" t="n">
        <f aca="false">Y160-Y$67</f>
        <v>5</v>
      </c>
      <c r="AE160" s="0" t="n">
        <f aca="false">ATAN2(AC160,AD160)</f>
        <v>2.5320090467045</v>
      </c>
      <c r="AF160" s="0" t="n">
        <f aca="false">(AB160+AE160)/2</f>
        <v>1.49466385939733</v>
      </c>
      <c r="AG160" s="0" t="n">
        <f aca="false">AF160-PI()/2</f>
        <v>-0.0761324673975659</v>
      </c>
      <c r="AH160" s="0" t="n">
        <f aca="false">$AA$67*COS(AG160)</f>
        <v>0.299130996972378</v>
      </c>
      <c r="AI160" s="0" t="n">
        <f aca="false">$AA$67*SIN(AG160)</f>
        <v>-0.022817682842724</v>
      </c>
      <c r="AJ160" s="0" t="n">
        <f aca="false">X160+AH160</f>
        <v>1.79913099697238</v>
      </c>
      <c r="AK160" s="0" t="n">
        <f aca="false">Y160+AI160</f>
        <v>4.97718231715728</v>
      </c>
    </row>
    <row r="161" customFormat="false" ht="12.75" hidden="false" customHeight="false" outlineLevel="0" collapsed="false">
      <c r="C161" s="0" t="n">
        <v>63</v>
      </c>
      <c r="D161" s="0" t="n">
        <f aca="false">RADIANS(C161)</f>
        <v>1.09955742875643</v>
      </c>
      <c r="E161" s="0" t="n">
        <f aca="false">$E$96*COS(D161)</f>
        <v>2.26995249869773</v>
      </c>
      <c r="F161" s="0" t="n">
        <f aca="false">$E$96*SIN(D161)</f>
        <v>4.45503262094184</v>
      </c>
      <c r="G161" s="0" t="n">
        <f aca="false">2*E161</f>
        <v>4.53990499739547</v>
      </c>
      <c r="H161" s="0" t="n">
        <f aca="false">2*F161</f>
        <v>8.91006524188368</v>
      </c>
      <c r="AJ161" s="0" t="n">
        <f aca="false">X160-AH160</f>
        <v>1.20086900302762</v>
      </c>
      <c r="AK161" s="0" t="n">
        <f aca="false">Y160-AI160</f>
        <v>5.02281768284272</v>
      </c>
    </row>
    <row r="162" customFormat="false" ht="12.75" hidden="false" customHeight="false" outlineLevel="0" collapsed="false">
      <c r="C162" s="0" t="n">
        <v>64</v>
      </c>
      <c r="D162" s="0" t="n">
        <f aca="false">RADIANS(C162)</f>
        <v>1.11701072127637</v>
      </c>
      <c r="E162" s="0" t="n">
        <f aca="false">$E$96*COS(D162)</f>
        <v>2.19185573394539</v>
      </c>
      <c r="F162" s="0" t="n">
        <f aca="false">$E$96*SIN(D162)</f>
        <v>4.49397023149584</v>
      </c>
      <c r="G162" s="0" t="n">
        <f aca="false">2*E162</f>
        <v>4.38371146789078</v>
      </c>
      <c r="H162" s="0" t="n">
        <f aca="false">2*F162</f>
        <v>8.98794046299167</v>
      </c>
    </row>
    <row r="163" customFormat="false" ht="12.75" hidden="false" customHeight="false" outlineLevel="0" collapsed="false">
      <c r="C163" s="0" t="n">
        <v>65</v>
      </c>
      <c r="D163" s="0" t="n">
        <f aca="false">RADIANS(C163)</f>
        <v>1.13446401379631</v>
      </c>
      <c r="E163" s="0" t="n">
        <f aca="false">$E$96*COS(D163)</f>
        <v>2.1130913087035</v>
      </c>
      <c r="F163" s="0" t="n">
        <f aca="false">$E$96*SIN(D163)</f>
        <v>4.53153893518325</v>
      </c>
      <c r="G163" s="0" t="n">
        <f aca="false">2*E163</f>
        <v>4.22618261740699</v>
      </c>
      <c r="H163" s="0" t="n">
        <f aca="false">2*F163</f>
        <v>9.0630778703665</v>
      </c>
      <c r="X163" s="15" t="n">
        <f aca="false">X160+X$70</f>
        <v>2</v>
      </c>
      <c r="Y163" s="15" t="n">
        <f aca="false">Y133</f>
        <v>0.5</v>
      </c>
      <c r="Z163" s="0" t="n">
        <f aca="false">X163-X$68</f>
        <v>10.6602540378444</v>
      </c>
      <c r="AA163" s="0" t="n">
        <f aca="false">Y163-Y$68</f>
        <v>0.5</v>
      </c>
      <c r="AB163" s="0" t="n">
        <f aca="false">ATAN2(Z163,AA163)</f>
        <v>0.0468688485070152</v>
      </c>
      <c r="AC163" s="0" t="n">
        <f aca="false">X163-X$67</f>
        <v>-6.66025403784439</v>
      </c>
      <c r="AD163" s="0" t="n">
        <f aca="false">Y163-Y$67</f>
        <v>0.5</v>
      </c>
      <c r="AE163" s="0" t="n">
        <f aca="false">ATAN2(AC163,AD163)</f>
        <v>3.0666609986496</v>
      </c>
      <c r="AF163" s="0" t="n">
        <f aca="false">(AB163+AE163)/2</f>
        <v>1.55676492357831</v>
      </c>
      <c r="AG163" s="0" t="n">
        <f aca="false">AF163-PI()/2</f>
        <v>-0.0140314032165896</v>
      </c>
      <c r="AH163" s="0" t="n">
        <f aca="false">$AA$67*COS(AG163)</f>
        <v>0.299970468443086</v>
      </c>
      <c r="AI163" s="0" t="n">
        <f aca="false">$AA$67*SIN(AG163)</f>
        <v>-0.00420928284100952</v>
      </c>
      <c r="AJ163" s="0" t="n">
        <f aca="false">X163+AH163</f>
        <v>2.29997046844309</v>
      </c>
      <c r="AK163" s="0" t="n">
        <f aca="false">Y163+AI163</f>
        <v>0.495790717158991</v>
      </c>
    </row>
    <row r="164" customFormat="false" ht="12.75" hidden="false" customHeight="false" outlineLevel="0" collapsed="false">
      <c r="C164" s="0" t="n">
        <v>66</v>
      </c>
      <c r="D164" s="0" t="n">
        <f aca="false">RADIANS(C164)</f>
        <v>1.15191730631626</v>
      </c>
      <c r="E164" s="0" t="n">
        <f aca="false">$E$96*COS(D164)</f>
        <v>2.033683215379</v>
      </c>
      <c r="F164" s="0" t="n">
        <f aca="false">$E$96*SIN(D164)</f>
        <v>4.567727288213</v>
      </c>
      <c r="G164" s="0" t="n">
        <f aca="false">2*E164</f>
        <v>4.067366430758</v>
      </c>
      <c r="H164" s="0" t="n">
        <f aca="false">2*F164</f>
        <v>9.13545457642601</v>
      </c>
      <c r="AJ164" s="0" t="n">
        <f aca="false">X163-AH163</f>
        <v>1.70002953155691</v>
      </c>
      <c r="AK164" s="0" t="n">
        <f aca="false">Y163-AI163</f>
        <v>0.50420928284101</v>
      </c>
    </row>
    <row r="165" customFormat="false" ht="12.75" hidden="false" customHeight="false" outlineLevel="0" collapsed="false">
      <c r="C165" s="0" t="n">
        <v>67</v>
      </c>
      <c r="D165" s="0" t="n">
        <f aca="false">RADIANS(C165)</f>
        <v>1.1693705988362</v>
      </c>
      <c r="E165" s="0" t="n">
        <f aca="false">$E$96*COS(D165)</f>
        <v>1.95365564244637</v>
      </c>
      <c r="F165" s="0" t="n">
        <f aca="false">$E$96*SIN(D165)</f>
        <v>4.6025242672622</v>
      </c>
      <c r="G165" s="0" t="n">
        <f aca="false">2*E165</f>
        <v>3.90731128489274</v>
      </c>
      <c r="H165" s="0" t="n">
        <f aca="false">2*F165</f>
        <v>9.2050485345244</v>
      </c>
    </row>
    <row r="166" customFormat="false" ht="12.75" hidden="false" customHeight="false" outlineLevel="0" collapsed="false">
      <c r="C166" s="0" t="n">
        <v>68</v>
      </c>
      <c r="D166" s="0" t="n">
        <f aca="false">RADIANS(C166)</f>
        <v>1.18682389135614</v>
      </c>
      <c r="E166" s="0" t="n">
        <f aca="false">$E$96*COS(D166)</f>
        <v>1.87303296707956</v>
      </c>
      <c r="F166" s="0" t="n">
        <f aca="false">$E$96*SIN(D166)</f>
        <v>4.63591927283394</v>
      </c>
      <c r="G166" s="0" t="n">
        <f aca="false">2*E166</f>
        <v>3.74606593415912</v>
      </c>
      <c r="H166" s="0" t="n">
        <f aca="false">2*F166</f>
        <v>9.27183854566787</v>
      </c>
      <c r="X166" s="0" t="n">
        <f aca="false">X163</f>
        <v>2</v>
      </c>
      <c r="Y166" s="0" t="n">
        <f aca="false">Y163+Y$70</f>
        <v>1</v>
      </c>
      <c r="Z166" s="0" t="n">
        <f aca="false">X166-X$68</f>
        <v>10.6602540378444</v>
      </c>
      <c r="AA166" s="0" t="n">
        <f aca="false">Y166-Y$68</f>
        <v>1</v>
      </c>
      <c r="AB166" s="0" t="n">
        <f aca="false">ATAN2(Z166,AA166)</f>
        <v>0.0935326844248842</v>
      </c>
      <c r="AC166" s="0" t="n">
        <f aca="false">X166-X$67</f>
        <v>-6.66025403784439</v>
      </c>
      <c r="AD166" s="0" t="n">
        <f aca="false">Y166-Y$67</f>
        <v>1</v>
      </c>
      <c r="AE166" s="0" t="n">
        <f aca="false">ATAN2(AC166,AD166)</f>
        <v>2.99256146391919</v>
      </c>
      <c r="AF166" s="0" t="n">
        <f aca="false">(AB166+AE166)/2</f>
        <v>1.54304707417204</v>
      </c>
      <c r="AG166" s="0" t="n">
        <f aca="false">AF166-PI()/2</f>
        <v>-0.0277492526228584</v>
      </c>
      <c r="AH166" s="0" t="n">
        <f aca="false">$AA$67*COS(AG166)</f>
        <v>0.299884504258295</v>
      </c>
      <c r="AI166" s="0" t="n">
        <f aca="false">$AA$67*SIN(AG166)</f>
        <v>-0.00832370745259834</v>
      </c>
      <c r="AJ166" s="0" t="n">
        <f aca="false">X166+AH166</f>
        <v>2.2998845042583</v>
      </c>
      <c r="AK166" s="0" t="n">
        <f aca="false">Y166+AI166</f>
        <v>0.991676292547402</v>
      </c>
    </row>
    <row r="167" customFormat="false" ht="12.75" hidden="false" customHeight="false" outlineLevel="0" collapsed="false">
      <c r="C167" s="0" t="n">
        <v>69</v>
      </c>
      <c r="D167" s="0" t="n">
        <f aca="false">RADIANS(C167)</f>
        <v>1.20427718387609</v>
      </c>
      <c r="E167" s="0" t="n">
        <f aca="false">$E$96*COS(D167)</f>
        <v>1.7918397477265</v>
      </c>
      <c r="F167" s="0" t="n">
        <f aca="false">$E$96*SIN(D167)</f>
        <v>4.66790213248601</v>
      </c>
      <c r="G167" s="0" t="n">
        <f aca="false">2*E167</f>
        <v>3.583679495453</v>
      </c>
      <c r="H167" s="0" t="n">
        <f aca="false">2*F167</f>
        <v>9.33580426497202</v>
      </c>
      <c r="AJ167" s="0" t="n">
        <f aca="false">X166-AH166</f>
        <v>1.7001154957417</v>
      </c>
      <c r="AK167" s="0" t="n">
        <f aca="false">Y166-AI166</f>
        <v>1.0083237074526</v>
      </c>
    </row>
    <row r="168" customFormat="false" ht="12.75" hidden="false" customHeight="false" outlineLevel="0" collapsed="false">
      <c r="C168" s="0" t="n">
        <v>70</v>
      </c>
      <c r="D168" s="0" t="n">
        <f aca="false">RADIANS(C168)</f>
        <v>1.22173047639603</v>
      </c>
      <c r="E168" s="0" t="n">
        <f aca="false">$E$96*COS(D168)</f>
        <v>1.71010071662834</v>
      </c>
      <c r="F168" s="0" t="n">
        <f aca="false">$E$96*SIN(D168)</f>
        <v>4.69846310392954</v>
      </c>
      <c r="G168" s="0" t="n">
        <f aca="false">2*E168</f>
        <v>3.42020143325669</v>
      </c>
      <c r="H168" s="0" t="n">
        <f aca="false">2*F168</f>
        <v>9.39692620785908</v>
      </c>
    </row>
    <row r="169" customFormat="false" ht="12.75" hidden="false" customHeight="false" outlineLevel="0" collapsed="false">
      <c r="C169" s="0" t="n">
        <v>71</v>
      </c>
      <c r="D169" s="0" t="n">
        <f aca="false">RADIANS(C169)</f>
        <v>1.23918376891597</v>
      </c>
      <c r="E169" s="0" t="n">
        <f aca="false">$E$96*COS(D169)</f>
        <v>1.62784077228578</v>
      </c>
      <c r="F169" s="0" t="n">
        <f aca="false">$E$96*SIN(D169)</f>
        <v>4.72759287799658</v>
      </c>
      <c r="G169" s="0" t="n">
        <f aca="false">2*E169</f>
        <v>3.25568154457157</v>
      </c>
      <c r="H169" s="0" t="n">
        <f aca="false">2*F169</f>
        <v>9.45518575599317</v>
      </c>
      <c r="X169" s="0" t="n">
        <f aca="false">X166</f>
        <v>2</v>
      </c>
      <c r="Y169" s="0" t="n">
        <f aca="false">Y166+Y$70</f>
        <v>1.5</v>
      </c>
      <c r="Z169" s="0" t="n">
        <f aca="false">X169-X$68</f>
        <v>10.6602540378444</v>
      </c>
      <c r="AA169" s="0" t="n">
        <f aca="false">Y169-Y$68</f>
        <v>1.5</v>
      </c>
      <c r="AB169" s="0" t="n">
        <f aca="false">ATAN2(Z169,AA169)</f>
        <v>0.139791825263114</v>
      </c>
      <c r="AC169" s="0" t="n">
        <f aca="false">X169-X$67</f>
        <v>-6.66025403784439</v>
      </c>
      <c r="AD169" s="0" t="n">
        <f aca="false">Y169-Y$67</f>
        <v>1.5</v>
      </c>
      <c r="AE169" s="0" t="n">
        <f aca="false">ATAN2(AC169,AD169)</f>
        <v>2.92007202487753</v>
      </c>
      <c r="AF169" s="0" t="n">
        <f aca="false">(AB169+AE169)/2</f>
        <v>1.52993192507032</v>
      </c>
      <c r="AG169" s="0" t="n">
        <f aca="false">AF169-PI()/2</f>
        <v>-0.040864401724577</v>
      </c>
      <c r="AH169" s="0" t="n">
        <f aca="false">$AA$67*COS(AG169)</f>
        <v>0.299749549955861</v>
      </c>
      <c r="AI169" s="0" t="n">
        <f aca="false">$AA$67*SIN(AG169)</f>
        <v>-0.0122559088303947</v>
      </c>
      <c r="AJ169" s="0" t="n">
        <f aca="false">X169+AH169</f>
        <v>2.29974954995586</v>
      </c>
      <c r="AK169" s="0" t="n">
        <f aca="false">Y169+AI169</f>
        <v>1.48774409116961</v>
      </c>
    </row>
    <row r="170" customFormat="false" ht="12.75" hidden="false" customHeight="false" outlineLevel="0" collapsed="false">
      <c r="C170" s="0" t="n">
        <v>72</v>
      </c>
      <c r="D170" s="0" t="n">
        <f aca="false">RADIANS(C170)</f>
        <v>1.25663706143592</v>
      </c>
      <c r="E170" s="0" t="n">
        <f aca="false">$E$96*COS(D170)</f>
        <v>1.54508497187474</v>
      </c>
      <c r="F170" s="0" t="n">
        <f aca="false">$E$96*SIN(D170)</f>
        <v>4.75528258147577</v>
      </c>
      <c r="G170" s="0" t="n">
        <f aca="false">2*E170</f>
        <v>3.09016994374947</v>
      </c>
      <c r="H170" s="0" t="n">
        <f aca="false">2*F170</f>
        <v>9.51056516295154</v>
      </c>
      <c r="AJ170" s="0" t="n">
        <f aca="false">X169-AH169</f>
        <v>1.70025045004414</v>
      </c>
      <c r="AK170" s="0" t="n">
        <f aca="false">Y169-AI169</f>
        <v>1.51225590883039</v>
      </c>
    </row>
    <row r="171" customFormat="false" ht="12.75" hidden="false" customHeight="false" outlineLevel="0" collapsed="false">
      <c r="C171" s="0" t="n">
        <v>73</v>
      </c>
      <c r="D171" s="0" t="n">
        <f aca="false">RADIANS(C171)</f>
        <v>1.27409035395586</v>
      </c>
      <c r="E171" s="0" t="n">
        <f aca="false">$E$96*COS(D171)</f>
        <v>1.46185852361368</v>
      </c>
      <c r="F171" s="0" t="n">
        <f aca="false">$E$96*SIN(D171)</f>
        <v>4.78152377981518</v>
      </c>
      <c r="G171" s="0" t="n">
        <f aca="false">2*E171</f>
        <v>2.92371704722737</v>
      </c>
      <c r="H171" s="0" t="n">
        <f aca="false">2*F171</f>
        <v>9.56304755963035</v>
      </c>
    </row>
    <row r="172" customFormat="false" ht="12.75" hidden="false" customHeight="false" outlineLevel="0" collapsed="false">
      <c r="C172" s="0" t="n">
        <v>74</v>
      </c>
      <c r="D172" s="0" t="n">
        <f aca="false">RADIANS(C172)</f>
        <v>1.2915436464758</v>
      </c>
      <c r="E172" s="0" t="n">
        <f aca="false">$E$96*COS(D172)</f>
        <v>1.378186779085</v>
      </c>
      <c r="F172" s="0" t="n">
        <f aca="false">$E$96*SIN(D172)</f>
        <v>4.80630847969159</v>
      </c>
      <c r="G172" s="0" t="n">
        <f aca="false">2*E172</f>
        <v>2.75637355816999</v>
      </c>
      <c r="H172" s="0" t="n">
        <f aca="false">2*F172</f>
        <v>9.61261695938319</v>
      </c>
      <c r="X172" s="0" t="n">
        <f aca="false">X169</f>
        <v>2</v>
      </c>
      <c r="Y172" s="0" t="n">
        <f aca="false">Y169+Y$70</f>
        <v>2</v>
      </c>
      <c r="Z172" s="0" t="n">
        <f aca="false">X172-X$68</f>
        <v>10.6602540378444</v>
      </c>
      <c r="AA172" s="0" t="n">
        <f aca="false">Y172-Y$68</f>
        <v>2</v>
      </c>
      <c r="AB172" s="0" t="n">
        <f aca="false">ATAN2(Z172,AA172)</f>
        <v>0.185456906970794</v>
      </c>
      <c r="AC172" s="0" t="n">
        <f aca="false">X172-X$67</f>
        <v>-6.66025403784439</v>
      </c>
      <c r="AD172" s="0" t="n">
        <f aca="false">Y172-Y$67</f>
        <v>2</v>
      </c>
      <c r="AE172" s="0" t="n">
        <f aca="false">ATAN2(AC172,AD172)</f>
        <v>2.84987088372792</v>
      </c>
      <c r="AF172" s="0" t="n">
        <f aca="false">(AB172+AE172)/2</f>
        <v>1.51766389534936</v>
      </c>
      <c r="AG172" s="0" t="n">
        <f aca="false">AF172-PI()/2</f>
        <v>-0.0531324314455395</v>
      </c>
      <c r="AH172" s="0" t="n">
        <f aca="false">$AA$67*COS(AG172)</f>
        <v>0.299576641320442</v>
      </c>
      <c r="AI172" s="0" t="n">
        <f aca="false">$AA$67*SIN(AG172)</f>
        <v>-0.0159322307026732</v>
      </c>
      <c r="AJ172" s="0" t="n">
        <f aca="false">X172+AH172</f>
        <v>2.29957664132044</v>
      </c>
      <c r="AK172" s="0" t="n">
        <f aca="false">Y172+AI172</f>
        <v>1.98406776929733</v>
      </c>
    </row>
    <row r="173" customFormat="false" ht="12.75" hidden="false" customHeight="false" outlineLevel="0" collapsed="false">
      <c r="C173" s="0" t="n">
        <v>75</v>
      </c>
      <c r="D173" s="0" t="n">
        <f aca="false">RADIANS(C173)</f>
        <v>1.30899693899575</v>
      </c>
      <c r="E173" s="0" t="n">
        <f aca="false">$E$96*COS(D173)</f>
        <v>1.2940952255126</v>
      </c>
      <c r="F173" s="0" t="n">
        <f aca="false">$E$96*SIN(D173)</f>
        <v>4.82962913144534</v>
      </c>
      <c r="G173" s="0" t="n">
        <f aca="false">2*E173</f>
        <v>2.58819045102521</v>
      </c>
      <c r="H173" s="0" t="n">
        <f aca="false">2*F173</f>
        <v>9.65925826289068</v>
      </c>
      <c r="AJ173" s="0" t="n">
        <f aca="false">X172-AH172</f>
        <v>1.70042335867956</v>
      </c>
      <c r="AK173" s="0" t="n">
        <f aca="false">Y172-AI172</f>
        <v>2.01593223070267</v>
      </c>
    </row>
    <row r="174" customFormat="false" ht="12.75" hidden="false" customHeight="false" outlineLevel="0" collapsed="false">
      <c r="C174" s="0" t="n">
        <v>76</v>
      </c>
      <c r="D174" s="0" t="n">
        <f aca="false">RADIANS(C174)</f>
        <v>1.32645023151569</v>
      </c>
      <c r="E174" s="0" t="n">
        <f aca="false">$E$96*COS(D174)</f>
        <v>1.20960947799834</v>
      </c>
      <c r="F174" s="0" t="n">
        <f aca="false">$E$96*SIN(D174)</f>
        <v>4.85147863137998</v>
      </c>
      <c r="G174" s="0" t="n">
        <f aca="false">2*E174</f>
        <v>2.41921895599668</v>
      </c>
      <c r="H174" s="0" t="n">
        <f aca="false">2*F174</f>
        <v>9.70295726275997</v>
      </c>
    </row>
    <row r="175" customFormat="false" ht="12.75" hidden="false" customHeight="false" outlineLevel="0" collapsed="false">
      <c r="C175" s="0" t="n">
        <v>77</v>
      </c>
      <c r="D175" s="0" t="n">
        <f aca="false">RADIANS(C175)</f>
        <v>1.34390352403563</v>
      </c>
      <c r="E175" s="0" t="n">
        <f aca="false">$E$96*COS(D175)</f>
        <v>1.12475527171933</v>
      </c>
      <c r="F175" s="0" t="n">
        <f aca="false">$E$96*SIN(D175)</f>
        <v>4.87185032392618</v>
      </c>
      <c r="G175" s="0" t="n">
        <f aca="false">2*E175</f>
        <v>2.24951054343865</v>
      </c>
      <c r="H175" s="0" t="n">
        <f aca="false">2*F175</f>
        <v>9.74370064785235</v>
      </c>
      <c r="X175" s="0" t="n">
        <f aca="false">X172</f>
        <v>2</v>
      </c>
      <c r="Y175" s="0" t="n">
        <f aca="false">Y172+Y$70</f>
        <v>2.5</v>
      </c>
      <c r="Z175" s="0" t="n">
        <f aca="false">X175-X$68</f>
        <v>10.6602540378444</v>
      </c>
      <c r="AA175" s="0" t="n">
        <f aca="false">Y175-Y$68</f>
        <v>2.5</v>
      </c>
      <c r="AB175" s="0" t="n">
        <f aca="false">ATAN2(Z175,AA175)</f>
        <v>0.230353228951558</v>
      </c>
      <c r="AC175" s="0" t="n">
        <f aca="false">X175-X$67</f>
        <v>-6.66025403784439</v>
      </c>
      <c r="AD175" s="0" t="n">
        <f aca="false">Y175-Y$67</f>
        <v>2.5</v>
      </c>
      <c r="AE175" s="0" t="n">
        <f aca="false">ATAN2(AC175,AD175)</f>
        <v>2.78250547718911</v>
      </c>
      <c r="AF175" s="0" t="n">
        <f aca="false">(AB175+AE175)/2</f>
        <v>1.50642935307033</v>
      </c>
      <c r="AG175" s="0" t="n">
        <f aca="false">AF175-PI()/2</f>
        <v>-0.0643669737245629</v>
      </c>
      <c r="AH175" s="0" t="n">
        <f aca="false">$AA$67*COS(AG175)</f>
        <v>0.299378748441128</v>
      </c>
      <c r="AI175" s="0" t="n">
        <f aca="false">$AA$67*SIN(AG175)</f>
        <v>-0.0192967609153419</v>
      </c>
      <c r="AJ175" s="0" t="n">
        <f aca="false">X175+AH175</f>
        <v>2.29937874844113</v>
      </c>
      <c r="AK175" s="0" t="n">
        <f aca="false">Y175+AI175</f>
        <v>2.48070323908466</v>
      </c>
    </row>
    <row r="176" customFormat="false" ht="12.75" hidden="false" customHeight="false" outlineLevel="0" collapsed="false">
      <c r="C176" s="0" t="n">
        <v>78</v>
      </c>
      <c r="D176" s="0" t="n">
        <f aca="false">RADIANS(C176)</f>
        <v>1.36135681655558</v>
      </c>
      <c r="E176" s="0" t="n">
        <f aca="false">$E$96*COS(D176)</f>
        <v>1.0395584540888</v>
      </c>
      <c r="F176" s="0" t="n">
        <f aca="false">$E$96*SIN(D176)</f>
        <v>4.89073800366903</v>
      </c>
      <c r="G176" s="0" t="n">
        <f aca="false">2*E176</f>
        <v>2.07911690817759</v>
      </c>
      <c r="H176" s="0" t="n">
        <f aca="false">2*F176</f>
        <v>9.78147600733806</v>
      </c>
      <c r="AJ176" s="0" t="n">
        <f aca="false">X175-AH175</f>
        <v>1.70062125155887</v>
      </c>
      <c r="AK176" s="0" t="n">
        <f aca="false">Y175-AI175</f>
        <v>2.51929676091534</v>
      </c>
    </row>
    <row r="177" customFormat="false" ht="12.75" hidden="false" customHeight="false" outlineLevel="0" collapsed="false">
      <c r="C177" s="0" t="n">
        <v>79</v>
      </c>
      <c r="D177" s="0" t="n">
        <f aca="false">RADIANS(C177)</f>
        <v>1.37881010907552</v>
      </c>
      <c r="E177" s="0" t="n">
        <f aca="false">$E$96*COS(D177)</f>
        <v>0.954044976882725</v>
      </c>
      <c r="F177" s="0" t="n">
        <f aca="false">$E$96*SIN(D177)</f>
        <v>4.90813591723832</v>
      </c>
      <c r="G177" s="0" t="n">
        <f aca="false">2*E177</f>
        <v>1.90808995376545</v>
      </c>
      <c r="H177" s="0" t="n">
        <f aca="false">2*F177</f>
        <v>9.81627183447664</v>
      </c>
    </row>
    <row r="178" customFormat="false" ht="12.75" hidden="false" customHeight="false" outlineLevel="0" collapsed="false">
      <c r="C178" s="0" t="n">
        <v>80</v>
      </c>
      <c r="D178" s="0" t="n">
        <f aca="false">RADIANS(C178)</f>
        <v>1.39626340159546</v>
      </c>
      <c r="E178" s="0" t="n">
        <f aca="false">$E$96*COS(D178)</f>
        <v>0.868240888334652</v>
      </c>
      <c r="F178" s="0" t="n">
        <f aca="false">$E$96*SIN(D178)</f>
        <v>4.92403876506104</v>
      </c>
      <c r="G178" s="0" t="n">
        <f aca="false">2*E178</f>
        <v>1.7364817766693</v>
      </c>
      <c r="H178" s="0" t="n">
        <f aca="false">2*F178</f>
        <v>9.84807753012208</v>
      </c>
      <c r="X178" s="0" t="n">
        <f aca="false">X175</f>
        <v>2</v>
      </c>
      <c r="Y178" s="0" t="n">
        <f aca="false">Y175+Y$70</f>
        <v>3</v>
      </c>
      <c r="Z178" s="0" t="n">
        <f aca="false">X178-X$68</f>
        <v>10.6602540378444</v>
      </c>
      <c r="AA178" s="0" t="n">
        <f aca="false">Y178-Y$68</f>
        <v>3</v>
      </c>
      <c r="AB178" s="0" t="n">
        <f aca="false">ATAN2(Z178,AA178)</f>
        <v>0.274324227128739</v>
      </c>
      <c r="AC178" s="0" t="n">
        <f aca="false">X178-X$67</f>
        <v>-6.66025403784439</v>
      </c>
      <c r="AD178" s="0" t="n">
        <f aca="false">Y178-Y$67</f>
        <v>3</v>
      </c>
      <c r="AE178" s="0" t="n">
        <f aca="false">ATAN2(AC178,AD178)</f>
        <v>2.71837847885156</v>
      </c>
      <c r="AF178" s="0" t="n">
        <f aca="false">(AB178+AE178)/2</f>
        <v>1.49635135299015</v>
      </c>
      <c r="AG178" s="0" t="n">
        <f aca="false">AF178-PI()/2</f>
        <v>-0.0744449738047486</v>
      </c>
      <c r="AH178" s="0" t="n">
        <f aca="false">$AA$67*COS(AG178)</f>
        <v>0.299169075739912</v>
      </c>
      <c r="AI178" s="0" t="n">
        <f aca="false">$AA$67*SIN(AG178)</f>
        <v>-0.0223128689532882</v>
      </c>
      <c r="AJ178" s="0" t="n">
        <f aca="false">X178+AH178</f>
        <v>2.29916907573991</v>
      </c>
      <c r="AK178" s="0" t="n">
        <f aca="false">Y178+AI178</f>
        <v>2.97768713104671</v>
      </c>
    </row>
    <row r="179" customFormat="false" ht="12.75" hidden="false" customHeight="false" outlineLevel="0" collapsed="false">
      <c r="C179" s="0" t="n">
        <v>81</v>
      </c>
      <c r="D179" s="0" t="n">
        <f aca="false">RADIANS(C179)</f>
        <v>1.41371669411541</v>
      </c>
      <c r="E179" s="0" t="n">
        <f aca="false">$E$96*COS(D179)</f>
        <v>0.782172325201155</v>
      </c>
      <c r="F179" s="0" t="n">
        <f aca="false">$E$96*SIN(D179)</f>
        <v>4.93844170297569</v>
      </c>
      <c r="G179" s="0" t="n">
        <f aca="false">2*E179</f>
        <v>1.56434465040231</v>
      </c>
      <c r="H179" s="0" t="n">
        <f aca="false">2*F179</f>
        <v>9.87688340595138</v>
      </c>
      <c r="AJ179" s="0" t="n">
        <f aca="false">X178-AH178</f>
        <v>1.70083092426009</v>
      </c>
      <c r="AK179" s="0" t="n">
        <f aca="false">Y178-AI178</f>
        <v>3.02231286895329</v>
      </c>
    </row>
    <row r="180" customFormat="false" ht="12.75" hidden="false" customHeight="false" outlineLevel="0" collapsed="false">
      <c r="C180" s="0" t="n">
        <v>82</v>
      </c>
      <c r="D180" s="0" t="n">
        <f aca="false">RADIANS(C180)</f>
        <v>1.43116998663535</v>
      </c>
      <c r="E180" s="0" t="n">
        <f aca="false">$E$96*COS(D180)</f>
        <v>0.695865504800327</v>
      </c>
      <c r="F180" s="0" t="n">
        <f aca="false">$E$96*SIN(D180)</f>
        <v>4.95134034370785</v>
      </c>
      <c r="G180" s="0" t="n">
        <f aca="false">2*E180</f>
        <v>1.39173100960065</v>
      </c>
      <c r="H180" s="0" t="n">
        <f aca="false">2*F180</f>
        <v>9.9026806874157</v>
      </c>
    </row>
    <row r="181" customFormat="false" ht="12.75" hidden="false" customHeight="false" outlineLevel="0" collapsed="false">
      <c r="C181" s="0" t="n">
        <v>83</v>
      </c>
      <c r="D181" s="0" t="n">
        <f aca="false">RADIANS(C181)</f>
        <v>1.44862327915529</v>
      </c>
      <c r="E181" s="0" t="n">
        <f aca="false">$E$96*COS(D181)</f>
        <v>0.609346717025737</v>
      </c>
      <c r="F181" s="0" t="n">
        <f aca="false">$E$96*SIN(D181)</f>
        <v>4.96273075820661</v>
      </c>
      <c r="G181" s="0" t="n">
        <f aca="false">2*E181</f>
        <v>1.21869343405147</v>
      </c>
      <c r="H181" s="0" t="n">
        <f aca="false">2*F181</f>
        <v>9.92546151641322</v>
      </c>
      <c r="X181" s="0" t="n">
        <f aca="false">X178</f>
        <v>2</v>
      </c>
      <c r="Y181" s="0" t="n">
        <f aca="false">Y178+Y$70</f>
        <v>3.5</v>
      </c>
      <c r="Z181" s="0" t="n">
        <f aca="false">X181-X$68</f>
        <v>10.6602540378444</v>
      </c>
      <c r="AA181" s="0" t="n">
        <f aca="false">Y181-Y$68</f>
        <v>3.5</v>
      </c>
      <c r="AB181" s="0" t="n">
        <f aca="false">ATAN2(Z181,AA181)</f>
        <v>0.317233939234525</v>
      </c>
      <c r="AC181" s="0" t="n">
        <f aca="false">X181-X$67</f>
        <v>-6.66025403784439</v>
      </c>
      <c r="AD181" s="0" t="n">
        <f aca="false">Y181-Y$67</f>
        <v>3.5</v>
      </c>
      <c r="AE181" s="0" t="n">
        <f aca="false">ATAN2(AC181,AD181)</f>
        <v>2.65774947322752</v>
      </c>
      <c r="AF181" s="0" t="n">
        <f aca="false">(AB181+AE181)/2</f>
        <v>1.48749170623102</v>
      </c>
      <c r="AG181" s="0" t="n">
        <f aca="false">AF181-PI()/2</f>
        <v>-0.0833046205638746</v>
      </c>
      <c r="AH181" s="0" t="n">
        <f aca="false">$AA$67*COS(AG181)</f>
        <v>0.298959652875649</v>
      </c>
      <c r="AI181" s="0" t="n">
        <f aca="false">$AA$67*SIN(AG181)</f>
        <v>-0.0249624909107936</v>
      </c>
      <c r="AJ181" s="0" t="n">
        <f aca="false">X181+AH181</f>
        <v>2.29895965287565</v>
      </c>
      <c r="AK181" s="0" t="n">
        <f aca="false">Y181+AI181</f>
        <v>3.47503750908921</v>
      </c>
    </row>
    <row r="182" customFormat="false" ht="12.75" hidden="false" customHeight="false" outlineLevel="0" collapsed="false">
      <c r="C182" s="0" t="n">
        <v>84</v>
      </c>
      <c r="D182" s="0" t="n">
        <f aca="false">RADIANS(C182)</f>
        <v>1.46607657167524</v>
      </c>
      <c r="E182" s="0" t="n">
        <f aca="false">$E$96*COS(D182)</f>
        <v>0.522642316338267</v>
      </c>
      <c r="F182" s="0" t="n">
        <f aca="false">$E$96*SIN(D182)</f>
        <v>4.97260947684137</v>
      </c>
      <c r="G182" s="0" t="n">
        <f aca="false">2*E182</f>
        <v>1.04528463267653</v>
      </c>
      <c r="H182" s="0" t="n">
        <f aca="false">2*F182</f>
        <v>9.94521895368273</v>
      </c>
      <c r="AJ182" s="0" t="n">
        <f aca="false">X181-AH181</f>
        <v>1.70104034712435</v>
      </c>
      <c r="AK182" s="0" t="n">
        <f aca="false">Y181-AI181</f>
        <v>3.52496249091079</v>
      </c>
    </row>
    <row r="183" customFormat="false" ht="12.75" hidden="false" customHeight="false" outlineLevel="0" collapsed="false">
      <c r="C183" s="0" t="n">
        <v>85</v>
      </c>
      <c r="D183" s="0" t="n">
        <f aca="false">RADIANS(C183)</f>
        <v>1.48352986419518</v>
      </c>
      <c r="E183" s="0" t="n">
        <f aca="false">$E$96*COS(D183)</f>
        <v>0.435778713738292</v>
      </c>
      <c r="F183" s="0" t="n">
        <f aca="false">$E$96*SIN(D183)</f>
        <v>4.98097349045873</v>
      </c>
      <c r="G183" s="0" t="n">
        <f aca="false">2*E183</f>
        <v>0.871557427476584</v>
      </c>
      <c r="H183" s="0" t="n">
        <f aca="false">2*F183</f>
        <v>9.96194698091746</v>
      </c>
    </row>
    <row r="184" customFormat="false" ht="12.75" hidden="false" customHeight="false" outlineLevel="0" collapsed="false">
      <c r="C184" s="0" t="n">
        <v>86</v>
      </c>
      <c r="D184" s="0" t="n">
        <f aca="false">RADIANS(C184)</f>
        <v>1.50098315671512</v>
      </c>
      <c r="E184" s="0" t="n">
        <f aca="false">$E$96*COS(D184)</f>
        <v>0.348782368720626</v>
      </c>
      <c r="F184" s="0" t="n">
        <f aca="false">$E$96*SIN(D184)</f>
        <v>4.98782025129912</v>
      </c>
      <c r="G184" s="0" t="n">
        <f aca="false">2*E184</f>
        <v>0.697564737441252</v>
      </c>
      <c r="H184" s="0" t="n">
        <f aca="false">2*F184</f>
        <v>9.97564050259824</v>
      </c>
      <c r="X184" s="0" t="n">
        <f aca="false">X181</f>
        <v>2</v>
      </c>
      <c r="Y184" s="0" t="n">
        <f aca="false">Y181+Y$70</f>
        <v>4</v>
      </c>
      <c r="Z184" s="0" t="n">
        <f aca="false">X184-X$68</f>
        <v>10.6602540378444</v>
      </c>
      <c r="AA184" s="0" t="n">
        <f aca="false">Y184-Y$68</f>
        <v>4</v>
      </c>
      <c r="AB184" s="0" t="n">
        <f aca="false">ATAN2(Z184,AA184)</f>
        <v>0.358968424015644</v>
      </c>
      <c r="AC184" s="0" t="n">
        <f aca="false">X184-X$67</f>
        <v>-6.66025403784439</v>
      </c>
      <c r="AD184" s="0" t="n">
        <f aca="false">Y184-Y$67</f>
        <v>4</v>
      </c>
      <c r="AE184" s="0" t="n">
        <f aca="false">ATAN2(AC184,AD184)</f>
        <v>2.6007484878467</v>
      </c>
      <c r="AF184" s="0" t="n">
        <f aca="false">(AB184+AE184)/2</f>
        <v>1.47985845593117</v>
      </c>
      <c r="AG184" s="0" t="n">
        <f aca="false">AF184-PI()/2</f>
        <v>-0.090937870863727</v>
      </c>
      <c r="AH184" s="0" t="n">
        <f aca="false">$AA$67*COS(AG184)</f>
        <v>0.298760400159279</v>
      </c>
      <c r="AI184" s="0" t="n">
        <f aca="false">$AA$67*SIN(AG184)</f>
        <v>-0.0272437753747064</v>
      </c>
      <c r="AJ184" s="0" t="n">
        <f aca="false">X184+AH184</f>
        <v>2.29876040015928</v>
      </c>
      <c r="AK184" s="0" t="n">
        <f aca="false">Y184+AI184</f>
        <v>3.97275622462529</v>
      </c>
    </row>
    <row r="185" customFormat="false" ht="12.75" hidden="false" customHeight="false" outlineLevel="0" collapsed="false">
      <c r="C185" s="0" t="n">
        <v>87</v>
      </c>
      <c r="D185" s="0" t="n">
        <f aca="false">RADIANS(C185)</f>
        <v>1.51843644923507</v>
      </c>
      <c r="E185" s="0" t="n">
        <f aca="false">$E$96*COS(D185)</f>
        <v>0.26167978121472</v>
      </c>
      <c r="F185" s="0" t="n">
        <f aca="false">$E$96*SIN(D185)</f>
        <v>4.99314767377287</v>
      </c>
      <c r="G185" s="0" t="n">
        <f aca="false">2*E185</f>
        <v>0.52335956242944</v>
      </c>
      <c r="H185" s="0" t="n">
        <f aca="false">2*F185</f>
        <v>9.98629534754574</v>
      </c>
      <c r="AJ185" s="0" t="n">
        <f aca="false">X184-AH184</f>
        <v>1.70123959984072</v>
      </c>
      <c r="AK185" s="0" t="n">
        <f aca="false">Y184-AI184</f>
        <v>4.02724377537471</v>
      </c>
    </row>
    <row r="186" customFormat="false" ht="12.75" hidden="false" customHeight="false" outlineLevel="0" collapsed="false">
      <c r="C186" s="0" t="n">
        <v>88</v>
      </c>
      <c r="D186" s="0" t="n">
        <f aca="false">RADIANS(C186)</f>
        <v>1.53588974175501</v>
      </c>
      <c r="E186" s="0" t="n">
        <f aca="false">$E$96*COS(D186)</f>
        <v>0.174497483512505</v>
      </c>
      <c r="F186" s="0" t="n">
        <f aca="false">$E$96*SIN(D186)</f>
        <v>4.99695413509548</v>
      </c>
      <c r="G186" s="0" t="n">
        <f aca="false">2*E186</f>
        <v>0.348994967025011</v>
      </c>
      <c r="H186" s="0" t="n">
        <f aca="false">2*F186</f>
        <v>9.99390827019096</v>
      </c>
    </row>
    <row r="187" customFormat="false" ht="12.75" hidden="false" customHeight="false" outlineLevel="0" collapsed="false">
      <c r="C187" s="0" t="n">
        <v>89</v>
      </c>
      <c r="D187" s="0" t="n">
        <f aca="false">RADIANS(C187)</f>
        <v>1.55334303427495</v>
      </c>
      <c r="E187" s="0" t="n">
        <f aca="false">$E$96*COS(D187)</f>
        <v>0.087262032186418</v>
      </c>
      <c r="F187" s="0" t="n">
        <f aca="false">$E$96*SIN(D187)</f>
        <v>4.99923847578196</v>
      </c>
      <c r="G187" s="0" t="n">
        <f aca="false">2*E187</f>
        <v>0.174524064372836</v>
      </c>
      <c r="H187" s="0" t="n">
        <f aca="false">2*F187</f>
        <v>9.99847695156391</v>
      </c>
      <c r="X187" s="0" t="n">
        <f aca="false">X184</f>
        <v>2</v>
      </c>
      <c r="Y187" s="0" t="n">
        <f aca="false">Y184+Y$70</f>
        <v>4.5</v>
      </c>
      <c r="Z187" s="0" t="n">
        <f aca="false">X187-X$68</f>
        <v>10.6602540378444</v>
      </c>
      <c r="AA187" s="0" t="n">
        <f aca="false">Y187-Y$68</f>
        <v>4.5</v>
      </c>
      <c r="AB187" s="0" t="n">
        <f aca="false">ATAN2(Z187,AA187)</f>
        <v>0.399436184352692</v>
      </c>
      <c r="AC187" s="0" t="n">
        <f aca="false">X187-X$67</f>
        <v>-6.66025403784439</v>
      </c>
      <c r="AD187" s="0" t="n">
        <f aca="false">Y187-Y$67</f>
        <v>4.5</v>
      </c>
      <c r="AE187" s="0" t="n">
        <f aca="false">ATAN2(AC187,AD187)</f>
        <v>2.54739664392676</v>
      </c>
      <c r="AF187" s="0" t="n">
        <f aca="false">(AB187+AE187)/2</f>
        <v>1.47341641413972</v>
      </c>
      <c r="AG187" s="0" t="n">
        <f aca="false">AF187-PI()/2</f>
        <v>-0.0973799126551722</v>
      </c>
      <c r="AH187" s="0" t="n">
        <f aca="false">$AA$67*COS(AG187)</f>
        <v>0.298578696591375</v>
      </c>
      <c r="AI187" s="0" t="n">
        <f aca="false">$AA$67*SIN(AG187)</f>
        <v>-0.0291678237411619</v>
      </c>
      <c r="AJ187" s="0" t="n">
        <f aca="false">X187+AH187</f>
        <v>2.29857869659138</v>
      </c>
      <c r="AK187" s="0" t="n">
        <f aca="false">Y187+AI187</f>
        <v>4.47083217625884</v>
      </c>
    </row>
    <row r="188" customFormat="false" ht="12.75" hidden="false" customHeight="false" outlineLevel="0" collapsed="false">
      <c r="C188" s="0" t="n">
        <v>90</v>
      </c>
      <c r="D188" s="0" t="n">
        <f aca="false">RADIANS(C188)</f>
        <v>1.5707963267949</v>
      </c>
      <c r="E188" s="0" t="n">
        <f aca="false">$E$96*COS(D188)</f>
        <v>3.06161699786838E-016</v>
      </c>
      <c r="F188" s="0" t="n">
        <f aca="false">$E$96*SIN(D188)</f>
        <v>5</v>
      </c>
      <c r="G188" s="0" t="n">
        <f aca="false">2*E188</f>
        <v>6.12323399573677E-016</v>
      </c>
      <c r="H188" s="0" t="n">
        <f aca="false">2*F188</f>
        <v>10</v>
      </c>
      <c r="AJ188" s="0" t="n">
        <f aca="false">X187-AH187</f>
        <v>1.70142130340862</v>
      </c>
      <c r="AK188" s="0" t="n">
        <f aca="false">Y187-AI187</f>
        <v>4.52916782374116</v>
      </c>
    </row>
    <row r="189" customFormat="false" ht="12.75" hidden="false" customHeight="false" outlineLevel="0" collapsed="false">
      <c r="C189" s="0" t="n">
        <v>91</v>
      </c>
      <c r="D189" s="0" t="n">
        <f aca="false">RADIANS(C189)</f>
        <v>1.58824961931484</v>
      </c>
      <c r="E189" s="0" t="n">
        <f aca="false">$E$96*COS(D189)</f>
        <v>-0.0872620321864174</v>
      </c>
      <c r="F189" s="0" t="n">
        <f aca="false">$E$96*SIN(D189)</f>
        <v>4.99923847578196</v>
      </c>
      <c r="G189" s="0" t="n">
        <f aca="false">2*E189</f>
        <v>-0.174524064372835</v>
      </c>
      <c r="H189" s="0" t="n">
        <f aca="false">2*F189</f>
        <v>9.99847695156391</v>
      </c>
    </row>
    <row r="190" customFormat="false" ht="12.75" hidden="false" customHeight="false" outlineLevel="0" collapsed="false">
      <c r="C190" s="0" t="n">
        <v>92</v>
      </c>
      <c r="D190" s="0" t="n">
        <f aca="false">RADIANS(C190)</f>
        <v>1.60570291183478</v>
      </c>
      <c r="E190" s="0" t="n">
        <f aca="false">$E$96*COS(D190)</f>
        <v>-0.174497483512504</v>
      </c>
      <c r="F190" s="0" t="n">
        <f aca="false">$E$96*SIN(D190)</f>
        <v>4.99695413509548</v>
      </c>
      <c r="G190" s="0" t="n">
        <f aca="false">2*E190</f>
        <v>-0.348994967025007</v>
      </c>
      <c r="H190" s="0" t="n">
        <f aca="false">2*F190</f>
        <v>9.99390827019096</v>
      </c>
      <c r="X190" s="0" t="n">
        <f aca="false">X187</f>
        <v>2</v>
      </c>
      <c r="Y190" s="0" t="n">
        <f aca="false">Y187+Y$70</f>
        <v>5</v>
      </c>
      <c r="Z190" s="0" t="n">
        <f aca="false">X190-X$68</f>
        <v>10.6602540378444</v>
      </c>
      <c r="AA190" s="0" t="n">
        <f aca="false">Y190-Y$68</f>
        <v>5</v>
      </c>
      <c r="AB190" s="0" t="n">
        <f aca="false">ATAN2(Z190,AA190)</f>
        <v>0.438567713254878</v>
      </c>
      <c r="AC190" s="0" t="n">
        <f aca="false">X190-X$67</f>
        <v>-6.66025403784439</v>
      </c>
      <c r="AD190" s="0" t="n">
        <f aca="false">Y190-Y$67</f>
        <v>5</v>
      </c>
      <c r="AE190" s="0" t="n">
        <f aca="false">ATAN2(AC190,AD190)</f>
        <v>2.49762955114515</v>
      </c>
      <c r="AF190" s="0" t="n">
        <f aca="false">(AB190+AE190)/2</f>
        <v>1.46809863220001</v>
      </c>
      <c r="AG190" s="0" t="n">
        <f aca="false">AF190-PI()/2</f>
        <v>-0.102697694594884</v>
      </c>
      <c r="AH190" s="0" t="n">
        <f aca="false">$AA$67*COS(AG190)</f>
        <v>0.298419367481724</v>
      </c>
      <c r="AI190" s="0" t="n">
        <f aca="false">$AA$67*SIN(AG190)</f>
        <v>-0.030755180243461</v>
      </c>
      <c r="AJ190" s="0" t="n">
        <f aca="false">X190+AH190</f>
        <v>2.29841936748172</v>
      </c>
      <c r="AK190" s="0" t="n">
        <f aca="false">Y190+AI190</f>
        <v>4.96924481975654</v>
      </c>
    </row>
    <row r="191" customFormat="false" ht="12.75" hidden="false" customHeight="false" outlineLevel="0" collapsed="false">
      <c r="C191" s="0" t="n">
        <v>93</v>
      </c>
      <c r="D191" s="0" t="n">
        <f aca="false">RADIANS(C191)</f>
        <v>1.62315620435473</v>
      </c>
      <c r="E191" s="0" t="n">
        <f aca="false">$E$96*COS(D191)</f>
        <v>-0.261679781214719</v>
      </c>
      <c r="F191" s="0" t="n">
        <f aca="false">$E$96*SIN(D191)</f>
        <v>4.99314767377287</v>
      </c>
      <c r="G191" s="0" t="n">
        <f aca="false">2*E191</f>
        <v>-0.523359562429438</v>
      </c>
      <c r="H191" s="0" t="n">
        <f aca="false">2*F191</f>
        <v>9.98629534754574</v>
      </c>
      <c r="AJ191" s="0" t="n">
        <f aca="false">X190-AH190</f>
        <v>1.70158063251828</v>
      </c>
      <c r="AK191" s="0" t="n">
        <f aca="false">Y190-AI190</f>
        <v>5.03075518024346</v>
      </c>
    </row>
    <row r="192" customFormat="false" ht="12.75" hidden="false" customHeight="false" outlineLevel="0" collapsed="false">
      <c r="C192" s="0" t="n">
        <v>94</v>
      </c>
      <c r="D192" s="0" t="n">
        <f aca="false">RADIANS(C192)</f>
        <v>1.64060949687467</v>
      </c>
      <c r="E192" s="0" t="n">
        <f aca="false">$E$96*COS(D192)</f>
        <v>-0.348782368720627</v>
      </c>
      <c r="F192" s="0" t="n">
        <f aca="false">$E$96*SIN(D192)</f>
        <v>4.98782025129912</v>
      </c>
      <c r="G192" s="0" t="n">
        <f aca="false">2*E192</f>
        <v>-0.697564737441253</v>
      </c>
      <c r="H192" s="0" t="n">
        <f aca="false">2*F192</f>
        <v>9.97564050259824</v>
      </c>
    </row>
    <row r="193" customFormat="false" ht="12.75" hidden="false" customHeight="false" outlineLevel="0" collapsed="false">
      <c r="C193" s="0" t="n">
        <v>95</v>
      </c>
      <c r="D193" s="0" t="n">
        <f aca="false">RADIANS(C193)</f>
        <v>1.65806278939461</v>
      </c>
      <c r="E193" s="0" t="n">
        <f aca="false">$E$96*COS(D193)</f>
        <v>-0.435778713738291</v>
      </c>
      <c r="F193" s="0" t="n">
        <f aca="false">$E$96*SIN(D193)</f>
        <v>4.98097349045873</v>
      </c>
      <c r="G193" s="0" t="n">
        <f aca="false">2*E193</f>
        <v>-0.871557427476582</v>
      </c>
      <c r="H193" s="0" t="n">
        <f aca="false">2*F193</f>
        <v>9.96194698091746</v>
      </c>
      <c r="X193" s="15" t="n">
        <f aca="false">X190+X$70</f>
        <v>2.5</v>
      </c>
      <c r="Y193" s="15" t="n">
        <f aca="false">Y163</f>
        <v>0.5</v>
      </c>
      <c r="Z193" s="0" t="n">
        <f aca="false">X193-X$68</f>
        <v>11.1602540378444</v>
      </c>
      <c r="AA193" s="0" t="n">
        <f aca="false">Y193-Y$68</f>
        <v>0.5</v>
      </c>
      <c r="AB193" s="0" t="n">
        <f aca="false">ATAN2(Z193,AA193)</f>
        <v>0.044771908090894</v>
      </c>
      <c r="AC193" s="0" t="n">
        <f aca="false">X193-X$67</f>
        <v>-6.16025403784439</v>
      </c>
      <c r="AD193" s="0" t="n">
        <f aca="false">Y193-Y$67</f>
        <v>0.5</v>
      </c>
      <c r="AE193" s="0" t="n">
        <f aca="false">ATAN2(AC193,AD193)</f>
        <v>3.06060470342649</v>
      </c>
      <c r="AF193" s="0" t="n">
        <f aca="false">(AB193+AE193)/2</f>
        <v>1.55268830575869</v>
      </c>
      <c r="AG193" s="0" t="n">
        <f aca="false">AF193-PI()/2</f>
        <v>-0.0181080210362057</v>
      </c>
      <c r="AH193" s="0" t="n">
        <f aca="false">$AA$67*COS(AG193)</f>
        <v>0.299950816280092</v>
      </c>
      <c r="AI193" s="0" t="n">
        <f aca="false">$AA$67*SIN(AG193)</f>
        <v>-0.00543210943433859</v>
      </c>
      <c r="AJ193" s="0" t="n">
        <f aca="false">X193+AH193</f>
        <v>2.79995081628009</v>
      </c>
      <c r="AK193" s="0" t="n">
        <f aca="false">Y193+AI193</f>
        <v>0.494567890565661</v>
      </c>
    </row>
    <row r="194" customFormat="false" ht="12.75" hidden="false" customHeight="false" outlineLevel="0" collapsed="false">
      <c r="C194" s="0" t="n">
        <v>96</v>
      </c>
      <c r="D194" s="0" t="n">
        <f aca="false">RADIANS(C194)</f>
        <v>1.67551608191456</v>
      </c>
      <c r="E194" s="0" t="n">
        <f aca="false">$E$96*COS(D194)</f>
        <v>-0.522642316338267</v>
      </c>
      <c r="F194" s="0" t="n">
        <f aca="false">$E$96*SIN(D194)</f>
        <v>4.97260947684137</v>
      </c>
      <c r="G194" s="0" t="n">
        <f aca="false">2*E194</f>
        <v>-1.04528463267653</v>
      </c>
      <c r="H194" s="0" t="n">
        <f aca="false">2*F194</f>
        <v>9.94521895368273</v>
      </c>
      <c r="AJ194" s="0" t="n">
        <f aca="false">X193-AH193</f>
        <v>2.20004918371991</v>
      </c>
      <c r="AK194" s="0" t="n">
        <f aca="false">Y193-AI193</f>
        <v>0.505432109434339</v>
      </c>
    </row>
    <row r="195" customFormat="false" ht="12.75" hidden="false" customHeight="false" outlineLevel="0" collapsed="false">
      <c r="C195" s="0" t="n">
        <v>97</v>
      </c>
      <c r="D195" s="0" t="n">
        <f aca="false">RADIANS(C195)</f>
        <v>1.6929693744345</v>
      </c>
      <c r="E195" s="0" t="n">
        <f aca="false">$E$96*COS(D195)</f>
        <v>-0.609346717025737</v>
      </c>
      <c r="F195" s="0" t="n">
        <f aca="false">$E$96*SIN(D195)</f>
        <v>4.96273075820661</v>
      </c>
      <c r="G195" s="0" t="n">
        <f aca="false">2*E195</f>
        <v>-1.21869343405147</v>
      </c>
      <c r="H195" s="0" t="n">
        <f aca="false">2*F195</f>
        <v>9.92546151641322</v>
      </c>
    </row>
    <row r="196" customFormat="false" ht="12.75" hidden="false" customHeight="false" outlineLevel="0" collapsed="false">
      <c r="C196" s="0" t="n">
        <v>98</v>
      </c>
      <c r="D196" s="0" t="n">
        <f aca="false">RADIANS(C196)</f>
        <v>1.71042266695444</v>
      </c>
      <c r="E196" s="0" t="n">
        <f aca="false">$E$96*COS(D196)</f>
        <v>-0.695865504800326</v>
      </c>
      <c r="F196" s="0" t="n">
        <f aca="false">$E$96*SIN(D196)</f>
        <v>4.95134034370785</v>
      </c>
      <c r="G196" s="0" t="n">
        <f aca="false">2*E196</f>
        <v>-1.39173100960065</v>
      </c>
      <c r="H196" s="0" t="n">
        <f aca="false">2*F196</f>
        <v>9.9026806874157</v>
      </c>
      <c r="X196" s="0" t="n">
        <f aca="false">X193</f>
        <v>2.5</v>
      </c>
      <c r="Y196" s="0" t="n">
        <f aca="false">Y193+Y$70</f>
        <v>1</v>
      </c>
      <c r="Z196" s="0" t="n">
        <f aca="false">X196-X$68</f>
        <v>11.1602540378444</v>
      </c>
      <c r="AA196" s="0" t="n">
        <f aca="false">Y196-Y$68</f>
        <v>1</v>
      </c>
      <c r="AB196" s="0" t="n">
        <f aca="false">ATAN2(Z196,AA196)</f>
        <v>0.0893650396737646</v>
      </c>
      <c r="AC196" s="0" t="n">
        <f aca="false">X196-X$67</f>
        <v>-6.16025403784439</v>
      </c>
      <c r="AD196" s="0" t="n">
        <f aca="false">Y196-Y$67</f>
        <v>1</v>
      </c>
      <c r="AE196" s="0" t="n">
        <f aca="false">ATAN2(AC196,AD196)</f>
        <v>2.98066543696101</v>
      </c>
      <c r="AF196" s="0" t="n">
        <f aca="false">(AB196+AE196)/2</f>
        <v>1.53501523831738</v>
      </c>
      <c r="AG196" s="0" t="n">
        <f aca="false">AF196-PI()/2</f>
        <v>-0.0357810884775118</v>
      </c>
      <c r="AH196" s="0" t="n">
        <f aca="false">$AA$67*COS(AG196)</f>
        <v>0.299807977544393</v>
      </c>
      <c r="AI196" s="0" t="n">
        <f aca="false">$AA$67*SIN(AG196)</f>
        <v>-0.0107320361880183</v>
      </c>
      <c r="AJ196" s="0" t="n">
        <f aca="false">X196+AH196</f>
        <v>2.79980797754439</v>
      </c>
      <c r="AK196" s="0" t="n">
        <f aca="false">Y196+AI196</f>
        <v>0.989267963811982</v>
      </c>
    </row>
    <row r="197" customFormat="false" ht="12.75" hidden="false" customHeight="false" outlineLevel="0" collapsed="false">
      <c r="C197" s="0" t="n">
        <v>99</v>
      </c>
      <c r="D197" s="0" t="n">
        <f aca="false">RADIANS(C197)</f>
        <v>1.72787595947439</v>
      </c>
      <c r="E197" s="0" t="n">
        <f aca="false">$E$96*COS(D197)</f>
        <v>-0.782172325201155</v>
      </c>
      <c r="F197" s="0" t="n">
        <f aca="false">$E$96*SIN(D197)</f>
        <v>4.93844170297569</v>
      </c>
      <c r="G197" s="0" t="n">
        <f aca="false">2*E197</f>
        <v>-1.56434465040231</v>
      </c>
      <c r="H197" s="0" t="n">
        <f aca="false">2*F197</f>
        <v>9.87688340595138</v>
      </c>
      <c r="AJ197" s="0" t="n">
        <f aca="false">X196-AH196</f>
        <v>2.20019202245561</v>
      </c>
      <c r="AK197" s="0" t="n">
        <f aca="false">Y196-AI196</f>
        <v>1.01073203618802</v>
      </c>
    </row>
    <row r="198" customFormat="false" ht="12.75" hidden="false" customHeight="false" outlineLevel="0" collapsed="false">
      <c r="C198" s="0" t="n">
        <v>100</v>
      </c>
      <c r="D198" s="0" t="n">
        <f aca="false">RADIANS(C198)</f>
        <v>1.74532925199433</v>
      </c>
      <c r="E198" s="0" t="n">
        <f aca="false">$E$96*COS(D198)</f>
        <v>-0.868240888334652</v>
      </c>
      <c r="F198" s="0" t="n">
        <f aca="false">$E$96*SIN(D198)</f>
        <v>4.92403876506104</v>
      </c>
      <c r="G198" s="0" t="n">
        <f aca="false">2*E198</f>
        <v>-1.7364817766693</v>
      </c>
      <c r="H198" s="0" t="n">
        <f aca="false">2*F198</f>
        <v>9.84807753012208</v>
      </c>
    </row>
    <row r="199" customFormat="false" ht="12.75" hidden="false" customHeight="false" outlineLevel="0" collapsed="false">
      <c r="C199" s="0" t="n">
        <v>101</v>
      </c>
      <c r="D199" s="0" t="n">
        <f aca="false">RADIANS(C199)</f>
        <v>1.76278254451427</v>
      </c>
      <c r="E199" s="0" t="n">
        <f aca="false">$E$96*COS(D199)</f>
        <v>-0.954044976882724</v>
      </c>
      <c r="F199" s="0" t="n">
        <f aca="false">$E$96*SIN(D199)</f>
        <v>4.90813591723832</v>
      </c>
      <c r="G199" s="0" t="n">
        <f aca="false">2*E199</f>
        <v>-1.90808995376545</v>
      </c>
      <c r="H199" s="0" t="n">
        <f aca="false">2*F199</f>
        <v>9.81627183447664</v>
      </c>
      <c r="X199" s="0" t="n">
        <f aca="false">X196</f>
        <v>2.5</v>
      </c>
      <c r="Y199" s="0" t="n">
        <f aca="false">Y196+Y$70</f>
        <v>1.5</v>
      </c>
      <c r="Z199" s="0" t="n">
        <f aca="false">X199-X$68</f>
        <v>11.1602540378444</v>
      </c>
      <c r="AA199" s="0" t="n">
        <f aca="false">Y199-Y$68</f>
        <v>1.5</v>
      </c>
      <c r="AB199" s="0" t="n">
        <f aca="false">ATAN2(Z199,AA199)</f>
        <v>0.133604864715302</v>
      </c>
      <c r="AC199" s="0" t="n">
        <f aca="false">X199-X$67</f>
        <v>-6.16025403784439</v>
      </c>
      <c r="AD199" s="0" t="n">
        <f aca="false">Y199-Y$67</f>
        <v>1.5</v>
      </c>
      <c r="AE199" s="0" t="n">
        <f aca="false">ATAN2(AC199,AD199)</f>
        <v>2.90274428124572</v>
      </c>
      <c r="AF199" s="0" t="n">
        <f aca="false">(AB199+AE199)/2</f>
        <v>1.51817457298051</v>
      </c>
      <c r="AG199" s="0" t="n">
        <f aca="false">AF199-PI()/2</f>
        <v>-0.0526217538143854</v>
      </c>
      <c r="AH199" s="0" t="n">
        <f aca="false">$AA$67*COS(AG199)</f>
        <v>0.299584738490381</v>
      </c>
      <c r="AI199" s="0" t="n">
        <f aca="false">$AA$67*SIN(AG199)</f>
        <v>-0.0157792415422879</v>
      </c>
      <c r="AJ199" s="0" t="n">
        <f aca="false">X199+AH199</f>
        <v>2.79958473849038</v>
      </c>
      <c r="AK199" s="0" t="n">
        <f aca="false">Y199+AI199</f>
        <v>1.48422075845771</v>
      </c>
    </row>
    <row r="200" customFormat="false" ht="12.75" hidden="false" customHeight="false" outlineLevel="0" collapsed="false">
      <c r="C200" s="0" t="n">
        <v>102</v>
      </c>
      <c r="D200" s="0" t="n">
        <f aca="false">RADIANS(C200)</f>
        <v>1.78023583703422</v>
      </c>
      <c r="E200" s="0" t="n">
        <f aca="false">$E$96*COS(D200)</f>
        <v>-1.0395584540888</v>
      </c>
      <c r="F200" s="0" t="n">
        <f aca="false">$E$96*SIN(D200)</f>
        <v>4.89073800366903</v>
      </c>
      <c r="G200" s="0" t="n">
        <f aca="false">2*E200</f>
        <v>-2.07911690817759</v>
      </c>
      <c r="H200" s="0" t="n">
        <f aca="false">2*F200</f>
        <v>9.78147600733806</v>
      </c>
      <c r="AJ200" s="0" t="n">
        <f aca="false">X199-AH199</f>
        <v>2.20041526150962</v>
      </c>
      <c r="AK200" s="0" t="n">
        <f aca="false">Y199-AI199</f>
        <v>1.51577924154229</v>
      </c>
    </row>
    <row r="201" customFormat="false" ht="12.75" hidden="false" customHeight="false" outlineLevel="0" collapsed="false">
      <c r="C201" s="0" t="n">
        <v>103</v>
      </c>
      <c r="D201" s="0" t="n">
        <f aca="false">RADIANS(C201)</f>
        <v>1.79768912955416</v>
      </c>
      <c r="E201" s="0" t="n">
        <f aca="false">$E$96*COS(D201)</f>
        <v>-1.12475527171932</v>
      </c>
      <c r="F201" s="0" t="n">
        <f aca="false">$E$96*SIN(D201)</f>
        <v>4.87185032392618</v>
      </c>
      <c r="G201" s="0" t="n">
        <f aca="false">2*E201</f>
        <v>-2.24951054343865</v>
      </c>
      <c r="H201" s="0" t="n">
        <f aca="false">2*F201</f>
        <v>9.74370064785235</v>
      </c>
    </row>
    <row r="202" customFormat="false" ht="12.75" hidden="false" customHeight="false" outlineLevel="0" collapsed="false">
      <c r="C202" s="0" t="n">
        <v>104</v>
      </c>
      <c r="D202" s="0" t="n">
        <f aca="false">RADIANS(C202)</f>
        <v>1.8151424220741</v>
      </c>
      <c r="E202" s="0" t="n">
        <f aca="false">$E$96*COS(D202)</f>
        <v>-1.20960947799834</v>
      </c>
      <c r="F202" s="0" t="n">
        <f aca="false">$E$96*SIN(D202)</f>
        <v>4.85147863137998</v>
      </c>
      <c r="G202" s="0" t="n">
        <f aca="false">2*E202</f>
        <v>-2.41921895599668</v>
      </c>
      <c r="H202" s="0" t="n">
        <f aca="false">2*F202</f>
        <v>9.70295726275997</v>
      </c>
      <c r="X202" s="0" t="n">
        <f aca="false">X199</f>
        <v>2.5</v>
      </c>
      <c r="Y202" s="0" t="n">
        <f aca="false">Y199+Y$70</f>
        <v>2</v>
      </c>
      <c r="Z202" s="0" t="n">
        <f aca="false">X202-X$68</f>
        <v>11.1602540378444</v>
      </c>
      <c r="AA202" s="0" t="n">
        <f aca="false">Y202-Y$68</f>
        <v>2</v>
      </c>
      <c r="AB202" s="0" t="n">
        <f aca="false">ATAN2(Z202,AA202)</f>
        <v>0.177325097084248</v>
      </c>
      <c r="AC202" s="0" t="n">
        <f aca="false">X202-X$67</f>
        <v>-6.16025403784439</v>
      </c>
      <c r="AD202" s="0" t="n">
        <f aca="false">Y202-Y$67</f>
        <v>2</v>
      </c>
      <c r="AE202" s="0" t="n">
        <f aca="false">ATAN2(AC202,AD202)</f>
        <v>2.82766655253045</v>
      </c>
      <c r="AF202" s="0" t="n">
        <f aca="false">(AB202+AE202)/2</f>
        <v>1.50249582480735</v>
      </c>
      <c r="AG202" s="0" t="n">
        <f aca="false">AF202-PI()/2</f>
        <v>-0.068300501987546</v>
      </c>
      <c r="AH202" s="0" t="n">
        <f aca="false">$AA$67*COS(AG202)</f>
        <v>0.299300528194923</v>
      </c>
      <c r="AI202" s="0" t="n">
        <f aca="false">$AA$67*SIN(AG202)</f>
        <v>-0.0204742233611023</v>
      </c>
      <c r="AJ202" s="0" t="n">
        <f aca="false">X202+AH202</f>
        <v>2.79930052819492</v>
      </c>
      <c r="AK202" s="0" t="n">
        <f aca="false">Y202+AI202</f>
        <v>1.9795257766389</v>
      </c>
    </row>
    <row r="203" customFormat="false" ht="12.75" hidden="false" customHeight="false" outlineLevel="0" collapsed="false">
      <c r="C203" s="0" t="n">
        <v>105</v>
      </c>
      <c r="D203" s="0" t="n">
        <f aca="false">RADIANS(C203)</f>
        <v>1.83259571459405</v>
      </c>
      <c r="E203" s="0" t="n">
        <f aca="false">$E$96*COS(D203)</f>
        <v>-1.2940952255126</v>
      </c>
      <c r="F203" s="0" t="n">
        <f aca="false">$E$96*SIN(D203)</f>
        <v>4.82962913144534</v>
      </c>
      <c r="G203" s="0" t="n">
        <f aca="false">2*E203</f>
        <v>-2.58819045102521</v>
      </c>
      <c r="H203" s="0" t="n">
        <f aca="false">2*F203</f>
        <v>9.65925826289068</v>
      </c>
      <c r="AJ203" s="0" t="n">
        <f aca="false">X202-AH202</f>
        <v>2.20069947180508</v>
      </c>
      <c r="AK203" s="0" t="n">
        <f aca="false">Y202-AI202</f>
        <v>2.0204742233611</v>
      </c>
    </row>
    <row r="204" customFormat="false" ht="12.75" hidden="false" customHeight="false" outlineLevel="0" collapsed="false">
      <c r="C204" s="0" t="n">
        <v>106</v>
      </c>
      <c r="D204" s="0" t="n">
        <f aca="false">RADIANS(C204)</f>
        <v>1.85004900711399</v>
      </c>
      <c r="E204" s="0" t="n">
        <f aca="false">$E$96*COS(D204)</f>
        <v>-1.378186779085</v>
      </c>
      <c r="F204" s="0" t="n">
        <f aca="false">$E$96*SIN(D204)</f>
        <v>4.80630847969159</v>
      </c>
      <c r="G204" s="0" t="n">
        <f aca="false">2*E204</f>
        <v>-2.75637355816999</v>
      </c>
      <c r="H204" s="0" t="n">
        <f aca="false">2*F204</f>
        <v>9.61261695938319</v>
      </c>
    </row>
    <row r="205" customFormat="false" ht="12.75" hidden="false" customHeight="false" outlineLevel="0" collapsed="false">
      <c r="C205" s="0" t="n">
        <v>107</v>
      </c>
      <c r="D205" s="0" t="n">
        <f aca="false">RADIANS(C205)</f>
        <v>1.86750229963393</v>
      </c>
      <c r="E205" s="0" t="n">
        <f aca="false">$E$96*COS(D205)</f>
        <v>-1.46185852361368</v>
      </c>
      <c r="F205" s="0" t="n">
        <f aca="false">$E$96*SIN(D205)</f>
        <v>4.78152377981518</v>
      </c>
      <c r="G205" s="0" t="n">
        <f aca="false">2*E205</f>
        <v>-2.92371704722737</v>
      </c>
      <c r="H205" s="0" t="n">
        <f aca="false">2*F205</f>
        <v>9.56304755963036</v>
      </c>
      <c r="X205" s="0" t="n">
        <f aca="false">X202</f>
        <v>2.5</v>
      </c>
      <c r="Y205" s="0" t="n">
        <f aca="false">Y202+Y$70</f>
        <v>2.5</v>
      </c>
      <c r="Z205" s="0" t="n">
        <f aca="false">X205-X$68</f>
        <v>11.1602540378444</v>
      </c>
      <c r="AA205" s="0" t="n">
        <f aca="false">Y205-Y$68</f>
        <v>2.5</v>
      </c>
      <c r="AB205" s="0" t="n">
        <f aca="false">ATAN2(Z205,AA205)</f>
        <v>0.22037122071231</v>
      </c>
      <c r="AC205" s="0" t="n">
        <f aca="false">X205-X$67</f>
        <v>-6.16025403784439</v>
      </c>
      <c r="AD205" s="0" t="n">
        <f aca="false">Y205-Y$67</f>
        <v>2.5</v>
      </c>
      <c r="AE205" s="0" t="n">
        <f aca="false">ATAN2(AC205,AD205)</f>
        <v>2.75607275546286</v>
      </c>
      <c r="AF205" s="0" t="n">
        <f aca="false">(AB205+AE205)/2</f>
        <v>1.48822198808758</v>
      </c>
      <c r="AG205" s="0" t="n">
        <f aca="false">AF205-PI()/2</f>
        <v>-0.0825743387073132</v>
      </c>
      <c r="AH205" s="0" t="n">
        <f aca="false">$AA$67*COS(AG205)</f>
        <v>0.298977802808915</v>
      </c>
      <c r="AI205" s="0" t="n">
        <f aca="false">$AA$67*SIN(AG205)</f>
        <v>-0.0247441594634679</v>
      </c>
      <c r="AJ205" s="0" t="n">
        <f aca="false">X205+AH205</f>
        <v>2.79897780280892</v>
      </c>
      <c r="AK205" s="0" t="n">
        <f aca="false">Y205+AI205</f>
        <v>2.47525584053653</v>
      </c>
    </row>
    <row r="206" customFormat="false" ht="12.75" hidden="false" customHeight="false" outlineLevel="0" collapsed="false">
      <c r="C206" s="0" t="n">
        <v>108</v>
      </c>
      <c r="D206" s="0" t="n">
        <f aca="false">RADIANS(C206)</f>
        <v>1.88495559215388</v>
      </c>
      <c r="E206" s="0" t="n">
        <f aca="false">$E$96*COS(D206)</f>
        <v>-1.54508497187474</v>
      </c>
      <c r="F206" s="0" t="n">
        <f aca="false">$E$96*SIN(D206)</f>
        <v>4.75528258147577</v>
      </c>
      <c r="G206" s="0" t="n">
        <f aca="false">2*E206</f>
        <v>-3.09016994374947</v>
      </c>
      <c r="H206" s="0" t="n">
        <f aca="false">2*F206</f>
        <v>9.51056516295154</v>
      </c>
      <c r="AJ206" s="0" t="n">
        <f aca="false">X205-AH205</f>
        <v>2.20102219719109</v>
      </c>
      <c r="AK206" s="0" t="n">
        <f aca="false">Y205-AI205</f>
        <v>2.52474415946347</v>
      </c>
    </row>
    <row r="207" customFormat="false" ht="12.75" hidden="false" customHeight="false" outlineLevel="0" collapsed="false">
      <c r="C207" s="0" t="n">
        <v>109</v>
      </c>
      <c r="D207" s="0" t="n">
        <f aca="false">RADIANS(C207)</f>
        <v>1.90240888467382</v>
      </c>
      <c r="E207" s="0" t="n">
        <f aca="false">$E$96*COS(D207)</f>
        <v>-1.62784077228578</v>
      </c>
      <c r="F207" s="0" t="n">
        <f aca="false">$E$96*SIN(D207)</f>
        <v>4.72759287799658</v>
      </c>
      <c r="G207" s="0" t="n">
        <f aca="false">2*E207</f>
        <v>-3.25568154457156</v>
      </c>
      <c r="H207" s="0" t="n">
        <f aca="false">2*F207</f>
        <v>9.45518575599317</v>
      </c>
    </row>
    <row r="208" customFormat="false" ht="12.75" hidden="false" customHeight="false" outlineLevel="0" collapsed="false">
      <c r="C208" s="0" t="n">
        <v>110</v>
      </c>
      <c r="D208" s="0" t="n">
        <f aca="false">RADIANS(C208)</f>
        <v>1.91986217719376</v>
      </c>
      <c r="E208" s="0" t="n">
        <f aca="false">$E$96*COS(D208)</f>
        <v>-1.71010071662834</v>
      </c>
      <c r="F208" s="0" t="n">
        <f aca="false">$E$96*SIN(D208)</f>
        <v>4.69846310392954</v>
      </c>
      <c r="G208" s="0" t="n">
        <f aca="false">2*E208</f>
        <v>-3.42020143325669</v>
      </c>
      <c r="H208" s="0" t="n">
        <f aca="false">2*F208</f>
        <v>9.39692620785909</v>
      </c>
      <c r="X208" s="0" t="n">
        <f aca="false">X205</f>
        <v>2.5</v>
      </c>
      <c r="Y208" s="0" t="n">
        <f aca="false">Y205+Y$70</f>
        <v>3</v>
      </c>
      <c r="Z208" s="0" t="n">
        <f aca="false">X208-X$68</f>
        <v>11.1602540378444</v>
      </c>
      <c r="AA208" s="0" t="n">
        <f aca="false">Y208-Y$68</f>
        <v>3</v>
      </c>
      <c r="AB208" s="0" t="n">
        <f aca="false">ATAN2(Z208,AA208)</f>
        <v>0.262603371371867</v>
      </c>
      <c r="AC208" s="0" t="n">
        <f aca="false">X208-X$67</f>
        <v>-6.16025403784439</v>
      </c>
      <c r="AD208" s="0" t="n">
        <f aca="false">Y208-Y$67</f>
        <v>3</v>
      </c>
      <c r="AE208" s="0" t="n">
        <f aca="false">ATAN2(AC208,AD208)</f>
        <v>2.68840476255493</v>
      </c>
      <c r="AF208" s="0" t="n">
        <f aca="false">(AB208+AE208)/2</f>
        <v>1.4755040669634</v>
      </c>
      <c r="AG208" s="0" t="n">
        <f aca="false">AF208-PI()/2</f>
        <v>-0.0952922598314967</v>
      </c>
      <c r="AH208" s="0" t="n">
        <f aca="false">$AA$67*COS(AG208)</f>
        <v>0.298638938190057</v>
      </c>
      <c r="AI208" s="0" t="n">
        <f aca="false">$AA$67*SIN(AG208)</f>
        <v>-0.0285444319739513</v>
      </c>
      <c r="AJ208" s="0" t="n">
        <f aca="false">X208+AH208</f>
        <v>2.79863893819006</v>
      </c>
      <c r="AK208" s="0" t="n">
        <f aca="false">Y208+AI208</f>
        <v>2.97145556802605</v>
      </c>
    </row>
    <row r="209" customFormat="false" ht="12.75" hidden="false" customHeight="false" outlineLevel="0" collapsed="false">
      <c r="C209" s="0" t="n">
        <v>111</v>
      </c>
      <c r="D209" s="0" t="n">
        <f aca="false">RADIANS(C209)</f>
        <v>1.93731546971371</v>
      </c>
      <c r="E209" s="0" t="n">
        <f aca="false">$E$96*COS(D209)</f>
        <v>-1.7918397477265</v>
      </c>
      <c r="F209" s="0" t="n">
        <f aca="false">$E$96*SIN(D209)</f>
        <v>4.66790213248601</v>
      </c>
      <c r="G209" s="0" t="n">
        <f aca="false">2*E209</f>
        <v>-3.583679495453</v>
      </c>
      <c r="H209" s="0" t="n">
        <f aca="false">2*F209</f>
        <v>9.33580426497202</v>
      </c>
      <c r="AJ209" s="0" t="n">
        <f aca="false">X208-AH208</f>
        <v>2.20136106180994</v>
      </c>
      <c r="AK209" s="0" t="n">
        <f aca="false">Y208-AI208</f>
        <v>3.02854443197395</v>
      </c>
    </row>
    <row r="210" customFormat="false" ht="12.75" hidden="false" customHeight="false" outlineLevel="0" collapsed="false">
      <c r="C210" s="0" t="n">
        <v>112</v>
      </c>
      <c r="D210" s="0" t="n">
        <f aca="false">RADIANS(C210)</f>
        <v>1.95476876223365</v>
      </c>
      <c r="E210" s="0" t="n">
        <f aca="false">$E$96*COS(D210)</f>
        <v>-1.87303296707956</v>
      </c>
      <c r="F210" s="0" t="n">
        <f aca="false">$E$96*SIN(D210)</f>
        <v>4.63591927283394</v>
      </c>
      <c r="G210" s="0" t="n">
        <f aca="false">2*E210</f>
        <v>-3.74606593415912</v>
      </c>
      <c r="H210" s="0" t="n">
        <f aca="false">2*F210</f>
        <v>9.27183854566787</v>
      </c>
    </row>
    <row r="211" customFormat="false" ht="12.75" hidden="false" customHeight="false" outlineLevel="0" collapsed="false">
      <c r="C211" s="0" t="n">
        <v>113</v>
      </c>
      <c r="D211" s="0" t="n">
        <f aca="false">RADIANS(C211)</f>
        <v>1.97222205475359</v>
      </c>
      <c r="E211" s="0" t="n">
        <f aca="false">$E$96*COS(D211)</f>
        <v>-1.95365564244637</v>
      </c>
      <c r="F211" s="0" t="n">
        <f aca="false">$E$96*SIN(D211)</f>
        <v>4.6025242672622</v>
      </c>
      <c r="G211" s="0" t="n">
        <f aca="false">2*E211</f>
        <v>-3.90731128489274</v>
      </c>
      <c r="H211" s="0" t="n">
        <f aca="false">2*F211</f>
        <v>9.2050485345244</v>
      </c>
      <c r="X211" s="0" t="n">
        <f aca="false">X208</f>
        <v>2.5</v>
      </c>
      <c r="Y211" s="0" t="n">
        <f aca="false">Y208+Y$70</f>
        <v>3.5</v>
      </c>
      <c r="Z211" s="0" t="n">
        <f aca="false">X211-X$68</f>
        <v>11.1602540378444</v>
      </c>
      <c r="AA211" s="0" t="n">
        <f aca="false">Y211-Y$68</f>
        <v>3.5</v>
      </c>
      <c r="AB211" s="0" t="n">
        <f aca="false">ATAN2(Z211,AA211)</f>
        <v>0.303898464329544</v>
      </c>
      <c r="AC211" s="0" t="n">
        <f aca="false">X211-X$67</f>
        <v>-6.16025403784439</v>
      </c>
      <c r="AD211" s="0" t="n">
        <f aca="false">Y211-Y$67</f>
        <v>3.5</v>
      </c>
      <c r="AE211" s="0" t="n">
        <f aca="false">ATAN2(AC211,AD211)</f>
        <v>2.62491522762977</v>
      </c>
      <c r="AF211" s="0" t="n">
        <f aca="false">(AB211+AE211)/2</f>
        <v>1.46440684597966</v>
      </c>
      <c r="AG211" s="0" t="n">
        <f aca="false">AF211-PI()/2</f>
        <v>-0.106389480815238</v>
      </c>
      <c r="AH211" s="0" t="n">
        <f aca="false">$AA$67*COS(AG211)</f>
        <v>0.298303792569943</v>
      </c>
      <c r="AI211" s="0" t="n">
        <f aca="false">$AA$67*SIN(AG211)</f>
        <v>-0.0318566686643254</v>
      </c>
      <c r="AJ211" s="0" t="n">
        <f aca="false">X211+AH211</f>
        <v>2.79830379256994</v>
      </c>
      <c r="AK211" s="0" t="n">
        <f aca="false">Y211+AI211</f>
        <v>3.46814333133567</v>
      </c>
    </row>
    <row r="212" customFormat="false" ht="12.75" hidden="false" customHeight="false" outlineLevel="0" collapsed="false">
      <c r="C212" s="0" t="n">
        <v>114</v>
      </c>
      <c r="D212" s="0" t="n">
        <f aca="false">RADIANS(C212)</f>
        <v>1.98967534727354</v>
      </c>
      <c r="E212" s="0" t="n">
        <f aca="false">$E$96*COS(D212)</f>
        <v>-2.033683215379</v>
      </c>
      <c r="F212" s="0" t="n">
        <f aca="false">$E$96*SIN(D212)</f>
        <v>4.56772728821301</v>
      </c>
      <c r="G212" s="0" t="n">
        <f aca="false">2*E212</f>
        <v>-4.067366430758</v>
      </c>
      <c r="H212" s="0" t="n">
        <f aca="false">2*F212</f>
        <v>9.13545457642601</v>
      </c>
      <c r="AJ212" s="0" t="n">
        <f aca="false">X211-AH211</f>
        <v>2.20169620743006</v>
      </c>
      <c r="AK212" s="0" t="n">
        <f aca="false">Y211-AI211</f>
        <v>3.53185666866433</v>
      </c>
    </row>
    <row r="213" customFormat="false" ht="12.75" hidden="false" customHeight="false" outlineLevel="0" collapsed="false">
      <c r="C213" s="0" t="n">
        <v>115</v>
      </c>
      <c r="D213" s="0" t="n">
        <f aca="false">RADIANS(C213)</f>
        <v>2.00712863979348</v>
      </c>
      <c r="E213" s="0" t="n">
        <f aca="false">$E$96*COS(D213)</f>
        <v>-2.1130913087035</v>
      </c>
      <c r="F213" s="0" t="n">
        <f aca="false">$E$96*SIN(D213)</f>
        <v>4.53153893518325</v>
      </c>
      <c r="G213" s="0" t="n">
        <f aca="false">2*E213</f>
        <v>-4.22618261740699</v>
      </c>
      <c r="H213" s="0" t="n">
        <f aca="false">2*F213</f>
        <v>9.0630778703665</v>
      </c>
    </row>
    <row r="214" customFormat="false" ht="12.75" hidden="false" customHeight="false" outlineLevel="0" collapsed="false">
      <c r="C214" s="0" t="n">
        <v>116</v>
      </c>
      <c r="D214" s="0" t="n">
        <f aca="false">RADIANS(C214)</f>
        <v>2.02458193231342</v>
      </c>
      <c r="E214" s="0" t="n">
        <f aca="false">$E$96*COS(D214)</f>
        <v>-2.19185573394539</v>
      </c>
      <c r="F214" s="0" t="n">
        <f aca="false">$E$96*SIN(D214)</f>
        <v>4.49397023149584</v>
      </c>
      <c r="G214" s="0" t="n">
        <f aca="false">2*E214</f>
        <v>-4.38371146789078</v>
      </c>
      <c r="H214" s="0" t="n">
        <f aca="false">2*F214</f>
        <v>8.98794046299167</v>
      </c>
      <c r="X214" s="0" t="n">
        <f aca="false">X211</f>
        <v>2.5</v>
      </c>
      <c r="Y214" s="0" t="n">
        <f aca="false">Y211+Y$70</f>
        <v>4</v>
      </c>
      <c r="Z214" s="0" t="n">
        <f aca="false">X214-X$68</f>
        <v>11.1602540378444</v>
      </c>
      <c r="AA214" s="0" t="n">
        <f aca="false">Y214-Y$68</f>
        <v>4</v>
      </c>
      <c r="AB214" s="0" t="n">
        <f aca="false">ATAN2(Z214,AA214)</f>
        <v>0.344151526191588</v>
      </c>
      <c r="AC214" s="0" t="n">
        <f aca="false">X214-X$67</f>
        <v>-6.16025403784439</v>
      </c>
      <c r="AD214" s="0" t="n">
        <f aca="false">Y214-Y$67</f>
        <v>4</v>
      </c>
      <c r="AE214" s="0" t="n">
        <f aca="false">ATAN2(AC214,AD214)</f>
        <v>2.56569289001926</v>
      </c>
      <c r="AF214" s="0" t="n">
        <f aca="false">(AB214+AE214)/2</f>
        <v>1.45492220810543</v>
      </c>
      <c r="AG214" s="0" t="n">
        <f aca="false">AF214-PI()/2</f>
        <v>-0.115874118689471</v>
      </c>
      <c r="AH214" s="0" t="n">
        <f aca="false">$AA$67*COS(AG214)</f>
        <v>0.297988230775158</v>
      </c>
      <c r="AI214" s="0" t="n">
        <f aca="false">$AA$67*SIN(AG214)</f>
        <v>-0.0346844968176159</v>
      </c>
      <c r="AJ214" s="0" t="n">
        <f aca="false">X214+AH214</f>
        <v>2.79798823077516</v>
      </c>
      <c r="AK214" s="0" t="n">
        <f aca="false">Y214+AI214</f>
        <v>3.96531550318238</v>
      </c>
    </row>
    <row r="215" customFormat="false" ht="12.75" hidden="false" customHeight="false" outlineLevel="0" collapsed="false">
      <c r="C215" s="0" t="n">
        <v>117</v>
      </c>
      <c r="D215" s="0" t="n">
        <f aca="false">RADIANS(C215)</f>
        <v>2.04203522483337</v>
      </c>
      <c r="E215" s="0" t="n">
        <f aca="false">$E$96*COS(D215)</f>
        <v>-2.26995249869773</v>
      </c>
      <c r="F215" s="0" t="n">
        <f aca="false">$E$96*SIN(D215)</f>
        <v>4.45503262094184</v>
      </c>
      <c r="G215" s="0" t="n">
        <f aca="false">2*E215</f>
        <v>-4.53990499739547</v>
      </c>
      <c r="H215" s="0" t="n">
        <f aca="false">2*F215</f>
        <v>8.91006524188368</v>
      </c>
      <c r="AJ215" s="0" t="n">
        <f aca="false">X214-AH214</f>
        <v>2.20201176922484</v>
      </c>
      <c r="AK215" s="0" t="n">
        <f aca="false">Y214-AI214</f>
        <v>4.03468449681762</v>
      </c>
    </row>
    <row r="216" customFormat="false" ht="12.75" hidden="false" customHeight="false" outlineLevel="0" collapsed="false">
      <c r="C216" s="0" t="n">
        <v>118</v>
      </c>
      <c r="D216" s="0" t="n">
        <f aca="false">RADIANS(C216)</f>
        <v>2.05948851735331</v>
      </c>
      <c r="E216" s="0" t="n">
        <f aca="false">$E$96*COS(D216)</f>
        <v>-2.34735781392945</v>
      </c>
      <c r="F216" s="0" t="n">
        <f aca="false">$E$96*SIN(D216)</f>
        <v>4.41473796429464</v>
      </c>
      <c r="G216" s="0" t="n">
        <f aca="false">2*E216</f>
        <v>-4.69471562785891</v>
      </c>
      <c r="H216" s="0" t="n">
        <f aca="false">2*F216</f>
        <v>8.82947592858927</v>
      </c>
    </row>
    <row r="217" customFormat="false" ht="12.75" hidden="false" customHeight="false" outlineLevel="0" collapsed="false">
      <c r="C217" s="0" t="n">
        <v>119</v>
      </c>
      <c r="D217" s="0" t="n">
        <f aca="false">RADIANS(C217)</f>
        <v>2.07694180987325</v>
      </c>
      <c r="E217" s="0" t="n">
        <f aca="false">$E$96*COS(D217)</f>
        <v>-2.42404810123169</v>
      </c>
      <c r="F217" s="0" t="n">
        <f aca="false">$E$96*SIN(D217)</f>
        <v>4.37309853569698</v>
      </c>
      <c r="G217" s="0" t="n">
        <f aca="false">2*E217</f>
        <v>-4.84809620246337</v>
      </c>
      <c r="H217" s="0" t="n">
        <f aca="false">2*F217</f>
        <v>8.74619707139396</v>
      </c>
      <c r="X217" s="0" t="n">
        <f aca="false">X214</f>
        <v>2.5</v>
      </c>
      <c r="Y217" s="0" t="n">
        <f aca="false">Y214+Y$70</f>
        <v>4.5</v>
      </c>
      <c r="Z217" s="0" t="n">
        <f aca="false">X217-X$68</f>
        <v>11.1602540378444</v>
      </c>
      <c r="AA217" s="0" t="n">
        <f aca="false">Y217-Y$68</f>
        <v>4.5</v>
      </c>
      <c r="AB217" s="0" t="n">
        <f aca="false">ATAN2(Z217,AA217)</f>
        <v>0.383276252837849</v>
      </c>
      <c r="AC217" s="0" t="n">
        <f aca="false">X217-X$67</f>
        <v>-6.16025403784439</v>
      </c>
      <c r="AD217" s="0" t="n">
        <f aca="false">Y217-Y$67</f>
        <v>4.5</v>
      </c>
      <c r="AE217" s="0" t="n">
        <f aca="false">ATAN2(AC217,AD217)</f>
        <v>2.51069573584628</v>
      </c>
      <c r="AF217" s="0" t="n">
        <f aca="false">(AB217+AE217)/2</f>
        <v>1.44698599434207</v>
      </c>
      <c r="AG217" s="0" t="n">
        <f aca="false">AF217-PI()/2</f>
        <v>-0.12381033245283</v>
      </c>
      <c r="AH217" s="0" t="n">
        <f aca="false">$AA$67*COS(AG217)</f>
        <v>0.297703585963681</v>
      </c>
      <c r="AI217" s="0" t="n">
        <f aca="false">$AA$67*SIN(AG217)</f>
        <v>-0.0370482780215894</v>
      </c>
      <c r="AJ217" s="0" t="n">
        <f aca="false">X217+AH217</f>
        <v>2.79770358596368</v>
      </c>
      <c r="AK217" s="0" t="n">
        <f aca="false">Y217+AI217</f>
        <v>4.46295172197841</v>
      </c>
    </row>
    <row r="218" customFormat="false" ht="12.75" hidden="false" customHeight="false" outlineLevel="0" collapsed="false">
      <c r="C218" s="0" t="n">
        <v>120</v>
      </c>
      <c r="D218" s="0" t="n">
        <f aca="false">RADIANS(C218)</f>
        <v>2.0943951023932</v>
      </c>
      <c r="E218" s="0" t="n">
        <f aca="false">$E$96*COS(D218)</f>
        <v>-2.5</v>
      </c>
      <c r="F218" s="0" t="n">
        <f aca="false">$E$96*SIN(D218)</f>
        <v>4.33012701892219</v>
      </c>
      <c r="G218" s="0" t="n">
        <f aca="false">2*E218</f>
        <v>-5</v>
      </c>
      <c r="H218" s="0" t="n">
        <f aca="false">2*F218</f>
        <v>8.66025403784439</v>
      </c>
      <c r="AJ218" s="0" t="n">
        <f aca="false">X217-AH217</f>
        <v>2.20229641403632</v>
      </c>
      <c r="AK218" s="0" t="n">
        <f aca="false">Y217-AI217</f>
        <v>4.53704827802159</v>
      </c>
    </row>
    <row r="219" customFormat="false" ht="12.75" hidden="false" customHeight="false" outlineLevel="0" collapsed="false">
      <c r="C219" s="0" t="n">
        <v>121</v>
      </c>
      <c r="D219" s="0" t="n">
        <f aca="false">RADIANS(C219)</f>
        <v>2.11184839491314</v>
      </c>
      <c r="E219" s="0" t="n">
        <f aca="false">$E$96*COS(D219)</f>
        <v>-2.57519037455027</v>
      </c>
      <c r="F219" s="0" t="n">
        <f aca="false">$E$96*SIN(D219)</f>
        <v>4.28583650351056</v>
      </c>
      <c r="G219" s="0" t="n">
        <f aca="false">2*E219</f>
        <v>-5.15038074910054</v>
      </c>
      <c r="H219" s="0" t="n">
        <f aca="false">2*F219</f>
        <v>8.57167300702112</v>
      </c>
    </row>
    <row r="220" customFormat="false" ht="12.75" hidden="false" customHeight="false" outlineLevel="0" collapsed="false">
      <c r="C220" s="0" t="n">
        <v>122</v>
      </c>
      <c r="D220" s="0" t="n">
        <f aca="false">RADIANS(C220)</f>
        <v>2.12930168743308</v>
      </c>
      <c r="E220" s="0" t="n">
        <f aca="false">$E$96*COS(D220)</f>
        <v>-2.64959632116602</v>
      </c>
      <c r="F220" s="0" t="n">
        <f aca="false">$E$96*SIN(D220)</f>
        <v>4.24024048078213</v>
      </c>
      <c r="G220" s="0" t="n">
        <f aca="false">2*E220</f>
        <v>-5.29919264233205</v>
      </c>
      <c r="H220" s="0" t="n">
        <f aca="false">2*F220</f>
        <v>8.48048096156426</v>
      </c>
      <c r="X220" s="0" t="n">
        <f aca="false">X217</f>
        <v>2.5</v>
      </c>
      <c r="Y220" s="0" t="n">
        <f aca="false">Y217+Y$70</f>
        <v>5</v>
      </c>
      <c r="Z220" s="0" t="n">
        <f aca="false">X220-X$68</f>
        <v>11.1602540378444</v>
      </c>
      <c r="AA220" s="0" t="n">
        <f aca="false">Y220-Y$68</f>
        <v>5</v>
      </c>
      <c r="AB220" s="0" t="n">
        <f aca="false">ATAN2(Z220,AA220)</f>
        <v>0.42120486736629</v>
      </c>
      <c r="AC220" s="0" t="n">
        <f aca="false">X220-X$67</f>
        <v>-6.16025403784439</v>
      </c>
      <c r="AD220" s="0" t="n">
        <f aca="false">Y220-Y$67</f>
        <v>5</v>
      </c>
      <c r="AE220" s="0" t="n">
        <f aca="false">ATAN2(AC220,AD220)</f>
        <v>2.45978539447616</v>
      </c>
      <c r="AF220" s="0" t="n">
        <f aca="false">(AB220+AE220)/2</f>
        <v>1.44049513092123</v>
      </c>
      <c r="AG220" s="0" t="n">
        <f aca="false">AF220-PI()/2</f>
        <v>-0.13030119587367</v>
      </c>
      <c r="AH220" s="0" t="n">
        <f aca="false">$AA$67*COS(AG220)</f>
        <v>0.297456841040942</v>
      </c>
      <c r="AI220" s="0" t="n">
        <f aca="false">$AA$67*SIN(AG220)</f>
        <v>-0.0389798373257754</v>
      </c>
      <c r="AJ220" s="0" t="n">
        <f aca="false">X220+AH220</f>
        <v>2.79745684104094</v>
      </c>
      <c r="AK220" s="0" t="n">
        <f aca="false">Y220+AI220</f>
        <v>4.96102016267423</v>
      </c>
    </row>
    <row r="221" customFormat="false" ht="12.75" hidden="false" customHeight="false" outlineLevel="0" collapsed="false">
      <c r="C221" s="0" t="n">
        <v>123</v>
      </c>
      <c r="D221" s="0" t="n">
        <f aca="false">RADIANS(C221)</f>
        <v>2.14675497995303</v>
      </c>
      <c r="E221" s="0" t="n">
        <f aca="false">$E$96*COS(D221)</f>
        <v>-2.72319517507514</v>
      </c>
      <c r="F221" s="0" t="n">
        <f aca="false">$E$96*SIN(D221)</f>
        <v>4.19335283972712</v>
      </c>
      <c r="G221" s="0" t="n">
        <f aca="false">2*E221</f>
        <v>-5.44639035015027</v>
      </c>
      <c r="H221" s="0" t="n">
        <f aca="false">2*F221</f>
        <v>8.38670567945424</v>
      </c>
      <c r="AJ221" s="0" t="n">
        <f aca="false">X220-AH220</f>
        <v>2.20254315895906</v>
      </c>
      <c r="AK221" s="0" t="n">
        <f aca="false">Y220-AI220</f>
        <v>5.03897983732578</v>
      </c>
    </row>
    <row r="222" customFormat="false" ht="12.75" hidden="false" customHeight="false" outlineLevel="0" collapsed="false">
      <c r="C222" s="0" t="n">
        <v>124</v>
      </c>
      <c r="D222" s="0" t="n">
        <f aca="false">RADIANS(C222)</f>
        <v>2.16420827247297</v>
      </c>
      <c r="E222" s="0" t="n">
        <f aca="false">$E$96*COS(D222)</f>
        <v>-2.79596451735373</v>
      </c>
      <c r="F222" s="0" t="n">
        <f aca="false">$E$96*SIN(D222)</f>
        <v>4.14518786277521</v>
      </c>
      <c r="G222" s="0" t="n">
        <f aca="false">2*E222</f>
        <v>-5.59192903470747</v>
      </c>
      <c r="H222" s="0" t="n">
        <f aca="false">2*F222</f>
        <v>8.29037572555042</v>
      </c>
    </row>
    <row r="223" customFormat="false" ht="12.75" hidden="false" customHeight="false" outlineLevel="0" collapsed="false">
      <c r="C223" s="0" t="n">
        <v>125</v>
      </c>
      <c r="D223" s="0" t="n">
        <f aca="false">RADIANS(C223)</f>
        <v>2.18166156499291</v>
      </c>
      <c r="E223" s="0" t="n">
        <f aca="false">$E$96*COS(D223)</f>
        <v>-2.86788218175523</v>
      </c>
      <c r="F223" s="0" t="n">
        <f aca="false">$E$96*SIN(D223)</f>
        <v>4.09576022144496</v>
      </c>
      <c r="G223" s="0" t="n">
        <f aca="false">2*E223</f>
        <v>-5.73576436351046</v>
      </c>
      <c r="H223" s="0" t="n">
        <f aca="false">2*F223</f>
        <v>8.19152044288992</v>
      </c>
      <c r="X223" s="15" t="n">
        <f aca="false">X220+X$70</f>
        <v>3</v>
      </c>
      <c r="Y223" s="15" t="n">
        <f aca="false">Y193</f>
        <v>0.5</v>
      </c>
      <c r="Z223" s="0" t="n">
        <f aca="false">X223-X$68</f>
        <v>11.6602540378444</v>
      </c>
      <c r="AA223" s="0" t="n">
        <f aca="false">Y223-Y$68</f>
        <v>0.5</v>
      </c>
      <c r="AB223" s="0" t="n">
        <f aca="false">ATAN2(Z223,AA223)</f>
        <v>0.0428544589841279</v>
      </c>
      <c r="AC223" s="0" t="n">
        <f aca="false">X223-X$67</f>
        <v>-5.66025403784439</v>
      </c>
      <c r="AD223" s="0" t="n">
        <f aca="false">Y223-Y$67</f>
        <v>0.5</v>
      </c>
      <c r="AE223" s="0" t="n">
        <f aca="false">ATAN2(AC223,AD223)</f>
        <v>3.05348608943781</v>
      </c>
      <c r="AF223" s="0" t="n">
        <f aca="false">(AB223+AE223)/2</f>
        <v>1.54817027421097</v>
      </c>
      <c r="AG223" s="0" t="n">
        <f aca="false">AF223-PI()/2</f>
        <v>-0.0226260525839284</v>
      </c>
      <c r="AH223" s="0" t="n">
        <f aca="false">$AA$67*COS(AG223)</f>
        <v>0.299923212537624</v>
      </c>
      <c r="AI223" s="0" t="n">
        <f aca="false">$AA$67*SIN(AG223)</f>
        <v>-0.00678723663290849</v>
      </c>
      <c r="AJ223" s="0" t="n">
        <f aca="false">X223+AH223</f>
        <v>3.29992321253762</v>
      </c>
      <c r="AK223" s="0" t="n">
        <f aca="false">Y223+AI223</f>
        <v>0.493212763367092</v>
      </c>
    </row>
    <row r="224" customFormat="false" ht="12.75" hidden="false" customHeight="false" outlineLevel="0" collapsed="false">
      <c r="C224" s="0" t="n">
        <v>126</v>
      </c>
      <c r="D224" s="0" t="n">
        <f aca="false">RADIANS(C224)</f>
        <v>2.19911485751286</v>
      </c>
      <c r="E224" s="0" t="n">
        <f aca="false">$E$96*COS(D224)</f>
        <v>-2.93892626146237</v>
      </c>
      <c r="F224" s="0" t="n">
        <f aca="false">$E$96*SIN(D224)</f>
        <v>4.04508497187474</v>
      </c>
      <c r="G224" s="0" t="n">
        <f aca="false">2*E224</f>
        <v>-5.87785252292473</v>
      </c>
      <c r="H224" s="0" t="n">
        <f aca="false">2*F224</f>
        <v>8.09016994374948</v>
      </c>
      <c r="AJ224" s="0" t="n">
        <f aca="false">X223-AH223</f>
        <v>2.70007678746238</v>
      </c>
      <c r="AK224" s="0" t="n">
        <f aca="false">Y223-AI223</f>
        <v>0.506787236632909</v>
      </c>
    </row>
    <row r="225" customFormat="false" ht="12.75" hidden="false" customHeight="false" outlineLevel="0" collapsed="false">
      <c r="C225" s="0" t="n">
        <v>127</v>
      </c>
      <c r="D225" s="0" t="n">
        <f aca="false">RADIANS(C225)</f>
        <v>2.2165681500328</v>
      </c>
      <c r="E225" s="0" t="n">
        <f aca="false">$E$96*COS(D225)</f>
        <v>-3.00907511576024</v>
      </c>
      <c r="F225" s="0" t="n">
        <f aca="false">$E$96*SIN(D225)</f>
        <v>3.99317755023646</v>
      </c>
      <c r="G225" s="0" t="n">
        <f aca="false">2*E225</f>
        <v>-6.01815023152048</v>
      </c>
      <c r="H225" s="0" t="n">
        <f aca="false">2*F225</f>
        <v>7.98635510047293</v>
      </c>
    </row>
    <row r="226" customFormat="false" ht="12.75" hidden="false" customHeight="false" outlineLevel="0" collapsed="false">
      <c r="C226" s="0" t="n">
        <v>128</v>
      </c>
      <c r="D226" s="0" t="n">
        <f aca="false">RADIANS(C226)</f>
        <v>2.23402144255274</v>
      </c>
      <c r="E226" s="0" t="n">
        <f aca="false">$E$96*COS(D226)</f>
        <v>-3.07830737662829</v>
      </c>
      <c r="F226" s="0" t="n">
        <f aca="false">$E$96*SIN(D226)</f>
        <v>3.94005376803361</v>
      </c>
      <c r="G226" s="0" t="n">
        <f aca="false">2*E226</f>
        <v>-6.15661475325658</v>
      </c>
      <c r="H226" s="0" t="n">
        <f aca="false">2*F226</f>
        <v>7.88010753606722</v>
      </c>
      <c r="X226" s="0" t="n">
        <f aca="false">X223</f>
        <v>3</v>
      </c>
      <c r="Y226" s="0" t="n">
        <f aca="false">Y223+Y$70</f>
        <v>1</v>
      </c>
      <c r="Z226" s="0" t="n">
        <f aca="false">X226-X$68</f>
        <v>11.6602540378444</v>
      </c>
      <c r="AA226" s="0" t="n">
        <f aca="false">Y226-Y$68</f>
        <v>1</v>
      </c>
      <c r="AB226" s="0" t="n">
        <f aca="false">ATAN2(Z226,AA226)</f>
        <v>0.0855520887898132</v>
      </c>
      <c r="AC226" s="0" t="n">
        <f aca="false">X226-X$67</f>
        <v>-5.66025403784439</v>
      </c>
      <c r="AD226" s="0" t="n">
        <f aca="false">Y226-Y$67</f>
        <v>1</v>
      </c>
      <c r="AE226" s="0" t="n">
        <f aca="false">ATAN2(AC226,AD226)</f>
        <v>2.96672657180676</v>
      </c>
      <c r="AF226" s="0" t="n">
        <f aca="false">(AB226+AE226)/2</f>
        <v>1.52613933029829</v>
      </c>
      <c r="AG226" s="0" t="n">
        <f aca="false">AF226-PI()/2</f>
        <v>-0.044656996496611</v>
      </c>
      <c r="AH226" s="0" t="n">
        <f aca="false">$AA$67*COS(AG226)</f>
        <v>0.299700912609061</v>
      </c>
      <c r="AI226" s="0" t="n">
        <f aca="false">$AA$67*SIN(AG226)</f>
        <v>-0.0133926465381518</v>
      </c>
      <c r="AJ226" s="0" t="n">
        <f aca="false">X226+AH226</f>
        <v>3.29970091260906</v>
      </c>
      <c r="AK226" s="0" t="n">
        <f aca="false">Y226+AI226</f>
        <v>0.986607353461848</v>
      </c>
    </row>
    <row r="227" customFormat="false" ht="12.75" hidden="false" customHeight="false" outlineLevel="0" collapsed="false">
      <c r="C227" s="0" t="n">
        <v>129</v>
      </c>
      <c r="D227" s="0" t="n">
        <f aca="false">RADIANS(C227)</f>
        <v>2.25147473507269</v>
      </c>
      <c r="E227" s="0" t="n">
        <f aca="false">$E$96*COS(D227)</f>
        <v>-3.14660195524919</v>
      </c>
      <c r="F227" s="0" t="n">
        <f aca="false">$E$96*SIN(D227)</f>
        <v>3.88572980728486</v>
      </c>
      <c r="G227" s="0" t="n">
        <f aca="false">2*E227</f>
        <v>-6.29320391049837</v>
      </c>
      <c r="H227" s="0" t="n">
        <f aca="false">2*F227</f>
        <v>7.77145961456971</v>
      </c>
      <c r="AJ227" s="0" t="n">
        <f aca="false">X226-AH226</f>
        <v>2.70029908739094</v>
      </c>
      <c r="AK227" s="0" t="n">
        <f aca="false">Y226-AI226</f>
        <v>1.01339264653815</v>
      </c>
    </row>
    <row r="228" customFormat="false" ht="12.75" hidden="false" customHeight="false" outlineLevel="0" collapsed="false">
      <c r="C228" s="0" t="n">
        <v>130</v>
      </c>
      <c r="D228" s="0" t="n">
        <f aca="false">RADIANS(C228)</f>
        <v>2.26892802759263</v>
      </c>
      <c r="E228" s="0" t="n">
        <f aca="false">$E$96*COS(D228)</f>
        <v>-3.2139380484327</v>
      </c>
      <c r="F228" s="0" t="n">
        <f aca="false">$E$96*SIN(D228)</f>
        <v>3.83022221559489</v>
      </c>
      <c r="G228" s="0" t="n">
        <f aca="false">2*E228</f>
        <v>-6.42787609686539</v>
      </c>
      <c r="H228" s="0" t="n">
        <f aca="false">2*F228</f>
        <v>7.66044443118978</v>
      </c>
    </row>
    <row r="229" customFormat="false" ht="12.75" hidden="false" customHeight="false" outlineLevel="0" collapsed="false">
      <c r="C229" s="0" t="n">
        <v>131</v>
      </c>
      <c r="D229" s="0" t="n">
        <f aca="false">RADIANS(C229)</f>
        <v>2.28638132011257</v>
      </c>
      <c r="E229" s="0" t="n">
        <f aca="false">$E$96*COS(D229)</f>
        <v>-3.28029514495254</v>
      </c>
      <c r="F229" s="0" t="n">
        <f aca="false">$E$96*SIN(D229)</f>
        <v>3.77354790111386</v>
      </c>
      <c r="G229" s="0" t="n">
        <f aca="false">2*E229</f>
        <v>-6.56059028990507</v>
      </c>
      <c r="H229" s="0" t="n">
        <f aca="false">2*F229</f>
        <v>7.54709580222772</v>
      </c>
      <c r="X229" s="0" t="n">
        <f aca="false">X226</f>
        <v>3</v>
      </c>
      <c r="Y229" s="0" t="n">
        <f aca="false">Y226+Y$70</f>
        <v>1.5</v>
      </c>
      <c r="Z229" s="0" t="n">
        <f aca="false">X229-X$68</f>
        <v>11.6602540378444</v>
      </c>
      <c r="AA229" s="0" t="n">
        <f aca="false">Y229-Y$68</f>
        <v>1.5</v>
      </c>
      <c r="AB229" s="0" t="n">
        <f aca="false">ATAN2(Z229,AA229)</f>
        <v>0.127939476740521</v>
      </c>
      <c r="AC229" s="0" t="n">
        <f aca="false">X229-X$67</f>
        <v>-5.66025403784439</v>
      </c>
      <c r="AD229" s="0" t="n">
        <f aca="false">Y229-Y$67</f>
        <v>1.5</v>
      </c>
      <c r="AE229" s="0" t="n">
        <f aca="false">ATAN2(AC229,AD229)</f>
        <v>2.88254152836673</v>
      </c>
      <c r="AF229" s="0" t="n">
        <f aca="false">(AB229+AE229)/2</f>
        <v>1.50524050255362</v>
      </c>
      <c r="AG229" s="0" t="n">
        <f aca="false">AF229-PI()/2</f>
        <v>-0.0655558242412733</v>
      </c>
      <c r="AH229" s="0" t="n">
        <f aca="false">$AA$67*COS(AG229)</f>
        <v>0.299355595916567</v>
      </c>
      <c r="AI229" s="0" t="n">
        <f aca="false">$AA$67*SIN(AG229)</f>
        <v>-0.0196526637745913</v>
      </c>
      <c r="AJ229" s="0" t="n">
        <f aca="false">X229+AH229</f>
        <v>3.29935559591657</v>
      </c>
      <c r="AK229" s="0" t="n">
        <f aca="false">Y229+AI229</f>
        <v>1.48034733622541</v>
      </c>
    </row>
    <row r="230" customFormat="false" ht="12.75" hidden="false" customHeight="false" outlineLevel="0" collapsed="false">
      <c r="C230" s="0" t="n">
        <v>132</v>
      </c>
      <c r="D230" s="0" t="n">
        <f aca="false">RADIANS(C230)</f>
        <v>2.30383461263251</v>
      </c>
      <c r="E230" s="0" t="n">
        <f aca="false">$E$96*COS(D230)</f>
        <v>-3.34565303179429</v>
      </c>
      <c r="F230" s="0" t="n">
        <f aca="false">$E$96*SIN(D230)</f>
        <v>3.71572412738697</v>
      </c>
      <c r="G230" s="0" t="n">
        <f aca="false">2*E230</f>
        <v>-6.69130606358858</v>
      </c>
      <c r="H230" s="0" t="n">
        <f aca="false">2*F230</f>
        <v>7.43144825477395</v>
      </c>
      <c r="AJ230" s="0" t="n">
        <f aca="false">X229-AH229</f>
        <v>2.70064440408343</v>
      </c>
      <c r="AK230" s="0" t="n">
        <f aca="false">Y229-AI229</f>
        <v>1.51965266377459</v>
      </c>
    </row>
    <row r="231" customFormat="false" ht="12.75" hidden="false" customHeight="false" outlineLevel="0" collapsed="false">
      <c r="C231" s="0" t="n">
        <v>133</v>
      </c>
      <c r="D231" s="0" t="n">
        <f aca="false">RADIANS(C231)</f>
        <v>2.32128790515246</v>
      </c>
      <c r="E231" s="0" t="n">
        <f aca="false">$E$96*COS(D231)</f>
        <v>-3.40999180031249</v>
      </c>
      <c r="F231" s="0" t="n">
        <f aca="false">$E$96*SIN(D231)</f>
        <v>3.65676850809585</v>
      </c>
      <c r="G231" s="0" t="n">
        <f aca="false">2*E231</f>
        <v>-6.81998360062498</v>
      </c>
      <c r="H231" s="0" t="n">
        <f aca="false">2*F231</f>
        <v>7.31353701619171</v>
      </c>
    </row>
    <row r="232" customFormat="false" ht="12.75" hidden="false" customHeight="false" outlineLevel="0" collapsed="false">
      <c r="C232" s="0" t="n">
        <v>134</v>
      </c>
      <c r="D232" s="0" t="n">
        <f aca="false">RADIANS(C232)</f>
        <v>2.3387411976724</v>
      </c>
      <c r="E232" s="0" t="n">
        <f aca="false">$E$96*COS(D232)</f>
        <v>-3.47329185229499</v>
      </c>
      <c r="F232" s="0" t="n">
        <f aca="false">$E$96*SIN(D232)</f>
        <v>3.59669900169326</v>
      </c>
      <c r="G232" s="0" t="n">
        <f aca="false">2*E232</f>
        <v>-6.94658370458997</v>
      </c>
      <c r="H232" s="0" t="n">
        <f aca="false">2*F232</f>
        <v>7.19339800338651</v>
      </c>
      <c r="X232" s="0" t="n">
        <f aca="false">X229</f>
        <v>3</v>
      </c>
      <c r="Y232" s="0" t="n">
        <f aca="false">Y229+Y$70</f>
        <v>2</v>
      </c>
      <c r="Z232" s="0" t="n">
        <f aca="false">X232-X$68</f>
        <v>11.6602540378444</v>
      </c>
      <c r="AA232" s="0" t="n">
        <f aca="false">Y232-Y$68</f>
        <v>2</v>
      </c>
      <c r="AB232" s="0" t="n">
        <f aca="false">ATAN2(Z232,AA232)</f>
        <v>0.169869859206406</v>
      </c>
      <c r="AC232" s="0" t="n">
        <f aca="false">X232-X$67</f>
        <v>-5.66025403784439</v>
      </c>
      <c r="AD232" s="0" t="n">
        <f aca="false">Y232-Y$67</f>
        <v>2</v>
      </c>
      <c r="AE232" s="0" t="n">
        <f aca="false">ATAN2(AC232,AD232)</f>
        <v>2.80194452041505</v>
      </c>
      <c r="AF232" s="0" t="n">
        <f aca="false">(AB232+AE232)/2</f>
        <v>1.48590718981073</v>
      </c>
      <c r="AG232" s="0" t="n">
        <f aca="false">AF232-PI()/2</f>
        <v>-0.0848891369841691</v>
      </c>
      <c r="AH232" s="0" t="n">
        <f aca="false">$AA$67*COS(AG232)</f>
        <v>0.298919724117692</v>
      </c>
      <c r="AI232" s="0" t="n">
        <f aca="false">$AA$67*SIN(AG232)</f>
        <v>-0.0254361658549986</v>
      </c>
      <c r="AJ232" s="0" t="n">
        <f aca="false">X232+AH232</f>
        <v>3.29891972411769</v>
      </c>
      <c r="AK232" s="0" t="n">
        <f aca="false">Y232+AI232</f>
        <v>1.974563834145</v>
      </c>
    </row>
    <row r="233" customFormat="false" ht="12.75" hidden="false" customHeight="false" outlineLevel="0" collapsed="false">
      <c r="C233" s="0" t="n">
        <v>135</v>
      </c>
      <c r="D233" s="0" t="n">
        <f aca="false">RADIANS(C233)</f>
        <v>2.35619449019235</v>
      </c>
      <c r="E233" s="0" t="n">
        <f aca="false">$E$96*COS(D233)</f>
        <v>-3.53553390593274</v>
      </c>
      <c r="F233" s="0" t="n">
        <f aca="false">$E$96*SIN(D233)</f>
        <v>3.53553390593274</v>
      </c>
      <c r="G233" s="0" t="n">
        <f aca="false">2*E233</f>
        <v>-7.07106781186548</v>
      </c>
      <c r="H233" s="0" t="n">
        <f aca="false">2*F233</f>
        <v>7.07106781186548</v>
      </c>
      <c r="AJ233" s="0" t="n">
        <f aca="false">X232-AH232</f>
        <v>2.70108027588231</v>
      </c>
      <c r="AK233" s="0" t="n">
        <f aca="false">Y232-AI232</f>
        <v>2.025436165855</v>
      </c>
    </row>
    <row r="234" customFormat="false" ht="12.75" hidden="false" customHeight="false" outlineLevel="0" collapsed="false">
      <c r="C234" s="0" t="n">
        <v>136</v>
      </c>
      <c r="D234" s="0" t="n">
        <f aca="false">RADIANS(C234)</f>
        <v>2.37364778271229</v>
      </c>
      <c r="E234" s="0" t="n">
        <f aca="false">$E$96*COS(D234)</f>
        <v>-3.59669900169326</v>
      </c>
      <c r="F234" s="0" t="n">
        <f aca="false">$E$96*SIN(D234)</f>
        <v>3.47329185229499</v>
      </c>
      <c r="G234" s="0" t="n">
        <f aca="false">2*E234</f>
        <v>-7.19339800338651</v>
      </c>
      <c r="H234" s="0" t="n">
        <f aca="false">2*F234</f>
        <v>6.94658370458997</v>
      </c>
    </row>
    <row r="235" customFormat="false" ht="12.75" hidden="false" customHeight="false" outlineLevel="0" collapsed="false">
      <c r="C235" s="0" t="n">
        <v>137</v>
      </c>
      <c r="D235" s="0" t="n">
        <f aca="false">RADIANS(C235)</f>
        <v>2.39110107523223</v>
      </c>
      <c r="E235" s="0" t="n">
        <f aca="false">$E$96*COS(D235)</f>
        <v>-3.65676850809585</v>
      </c>
      <c r="F235" s="0" t="n">
        <f aca="false">$E$96*SIN(D235)</f>
        <v>3.40999180031249</v>
      </c>
      <c r="G235" s="0" t="n">
        <f aca="false">2*E235</f>
        <v>-7.3135370161917</v>
      </c>
      <c r="H235" s="0" t="n">
        <f aca="false">2*F235</f>
        <v>6.81998360062499</v>
      </c>
      <c r="X235" s="0" t="n">
        <f aca="false">X232</f>
        <v>3</v>
      </c>
      <c r="Y235" s="0" t="n">
        <f aca="false">Y232+Y$70</f>
        <v>2.5</v>
      </c>
      <c r="Z235" s="0" t="n">
        <f aca="false">X235-X$68</f>
        <v>11.6602540378444</v>
      </c>
      <c r="AA235" s="0" t="n">
        <f aca="false">Y235-Y$68</f>
        <v>2.5</v>
      </c>
      <c r="AB235" s="0" t="n">
        <f aca="false">ATAN2(Z235,AA235)</f>
        <v>0.211206004451907</v>
      </c>
      <c r="AC235" s="0" t="n">
        <f aca="false">X235-X$67</f>
        <v>-5.66025403784439</v>
      </c>
      <c r="AD235" s="0" t="n">
        <f aca="false">Y235-Y$67</f>
        <v>2.5</v>
      </c>
      <c r="AE235" s="0" t="n">
        <f aca="false">ATAN2(AC235,AD235)</f>
        <v>2.7256822493351</v>
      </c>
      <c r="AF235" s="0" t="n">
        <f aca="false">(AB235+AE235)/2</f>
        <v>1.46844412689351</v>
      </c>
      <c r="AG235" s="0" t="n">
        <f aca="false">AF235-PI()/2</f>
        <v>-0.102352199901391</v>
      </c>
      <c r="AH235" s="0" t="n">
        <f aca="false">$AA$67*COS(AG235)</f>
        <v>0.298429975422434</v>
      </c>
      <c r="AI235" s="0" t="n">
        <f aca="false">$AA$67*SIN(AG235)</f>
        <v>-0.0306520761020415</v>
      </c>
      <c r="AJ235" s="0" t="n">
        <f aca="false">X235+AH235</f>
        <v>3.29842997542243</v>
      </c>
      <c r="AK235" s="0" t="n">
        <f aca="false">Y235+AI235</f>
        <v>2.46934792389796</v>
      </c>
    </row>
    <row r="236" customFormat="false" ht="12.75" hidden="false" customHeight="false" outlineLevel="0" collapsed="false">
      <c r="C236" s="0" t="n">
        <v>138</v>
      </c>
      <c r="D236" s="0" t="n">
        <f aca="false">RADIANS(C236)</f>
        <v>2.40855436775218</v>
      </c>
      <c r="E236" s="0" t="n">
        <f aca="false">$E$96*COS(D236)</f>
        <v>-3.71572412738697</v>
      </c>
      <c r="F236" s="0" t="n">
        <f aca="false">$E$96*SIN(D236)</f>
        <v>3.34565303179429</v>
      </c>
      <c r="G236" s="0" t="n">
        <f aca="false">2*E236</f>
        <v>-7.43144825477394</v>
      </c>
      <c r="H236" s="0" t="n">
        <f aca="false">2*F236</f>
        <v>6.69130606358858</v>
      </c>
      <c r="AJ236" s="0" t="n">
        <f aca="false">X235-AH235</f>
        <v>2.70157002457757</v>
      </c>
      <c r="AK236" s="0" t="n">
        <f aca="false">Y235-AI235</f>
        <v>2.53065207610204</v>
      </c>
    </row>
    <row r="237" customFormat="false" ht="12.75" hidden="false" customHeight="false" outlineLevel="0" collapsed="false">
      <c r="C237" s="0" t="n">
        <v>139</v>
      </c>
      <c r="D237" s="0" t="n">
        <f aca="false">RADIANS(C237)</f>
        <v>2.42600766027212</v>
      </c>
      <c r="E237" s="0" t="n">
        <f aca="false">$E$96*COS(D237)</f>
        <v>-3.77354790111386</v>
      </c>
      <c r="F237" s="0" t="n">
        <f aca="false">$E$96*SIN(D237)</f>
        <v>3.28029514495254</v>
      </c>
      <c r="G237" s="0" t="n">
        <f aca="false">2*E237</f>
        <v>-7.54709580222772</v>
      </c>
      <c r="H237" s="0" t="n">
        <f aca="false">2*F237</f>
        <v>6.56059028990507</v>
      </c>
    </row>
    <row r="238" customFormat="false" ht="12.75" hidden="false" customHeight="false" outlineLevel="0" collapsed="false">
      <c r="C238" s="0" t="n">
        <v>140</v>
      </c>
      <c r="D238" s="0" t="n">
        <f aca="false">RADIANS(C238)</f>
        <v>2.44346095279206</v>
      </c>
      <c r="E238" s="0" t="n">
        <f aca="false">$E$96*COS(D238)</f>
        <v>-3.83022221559489</v>
      </c>
      <c r="F238" s="0" t="n">
        <f aca="false">$E$96*SIN(D238)</f>
        <v>3.2139380484327</v>
      </c>
      <c r="G238" s="0" t="n">
        <f aca="false">2*E238</f>
        <v>-7.66044443118978</v>
      </c>
      <c r="H238" s="0" t="n">
        <f aca="false">2*F238</f>
        <v>6.4278760968654</v>
      </c>
      <c r="X238" s="0" t="n">
        <f aca="false">X235</f>
        <v>3</v>
      </c>
      <c r="Y238" s="0" t="n">
        <f aca="false">Y235+Y$70</f>
        <v>3</v>
      </c>
      <c r="Z238" s="0" t="n">
        <f aca="false">X238-X$68</f>
        <v>11.6602540378444</v>
      </c>
      <c r="AA238" s="0" t="n">
        <f aca="false">Y238-Y$68</f>
        <v>3</v>
      </c>
      <c r="AB238" s="0" t="n">
        <f aca="false">ATAN2(Z238,AA238)</f>
        <v>0.251822613632928</v>
      </c>
      <c r="AC238" s="0" t="n">
        <f aca="false">X238-X$67</f>
        <v>-5.66025403784439</v>
      </c>
      <c r="AD238" s="0" t="n">
        <f aca="false">Y238-Y$67</f>
        <v>3</v>
      </c>
      <c r="AE238" s="0" t="n">
        <f aca="false">ATAN2(AC238,AD238)</f>
        <v>2.654225059236</v>
      </c>
      <c r="AF238" s="0" t="n">
        <f aca="false">(AB238+AE238)/2</f>
        <v>1.45302383643446</v>
      </c>
      <c r="AG238" s="0" t="n">
        <f aca="false">AF238-PI()/2</f>
        <v>-0.117772490360432</v>
      </c>
      <c r="AH238" s="0" t="n">
        <f aca="false">$AA$67*COS(AG238)</f>
        <v>0.297921849801459</v>
      </c>
      <c r="AI238" s="0" t="n">
        <f aca="false">$AA$67*SIN(AG238)</f>
        <v>-0.0352501263951878</v>
      </c>
      <c r="AJ238" s="0" t="n">
        <f aca="false">X238+AH238</f>
        <v>3.29792184980146</v>
      </c>
      <c r="AK238" s="0" t="n">
        <f aca="false">Y238+AI238</f>
        <v>2.96474987360481</v>
      </c>
    </row>
    <row r="239" customFormat="false" ht="12.75" hidden="false" customHeight="false" outlineLevel="0" collapsed="false">
      <c r="C239" s="0" t="n">
        <v>141</v>
      </c>
      <c r="D239" s="0" t="n">
        <f aca="false">RADIANS(C239)</f>
        <v>2.460914245312</v>
      </c>
      <c r="E239" s="0" t="n">
        <f aca="false">$E$96*COS(D239)</f>
        <v>-3.88572980728485</v>
      </c>
      <c r="F239" s="0" t="n">
        <f aca="false">$E$96*SIN(D239)</f>
        <v>3.14660195524919</v>
      </c>
      <c r="G239" s="0" t="n">
        <f aca="false">2*E239</f>
        <v>-7.77145961456971</v>
      </c>
      <c r="H239" s="0" t="n">
        <f aca="false">2*F239</f>
        <v>6.29320391049837</v>
      </c>
      <c r="AJ239" s="0" t="n">
        <f aca="false">X238-AH238</f>
        <v>2.70207815019854</v>
      </c>
      <c r="AK239" s="0" t="n">
        <f aca="false">Y238-AI238</f>
        <v>3.03525012639519</v>
      </c>
    </row>
    <row r="240" customFormat="false" ht="12.75" hidden="false" customHeight="false" outlineLevel="0" collapsed="false">
      <c r="C240" s="0" t="n">
        <v>142</v>
      </c>
      <c r="D240" s="0" t="n">
        <f aca="false">RADIANS(C240)</f>
        <v>2.47836753783195</v>
      </c>
      <c r="E240" s="0" t="n">
        <f aca="false">$E$96*COS(D240)</f>
        <v>-3.94005376803361</v>
      </c>
      <c r="F240" s="0" t="n">
        <f aca="false">$E$96*SIN(D240)</f>
        <v>3.07830737662829</v>
      </c>
      <c r="G240" s="0" t="n">
        <f aca="false">2*E240</f>
        <v>-7.88010753606722</v>
      </c>
      <c r="H240" s="0" t="n">
        <f aca="false">2*F240</f>
        <v>6.15661475325658</v>
      </c>
    </row>
    <row r="241" customFormat="false" ht="12.75" hidden="false" customHeight="false" outlineLevel="0" collapsed="false">
      <c r="C241" s="0" t="n">
        <v>143</v>
      </c>
      <c r="D241" s="0" t="n">
        <f aca="false">RADIANS(C241)</f>
        <v>2.49582083035189</v>
      </c>
      <c r="E241" s="0" t="n">
        <f aca="false">$E$96*COS(D241)</f>
        <v>-3.99317755023646</v>
      </c>
      <c r="F241" s="0" t="n">
        <f aca="false">$E$96*SIN(D241)</f>
        <v>3.00907511576024</v>
      </c>
      <c r="G241" s="0" t="n">
        <f aca="false">2*E241</f>
        <v>-7.98635510047293</v>
      </c>
      <c r="H241" s="0" t="n">
        <f aca="false">2*F241</f>
        <v>6.01815023152049</v>
      </c>
      <c r="X241" s="0" t="n">
        <f aca="false">X238</f>
        <v>3</v>
      </c>
      <c r="Y241" s="0" t="n">
        <f aca="false">Y238+Y$70</f>
        <v>3.5</v>
      </c>
      <c r="Z241" s="0" t="n">
        <f aca="false">X241-X$68</f>
        <v>11.6602540378444</v>
      </c>
      <c r="AA241" s="0" t="n">
        <f aca="false">Y241-Y$68</f>
        <v>3.5</v>
      </c>
      <c r="AB241" s="0" t="n">
        <f aca="false">ATAN2(Z241,AA241)</f>
        <v>0.291608151691206</v>
      </c>
      <c r="AC241" s="0" t="n">
        <f aca="false">X241-X$67</f>
        <v>-5.66025403784439</v>
      </c>
      <c r="AD241" s="0" t="n">
        <f aca="false">Y241-Y$67</f>
        <v>3.5</v>
      </c>
      <c r="AE241" s="0" t="n">
        <f aca="false">ATAN2(AC241,AD241)</f>
        <v>2.58779197036647</v>
      </c>
      <c r="AF241" s="0" t="n">
        <f aca="false">(AB241+AE241)/2</f>
        <v>1.43970006102884</v>
      </c>
      <c r="AG241" s="0" t="n">
        <f aca="false">AF241-PI()/2</f>
        <v>-0.131096265766059</v>
      </c>
      <c r="AH241" s="0" t="n">
        <f aca="false">$AA$67*COS(AG241)</f>
        <v>0.297425755332535</v>
      </c>
      <c r="AI241" s="0" t="n">
        <f aca="false">$AA$67*SIN(AG241)</f>
        <v>-0.0392163239591743</v>
      </c>
      <c r="AJ241" s="0" t="n">
        <f aca="false">X241+AH241</f>
        <v>3.29742575533254</v>
      </c>
      <c r="AK241" s="0" t="n">
        <f aca="false">Y241+AI241</f>
        <v>3.46078367604083</v>
      </c>
    </row>
    <row r="242" customFormat="false" ht="12.75" hidden="false" customHeight="false" outlineLevel="0" collapsed="false">
      <c r="C242" s="0" t="n">
        <v>144</v>
      </c>
      <c r="D242" s="0" t="n">
        <f aca="false">RADIANS(C242)</f>
        <v>2.51327412287183</v>
      </c>
      <c r="E242" s="0" t="n">
        <f aca="false">$E$96*COS(D242)</f>
        <v>-4.04508497187474</v>
      </c>
      <c r="F242" s="0" t="n">
        <f aca="false">$E$96*SIN(D242)</f>
        <v>2.93892626146237</v>
      </c>
      <c r="G242" s="0" t="n">
        <f aca="false">2*E242</f>
        <v>-8.09016994374947</v>
      </c>
      <c r="H242" s="0" t="n">
        <f aca="false">2*F242</f>
        <v>5.87785252292473</v>
      </c>
      <c r="AJ242" s="0" t="n">
        <f aca="false">X241-AH241</f>
        <v>2.70257424466746</v>
      </c>
      <c r="AK242" s="0" t="n">
        <f aca="false">Y241-AI241</f>
        <v>3.53921632395917</v>
      </c>
    </row>
    <row r="243" customFormat="false" ht="12.75" hidden="false" customHeight="false" outlineLevel="0" collapsed="false">
      <c r="C243" s="0" t="n">
        <v>145</v>
      </c>
      <c r="D243" s="0" t="n">
        <f aca="false">RADIANS(C243)</f>
        <v>2.53072741539178</v>
      </c>
      <c r="E243" s="0" t="n">
        <f aca="false">$E$96*COS(D243)</f>
        <v>-4.09576022144496</v>
      </c>
      <c r="F243" s="0" t="n">
        <f aca="false">$E$96*SIN(D243)</f>
        <v>2.86788218175523</v>
      </c>
      <c r="G243" s="0" t="n">
        <f aca="false">2*E243</f>
        <v>-8.19152044288992</v>
      </c>
      <c r="H243" s="0" t="n">
        <f aca="false">2*F243</f>
        <v>5.73576436351046</v>
      </c>
    </row>
    <row r="244" customFormat="false" ht="12.75" hidden="false" customHeight="false" outlineLevel="0" collapsed="false">
      <c r="C244" s="0" t="n">
        <v>146</v>
      </c>
      <c r="D244" s="0" t="n">
        <f aca="false">RADIANS(C244)</f>
        <v>2.54818070791172</v>
      </c>
      <c r="E244" s="0" t="n">
        <f aca="false">$E$96*COS(D244)</f>
        <v>-4.14518786277521</v>
      </c>
      <c r="F244" s="0" t="n">
        <f aca="false">$E$96*SIN(D244)</f>
        <v>2.79596451735373</v>
      </c>
      <c r="G244" s="0" t="n">
        <f aca="false">2*E244</f>
        <v>-8.29037572555042</v>
      </c>
      <c r="H244" s="0" t="n">
        <f aca="false">2*F244</f>
        <v>5.59192903470747</v>
      </c>
      <c r="X244" s="0" t="n">
        <f aca="false">X241</f>
        <v>3</v>
      </c>
      <c r="Y244" s="0" t="n">
        <f aca="false">Y241+Y$70</f>
        <v>4</v>
      </c>
      <c r="Z244" s="0" t="n">
        <f aca="false">X244-X$68</f>
        <v>11.6602540378444</v>
      </c>
      <c r="AA244" s="0" t="n">
        <f aca="false">Y244-Y$68</f>
        <v>4</v>
      </c>
      <c r="AB244" s="0" t="n">
        <f aca="false">ATAN2(Z244,AA244)</f>
        <v>0.33046606792957</v>
      </c>
      <c r="AC244" s="0" t="n">
        <f aca="false">X244-X$67</f>
        <v>-5.66025403784439</v>
      </c>
      <c r="AD244" s="0" t="n">
        <f aca="false">Y244-Y$67</f>
        <v>4</v>
      </c>
      <c r="AE244" s="0" t="n">
        <f aca="false">ATAN2(AC244,AD244)</f>
        <v>2.52639614713751</v>
      </c>
      <c r="AF244" s="0" t="n">
        <f aca="false">(AB244+AE244)/2</f>
        <v>1.42843110753354</v>
      </c>
      <c r="AG244" s="0" t="n">
        <f aca="false">AF244-PI()/2</f>
        <v>-0.142365219261356</v>
      </c>
      <c r="AH244" s="0" t="n">
        <f aca="false">$AA$67*COS(AG244)</f>
        <v>0.296964953008553</v>
      </c>
      <c r="AI244" s="0" t="n">
        <f aca="false">$AA$67*SIN(AG244)</f>
        <v>-0.0425654400262445</v>
      </c>
      <c r="AJ244" s="0" t="n">
        <f aca="false">X244+AH244</f>
        <v>3.29696495300855</v>
      </c>
      <c r="AK244" s="0" t="n">
        <f aca="false">Y244+AI244</f>
        <v>3.95743455997376</v>
      </c>
    </row>
    <row r="245" customFormat="false" ht="12.75" hidden="false" customHeight="false" outlineLevel="0" collapsed="false">
      <c r="C245" s="0" t="n">
        <v>147</v>
      </c>
      <c r="D245" s="0" t="n">
        <f aca="false">RADIANS(C245)</f>
        <v>2.56563400043166</v>
      </c>
      <c r="E245" s="0" t="n">
        <f aca="false">$E$96*COS(D245)</f>
        <v>-4.19335283972712</v>
      </c>
      <c r="F245" s="0" t="n">
        <f aca="false">$E$96*SIN(D245)</f>
        <v>2.72319517507514</v>
      </c>
      <c r="G245" s="0" t="n">
        <f aca="false">2*E245</f>
        <v>-8.38670567945424</v>
      </c>
      <c r="H245" s="0" t="n">
        <f aca="false">2*F245</f>
        <v>5.44639035015027</v>
      </c>
      <c r="AJ245" s="0" t="n">
        <f aca="false">X244-AH244</f>
        <v>2.70303504699145</v>
      </c>
      <c r="AK245" s="0" t="n">
        <f aca="false">Y244-AI244</f>
        <v>4.04256544002624</v>
      </c>
    </row>
    <row r="246" customFormat="false" ht="12.75" hidden="false" customHeight="false" outlineLevel="0" collapsed="false">
      <c r="C246" s="0" t="n">
        <v>148</v>
      </c>
      <c r="D246" s="0" t="n">
        <f aca="false">RADIANS(C246)</f>
        <v>2.58308729295161</v>
      </c>
      <c r="E246" s="0" t="n">
        <f aca="false">$E$96*COS(D246)</f>
        <v>-4.24024048078213</v>
      </c>
      <c r="F246" s="0" t="n">
        <f aca="false">$E$96*SIN(D246)</f>
        <v>2.64959632116602</v>
      </c>
      <c r="G246" s="0" t="n">
        <f aca="false">2*E246</f>
        <v>-8.48048096156426</v>
      </c>
      <c r="H246" s="0" t="n">
        <f aca="false">2*F246</f>
        <v>5.29919264233205</v>
      </c>
    </row>
    <row r="247" customFormat="false" ht="12.75" hidden="false" customHeight="false" outlineLevel="0" collapsed="false">
      <c r="C247" s="0" t="n">
        <v>149</v>
      </c>
      <c r="D247" s="0" t="n">
        <f aca="false">RADIANS(C247)</f>
        <v>2.60054058547155</v>
      </c>
      <c r="E247" s="0" t="n">
        <f aca="false">$E$96*COS(D247)</f>
        <v>-4.28583650351056</v>
      </c>
      <c r="F247" s="0" t="n">
        <f aca="false">$E$96*SIN(D247)</f>
        <v>2.57519037455027</v>
      </c>
      <c r="G247" s="0" t="n">
        <f aca="false">2*E247</f>
        <v>-8.57167300702112</v>
      </c>
      <c r="H247" s="0" t="n">
        <f aca="false">2*F247</f>
        <v>5.15038074910054</v>
      </c>
      <c r="X247" s="0" t="n">
        <f aca="false">X244</f>
        <v>3</v>
      </c>
      <c r="Y247" s="0" t="n">
        <f aca="false">Y244+Y$70</f>
        <v>4.5</v>
      </c>
      <c r="Z247" s="0" t="n">
        <f aca="false">X247-X$68</f>
        <v>11.6602540378444</v>
      </c>
      <c r="AA247" s="0" t="n">
        <f aca="false">Y247-Y$68</f>
        <v>4.5</v>
      </c>
      <c r="AB247" s="0" t="n">
        <f aca="false">ATAN2(Z247,AA247)</f>
        <v>0.36831541214081</v>
      </c>
      <c r="AC247" s="0" t="n">
        <f aca="false">X247-X$67</f>
        <v>-5.66025403784439</v>
      </c>
      <c r="AD247" s="0" t="n">
        <f aca="false">Y247-Y$67</f>
        <v>4.5</v>
      </c>
      <c r="AE247" s="0" t="n">
        <f aca="false">ATAN2(AC247,AD247)</f>
        <v>2.4698973236095</v>
      </c>
      <c r="AF247" s="0" t="n">
        <f aca="false">(AB247+AE247)/2</f>
        <v>1.41910636787516</v>
      </c>
      <c r="AG247" s="0" t="n">
        <f aca="false">AF247-PI()/2</f>
        <v>-0.15168995891974</v>
      </c>
      <c r="AH247" s="0" t="n">
        <f aca="false">$AA$67*COS(AG247)</f>
        <v>0.296555136541732</v>
      </c>
      <c r="AI247" s="0" t="n">
        <f aca="false">$AA$67*SIN(AG247)</f>
        <v>-0.0453326702358786</v>
      </c>
      <c r="AJ247" s="0" t="n">
        <f aca="false">X247+AH247</f>
        <v>3.29655513654173</v>
      </c>
      <c r="AK247" s="0" t="n">
        <f aca="false">Y247+AI247</f>
        <v>4.45466732976412</v>
      </c>
    </row>
    <row r="248" customFormat="false" ht="12.75" hidden="false" customHeight="false" outlineLevel="0" collapsed="false">
      <c r="C248" s="0" t="n">
        <v>150</v>
      </c>
      <c r="D248" s="0" t="n">
        <f aca="false">RADIANS(C248)</f>
        <v>2.61799387799149</v>
      </c>
      <c r="E248" s="0" t="n">
        <f aca="false">$E$96*COS(D248)</f>
        <v>-4.33012701892219</v>
      </c>
      <c r="F248" s="0" t="n">
        <f aca="false">$E$96*SIN(D248)</f>
        <v>2.5</v>
      </c>
      <c r="G248" s="0" t="n">
        <f aca="false">2*E248</f>
        <v>-8.66025403784439</v>
      </c>
      <c r="H248" s="0" t="n">
        <f aca="false">2*F248</f>
        <v>5</v>
      </c>
      <c r="AJ248" s="0" t="n">
        <f aca="false">X247-AH247</f>
        <v>2.70344486345827</v>
      </c>
      <c r="AK248" s="0" t="n">
        <f aca="false">Y247-AI247</f>
        <v>4.54533267023588</v>
      </c>
    </row>
    <row r="249" customFormat="false" ht="12.75" hidden="false" customHeight="false" outlineLevel="0" collapsed="false">
      <c r="C249" s="0" t="n">
        <v>151</v>
      </c>
      <c r="D249" s="0" t="n">
        <f aca="false">RADIANS(C249)</f>
        <v>2.63544717051144</v>
      </c>
      <c r="E249" s="0" t="n">
        <f aca="false">$E$96*COS(D249)</f>
        <v>-4.37309853569698</v>
      </c>
      <c r="F249" s="0" t="n">
        <f aca="false">$E$96*SIN(D249)</f>
        <v>2.42404810123169</v>
      </c>
      <c r="G249" s="0" t="n">
        <f aca="false">2*E249</f>
        <v>-8.74619707139396</v>
      </c>
      <c r="H249" s="0" t="n">
        <f aca="false">2*F249</f>
        <v>4.84809620246337</v>
      </c>
    </row>
    <row r="250" customFormat="false" ht="12.75" hidden="false" customHeight="false" outlineLevel="0" collapsed="false">
      <c r="C250" s="0" t="n">
        <v>152</v>
      </c>
      <c r="D250" s="0" t="n">
        <f aca="false">RADIANS(C250)</f>
        <v>2.65290046303138</v>
      </c>
      <c r="E250" s="0" t="n">
        <f aca="false">$E$96*COS(D250)</f>
        <v>-4.41473796429464</v>
      </c>
      <c r="F250" s="0" t="n">
        <f aca="false">$E$96*SIN(D250)</f>
        <v>2.34735781392945</v>
      </c>
      <c r="G250" s="0" t="n">
        <f aca="false">2*E250</f>
        <v>-8.82947592858927</v>
      </c>
      <c r="H250" s="0" t="n">
        <f aca="false">2*F250</f>
        <v>4.69471562785891</v>
      </c>
      <c r="X250" s="0" t="n">
        <f aca="false">X247</f>
        <v>3</v>
      </c>
      <c r="Y250" s="0" t="n">
        <f aca="false">Y247+Y$70</f>
        <v>5</v>
      </c>
      <c r="Z250" s="0" t="n">
        <f aca="false">X250-X$68</f>
        <v>11.6602540378444</v>
      </c>
      <c r="AA250" s="0" t="n">
        <f aca="false">Y250-Y$68</f>
        <v>5</v>
      </c>
      <c r="AB250" s="0" t="n">
        <f aca="false">ATAN2(Z250,AA250)</f>
        <v>0.405090891358061</v>
      </c>
      <c r="AC250" s="0" t="n">
        <f aca="false">X250-X$67</f>
        <v>-5.66025403784439</v>
      </c>
      <c r="AD250" s="0" t="n">
        <f aca="false">Y250-Y$67</f>
        <v>5</v>
      </c>
      <c r="AE250" s="0" t="n">
        <f aca="false">ATAN2(AC250,AD250)</f>
        <v>2.41805152588558</v>
      </c>
      <c r="AF250" s="0" t="n">
        <f aca="false">(AB250+AE250)/2</f>
        <v>1.41157120862182</v>
      </c>
      <c r="AG250" s="0" t="n">
        <f aca="false">AF250-PI()/2</f>
        <v>-0.159225118173078</v>
      </c>
      <c r="AH250" s="0" t="n">
        <f aca="false">$AA$67*COS(AG250)</f>
        <v>0.296205131928001</v>
      </c>
      <c r="AI250" s="0" t="n">
        <f aca="false">$AA$67*SIN(AG250)</f>
        <v>-0.0475659523137643</v>
      </c>
      <c r="AJ250" s="0" t="n">
        <f aca="false">X250+AH250</f>
        <v>3.296205131928</v>
      </c>
      <c r="AK250" s="0" t="n">
        <f aca="false">Y250+AI250</f>
        <v>4.95243404768624</v>
      </c>
    </row>
    <row r="251" customFormat="false" ht="12.75" hidden="false" customHeight="false" outlineLevel="0" collapsed="false">
      <c r="C251" s="0" t="n">
        <v>153</v>
      </c>
      <c r="D251" s="0" t="n">
        <f aca="false">RADIANS(C251)</f>
        <v>2.67035375555132</v>
      </c>
      <c r="E251" s="0" t="n">
        <f aca="false">$E$96*COS(D251)</f>
        <v>-4.45503262094184</v>
      </c>
      <c r="F251" s="0" t="n">
        <f aca="false">$E$96*SIN(D251)</f>
        <v>2.26995249869773</v>
      </c>
      <c r="G251" s="0" t="n">
        <f aca="false">2*E251</f>
        <v>-8.91006524188368</v>
      </c>
      <c r="H251" s="0" t="n">
        <f aca="false">2*F251</f>
        <v>4.53990499739547</v>
      </c>
      <c r="AJ251" s="0" t="n">
        <f aca="false">X250-AH250</f>
        <v>2.703794868072</v>
      </c>
      <c r="AK251" s="0" t="n">
        <f aca="false">Y250-AI250</f>
        <v>5.04756595231376</v>
      </c>
    </row>
    <row r="252" customFormat="false" ht="12.75" hidden="false" customHeight="false" outlineLevel="0" collapsed="false">
      <c r="C252" s="0" t="n">
        <v>154</v>
      </c>
      <c r="D252" s="0" t="n">
        <f aca="false">RADIANS(C252)</f>
        <v>2.68780704807127</v>
      </c>
      <c r="E252" s="0" t="n">
        <f aca="false">$E$96*COS(D252)</f>
        <v>-4.49397023149583</v>
      </c>
      <c r="F252" s="0" t="n">
        <f aca="false">$E$96*SIN(D252)</f>
        <v>2.19185573394539</v>
      </c>
      <c r="G252" s="0" t="n">
        <f aca="false">2*E252</f>
        <v>-8.98794046299167</v>
      </c>
      <c r="H252" s="0" t="n">
        <f aca="false">2*F252</f>
        <v>4.38371146789078</v>
      </c>
    </row>
    <row r="253" customFormat="false" ht="12.75" hidden="false" customHeight="false" outlineLevel="0" collapsed="false">
      <c r="C253" s="0" t="n">
        <v>155</v>
      </c>
      <c r="D253" s="0" t="n">
        <f aca="false">RADIANS(C253)</f>
        <v>2.70526034059121</v>
      </c>
      <c r="E253" s="0" t="n">
        <f aca="false">$E$96*COS(D253)</f>
        <v>-4.53153893518325</v>
      </c>
      <c r="F253" s="0" t="n">
        <f aca="false">$E$96*SIN(D253)</f>
        <v>2.1130913087035</v>
      </c>
      <c r="G253" s="0" t="n">
        <f aca="false">2*E253</f>
        <v>-9.0630778703665</v>
      </c>
      <c r="H253" s="0" t="n">
        <f aca="false">2*F253</f>
        <v>4.22618261740699</v>
      </c>
      <c r="X253" s="15" t="n">
        <f aca="false">X250+X$70</f>
        <v>3.5</v>
      </c>
      <c r="Y253" s="15" t="n">
        <f aca="false">Y223</f>
        <v>0.5</v>
      </c>
      <c r="Z253" s="0" t="n">
        <f aca="false">X253-X$68</f>
        <v>12.1602540378444</v>
      </c>
      <c r="AA253" s="0" t="n">
        <f aca="false">Y253-Y$68</f>
        <v>0.5</v>
      </c>
      <c r="AB253" s="0" t="n">
        <f aca="false">ATAN2(Z253,AA253)</f>
        <v>0.0410944136758657</v>
      </c>
      <c r="AC253" s="0" t="n">
        <f aca="false">X253-X$67</f>
        <v>-5.16025403784439</v>
      </c>
      <c r="AD253" s="0" t="n">
        <f aca="false">Y253-Y$67</f>
        <v>0.5</v>
      </c>
      <c r="AE253" s="0" t="n">
        <f aca="false">ATAN2(AC253,AD253)</f>
        <v>3.04499973466821</v>
      </c>
      <c r="AF253" s="0" t="n">
        <f aca="false">(AB253+AE253)/2</f>
        <v>1.54304707417204</v>
      </c>
      <c r="AG253" s="0" t="n">
        <f aca="false">AF253-PI()/2</f>
        <v>-0.0277492526228584</v>
      </c>
      <c r="AH253" s="0" t="n">
        <f aca="false">$AA$67*COS(AG253)</f>
        <v>0.299884504258295</v>
      </c>
      <c r="AI253" s="0" t="n">
        <f aca="false">$AA$67*SIN(AG253)</f>
        <v>-0.00832370745259834</v>
      </c>
      <c r="AJ253" s="0" t="n">
        <f aca="false">X253+AH253</f>
        <v>3.7998845042583</v>
      </c>
      <c r="AK253" s="0" t="n">
        <f aca="false">Y253+AI253</f>
        <v>0.491676292547402</v>
      </c>
    </row>
    <row r="254" customFormat="false" ht="12.75" hidden="false" customHeight="false" outlineLevel="0" collapsed="false">
      <c r="C254" s="0" t="n">
        <v>156</v>
      </c>
      <c r="D254" s="0" t="n">
        <f aca="false">RADIANS(C254)</f>
        <v>2.72271363311115</v>
      </c>
      <c r="E254" s="0" t="n">
        <f aca="false">$E$96*COS(D254)</f>
        <v>-4.56772728821301</v>
      </c>
      <c r="F254" s="0" t="n">
        <f aca="false">$E$96*SIN(D254)</f>
        <v>2.033683215379</v>
      </c>
      <c r="G254" s="0" t="n">
        <f aca="false">2*E254</f>
        <v>-9.13545457642601</v>
      </c>
      <c r="H254" s="0" t="n">
        <f aca="false">2*F254</f>
        <v>4.067366430758</v>
      </c>
      <c r="AJ254" s="0" t="n">
        <f aca="false">X253-AH253</f>
        <v>3.20011549574171</v>
      </c>
      <c r="AK254" s="0" t="n">
        <f aca="false">Y253-AI253</f>
        <v>0.508323707452598</v>
      </c>
    </row>
    <row r="255" customFormat="false" ht="12.75" hidden="false" customHeight="false" outlineLevel="0" collapsed="false">
      <c r="C255" s="0" t="n">
        <v>157</v>
      </c>
      <c r="D255" s="0" t="n">
        <f aca="false">RADIANS(C255)</f>
        <v>2.7401669256311</v>
      </c>
      <c r="E255" s="0" t="n">
        <f aca="false">$E$96*COS(D255)</f>
        <v>-4.6025242672622</v>
      </c>
      <c r="F255" s="0" t="n">
        <f aca="false">$E$96*SIN(D255)</f>
        <v>1.95365564244637</v>
      </c>
      <c r="G255" s="0" t="n">
        <f aca="false">2*E255</f>
        <v>-9.2050485345244</v>
      </c>
      <c r="H255" s="0" t="n">
        <f aca="false">2*F255</f>
        <v>3.90731128489274</v>
      </c>
    </row>
    <row r="256" customFormat="false" ht="12.75" hidden="false" customHeight="false" outlineLevel="0" collapsed="false">
      <c r="C256" s="0" t="n">
        <v>158</v>
      </c>
      <c r="D256" s="0" t="n">
        <f aca="false">RADIANS(C256)</f>
        <v>2.75762021815104</v>
      </c>
      <c r="E256" s="0" t="n">
        <f aca="false">$E$96*COS(D256)</f>
        <v>-4.63591927283394</v>
      </c>
      <c r="F256" s="0" t="n">
        <f aca="false">$E$96*SIN(D256)</f>
        <v>1.87303296707956</v>
      </c>
      <c r="G256" s="0" t="n">
        <f aca="false">2*E256</f>
        <v>-9.27183854566787</v>
      </c>
      <c r="H256" s="0" t="n">
        <f aca="false">2*F256</f>
        <v>3.74606593415912</v>
      </c>
      <c r="X256" s="0" t="n">
        <f aca="false">X253</f>
        <v>3.5</v>
      </c>
      <c r="Y256" s="0" t="n">
        <f aca="false">Y253+Y$70</f>
        <v>1</v>
      </c>
      <c r="Z256" s="0" t="n">
        <f aca="false">X256-X$68</f>
        <v>12.1602540378444</v>
      </c>
      <c r="AA256" s="0" t="n">
        <f aca="false">Y256-Y$68</f>
        <v>1</v>
      </c>
      <c r="AB256" s="0" t="n">
        <f aca="false">ATAN2(Z256,AA256)</f>
        <v>0.0820504978206482</v>
      </c>
      <c r="AC256" s="0" t="n">
        <f aca="false">X256-X$67</f>
        <v>-5.16025403784439</v>
      </c>
      <c r="AD256" s="0" t="n">
        <f aca="false">Y256-Y$67</f>
        <v>1</v>
      </c>
      <c r="AE256" s="0" t="n">
        <f aca="false">ATAN2(AC256,AD256)</f>
        <v>2.95017636736847</v>
      </c>
      <c r="AF256" s="0" t="n">
        <f aca="false">(AB256+AE256)/2</f>
        <v>1.51611343259456</v>
      </c>
      <c r="AG256" s="0" t="n">
        <f aca="false">AF256-PI()/2</f>
        <v>-0.0546828942003355</v>
      </c>
      <c r="AH256" s="0" t="n">
        <f aca="false">$AA$67*COS(AG256)</f>
        <v>0.299551578918756</v>
      </c>
      <c r="AI256" s="0" t="n">
        <f aca="false">$AA$67*SIN(AG256)</f>
        <v>-0.0163966937911322</v>
      </c>
      <c r="AJ256" s="0" t="n">
        <f aca="false">X256+AH256</f>
        <v>3.79955157891876</v>
      </c>
      <c r="AK256" s="0" t="n">
        <f aca="false">Y256+AI256</f>
        <v>0.983603306208868</v>
      </c>
    </row>
    <row r="257" customFormat="false" ht="12.75" hidden="false" customHeight="false" outlineLevel="0" collapsed="false">
      <c r="C257" s="0" t="n">
        <v>159</v>
      </c>
      <c r="D257" s="0" t="n">
        <f aca="false">RADIANS(C257)</f>
        <v>2.77507351067098</v>
      </c>
      <c r="E257" s="0" t="n">
        <f aca="false">$E$96*COS(D257)</f>
        <v>-4.66790213248601</v>
      </c>
      <c r="F257" s="0" t="n">
        <f aca="false">$E$96*SIN(D257)</f>
        <v>1.7918397477265</v>
      </c>
      <c r="G257" s="0" t="n">
        <f aca="false">2*E257</f>
        <v>-9.33580426497202</v>
      </c>
      <c r="H257" s="0" t="n">
        <f aca="false">2*F257</f>
        <v>3.58367949545301</v>
      </c>
      <c r="AJ257" s="0" t="n">
        <f aca="false">X256-AH256</f>
        <v>3.20044842108124</v>
      </c>
      <c r="AK257" s="0" t="n">
        <f aca="false">Y256-AI256</f>
        <v>1.01639669379113</v>
      </c>
    </row>
    <row r="258" customFormat="false" ht="12.75" hidden="false" customHeight="false" outlineLevel="0" collapsed="false">
      <c r="C258" s="0" t="n">
        <v>160</v>
      </c>
      <c r="D258" s="0" t="n">
        <f aca="false">RADIANS(C258)</f>
        <v>2.79252680319093</v>
      </c>
      <c r="E258" s="0" t="n">
        <f aca="false">$E$96*COS(D258)</f>
        <v>-4.69846310392954</v>
      </c>
      <c r="F258" s="0" t="n">
        <f aca="false">$E$96*SIN(D258)</f>
        <v>1.71010071662834</v>
      </c>
      <c r="G258" s="0" t="n">
        <f aca="false">2*E258</f>
        <v>-9.39692620785908</v>
      </c>
      <c r="H258" s="0" t="n">
        <f aca="false">2*F258</f>
        <v>3.42020143325669</v>
      </c>
    </row>
    <row r="259" customFormat="false" ht="12.75" hidden="false" customHeight="false" outlineLevel="0" collapsed="false">
      <c r="C259" s="0" t="n">
        <v>161</v>
      </c>
      <c r="D259" s="0" t="n">
        <f aca="false">RADIANS(C259)</f>
        <v>2.80998009571087</v>
      </c>
      <c r="E259" s="0" t="n">
        <f aca="false">$E$96*COS(D259)</f>
        <v>-4.72759287799658</v>
      </c>
      <c r="F259" s="0" t="n">
        <f aca="false">$E$96*SIN(D259)</f>
        <v>1.62784077228578</v>
      </c>
      <c r="G259" s="0" t="n">
        <f aca="false">2*E259</f>
        <v>-9.45518575599317</v>
      </c>
      <c r="H259" s="0" t="n">
        <f aca="false">2*F259</f>
        <v>3.25568154457157</v>
      </c>
      <c r="X259" s="0" t="n">
        <f aca="false">X256</f>
        <v>3.5</v>
      </c>
      <c r="Y259" s="0" t="n">
        <f aca="false">Y256+Y$70</f>
        <v>1.5</v>
      </c>
      <c r="Z259" s="0" t="n">
        <f aca="false">X259-X$68</f>
        <v>12.1602540378444</v>
      </c>
      <c r="AA259" s="0" t="n">
        <f aca="false">Y259-Y$68</f>
        <v>1.5</v>
      </c>
      <c r="AB259" s="0" t="n">
        <f aca="false">ATAN2(Z259,AA259)</f>
        <v>0.122732696508137</v>
      </c>
      <c r="AC259" s="0" t="n">
        <f aca="false">X259-X$67</f>
        <v>-5.16025403784439</v>
      </c>
      <c r="AD259" s="0" t="n">
        <f aca="false">Y259-Y$67</f>
        <v>1.5</v>
      </c>
      <c r="AE259" s="0" t="n">
        <f aca="false">ATAN2(AC259,AD259)</f>
        <v>2.85870499595959</v>
      </c>
      <c r="AF259" s="0" t="n">
        <f aca="false">(AB259+AE259)/2</f>
        <v>1.49071884623386</v>
      </c>
      <c r="AG259" s="0" t="n">
        <f aca="false">AF259-PI()/2</f>
        <v>-0.0800774805610327</v>
      </c>
      <c r="AH259" s="0" t="n">
        <f aca="false">$AA$67*COS(AG259)</f>
        <v>0.299038653442585</v>
      </c>
      <c r="AI259" s="0" t="n">
        <f aca="false">$AA$67*SIN(AG259)</f>
        <v>-0.0239975779453994</v>
      </c>
      <c r="AJ259" s="0" t="n">
        <f aca="false">X259+AH259</f>
        <v>3.79903865344259</v>
      </c>
      <c r="AK259" s="0" t="n">
        <f aca="false">Y259+AI259</f>
        <v>1.4760024220546</v>
      </c>
    </row>
    <row r="260" customFormat="false" ht="12.75" hidden="false" customHeight="false" outlineLevel="0" collapsed="false">
      <c r="C260" s="0" t="n">
        <v>162</v>
      </c>
      <c r="D260" s="0" t="n">
        <f aca="false">RADIANS(C260)</f>
        <v>2.82743338823081</v>
      </c>
      <c r="E260" s="0" t="n">
        <f aca="false">$E$96*COS(D260)</f>
        <v>-4.75528258147577</v>
      </c>
      <c r="F260" s="0" t="n">
        <f aca="false">$E$96*SIN(D260)</f>
        <v>1.54508497187474</v>
      </c>
      <c r="G260" s="0" t="n">
        <f aca="false">2*E260</f>
        <v>-9.51056516295154</v>
      </c>
      <c r="H260" s="0" t="n">
        <f aca="false">2*F260</f>
        <v>3.09016994374948</v>
      </c>
      <c r="AJ260" s="0" t="n">
        <f aca="false">X259-AH259</f>
        <v>3.20096134655742</v>
      </c>
      <c r="AK260" s="0" t="n">
        <f aca="false">Y259-AI259</f>
        <v>1.5239975779454</v>
      </c>
    </row>
    <row r="261" customFormat="false" ht="12.75" hidden="false" customHeight="false" outlineLevel="0" collapsed="false">
      <c r="C261" s="0" t="n">
        <v>163</v>
      </c>
      <c r="D261" s="0" t="n">
        <f aca="false">RADIANS(C261)</f>
        <v>2.84488668075076</v>
      </c>
      <c r="E261" s="0" t="n">
        <f aca="false">$E$96*COS(D261)</f>
        <v>-4.78152377981518</v>
      </c>
      <c r="F261" s="0" t="n">
        <f aca="false">$E$96*SIN(D261)</f>
        <v>1.46185852361369</v>
      </c>
      <c r="G261" s="0" t="n">
        <f aca="false">2*E261</f>
        <v>-9.56304755963035</v>
      </c>
      <c r="H261" s="0" t="n">
        <f aca="false">2*F261</f>
        <v>2.92371704722737</v>
      </c>
    </row>
    <row r="262" customFormat="false" ht="12.75" hidden="false" customHeight="false" outlineLevel="0" collapsed="false">
      <c r="C262" s="0" t="n">
        <v>164</v>
      </c>
      <c r="D262" s="0" t="n">
        <f aca="false">RADIANS(C262)</f>
        <v>2.8623399732707</v>
      </c>
      <c r="E262" s="0" t="n">
        <f aca="false">$E$96*COS(D262)</f>
        <v>-4.80630847969159</v>
      </c>
      <c r="F262" s="0" t="n">
        <f aca="false">$E$96*SIN(D262)</f>
        <v>1.378186779085</v>
      </c>
      <c r="G262" s="0" t="n">
        <f aca="false">2*E262</f>
        <v>-9.61261695938319</v>
      </c>
      <c r="H262" s="0" t="n">
        <f aca="false">2*F262</f>
        <v>2.75637355816999</v>
      </c>
      <c r="X262" s="0" t="n">
        <f aca="false">X259</f>
        <v>3.5</v>
      </c>
      <c r="Y262" s="0" t="n">
        <f aca="false">Y259+Y$70</f>
        <v>2</v>
      </c>
      <c r="Z262" s="0" t="n">
        <f aca="false">X262-X$68</f>
        <v>12.1602540378444</v>
      </c>
      <c r="AA262" s="0" t="n">
        <f aca="false">Y262-Y$68</f>
        <v>2</v>
      </c>
      <c r="AB262" s="0" t="n">
        <f aca="false">ATAN2(Z262,AA262)</f>
        <v>0.163010863444552</v>
      </c>
      <c r="AC262" s="0" t="n">
        <f aca="false">X262-X$67</f>
        <v>-5.16025403784439</v>
      </c>
      <c r="AD262" s="0" t="n">
        <f aca="false">Y262-Y$67</f>
        <v>2</v>
      </c>
      <c r="AE262" s="0" t="n">
        <f aca="false">ATAN2(AC262,AD262)</f>
        <v>2.77184070798787</v>
      </c>
      <c r="AF262" s="0" t="n">
        <f aca="false">(AB262+AE262)/2</f>
        <v>1.46742578571621</v>
      </c>
      <c r="AG262" s="0" t="n">
        <f aca="false">AF262-PI()/2</f>
        <v>-0.103370541078685</v>
      </c>
      <c r="AH262" s="0" t="n">
        <f aca="false">$AA$67*COS(AG262)</f>
        <v>0.298398606417838</v>
      </c>
      <c r="AI262" s="0" t="n">
        <f aca="false">$AA$67*SIN(AG262)</f>
        <v>-0.0309559636886399</v>
      </c>
      <c r="AJ262" s="0" t="n">
        <f aca="false">X262+AH262</f>
        <v>3.79839860641784</v>
      </c>
      <c r="AK262" s="0" t="n">
        <f aca="false">Y262+AI262</f>
        <v>1.96904403631136</v>
      </c>
    </row>
    <row r="263" customFormat="false" ht="12.75" hidden="false" customHeight="false" outlineLevel="0" collapsed="false">
      <c r="C263" s="0" t="n">
        <v>165</v>
      </c>
      <c r="D263" s="0" t="n">
        <f aca="false">RADIANS(C263)</f>
        <v>2.87979326579064</v>
      </c>
      <c r="E263" s="0" t="n">
        <f aca="false">$E$96*COS(D263)</f>
        <v>-4.82962913144534</v>
      </c>
      <c r="F263" s="0" t="n">
        <f aca="false">$E$96*SIN(D263)</f>
        <v>1.29409522551261</v>
      </c>
      <c r="G263" s="0" t="n">
        <f aca="false">2*E263</f>
        <v>-9.65925826289068</v>
      </c>
      <c r="H263" s="0" t="n">
        <f aca="false">2*F263</f>
        <v>2.58819045102521</v>
      </c>
      <c r="AJ263" s="0" t="n">
        <f aca="false">X262-AH262</f>
        <v>3.20160139358216</v>
      </c>
      <c r="AK263" s="0" t="n">
        <f aca="false">Y262-AI262</f>
        <v>2.03095596368864</v>
      </c>
    </row>
    <row r="264" customFormat="false" ht="12.75" hidden="false" customHeight="false" outlineLevel="0" collapsed="false">
      <c r="C264" s="0" t="n">
        <v>166</v>
      </c>
      <c r="D264" s="0" t="n">
        <f aca="false">RADIANS(C264)</f>
        <v>2.89724655831059</v>
      </c>
      <c r="E264" s="0" t="n">
        <f aca="false">$E$96*COS(D264)</f>
        <v>-4.85147863137998</v>
      </c>
      <c r="F264" s="0" t="n">
        <f aca="false">$E$96*SIN(D264)</f>
        <v>1.20960947799834</v>
      </c>
      <c r="G264" s="0" t="n">
        <f aca="false">2*E264</f>
        <v>-9.70295726275997</v>
      </c>
      <c r="H264" s="0" t="n">
        <f aca="false">2*F264</f>
        <v>2.41921895599668</v>
      </c>
    </row>
    <row r="265" customFormat="false" ht="12.75" hidden="false" customHeight="false" outlineLevel="0" collapsed="false">
      <c r="C265" s="0" t="n">
        <v>167</v>
      </c>
      <c r="D265" s="0" t="n">
        <f aca="false">RADIANS(C265)</f>
        <v>2.91469985083053</v>
      </c>
      <c r="E265" s="0" t="n">
        <f aca="false">$E$96*COS(D265)</f>
        <v>-4.87185032392618</v>
      </c>
      <c r="F265" s="0" t="n">
        <f aca="false">$E$96*SIN(D265)</f>
        <v>1.12475527171933</v>
      </c>
      <c r="G265" s="0" t="n">
        <f aca="false">2*E265</f>
        <v>-9.74370064785235</v>
      </c>
      <c r="H265" s="0" t="n">
        <f aca="false">2*F265</f>
        <v>2.24951054343865</v>
      </c>
      <c r="X265" s="0" t="n">
        <f aca="false">X262</f>
        <v>3.5</v>
      </c>
      <c r="Y265" s="0" t="n">
        <f aca="false">Y262+Y$70</f>
        <v>2.5</v>
      </c>
      <c r="Z265" s="0" t="n">
        <f aca="false">X265-X$68</f>
        <v>12.1602540378444</v>
      </c>
      <c r="AA265" s="0" t="n">
        <f aca="false">Y265-Y$68</f>
        <v>2.5</v>
      </c>
      <c r="AB265" s="0" t="n">
        <f aca="false">ATAN2(Z265,AA265)</f>
        <v>0.202762635406969</v>
      </c>
      <c r="AC265" s="0" t="n">
        <f aca="false">X265-X$67</f>
        <v>-5.16025403784439</v>
      </c>
      <c r="AD265" s="0" t="n">
        <f aca="false">Y265-Y$67</f>
        <v>2.5</v>
      </c>
      <c r="AE265" s="0" t="n">
        <f aca="false">ATAN2(AC265,AD265)</f>
        <v>2.69044421321453</v>
      </c>
      <c r="AF265" s="0" t="n">
        <f aca="false">(AB265+AE265)/2</f>
        <v>1.44660342431075</v>
      </c>
      <c r="AG265" s="0" t="n">
        <f aca="false">AF265-PI()/2</f>
        <v>-0.124192902484145</v>
      </c>
      <c r="AH265" s="0" t="n">
        <f aca="false">$AA$67*COS(AG265)</f>
        <v>0.297689390617222</v>
      </c>
      <c r="AI265" s="0" t="n">
        <f aca="false">$AA$67*SIN(AG265)</f>
        <v>-0.037162167777826</v>
      </c>
      <c r="AJ265" s="0" t="n">
        <f aca="false">X265+AH265</f>
        <v>3.79768939061722</v>
      </c>
      <c r="AK265" s="0" t="n">
        <f aca="false">Y265+AI265</f>
        <v>2.46283783222217</v>
      </c>
    </row>
    <row r="266" customFormat="false" ht="12.75" hidden="false" customHeight="false" outlineLevel="0" collapsed="false">
      <c r="C266" s="0" t="n">
        <v>168</v>
      </c>
      <c r="D266" s="0" t="n">
        <f aca="false">RADIANS(C266)</f>
        <v>2.93215314335047</v>
      </c>
      <c r="E266" s="0" t="n">
        <f aca="false">$E$96*COS(D266)</f>
        <v>-4.89073800366903</v>
      </c>
      <c r="F266" s="0" t="n">
        <f aca="false">$E$96*SIN(D266)</f>
        <v>1.0395584540888</v>
      </c>
      <c r="G266" s="0" t="n">
        <f aca="false">2*E266</f>
        <v>-9.78147600733806</v>
      </c>
      <c r="H266" s="0" t="n">
        <f aca="false">2*F266</f>
        <v>2.07911690817759</v>
      </c>
      <c r="AJ266" s="0" t="n">
        <f aca="false">X265-AH265</f>
        <v>3.20231060938278</v>
      </c>
      <c r="AK266" s="0" t="n">
        <f aca="false">Y265-AI265</f>
        <v>2.53716216777783</v>
      </c>
    </row>
    <row r="267" customFormat="false" ht="12.75" hidden="false" customHeight="false" outlineLevel="0" collapsed="false">
      <c r="C267" s="0" t="n">
        <v>169</v>
      </c>
      <c r="D267" s="0" t="n">
        <f aca="false">RADIANS(C267)</f>
        <v>2.94960643587042</v>
      </c>
      <c r="E267" s="0" t="n">
        <f aca="false">$E$96*COS(D267)</f>
        <v>-4.90813591723832</v>
      </c>
      <c r="F267" s="0" t="n">
        <f aca="false">$E$96*SIN(D267)</f>
        <v>0.954044976882725</v>
      </c>
      <c r="G267" s="0" t="n">
        <f aca="false">2*E267</f>
        <v>-9.81627183447664</v>
      </c>
      <c r="H267" s="0" t="n">
        <f aca="false">2*F267</f>
        <v>1.90808995376545</v>
      </c>
    </row>
    <row r="268" customFormat="false" ht="12.75" hidden="false" customHeight="false" outlineLevel="0" collapsed="false">
      <c r="C268" s="0" t="n">
        <v>170</v>
      </c>
      <c r="D268" s="0" t="n">
        <f aca="false">RADIANS(C268)</f>
        <v>2.96705972839036</v>
      </c>
      <c r="E268" s="0" t="n">
        <f aca="false">$E$96*COS(D268)</f>
        <v>-4.92403876506104</v>
      </c>
      <c r="F268" s="0" t="n">
        <f aca="false">$E$96*SIN(D268)</f>
        <v>0.868240888334654</v>
      </c>
      <c r="G268" s="0" t="n">
        <f aca="false">2*E268</f>
        <v>-9.84807753012208</v>
      </c>
      <c r="H268" s="0" t="n">
        <f aca="false">2*F268</f>
        <v>1.73648177666931</v>
      </c>
      <c r="X268" s="0" t="n">
        <f aca="false">X265</f>
        <v>3.5</v>
      </c>
      <c r="Y268" s="0" t="n">
        <f aca="false">Y265+Y$70</f>
        <v>3</v>
      </c>
      <c r="Z268" s="0" t="n">
        <f aca="false">X268-X$68</f>
        <v>12.1602540378444</v>
      </c>
      <c r="AA268" s="0" t="n">
        <f aca="false">Y268-Y$68</f>
        <v>3</v>
      </c>
      <c r="AB268" s="0" t="n">
        <f aca="false">ATAN2(Z268,AA268)</f>
        <v>0.241875441397849</v>
      </c>
      <c r="AC268" s="0" t="n">
        <f aca="false">X268-X$67</f>
        <v>-5.16025403784439</v>
      </c>
      <c r="AD268" s="0" t="n">
        <f aca="false">Y268-Y$67</f>
        <v>3</v>
      </c>
      <c r="AE268" s="0" t="n">
        <f aca="false">ATAN2(AC268,AD268)</f>
        <v>2.61498677366923</v>
      </c>
      <c r="AF268" s="0" t="n">
        <f aca="false">(AB268+AE268)/2</f>
        <v>1.42843110753354</v>
      </c>
      <c r="AG268" s="0" t="n">
        <f aca="false">AF268-PI()/2</f>
        <v>-0.142365219261356</v>
      </c>
      <c r="AH268" s="0" t="n">
        <f aca="false">$AA$67*COS(AG268)</f>
        <v>0.296964953008553</v>
      </c>
      <c r="AI268" s="0" t="n">
        <f aca="false">$AA$67*SIN(AG268)</f>
        <v>-0.0425654400262445</v>
      </c>
      <c r="AJ268" s="0" t="n">
        <f aca="false">X268+AH268</f>
        <v>3.79696495300855</v>
      </c>
      <c r="AK268" s="0" t="n">
        <f aca="false">Y268+AI268</f>
        <v>2.95743455997376</v>
      </c>
    </row>
    <row r="269" customFormat="false" ht="12.75" hidden="false" customHeight="false" outlineLevel="0" collapsed="false">
      <c r="C269" s="0" t="n">
        <v>171</v>
      </c>
      <c r="D269" s="0" t="n">
        <f aca="false">RADIANS(C269)</f>
        <v>2.9845130209103</v>
      </c>
      <c r="E269" s="0" t="n">
        <f aca="false">$E$96*COS(D269)</f>
        <v>-4.93844170297569</v>
      </c>
      <c r="F269" s="0" t="n">
        <f aca="false">$E$96*SIN(D269)</f>
        <v>0.782172325201155</v>
      </c>
      <c r="G269" s="0" t="n">
        <f aca="false">2*E269</f>
        <v>-9.87688340595138</v>
      </c>
      <c r="H269" s="0" t="n">
        <f aca="false">2*F269</f>
        <v>1.56434465040231</v>
      </c>
      <c r="AJ269" s="0" t="n">
        <f aca="false">X268-AH268</f>
        <v>3.20303504699145</v>
      </c>
      <c r="AK269" s="0" t="n">
        <f aca="false">Y268-AI268</f>
        <v>3.04256544002624</v>
      </c>
    </row>
    <row r="270" customFormat="false" ht="12.75" hidden="false" customHeight="false" outlineLevel="0" collapsed="false">
      <c r="C270" s="0" t="n">
        <v>172</v>
      </c>
      <c r="D270" s="0" t="n">
        <f aca="false">RADIANS(C270)</f>
        <v>3.00196631343025</v>
      </c>
      <c r="E270" s="0" t="n">
        <f aca="false">$E$96*COS(D270)</f>
        <v>-4.95134034370785</v>
      </c>
      <c r="F270" s="0" t="n">
        <f aca="false">$E$96*SIN(D270)</f>
        <v>0.695865504800327</v>
      </c>
      <c r="G270" s="0" t="n">
        <f aca="false">2*E270</f>
        <v>-9.9026806874157</v>
      </c>
      <c r="H270" s="0" t="n">
        <f aca="false">2*F270</f>
        <v>1.39173100960065</v>
      </c>
    </row>
    <row r="271" customFormat="false" ht="12.75" hidden="false" customHeight="false" outlineLevel="0" collapsed="false">
      <c r="C271" s="0" t="n">
        <v>173</v>
      </c>
      <c r="D271" s="0" t="n">
        <f aca="false">RADIANS(C271)</f>
        <v>3.01941960595019</v>
      </c>
      <c r="E271" s="0" t="n">
        <f aca="false">$E$96*COS(D271)</f>
        <v>-4.96273075820661</v>
      </c>
      <c r="F271" s="0" t="n">
        <f aca="false">$E$96*SIN(D271)</f>
        <v>0.609346717025738</v>
      </c>
      <c r="G271" s="0" t="n">
        <f aca="false">2*E271</f>
        <v>-9.92546151641322</v>
      </c>
      <c r="H271" s="0" t="n">
        <f aca="false">2*F271</f>
        <v>1.21869343405148</v>
      </c>
      <c r="X271" s="0" t="n">
        <f aca="false">X268</f>
        <v>3.5</v>
      </c>
      <c r="Y271" s="0" t="n">
        <f aca="false">Y268+Y$70</f>
        <v>3.5</v>
      </c>
      <c r="Z271" s="0" t="n">
        <f aca="false">X271-X$68</f>
        <v>12.1602540378444</v>
      </c>
      <c r="AA271" s="0" t="n">
        <f aca="false">Y271-Y$68</f>
        <v>3.5</v>
      </c>
      <c r="AB271" s="0" t="n">
        <f aca="false">ATAN2(Z271,AA271)</f>
        <v>0.280248076638324</v>
      </c>
      <c r="AC271" s="0" t="n">
        <f aca="false">X271-X$67</f>
        <v>-5.16025403784439</v>
      </c>
      <c r="AD271" s="0" t="n">
        <f aca="false">Y271-Y$67</f>
        <v>3.5</v>
      </c>
      <c r="AE271" s="0" t="n">
        <f aca="false">ATAN2(AC271,AD271)</f>
        <v>2.54560597417076</v>
      </c>
      <c r="AF271" s="0" t="n">
        <f aca="false">(AB271+AE271)/2</f>
        <v>1.41292702540454</v>
      </c>
      <c r="AG271" s="0" t="n">
        <f aca="false">AF271-PI()/2</f>
        <v>-0.157869301390354</v>
      </c>
      <c r="AH271" s="0" t="n">
        <f aca="false">$AA$67*COS(AG271)</f>
        <v>0.296269350376783</v>
      </c>
      <c r="AI271" s="0" t="n">
        <f aca="false">$AA$67*SIN(AG271)</f>
        <v>-0.0471643088290158</v>
      </c>
      <c r="AJ271" s="0" t="n">
        <f aca="false">X271+AH271</f>
        <v>3.79626935037678</v>
      </c>
      <c r="AK271" s="0" t="n">
        <f aca="false">Y271+AI271</f>
        <v>3.45283569117098</v>
      </c>
    </row>
    <row r="272" customFormat="false" ht="12.75" hidden="false" customHeight="false" outlineLevel="0" collapsed="false">
      <c r="C272" s="0" t="n">
        <v>174</v>
      </c>
      <c r="D272" s="0" t="n">
        <f aca="false">RADIANS(C272)</f>
        <v>3.03687289847013</v>
      </c>
      <c r="E272" s="0" t="n">
        <f aca="false">$E$96*COS(D272)</f>
        <v>-4.97260947684137</v>
      </c>
      <c r="F272" s="0" t="n">
        <f aca="false">$E$96*SIN(D272)</f>
        <v>0.522642316338269</v>
      </c>
      <c r="G272" s="0" t="n">
        <f aca="false">2*E272</f>
        <v>-9.94521895368273</v>
      </c>
      <c r="H272" s="0" t="n">
        <f aca="false">2*F272</f>
        <v>1.04528463267654</v>
      </c>
      <c r="AJ272" s="0" t="n">
        <f aca="false">X271-AH271</f>
        <v>3.20373064962322</v>
      </c>
      <c r="AK272" s="0" t="n">
        <f aca="false">Y271-AI271</f>
        <v>3.54716430882902</v>
      </c>
    </row>
    <row r="273" customFormat="false" ht="12.75" hidden="false" customHeight="false" outlineLevel="0" collapsed="false">
      <c r="C273" s="0" t="n">
        <v>175</v>
      </c>
      <c r="D273" s="0" t="n">
        <f aca="false">RADIANS(C273)</f>
        <v>3.05432619099008</v>
      </c>
      <c r="E273" s="0" t="n">
        <f aca="false">$E$96*COS(D273)</f>
        <v>-4.98097349045873</v>
      </c>
      <c r="F273" s="0" t="n">
        <f aca="false">$E$96*SIN(D273)</f>
        <v>0.435778713738291</v>
      </c>
      <c r="G273" s="0" t="n">
        <f aca="false">2*E273</f>
        <v>-9.96194698091746</v>
      </c>
      <c r="H273" s="0" t="n">
        <f aca="false">2*F273</f>
        <v>0.871557427476582</v>
      </c>
    </row>
    <row r="274" customFormat="false" ht="12.75" hidden="false" customHeight="false" outlineLevel="0" collapsed="false">
      <c r="C274" s="0" t="n">
        <v>176</v>
      </c>
      <c r="D274" s="0" t="n">
        <f aca="false">RADIANS(C274)</f>
        <v>3.07177948351002</v>
      </c>
      <c r="E274" s="0" t="n">
        <f aca="false">$E$96*COS(D274)</f>
        <v>-4.98782025129912</v>
      </c>
      <c r="F274" s="0" t="n">
        <f aca="false">$E$96*SIN(D274)</f>
        <v>0.348782368720628</v>
      </c>
      <c r="G274" s="0" t="n">
        <f aca="false">2*E274</f>
        <v>-9.97564050259824</v>
      </c>
      <c r="H274" s="0" t="n">
        <f aca="false">2*F274</f>
        <v>0.697564737441255</v>
      </c>
      <c r="X274" s="0" t="n">
        <f aca="false">X271</f>
        <v>3.5</v>
      </c>
      <c r="Y274" s="0" t="n">
        <f aca="false">Y271+Y$70</f>
        <v>4</v>
      </c>
      <c r="Z274" s="0" t="n">
        <f aca="false">X274-X$68</f>
        <v>12.1602540378444</v>
      </c>
      <c r="AA274" s="0" t="n">
        <f aca="false">Y274-Y$68</f>
        <v>4</v>
      </c>
      <c r="AB274" s="0" t="n">
        <f aca="false">ATAN2(Z274,AA274)</f>
        <v>0.317791804799906</v>
      </c>
      <c r="AC274" s="0" t="n">
        <f aca="false">X274-X$67</f>
        <v>-5.16025403784439</v>
      </c>
      <c r="AD274" s="0" t="n">
        <f aca="false">Y274-Y$67</f>
        <v>4</v>
      </c>
      <c r="AE274" s="0" t="n">
        <f aca="false">ATAN2(AC274,AD274)</f>
        <v>2.48218535814208</v>
      </c>
      <c r="AF274" s="0" t="n">
        <f aca="false">(AB274+AE274)/2</f>
        <v>1.39998858147099</v>
      </c>
      <c r="AG274" s="0" t="n">
        <f aca="false">AF274-PI()/2</f>
        <v>-0.170807745323903</v>
      </c>
      <c r="AH274" s="0" t="n">
        <f aca="false">$AA$67*COS(AG274)</f>
        <v>0.29563433674484</v>
      </c>
      <c r="AI274" s="0" t="n">
        <f aca="false">$AA$67*SIN(AG274)</f>
        <v>-0.0509935185826461</v>
      </c>
      <c r="AJ274" s="0" t="n">
        <f aca="false">X274+AH274</f>
        <v>3.79563433674484</v>
      </c>
      <c r="AK274" s="0" t="n">
        <f aca="false">Y274+AI274</f>
        <v>3.94900648141735</v>
      </c>
    </row>
    <row r="275" customFormat="false" ht="12.75" hidden="false" customHeight="false" outlineLevel="0" collapsed="false">
      <c r="C275" s="0" t="n">
        <v>177</v>
      </c>
      <c r="D275" s="0" t="n">
        <f aca="false">RADIANS(C275)</f>
        <v>3.08923277602996</v>
      </c>
      <c r="E275" s="0" t="n">
        <f aca="false">$E$96*COS(D275)</f>
        <v>-4.99314767377287</v>
      </c>
      <c r="F275" s="0" t="n">
        <f aca="false">$E$96*SIN(D275)</f>
        <v>0.261679781214721</v>
      </c>
      <c r="G275" s="0" t="n">
        <f aca="false">2*E275</f>
        <v>-9.98629534754574</v>
      </c>
      <c r="H275" s="0" t="n">
        <f aca="false">2*F275</f>
        <v>0.523359562429443</v>
      </c>
      <c r="AJ275" s="0" t="n">
        <f aca="false">X274-AH274</f>
        <v>3.20436566325516</v>
      </c>
      <c r="AK275" s="0" t="n">
        <f aca="false">Y274-AI274</f>
        <v>4.05099351858265</v>
      </c>
    </row>
    <row r="276" customFormat="false" ht="12.75" hidden="false" customHeight="false" outlineLevel="0" collapsed="false">
      <c r="C276" s="0" t="n">
        <v>178</v>
      </c>
      <c r="D276" s="0" t="n">
        <f aca="false">RADIANS(C276)</f>
        <v>3.10668606854991</v>
      </c>
      <c r="E276" s="0" t="n">
        <f aca="false">$E$96*COS(D276)</f>
        <v>-4.99695413509548</v>
      </c>
      <c r="F276" s="0" t="n">
        <f aca="false">$E$96*SIN(D276)</f>
        <v>0.174497483512506</v>
      </c>
      <c r="G276" s="0" t="n">
        <f aca="false">2*E276</f>
        <v>-9.99390827019096</v>
      </c>
      <c r="H276" s="0" t="n">
        <f aca="false">2*F276</f>
        <v>0.348994967025011</v>
      </c>
    </row>
    <row r="277" customFormat="false" ht="12.75" hidden="false" customHeight="false" outlineLevel="0" collapsed="false">
      <c r="C277" s="0" t="n">
        <v>179</v>
      </c>
      <c r="D277" s="0" t="n">
        <f aca="false">RADIANS(C277)</f>
        <v>3.12413936106985</v>
      </c>
      <c r="E277" s="0" t="n">
        <f aca="false">$E$96*COS(D277)</f>
        <v>-4.99923847578196</v>
      </c>
      <c r="F277" s="0" t="n">
        <f aca="false">$E$96*SIN(D277)</f>
        <v>0.0872620321864172</v>
      </c>
      <c r="G277" s="0" t="n">
        <f aca="false">2*E277</f>
        <v>-9.99847695156391</v>
      </c>
      <c r="H277" s="0" t="n">
        <f aca="false">2*F277</f>
        <v>0.174524064372834</v>
      </c>
      <c r="X277" s="0" t="n">
        <f aca="false">X274</f>
        <v>3.5</v>
      </c>
      <c r="Y277" s="0" t="n">
        <f aca="false">Y274+Y$70</f>
        <v>4.5</v>
      </c>
      <c r="Z277" s="0" t="n">
        <f aca="false">X277-X$68</f>
        <v>12.1602540378444</v>
      </c>
      <c r="AA277" s="0" t="n">
        <f aca="false">Y277-Y$68</f>
        <v>4.5</v>
      </c>
      <c r="AB277" s="0" t="n">
        <f aca="false">ATAN2(Z277,AA277)</f>
        <v>0.354430985526632</v>
      </c>
      <c r="AC277" s="0" t="n">
        <f aca="false">X277-X$67</f>
        <v>-5.16025403784439</v>
      </c>
      <c r="AD277" s="0" t="n">
        <f aca="false">Y277-Y$67</f>
        <v>4.5</v>
      </c>
      <c r="AE277" s="0" t="n">
        <f aca="false">ATAN2(AC277,AD277)</f>
        <v>2.42443584372965</v>
      </c>
      <c r="AF277" s="0" t="n">
        <f aca="false">(AB277+AE277)/2</f>
        <v>1.38943341462814</v>
      </c>
      <c r="AG277" s="0" t="n">
        <f aca="false">AF277-PI()/2</f>
        <v>-0.181362912166756</v>
      </c>
      <c r="AH277" s="0" t="n">
        <f aca="false">$AA$67*COS(AG277)</f>
        <v>0.295079633256178</v>
      </c>
      <c r="AI277" s="0" t="n">
        <f aca="false">$AA$67*SIN(AG277)</f>
        <v>-0.0541110897820346</v>
      </c>
      <c r="AJ277" s="0" t="n">
        <f aca="false">X277+AH277</f>
        <v>3.79507963325618</v>
      </c>
      <c r="AK277" s="0" t="n">
        <f aca="false">Y277+AI277</f>
        <v>4.44588891021797</v>
      </c>
    </row>
    <row r="278" customFormat="false" ht="12.75" hidden="false" customHeight="false" outlineLevel="0" collapsed="false">
      <c r="C278" s="0" t="n">
        <v>180</v>
      </c>
      <c r="D278" s="0" t="n">
        <f aca="false">RADIANS(C278)</f>
        <v>3.14159265358979</v>
      </c>
      <c r="E278" s="0" t="n">
        <f aca="false">$E$96*COS(D278)</f>
        <v>-5</v>
      </c>
      <c r="F278" s="0" t="n">
        <f aca="false">$E$96*SIN(D278)</f>
        <v>6.12323399573677E-016</v>
      </c>
      <c r="G278" s="0" t="n">
        <f aca="false">2*E278</f>
        <v>-10</v>
      </c>
      <c r="H278" s="0" t="n">
        <f aca="false">2*F278</f>
        <v>1.22464679914735E-015</v>
      </c>
      <c r="AJ278" s="0" t="n">
        <f aca="false">X277-AH277</f>
        <v>3.20492036674382</v>
      </c>
      <c r="AK278" s="0" t="n">
        <f aca="false">Y277-AI277</f>
        <v>4.55411108978204</v>
      </c>
    </row>
    <row r="279" customFormat="false" ht="12.75" hidden="false" customHeight="false" outlineLevel="0" collapsed="false">
      <c r="C279" s="0" t="n">
        <v>181</v>
      </c>
      <c r="D279" s="0" t="n">
        <f aca="false">RADIANS(C279)</f>
        <v>3.15904594610974</v>
      </c>
      <c r="E279" s="0" t="n">
        <f aca="false">$E$96*COS(D279)</f>
        <v>-4.99923847578196</v>
      </c>
      <c r="F279" s="0" t="n">
        <f aca="false">$E$96*SIN(D279)</f>
        <v>-0.087262032186416</v>
      </c>
      <c r="G279" s="0" t="n">
        <f aca="false">2*E279</f>
        <v>-9.99847695156391</v>
      </c>
      <c r="H279" s="0" t="n">
        <f aca="false">2*F279</f>
        <v>-0.174524064372832</v>
      </c>
    </row>
    <row r="280" customFormat="false" ht="12.75" hidden="false" customHeight="false" outlineLevel="0" collapsed="false">
      <c r="C280" s="0" t="n">
        <v>182</v>
      </c>
      <c r="D280" s="0" t="n">
        <f aca="false">RADIANS(C280)</f>
        <v>3.17649923862968</v>
      </c>
      <c r="E280" s="0" t="n">
        <f aca="false">$E$96*COS(D280)</f>
        <v>-4.99695413509548</v>
      </c>
      <c r="F280" s="0" t="n">
        <f aca="false">$E$96*SIN(D280)</f>
        <v>-0.174497483512505</v>
      </c>
      <c r="G280" s="0" t="n">
        <f aca="false">2*E280</f>
        <v>-9.99390827019096</v>
      </c>
      <c r="H280" s="0" t="n">
        <f aca="false">2*F280</f>
        <v>-0.348994967025009</v>
      </c>
      <c r="X280" s="0" t="n">
        <f aca="false">X277</f>
        <v>3.5</v>
      </c>
      <c r="Y280" s="0" t="n">
        <f aca="false">Y277+Y$70</f>
        <v>5</v>
      </c>
      <c r="Z280" s="0" t="n">
        <f aca="false">X280-X$68</f>
        <v>12.1602540378444</v>
      </c>
      <c r="AA280" s="0" t="n">
        <f aca="false">Y280-Y$68</f>
        <v>5</v>
      </c>
      <c r="AB280" s="0" t="n">
        <f aca="false">ATAN2(Z280,AA280)</f>
        <v>0.390103253862673</v>
      </c>
      <c r="AC280" s="0" t="n">
        <f aca="false">X280-X$67</f>
        <v>-5.16025403784439</v>
      </c>
      <c r="AD280" s="0" t="n">
        <f aca="false">Y280-Y$67</f>
        <v>5</v>
      </c>
      <c r="AE280" s="0" t="n">
        <f aca="false">ATAN2(AC280,AD280)</f>
        <v>2.37196582328113</v>
      </c>
      <c r="AF280" s="0" t="n">
        <f aca="false">(AB280+AE280)/2</f>
        <v>1.3810345385719</v>
      </c>
      <c r="AG280" s="0" t="n">
        <f aca="false">AF280-PI()/2</f>
        <v>-0.189761788222996</v>
      </c>
      <c r="AH280" s="0" t="n">
        <f aca="false">$AA$67*COS(AG280)</f>
        <v>0.294614758700394</v>
      </c>
      <c r="AI280" s="0" t="n">
        <f aca="false">$AA$67*SIN(AG280)</f>
        <v>-0.0565874893939366</v>
      </c>
      <c r="AJ280" s="0" t="n">
        <f aca="false">X280+AH280</f>
        <v>3.79461475870039</v>
      </c>
      <c r="AK280" s="0" t="n">
        <f aca="false">Y280+AI280</f>
        <v>4.94341251060606</v>
      </c>
    </row>
    <row r="281" customFormat="false" ht="12.75" hidden="false" customHeight="false" outlineLevel="0" collapsed="false">
      <c r="C281" s="0" t="n">
        <v>183</v>
      </c>
      <c r="D281" s="0" t="n">
        <f aca="false">RADIANS(C281)</f>
        <v>3.19395253114962</v>
      </c>
      <c r="E281" s="0" t="n">
        <f aca="false">$E$96*COS(D281)</f>
        <v>-4.99314767377287</v>
      </c>
      <c r="F281" s="0" t="n">
        <f aca="false">$E$96*SIN(D281)</f>
        <v>-0.261679781214718</v>
      </c>
      <c r="G281" s="0" t="n">
        <f aca="false">2*E281</f>
        <v>-9.98629534754574</v>
      </c>
      <c r="H281" s="0" t="n">
        <f aca="false">2*F281</f>
        <v>-0.523359562429436</v>
      </c>
      <c r="AJ281" s="0" t="n">
        <f aca="false">X280-AH280</f>
        <v>3.20538524129961</v>
      </c>
      <c r="AK281" s="0" t="n">
        <f aca="false">Y280-AI280</f>
        <v>5.05658748939394</v>
      </c>
    </row>
    <row r="282" customFormat="false" ht="12.75" hidden="false" customHeight="false" outlineLevel="0" collapsed="false">
      <c r="C282" s="0" t="n">
        <v>184</v>
      </c>
      <c r="D282" s="0" t="n">
        <f aca="false">RADIANS(C282)</f>
        <v>3.21140582366957</v>
      </c>
      <c r="E282" s="0" t="n">
        <f aca="false">$E$96*COS(D282)</f>
        <v>-4.98782025129912</v>
      </c>
      <c r="F282" s="0" t="n">
        <f aca="false">$E$96*SIN(D282)</f>
        <v>-0.348782368720624</v>
      </c>
      <c r="G282" s="0" t="n">
        <f aca="false">2*E282</f>
        <v>-9.97564050259824</v>
      </c>
      <c r="H282" s="0" t="n">
        <f aca="false">2*F282</f>
        <v>-0.697564737441248</v>
      </c>
    </row>
    <row r="283" customFormat="false" ht="12.75" hidden="false" customHeight="false" outlineLevel="0" collapsed="false">
      <c r="C283" s="0" t="n">
        <v>185</v>
      </c>
      <c r="D283" s="0" t="n">
        <f aca="false">RADIANS(C283)</f>
        <v>3.22885911618951</v>
      </c>
      <c r="E283" s="0" t="n">
        <f aca="false">$E$96*COS(D283)</f>
        <v>-4.98097349045873</v>
      </c>
      <c r="F283" s="0" t="n">
        <f aca="false">$E$96*SIN(D283)</f>
        <v>-0.43577871373829</v>
      </c>
      <c r="G283" s="0" t="n">
        <f aca="false">2*E283</f>
        <v>-9.96194698091746</v>
      </c>
      <c r="H283" s="0" t="n">
        <f aca="false">2*F283</f>
        <v>-0.871557427476579</v>
      </c>
      <c r="X283" s="15" t="n">
        <f aca="false">X280+X$70</f>
        <v>4</v>
      </c>
      <c r="Y283" s="15" t="n">
        <f aca="false">Y253</f>
        <v>0.5</v>
      </c>
      <c r="Z283" s="0" t="n">
        <f aca="false">X283-X$68</f>
        <v>12.6602540378444</v>
      </c>
      <c r="AA283" s="0" t="n">
        <f aca="false">Y283-Y$68</f>
        <v>0.5</v>
      </c>
      <c r="AB283" s="0" t="n">
        <f aca="false">ATAN2(Z283,AA283)</f>
        <v>0.0394731640518596</v>
      </c>
      <c r="AC283" s="0" t="n">
        <f aca="false">X283-X$67</f>
        <v>-4.66025403784439</v>
      </c>
      <c r="AD283" s="0" t="n">
        <f aca="false">Y283-Y$67</f>
        <v>0.5</v>
      </c>
      <c r="AE283" s="0" t="n">
        <f aca="false">ATAN2(AC283,AD283)</f>
        <v>3.03471122514765</v>
      </c>
      <c r="AF283" s="0" t="n">
        <f aca="false">(AB283+AE283)/2</f>
        <v>1.53709219459976</v>
      </c>
      <c r="AG283" s="0" t="n">
        <f aca="false">AF283-PI()/2</f>
        <v>-0.033704132195141</v>
      </c>
      <c r="AH283" s="0" t="n">
        <f aca="false">$AA$67*COS(AG283)</f>
        <v>0.299829620850641</v>
      </c>
      <c r="AI283" s="0" t="n">
        <f aca="false">$AA$67*SIN(AG283)</f>
        <v>-0.0101093254256007</v>
      </c>
      <c r="AJ283" s="0" t="n">
        <f aca="false">X283+AH283</f>
        <v>4.29982962085064</v>
      </c>
      <c r="AK283" s="0" t="n">
        <f aca="false">Y283+AI283</f>
        <v>0.489890674574399</v>
      </c>
    </row>
    <row r="284" customFormat="false" ht="12.75" hidden="false" customHeight="false" outlineLevel="0" collapsed="false">
      <c r="C284" s="0" t="n">
        <v>186</v>
      </c>
      <c r="D284" s="0" t="n">
        <f aca="false">RADIANS(C284)</f>
        <v>3.24631240870945</v>
      </c>
      <c r="E284" s="0" t="n">
        <f aca="false">$E$96*COS(D284)</f>
        <v>-4.97260947684137</v>
      </c>
      <c r="F284" s="0" t="n">
        <f aca="false">$E$96*SIN(D284)</f>
        <v>-0.522642316338268</v>
      </c>
      <c r="G284" s="0" t="n">
        <f aca="false">2*E284</f>
        <v>-9.94521895368273</v>
      </c>
      <c r="H284" s="0" t="n">
        <f aca="false">2*F284</f>
        <v>-1.04528463267654</v>
      </c>
      <c r="AJ284" s="0" t="n">
        <f aca="false">X283-AH283</f>
        <v>3.70017037914936</v>
      </c>
      <c r="AK284" s="0" t="n">
        <f aca="false">Y283-AI283</f>
        <v>0.510109325425601</v>
      </c>
    </row>
    <row r="285" customFormat="false" ht="12.75" hidden="false" customHeight="false" outlineLevel="0" collapsed="false">
      <c r="C285" s="0" t="n">
        <v>187</v>
      </c>
      <c r="D285" s="0" t="n">
        <f aca="false">RADIANS(C285)</f>
        <v>3.2637657012294</v>
      </c>
      <c r="E285" s="0" t="n">
        <f aca="false">$E$96*COS(D285)</f>
        <v>-4.96273075820661</v>
      </c>
      <c r="F285" s="0" t="n">
        <f aca="false">$E$96*SIN(D285)</f>
        <v>-0.609346717025739</v>
      </c>
      <c r="G285" s="0" t="n">
        <f aca="false">2*E285</f>
        <v>-9.92546151641322</v>
      </c>
      <c r="H285" s="0" t="n">
        <f aca="false">2*F285</f>
        <v>-1.21869343405148</v>
      </c>
    </row>
    <row r="286" customFormat="false" ht="12.75" hidden="false" customHeight="false" outlineLevel="0" collapsed="false">
      <c r="C286" s="0" t="n">
        <v>188</v>
      </c>
      <c r="D286" s="0" t="n">
        <f aca="false">RADIANS(C286)</f>
        <v>3.28121899374934</v>
      </c>
      <c r="E286" s="0" t="n">
        <f aca="false">$E$96*COS(D286)</f>
        <v>-4.95134034370785</v>
      </c>
      <c r="F286" s="0" t="n">
        <f aca="false">$E$96*SIN(D286)</f>
        <v>-0.695865504800328</v>
      </c>
      <c r="G286" s="0" t="n">
        <f aca="false">2*E286</f>
        <v>-9.9026806874157</v>
      </c>
      <c r="H286" s="0" t="n">
        <f aca="false">2*F286</f>
        <v>-1.39173100960066</v>
      </c>
      <c r="X286" s="0" t="n">
        <f aca="false">X283</f>
        <v>4</v>
      </c>
      <c r="Y286" s="0" t="n">
        <f aca="false">Y283+Y$70</f>
        <v>1</v>
      </c>
      <c r="Z286" s="0" t="n">
        <f aca="false">X286-X$68</f>
        <v>12.6602540378444</v>
      </c>
      <c r="AA286" s="0" t="n">
        <f aca="false">Y286-Y$68</f>
        <v>1</v>
      </c>
      <c r="AB286" s="0" t="n">
        <f aca="false">ATAN2(Z286,AA286)</f>
        <v>0.0788237013271578</v>
      </c>
      <c r="AC286" s="0" t="n">
        <f aca="false">X286-X$67</f>
        <v>-4.66025403784439</v>
      </c>
      <c r="AD286" s="0" t="n">
        <f aca="false">Y286-Y$67</f>
        <v>1</v>
      </c>
      <c r="AE286" s="0" t="n">
        <f aca="false">ATAN2(AC286,AD286)</f>
        <v>2.93021741996596</v>
      </c>
      <c r="AF286" s="0" t="n">
        <f aca="false">(AB286+AE286)/2</f>
        <v>1.50452056064656</v>
      </c>
      <c r="AG286" s="0" t="n">
        <f aca="false">AF286-PI()/2</f>
        <v>-0.0662757661483369</v>
      </c>
      <c r="AH286" s="0" t="n">
        <f aca="false">$AA$67*COS(AG286)</f>
        <v>0.299341369561106</v>
      </c>
      <c r="AI286" s="0" t="n">
        <f aca="false">$AA$67*SIN(AG286)</f>
        <v>-0.0198681773014396</v>
      </c>
      <c r="AJ286" s="0" t="n">
        <f aca="false">X286+AH286</f>
        <v>4.29934136956111</v>
      </c>
      <c r="AK286" s="0" t="n">
        <f aca="false">Y286+AI286</f>
        <v>0.980131822698561</v>
      </c>
    </row>
    <row r="287" customFormat="false" ht="12.75" hidden="false" customHeight="false" outlineLevel="0" collapsed="false">
      <c r="C287" s="0" t="n">
        <v>189</v>
      </c>
      <c r="D287" s="0" t="n">
        <f aca="false">RADIANS(C287)</f>
        <v>3.29867228626928</v>
      </c>
      <c r="E287" s="0" t="n">
        <f aca="false">$E$96*COS(D287)</f>
        <v>-4.93844170297569</v>
      </c>
      <c r="F287" s="0" t="n">
        <f aca="false">$E$96*SIN(D287)</f>
        <v>-0.782172325201154</v>
      </c>
      <c r="G287" s="0" t="n">
        <f aca="false">2*E287</f>
        <v>-9.87688340595138</v>
      </c>
      <c r="H287" s="0" t="n">
        <f aca="false">2*F287</f>
        <v>-1.56434465040231</v>
      </c>
      <c r="AJ287" s="0" t="n">
        <f aca="false">X286-AH286</f>
        <v>3.70065863043889</v>
      </c>
      <c r="AK287" s="0" t="n">
        <f aca="false">Y286-AI286</f>
        <v>1.01986817730144</v>
      </c>
    </row>
    <row r="288" customFormat="false" ht="12.75" hidden="false" customHeight="false" outlineLevel="0" collapsed="false">
      <c r="C288" s="0" t="n">
        <v>190</v>
      </c>
      <c r="D288" s="0" t="n">
        <f aca="false">RADIANS(C288)</f>
        <v>3.31612557878923</v>
      </c>
      <c r="E288" s="0" t="n">
        <f aca="false">$E$96*COS(D288)</f>
        <v>-4.92403876506104</v>
      </c>
      <c r="F288" s="0" t="n">
        <f aca="false">$E$96*SIN(D288)</f>
        <v>-0.868240888334652</v>
      </c>
      <c r="G288" s="0" t="n">
        <f aca="false">2*E288</f>
        <v>-9.84807753012208</v>
      </c>
      <c r="H288" s="0" t="n">
        <f aca="false">2*F288</f>
        <v>-1.7364817766693</v>
      </c>
    </row>
    <row r="289" customFormat="false" ht="12.75" hidden="false" customHeight="false" outlineLevel="0" collapsed="false">
      <c r="C289" s="0" t="n">
        <v>191</v>
      </c>
      <c r="D289" s="0" t="n">
        <f aca="false">RADIANS(C289)</f>
        <v>3.33357887130917</v>
      </c>
      <c r="E289" s="0" t="n">
        <f aca="false">$E$96*COS(D289)</f>
        <v>-4.90813591723832</v>
      </c>
      <c r="F289" s="0" t="n">
        <f aca="false">$E$96*SIN(D289)</f>
        <v>-0.954044976882724</v>
      </c>
      <c r="G289" s="0" t="n">
        <f aca="false">2*E289</f>
        <v>-9.81627183447664</v>
      </c>
      <c r="H289" s="0" t="n">
        <f aca="false">2*F289</f>
        <v>-1.90808995376545</v>
      </c>
      <c r="X289" s="0" t="n">
        <f aca="false">X286</f>
        <v>4</v>
      </c>
      <c r="Y289" s="0" t="n">
        <f aca="false">Y286+Y$70</f>
        <v>1.5</v>
      </c>
      <c r="Z289" s="0" t="n">
        <f aca="false">X289-X$68</f>
        <v>12.6602540378444</v>
      </c>
      <c r="AA289" s="0" t="n">
        <f aca="false">Y289-Y$68</f>
        <v>1.5</v>
      </c>
      <c r="AB289" s="0" t="n">
        <f aca="false">ATAN2(Z289,AA289)</f>
        <v>0.117931255481093</v>
      </c>
      <c r="AC289" s="0" t="n">
        <f aca="false">X289-X$67</f>
        <v>-4.66025403784439</v>
      </c>
      <c r="AD289" s="0" t="n">
        <f aca="false">Y289-Y$67</f>
        <v>1.5</v>
      </c>
      <c r="AE289" s="0" t="n">
        <f aca="false">ATAN2(AC289,AD289)</f>
        <v>2.83019354783342</v>
      </c>
      <c r="AF289" s="0" t="n">
        <f aca="false">(AB289+AE289)/2</f>
        <v>1.47406240165726</v>
      </c>
      <c r="AG289" s="0" t="n">
        <f aca="false">AF289-PI()/2</f>
        <v>-0.0967339251376389</v>
      </c>
      <c r="AH289" s="0" t="n">
        <f aca="false">$AA$67*COS(AG289)</f>
        <v>0.298597476341691</v>
      </c>
      <c r="AI289" s="0" t="n">
        <f aca="false">$AA$67*SIN(AG289)</f>
        <v>-0.0289749395577128</v>
      </c>
      <c r="AJ289" s="0" t="n">
        <f aca="false">X289+AH289</f>
        <v>4.29859747634169</v>
      </c>
      <c r="AK289" s="0" t="n">
        <f aca="false">Y289+AI289</f>
        <v>1.47102506044229</v>
      </c>
    </row>
    <row r="290" customFormat="false" ht="12.75" hidden="false" customHeight="false" outlineLevel="0" collapsed="false">
      <c r="C290" s="0" t="n">
        <v>192</v>
      </c>
      <c r="D290" s="0" t="n">
        <f aca="false">RADIANS(C290)</f>
        <v>3.35103216382911</v>
      </c>
      <c r="E290" s="0" t="n">
        <f aca="false">$E$96*COS(D290)</f>
        <v>-4.89073800366903</v>
      </c>
      <c r="F290" s="0" t="n">
        <f aca="false">$E$96*SIN(D290)</f>
        <v>-1.0395584540888</v>
      </c>
      <c r="G290" s="0" t="n">
        <f aca="false">2*E290</f>
        <v>-9.78147600733806</v>
      </c>
      <c r="H290" s="0" t="n">
        <f aca="false">2*F290</f>
        <v>-2.07911690817759</v>
      </c>
      <c r="AJ290" s="0" t="n">
        <f aca="false">X289-AH289</f>
        <v>3.70140252365831</v>
      </c>
      <c r="AK290" s="0" t="n">
        <f aca="false">Y289-AI289</f>
        <v>1.52897493955771</v>
      </c>
    </row>
    <row r="291" customFormat="false" ht="12.75" hidden="false" customHeight="false" outlineLevel="0" collapsed="false">
      <c r="C291" s="0" t="n">
        <v>193</v>
      </c>
      <c r="D291" s="0" t="n">
        <f aca="false">RADIANS(C291)</f>
        <v>3.36848545634906</v>
      </c>
      <c r="E291" s="0" t="n">
        <f aca="false">$E$96*COS(D291)</f>
        <v>-4.87185032392618</v>
      </c>
      <c r="F291" s="0" t="n">
        <f aca="false">$E$96*SIN(D291)</f>
        <v>-1.12475527171932</v>
      </c>
      <c r="G291" s="0" t="n">
        <f aca="false">2*E291</f>
        <v>-9.74370064785235</v>
      </c>
      <c r="H291" s="0" t="n">
        <f aca="false">2*F291</f>
        <v>-2.24951054343865</v>
      </c>
    </row>
    <row r="292" customFormat="false" ht="12.75" hidden="false" customHeight="false" outlineLevel="0" collapsed="false">
      <c r="C292" s="0" t="n">
        <v>194</v>
      </c>
      <c r="D292" s="0" t="n">
        <f aca="false">RADIANS(C292)</f>
        <v>3.385938748869</v>
      </c>
      <c r="E292" s="0" t="n">
        <f aca="false">$E$96*COS(D292)</f>
        <v>-4.85147863137998</v>
      </c>
      <c r="F292" s="0" t="n">
        <f aca="false">$E$96*SIN(D292)</f>
        <v>-1.20960947799834</v>
      </c>
      <c r="G292" s="0" t="n">
        <f aca="false">2*E292</f>
        <v>-9.70295726275997</v>
      </c>
      <c r="H292" s="0" t="n">
        <f aca="false">2*F292</f>
        <v>-2.41921895599668</v>
      </c>
      <c r="X292" s="0" t="n">
        <f aca="false">X289</f>
        <v>4</v>
      </c>
      <c r="Y292" s="0" t="n">
        <f aca="false">Y289+Y$70</f>
        <v>2</v>
      </c>
      <c r="Z292" s="0" t="n">
        <f aca="false">X292-X$68</f>
        <v>12.6602540378444</v>
      </c>
      <c r="AA292" s="0" t="n">
        <f aca="false">Y292-Y$68</f>
        <v>2</v>
      </c>
      <c r="AB292" s="0" t="n">
        <f aca="false">ATAN2(Z292,AA292)</f>
        <v>0.156679906956052</v>
      </c>
      <c r="AC292" s="0" t="n">
        <f aca="false">X292-X$67</f>
        <v>-4.66025403784439</v>
      </c>
      <c r="AD292" s="0" t="n">
        <f aca="false">Y292-Y$67</f>
        <v>2</v>
      </c>
      <c r="AE292" s="0" t="n">
        <f aca="false">ATAN2(AC292,AD292)</f>
        <v>2.73620275754022</v>
      </c>
      <c r="AF292" s="0" t="n">
        <f aca="false">(AB292+AE292)/2</f>
        <v>1.44644133224814</v>
      </c>
      <c r="AG292" s="0" t="n">
        <f aca="false">AF292-PI()/2</f>
        <v>-0.124354994546761</v>
      </c>
      <c r="AH292" s="0" t="n">
        <f aca="false">$AA$67*COS(AG292)</f>
        <v>0.2976833630141</v>
      </c>
      <c r="AI292" s="0" t="n">
        <f aca="false">$AA$67*SIN(AG292)</f>
        <v>-0.0372104203767625</v>
      </c>
      <c r="AJ292" s="0" t="n">
        <f aca="false">X292+AH292</f>
        <v>4.2976833630141</v>
      </c>
      <c r="AK292" s="0" t="n">
        <f aca="false">Y292+AI292</f>
        <v>1.96278957962324</v>
      </c>
    </row>
    <row r="293" customFormat="false" ht="12.75" hidden="false" customHeight="false" outlineLevel="0" collapsed="false">
      <c r="C293" s="0" t="n">
        <v>195</v>
      </c>
      <c r="D293" s="0" t="n">
        <f aca="false">RADIANS(C293)</f>
        <v>3.40339204138894</v>
      </c>
      <c r="E293" s="0" t="n">
        <f aca="false">$E$96*COS(D293)</f>
        <v>-4.82962913144534</v>
      </c>
      <c r="F293" s="0" t="n">
        <f aca="false">$E$96*SIN(D293)</f>
        <v>-1.2940952255126</v>
      </c>
      <c r="G293" s="0" t="n">
        <f aca="false">2*E293</f>
        <v>-9.65925826289069</v>
      </c>
      <c r="H293" s="0" t="n">
        <f aca="false">2*F293</f>
        <v>-2.5881904510252</v>
      </c>
      <c r="AJ293" s="0" t="n">
        <f aca="false">X292-AH292</f>
        <v>3.7023166369859</v>
      </c>
      <c r="AK293" s="0" t="n">
        <f aca="false">Y292-AI292</f>
        <v>2.03721042037676</v>
      </c>
    </row>
    <row r="294" customFormat="false" ht="12.75" hidden="false" customHeight="false" outlineLevel="0" collapsed="false">
      <c r="C294" s="0" t="n">
        <v>196</v>
      </c>
      <c r="D294" s="0" t="n">
        <f aca="false">RADIANS(C294)</f>
        <v>3.42084533390889</v>
      </c>
      <c r="E294" s="0" t="n">
        <f aca="false">$E$96*COS(D294)</f>
        <v>-4.8063084796916</v>
      </c>
      <c r="F294" s="0" t="n">
        <f aca="false">$E$96*SIN(D294)</f>
        <v>-1.37818677908499</v>
      </c>
      <c r="G294" s="0" t="n">
        <f aca="false">2*E294</f>
        <v>-9.61261695938319</v>
      </c>
      <c r="H294" s="0" t="n">
        <f aca="false">2*F294</f>
        <v>-2.75637355816999</v>
      </c>
    </row>
    <row r="295" customFormat="false" ht="12.75" hidden="false" customHeight="false" outlineLevel="0" collapsed="false">
      <c r="C295" s="0" t="n">
        <v>197</v>
      </c>
      <c r="D295" s="0" t="n">
        <f aca="false">RADIANS(C295)</f>
        <v>3.43829862642883</v>
      </c>
      <c r="E295" s="0" t="n">
        <f aca="false">$E$96*COS(D295)</f>
        <v>-4.78152377981518</v>
      </c>
      <c r="F295" s="0" t="n">
        <f aca="false">$E$96*SIN(D295)</f>
        <v>-1.46185852361368</v>
      </c>
      <c r="G295" s="0" t="n">
        <f aca="false">2*E295</f>
        <v>-9.56304755963035</v>
      </c>
      <c r="H295" s="0" t="n">
        <f aca="false">2*F295</f>
        <v>-2.92371704722737</v>
      </c>
      <c r="X295" s="0" t="n">
        <f aca="false">X292</f>
        <v>4</v>
      </c>
      <c r="Y295" s="0" t="n">
        <f aca="false">Y292+Y$70</f>
        <v>2.5</v>
      </c>
      <c r="Z295" s="0" t="n">
        <f aca="false">X295-X$68</f>
        <v>12.6602540378444</v>
      </c>
      <c r="AA295" s="0" t="n">
        <f aca="false">Y295-Y$68</f>
        <v>2.5</v>
      </c>
      <c r="AB295" s="0" t="n">
        <f aca="false">ATAN2(Z295,AA295)</f>
        <v>0.194960139978095</v>
      </c>
      <c r="AC295" s="0" t="n">
        <f aca="false">X295-X$67</f>
        <v>-4.66025403784439</v>
      </c>
      <c r="AD295" s="0" t="n">
        <f aca="false">Y295-Y$67</f>
        <v>2.5</v>
      </c>
      <c r="AE295" s="0" t="n">
        <f aca="false">ATAN2(AC295,AD295)</f>
        <v>2.64921087759583</v>
      </c>
      <c r="AF295" s="0" t="n">
        <f aca="false">(AB295+AE295)/2</f>
        <v>1.42208550878696</v>
      </c>
      <c r="AG295" s="0" t="n">
        <f aca="false">AF295-PI()/2</f>
        <v>-0.148710818007932</v>
      </c>
      <c r="AH295" s="0" t="n">
        <f aca="false">$AA$67*COS(AG295)</f>
        <v>0.296688872750454</v>
      </c>
      <c r="AI295" s="0" t="n">
        <f aca="false">$AA$67*SIN(AG295)</f>
        <v>-0.0444489908329196</v>
      </c>
      <c r="AJ295" s="0" t="n">
        <f aca="false">X295+AH295</f>
        <v>4.29668887275045</v>
      </c>
      <c r="AK295" s="0" t="n">
        <f aca="false">Y295+AI295</f>
        <v>2.45555100916708</v>
      </c>
    </row>
    <row r="296" customFormat="false" ht="12.75" hidden="false" customHeight="false" outlineLevel="0" collapsed="false">
      <c r="C296" s="0" t="n">
        <v>198</v>
      </c>
      <c r="D296" s="0" t="n">
        <f aca="false">RADIANS(C296)</f>
        <v>3.45575191894877</v>
      </c>
      <c r="E296" s="0" t="n">
        <f aca="false">$E$96*COS(D296)</f>
        <v>-4.75528258147577</v>
      </c>
      <c r="F296" s="0" t="n">
        <f aca="false">$E$96*SIN(D296)</f>
        <v>-1.54508497187474</v>
      </c>
      <c r="G296" s="0" t="n">
        <f aca="false">2*E296</f>
        <v>-9.51056516295154</v>
      </c>
      <c r="H296" s="0" t="n">
        <f aca="false">2*F296</f>
        <v>-3.09016994374948</v>
      </c>
      <c r="AJ296" s="0" t="n">
        <f aca="false">X295-AH295</f>
        <v>3.70331112724955</v>
      </c>
      <c r="AK296" s="0" t="n">
        <f aca="false">Y295-AI295</f>
        <v>2.54444899083292</v>
      </c>
    </row>
    <row r="297" customFormat="false" ht="12.75" hidden="false" customHeight="false" outlineLevel="0" collapsed="false">
      <c r="C297" s="0" t="n">
        <v>199</v>
      </c>
      <c r="D297" s="0" t="n">
        <f aca="false">RADIANS(C297)</f>
        <v>3.47320521146872</v>
      </c>
      <c r="E297" s="0" t="n">
        <f aca="false">$E$96*COS(D297)</f>
        <v>-4.72759287799658</v>
      </c>
      <c r="F297" s="0" t="n">
        <f aca="false">$E$96*SIN(D297)</f>
        <v>-1.62784077228578</v>
      </c>
      <c r="G297" s="0" t="n">
        <f aca="false">2*E297</f>
        <v>-9.45518575599317</v>
      </c>
      <c r="H297" s="0" t="n">
        <f aca="false">2*F297</f>
        <v>-3.25568154457157</v>
      </c>
    </row>
    <row r="298" customFormat="false" ht="12.75" hidden="false" customHeight="false" outlineLevel="0" collapsed="false">
      <c r="C298" s="0" t="n">
        <v>200</v>
      </c>
      <c r="D298" s="0" t="n">
        <f aca="false">RADIANS(C298)</f>
        <v>3.49065850398866</v>
      </c>
      <c r="E298" s="0" t="n">
        <f aca="false">$E$96*COS(D298)</f>
        <v>-4.69846310392954</v>
      </c>
      <c r="F298" s="0" t="n">
        <f aca="false">$E$96*SIN(D298)</f>
        <v>-1.71010071662834</v>
      </c>
      <c r="G298" s="0" t="n">
        <f aca="false">2*E298</f>
        <v>-9.39692620785909</v>
      </c>
      <c r="H298" s="0" t="n">
        <f aca="false">2*F298</f>
        <v>-3.42020143325669</v>
      </c>
      <c r="X298" s="0" t="n">
        <f aca="false">X295</f>
        <v>4</v>
      </c>
      <c r="Y298" s="0" t="n">
        <f aca="false">Y295+Y$70</f>
        <v>3</v>
      </c>
      <c r="Z298" s="0" t="n">
        <f aca="false">X298-X$68</f>
        <v>12.6602540378444</v>
      </c>
      <c r="AA298" s="0" t="n">
        <f aca="false">Y298-Y$68</f>
        <v>3</v>
      </c>
      <c r="AB298" s="0" t="n">
        <f aca="false">ATAN2(Z298,AA298)</f>
        <v>0.232670531323534</v>
      </c>
      <c r="AC298" s="0" t="n">
        <f aca="false">X298-X$67</f>
        <v>-4.66025403784439</v>
      </c>
      <c r="AD298" s="0" t="n">
        <f aca="false">Y298-Y$67</f>
        <v>3</v>
      </c>
      <c r="AE298" s="0" t="n">
        <f aca="false">ATAN2(AC298,AD298)</f>
        <v>2.56962950781221</v>
      </c>
      <c r="AF298" s="0" t="n">
        <f aca="false">(AB298+AE298)/2</f>
        <v>1.40115001956787</v>
      </c>
      <c r="AG298" s="0" t="n">
        <f aca="false">AF298-PI()/2</f>
        <v>-0.169646307227022</v>
      </c>
      <c r="AH298" s="0" t="n">
        <f aca="false">$AA$67*COS(AG298)</f>
        <v>0.29569336315046</v>
      </c>
      <c r="AI298" s="0" t="n">
        <f aca="false">$AA$67*SIN(AG298)</f>
        <v>-0.0506501232848448</v>
      </c>
      <c r="AJ298" s="0" t="n">
        <f aca="false">X298+AH298</f>
        <v>4.29569336315046</v>
      </c>
      <c r="AK298" s="0" t="n">
        <f aca="false">Y298+AI298</f>
        <v>2.94934987671516</v>
      </c>
    </row>
    <row r="299" customFormat="false" ht="12.75" hidden="false" customHeight="false" outlineLevel="0" collapsed="false">
      <c r="C299" s="0" t="n">
        <v>201</v>
      </c>
      <c r="D299" s="0" t="n">
        <f aca="false">RADIANS(C299)</f>
        <v>3.5081117965086</v>
      </c>
      <c r="E299" s="0" t="n">
        <f aca="false">$E$96*COS(D299)</f>
        <v>-4.66790213248601</v>
      </c>
      <c r="F299" s="0" t="n">
        <f aca="false">$E$96*SIN(D299)</f>
        <v>-1.7918397477265</v>
      </c>
      <c r="G299" s="0" t="n">
        <f aca="false">2*E299</f>
        <v>-9.33580426497202</v>
      </c>
      <c r="H299" s="0" t="n">
        <f aca="false">2*F299</f>
        <v>-3.583679495453</v>
      </c>
      <c r="AJ299" s="0" t="n">
        <f aca="false">X298-AH298</f>
        <v>3.70430663684954</v>
      </c>
      <c r="AK299" s="0" t="n">
        <f aca="false">Y298-AI298</f>
        <v>3.05065012328484</v>
      </c>
    </row>
    <row r="300" customFormat="false" ht="12.75" hidden="false" customHeight="false" outlineLevel="0" collapsed="false">
      <c r="C300" s="0" t="n">
        <v>202</v>
      </c>
      <c r="D300" s="0" t="n">
        <f aca="false">RADIANS(C300)</f>
        <v>3.52556508902855</v>
      </c>
      <c r="E300" s="0" t="n">
        <f aca="false">$E$96*COS(D300)</f>
        <v>-4.63591927283394</v>
      </c>
      <c r="F300" s="0" t="n">
        <f aca="false">$E$96*SIN(D300)</f>
        <v>-1.87303296707956</v>
      </c>
      <c r="G300" s="0" t="n">
        <f aca="false">2*E300</f>
        <v>-9.27183854566787</v>
      </c>
      <c r="H300" s="0" t="n">
        <f aca="false">2*F300</f>
        <v>-3.74606593415912</v>
      </c>
    </row>
    <row r="301" customFormat="false" ht="12.75" hidden="false" customHeight="false" outlineLevel="0" collapsed="false">
      <c r="C301" s="0" t="n">
        <v>203</v>
      </c>
      <c r="D301" s="0" t="n">
        <f aca="false">RADIANS(C301)</f>
        <v>3.54301838154849</v>
      </c>
      <c r="E301" s="0" t="n">
        <f aca="false">$E$96*COS(D301)</f>
        <v>-4.6025242672622</v>
      </c>
      <c r="F301" s="0" t="n">
        <f aca="false">$E$96*SIN(D301)</f>
        <v>-1.95365564244637</v>
      </c>
      <c r="G301" s="0" t="n">
        <f aca="false">2*E301</f>
        <v>-9.2050485345244</v>
      </c>
      <c r="H301" s="0" t="n">
        <f aca="false">2*F301</f>
        <v>-3.90731128489274</v>
      </c>
      <c r="X301" s="0" t="n">
        <f aca="false">X298</f>
        <v>4</v>
      </c>
      <c r="Y301" s="0" t="n">
        <f aca="false">Y298+Y$70</f>
        <v>3.5</v>
      </c>
      <c r="Z301" s="0" t="n">
        <f aca="false">X301-X$68</f>
        <v>12.6602540378444</v>
      </c>
      <c r="AA301" s="0" t="n">
        <f aca="false">Y301-Y$68</f>
        <v>3.5</v>
      </c>
      <c r="AB301" s="0" t="n">
        <f aca="false">ATAN2(Z301,AA301)</f>
        <v>0.269719103889018</v>
      </c>
      <c r="AC301" s="0" t="n">
        <f aca="false">X301-X$67</f>
        <v>-4.66025403784439</v>
      </c>
      <c r="AD301" s="0" t="n">
        <f aca="false">Y301-Y$67</f>
        <v>3.5</v>
      </c>
      <c r="AE301" s="0" t="n">
        <f aca="false">ATAN2(AC301,AD301)</f>
        <v>2.4974313796337</v>
      </c>
      <c r="AF301" s="0" t="n">
        <f aca="false">(AB301+AE301)/2</f>
        <v>1.38357524176136</v>
      </c>
      <c r="AG301" s="0" t="n">
        <f aca="false">AF301-PI()/2</f>
        <v>-0.18722108503354</v>
      </c>
      <c r="AH301" s="0" t="n">
        <f aca="false">$AA$67*COS(AG301)</f>
        <v>0.29475757966644</v>
      </c>
      <c r="AI301" s="0" t="n">
        <f aca="false">$AA$67*SIN(AG301)</f>
        <v>-0.0558387789012489</v>
      </c>
      <c r="AJ301" s="0" t="n">
        <f aca="false">X301+AH301</f>
        <v>4.29475757966644</v>
      </c>
      <c r="AK301" s="0" t="n">
        <f aca="false">Y301+AI301</f>
        <v>3.44416122109875</v>
      </c>
    </row>
    <row r="302" customFormat="false" ht="12.75" hidden="false" customHeight="false" outlineLevel="0" collapsed="false">
      <c r="C302" s="0" t="n">
        <v>204</v>
      </c>
      <c r="D302" s="0" t="n">
        <f aca="false">RADIANS(C302)</f>
        <v>3.56047167406843</v>
      </c>
      <c r="E302" s="0" t="n">
        <f aca="false">$E$96*COS(D302)</f>
        <v>-4.56772728821301</v>
      </c>
      <c r="F302" s="0" t="n">
        <f aca="false">$E$96*SIN(D302)</f>
        <v>-2.033683215379</v>
      </c>
      <c r="G302" s="0" t="n">
        <f aca="false">2*E302</f>
        <v>-9.13545457642601</v>
      </c>
      <c r="H302" s="0" t="n">
        <f aca="false">2*F302</f>
        <v>-4.067366430758</v>
      </c>
      <c r="AJ302" s="0" t="n">
        <f aca="false">X301-AH301</f>
        <v>3.70524242033356</v>
      </c>
      <c r="AK302" s="0" t="n">
        <f aca="false">Y301-AI301</f>
        <v>3.55583877890125</v>
      </c>
    </row>
    <row r="303" customFormat="false" ht="12.75" hidden="false" customHeight="false" outlineLevel="0" collapsed="false">
      <c r="C303" s="0" t="n">
        <v>205</v>
      </c>
      <c r="D303" s="0" t="n">
        <f aca="false">RADIANS(C303)</f>
        <v>3.57792496658838</v>
      </c>
      <c r="E303" s="0" t="n">
        <f aca="false">$E$96*COS(D303)</f>
        <v>-4.53153893518325</v>
      </c>
      <c r="F303" s="0" t="n">
        <f aca="false">$E$96*SIN(D303)</f>
        <v>-2.1130913087035</v>
      </c>
      <c r="G303" s="0" t="n">
        <f aca="false">2*E303</f>
        <v>-9.0630778703665</v>
      </c>
      <c r="H303" s="0" t="n">
        <f aca="false">2*F303</f>
        <v>-4.22618261740699</v>
      </c>
    </row>
    <row r="304" customFormat="false" ht="12.75" hidden="false" customHeight="false" outlineLevel="0" collapsed="false">
      <c r="C304" s="0" t="n">
        <v>206</v>
      </c>
      <c r="D304" s="0" t="n">
        <f aca="false">RADIANS(C304)</f>
        <v>3.59537825910832</v>
      </c>
      <c r="E304" s="0" t="n">
        <f aca="false">$E$96*COS(D304)</f>
        <v>-4.49397023149584</v>
      </c>
      <c r="F304" s="0" t="n">
        <f aca="false">$E$96*SIN(D304)</f>
        <v>-2.19185573394539</v>
      </c>
      <c r="G304" s="0" t="n">
        <f aca="false">2*E304</f>
        <v>-8.98794046299167</v>
      </c>
      <c r="H304" s="0" t="n">
        <f aca="false">2*F304</f>
        <v>-4.38371146789077</v>
      </c>
      <c r="X304" s="0" t="n">
        <f aca="false">X301</f>
        <v>4</v>
      </c>
      <c r="Y304" s="0" t="n">
        <f aca="false">Y301+Y$70</f>
        <v>4</v>
      </c>
      <c r="Z304" s="0" t="n">
        <f aca="false">X304-X$68</f>
        <v>12.6602540378444</v>
      </c>
      <c r="AA304" s="0" t="n">
        <f aca="false">Y304-Y$68</f>
        <v>4</v>
      </c>
      <c r="AB304" s="0" t="n">
        <f aca="false">ATAN2(Z304,AA304)</f>
        <v>0.306024312815065</v>
      </c>
      <c r="AC304" s="0" t="n">
        <f aca="false">X304-X$67</f>
        <v>-4.66025403784439</v>
      </c>
      <c r="AD304" s="0" t="n">
        <f aca="false">Y304-Y$67</f>
        <v>4</v>
      </c>
      <c r="AE304" s="0" t="n">
        <f aca="false">ATAN2(AC304,AD304)</f>
        <v>2.43228685905589</v>
      </c>
      <c r="AF304" s="0" t="n">
        <f aca="false">(AB304+AE304)/2</f>
        <v>1.36915558593548</v>
      </c>
      <c r="AG304" s="0" t="n">
        <f aca="false">AF304-PI()/2</f>
        <v>-0.201640740859418</v>
      </c>
      <c r="AH304" s="0" t="n">
        <f aca="false">$AA$67*COS(AG304)</f>
        <v>0.293921788174394</v>
      </c>
      <c r="AI304" s="0" t="n">
        <f aca="false">$AA$67*SIN(AG304)</f>
        <v>-0.0600831293822699</v>
      </c>
      <c r="AJ304" s="0" t="n">
        <f aca="false">X304+AH304</f>
        <v>4.29392178817439</v>
      </c>
      <c r="AK304" s="0" t="n">
        <f aca="false">Y304+AI304</f>
        <v>3.93991687061773</v>
      </c>
    </row>
    <row r="305" customFormat="false" ht="12.75" hidden="false" customHeight="false" outlineLevel="0" collapsed="false">
      <c r="C305" s="0" t="n">
        <v>207</v>
      </c>
      <c r="D305" s="0" t="n">
        <f aca="false">RADIANS(C305)</f>
        <v>3.61283155162826</v>
      </c>
      <c r="E305" s="0" t="n">
        <f aca="false">$E$96*COS(D305)</f>
        <v>-4.45503262094184</v>
      </c>
      <c r="F305" s="0" t="n">
        <f aca="false">$E$96*SIN(D305)</f>
        <v>-2.26995249869773</v>
      </c>
      <c r="G305" s="0" t="n">
        <f aca="false">2*E305</f>
        <v>-8.91006524188368</v>
      </c>
      <c r="H305" s="0" t="n">
        <f aca="false">2*F305</f>
        <v>-4.53990499739546</v>
      </c>
      <c r="AJ305" s="0" t="n">
        <f aca="false">X304-AH304</f>
        <v>3.70607821182561</v>
      </c>
      <c r="AK305" s="0" t="n">
        <f aca="false">Y304-AI304</f>
        <v>4.06008312938227</v>
      </c>
    </row>
    <row r="306" customFormat="false" ht="12.75" hidden="false" customHeight="false" outlineLevel="0" collapsed="false">
      <c r="C306" s="0" t="n">
        <v>208</v>
      </c>
      <c r="D306" s="0" t="n">
        <f aca="false">RADIANS(C306)</f>
        <v>3.63028484414821</v>
      </c>
      <c r="E306" s="0" t="n">
        <f aca="false">$E$96*COS(D306)</f>
        <v>-4.41473796429464</v>
      </c>
      <c r="F306" s="0" t="n">
        <f aca="false">$E$96*SIN(D306)</f>
        <v>-2.34735781392945</v>
      </c>
      <c r="G306" s="0" t="n">
        <f aca="false">2*E306</f>
        <v>-8.82947592858927</v>
      </c>
      <c r="H306" s="0" t="n">
        <f aca="false">2*F306</f>
        <v>-4.69471562785891</v>
      </c>
    </row>
    <row r="307" customFormat="false" ht="12.75" hidden="false" customHeight="false" outlineLevel="0" collapsed="false">
      <c r="C307" s="0" t="n">
        <v>209</v>
      </c>
      <c r="D307" s="0" t="n">
        <f aca="false">RADIANS(C307)</f>
        <v>3.64773813666815</v>
      </c>
      <c r="E307" s="0" t="n">
        <f aca="false">$E$96*COS(D307)</f>
        <v>-4.37309853569698</v>
      </c>
      <c r="F307" s="0" t="n">
        <f aca="false">$E$96*SIN(D307)</f>
        <v>-2.42404810123169</v>
      </c>
      <c r="G307" s="0" t="n">
        <f aca="false">2*E307</f>
        <v>-8.74619707139396</v>
      </c>
      <c r="H307" s="0" t="n">
        <f aca="false">2*F307</f>
        <v>-4.84809620246337</v>
      </c>
      <c r="X307" s="0" t="n">
        <f aca="false">X304</f>
        <v>4</v>
      </c>
      <c r="Y307" s="0" t="n">
        <f aca="false">Y304+Y$70</f>
        <v>4.5</v>
      </c>
      <c r="Z307" s="0" t="n">
        <f aca="false">X307-X$68</f>
        <v>12.6602540378444</v>
      </c>
      <c r="AA307" s="0" t="n">
        <f aca="false">Y307-Y$68</f>
        <v>4.5</v>
      </c>
      <c r="AB307" s="0" t="n">
        <f aca="false">ATAN2(Z307,AA307)</f>
        <v>0.341515656669274</v>
      </c>
      <c r="AC307" s="0" t="n">
        <f aca="false">X307-X$67</f>
        <v>-4.66025403784439</v>
      </c>
      <c r="AD307" s="0" t="n">
        <f aca="false">Y307-Y$67</f>
        <v>4.5</v>
      </c>
      <c r="AE307" s="0" t="n">
        <f aca="false">ATAN2(AC307,AD307)</f>
        <v>2.37368720286214</v>
      </c>
      <c r="AF307" s="0" t="n">
        <f aca="false">(AB307+AE307)/2</f>
        <v>1.35760142976571</v>
      </c>
      <c r="AG307" s="0" t="n">
        <f aca="false">AF307-PI()/2</f>
        <v>-0.213194897029189</v>
      </c>
      <c r="AH307" s="0" t="n">
        <f aca="false">$AA$67*COS(AG307)</f>
        <v>0.293207974915934</v>
      </c>
      <c r="AI307" s="0" t="n">
        <f aca="false">$AA$67*SIN(AG307)</f>
        <v>-0.0634750616045161</v>
      </c>
      <c r="AJ307" s="0" t="n">
        <f aca="false">X307+AH307</f>
        <v>4.29320797491593</v>
      </c>
      <c r="AK307" s="0" t="n">
        <f aca="false">Y307+AI307</f>
        <v>4.43652493839548</v>
      </c>
    </row>
    <row r="308" customFormat="false" ht="12.75" hidden="false" customHeight="false" outlineLevel="0" collapsed="false">
      <c r="C308" s="0" t="n">
        <v>210</v>
      </c>
      <c r="D308" s="0" t="n">
        <f aca="false">RADIANS(C308)</f>
        <v>3.66519142918809</v>
      </c>
      <c r="E308" s="0" t="n">
        <f aca="false">$E$96*COS(D308)</f>
        <v>-4.33012701892219</v>
      </c>
      <c r="F308" s="0" t="n">
        <f aca="false">$E$96*SIN(D308)</f>
        <v>-2.5</v>
      </c>
      <c r="G308" s="0" t="n">
        <f aca="false">2*E308</f>
        <v>-8.66025403784439</v>
      </c>
      <c r="H308" s="0" t="n">
        <f aca="false">2*F308</f>
        <v>-5</v>
      </c>
      <c r="AJ308" s="0" t="n">
        <f aca="false">X307-AH307</f>
        <v>3.70679202508407</v>
      </c>
      <c r="AK308" s="0" t="n">
        <f aca="false">Y307-AI307</f>
        <v>4.56347506160452</v>
      </c>
    </row>
    <row r="309" customFormat="false" ht="12.75" hidden="false" customHeight="false" outlineLevel="0" collapsed="false">
      <c r="C309" s="0" t="n">
        <v>211</v>
      </c>
      <c r="D309" s="0" t="n">
        <f aca="false">RADIANS(C309)</f>
        <v>3.68264472170804</v>
      </c>
      <c r="E309" s="0" t="n">
        <f aca="false">$E$96*COS(D309)</f>
        <v>-4.28583650351056</v>
      </c>
      <c r="F309" s="0" t="n">
        <f aca="false">$E$96*SIN(D309)</f>
        <v>-2.57519037455027</v>
      </c>
      <c r="G309" s="0" t="n">
        <f aca="false">2*E309</f>
        <v>-8.57167300702112</v>
      </c>
      <c r="H309" s="0" t="n">
        <f aca="false">2*F309</f>
        <v>-5.15038074910054</v>
      </c>
    </row>
    <row r="310" customFormat="false" ht="12.75" hidden="false" customHeight="false" outlineLevel="0" collapsed="false">
      <c r="C310" s="0" t="n">
        <v>212</v>
      </c>
      <c r="D310" s="0" t="n">
        <f aca="false">RADIANS(C310)</f>
        <v>3.70009801422798</v>
      </c>
      <c r="E310" s="0" t="n">
        <f aca="false">$E$96*COS(D310)</f>
        <v>-4.24024048078213</v>
      </c>
      <c r="F310" s="0" t="n">
        <f aca="false">$E$96*SIN(D310)</f>
        <v>-2.64959632116602</v>
      </c>
      <c r="G310" s="0" t="n">
        <f aca="false">2*E310</f>
        <v>-8.48048096156426</v>
      </c>
      <c r="H310" s="0" t="n">
        <f aca="false">2*F310</f>
        <v>-5.29919264233205</v>
      </c>
      <c r="X310" s="0" t="n">
        <f aca="false">X307</f>
        <v>4</v>
      </c>
      <c r="Y310" s="0" t="n">
        <f aca="false">Y307+Y$70</f>
        <v>5</v>
      </c>
      <c r="Z310" s="0" t="n">
        <f aca="false">X310-X$68</f>
        <v>12.6602540378444</v>
      </c>
      <c r="AA310" s="0" t="n">
        <f aca="false">Y310-Y$68</f>
        <v>5</v>
      </c>
      <c r="AB310" s="0" t="n">
        <f aca="false">ATAN2(Z310,AA310)</f>
        <v>0.376133928554039</v>
      </c>
      <c r="AC310" s="0" t="n">
        <f aca="false">X310-X$67</f>
        <v>-4.66025403784439</v>
      </c>
      <c r="AD310" s="0" t="n">
        <f aca="false">Y310-Y$67</f>
        <v>5</v>
      </c>
      <c r="AE310" s="0" t="n">
        <f aca="false">ATAN2(AC310,AD310)</f>
        <v>2.32103951513466</v>
      </c>
      <c r="AF310" s="0" t="n">
        <f aca="false">(AB310+AE310)/2</f>
        <v>1.34858672184435</v>
      </c>
      <c r="AG310" s="0" t="n">
        <f aca="false">AF310-PI()/2</f>
        <v>-0.222209604950549</v>
      </c>
      <c r="AH310" s="0" t="n">
        <f aca="false">$AA$67*COS(AG310)</f>
        <v>0.292623859839004</v>
      </c>
      <c r="AI310" s="0" t="n">
        <f aca="false">$AA$67*SIN(AG310)</f>
        <v>-0.0661156309273619</v>
      </c>
      <c r="AJ310" s="0" t="n">
        <f aca="false">X310+AH310</f>
        <v>4.292623859839</v>
      </c>
      <c r="AK310" s="0" t="n">
        <f aca="false">Y310+AI310</f>
        <v>4.93388436907264</v>
      </c>
    </row>
    <row r="311" customFormat="false" ht="12.75" hidden="false" customHeight="false" outlineLevel="0" collapsed="false">
      <c r="C311" s="0" t="n">
        <v>213</v>
      </c>
      <c r="D311" s="0" t="n">
        <f aca="false">RADIANS(C311)</f>
        <v>3.71755130674792</v>
      </c>
      <c r="E311" s="0" t="n">
        <f aca="false">$E$96*COS(D311)</f>
        <v>-4.19335283972712</v>
      </c>
      <c r="F311" s="0" t="n">
        <f aca="false">$E$96*SIN(D311)</f>
        <v>-2.72319517507514</v>
      </c>
      <c r="G311" s="0" t="n">
        <f aca="false">2*E311</f>
        <v>-8.38670567945424</v>
      </c>
      <c r="H311" s="0" t="n">
        <f aca="false">2*F311</f>
        <v>-5.44639035015027</v>
      </c>
      <c r="AJ311" s="0" t="n">
        <f aca="false">X310-AH310</f>
        <v>3.707376140161</v>
      </c>
      <c r="AK311" s="0" t="n">
        <f aca="false">Y310-AI310</f>
        <v>5.06611563092736</v>
      </c>
    </row>
    <row r="312" customFormat="false" ht="12.75" hidden="false" customHeight="false" outlineLevel="0" collapsed="false">
      <c r="C312" s="0" t="n">
        <v>214</v>
      </c>
      <c r="D312" s="0" t="n">
        <f aca="false">RADIANS(C312)</f>
        <v>3.73500459926787</v>
      </c>
      <c r="E312" s="0" t="n">
        <f aca="false">$E$96*COS(D312)</f>
        <v>-4.14518786277521</v>
      </c>
      <c r="F312" s="0" t="n">
        <f aca="false">$E$96*SIN(D312)</f>
        <v>-2.79596451735373</v>
      </c>
      <c r="G312" s="0" t="n">
        <f aca="false">2*E312</f>
        <v>-8.29037572555042</v>
      </c>
      <c r="H312" s="0" t="n">
        <f aca="false">2*F312</f>
        <v>-5.59192903470747</v>
      </c>
    </row>
    <row r="313" customFormat="false" ht="12.75" hidden="false" customHeight="false" outlineLevel="0" collapsed="false">
      <c r="C313" s="0" t="n">
        <v>215</v>
      </c>
      <c r="D313" s="0" t="n">
        <f aca="false">RADIANS(C313)</f>
        <v>3.75245789178781</v>
      </c>
      <c r="E313" s="0" t="n">
        <f aca="false">$E$96*COS(D313)</f>
        <v>-4.09576022144496</v>
      </c>
      <c r="F313" s="0" t="n">
        <f aca="false">$E$96*SIN(D313)</f>
        <v>-2.86788218175523</v>
      </c>
      <c r="G313" s="0" t="n">
        <f aca="false">2*E313</f>
        <v>-8.19152044288992</v>
      </c>
      <c r="H313" s="0" t="n">
        <f aca="false">2*F313</f>
        <v>-5.73576436351046</v>
      </c>
      <c r="X313" s="15" t="n">
        <f aca="false">X310+X$70</f>
        <v>4.5</v>
      </c>
      <c r="Y313" s="15" t="n">
        <f aca="false">Y283</f>
        <v>0.5</v>
      </c>
      <c r="Z313" s="0" t="n">
        <f aca="false">X313-X$68</f>
        <v>13.1602540378444</v>
      </c>
      <c r="AA313" s="0" t="n">
        <f aca="false">Y313-Y$68</f>
        <v>0.5</v>
      </c>
      <c r="AB313" s="0" t="n">
        <f aca="false">ATAN2(Z313,AA313)</f>
        <v>0.0379749225454832</v>
      </c>
      <c r="AC313" s="0" t="n">
        <f aca="false">X313-X$67</f>
        <v>-4.16025403784439</v>
      </c>
      <c r="AD313" s="0" t="n">
        <f aca="false">Y313-Y$67</f>
        <v>0.5</v>
      </c>
      <c r="AE313" s="0" t="n">
        <f aca="false">ATAN2(AC313,AD313)</f>
        <v>3.02198138891524</v>
      </c>
      <c r="AF313" s="0" t="n">
        <f aca="false">(AB313+AE313)/2</f>
        <v>1.52997815573036</v>
      </c>
      <c r="AG313" s="0" t="n">
        <f aca="false">AF313-PI()/2</f>
        <v>-0.040818171064535</v>
      </c>
      <c r="AH313" s="0" t="n">
        <f aca="false">$AA$67*COS(AG313)</f>
        <v>0.299750116234292</v>
      </c>
      <c r="AI313" s="0" t="n">
        <f aca="false">$AA$67*SIN(AG313)</f>
        <v>-0.0122420511977607</v>
      </c>
      <c r="AJ313" s="0" t="n">
        <f aca="false">X313+AH313</f>
        <v>4.79975011623429</v>
      </c>
      <c r="AK313" s="0" t="n">
        <f aca="false">Y313+AI313</f>
        <v>0.487757948802239</v>
      </c>
    </row>
    <row r="314" customFormat="false" ht="12.75" hidden="false" customHeight="false" outlineLevel="0" collapsed="false">
      <c r="C314" s="0" t="n">
        <v>216</v>
      </c>
      <c r="D314" s="0" t="n">
        <f aca="false">RADIANS(C314)</f>
        <v>3.76991118430775</v>
      </c>
      <c r="E314" s="0" t="n">
        <f aca="false">$E$96*COS(D314)</f>
        <v>-4.04508497187474</v>
      </c>
      <c r="F314" s="0" t="n">
        <f aca="false">$E$96*SIN(D314)</f>
        <v>-2.93892626146237</v>
      </c>
      <c r="G314" s="0" t="n">
        <f aca="false">2*E314</f>
        <v>-8.09016994374948</v>
      </c>
      <c r="H314" s="0" t="n">
        <f aca="false">2*F314</f>
        <v>-5.87785252292473</v>
      </c>
      <c r="AJ314" s="0" t="n">
        <f aca="false">X313-AH313</f>
        <v>4.20024988376571</v>
      </c>
      <c r="AK314" s="0" t="n">
        <f aca="false">Y313-AI313</f>
        <v>0.512242051197761</v>
      </c>
    </row>
    <row r="315" customFormat="false" ht="12.75" hidden="false" customHeight="false" outlineLevel="0" collapsed="false">
      <c r="C315" s="0" t="n">
        <v>217</v>
      </c>
      <c r="D315" s="0" t="n">
        <f aca="false">RADIANS(C315)</f>
        <v>3.7873644768277</v>
      </c>
      <c r="E315" s="0" t="n">
        <f aca="false">$E$96*COS(D315)</f>
        <v>-3.99317755023647</v>
      </c>
      <c r="F315" s="0" t="n">
        <f aca="false">$E$96*SIN(D315)</f>
        <v>-3.00907511576024</v>
      </c>
      <c r="G315" s="0" t="n">
        <f aca="false">2*E315</f>
        <v>-7.98635510047293</v>
      </c>
      <c r="H315" s="0" t="n">
        <f aca="false">2*F315</f>
        <v>-6.01815023152048</v>
      </c>
    </row>
    <row r="316" customFormat="false" ht="12.75" hidden="false" customHeight="false" outlineLevel="0" collapsed="false">
      <c r="C316" s="0" t="n">
        <v>218</v>
      </c>
      <c r="D316" s="0" t="n">
        <f aca="false">RADIANS(C316)</f>
        <v>3.80481776934764</v>
      </c>
      <c r="E316" s="0" t="n">
        <f aca="false">$E$96*COS(D316)</f>
        <v>-3.94005376803361</v>
      </c>
      <c r="F316" s="0" t="n">
        <f aca="false">$E$96*SIN(D316)</f>
        <v>-3.07830737662829</v>
      </c>
      <c r="G316" s="0" t="n">
        <f aca="false">2*E316</f>
        <v>-7.88010753606722</v>
      </c>
      <c r="H316" s="0" t="n">
        <f aca="false">2*F316</f>
        <v>-6.15661475325658</v>
      </c>
      <c r="X316" s="0" t="n">
        <f aca="false">X313</f>
        <v>4.5</v>
      </c>
      <c r="Y316" s="0" t="n">
        <f aca="false">Y313+Y$70</f>
        <v>1</v>
      </c>
      <c r="Z316" s="0" t="n">
        <f aca="false">X316-X$68</f>
        <v>13.1602540378444</v>
      </c>
      <c r="AA316" s="0" t="n">
        <f aca="false">Y316-Y$68</f>
        <v>1</v>
      </c>
      <c r="AB316" s="0" t="n">
        <f aca="false">ATAN2(Z316,AA316)</f>
        <v>0.0758406330407845</v>
      </c>
      <c r="AC316" s="0" t="n">
        <f aca="false">X316-X$67</f>
        <v>-4.16025403784439</v>
      </c>
      <c r="AD316" s="0" t="n">
        <f aca="false">Y316-Y$67</f>
        <v>1</v>
      </c>
      <c r="AE316" s="0" t="n">
        <f aca="false">ATAN2(AC316,AD316)</f>
        <v>2.90569791332292</v>
      </c>
      <c r="AF316" s="0" t="n">
        <f aca="false">(AB316+AE316)/2</f>
        <v>1.49076927318185</v>
      </c>
      <c r="AG316" s="0" t="n">
        <f aca="false">AF316-PI()/2</f>
        <v>-0.0800270536130425</v>
      </c>
      <c r="AH316" s="0" t="n">
        <f aca="false">$AA$67*COS(AG316)</f>
        <v>0.29903986318699</v>
      </c>
      <c r="AI316" s="0" t="n">
        <f aca="false">$AA$67*SIN(AG316)</f>
        <v>-0.0239824983082701</v>
      </c>
      <c r="AJ316" s="0" t="n">
        <f aca="false">X316+AH316</f>
        <v>4.79903986318699</v>
      </c>
      <c r="AK316" s="0" t="n">
        <f aca="false">Y316+AI316</f>
        <v>0.97601750169173</v>
      </c>
    </row>
    <row r="317" customFormat="false" ht="12.75" hidden="false" customHeight="false" outlineLevel="0" collapsed="false">
      <c r="C317" s="0" t="n">
        <v>219</v>
      </c>
      <c r="D317" s="0" t="n">
        <f aca="false">RADIANS(C317)</f>
        <v>3.82227106186758</v>
      </c>
      <c r="E317" s="0" t="n">
        <f aca="false">$E$96*COS(D317)</f>
        <v>-3.88572980728486</v>
      </c>
      <c r="F317" s="0" t="n">
        <f aca="false">$E$96*SIN(D317)</f>
        <v>-3.14660195524919</v>
      </c>
      <c r="G317" s="0" t="n">
        <f aca="false">2*E317</f>
        <v>-7.77145961456971</v>
      </c>
      <c r="H317" s="0" t="n">
        <f aca="false">2*F317</f>
        <v>-6.29320391049837</v>
      </c>
      <c r="AJ317" s="0" t="n">
        <f aca="false">X316-AH316</f>
        <v>4.20096013681301</v>
      </c>
      <c r="AK317" s="0" t="n">
        <f aca="false">Y316-AI316</f>
        <v>1.02398249830827</v>
      </c>
    </row>
    <row r="318" customFormat="false" ht="12.75" hidden="false" customHeight="false" outlineLevel="0" collapsed="false">
      <c r="C318" s="0" t="n">
        <v>220</v>
      </c>
      <c r="D318" s="0" t="n">
        <f aca="false">RADIANS(C318)</f>
        <v>3.83972435438753</v>
      </c>
      <c r="E318" s="0" t="n">
        <f aca="false">$E$96*COS(D318)</f>
        <v>-3.83022221559489</v>
      </c>
      <c r="F318" s="0" t="n">
        <f aca="false">$E$96*SIN(D318)</f>
        <v>-3.2139380484327</v>
      </c>
      <c r="G318" s="0" t="n">
        <f aca="false">2*E318</f>
        <v>-7.66044443118978</v>
      </c>
      <c r="H318" s="0" t="n">
        <f aca="false">2*F318</f>
        <v>-6.42787609686539</v>
      </c>
    </row>
    <row r="319" customFormat="false" ht="12.75" hidden="false" customHeight="false" outlineLevel="0" collapsed="false">
      <c r="C319" s="0" t="n">
        <v>221</v>
      </c>
      <c r="D319" s="0" t="n">
        <f aca="false">RADIANS(C319)</f>
        <v>3.85717764690747</v>
      </c>
      <c r="E319" s="0" t="n">
        <f aca="false">$E$96*COS(D319)</f>
        <v>-3.77354790111386</v>
      </c>
      <c r="F319" s="0" t="n">
        <f aca="false">$E$96*SIN(D319)</f>
        <v>-3.28029514495254</v>
      </c>
      <c r="G319" s="0" t="n">
        <f aca="false">2*E319</f>
        <v>-7.54709580222772</v>
      </c>
      <c r="H319" s="0" t="n">
        <f aca="false">2*F319</f>
        <v>-6.56059028990507</v>
      </c>
      <c r="X319" s="0" t="n">
        <f aca="false">X316</f>
        <v>4.5</v>
      </c>
      <c r="Y319" s="0" t="n">
        <f aca="false">Y316+Y$70</f>
        <v>1.5</v>
      </c>
      <c r="Z319" s="0" t="n">
        <f aca="false">X319-X$68</f>
        <v>13.1602540378444</v>
      </c>
      <c r="AA319" s="0" t="n">
        <f aca="false">Y319-Y$68</f>
        <v>1.5</v>
      </c>
      <c r="AB319" s="0" t="n">
        <f aca="false">ATAN2(Z319,AA319)</f>
        <v>0.113489792270168</v>
      </c>
      <c r="AC319" s="0" t="n">
        <f aca="false">X319-X$67</f>
        <v>-4.16025403784439</v>
      </c>
      <c r="AD319" s="0" t="n">
        <f aca="false">Y319-Y$67</f>
        <v>1.5</v>
      </c>
      <c r="AE319" s="0" t="n">
        <f aca="false">ATAN2(AC319,AD319)</f>
        <v>2.79554591951472</v>
      </c>
      <c r="AF319" s="0" t="n">
        <f aca="false">(AB319+AE319)/2</f>
        <v>1.45451785589244</v>
      </c>
      <c r="AG319" s="0" t="n">
        <f aca="false">AF319-PI()/2</f>
        <v>-0.116278470902454</v>
      </c>
      <c r="AH319" s="0" t="n">
        <f aca="false">$AA$67*COS(AG319)</f>
        <v>0.297974181661852</v>
      </c>
      <c r="AI319" s="0" t="n">
        <f aca="false">$AA$67*SIN(AG319)</f>
        <v>-0.0348049861794194</v>
      </c>
      <c r="AJ319" s="0" t="n">
        <f aca="false">X319+AH319</f>
        <v>4.79797418166185</v>
      </c>
      <c r="AK319" s="0" t="n">
        <f aca="false">Y319+AI319</f>
        <v>1.46519501382058</v>
      </c>
    </row>
    <row r="320" customFormat="false" ht="12.75" hidden="false" customHeight="false" outlineLevel="0" collapsed="false">
      <c r="C320" s="0" t="n">
        <v>222</v>
      </c>
      <c r="D320" s="0" t="n">
        <f aca="false">RADIANS(C320)</f>
        <v>3.87463093942741</v>
      </c>
      <c r="E320" s="0" t="n">
        <f aca="false">$E$96*COS(D320)</f>
        <v>-3.71572412738697</v>
      </c>
      <c r="F320" s="0" t="n">
        <f aca="false">$E$96*SIN(D320)</f>
        <v>-3.34565303179429</v>
      </c>
      <c r="G320" s="0" t="n">
        <f aca="false">2*E320</f>
        <v>-7.43144825477394</v>
      </c>
      <c r="H320" s="0" t="n">
        <f aca="false">2*F320</f>
        <v>-6.69130606358858</v>
      </c>
      <c r="AJ320" s="0" t="n">
        <f aca="false">X319-AH319</f>
        <v>4.20202581833815</v>
      </c>
      <c r="AK320" s="0" t="n">
        <f aca="false">Y319-AI319</f>
        <v>1.53480498617942</v>
      </c>
    </row>
    <row r="321" customFormat="false" ht="12.75" hidden="false" customHeight="false" outlineLevel="0" collapsed="false">
      <c r="C321" s="0" t="n">
        <v>223</v>
      </c>
      <c r="D321" s="0" t="n">
        <f aca="false">RADIANS(C321)</f>
        <v>3.89208423194735</v>
      </c>
      <c r="E321" s="0" t="n">
        <f aca="false">$E$96*COS(D321)</f>
        <v>-3.65676850809585</v>
      </c>
      <c r="F321" s="0" t="n">
        <f aca="false">$E$96*SIN(D321)</f>
        <v>-3.40999180031249</v>
      </c>
      <c r="G321" s="0" t="n">
        <f aca="false">2*E321</f>
        <v>-7.31353701619171</v>
      </c>
      <c r="H321" s="0" t="n">
        <f aca="false">2*F321</f>
        <v>-6.81998360062498</v>
      </c>
    </row>
    <row r="322" customFormat="false" ht="12.75" hidden="false" customHeight="false" outlineLevel="0" collapsed="false">
      <c r="C322" s="0" t="n">
        <v>224</v>
      </c>
      <c r="D322" s="0" t="n">
        <f aca="false">RADIANS(C322)</f>
        <v>3.9095375244673</v>
      </c>
      <c r="E322" s="0" t="n">
        <f aca="false">$E$96*COS(D322)</f>
        <v>-3.59669900169326</v>
      </c>
      <c r="F322" s="0" t="n">
        <f aca="false">$E$96*SIN(D322)</f>
        <v>-3.47329185229499</v>
      </c>
      <c r="G322" s="0" t="n">
        <f aca="false">2*E322</f>
        <v>-7.19339800338651</v>
      </c>
      <c r="H322" s="0" t="n">
        <f aca="false">2*F322</f>
        <v>-6.94658370458997</v>
      </c>
      <c r="X322" s="0" t="n">
        <f aca="false">X319</f>
        <v>4.5</v>
      </c>
      <c r="Y322" s="0" t="n">
        <f aca="false">Y319+Y$70</f>
        <v>2</v>
      </c>
      <c r="Z322" s="0" t="n">
        <f aca="false">X322-X$68</f>
        <v>13.1602540378444</v>
      </c>
      <c r="AA322" s="0" t="n">
        <f aca="false">Y322-Y$68</f>
        <v>2</v>
      </c>
      <c r="AB322" s="0" t="n">
        <f aca="false">ATAN2(Z322,AA322)</f>
        <v>0.15081872711514</v>
      </c>
      <c r="AC322" s="0" t="n">
        <f aca="false">X322-X$67</f>
        <v>-4.16025403784439</v>
      </c>
      <c r="AD322" s="0" t="n">
        <f aca="false">Y322-Y$67</f>
        <v>2</v>
      </c>
      <c r="AE322" s="0" t="n">
        <f aca="false">ATAN2(AC322,AD322)</f>
        <v>2.69347152438027</v>
      </c>
      <c r="AF322" s="0" t="n">
        <f aca="false">(AB322+AE322)/2</f>
        <v>1.42214512574771</v>
      </c>
      <c r="AG322" s="0" t="n">
        <f aca="false">AF322-PI()/2</f>
        <v>-0.148651201047189</v>
      </c>
      <c r="AH322" s="0" t="n">
        <f aca="false">$AA$67*COS(AG322)</f>
        <v>0.296691522136951</v>
      </c>
      <c r="AI322" s="0" t="n">
        <f aca="false">$AA$67*SIN(AG322)</f>
        <v>-0.0444313030650606</v>
      </c>
      <c r="AJ322" s="0" t="n">
        <f aca="false">X322+AH322</f>
        <v>4.79669152213695</v>
      </c>
      <c r="AK322" s="0" t="n">
        <f aca="false">Y322+AI322</f>
        <v>1.95556869693494</v>
      </c>
    </row>
    <row r="323" customFormat="false" ht="12.75" hidden="false" customHeight="false" outlineLevel="0" collapsed="false">
      <c r="C323" s="0" t="n">
        <v>225</v>
      </c>
      <c r="D323" s="0" t="n">
        <f aca="false">RADIANS(C323)</f>
        <v>3.92699081698724</v>
      </c>
      <c r="E323" s="0" t="n">
        <f aca="false">$E$96*COS(D323)</f>
        <v>-3.53553390593274</v>
      </c>
      <c r="F323" s="0" t="n">
        <f aca="false">$E$96*SIN(D323)</f>
        <v>-3.53553390593274</v>
      </c>
      <c r="G323" s="0" t="n">
        <f aca="false">2*E323</f>
        <v>-7.07106781186548</v>
      </c>
      <c r="H323" s="0" t="n">
        <f aca="false">2*F323</f>
        <v>-7.07106781186548</v>
      </c>
      <c r="AJ323" s="0" t="n">
        <f aca="false">X322-AH322</f>
        <v>4.20330847786305</v>
      </c>
      <c r="AK323" s="0" t="n">
        <f aca="false">Y322-AI322</f>
        <v>2.04443130306506</v>
      </c>
    </row>
    <row r="324" customFormat="false" ht="12.75" hidden="false" customHeight="false" outlineLevel="0" collapsed="false">
      <c r="C324" s="0" t="n">
        <v>226</v>
      </c>
      <c r="D324" s="0" t="n">
        <f aca="false">RADIANS(C324)</f>
        <v>3.94444410950718</v>
      </c>
      <c r="E324" s="0" t="n">
        <f aca="false">$E$96*COS(D324)</f>
        <v>-3.47329185229499</v>
      </c>
      <c r="F324" s="0" t="n">
        <f aca="false">$E$96*SIN(D324)</f>
        <v>-3.59669900169325</v>
      </c>
      <c r="G324" s="0" t="n">
        <f aca="false">2*E324</f>
        <v>-6.94658370458998</v>
      </c>
      <c r="H324" s="0" t="n">
        <f aca="false">2*F324</f>
        <v>-7.19339800338651</v>
      </c>
    </row>
    <row r="325" customFormat="false" ht="12.75" hidden="false" customHeight="false" outlineLevel="0" collapsed="false">
      <c r="C325" s="0" t="n">
        <v>227</v>
      </c>
      <c r="D325" s="0" t="n">
        <f aca="false">RADIANS(C325)</f>
        <v>3.96189740202713</v>
      </c>
      <c r="E325" s="0" t="n">
        <f aca="false">$E$96*COS(D325)</f>
        <v>-3.40999180031249</v>
      </c>
      <c r="F325" s="0" t="n">
        <f aca="false">$E$96*SIN(D325)</f>
        <v>-3.65676850809585</v>
      </c>
      <c r="G325" s="0" t="n">
        <f aca="false">2*E325</f>
        <v>-6.81998360062499</v>
      </c>
      <c r="H325" s="0" t="n">
        <f aca="false">2*F325</f>
        <v>-7.3135370161917</v>
      </c>
      <c r="X325" s="0" t="n">
        <f aca="false">X322</f>
        <v>4.5</v>
      </c>
      <c r="Y325" s="0" t="n">
        <f aca="false">Y322+Y$70</f>
        <v>2.5</v>
      </c>
      <c r="Z325" s="0" t="n">
        <f aca="false">X325-X$68</f>
        <v>13.1602540378444</v>
      </c>
      <c r="AA325" s="0" t="n">
        <f aca="false">Y325-Y$68</f>
        <v>2.5</v>
      </c>
      <c r="AB325" s="0" t="n">
        <f aca="false">ATAN2(Z325,AA325)</f>
        <v>0.187729070911201</v>
      </c>
      <c r="AC325" s="0" t="n">
        <f aca="false">X325-X$67</f>
        <v>-4.16025403784439</v>
      </c>
      <c r="AD325" s="0" t="n">
        <f aca="false">Y325-Y$67</f>
        <v>2.5</v>
      </c>
      <c r="AE325" s="0" t="n">
        <f aca="false">ATAN2(AC325,AD325)</f>
        <v>2.6004933999592</v>
      </c>
      <c r="AF325" s="0" t="n">
        <f aca="false">(AB325+AE325)/2</f>
        <v>1.3941112354352</v>
      </c>
      <c r="AG325" s="0" t="n">
        <f aca="false">AF325-PI()/2</f>
        <v>-0.176685091359699</v>
      </c>
      <c r="AH325" s="0" t="n">
        <f aca="false">$AA$67*COS(AG325)</f>
        <v>0.295329525853231</v>
      </c>
      <c r="AI325" s="0" t="n">
        <f aca="false">$AA$67*SIN(AG325)</f>
        <v>-0.0527301731393518</v>
      </c>
      <c r="AJ325" s="0" t="n">
        <f aca="false">X325+AH325</f>
        <v>4.79532952585323</v>
      </c>
      <c r="AK325" s="0" t="n">
        <f aca="false">Y325+AI325</f>
        <v>2.44726982686065</v>
      </c>
    </row>
    <row r="326" customFormat="false" ht="12.75" hidden="false" customHeight="false" outlineLevel="0" collapsed="false">
      <c r="C326" s="0" t="n">
        <v>228</v>
      </c>
      <c r="D326" s="0" t="n">
        <f aca="false">RADIANS(C326)</f>
        <v>3.97935069454707</v>
      </c>
      <c r="E326" s="0" t="n">
        <f aca="false">$E$96*COS(D326)</f>
        <v>-3.34565303179429</v>
      </c>
      <c r="F326" s="0" t="n">
        <f aca="false">$E$96*SIN(D326)</f>
        <v>-3.71572412738697</v>
      </c>
      <c r="G326" s="0" t="n">
        <f aca="false">2*E326</f>
        <v>-6.69130606358858</v>
      </c>
      <c r="H326" s="0" t="n">
        <f aca="false">2*F326</f>
        <v>-7.43144825477394</v>
      </c>
      <c r="AJ326" s="0" t="n">
        <f aca="false">X325-AH325</f>
        <v>4.20467047414677</v>
      </c>
      <c r="AK326" s="0" t="n">
        <f aca="false">Y325-AI325</f>
        <v>2.55273017313935</v>
      </c>
    </row>
    <row r="327" customFormat="false" ht="12.75" hidden="false" customHeight="false" outlineLevel="0" collapsed="false">
      <c r="C327" s="0" t="n">
        <v>229</v>
      </c>
      <c r="D327" s="0" t="n">
        <f aca="false">RADIANS(C327)</f>
        <v>3.99680398706701</v>
      </c>
      <c r="E327" s="0" t="n">
        <f aca="false">$E$96*COS(D327)</f>
        <v>-3.28029514495254</v>
      </c>
      <c r="F327" s="0" t="n">
        <f aca="false">$E$96*SIN(D327)</f>
        <v>-3.77354790111386</v>
      </c>
      <c r="G327" s="0" t="n">
        <f aca="false">2*E327</f>
        <v>-6.56059028990508</v>
      </c>
      <c r="H327" s="0" t="n">
        <f aca="false">2*F327</f>
        <v>-7.54709580222772</v>
      </c>
    </row>
    <row r="328" customFormat="false" ht="12.75" hidden="false" customHeight="false" outlineLevel="0" collapsed="false">
      <c r="C328" s="0" t="n">
        <v>230</v>
      </c>
      <c r="D328" s="0" t="n">
        <f aca="false">RADIANS(C328)</f>
        <v>4.01425727958696</v>
      </c>
      <c r="E328" s="0" t="n">
        <f aca="false">$E$96*COS(D328)</f>
        <v>-3.2139380484327</v>
      </c>
      <c r="F328" s="0" t="n">
        <f aca="false">$E$96*SIN(D328)</f>
        <v>-3.83022221559489</v>
      </c>
      <c r="G328" s="0" t="n">
        <f aca="false">2*E328</f>
        <v>-6.4278760968654</v>
      </c>
      <c r="H328" s="0" t="n">
        <f aca="false">2*F328</f>
        <v>-7.66044443118978</v>
      </c>
      <c r="X328" s="0" t="n">
        <f aca="false">X325</f>
        <v>4.5</v>
      </c>
      <c r="Y328" s="0" t="n">
        <f aca="false">Y325+Y$70</f>
        <v>3</v>
      </c>
      <c r="Z328" s="0" t="n">
        <f aca="false">X328-X$68</f>
        <v>13.1602540378444</v>
      </c>
      <c r="AA328" s="0" t="n">
        <f aca="false">Y328-Y$68</f>
        <v>3</v>
      </c>
      <c r="AB328" s="0" t="n">
        <f aca="false">ATAN2(Z328,AA328)</f>
        <v>0.22412918926411</v>
      </c>
      <c r="AC328" s="0" t="n">
        <f aca="false">X328-X$67</f>
        <v>-4.16025403784439</v>
      </c>
      <c r="AD328" s="0" t="n">
        <f aca="false">Y328-Y$67</f>
        <v>3</v>
      </c>
      <c r="AE328" s="0" t="n">
        <f aca="false">ATAN2(AC328,AD328)</f>
        <v>2.51683907745636</v>
      </c>
      <c r="AF328" s="0" t="n">
        <f aca="false">(AB328+AE328)/2</f>
        <v>1.37048413336024</v>
      </c>
      <c r="AG328" s="0" t="n">
        <f aca="false">AF328-PI()/2</f>
        <v>-0.200312193434661</v>
      </c>
      <c r="AH328" s="0" t="n">
        <f aca="false">$AA$67*COS(AG328)</f>
        <v>0.294001352046162</v>
      </c>
      <c r="AI328" s="0" t="n">
        <f aca="false">$AA$67*SIN(AG328)</f>
        <v>-0.0596925874378789</v>
      </c>
      <c r="AJ328" s="0" t="n">
        <f aca="false">X328+AH328</f>
        <v>4.79400135204616</v>
      </c>
      <c r="AK328" s="0" t="n">
        <f aca="false">Y328+AI328</f>
        <v>2.94030741256212</v>
      </c>
    </row>
    <row r="329" customFormat="false" ht="12.75" hidden="false" customHeight="false" outlineLevel="0" collapsed="false">
      <c r="C329" s="0" t="n">
        <v>231</v>
      </c>
      <c r="D329" s="0" t="n">
        <f aca="false">RADIANS(C329)</f>
        <v>4.0317105721069</v>
      </c>
      <c r="E329" s="0" t="n">
        <f aca="false">$E$96*COS(D329)</f>
        <v>-3.14660195524919</v>
      </c>
      <c r="F329" s="0" t="n">
        <f aca="false">$E$96*SIN(D329)</f>
        <v>-3.88572980728486</v>
      </c>
      <c r="G329" s="0" t="n">
        <f aca="false">2*E329</f>
        <v>-6.29320391049837</v>
      </c>
      <c r="H329" s="0" t="n">
        <f aca="false">2*F329</f>
        <v>-7.77145961456971</v>
      </c>
      <c r="AJ329" s="0" t="n">
        <f aca="false">X328-AH328</f>
        <v>4.20599864795384</v>
      </c>
      <c r="AK329" s="0" t="n">
        <f aca="false">Y328-AI328</f>
        <v>3.05969258743788</v>
      </c>
    </row>
    <row r="330" customFormat="false" ht="12.75" hidden="false" customHeight="false" outlineLevel="0" collapsed="false">
      <c r="C330" s="0" t="n">
        <v>232</v>
      </c>
      <c r="D330" s="0" t="n">
        <f aca="false">RADIANS(C330)</f>
        <v>4.04916386462685</v>
      </c>
      <c r="E330" s="0" t="n">
        <f aca="false">$E$96*COS(D330)</f>
        <v>-3.07830737662829</v>
      </c>
      <c r="F330" s="0" t="n">
        <f aca="false">$E$96*SIN(D330)</f>
        <v>-3.94005376803361</v>
      </c>
      <c r="G330" s="0" t="n">
        <f aca="false">2*E330</f>
        <v>-6.15661475325658</v>
      </c>
      <c r="H330" s="0" t="n">
        <f aca="false">2*F330</f>
        <v>-7.88010753606722</v>
      </c>
    </row>
    <row r="331" customFormat="false" ht="12.75" hidden="false" customHeight="false" outlineLevel="0" collapsed="false">
      <c r="C331" s="0" t="n">
        <v>233</v>
      </c>
      <c r="D331" s="0" t="n">
        <f aca="false">RADIANS(C331)</f>
        <v>4.06661715714679</v>
      </c>
      <c r="E331" s="0" t="n">
        <f aca="false">$E$96*COS(D331)</f>
        <v>-3.00907511576024</v>
      </c>
      <c r="F331" s="0" t="n">
        <f aca="false">$E$96*SIN(D331)</f>
        <v>-3.99317755023646</v>
      </c>
      <c r="G331" s="0" t="n">
        <f aca="false">2*E331</f>
        <v>-6.01815023152048</v>
      </c>
      <c r="H331" s="0" t="n">
        <f aca="false">2*F331</f>
        <v>-7.98635510047293</v>
      </c>
      <c r="X331" s="0" t="n">
        <f aca="false">X328</f>
        <v>4.5</v>
      </c>
      <c r="Y331" s="0" t="n">
        <f aca="false">Y328+Y$70</f>
        <v>3.5</v>
      </c>
      <c r="Z331" s="0" t="n">
        <f aca="false">X331-X$68</f>
        <v>13.1602540378444</v>
      </c>
      <c r="AA331" s="0" t="n">
        <f aca="false">Y331-Y$68</f>
        <v>3.5</v>
      </c>
      <c r="AB331" s="0" t="n">
        <f aca="false">ATAN2(Z331,AA331)</f>
        <v>0.259935345443474</v>
      </c>
      <c r="AC331" s="0" t="n">
        <f aca="false">X331-X$67</f>
        <v>-4.16025403784439</v>
      </c>
      <c r="AD331" s="0" t="n">
        <f aca="false">Y331-Y$67</f>
        <v>3.5</v>
      </c>
      <c r="AE331" s="0" t="n">
        <f aca="false">ATAN2(AC331,AD331)</f>
        <v>2.44217417894558</v>
      </c>
      <c r="AF331" s="0" t="n">
        <f aca="false">(AB331+AE331)/2</f>
        <v>1.35105476219453</v>
      </c>
      <c r="AG331" s="0" t="n">
        <f aca="false">AF331-PI()/2</f>
        <v>-0.219741564600368</v>
      </c>
      <c r="AH331" s="0" t="n">
        <f aca="false">$AA$67*COS(AG331)</f>
        <v>0.292786144500088</v>
      </c>
      <c r="AI331" s="0" t="n">
        <f aca="false">$AA$67*SIN(AG331)</f>
        <v>-0.0653932228046117</v>
      </c>
      <c r="AJ331" s="0" t="n">
        <f aca="false">X331+AH331</f>
        <v>4.79278614450009</v>
      </c>
      <c r="AK331" s="0" t="n">
        <f aca="false">Y331+AI331</f>
        <v>3.43460677719539</v>
      </c>
    </row>
    <row r="332" customFormat="false" ht="12.75" hidden="false" customHeight="false" outlineLevel="0" collapsed="false">
      <c r="C332" s="0" t="n">
        <v>234</v>
      </c>
      <c r="D332" s="0" t="n">
        <f aca="false">RADIANS(C332)</f>
        <v>4.08407044966673</v>
      </c>
      <c r="E332" s="0" t="n">
        <f aca="false">$E$96*COS(D332)</f>
        <v>-2.93892626146237</v>
      </c>
      <c r="F332" s="0" t="n">
        <f aca="false">$E$96*SIN(D332)</f>
        <v>-4.04508497187474</v>
      </c>
      <c r="G332" s="0" t="n">
        <f aca="false">2*E332</f>
        <v>-5.87785252292473</v>
      </c>
      <c r="H332" s="0" t="n">
        <f aca="false">2*F332</f>
        <v>-8.09016994374947</v>
      </c>
      <c r="AJ332" s="0" t="n">
        <f aca="false">X331-AH331</f>
        <v>4.20721385549991</v>
      </c>
      <c r="AK332" s="0" t="n">
        <f aca="false">Y331-AI331</f>
        <v>3.56539322280461</v>
      </c>
    </row>
    <row r="333" customFormat="false" ht="12.75" hidden="false" customHeight="false" outlineLevel="0" collapsed="false">
      <c r="C333" s="0" t="n">
        <v>235</v>
      </c>
      <c r="D333" s="0" t="n">
        <f aca="false">RADIANS(C333)</f>
        <v>4.10152374218667</v>
      </c>
      <c r="E333" s="0" t="n">
        <f aca="false">$E$96*COS(D333)</f>
        <v>-2.86788218175523</v>
      </c>
      <c r="F333" s="0" t="n">
        <f aca="false">$E$96*SIN(D333)</f>
        <v>-4.09576022144496</v>
      </c>
      <c r="G333" s="0" t="n">
        <f aca="false">2*E333</f>
        <v>-5.73576436351046</v>
      </c>
      <c r="H333" s="0" t="n">
        <f aca="false">2*F333</f>
        <v>-8.19152044288992</v>
      </c>
    </row>
    <row r="334" customFormat="false" ht="12.75" hidden="false" customHeight="false" outlineLevel="0" collapsed="false">
      <c r="C334" s="0" t="n">
        <v>236</v>
      </c>
      <c r="D334" s="0" t="n">
        <f aca="false">RADIANS(C334)</f>
        <v>4.11897703470662</v>
      </c>
      <c r="E334" s="0" t="n">
        <f aca="false">$E$96*COS(D334)</f>
        <v>-2.79596451735374</v>
      </c>
      <c r="F334" s="0" t="n">
        <f aca="false">$E$96*SIN(D334)</f>
        <v>-4.14518786277521</v>
      </c>
      <c r="G334" s="0" t="n">
        <f aca="false">2*E334</f>
        <v>-5.59192903470747</v>
      </c>
      <c r="H334" s="0" t="n">
        <f aca="false">2*F334</f>
        <v>-8.29037572555041</v>
      </c>
      <c r="X334" s="0" t="n">
        <f aca="false">X331</f>
        <v>4.5</v>
      </c>
      <c r="Y334" s="0" t="n">
        <f aca="false">Y331+Y$70</f>
        <v>4</v>
      </c>
      <c r="Z334" s="0" t="n">
        <f aca="false">X334-X$68</f>
        <v>13.1602540378444</v>
      </c>
      <c r="AA334" s="0" t="n">
        <f aca="false">Y334-Y$68</f>
        <v>4</v>
      </c>
      <c r="AB334" s="0" t="n">
        <f aca="false">ATAN2(Z334,AA334)</f>
        <v>0.295072577473609</v>
      </c>
      <c r="AC334" s="0" t="n">
        <f aca="false">X334-X$67</f>
        <v>-4.16025403784439</v>
      </c>
      <c r="AD334" s="0" t="n">
        <f aca="false">Y334-Y$67</f>
        <v>4</v>
      </c>
      <c r="AE334" s="0" t="n">
        <f aca="false">ATAN2(AC334,AD334)</f>
        <v>2.37583033000707</v>
      </c>
      <c r="AF334" s="0" t="n">
        <f aca="false">(AB334+AE334)/2</f>
        <v>1.33545145374034</v>
      </c>
      <c r="AG334" s="0" t="n">
        <f aca="false">AF334-PI()/2</f>
        <v>-0.235344873054559</v>
      </c>
      <c r="AH334" s="0" t="n">
        <f aca="false">$AA$67*COS(AG334)</f>
        <v>0.291730194668524</v>
      </c>
      <c r="AI334" s="0" t="n">
        <f aca="false">$AA$67*SIN(AG334)</f>
        <v>-0.0699535096951182</v>
      </c>
      <c r="AJ334" s="0" t="n">
        <f aca="false">X334+AH334</f>
        <v>4.79173019466852</v>
      </c>
      <c r="AK334" s="0" t="n">
        <f aca="false">Y334+AI334</f>
        <v>3.93004649030488</v>
      </c>
    </row>
    <row r="335" customFormat="false" ht="12.75" hidden="false" customHeight="false" outlineLevel="0" collapsed="false">
      <c r="C335" s="0" t="n">
        <v>237</v>
      </c>
      <c r="D335" s="0" t="n">
        <f aca="false">RADIANS(C335)</f>
        <v>4.13643032722656</v>
      </c>
      <c r="E335" s="0" t="n">
        <f aca="false">$E$96*COS(D335)</f>
        <v>-2.72319517507514</v>
      </c>
      <c r="F335" s="0" t="n">
        <f aca="false">$E$96*SIN(D335)</f>
        <v>-4.19335283972712</v>
      </c>
      <c r="G335" s="0" t="n">
        <f aca="false">2*E335</f>
        <v>-5.44639035015027</v>
      </c>
      <c r="H335" s="0" t="n">
        <f aca="false">2*F335</f>
        <v>-8.38670567945424</v>
      </c>
      <c r="AJ335" s="0" t="n">
        <f aca="false">X334-AH334</f>
        <v>4.20826980533148</v>
      </c>
      <c r="AK335" s="0" t="n">
        <f aca="false">Y334-AI334</f>
        <v>4.06995350969512</v>
      </c>
    </row>
    <row r="336" customFormat="false" ht="12.75" hidden="false" customHeight="false" outlineLevel="0" collapsed="false">
      <c r="C336" s="0" t="n">
        <v>238</v>
      </c>
      <c r="D336" s="0" t="n">
        <f aca="false">RADIANS(C336)</f>
        <v>4.1538836197465</v>
      </c>
      <c r="E336" s="0" t="n">
        <f aca="false">$E$96*COS(D336)</f>
        <v>-2.64959632116603</v>
      </c>
      <c r="F336" s="0" t="n">
        <f aca="false">$E$96*SIN(D336)</f>
        <v>-4.24024048078213</v>
      </c>
      <c r="G336" s="0" t="n">
        <f aca="false">2*E336</f>
        <v>-5.29919264233205</v>
      </c>
      <c r="H336" s="0" t="n">
        <f aca="false">2*F336</f>
        <v>-8.48048096156426</v>
      </c>
    </row>
    <row r="337" customFormat="false" ht="12.75" hidden="false" customHeight="false" outlineLevel="0" collapsed="false">
      <c r="C337" s="0" t="n">
        <v>239</v>
      </c>
      <c r="D337" s="0" t="n">
        <f aca="false">RADIANS(C337)</f>
        <v>4.17133691226645</v>
      </c>
      <c r="E337" s="0" t="n">
        <f aca="false">$E$96*COS(D337)</f>
        <v>-2.57519037455027</v>
      </c>
      <c r="F337" s="0" t="n">
        <f aca="false">$E$96*SIN(D337)</f>
        <v>-4.28583650351056</v>
      </c>
      <c r="G337" s="0" t="n">
        <f aca="false">2*E337</f>
        <v>-5.15038074910055</v>
      </c>
      <c r="H337" s="0" t="n">
        <f aca="false">2*F337</f>
        <v>-8.57167300702112</v>
      </c>
      <c r="X337" s="0" t="n">
        <f aca="false">X334</f>
        <v>4.5</v>
      </c>
      <c r="Y337" s="0" t="n">
        <f aca="false">Y334+Y$70</f>
        <v>4.5</v>
      </c>
      <c r="Z337" s="0" t="n">
        <f aca="false">X337-X$68</f>
        <v>13.1602540378444</v>
      </c>
      <c r="AA337" s="0" t="n">
        <f aca="false">Y337-Y$68</f>
        <v>4.5</v>
      </c>
      <c r="AB337" s="0" t="n">
        <f aca="false">ATAN2(Z337,AA337)</f>
        <v>0.329475277391486</v>
      </c>
      <c r="AC337" s="0" t="n">
        <f aca="false">X337-X$67</f>
        <v>-4.16025403784439</v>
      </c>
      <c r="AD337" s="0" t="n">
        <f aca="false">Y337-Y$67</f>
        <v>4.5</v>
      </c>
      <c r="AE337" s="0" t="n">
        <f aca="false">ATAN2(AC337,AD337)</f>
        <v>2.3169841127299</v>
      </c>
      <c r="AF337" s="0" t="n">
        <f aca="false">(AB337+AE337)/2</f>
        <v>1.32322969506069</v>
      </c>
      <c r="AG337" s="0" t="n">
        <f aca="false">AF337-PI()/2</f>
        <v>-0.247566631734202</v>
      </c>
      <c r="AH337" s="0" t="n">
        <f aca="false">$AA$67*COS(AG337)</f>
        <v>0.290853473237941</v>
      </c>
      <c r="AI337" s="0" t="n">
        <f aca="false">$AA$67*SIN(AG337)</f>
        <v>-0.0735136525104442</v>
      </c>
      <c r="AJ337" s="0" t="n">
        <f aca="false">X337+AH337</f>
        <v>4.79085347323794</v>
      </c>
      <c r="AK337" s="0" t="n">
        <f aca="false">Y337+AI337</f>
        <v>4.42648634748956</v>
      </c>
    </row>
    <row r="338" customFormat="false" ht="12.75" hidden="false" customHeight="false" outlineLevel="0" collapsed="false">
      <c r="C338" s="0" t="n">
        <v>240</v>
      </c>
      <c r="D338" s="0" t="n">
        <f aca="false">RADIANS(C338)</f>
        <v>4.18879020478639</v>
      </c>
      <c r="E338" s="0" t="n">
        <f aca="false">$E$96*COS(D338)</f>
        <v>-2.5</v>
      </c>
      <c r="F338" s="0" t="n">
        <f aca="false">$E$96*SIN(D338)</f>
        <v>-4.33012701892219</v>
      </c>
      <c r="G338" s="0" t="n">
        <f aca="false">2*E338</f>
        <v>-5</v>
      </c>
      <c r="H338" s="0" t="n">
        <f aca="false">2*F338</f>
        <v>-8.66025403784438</v>
      </c>
      <c r="AJ338" s="0" t="n">
        <f aca="false">X337-AH337</f>
        <v>4.20914652676206</v>
      </c>
      <c r="AK338" s="0" t="n">
        <f aca="false">Y337-AI337</f>
        <v>4.57351365251044</v>
      </c>
    </row>
    <row r="339" customFormat="false" ht="12.75" hidden="false" customHeight="false" outlineLevel="0" collapsed="false">
      <c r="C339" s="0" t="n">
        <v>241</v>
      </c>
      <c r="D339" s="0" t="n">
        <f aca="false">RADIANS(C339)</f>
        <v>4.20624349730633</v>
      </c>
      <c r="E339" s="0" t="n">
        <f aca="false">$E$96*COS(D339)</f>
        <v>-2.42404810123169</v>
      </c>
      <c r="F339" s="0" t="n">
        <f aca="false">$E$96*SIN(D339)</f>
        <v>-4.37309853569698</v>
      </c>
      <c r="G339" s="0" t="n">
        <f aca="false">2*E339</f>
        <v>-4.84809620246338</v>
      </c>
      <c r="H339" s="0" t="n">
        <f aca="false">2*F339</f>
        <v>-8.74619707139395</v>
      </c>
    </row>
    <row r="340" customFormat="false" ht="12.75" hidden="false" customHeight="false" outlineLevel="0" collapsed="false">
      <c r="C340" s="0" t="n">
        <v>242</v>
      </c>
      <c r="D340" s="0" t="n">
        <f aca="false">RADIANS(C340)</f>
        <v>4.22369678982628</v>
      </c>
      <c r="E340" s="0" t="n">
        <f aca="false">$E$96*COS(D340)</f>
        <v>-2.34735781392945</v>
      </c>
      <c r="F340" s="0" t="n">
        <f aca="false">$E$96*SIN(D340)</f>
        <v>-4.41473796429464</v>
      </c>
      <c r="G340" s="0" t="n">
        <f aca="false">2*E340</f>
        <v>-4.69471562785891</v>
      </c>
      <c r="H340" s="0" t="n">
        <f aca="false">2*F340</f>
        <v>-8.82947592858927</v>
      </c>
      <c r="X340" s="0" t="n">
        <f aca="false">X337</f>
        <v>4.5</v>
      </c>
      <c r="Y340" s="0" t="n">
        <f aca="false">Y337+Y$70</f>
        <v>5</v>
      </c>
      <c r="Z340" s="0" t="n">
        <f aca="false">X340-X$68</f>
        <v>13.1602540378444</v>
      </c>
      <c r="AA340" s="0" t="n">
        <f aca="false">Y340-Y$68</f>
        <v>5</v>
      </c>
      <c r="AB340" s="0" t="n">
        <f aca="false">ATAN2(Z340,AA340)</f>
        <v>0.363087480115036</v>
      </c>
      <c r="AC340" s="0" t="n">
        <f aca="false">X340-X$67</f>
        <v>-4.16025403784439</v>
      </c>
      <c r="AD340" s="0" t="n">
        <f aca="false">Y340-Y$67</f>
        <v>5</v>
      </c>
      <c r="AE340" s="0" t="n">
        <f aca="false">ATAN2(AC340,AD340)</f>
        <v>2.2647772249687</v>
      </c>
      <c r="AF340" s="0" t="n">
        <f aca="false">(AB340+AE340)/2</f>
        <v>1.31393235254187</v>
      </c>
      <c r="AG340" s="0" t="n">
        <f aca="false">AF340-PI()/2</f>
        <v>-0.25686397425303</v>
      </c>
      <c r="AH340" s="0" t="n">
        <f aca="false">$AA$67*COS(AG340)</f>
        <v>0.290157430796851</v>
      </c>
      <c r="AI340" s="0" t="n">
        <f aca="false">$AA$67*SIN(AG340)</f>
        <v>-0.0762146006574248</v>
      </c>
      <c r="AJ340" s="0" t="n">
        <f aca="false">X340+AH340</f>
        <v>4.79015743079685</v>
      </c>
      <c r="AK340" s="0" t="n">
        <f aca="false">Y340+AI340</f>
        <v>4.92378539934258</v>
      </c>
    </row>
    <row r="341" customFormat="false" ht="12.75" hidden="false" customHeight="false" outlineLevel="0" collapsed="false">
      <c r="C341" s="0" t="n">
        <v>243</v>
      </c>
      <c r="D341" s="0" t="n">
        <f aca="false">RADIANS(C341)</f>
        <v>4.24115008234622</v>
      </c>
      <c r="E341" s="0" t="n">
        <f aca="false">$E$96*COS(D341)</f>
        <v>-2.26995249869773</v>
      </c>
      <c r="F341" s="0" t="n">
        <f aca="false">$E$96*SIN(D341)</f>
        <v>-4.45503262094184</v>
      </c>
      <c r="G341" s="0" t="n">
        <f aca="false">2*E341</f>
        <v>-4.53990499739547</v>
      </c>
      <c r="H341" s="0" t="n">
        <f aca="false">2*F341</f>
        <v>-8.91006524188368</v>
      </c>
      <c r="AJ341" s="0" t="n">
        <f aca="false">X340-AH340</f>
        <v>4.20984256920315</v>
      </c>
      <c r="AK341" s="0" t="n">
        <f aca="false">Y340-AI340</f>
        <v>5.07621460065742</v>
      </c>
    </row>
    <row r="342" customFormat="false" ht="12.75" hidden="false" customHeight="false" outlineLevel="0" collapsed="false">
      <c r="C342" s="0" t="n">
        <v>244</v>
      </c>
      <c r="D342" s="0" t="n">
        <f aca="false">RADIANS(C342)</f>
        <v>4.25860337486616</v>
      </c>
      <c r="E342" s="0" t="n">
        <f aca="false">$E$96*COS(D342)</f>
        <v>-2.19185573394539</v>
      </c>
      <c r="F342" s="0" t="n">
        <f aca="false">$E$96*SIN(D342)</f>
        <v>-4.49397023149583</v>
      </c>
      <c r="G342" s="0" t="n">
        <f aca="false">2*E342</f>
        <v>-4.38371146789078</v>
      </c>
      <c r="H342" s="0" t="n">
        <f aca="false">2*F342</f>
        <v>-8.98794046299167</v>
      </c>
    </row>
    <row r="343" customFormat="false" ht="12.75" hidden="false" customHeight="false" outlineLevel="0" collapsed="false">
      <c r="C343" s="0" t="n">
        <v>245</v>
      </c>
      <c r="D343" s="0" t="n">
        <f aca="false">RADIANS(C343)</f>
        <v>4.27605666738611</v>
      </c>
      <c r="E343" s="0" t="n">
        <f aca="false">$E$96*COS(D343)</f>
        <v>-2.1130913087035</v>
      </c>
      <c r="F343" s="0" t="n">
        <f aca="false">$E$96*SIN(D343)</f>
        <v>-4.53153893518325</v>
      </c>
      <c r="G343" s="0" t="n">
        <f aca="false">2*E343</f>
        <v>-4.22618261740699</v>
      </c>
      <c r="H343" s="0" t="n">
        <f aca="false">2*F343</f>
        <v>-9.0630778703665</v>
      </c>
      <c r="X343" s="15" t="n">
        <f aca="false">X340+X$70</f>
        <v>5</v>
      </c>
      <c r="Y343" s="15" t="n">
        <f aca="false">Y313</f>
        <v>0.5</v>
      </c>
      <c r="Z343" s="0" t="n">
        <f aca="false">X343-X$68</f>
        <v>13.6602540378444</v>
      </c>
      <c r="AA343" s="0" t="n">
        <f aca="false">Y343-Y$68</f>
        <v>0.5</v>
      </c>
      <c r="AB343" s="0" t="n">
        <f aca="false">ATAN2(Z343,AA343)</f>
        <v>0.036586207470378</v>
      </c>
      <c r="AC343" s="0" t="n">
        <f aca="false">X343-X$67</f>
        <v>-3.66025403784439</v>
      </c>
      <c r="AD343" s="0" t="n">
        <f aca="false">Y343-Y$67</f>
        <v>0.5</v>
      </c>
      <c r="AE343" s="0" t="n">
        <f aca="false">ATAN2(AC343,AD343)</f>
        <v>3.00583040442585</v>
      </c>
      <c r="AF343" s="0" t="n">
        <f aca="false">(AB343+AE343)/2</f>
        <v>1.52120830594811</v>
      </c>
      <c r="AG343" s="0" t="n">
        <f aca="false">AF343-PI()/2</f>
        <v>-0.0495880208467849</v>
      </c>
      <c r="AH343" s="0" t="n">
        <f aca="false">$AA$67*COS(AG343)</f>
        <v>0.29963122980386</v>
      </c>
      <c r="AI343" s="0" t="n">
        <f aca="false">$AA$67*SIN(AG343)</f>
        <v>-0.0148703102263092</v>
      </c>
      <c r="AJ343" s="0" t="n">
        <f aca="false">X343+AH343</f>
        <v>5.29963122980386</v>
      </c>
      <c r="AK343" s="0" t="n">
        <f aca="false">Y343+AI343</f>
        <v>0.485129689773691</v>
      </c>
    </row>
    <row r="344" customFormat="false" ht="12.75" hidden="false" customHeight="false" outlineLevel="0" collapsed="false">
      <c r="C344" s="0" t="n">
        <v>246</v>
      </c>
      <c r="D344" s="0" t="n">
        <f aca="false">RADIANS(C344)</f>
        <v>4.29350995990605</v>
      </c>
      <c r="E344" s="0" t="n">
        <f aca="false">$E$96*COS(D344)</f>
        <v>-2.033683215379</v>
      </c>
      <c r="F344" s="0" t="n">
        <f aca="false">$E$96*SIN(D344)</f>
        <v>-4.56772728821301</v>
      </c>
      <c r="G344" s="0" t="n">
        <f aca="false">2*E344</f>
        <v>-4.067366430758</v>
      </c>
      <c r="H344" s="0" t="n">
        <f aca="false">2*F344</f>
        <v>-9.13545457642601</v>
      </c>
      <c r="AJ344" s="0" t="n">
        <f aca="false">X343-AH343</f>
        <v>4.70036877019614</v>
      </c>
      <c r="AK344" s="0" t="n">
        <f aca="false">Y343-AI343</f>
        <v>0.514870310226309</v>
      </c>
    </row>
    <row r="345" customFormat="false" ht="12.75" hidden="false" customHeight="false" outlineLevel="0" collapsed="false">
      <c r="C345" s="0" t="n">
        <v>247</v>
      </c>
      <c r="D345" s="0" t="n">
        <f aca="false">RADIANS(C345)</f>
        <v>4.31096325242599</v>
      </c>
      <c r="E345" s="0" t="n">
        <f aca="false">$E$96*COS(D345)</f>
        <v>-1.95365564244637</v>
      </c>
      <c r="F345" s="0" t="n">
        <f aca="false">$E$96*SIN(D345)</f>
        <v>-4.6025242672622</v>
      </c>
      <c r="G345" s="0" t="n">
        <f aca="false">2*E345</f>
        <v>-3.90731128489274</v>
      </c>
      <c r="H345" s="0" t="n">
        <f aca="false">2*F345</f>
        <v>-9.2050485345244</v>
      </c>
    </row>
    <row r="346" customFormat="false" ht="12.75" hidden="false" customHeight="false" outlineLevel="0" collapsed="false">
      <c r="C346" s="0" t="n">
        <v>248</v>
      </c>
      <c r="D346" s="0" t="n">
        <f aca="false">RADIANS(C346)</f>
        <v>4.32841654494594</v>
      </c>
      <c r="E346" s="0" t="n">
        <f aca="false">$E$96*COS(D346)</f>
        <v>-1.87303296707956</v>
      </c>
      <c r="F346" s="0" t="n">
        <f aca="false">$E$96*SIN(D346)</f>
        <v>-4.63591927283394</v>
      </c>
      <c r="G346" s="0" t="n">
        <f aca="false">2*E346</f>
        <v>-3.74606593415912</v>
      </c>
      <c r="H346" s="0" t="n">
        <f aca="false">2*F346</f>
        <v>-9.27183854566787</v>
      </c>
      <c r="X346" s="0" t="n">
        <f aca="false">X343</f>
        <v>5</v>
      </c>
      <c r="Y346" s="0" t="n">
        <f aca="false">Y343+Y$70</f>
        <v>1</v>
      </c>
      <c r="Z346" s="0" t="n">
        <f aca="false">X346-X$68</f>
        <v>13.6602540378444</v>
      </c>
      <c r="AA346" s="0" t="n">
        <f aca="false">Y346-Y$68</f>
        <v>1</v>
      </c>
      <c r="AB346" s="0" t="n">
        <f aca="false">ATAN2(Z346,AA346)</f>
        <v>0.0730747313433303</v>
      </c>
      <c r="AC346" s="0" t="n">
        <f aca="false">X346-X$67</f>
        <v>-3.66025403784439</v>
      </c>
      <c r="AD346" s="0" t="n">
        <f aca="false">Y346-Y$67</f>
        <v>1</v>
      </c>
      <c r="AE346" s="0" t="n">
        <f aca="false">ATAN2(AC346,AD346)</f>
        <v>2.87489592939052</v>
      </c>
      <c r="AF346" s="0" t="n">
        <f aca="false">(AB346+AE346)/2</f>
        <v>1.47398533036692</v>
      </c>
      <c r="AG346" s="0" t="n">
        <f aca="false">AF346-PI()/2</f>
        <v>-0.0968109964279726</v>
      </c>
      <c r="AH346" s="0" t="n">
        <f aca="false">$AA$67*COS(AG346)</f>
        <v>0.298595242318882</v>
      </c>
      <c r="AI346" s="0" t="n">
        <f aca="false">$AA$67*SIN(AG346)</f>
        <v>-0.0289979527644267</v>
      </c>
      <c r="AJ346" s="0" t="n">
        <f aca="false">X346+AH346</f>
        <v>5.29859524231888</v>
      </c>
      <c r="AK346" s="0" t="n">
        <f aca="false">Y346+AI346</f>
        <v>0.971002047235573</v>
      </c>
    </row>
    <row r="347" customFormat="false" ht="12.75" hidden="false" customHeight="false" outlineLevel="0" collapsed="false">
      <c r="C347" s="0" t="n">
        <v>249</v>
      </c>
      <c r="D347" s="0" t="n">
        <f aca="false">RADIANS(C347)</f>
        <v>4.34586983746588</v>
      </c>
      <c r="E347" s="0" t="n">
        <f aca="false">$E$96*COS(D347)</f>
        <v>-1.7918397477265</v>
      </c>
      <c r="F347" s="0" t="n">
        <f aca="false">$E$96*SIN(D347)</f>
        <v>-4.66790213248601</v>
      </c>
      <c r="G347" s="0" t="n">
        <f aca="false">2*E347</f>
        <v>-3.58367949545301</v>
      </c>
      <c r="H347" s="0" t="n">
        <f aca="false">2*F347</f>
        <v>-9.33580426497202</v>
      </c>
      <c r="AJ347" s="0" t="n">
        <f aca="false">X346-AH346</f>
        <v>4.70140475768112</v>
      </c>
      <c r="AK347" s="0" t="n">
        <f aca="false">Y346-AI346</f>
        <v>1.02899795276443</v>
      </c>
    </row>
    <row r="348" customFormat="false" ht="12.75" hidden="false" customHeight="false" outlineLevel="0" collapsed="false">
      <c r="C348" s="0" t="n">
        <v>250</v>
      </c>
      <c r="D348" s="0" t="n">
        <f aca="false">RADIANS(C348)</f>
        <v>4.36332312998582</v>
      </c>
      <c r="E348" s="0" t="n">
        <f aca="false">$E$96*COS(D348)</f>
        <v>-1.71010071662835</v>
      </c>
      <c r="F348" s="0" t="n">
        <f aca="false">$E$96*SIN(D348)</f>
        <v>-4.69846310392954</v>
      </c>
      <c r="G348" s="0" t="n">
        <f aca="false">2*E348</f>
        <v>-3.42020143325669</v>
      </c>
      <c r="H348" s="0" t="n">
        <f aca="false">2*F348</f>
        <v>-9.39692620785908</v>
      </c>
    </row>
    <row r="349" customFormat="false" ht="12.75" hidden="false" customHeight="false" outlineLevel="0" collapsed="false">
      <c r="C349" s="0" t="n">
        <v>251</v>
      </c>
      <c r="D349" s="0" t="n">
        <f aca="false">RADIANS(C349)</f>
        <v>4.38077642250577</v>
      </c>
      <c r="E349" s="0" t="n">
        <f aca="false">$E$96*COS(D349)</f>
        <v>-1.62784077228578</v>
      </c>
      <c r="F349" s="0" t="n">
        <f aca="false">$E$96*SIN(D349)</f>
        <v>-4.72759287799658</v>
      </c>
      <c r="G349" s="0" t="n">
        <f aca="false">2*E349</f>
        <v>-3.25568154457157</v>
      </c>
      <c r="H349" s="0" t="n">
        <f aca="false">2*F349</f>
        <v>-9.45518575599317</v>
      </c>
      <c r="X349" s="0" t="n">
        <f aca="false">X346</f>
        <v>5</v>
      </c>
      <c r="Y349" s="0" t="n">
        <f aca="false">Y346+Y$70</f>
        <v>1.5</v>
      </c>
      <c r="Z349" s="0" t="n">
        <f aca="false">X349-X$68</f>
        <v>13.6602540378444</v>
      </c>
      <c r="AA349" s="0" t="n">
        <f aca="false">Y349-Y$68</f>
        <v>1.5</v>
      </c>
      <c r="AB349" s="0" t="n">
        <f aca="false">ATAN2(Z349,AA349)</f>
        <v>0.109369443891992</v>
      </c>
      <c r="AC349" s="0" t="n">
        <f aca="false">X349-X$67</f>
        <v>-3.66025403784439</v>
      </c>
      <c r="AD349" s="0" t="n">
        <f aca="false">Y349-Y$67</f>
        <v>1.5</v>
      </c>
      <c r="AE349" s="0" t="n">
        <f aca="false">ATAN2(AC349,AD349)</f>
        <v>2.75266012748622</v>
      </c>
      <c r="AF349" s="0" t="n">
        <f aca="false">(AB349+AE349)/2</f>
        <v>1.43101478568911</v>
      </c>
      <c r="AG349" s="0" t="n">
        <f aca="false">AF349-PI()/2</f>
        <v>-0.13978154110579</v>
      </c>
      <c r="AH349" s="0" t="n">
        <f aca="false">$AA$67*COS(AG349)</f>
        <v>0.297073937105471</v>
      </c>
      <c r="AI349" s="0" t="n">
        <f aca="false">$AA$67*SIN(AG349)</f>
        <v>-0.0417980369473794</v>
      </c>
      <c r="AJ349" s="0" t="n">
        <f aca="false">X349+AH349</f>
        <v>5.29707393710547</v>
      </c>
      <c r="AK349" s="0" t="n">
        <f aca="false">Y349+AI349</f>
        <v>1.45820196305262</v>
      </c>
    </row>
    <row r="350" customFormat="false" ht="12.75" hidden="false" customHeight="false" outlineLevel="0" collapsed="false">
      <c r="C350" s="0" t="n">
        <v>252</v>
      </c>
      <c r="D350" s="0" t="n">
        <f aca="false">RADIANS(C350)</f>
        <v>4.39822971502571</v>
      </c>
      <c r="E350" s="0" t="n">
        <f aca="false">$E$96*COS(D350)</f>
        <v>-1.54508497187474</v>
      </c>
      <c r="F350" s="0" t="n">
        <f aca="false">$E$96*SIN(D350)</f>
        <v>-4.75528258147577</v>
      </c>
      <c r="G350" s="0" t="n">
        <f aca="false">2*E350</f>
        <v>-3.09016994374948</v>
      </c>
      <c r="H350" s="0" t="n">
        <f aca="false">2*F350</f>
        <v>-9.51056516295154</v>
      </c>
      <c r="AJ350" s="0" t="n">
        <f aca="false">X349-AH349</f>
        <v>4.70292606289453</v>
      </c>
      <c r="AK350" s="0" t="n">
        <f aca="false">Y349-AI349</f>
        <v>1.54179803694738</v>
      </c>
    </row>
    <row r="351" customFormat="false" ht="12.75" hidden="false" customHeight="false" outlineLevel="0" collapsed="false">
      <c r="C351" s="0" t="n">
        <v>253</v>
      </c>
      <c r="D351" s="0" t="n">
        <f aca="false">RADIANS(C351)</f>
        <v>4.41568300754565</v>
      </c>
      <c r="E351" s="0" t="n">
        <f aca="false">$E$96*COS(D351)</f>
        <v>-1.46185852361369</v>
      </c>
      <c r="F351" s="0" t="n">
        <f aca="false">$E$96*SIN(D351)</f>
        <v>-4.78152377981518</v>
      </c>
      <c r="G351" s="0" t="n">
        <f aca="false">2*E351</f>
        <v>-2.92371704722737</v>
      </c>
      <c r="H351" s="0" t="n">
        <f aca="false">2*F351</f>
        <v>-9.56304755963035</v>
      </c>
    </row>
    <row r="352" customFormat="false" ht="12.75" hidden="false" customHeight="false" outlineLevel="0" collapsed="false">
      <c r="C352" s="0" t="n">
        <v>254</v>
      </c>
      <c r="D352" s="0" t="n">
        <f aca="false">RADIANS(C352)</f>
        <v>4.4331363000656</v>
      </c>
      <c r="E352" s="0" t="n">
        <f aca="false">$E$96*COS(D352)</f>
        <v>-1.37818677908499</v>
      </c>
      <c r="F352" s="0" t="n">
        <f aca="false">$E$96*SIN(D352)</f>
        <v>-4.8063084796916</v>
      </c>
      <c r="G352" s="0" t="n">
        <f aca="false">2*E352</f>
        <v>-2.75637355816999</v>
      </c>
      <c r="H352" s="0" t="n">
        <f aca="false">2*F352</f>
        <v>-9.61261695938319</v>
      </c>
      <c r="X352" s="0" t="n">
        <f aca="false">X349</f>
        <v>5</v>
      </c>
      <c r="Y352" s="0" t="n">
        <f aca="false">Y349+Y$70</f>
        <v>2</v>
      </c>
      <c r="Z352" s="0" t="n">
        <f aca="false">X352-X$68</f>
        <v>13.6602540378444</v>
      </c>
      <c r="AA352" s="0" t="n">
        <f aca="false">Y352-Y$68</f>
        <v>2</v>
      </c>
      <c r="AB352" s="0" t="n">
        <f aca="false">ATAN2(Z352,AA352)</f>
        <v>0.145377267693277</v>
      </c>
      <c r="AC352" s="0" t="n">
        <f aca="false">X352-X$67</f>
        <v>-3.66025403784439</v>
      </c>
      <c r="AD352" s="0" t="n">
        <f aca="false">Y352-Y$67</f>
        <v>2</v>
      </c>
      <c r="AE352" s="0" t="n">
        <f aca="false">ATAN2(AC352,AD352)</f>
        <v>2.64150973388558</v>
      </c>
      <c r="AF352" s="0" t="n">
        <f aca="false">(AB352+AE352)/2</f>
        <v>1.39344350078943</v>
      </c>
      <c r="AG352" s="0" t="n">
        <f aca="false">AF352-PI()/2</f>
        <v>-0.17735282600547</v>
      </c>
      <c r="AH352" s="0" t="n">
        <f aca="false">$AA$67*COS(AG352)</f>
        <v>0.295294250253144</v>
      </c>
      <c r="AI352" s="0" t="n">
        <f aca="false">$AA$67*SIN(AG352)</f>
        <v>-0.0529273631256398</v>
      </c>
      <c r="AJ352" s="0" t="n">
        <f aca="false">X352+AH352</f>
        <v>5.29529425025315</v>
      </c>
      <c r="AK352" s="0" t="n">
        <f aca="false">Y352+AI352</f>
        <v>1.94707263687436</v>
      </c>
    </row>
    <row r="353" customFormat="false" ht="12.75" hidden="false" customHeight="false" outlineLevel="0" collapsed="false">
      <c r="C353" s="0" t="n">
        <v>255</v>
      </c>
      <c r="D353" s="0" t="n">
        <f aca="false">RADIANS(C353)</f>
        <v>4.45058959258554</v>
      </c>
      <c r="E353" s="0" t="n">
        <f aca="false">$E$96*COS(D353)</f>
        <v>-1.2940952255126</v>
      </c>
      <c r="F353" s="0" t="n">
        <f aca="false">$E$96*SIN(D353)</f>
        <v>-4.82962913144534</v>
      </c>
      <c r="G353" s="0" t="n">
        <f aca="false">2*E353</f>
        <v>-2.58819045102521</v>
      </c>
      <c r="H353" s="0" t="n">
        <f aca="false">2*F353</f>
        <v>-9.65925826289068</v>
      </c>
      <c r="AJ353" s="0" t="n">
        <f aca="false">X352-AH352</f>
        <v>4.70470574974686</v>
      </c>
      <c r="AK353" s="0" t="n">
        <f aca="false">Y352-AI352</f>
        <v>2.05292736312564</v>
      </c>
    </row>
    <row r="354" customFormat="false" ht="12.75" hidden="false" customHeight="false" outlineLevel="0" collapsed="false">
      <c r="C354" s="0" t="n">
        <v>256</v>
      </c>
      <c r="D354" s="0" t="n">
        <f aca="false">RADIANS(C354)</f>
        <v>4.46804288510548</v>
      </c>
      <c r="E354" s="0" t="n">
        <f aca="false">$E$96*COS(D354)</f>
        <v>-1.20960947799834</v>
      </c>
      <c r="F354" s="0" t="n">
        <f aca="false">$E$96*SIN(D354)</f>
        <v>-4.85147863137998</v>
      </c>
      <c r="G354" s="0" t="n">
        <f aca="false">2*E354</f>
        <v>-2.41921895599668</v>
      </c>
      <c r="H354" s="0" t="n">
        <f aca="false">2*F354</f>
        <v>-9.70295726275997</v>
      </c>
    </row>
    <row r="355" customFormat="false" ht="12.75" hidden="false" customHeight="false" outlineLevel="0" collapsed="false">
      <c r="C355" s="0" t="n">
        <v>257</v>
      </c>
      <c r="D355" s="0" t="n">
        <f aca="false">RADIANS(C355)</f>
        <v>4.48549617762543</v>
      </c>
      <c r="E355" s="0" t="n">
        <f aca="false">$E$96*COS(D355)</f>
        <v>-1.12475527171933</v>
      </c>
      <c r="F355" s="0" t="n">
        <f aca="false">$E$96*SIN(D355)</f>
        <v>-4.87185032392618</v>
      </c>
      <c r="G355" s="0" t="n">
        <f aca="false">2*E355</f>
        <v>-2.24951054343865</v>
      </c>
      <c r="H355" s="0" t="n">
        <f aca="false">2*F355</f>
        <v>-9.74370064785235</v>
      </c>
      <c r="X355" s="0" t="n">
        <f aca="false">X352</f>
        <v>5</v>
      </c>
      <c r="Y355" s="0" t="n">
        <f aca="false">Y352+Y$70</f>
        <v>2.5</v>
      </c>
      <c r="Z355" s="0" t="n">
        <f aca="false">X355-X$68</f>
        <v>13.6602540378444</v>
      </c>
      <c r="AA355" s="0" t="n">
        <f aca="false">Y355-Y$68</f>
        <v>2.5</v>
      </c>
      <c r="AB355" s="0" t="n">
        <f aca="false">ATAN2(Z355,AA355)</f>
        <v>0.181009551665852</v>
      </c>
      <c r="AC355" s="0" t="n">
        <f aca="false">X355-X$67</f>
        <v>-3.66025403784439</v>
      </c>
      <c r="AD355" s="0" t="n">
        <f aca="false">Y355-Y$67</f>
        <v>2.5</v>
      </c>
      <c r="AE355" s="0" t="n">
        <f aca="false">ATAN2(AC355,AD355)</f>
        <v>2.54235877234471</v>
      </c>
      <c r="AF355" s="0" t="n">
        <f aca="false">(AB355+AE355)/2</f>
        <v>1.36168416200528</v>
      </c>
      <c r="AG355" s="0" t="n">
        <f aca="false">AF355-PI()/2</f>
        <v>-0.209112164789615</v>
      </c>
      <c r="AH355" s="0" t="n">
        <f aca="false">$AA$67*COS(AG355)</f>
        <v>0.293464682181539</v>
      </c>
      <c r="AI355" s="0" t="n">
        <f aca="false">$AA$67*SIN(AG355)</f>
        <v>-0.0622774462553534</v>
      </c>
      <c r="AJ355" s="0" t="n">
        <f aca="false">X355+AH355</f>
        <v>5.29346468218154</v>
      </c>
      <c r="AK355" s="0" t="n">
        <f aca="false">Y355+AI355</f>
        <v>2.43772255374465</v>
      </c>
    </row>
    <row r="356" customFormat="false" ht="12.75" hidden="false" customHeight="false" outlineLevel="0" collapsed="false">
      <c r="C356" s="0" t="n">
        <v>258</v>
      </c>
      <c r="D356" s="0" t="n">
        <f aca="false">RADIANS(C356)</f>
        <v>4.50294947014537</v>
      </c>
      <c r="E356" s="0" t="n">
        <f aca="false">$E$96*COS(D356)</f>
        <v>-1.0395584540888</v>
      </c>
      <c r="F356" s="0" t="n">
        <f aca="false">$E$96*SIN(D356)</f>
        <v>-4.89073800366903</v>
      </c>
      <c r="G356" s="0" t="n">
        <f aca="false">2*E356</f>
        <v>-2.0791169081776</v>
      </c>
      <c r="H356" s="0" t="n">
        <f aca="false">2*F356</f>
        <v>-9.78147600733806</v>
      </c>
      <c r="AJ356" s="0" t="n">
        <f aca="false">X355-AH355</f>
        <v>4.70653531781846</v>
      </c>
      <c r="AK356" s="0" t="n">
        <f aca="false">Y355-AI355</f>
        <v>2.56227744625535</v>
      </c>
    </row>
    <row r="357" customFormat="false" ht="12.75" hidden="false" customHeight="false" outlineLevel="0" collapsed="false">
      <c r="C357" s="0" t="n">
        <v>259</v>
      </c>
      <c r="D357" s="0" t="n">
        <f aca="false">RADIANS(C357)</f>
        <v>4.52040276266531</v>
      </c>
      <c r="E357" s="0" t="n">
        <f aca="false">$E$96*COS(D357)</f>
        <v>-0.954044976882723</v>
      </c>
      <c r="F357" s="0" t="n">
        <f aca="false">$E$96*SIN(D357)</f>
        <v>-4.90813591723832</v>
      </c>
      <c r="G357" s="0" t="n">
        <f aca="false">2*E357</f>
        <v>-1.90808995376545</v>
      </c>
      <c r="H357" s="0" t="n">
        <f aca="false">2*F357</f>
        <v>-9.81627183447664</v>
      </c>
    </row>
    <row r="358" customFormat="false" ht="12.75" hidden="false" customHeight="false" outlineLevel="0" collapsed="false">
      <c r="C358" s="0" t="n">
        <v>260</v>
      </c>
      <c r="D358" s="0" t="n">
        <f aca="false">RADIANS(C358)</f>
        <v>4.53785605518526</v>
      </c>
      <c r="E358" s="0" t="n">
        <f aca="false">$E$96*COS(D358)</f>
        <v>-0.868240888334652</v>
      </c>
      <c r="F358" s="0" t="n">
        <f aca="false">$E$96*SIN(D358)</f>
        <v>-4.92403876506104</v>
      </c>
      <c r="G358" s="0" t="n">
        <f aca="false">2*E358</f>
        <v>-1.7364817766693</v>
      </c>
      <c r="H358" s="0" t="n">
        <f aca="false">2*F358</f>
        <v>-9.84807753012208</v>
      </c>
      <c r="X358" s="0" t="n">
        <f aca="false">X355</f>
        <v>5</v>
      </c>
      <c r="Y358" s="0" t="n">
        <f aca="false">Y355+Y$70</f>
        <v>3</v>
      </c>
      <c r="Z358" s="0" t="n">
        <f aca="false">X358-X$68</f>
        <v>13.6602540378444</v>
      </c>
      <c r="AA358" s="0" t="n">
        <f aca="false">Y358-Y$68</f>
        <v>3</v>
      </c>
      <c r="AB358" s="0" t="n">
        <f aca="false">ATAN2(Z358,AA358)</f>
        <v>0.216183280195951</v>
      </c>
      <c r="AC358" s="0" t="n">
        <f aca="false">X358-X$67</f>
        <v>-3.66025403784439</v>
      </c>
      <c r="AD358" s="0" t="n">
        <f aca="false">Y358-Y$67</f>
        <v>3</v>
      </c>
      <c r="AE358" s="0" t="n">
        <f aca="false">ATAN2(AC358,AD358)</f>
        <v>2.45500511045725</v>
      </c>
      <c r="AF358" s="0" t="n">
        <f aca="false">(AB358+AE358)/2</f>
        <v>1.3355941953266</v>
      </c>
      <c r="AG358" s="0" t="n">
        <f aca="false">AF358-PI()/2</f>
        <v>-0.235202131468296</v>
      </c>
      <c r="AH358" s="0" t="n">
        <f aca="false">$AA$67*COS(AG358)</f>
        <v>0.291740176971404</v>
      </c>
      <c r="AI358" s="0" t="n">
        <f aca="false">$AA$67*SIN(AG358)</f>
        <v>-0.0699118669518547</v>
      </c>
      <c r="AJ358" s="0" t="n">
        <f aca="false">X358+AH358</f>
        <v>5.2917401769714</v>
      </c>
      <c r="AK358" s="0" t="n">
        <f aca="false">Y358+AI358</f>
        <v>2.93008813304815</v>
      </c>
    </row>
    <row r="359" customFormat="false" ht="12.75" hidden="false" customHeight="false" outlineLevel="0" collapsed="false">
      <c r="C359" s="0" t="n">
        <v>261</v>
      </c>
      <c r="D359" s="0" t="n">
        <f aca="false">RADIANS(C359)</f>
        <v>4.5553093477052</v>
      </c>
      <c r="E359" s="0" t="n">
        <f aca="false">$E$96*COS(D359)</f>
        <v>-0.782172325201155</v>
      </c>
      <c r="F359" s="0" t="n">
        <f aca="false">$E$96*SIN(D359)</f>
        <v>-4.93844170297569</v>
      </c>
      <c r="G359" s="0" t="n">
        <f aca="false">2*E359</f>
        <v>-1.56434465040231</v>
      </c>
      <c r="H359" s="0" t="n">
        <f aca="false">2*F359</f>
        <v>-9.87688340595138</v>
      </c>
      <c r="AJ359" s="0" t="n">
        <f aca="false">X358-AH358</f>
        <v>4.7082598230286</v>
      </c>
      <c r="AK359" s="0" t="n">
        <f aca="false">Y358-AI358</f>
        <v>3.06991186695185</v>
      </c>
    </row>
    <row r="360" customFormat="false" ht="12.75" hidden="false" customHeight="false" outlineLevel="0" collapsed="false">
      <c r="C360" s="0" t="n">
        <v>262</v>
      </c>
      <c r="D360" s="0" t="n">
        <f aca="false">RADIANS(C360)</f>
        <v>4.57276264022514</v>
      </c>
      <c r="E360" s="0" t="n">
        <f aca="false">$E$96*COS(D360)</f>
        <v>-0.695865504800329</v>
      </c>
      <c r="F360" s="0" t="n">
        <f aca="false">$E$96*SIN(D360)</f>
        <v>-4.95134034370785</v>
      </c>
      <c r="G360" s="0" t="n">
        <f aca="false">2*E360</f>
        <v>-1.39173100960066</v>
      </c>
      <c r="H360" s="0" t="n">
        <f aca="false">2*F360</f>
        <v>-9.9026806874157</v>
      </c>
    </row>
    <row r="361" customFormat="false" ht="12.75" hidden="false" customHeight="false" outlineLevel="0" collapsed="false">
      <c r="C361" s="0" t="n">
        <v>263</v>
      </c>
      <c r="D361" s="0" t="n">
        <f aca="false">RADIANS(C361)</f>
        <v>4.59021593274509</v>
      </c>
      <c r="E361" s="0" t="n">
        <f aca="false">$E$96*COS(D361)</f>
        <v>-0.60934671702574</v>
      </c>
      <c r="F361" s="0" t="n">
        <f aca="false">$E$96*SIN(D361)</f>
        <v>-4.96273075820661</v>
      </c>
      <c r="G361" s="0" t="n">
        <f aca="false">2*E361</f>
        <v>-1.21869343405148</v>
      </c>
      <c r="H361" s="0" t="n">
        <f aca="false">2*F361</f>
        <v>-9.92546151641322</v>
      </c>
      <c r="X361" s="0" t="n">
        <f aca="false">X358</f>
        <v>5</v>
      </c>
      <c r="Y361" s="0" t="n">
        <f aca="false">Y358+Y$70</f>
        <v>3.5</v>
      </c>
      <c r="Z361" s="0" t="n">
        <f aca="false">X361-X$68</f>
        <v>13.6602540378444</v>
      </c>
      <c r="AA361" s="0" t="n">
        <f aca="false">Y361-Y$68</f>
        <v>3.5</v>
      </c>
      <c r="AB361" s="0" t="n">
        <f aca="false">ATAN2(Z361,AA361)</f>
        <v>0.250822078287175</v>
      </c>
      <c r="AC361" s="0" t="n">
        <f aca="false">X361-X$67</f>
        <v>-3.66025403784439</v>
      </c>
      <c r="AD361" s="0" t="n">
        <f aca="false">Y361-Y$67</f>
        <v>3.5</v>
      </c>
      <c r="AE361" s="0" t="n">
        <f aca="false">ATAN2(AC361,AD361)</f>
        <v>2.37857180911619</v>
      </c>
      <c r="AF361" s="0" t="n">
        <f aca="false">(AB361+AE361)/2</f>
        <v>1.31469694370168</v>
      </c>
      <c r="AG361" s="0" t="n">
        <f aca="false">AF361-PI()/2</f>
        <v>-0.256099383093214</v>
      </c>
      <c r="AH361" s="0" t="n">
        <f aca="false">$AA$67*COS(AG361)</f>
        <v>0.290215618988124</v>
      </c>
      <c r="AI361" s="0" t="n">
        <f aca="false">$AA$67*SIN(AG361)</f>
        <v>-0.0759927265949854</v>
      </c>
      <c r="AJ361" s="0" t="n">
        <f aca="false">X361+AH361</f>
        <v>5.29021561898812</v>
      </c>
      <c r="AK361" s="0" t="n">
        <f aca="false">Y361+AI361</f>
        <v>3.42400727340501</v>
      </c>
    </row>
    <row r="362" customFormat="false" ht="12.75" hidden="false" customHeight="false" outlineLevel="0" collapsed="false">
      <c r="C362" s="0" t="n">
        <v>264</v>
      </c>
      <c r="D362" s="0" t="n">
        <f aca="false">RADIANS(C362)</f>
        <v>4.60766922526503</v>
      </c>
      <c r="E362" s="0" t="n">
        <f aca="false">$E$96*COS(D362)</f>
        <v>-0.522642316338271</v>
      </c>
      <c r="F362" s="0" t="n">
        <f aca="false">$E$96*SIN(D362)</f>
        <v>-4.97260947684137</v>
      </c>
      <c r="G362" s="0" t="n">
        <f aca="false">2*E362</f>
        <v>-1.04528463267654</v>
      </c>
      <c r="H362" s="0" t="n">
        <f aca="false">2*F362</f>
        <v>-9.94521895368273</v>
      </c>
      <c r="AJ362" s="0" t="n">
        <f aca="false">X361-AH361</f>
        <v>4.70978438101188</v>
      </c>
      <c r="AK362" s="0" t="n">
        <f aca="false">Y361-AI361</f>
        <v>3.57599272659499</v>
      </c>
    </row>
    <row r="363" customFormat="false" ht="12.75" hidden="false" customHeight="false" outlineLevel="0" collapsed="false">
      <c r="C363" s="0" t="n">
        <v>265</v>
      </c>
      <c r="D363" s="0" t="n">
        <f aca="false">RADIANS(C363)</f>
        <v>4.62512251778497</v>
      </c>
      <c r="E363" s="0" t="n">
        <f aca="false">$E$96*COS(D363)</f>
        <v>-0.435778713738291</v>
      </c>
      <c r="F363" s="0" t="n">
        <f aca="false">$E$96*SIN(D363)</f>
        <v>-4.98097349045873</v>
      </c>
      <c r="G363" s="0" t="n">
        <f aca="false">2*E363</f>
        <v>-0.871557427476583</v>
      </c>
      <c r="H363" s="0" t="n">
        <f aca="false">2*F363</f>
        <v>-9.96194698091746</v>
      </c>
    </row>
    <row r="364" customFormat="false" ht="12.75" hidden="false" customHeight="false" outlineLevel="0" collapsed="false">
      <c r="C364" s="0" t="n">
        <v>266</v>
      </c>
      <c r="D364" s="0" t="n">
        <f aca="false">RADIANS(C364)</f>
        <v>4.64257581030492</v>
      </c>
      <c r="E364" s="0" t="n">
        <f aca="false">$E$96*COS(D364)</f>
        <v>-0.348782368720628</v>
      </c>
      <c r="F364" s="0" t="n">
        <f aca="false">$E$96*SIN(D364)</f>
        <v>-4.98782025129912</v>
      </c>
      <c r="G364" s="0" t="n">
        <f aca="false">2*E364</f>
        <v>-0.697564737441256</v>
      </c>
      <c r="H364" s="0" t="n">
        <f aca="false">2*F364</f>
        <v>-9.97564050259824</v>
      </c>
      <c r="X364" s="0" t="n">
        <f aca="false">X361</f>
        <v>5</v>
      </c>
      <c r="Y364" s="0" t="n">
        <f aca="false">Y361+Y$70</f>
        <v>4</v>
      </c>
      <c r="Z364" s="0" t="n">
        <f aca="false">X364-X$68</f>
        <v>13.6602540378444</v>
      </c>
      <c r="AA364" s="0" t="n">
        <f aca="false">Y364-Y$68</f>
        <v>4</v>
      </c>
      <c r="AB364" s="0" t="n">
        <f aca="false">ATAN2(Z364,AA364)</f>
        <v>0.284856988908142</v>
      </c>
      <c r="AC364" s="0" t="n">
        <f aca="false">X364-X$67</f>
        <v>-3.66025403784439</v>
      </c>
      <c r="AD364" s="0" t="n">
        <f aca="false">Y364-Y$67</f>
        <v>4</v>
      </c>
      <c r="AE364" s="0" t="n">
        <f aca="false">ATAN2(AC364,AD364)</f>
        <v>2.31187174923011</v>
      </c>
      <c r="AF364" s="0" t="n">
        <f aca="false">(AB364+AE364)/2</f>
        <v>1.29836436906912</v>
      </c>
      <c r="AG364" s="0" t="n">
        <f aca="false">AF364-PI()/2</f>
        <v>-0.272431957725772</v>
      </c>
      <c r="AH364" s="0" t="n">
        <f aca="false">$AA$67*COS(AG364)</f>
        <v>0.288935810206923</v>
      </c>
      <c r="AI364" s="0" t="n">
        <f aca="false">$AA$67*SIN(AG364)</f>
        <v>-0.0807223487026313</v>
      </c>
      <c r="AJ364" s="0" t="n">
        <f aca="false">X364+AH364</f>
        <v>5.28893581020692</v>
      </c>
      <c r="AK364" s="0" t="n">
        <f aca="false">Y364+AI364</f>
        <v>3.91927765129737</v>
      </c>
    </row>
    <row r="365" customFormat="false" ht="12.75" hidden="false" customHeight="false" outlineLevel="0" collapsed="false">
      <c r="C365" s="0" t="n">
        <v>267</v>
      </c>
      <c r="D365" s="0" t="n">
        <f aca="false">RADIANS(C365)</f>
        <v>4.66002910282486</v>
      </c>
      <c r="E365" s="0" t="n">
        <f aca="false">$E$96*COS(D365)</f>
        <v>-0.261679781214717</v>
      </c>
      <c r="F365" s="0" t="n">
        <f aca="false">$E$96*SIN(D365)</f>
        <v>-4.99314767377287</v>
      </c>
      <c r="G365" s="0" t="n">
        <f aca="false">2*E365</f>
        <v>-0.523359562429434</v>
      </c>
      <c r="H365" s="0" t="n">
        <f aca="false">2*F365</f>
        <v>-9.98629534754574</v>
      </c>
      <c r="AJ365" s="0" t="n">
        <f aca="false">X364-AH364</f>
        <v>4.71106418979308</v>
      </c>
      <c r="AK365" s="0" t="n">
        <f aca="false">Y364-AI364</f>
        <v>4.08072234870263</v>
      </c>
    </row>
    <row r="366" customFormat="false" ht="12.75" hidden="false" customHeight="false" outlineLevel="0" collapsed="false">
      <c r="C366" s="0" t="n">
        <v>268</v>
      </c>
      <c r="D366" s="0" t="n">
        <f aca="false">RADIANS(C366)</f>
        <v>4.6774823953448</v>
      </c>
      <c r="E366" s="0" t="n">
        <f aca="false">$E$96*COS(D366)</f>
        <v>-0.174497483512504</v>
      </c>
      <c r="F366" s="0" t="n">
        <f aca="false">$E$96*SIN(D366)</f>
        <v>-4.99695413509548</v>
      </c>
      <c r="G366" s="0" t="n">
        <f aca="false">2*E366</f>
        <v>-0.348994967025008</v>
      </c>
      <c r="H366" s="0" t="n">
        <f aca="false">2*F366</f>
        <v>-9.99390827019096</v>
      </c>
    </row>
    <row r="367" customFormat="false" ht="12.75" hidden="false" customHeight="false" outlineLevel="0" collapsed="false">
      <c r="C367" s="0" t="n">
        <v>269</v>
      </c>
      <c r="D367" s="0" t="n">
        <f aca="false">RADIANS(C367)</f>
        <v>4.69493568786475</v>
      </c>
      <c r="E367" s="0" t="n">
        <f aca="false">$E$96*COS(D367)</f>
        <v>-0.0872620321864175</v>
      </c>
      <c r="F367" s="0" t="n">
        <f aca="false">$E$96*SIN(D367)</f>
        <v>-4.99923847578196</v>
      </c>
      <c r="G367" s="0" t="n">
        <f aca="false">2*E367</f>
        <v>-0.174524064372835</v>
      </c>
      <c r="H367" s="0" t="n">
        <f aca="false">2*F367</f>
        <v>-9.99847695156391</v>
      </c>
      <c r="X367" s="0" t="n">
        <f aca="false">X364</f>
        <v>5</v>
      </c>
      <c r="Y367" s="0" t="n">
        <f aca="false">Y364+Y$70</f>
        <v>4.5</v>
      </c>
      <c r="Z367" s="0" t="n">
        <f aca="false">X367-X$68</f>
        <v>13.6602540378444</v>
      </c>
      <c r="AA367" s="0" t="n">
        <f aca="false">Y367-Y$68</f>
        <v>4.5</v>
      </c>
      <c r="AB367" s="0" t="n">
        <f aca="false">ATAN2(Z367,AA367)</f>
        <v>0.318227012415517</v>
      </c>
      <c r="AC367" s="0" t="n">
        <f aca="false">X367-X$67</f>
        <v>-3.66025403784439</v>
      </c>
      <c r="AD367" s="0" t="n">
        <f aca="false">Y367-Y$67</f>
        <v>4.5</v>
      </c>
      <c r="AE367" s="0" t="n">
        <f aca="false">ATAN2(AC367,AD367)</f>
        <v>2.25364861364933</v>
      </c>
      <c r="AF367" s="0" t="n">
        <f aca="false">(AB367+AE367)/2</f>
        <v>1.28593781303242</v>
      </c>
      <c r="AG367" s="0" t="n">
        <f aca="false">AF367-PI()/2</f>
        <v>-0.284858513762474</v>
      </c>
      <c r="AH367" s="0" t="n">
        <f aca="false">$AA$67*COS(AG367)</f>
        <v>0.287910426888534</v>
      </c>
      <c r="AI367" s="0" t="n">
        <f aca="false">$AA$67*SIN(AG367)</f>
        <v>-0.0843065008695179</v>
      </c>
      <c r="AJ367" s="0" t="n">
        <f aca="false">X367+AH367</f>
        <v>5.28791042688853</v>
      </c>
      <c r="AK367" s="0" t="n">
        <f aca="false">Y367+AI367</f>
        <v>4.41569349913048</v>
      </c>
    </row>
    <row r="368" customFormat="false" ht="12.75" hidden="false" customHeight="false" outlineLevel="0" collapsed="false">
      <c r="C368" s="0" t="n">
        <v>270</v>
      </c>
      <c r="D368" s="0" t="n">
        <f aca="false">RADIANS(C368)</f>
        <v>4.71238898038469</v>
      </c>
      <c r="E368" s="0" t="n">
        <f aca="false">$E$96*COS(D368)</f>
        <v>-9.18485099360515E-016</v>
      </c>
      <c r="F368" s="0" t="n">
        <f aca="false">$E$96*SIN(D368)</f>
        <v>-5</v>
      </c>
      <c r="G368" s="0" t="n">
        <f aca="false">2*E368</f>
        <v>-1.83697019872103E-015</v>
      </c>
      <c r="H368" s="0" t="n">
        <f aca="false">2*F368</f>
        <v>-10</v>
      </c>
      <c r="AJ368" s="0" t="n">
        <f aca="false">X367-AH367</f>
        <v>4.71208957311147</v>
      </c>
      <c r="AK368" s="0" t="n">
        <f aca="false">Y367-AI367</f>
        <v>4.58430650086952</v>
      </c>
    </row>
    <row r="369" customFormat="false" ht="12.75" hidden="false" customHeight="false" outlineLevel="0" collapsed="false">
      <c r="C369" s="0" t="n">
        <v>271</v>
      </c>
      <c r="D369" s="0" t="n">
        <f aca="false">RADIANS(C369)</f>
        <v>4.72984227290463</v>
      </c>
      <c r="E369" s="0" t="n">
        <f aca="false">$E$96*COS(D369)</f>
        <v>0.0872620321864157</v>
      </c>
      <c r="F369" s="0" t="n">
        <f aca="false">$E$96*SIN(D369)</f>
        <v>-4.99923847578196</v>
      </c>
      <c r="G369" s="0" t="n">
        <f aca="false">2*E369</f>
        <v>0.174524064372831</v>
      </c>
      <c r="H369" s="0" t="n">
        <f aca="false">2*F369</f>
        <v>-9.99847695156391</v>
      </c>
    </row>
    <row r="370" customFormat="false" ht="12.75" hidden="false" customHeight="false" outlineLevel="0" collapsed="false">
      <c r="C370" s="0" t="n">
        <v>272</v>
      </c>
      <c r="D370" s="0" t="n">
        <f aca="false">RADIANS(C370)</f>
        <v>4.74729556542458</v>
      </c>
      <c r="E370" s="0" t="n">
        <f aca="false">$E$96*COS(D370)</f>
        <v>0.174497483512502</v>
      </c>
      <c r="F370" s="0" t="n">
        <f aca="false">$E$96*SIN(D370)</f>
        <v>-4.99695413509548</v>
      </c>
      <c r="G370" s="0" t="n">
        <f aca="false">2*E370</f>
        <v>0.348994967025004</v>
      </c>
      <c r="H370" s="0" t="n">
        <f aca="false">2*F370</f>
        <v>-9.99390827019096</v>
      </c>
      <c r="X370" s="0" t="n">
        <f aca="false">X367</f>
        <v>5</v>
      </c>
      <c r="Y370" s="0" t="n">
        <f aca="false">Y367+Y$70</f>
        <v>5</v>
      </c>
      <c r="Z370" s="0" t="n">
        <f aca="false">X370-X$68</f>
        <v>13.6602540378444</v>
      </c>
      <c r="AA370" s="0" t="n">
        <f aca="false">Y370-Y$68</f>
        <v>5</v>
      </c>
      <c r="AB370" s="0" t="n">
        <f aca="false">ATAN2(Z370,AA370)</f>
        <v>0.350879410872258</v>
      </c>
      <c r="AC370" s="0" t="n">
        <f aca="false">X370-X$67</f>
        <v>-3.66025403784439</v>
      </c>
      <c r="AD370" s="0" t="n">
        <f aca="false">Y370-Y$67</f>
        <v>5</v>
      </c>
      <c r="AE370" s="0" t="n">
        <f aca="false">ATAN2(AC370,AD370)</f>
        <v>2.20271063916997</v>
      </c>
      <c r="AF370" s="0" t="n">
        <f aca="false">(AB370+AE370)/2</f>
        <v>1.27679502502111</v>
      </c>
      <c r="AG370" s="0" t="n">
        <f aca="false">AF370-PI()/2</f>
        <v>-0.294001301773784</v>
      </c>
      <c r="AH370" s="0" t="n">
        <f aca="false">$AA$67*COS(AG370)</f>
        <v>0.287127607946716</v>
      </c>
      <c r="AI370" s="0" t="n">
        <f aca="false">$AA$67*SIN(AG370)</f>
        <v>-0.086935244606529</v>
      </c>
      <c r="AJ370" s="0" t="n">
        <f aca="false">X370+AH370</f>
        <v>5.28712760794672</v>
      </c>
      <c r="AK370" s="0" t="n">
        <f aca="false">Y370+AI370</f>
        <v>4.91306475539347</v>
      </c>
    </row>
    <row r="371" customFormat="false" ht="12.75" hidden="false" customHeight="false" outlineLevel="0" collapsed="false">
      <c r="C371" s="0" t="n">
        <v>273</v>
      </c>
      <c r="D371" s="0" t="n">
        <f aca="false">RADIANS(C371)</f>
        <v>4.76474885794452</v>
      </c>
      <c r="E371" s="0" t="n">
        <f aca="false">$E$96*COS(D371)</f>
        <v>0.261679781214715</v>
      </c>
      <c r="F371" s="0" t="n">
        <f aca="false">$E$96*SIN(D371)</f>
        <v>-4.99314767377287</v>
      </c>
      <c r="G371" s="0" t="n">
        <f aca="false">2*E371</f>
        <v>0.523359562429431</v>
      </c>
      <c r="H371" s="0" t="n">
        <f aca="false">2*F371</f>
        <v>-9.98629534754574</v>
      </c>
      <c r="AJ371" s="0" t="n">
        <f aca="false">X370-AH370</f>
        <v>4.71287239205328</v>
      </c>
      <c r="AK371" s="0" t="n">
        <f aca="false">Y370-AI370</f>
        <v>5.08693524460653</v>
      </c>
    </row>
    <row r="372" customFormat="false" ht="12.75" hidden="false" customHeight="false" outlineLevel="0" collapsed="false">
      <c r="C372" s="0" t="n">
        <v>274</v>
      </c>
      <c r="D372" s="0" t="n">
        <f aca="false">RADIANS(C372)</f>
        <v>4.78220215046446</v>
      </c>
      <c r="E372" s="0" t="n">
        <f aca="false">$E$96*COS(D372)</f>
        <v>0.348782368720626</v>
      </c>
      <c r="F372" s="0" t="n">
        <f aca="false">$E$96*SIN(D372)</f>
        <v>-4.98782025129912</v>
      </c>
      <c r="G372" s="0" t="n">
        <f aca="false">2*E372</f>
        <v>0.697564737441252</v>
      </c>
      <c r="H372" s="0" t="n">
        <f aca="false">2*F372</f>
        <v>-9.97564050259824</v>
      </c>
    </row>
    <row r="373" customFormat="false" ht="12.75" hidden="false" customHeight="false" outlineLevel="0" collapsed="false">
      <c r="C373" s="0" t="n">
        <v>275</v>
      </c>
      <c r="D373" s="0" t="n">
        <f aca="false">RADIANS(C373)</f>
        <v>4.79965544298441</v>
      </c>
      <c r="E373" s="0" t="n">
        <f aca="false">$E$96*COS(D373)</f>
        <v>0.435778713738289</v>
      </c>
      <c r="F373" s="0" t="n">
        <f aca="false">$E$96*SIN(D373)</f>
        <v>-4.98097349045873</v>
      </c>
      <c r="G373" s="0" t="n">
        <f aca="false">2*E373</f>
        <v>0.871557427476579</v>
      </c>
      <c r="H373" s="0" t="n">
        <f aca="false">2*F373</f>
        <v>-9.96194698091746</v>
      </c>
      <c r="X373" s="15" t="n">
        <f aca="false">X370+X$70</f>
        <v>5.5</v>
      </c>
      <c r="Y373" s="15" t="n">
        <f aca="false">Y343</f>
        <v>0.5</v>
      </c>
      <c r="Z373" s="0" t="n">
        <f aca="false">X373-X$68</f>
        <v>14.1602540378444</v>
      </c>
      <c r="AA373" s="0" t="n">
        <f aca="false">Y373-Y$68</f>
        <v>0.5</v>
      </c>
      <c r="AB373" s="0" t="n">
        <f aca="false">ATAN2(Z373,AA373)</f>
        <v>0.0352954370337732</v>
      </c>
      <c r="AC373" s="0" t="n">
        <f aca="false">X373-X$67</f>
        <v>-3.16025403784439</v>
      </c>
      <c r="AD373" s="0" t="n">
        <f aca="false">Y373-Y$67</f>
        <v>0.5</v>
      </c>
      <c r="AE373" s="0" t="n">
        <f aca="false">ATAN2(AC373,AD373)</f>
        <v>2.98467819329467</v>
      </c>
      <c r="AF373" s="0" t="n">
        <f aca="false">(AB373+AE373)/2</f>
        <v>1.50998681516422</v>
      </c>
      <c r="AG373" s="0" t="n">
        <f aca="false">AF373-PI()/2</f>
        <v>-0.0608095116306733</v>
      </c>
      <c r="AH373" s="0" t="n">
        <f aca="false">$AA$67*COS(AG373)</f>
        <v>0.299445501394475</v>
      </c>
      <c r="AI373" s="0" t="n">
        <f aca="false">$AA$67*SIN(AG373)</f>
        <v>-0.0182316125071603</v>
      </c>
      <c r="AJ373" s="0" t="n">
        <f aca="false">X373+AH373</f>
        <v>5.79944550139448</v>
      </c>
      <c r="AK373" s="0" t="n">
        <f aca="false">Y373+AI373</f>
        <v>0.48176838749284</v>
      </c>
    </row>
    <row r="374" customFormat="false" ht="12.75" hidden="false" customHeight="false" outlineLevel="0" collapsed="false">
      <c r="C374" s="0" t="n">
        <v>276</v>
      </c>
      <c r="D374" s="0" t="n">
        <f aca="false">RADIANS(C374)</f>
        <v>4.81710873550435</v>
      </c>
      <c r="E374" s="0" t="n">
        <f aca="false">$E$96*COS(D374)</f>
        <v>0.522642316338269</v>
      </c>
      <c r="F374" s="0" t="n">
        <f aca="false">$E$96*SIN(D374)</f>
        <v>-4.97260947684137</v>
      </c>
      <c r="G374" s="0" t="n">
        <f aca="false">2*E374</f>
        <v>1.04528463267654</v>
      </c>
      <c r="H374" s="0" t="n">
        <f aca="false">2*F374</f>
        <v>-9.94521895368273</v>
      </c>
      <c r="AJ374" s="0" t="n">
        <f aca="false">X373-AH373</f>
        <v>5.20055449860552</v>
      </c>
      <c r="AK374" s="0" t="n">
        <f aca="false">Y373-AI373</f>
        <v>0.51823161250716</v>
      </c>
    </row>
    <row r="375" customFormat="false" ht="12.75" hidden="false" customHeight="false" outlineLevel="0" collapsed="false">
      <c r="C375" s="0" t="n">
        <v>277</v>
      </c>
      <c r="D375" s="0" t="n">
        <f aca="false">RADIANS(C375)</f>
        <v>4.83456202802429</v>
      </c>
      <c r="E375" s="0" t="n">
        <f aca="false">$E$96*COS(D375)</f>
        <v>0.609346717025738</v>
      </c>
      <c r="F375" s="0" t="n">
        <f aca="false">$E$96*SIN(D375)</f>
        <v>-4.96273075820661</v>
      </c>
      <c r="G375" s="0" t="n">
        <f aca="false">2*E375</f>
        <v>1.21869343405148</v>
      </c>
      <c r="H375" s="0" t="n">
        <f aca="false">2*F375</f>
        <v>-9.92546151641322</v>
      </c>
    </row>
    <row r="376" customFormat="false" ht="12.75" hidden="false" customHeight="false" outlineLevel="0" collapsed="false">
      <c r="C376" s="0" t="n">
        <v>278</v>
      </c>
      <c r="D376" s="0" t="n">
        <f aca="false">RADIANS(C376)</f>
        <v>4.85201532054424</v>
      </c>
      <c r="E376" s="0" t="n">
        <f aca="false">$E$96*COS(D376)</f>
        <v>0.695865504800327</v>
      </c>
      <c r="F376" s="0" t="n">
        <f aca="false">$E$96*SIN(D376)</f>
        <v>-4.95134034370785</v>
      </c>
      <c r="G376" s="0" t="n">
        <f aca="false">2*E376</f>
        <v>1.39173100960065</v>
      </c>
      <c r="H376" s="0" t="n">
        <f aca="false">2*F376</f>
        <v>-9.9026806874157</v>
      </c>
      <c r="X376" s="0" t="n">
        <f aca="false">X373</f>
        <v>5.5</v>
      </c>
      <c r="Y376" s="0" t="n">
        <f aca="false">Y373+Y$70</f>
        <v>1</v>
      </c>
      <c r="Z376" s="0" t="n">
        <f aca="false">X376-X$68</f>
        <v>14.1602540378444</v>
      </c>
      <c r="AA376" s="0" t="n">
        <f aca="false">Y376-Y$68</f>
        <v>1</v>
      </c>
      <c r="AB376" s="0" t="n">
        <f aca="false">ATAN2(Z376,AA376)</f>
        <v>0.0705031526856751</v>
      </c>
      <c r="AC376" s="0" t="n">
        <f aca="false">X376-X$67</f>
        <v>-3.16025403784439</v>
      </c>
      <c r="AD376" s="0" t="n">
        <f aca="false">Y376-Y$67</f>
        <v>1</v>
      </c>
      <c r="AE376" s="0" t="n">
        <f aca="false">ATAN2(AC376,AD376)</f>
        <v>2.83513121167197</v>
      </c>
      <c r="AF376" s="0" t="n">
        <f aca="false">(AB376+AE376)/2</f>
        <v>1.45281718217882</v>
      </c>
      <c r="AG376" s="0" t="n">
        <f aca="false">AF376-PI()/2</f>
        <v>-0.117979144616075</v>
      </c>
      <c r="AH376" s="0" t="n">
        <f aca="false">$AA$67*COS(AG376)</f>
        <v>0.297914558851357</v>
      </c>
      <c r="AI376" s="0" t="n">
        <f aca="false">$AA$67*SIN(AG376)</f>
        <v>-0.0353116924601645</v>
      </c>
      <c r="AJ376" s="0" t="n">
        <f aca="false">X376+AH376</f>
        <v>5.79791455885136</v>
      </c>
      <c r="AK376" s="0" t="n">
        <f aca="false">Y376+AI376</f>
        <v>0.964688307539836</v>
      </c>
    </row>
    <row r="377" customFormat="false" ht="12.75" hidden="false" customHeight="false" outlineLevel="0" collapsed="false">
      <c r="C377" s="0" t="n">
        <v>279</v>
      </c>
      <c r="D377" s="0" t="n">
        <f aca="false">RADIANS(C377)</f>
        <v>4.86946861306418</v>
      </c>
      <c r="E377" s="0" t="n">
        <f aca="false">$E$96*COS(D377)</f>
        <v>0.782172325201153</v>
      </c>
      <c r="F377" s="0" t="n">
        <f aca="false">$E$96*SIN(D377)</f>
        <v>-4.93844170297569</v>
      </c>
      <c r="G377" s="0" t="n">
        <f aca="false">2*E377</f>
        <v>1.56434465040231</v>
      </c>
      <c r="H377" s="0" t="n">
        <f aca="false">2*F377</f>
        <v>-9.87688340595138</v>
      </c>
      <c r="AJ377" s="0" t="n">
        <f aca="false">X376-AH376</f>
        <v>5.20208544114864</v>
      </c>
      <c r="AK377" s="0" t="n">
        <f aca="false">Y376-AI376</f>
        <v>1.03531169246016</v>
      </c>
    </row>
    <row r="378" customFormat="false" ht="12.75" hidden="false" customHeight="false" outlineLevel="0" collapsed="false">
      <c r="C378" s="0" t="n">
        <v>280</v>
      </c>
      <c r="D378" s="0" t="n">
        <f aca="false">RADIANS(C378)</f>
        <v>4.88692190558412</v>
      </c>
      <c r="E378" s="0" t="n">
        <f aca="false">$E$96*COS(D378)</f>
        <v>0.86824088833465</v>
      </c>
      <c r="F378" s="0" t="n">
        <f aca="false">$E$96*SIN(D378)</f>
        <v>-4.92403876506104</v>
      </c>
      <c r="G378" s="0" t="n">
        <f aca="false">2*E378</f>
        <v>1.7364817766693</v>
      </c>
      <c r="H378" s="0" t="n">
        <f aca="false">2*F378</f>
        <v>-9.84807753012208</v>
      </c>
    </row>
    <row r="379" customFormat="false" ht="12.75" hidden="false" customHeight="false" outlineLevel="0" collapsed="false">
      <c r="C379" s="0" t="n">
        <v>281</v>
      </c>
      <c r="D379" s="0" t="n">
        <f aca="false">RADIANS(C379)</f>
        <v>4.90437519810407</v>
      </c>
      <c r="E379" s="0" t="n">
        <f aca="false">$E$96*COS(D379)</f>
        <v>0.954044976882721</v>
      </c>
      <c r="F379" s="0" t="n">
        <f aca="false">$E$96*SIN(D379)</f>
        <v>-4.90813591723832</v>
      </c>
      <c r="G379" s="0" t="n">
        <f aca="false">2*E379</f>
        <v>1.90808995376544</v>
      </c>
      <c r="H379" s="0" t="n">
        <f aca="false">2*F379</f>
        <v>-9.81627183447664</v>
      </c>
      <c r="X379" s="0" t="n">
        <f aca="false">X376</f>
        <v>5.5</v>
      </c>
      <c r="Y379" s="0" t="n">
        <f aca="false">Y376+Y$70</f>
        <v>1.5</v>
      </c>
      <c r="Z379" s="0" t="n">
        <f aca="false">X379-X$68</f>
        <v>14.1602540378444</v>
      </c>
      <c r="AA379" s="0" t="n">
        <f aca="false">Y379-Y$68</f>
        <v>1.5</v>
      </c>
      <c r="AB379" s="0" t="n">
        <f aca="false">ATAN2(Z379,AA379)</f>
        <v>0.105536726679266</v>
      </c>
      <c r="AC379" s="0" t="n">
        <f aca="false">X379-X$67</f>
        <v>-3.16025403784439</v>
      </c>
      <c r="AD379" s="0" t="n">
        <f aca="false">Y379-Y$67</f>
        <v>1.5</v>
      </c>
      <c r="AE379" s="0" t="n">
        <f aca="false">ATAN2(AC379,AD379)</f>
        <v>2.6984336895221</v>
      </c>
      <c r="AF379" s="0" t="n">
        <f aca="false">(AB379+AE379)/2</f>
        <v>1.40198520810068</v>
      </c>
      <c r="AG379" s="0" t="n">
        <f aca="false">AF379-PI()/2</f>
        <v>-0.168811118694216</v>
      </c>
      <c r="AH379" s="0" t="n">
        <f aca="false">$AA$67*COS(AG379)</f>
        <v>0.295735562418744</v>
      </c>
      <c r="AI379" s="0" t="n">
        <f aca="false">$AA$67*SIN(AG379)</f>
        <v>-0.0504031459421857</v>
      </c>
      <c r="AJ379" s="0" t="n">
        <f aca="false">X379+AH379</f>
        <v>5.79573556241874</v>
      </c>
      <c r="AK379" s="0" t="n">
        <f aca="false">Y379+AI379</f>
        <v>1.44959685405781</v>
      </c>
    </row>
    <row r="380" customFormat="false" ht="12.75" hidden="false" customHeight="false" outlineLevel="0" collapsed="false">
      <c r="C380" s="0" t="n">
        <v>282</v>
      </c>
      <c r="D380" s="0" t="n">
        <f aca="false">RADIANS(C380)</f>
        <v>4.92182849062401</v>
      </c>
      <c r="E380" s="0" t="n">
        <f aca="false">$E$96*COS(D380)</f>
        <v>1.0395584540888</v>
      </c>
      <c r="F380" s="0" t="n">
        <f aca="false">$E$96*SIN(D380)</f>
        <v>-4.89073800366903</v>
      </c>
      <c r="G380" s="0" t="n">
        <f aca="false">2*E380</f>
        <v>2.07911690817759</v>
      </c>
      <c r="H380" s="0" t="n">
        <f aca="false">2*F380</f>
        <v>-9.78147600733806</v>
      </c>
      <c r="AJ380" s="0" t="n">
        <f aca="false">X379-AH379</f>
        <v>5.20426443758126</v>
      </c>
      <c r="AK380" s="0" t="n">
        <f aca="false">Y379-AI379</f>
        <v>1.55040314594219</v>
      </c>
    </row>
    <row r="381" customFormat="false" ht="12.75" hidden="false" customHeight="false" outlineLevel="0" collapsed="false">
      <c r="C381" s="0" t="n">
        <v>283</v>
      </c>
      <c r="D381" s="0" t="n">
        <f aca="false">RADIANS(C381)</f>
        <v>4.93928178314395</v>
      </c>
      <c r="E381" s="0" t="n">
        <f aca="false">$E$96*COS(D381)</f>
        <v>1.12475527171932</v>
      </c>
      <c r="F381" s="0" t="n">
        <f aca="false">$E$96*SIN(D381)</f>
        <v>-4.87185032392618</v>
      </c>
      <c r="G381" s="0" t="n">
        <f aca="false">2*E381</f>
        <v>2.24951054343865</v>
      </c>
      <c r="H381" s="0" t="n">
        <f aca="false">2*F381</f>
        <v>-9.74370064785235</v>
      </c>
    </row>
    <row r="382" customFormat="false" ht="12.75" hidden="false" customHeight="false" outlineLevel="0" collapsed="false">
      <c r="C382" s="0" t="n">
        <v>284</v>
      </c>
      <c r="D382" s="0" t="n">
        <f aca="false">RADIANS(C382)</f>
        <v>4.9567350756639</v>
      </c>
      <c r="E382" s="0" t="n">
        <f aca="false">$E$96*COS(D382)</f>
        <v>1.20960947799834</v>
      </c>
      <c r="F382" s="0" t="n">
        <f aca="false">$E$96*SIN(D382)</f>
        <v>-4.85147863137998</v>
      </c>
      <c r="G382" s="0" t="n">
        <f aca="false">2*E382</f>
        <v>2.41921895599667</v>
      </c>
      <c r="H382" s="0" t="n">
        <f aca="false">2*F382</f>
        <v>-9.70295726275997</v>
      </c>
      <c r="X382" s="0" t="n">
        <f aca="false">X379</f>
        <v>5.5</v>
      </c>
      <c r="Y382" s="0" t="n">
        <f aca="false">Y379+Y$70</f>
        <v>2</v>
      </c>
      <c r="Z382" s="0" t="n">
        <f aca="false">X382-X$68</f>
        <v>14.1602540378444</v>
      </c>
      <c r="AA382" s="0" t="n">
        <f aca="false">Y382-Y$68</f>
        <v>2</v>
      </c>
      <c r="AB382" s="0" t="n">
        <f aca="false">ATAN2(Z382,AA382)</f>
        <v>0.140312293077652</v>
      </c>
      <c r="AC382" s="0" t="n">
        <f aca="false">X382-X$67</f>
        <v>-3.16025403784439</v>
      </c>
      <c r="AD382" s="0" t="n">
        <f aca="false">Y382-Y$67</f>
        <v>2</v>
      </c>
      <c r="AE382" s="0" t="n">
        <f aca="false">ATAN2(AC382,AD382)</f>
        <v>2.57736079113382</v>
      </c>
      <c r="AF382" s="0" t="n">
        <f aca="false">(AB382+AE382)/2</f>
        <v>1.35883654210573</v>
      </c>
      <c r="AG382" s="0" t="n">
        <f aca="false">AF382-PI()/2</f>
        <v>-0.211959784689162</v>
      </c>
      <c r="AH382" s="0" t="n">
        <f aca="false">$AA$67*COS(AG382)</f>
        <v>0.293286150083153</v>
      </c>
      <c r="AI382" s="0" t="n">
        <f aca="false">$AA$67*SIN(AG382)</f>
        <v>-0.0631128684929024</v>
      </c>
      <c r="AJ382" s="0" t="n">
        <f aca="false">X382+AH382</f>
        <v>5.79328615008315</v>
      </c>
      <c r="AK382" s="0" t="n">
        <f aca="false">Y382+AI382</f>
        <v>1.9368871315071</v>
      </c>
    </row>
    <row r="383" customFormat="false" ht="12.75" hidden="false" customHeight="false" outlineLevel="0" collapsed="false">
      <c r="C383" s="0" t="n">
        <v>285</v>
      </c>
      <c r="D383" s="0" t="n">
        <f aca="false">RADIANS(C383)</f>
        <v>4.97418836818384</v>
      </c>
      <c r="E383" s="0" t="n">
        <f aca="false">$E$96*COS(D383)</f>
        <v>1.2940952255126</v>
      </c>
      <c r="F383" s="0" t="n">
        <f aca="false">$E$96*SIN(D383)</f>
        <v>-4.82962913144534</v>
      </c>
      <c r="G383" s="0" t="n">
        <f aca="false">2*E383</f>
        <v>2.5881904510252</v>
      </c>
      <c r="H383" s="0" t="n">
        <f aca="false">2*F383</f>
        <v>-9.65925826289069</v>
      </c>
      <c r="AJ383" s="0" t="n">
        <f aca="false">X382-AH382</f>
        <v>5.20671384991685</v>
      </c>
      <c r="AK383" s="0" t="n">
        <f aca="false">Y382-AI382</f>
        <v>2.0631128684929</v>
      </c>
    </row>
    <row r="384" customFormat="false" ht="12.75" hidden="false" customHeight="false" outlineLevel="0" collapsed="false">
      <c r="C384" s="0" t="n">
        <v>286</v>
      </c>
      <c r="D384" s="0" t="n">
        <f aca="false">RADIANS(C384)</f>
        <v>4.99164166070378</v>
      </c>
      <c r="E384" s="0" t="n">
        <f aca="false">$E$96*COS(D384)</f>
        <v>1.37818677908499</v>
      </c>
      <c r="F384" s="0" t="n">
        <f aca="false">$E$96*SIN(D384)</f>
        <v>-4.8063084796916</v>
      </c>
      <c r="G384" s="0" t="n">
        <f aca="false">2*E384</f>
        <v>2.75637355816999</v>
      </c>
      <c r="H384" s="0" t="n">
        <f aca="false">2*F384</f>
        <v>-9.61261695938319</v>
      </c>
    </row>
    <row r="385" customFormat="false" ht="12.75" hidden="false" customHeight="false" outlineLevel="0" collapsed="false">
      <c r="C385" s="0" t="n">
        <v>287</v>
      </c>
      <c r="D385" s="0" t="n">
        <f aca="false">RADIANS(C385)</f>
        <v>5.00909495322373</v>
      </c>
      <c r="E385" s="0" t="n">
        <f aca="false">$E$96*COS(D385)</f>
        <v>1.46185852361368</v>
      </c>
      <c r="F385" s="0" t="n">
        <f aca="false">$E$96*SIN(D385)</f>
        <v>-4.78152377981518</v>
      </c>
      <c r="G385" s="0" t="n">
        <f aca="false">2*E385</f>
        <v>2.92371704722737</v>
      </c>
      <c r="H385" s="0" t="n">
        <f aca="false">2*F385</f>
        <v>-9.56304755963035</v>
      </c>
      <c r="X385" s="0" t="n">
        <f aca="false">X382</f>
        <v>5.5</v>
      </c>
      <c r="Y385" s="0" t="n">
        <f aca="false">Y382+Y$70</f>
        <v>2.5</v>
      </c>
      <c r="Z385" s="0" t="n">
        <f aca="false">X385-X$68</f>
        <v>14.1602540378444</v>
      </c>
      <c r="AA385" s="0" t="n">
        <f aca="false">Y385-Y$68</f>
        <v>2.5</v>
      </c>
      <c r="AB385" s="0" t="n">
        <f aca="false">ATAN2(Z385,AA385)</f>
        <v>0.17474970102953</v>
      </c>
      <c r="AC385" s="0" t="n">
        <f aca="false">X385-X$67</f>
        <v>-3.16025403784439</v>
      </c>
      <c r="AD385" s="0" t="n">
        <f aca="false">Y385-Y$67</f>
        <v>2.5</v>
      </c>
      <c r="AE385" s="0" t="n">
        <f aca="false">ATAN2(AC385,AD385)</f>
        <v>2.47231713017128</v>
      </c>
      <c r="AF385" s="0" t="n">
        <f aca="false">(AB385+AE385)/2</f>
        <v>1.32353341560041</v>
      </c>
      <c r="AG385" s="0" t="n">
        <f aca="false">AF385-PI()/2</f>
        <v>-0.247262911194489</v>
      </c>
      <c r="AH385" s="0" t="n">
        <f aca="false">$AA$67*COS(AG385)</f>
        <v>0.290875787428756</v>
      </c>
      <c r="AI385" s="0" t="n">
        <f aca="false">$AA$67*SIN(AG385)</f>
        <v>-0.0734253109472568</v>
      </c>
      <c r="AJ385" s="0" t="n">
        <f aca="false">X385+AH385</f>
        <v>5.79087578742876</v>
      </c>
      <c r="AK385" s="0" t="n">
        <f aca="false">Y385+AI385</f>
        <v>2.42657468905274</v>
      </c>
    </row>
    <row r="386" customFormat="false" ht="12.75" hidden="false" customHeight="false" outlineLevel="0" collapsed="false">
      <c r="C386" s="0" t="n">
        <v>288</v>
      </c>
      <c r="D386" s="0" t="n">
        <f aca="false">RADIANS(C386)</f>
        <v>5.02654824574367</v>
      </c>
      <c r="E386" s="0" t="n">
        <f aca="false">$E$96*COS(D386)</f>
        <v>1.54508497187474</v>
      </c>
      <c r="F386" s="0" t="n">
        <f aca="false">$E$96*SIN(D386)</f>
        <v>-4.75528258147577</v>
      </c>
      <c r="G386" s="0" t="n">
        <f aca="false">2*E386</f>
        <v>3.09016994374947</v>
      </c>
      <c r="H386" s="0" t="n">
        <f aca="false">2*F386</f>
        <v>-9.51056516295154</v>
      </c>
      <c r="AJ386" s="0" t="n">
        <f aca="false">X385-AH385</f>
        <v>5.20912421257124</v>
      </c>
      <c r="AK386" s="0" t="n">
        <f aca="false">Y385-AI385</f>
        <v>2.57342531094726</v>
      </c>
    </row>
    <row r="387" customFormat="false" ht="12.75" hidden="false" customHeight="false" outlineLevel="0" collapsed="false">
      <c r="C387" s="0" t="n">
        <v>289</v>
      </c>
      <c r="D387" s="0" t="n">
        <f aca="false">RADIANS(C387)</f>
        <v>5.04400153826361</v>
      </c>
      <c r="E387" s="0" t="n">
        <f aca="false">$E$96*COS(D387)</f>
        <v>1.62784077228578</v>
      </c>
      <c r="F387" s="0" t="n">
        <f aca="false">$E$96*SIN(D387)</f>
        <v>-4.72759287799659</v>
      </c>
      <c r="G387" s="0" t="n">
        <f aca="false">2*E387</f>
        <v>3.25568154457156</v>
      </c>
      <c r="H387" s="0" t="n">
        <f aca="false">2*F387</f>
        <v>-9.45518575599317</v>
      </c>
    </row>
    <row r="388" customFormat="false" ht="12.75" hidden="false" customHeight="false" outlineLevel="0" collapsed="false">
      <c r="C388" s="0" t="n">
        <v>290</v>
      </c>
      <c r="D388" s="0" t="n">
        <f aca="false">RADIANS(C388)</f>
        <v>5.06145483078356</v>
      </c>
      <c r="E388" s="0" t="n">
        <f aca="false">$E$96*COS(D388)</f>
        <v>1.71010071662834</v>
      </c>
      <c r="F388" s="0" t="n">
        <f aca="false">$E$96*SIN(D388)</f>
        <v>-4.69846310392954</v>
      </c>
      <c r="G388" s="0" t="n">
        <f aca="false">2*E388</f>
        <v>3.42020143325669</v>
      </c>
      <c r="H388" s="0" t="n">
        <f aca="false">2*F388</f>
        <v>-9.39692620785908</v>
      </c>
      <c r="X388" s="0" t="n">
        <f aca="false">X385</f>
        <v>5.5</v>
      </c>
      <c r="Y388" s="0" t="n">
        <f aca="false">Y385+Y$70</f>
        <v>3</v>
      </c>
      <c r="Z388" s="0" t="n">
        <f aca="false">X388-X$68</f>
        <v>14.1602540378444</v>
      </c>
      <c r="AA388" s="0" t="n">
        <f aca="false">Y388-Y$68</f>
        <v>3</v>
      </c>
      <c r="AB388" s="0" t="n">
        <f aca="false">ATAN2(Z388,AA388)</f>
        <v>0.208773544568331</v>
      </c>
      <c r="AC388" s="0" t="n">
        <f aca="false">X388-X$67</f>
        <v>-3.16025403784439</v>
      </c>
      <c r="AD388" s="0" t="n">
        <f aca="false">Y388-Y$67</f>
        <v>3</v>
      </c>
      <c r="AE388" s="0" t="n">
        <f aca="false">ATAN2(AC388,AD388)</f>
        <v>2.3822028173684</v>
      </c>
      <c r="AF388" s="0" t="n">
        <f aca="false">(AB388+AE388)/2</f>
        <v>1.29548818096837</v>
      </c>
      <c r="AG388" s="0" t="n">
        <f aca="false">AF388-PI()/2</f>
        <v>-0.275308145826531</v>
      </c>
      <c r="AH388" s="0" t="n">
        <f aca="false">$AA$67*COS(AG388)</f>
        <v>0.288702442764373</v>
      </c>
      <c r="AI388" s="0" t="n">
        <f aca="false">$AA$67*SIN(AG388)</f>
        <v>-0.0815530474101609</v>
      </c>
      <c r="AJ388" s="0" t="n">
        <f aca="false">X388+AH388</f>
        <v>5.78870244276437</v>
      </c>
      <c r="AK388" s="0" t="n">
        <f aca="false">Y388+AI388</f>
        <v>2.91844695258984</v>
      </c>
    </row>
    <row r="389" customFormat="false" ht="12.75" hidden="false" customHeight="false" outlineLevel="0" collapsed="false">
      <c r="C389" s="0" t="n">
        <v>291</v>
      </c>
      <c r="D389" s="0" t="n">
        <f aca="false">RADIANS(C389)</f>
        <v>5.0789081233035</v>
      </c>
      <c r="E389" s="0" t="n">
        <f aca="false">$E$96*COS(D389)</f>
        <v>1.7918397477265</v>
      </c>
      <c r="F389" s="0" t="n">
        <f aca="false">$E$96*SIN(D389)</f>
        <v>-4.66790213248601</v>
      </c>
      <c r="G389" s="0" t="n">
        <f aca="false">2*E389</f>
        <v>3.583679495453</v>
      </c>
      <c r="H389" s="0" t="n">
        <f aca="false">2*F389</f>
        <v>-9.33580426497202</v>
      </c>
      <c r="AJ389" s="0" t="n">
        <f aca="false">X388-AH388</f>
        <v>5.21129755723563</v>
      </c>
      <c r="AK389" s="0" t="n">
        <f aca="false">Y388-AI388</f>
        <v>3.08155304741016</v>
      </c>
    </row>
    <row r="390" customFormat="false" ht="12.75" hidden="false" customHeight="false" outlineLevel="0" collapsed="false">
      <c r="C390" s="0" t="n">
        <v>292</v>
      </c>
      <c r="D390" s="0" t="n">
        <f aca="false">RADIANS(C390)</f>
        <v>5.09636141582344</v>
      </c>
      <c r="E390" s="0" t="n">
        <f aca="false">$E$96*COS(D390)</f>
        <v>1.87303296707956</v>
      </c>
      <c r="F390" s="0" t="n">
        <f aca="false">$E$96*SIN(D390)</f>
        <v>-4.63591927283394</v>
      </c>
      <c r="G390" s="0" t="n">
        <f aca="false">2*E390</f>
        <v>3.74606593415912</v>
      </c>
      <c r="H390" s="0" t="n">
        <f aca="false">2*F390</f>
        <v>-9.27183854566787</v>
      </c>
    </row>
    <row r="391" customFormat="false" ht="12.75" hidden="false" customHeight="false" outlineLevel="0" collapsed="false">
      <c r="C391" s="0" t="n">
        <v>293</v>
      </c>
      <c r="D391" s="0" t="n">
        <f aca="false">RADIANS(C391)</f>
        <v>5.11381470834339</v>
      </c>
      <c r="E391" s="0" t="n">
        <f aca="false">$E$96*COS(D391)</f>
        <v>1.95365564244637</v>
      </c>
      <c r="F391" s="0" t="n">
        <f aca="false">$E$96*SIN(D391)</f>
        <v>-4.6025242672622</v>
      </c>
      <c r="G391" s="0" t="n">
        <f aca="false">2*E391</f>
        <v>3.90731128489274</v>
      </c>
      <c r="H391" s="0" t="n">
        <f aca="false">2*F391</f>
        <v>-9.20504853452441</v>
      </c>
      <c r="X391" s="0" t="n">
        <f aca="false">X388</f>
        <v>5.5</v>
      </c>
      <c r="Y391" s="0" t="n">
        <f aca="false">Y388+Y$70</f>
        <v>3.5</v>
      </c>
      <c r="Z391" s="0" t="n">
        <f aca="false">X391-X$68</f>
        <v>14.1602540378444</v>
      </c>
      <c r="AA391" s="0" t="n">
        <f aca="false">Y391-Y$68</f>
        <v>3.5</v>
      </c>
      <c r="AB391" s="0" t="n">
        <f aca="false">ATAN2(Z391,AA391)</f>
        <v>0.242314031419296</v>
      </c>
      <c r="AC391" s="0" t="n">
        <f aca="false">X391-X$67</f>
        <v>-3.16025403784439</v>
      </c>
      <c r="AD391" s="0" t="n">
        <f aca="false">Y391-Y$67</f>
        <v>3.5</v>
      </c>
      <c r="AE391" s="0" t="n">
        <f aca="false">ATAN2(AC391,AD391)</f>
        <v>2.30522770528056</v>
      </c>
      <c r="AF391" s="0" t="n">
        <f aca="false">(AB391+AE391)/2</f>
        <v>1.27377086834993</v>
      </c>
      <c r="AG391" s="0" t="n">
        <f aca="false">AF391-PI()/2</f>
        <v>-0.29702545844497</v>
      </c>
      <c r="AH391" s="0" t="n">
        <f aca="false">$AA$67*COS(AG391)</f>
        <v>0.28686338958236</v>
      </c>
      <c r="AI391" s="0" t="n">
        <f aca="false">$AA$67*SIN(AG391)</f>
        <v>-0.0878031646201835</v>
      </c>
      <c r="AJ391" s="0" t="n">
        <f aca="false">X391+AH391</f>
        <v>5.78686338958236</v>
      </c>
      <c r="AK391" s="0" t="n">
        <f aca="false">Y391+AI391</f>
        <v>3.41219683537982</v>
      </c>
    </row>
    <row r="392" customFormat="false" ht="12.75" hidden="false" customHeight="false" outlineLevel="0" collapsed="false">
      <c r="C392" s="0" t="n">
        <v>294</v>
      </c>
      <c r="D392" s="0" t="n">
        <f aca="false">RADIANS(C392)</f>
        <v>5.13126800086333</v>
      </c>
      <c r="E392" s="0" t="n">
        <f aca="false">$E$96*COS(D392)</f>
        <v>2.033683215379</v>
      </c>
      <c r="F392" s="0" t="n">
        <f aca="false">$E$96*SIN(D392)</f>
        <v>-4.56772728821301</v>
      </c>
      <c r="G392" s="0" t="n">
        <f aca="false">2*E392</f>
        <v>4.067366430758</v>
      </c>
      <c r="H392" s="0" t="n">
        <f aca="false">2*F392</f>
        <v>-9.13545457642601</v>
      </c>
      <c r="AJ392" s="0" t="n">
        <f aca="false">X391-AH391</f>
        <v>5.21313661041764</v>
      </c>
      <c r="AK392" s="0" t="n">
        <f aca="false">Y391-AI391</f>
        <v>3.58780316462018</v>
      </c>
    </row>
    <row r="393" customFormat="false" ht="12.75" hidden="false" customHeight="false" outlineLevel="0" collapsed="false">
      <c r="C393" s="0" t="n">
        <v>295</v>
      </c>
      <c r="D393" s="0" t="n">
        <f aca="false">RADIANS(C393)</f>
        <v>5.14872129338327</v>
      </c>
      <c r="E393" s="0" t="n">
        <f aca="false">$E$96*COS(D393)</f>
        <v>2.11309130870349</v>
      </c>
      <c r="F393" s="0" t="n">
        <f aca="false">$E$96*SIN(D393)</f>
        <v>-4.53153893518325</v>
      </c>
      <c r="G393" s="0" t="n">
        <f aca="false">2*E393</f>
        <v>4.22618261740699</v>
      </c>
      <c r="H393" s="0" t="n">
        <f aca="false">2*F393</f>
        <v>-9.0630778703665</v>
      </c>
    </row>
    <row r="394" customFormat="false" ht="12.75" hidden="false" customHeight="false" outlineLevel="0" collapsed="false">
      <c r="C394" s="0" t="n">
        <v>296</v>
      </c>
      <c r="D394" s="0" t="n">
        <f aca="false">RADIANS(C394)</f>
        <v>5.16617458590322</v>
      </c>
      <c r="E394" s="0" t="n">
        <f aca="false">$E$96*COS(D394)</f>
        <v>2.19185573394539</v>
      </c>
      <c r="F394" s="0" t="n">
        <f aca="false">$E$96*SIN(D394)</f>
        <v>-4.49397023149584</v>
      </c>
      <c r="G394" s="0" t="n">
        <f aca="false">2*E394</f>
        <v>4.38371146789077</v>
      </c>
      <c r="H394" s="0" t="n">
        <f aca="false">2*F394</f>
        <v>-8.98794046299167</v>
      </c>
      <c r="X394" s="0" t="n">
        <f aca="false">X391</f>
        <v>5.5</v>
      </c>
      <c r="Y394" s="0" t="n">
        <f aca="false">Y391+Y$70</f>
        <v>4</v>
      </c>
      <c r="Z394" s="0" t="n">
        <f aca="false">X394-X$68</f>
        <v>14.1602540378444</v>
      </c>
      <c r="AA394" s="0" t="n">
        <f aca="false">Y394-Y$68</f>
        <v>4</v>
      </c>
      <c r="AB394" s="0" t="n">
        <f aca="false">ATAN2(Z394,AA394)</f>
        <v>0.275307670592633</v>
      </c>
      <c r="AC394" s="0" t="n">
        <f aca="false">X394-X$67</f>
        <v>-3.16025403784439</v>
      </c>
      <c r="AD394" s="0" t="n">
        <f aca="false">Y394-Y$67</f>
        <v>4</v>
      </c>
      <c r="AE394" s="0" t="n">
        <f aca="false">ATAN2(AC394,AD394)</f>
        <v>2.23944899791782</v>
      </c>
      <c r="AF394" s="0" t="n">
        <f aca="false">(AB394+AE394)/2</f>
        <v>1.25737833425522</v>
      </c>
      <c r="AG394" s="0" t="n">
        <f aca="false">AF394-PI()/2</f>
        <v>-0.313417992539672</v>
      </c>
      <c r="AH394" s="0" t="n">
        <f aca="false">$AA$67*COS(AG394)</f>
        <v>0.285385596263097</v>
      </c>
      <c r="AI394" s="0" t="n">
        <f aca="false">$AA$67*SIN(AG394)</f>
        <v>-0.0924935751582594</v>
      </c>
      <c r="AJ394" s="0" t="n">
        <f aca="false">X394+AH394</f>
        <v>5.7853855962631</v>
      </c>
      <c r="AK394" s="0" t="n">
        <f aca="false">Y394+AI394</f>
        <v>3.90750642484174</v>
      </c>
    </row>
    <row r="395" customFormat="false" ht="12.75" hidden="false" customHeight="false" outlineLevel="0" collapsed="false">
      <c r="C395" s="0" t="n">
        <v>297</v>
      </c>
      <c r="D395" s="0" t="n">
        <f aca="false">RADIANS(C395)</f>
        <v>5.18362787842316</v>
      </c>
      <c r="E395" s="0" t="n">
        <f aca="false">$E$96*COS(D395)</f>
        <v>2.26995249869773</v>
      </c>
      <c r="F395" s="0" t="n">
        <f aca="false">$E$96*SIN(D395)</f>
        <v>-4.45503262094184</v>
      </c>
      <c r="G395" s="0" t="n">
        <f aca="false">2*E395</f>
        <v>4.53990499739547</v>
      </c>
      <c r="H395" s="0" t="n">
        <f aca="false">2*F395</f>
        <v>-8.91006524188368</v>
      </c>
      <c r="AJ395" s="0" t="n">
        <f aca="false">X394-AH394</f>
        <v>5.2146144037369</v>
      </c>
      <c r="AK395" s="0" t="n">
        <f aca="false">Y394-AI394</f>
        <v>4.09249357515826</v>
      </c>
    </row>
    <row r="396" customFormat="false" ht="12.75" hidden="false" customHeight="false" outlineLevel="0" collapsed="false">
      <c r="C396" s="0" t="n">
        <v>298</v>
      </c>
      <c r="D396" s="0" t="n">
        <f aca="false">RADIANS(C396)</f>
        <v>5.2010811709431</v>
      </c>
      <c r="E396" s="0" t="n">
        <f aca="false">$E$96*COS(D396)</f>
        <v>2.34735781392945</v>
      </c>
      <c r="F396" s="0" t="n">
        <f aca="false">$E$96*SIN(D396)</f>
        <v>-4.41473796429464</v>
      </c>
      <c r="G396" s="0" t="n">
        <f aca="false">2*E396</f>
        <v>4.6947156278589</v>
      </c>
      <c r="H396" s="0" t="n">
        <f aca="false">2*F396</f>
        <v>-8.82947592858927</v>
      </c>
    </row>
    <row r="397" customFormat="false" ht="12.75" hidden="false" customHeight="false" outlineLevel="0" collapsed="false">
      <c r="C397" s="0" t="n">
        <v>299</v>
      </c>
      <c r="D397" s="0" t="n">
        <f aca="false">RADIANS(C397)</f>
        <v>5.21853446346305</v>
      </c>
      <c r="E397" s="0" t="n">
        <f aca="false">$E$96*COS(D397)</f>
        <v>2.42404810123169</v>
      </c>
      <c r="F397" s="0" t="n">
        <f aca="false">$E$96*SIN(D397)</f>
        <v>-4.37309853569698</v>
      </c>
      <c r="G397" s="0" t="n">
        <f aca="false">2*E397</f>
        <v>4.84809620246337</v>
      </c>
      <c r="H397" s="0" t="n">
        <f aca="false">2*F397</f>
        <v>-8.74619707139396</v>
      </c>
      <c r="X397" s="0" t="n">
        <f aca="false">X394</f>
        <v>5.5</v>
      </c>
      <c r="Y397" s="0" t="n">
        <f aca="false">Y394+Y$70</f>
        <v>4.5</v>
      </c>
      <c r="Z397" s="0" t="n">
        <f aca="false">X397-X$68</f>
        <v>14.1602540378444</v>
      </c>
      <c r="AA397" s="0" t="n">
        <f aca="false">Y397-Y$68</f>
        <v>4.5</v>
      </c>
      <c r="AB397" s="0" t="n">
        <f aca="false">ATAN2(Z397,AA397)</f>
        <v>0.30769776885046</v>
      </c>
      <c r="AC397" s="0" t="n">
        <f aca="false">X397-X$67</f>
        <v>-3.16025403784439</v>
      </c>
      <c r="AD397" s="0" t="n">
        <f aca="false">Y397-Y$67</f>
        <v>4.5</v>
      </c>
      <c r="AE397" s="0" t="n">
        <f aca="false">ATAN2(AC397,AD397)</f>
        <v>2.18304996672139</v>
      </c>
      <c r="AF397" s="0" t="n">
        <f aca="false">(AB397+AE397)/2</f>
        <v>1.24537386778593</v>
      </c>
      <c r="AG397" s="0" t="n">
        <f aca="false">AF397-PI()/2</f>
        <v>-0.325422459008971</v>
      </c>
      <c r="AH397" s="0" t="n">
        <f aca="false">$AA$67*COS(AG397)</f>
        <v>0.284254724094367</v>
      </c>
      <c r="AI397" s="0" t="n">
        <f aca="false">$AA$67*SIN(AG397)</f>
        <v>-0.0959127302814141</v>
      </c>
      <c r="AJ397" s="0" t="n">
        <f aca="false">X397+AH397</f>
        <v>5.78425472409437</v>
      </c>
      <c r="AK397" s="0" t="n">
        <f aca="false">Y397+AI397</f>
        <v>4.40408726971859</v>
      </c>
    </row>
    <row r="398" customFormat="false" ht="12.75" hidden="false" customHeight="false" outlineLevel="0" collapsed="false">
      <c r="C398" s="0" t="n">
        <v>300</v>
      </c>
      <c r="D398" s="0" t="n">
        <f aca="false">RADIANS(C398)</f>
        <v>5.23598775598299</v>
      </c>
      <c r="E398" s="0" t="n">
        <f aca="false">$E$96*COS(D398)</f>
        <v>2.5</v>
      </c>
      <c r="F398" s="0" t="n">
        <f aca="false">$E$96*SIN(D398)</f>
        <v>-4.33012701892219</v>
      </c>
      <c r="G398" s="0" t="n">
        <f aca="false">2*E398</f>
        <v>5</v>
      </c>
      <c r="H398" s="0" t="n">
        <f aca="false">2*F398</f>
        <v>-8.66025403784439</v>
      </c>
      <c r="AJ398" s="0" t="n">
        <f aca="false">X397-AH397</f>
        <v>5.21574527590563</v>
      </c>
      <c r="AK398" s="0" t="n">
        <f aca="false">Y397-AI397</f>
        <v>4.59591273028141</v>
      </c>
    </row>
    <row r="399" customFormat="false" ht="12.75" hidden="false" customHeight="false" outlineLevel="0" collapsed="false">
      <c r="C399" s="0" t="n">
        <v>301</v>
      </c>
      <c r="D399" s="0" t="n">
        <f aca="false">RADIANS(C399)</f>
        <v>5.25344104850293</v>
      </c>
      <c r="E399" s="0" t="n">
        <f aca="false">$E$96*COS(D399)</f>
        <v>2.57519037455027</v>
      </c>
      <c r="F399" s="0" t="n">
        <f aca="false">$E$96*SIN(D399)</f>
        <v>-4.28583650351056</v>
      </c>
      <c r="G399" s="0" t="n">
        <f aca="false">2*E399</f>
        <v>5.15038074910054</v>
      </c>
      <c r="H399" s="0" t="n">
        <f aca="false">2*F399</f>
        <v>-8.57167300702112</v>
      </c>
    </row>
    <row r="400" customFormat="false" ht="12.75" hidden="false" customHeight="false" outlineLevel="0" collapsed="false">
      <c r="C400" s="0" t="n">
        <v>302</v>
      </c>
      <c r="D400" s="0" t="n">
        <f aca="false">RADIANS(C400)</f>
        <v>5.27089434102288</v>
      </c>
      <c r="E400" s="0" t="n">
        <f aca="false">$E$96*COS(D400)</f>
        <v>2.64959632116602</v>
      </c>
      <c r="F400" s="0" t="n">
        <f aca="false">$E$96*SIN(D400)</f>
        <v>-4.24024048078213</v>
      </c>
      <c r="G400" s="0" t="n">
        <f aca="false">2*E400</f>
        <v>5.29919264233205</v>
      </c>
      <c r="H400" s="0" t="n">
        <f aca="false">2*F400</f>
        <v>-8.48048096156426</v>
      </c>
      <c r="X400" s="0" t="n">
        <f aca="false">X397</f>
        <v>5.5</v>
      </c>
      <c r="Y400" s="0" t="n">
        <f aca="false">Y397+Y$70</f>
        <v>5</v>
      </c>
      <c r="Z400" s="0" t="n">
        <f aca="false">X400-X$68</f>
        <v>14.1602540378444</v>
      </c>
      <c r="AA400" s="0" t="n">
        <f aca="false">Y400-Y$68</f>
        <v>5</v>
      </c>
      <c r="AB400" s="0" t="n">
        <f aca="false">ATAN2(Z400,AA400)</f>
        <v>0.339434736051644</v>
      </c>
      <c r="AC400" s="0" t="n">
        <f aca="false">X400-X$67</f>
        <v>-3.16025403784439</v>
      </c>
      <c r="AD400" s="0" t="n">
        <f aca="false">Y400-Y$67</f>
        <v>5</v>
      </c>
      <c r="AE400" s="0" t="n">
        <f aca="false">ATAN2(AC400,AD400)</f>
        <v>2.13444982639467</v>
      </c>
      <c r="AF400" s="0" t="n">
        <f aca="false">(AB400+AE400)/2</f>
        <v>1.23694228122316</v>
      </c>
      <c r="AG400" s="0" t="n">
        <f aca="false">AF400-PI()/2</f>
        <v>-0.333854045571741</v>
      </c>
      <c r="AH400" s="0" t="n">
        <f aca="false">$AA$67*COS(AG400)</f>
        <v>0.283435933179324</v>
      </c>
      <c r="AI400" s="0" t="n">
        <f aca="false">$AA$67*SIN(AG400)</f>
        <v>-0.0983060109187934</v>
      </c>
      <c r="AJ400" s="0" t="n">
        <f aca="false">X400+AH400</f>
        <v>5.78343593317932</v>
      </c>
      <c r="AK400" s="0" t="n">
        <f aca="false">Y400+AI400</f>
        <v>4.90169398908121</v>
      </c>
    </row>
    <row r="401" customFormat="false" ht="12.75" hidden="false" customHeight="false" outlineLevel="0" collapsed="false">
      <c r="C401" s="0" t="n">
        <v>303</v>
      </c>
      <c r="D401" s="0" t="n">
        <f aca="false">RADIANS(C401)</f>
        <v>5.28834763354282</v>
      </c>
      <c r="E401" s="0" t="n">
        <f aca="false">$E$96*COS(D401)</f>
        <v>2.72319517507513</v>
      </c>
      <c r="F401" s="0" t="n">
        <f aca="false">$E$96*SIN(D401)</f>
        <v>-4.19335283972712</v>
      </c>
      <c r="G401" s="0" t="n">
        <f aca="false">2*E401</f>
        <v>5.44639035015027</v>
      </c>
      <c r="H401" s="0" t="n">
        <f aca="false">2*F401</f>
        <v>-8.38670567945424</v>
      </c>
      <c r="AJ401" s="0" t="n">
        <f aca="false">X400-AH400</f>
        <v>5.21656406682068</v>
      </c>
      <c r="AK401" s="0" t="n">
        <f aca="false">Y400-AI400</f>
        <v>5.09830601091879</v>
      </c>
    </row>
    <row r="402" customFormat="false" ht="12.75" hidden="false" customHeight="false" outlineLevel="0" collapsed="false">
      <c r="C402" s="0" t="n">
        <v>304</v>
      </c>
      <c r="D402" s="0" t="n">
        <f aca="false">RADIANS(C402)</f>
        <v>5.30580092606276</v>
      </c>
      <c r="E402" s="0" t="n">
        <f aca="false">$E$96*COS(D402)</f>
        <v>2.79596451735374</v>
      </c>
      <c r="F402" s="0" t="n">
        <f aca="false">$E$96*SIN(D402)</f>
        <v>-4.14518786277521</v>
      </c>
      <c r="G402" s="0" t="n">
        <f aca="false">2*E402</f>
        <v>5.59192903470747</v>
      </c>
      <c r="H402" s="0" t="n">
        <f aca="false">2*F402</f>
        <v>-8.29037572555042</v>
      </c>
    </row>
    <row r="403" customFormat="false" ht="12.75" hidden="false" customHeight="false" outlineLevel="0" collapsed="false">
      <c r="C403" s="0" t="n">
        <v>305</v>
      </c>
      <c r="D403" s="0" t="n">
        <f aca="false">RADIANS(C403)</f>
        <v>5.32325421858271</v>
      </c>
      <c r="E403" s="0" t="n">
        <f aca="false">$E$96*COS(D403)</f>
        <v>2.86788218175523</v>
      </c>
      <c r="F403" s="0" t="n">
        <f aca="false">$E$96*SIN(D403)</f>
        <v>-4.09576022144496</v>
      </c>
      <c r="G403" s="0" t="n">
        <f aca="false">2*E403</f>
        <v>5.73576436351046</v>
      </c>
      <c r="H403" s="0" t="n">
        <f aca="false">2*F403</f>
        <v>-8.19152044288992</v>
      </c>
      <c r="X403" s="15" t="n">
        <f aca="false">X400+X$70</f>
        <v>6</v>
      </c>
      <c r="Y403" s="15" t="n">
        <f aca="false">Y373</f>
        <v>0.5</v>
      </c>
      <c r="Z403" s="0" t="n">
        <f aca="false">X403-X$68</f>
        <v>14.6602540378444</v>
      </c>
      <c r="AA403" s="0" t="n">
        <f aca="false">Y403-Y$68</f>
        <v>0.5</v>
      </c>
      <c r="AB403" s="0" t="n">
        <f aca="false">ATAN2(Z403,AA403)</f>
        <v>0.0340926061761869</v>
      </c>
      <c r="AC403" s="0" t="n">
        <f aca="false">X403-X$67</f>
        <v>-2.66025403784439</v>
      </c>
      <c r="AD403" s="0" t="n">
        <f aca="false">Y403-Y$67</f>
        <v>0.5</v>
      </c>
      <c r="AE403" s="0" t="n">
        <f aca="false">ATAN2(AC403,AD403)</f>
        <v>2.95580811460902</v>
      </c>
      <c r="AF403" s="0" t="n">
        <f aca="false">(AB403+AE403)/2</f>
        <v>1.4949503603926</v>
      </c>
      <c r="AG403" s="0" t="n">
        <f aca="false">AF403-PI()/2</f>
        <v>-0.075845966402293</v>
      </c>
      <c r="AH403" s="0" t="n">
        <f aca="false">$AA$67*COS(AG403)</f>
        <v>0.299137521984375</v>
      </c>
      <c r="AI403" s="0" t="n">
        <f aca="false">$AA$67*SIN(AG403)</f>
        <v>-0.022731980579077</v>
      </c>
      <c r="AJ403" s="0" t="n">
        <f aca="false">X403+AH403</f>
        <v>6.29913752198438</v>
      </c>
      <c r="AK403" s="0" t="n">
        <f aca="false">Y403+AI403</f>
        <v>0.477268019420923</v>
      </c>
    </row>
    <row r="404" customFormat="false" ht="12.75" hidden="false" customHeight="false" outlineLevel="0" collapsed="false">
      <c r="C404" s="0" t="n">
        <v>306</v>
      </c>
      <c r="D404" s="0" t="n">
        <f aca="false">RADIANS(C404)</f>
        <v>5.34070751110265</v>
      </c>
      <c r="E404" s="0" t="n">
        <f aca="false">$E$96*COS(D404)</f>
        <v>2.93892626146236</v>
      </c>
      <c r="F404" s="0" t="n">
        <f aca="false">$E$96*SIN(D404)</f>
        <v>-4.04508497187474</v>
      </c>
      <c r="G404" s="0" t="n">
        <f aca="false">2*E404</f>
        <v>5.87785252292473</v>
      </c>
      <c r="H404" s="0" t="n">
        <f aca="false">2*F404</f>
        <v>-8.09016994374948</v>
      </c>
      <c r="AJ404" s="0" t="n">
        <f aca="false">X403-AH403</f>
        <v>5.70086247801563</v>
      </c>
      <c r="AK404" s="0" t="n">
        <f aca="false">Y403-AI403</f>
        <v>0.522731980579077</v>
      </c>
    </row>
    <row r="405" customFormat="false" ht="12.75" hidden="false" customHeight="false" outlineLevel="0" collapsed="false">
      <c r="C405" s="0" t="n">
        <v>307</v>
      </c>
      <c r="D405" s="0" t="n">
        <f aca="false">RADIANS(C405)</f>
        <v>5.35816080362259</v>
      </c>
      <c r="E405" s="0" t="n">
        <f aca="false">$E$96*COS(D405)</f>
        <v>3.00907511576024</v>
      </c>
      <c r="F405" s="0" t="n">
        <f aca="false">$E$96*SIN(D405)</f>
        <v>-3.99317755023647</v>
      </c>
      <c r="G405" s="0" t="n">
        <f aca="false">2*E405</f>
        <v>6.01815023152048</v>
      </c>
      <c r="H405" s="0" t="n">
        <f aca="false">2*F405</f>
        <v>-7.98635510047293</v>
      </c>
    </row>
    <row r="406" customFormat="false" ht="12.75" hidden="false" customHeight="false" outlineLevel="0" collapsed="false">
      <c r="C406" s="0" t="n">
        <v>308</v>
      </c>
      <c r="D406" s="0" t="n">
        <f aca="false">RADIANS(C406)</f>
        <v>5.37561409614253</v>
      </c>
      <c r="E406" s="0" t="n">
        <f aca="false">$E$96*COS(D406)</f>
        <v>3.07830737662829</v>
      </c>
      <c r="F406" s="0" t="n">
        <f aca="false">$E$96*SIN(D406)</f>
        <v>-3.94005376803361</v>
      </c>
      <c r="G406" s="0" t="n">
        <f aca="false">2*E406</f>
        <v>6.15661475325658</v>
      </c>
      <c r="H406" s="0" t="n">
        <f aca="false">2*F406</f>
        <v>-7.88010753606722</v>
      </c>
      <c r="X406" s="0" t="n">
        <f aca="false">X403</f>
        <v>6</v>
      </c>
      <c r="Y406" s="0" t="n">
        <f aca="false">Y403+Y$70</f>
        <v>1</v>
      </c>
      <c r="Z406" s="0" t="n">
        <f aca="false">X406-X$68</f>
        <v>14.6602540378444</v>
      </c>
      <c r="AA406" s="0" t="n">
        <f aca="false">Y406-Y$68</f>
        <v>1</v>
      </c>
      <c r="AB406" s="0" t="n">
        <f aca="false">ATAN2(Z406,AA406)</f>
        <v>0.0681061440098725</v>
      </c>
      <c r="AC406" s="0" t="n">
        <f aca="false">X406-X$67</f>
        <v>-2.66025403784439</v>
      </c>
      <c r="AD406" s="0" t="n">
        <f aca="false">Y406-Y$67</f>
        <v>1</v>
      </c>
      <c r="AE406" s="0" t="n">
        <f aca="false">ATAN2(AC406,AD406)</f>
        <v>2.78202971510205</v>
      </c>
      <c r="AF406" s="0" t="n">
        <f aca="false">(AB406+AE406)/2</f>
        <v>1.42506792955596</v>
      </c>
      <c r="AG406" s="0" t="n">
        <f aca="false">AF406-PI()/2</f>
        <v>-0.145728397238933</v>
      </c>
      <c r="AH406" s="0" t="n">
        <f aca="false">$AA$67*COS(AG406)</f>
        <v>0.296820118649245</v>
      </c>
      <c r="AI406" s="0" t="n">
        <f aca="false">$AA$67*SIN(AG406)</f>
        <v>-0.0435639434056214</v>
      </c>
      <c r="AJ406" s="0" t="n">
        <f aca="false">X406+AH406</f>
        <v>6.29682011864924</v>
      </c>
      <c r="AK406" s="0" t="n">
        <f aca="false">Y406+AI406</f>
        <v>0.956436056594379</v>
      </c>
    </row>
    <row r="407" customFormat="false" ht="12.75" hidden="false" customHeight="false" outlineLevel="0" collapsed="false">
      <c r="C407" s="0" t="n">
        <v>309</v>
      </c>
      <c r="D407" s="0" t="n">
        <f aca="false">RADIANS(C407)</f>
        <v>5.39306738866248</v>
      </c>
      <c r="E407" s="0" t="n">
        <f aca="false">$E$96*COS(D407)</f>
        <v>3.14660195524918</v>
      </c>
      <c r="F407" s="0" t="n">
        <f aca="false">$E$96*SIN(D407)</f>
        <v>-3.88572980728486</v>
      </c>
      <c r="G407" s="0" t="n">
        <f aca="false">2*E407</f>
        <v>6.29320391049837</v>
      </c>
      <c r="H407" s="0" t="n">
        <f aca="false">2*F407</f>
        <v>-7.77145961456971</v>
      </c>
      <c r="AJ407" s="0" t="n">
        <f aca="false">X406-AH406</f>
        <v>5.70317988135076</v>
      </c>
      <c r="AK407" s="0" t="n">
        <f aca="false">Y406-AI406</f>
        <v>1.04356394340562</v>
      </c>
    </row>
    <row r="408" customFormat="false" ht="12.75" hidden="false" customHeight="false" outlineLevel="0" collapsed="false">
      <c r="C408" s="0" t="n">
        <v>310</v>
      </c>
      <c r="D408" s="0" t="n">
        <f aca="false">RADIANS(C408)</f>
        <v>5.41052068118242</v>
      </c>
      <c r="E408" s="0" t="n">
        <f aca="false">$E$96*COS(D408)</f>
        <v>3.2139380484327</v>
      </c>
      <c r="F408" s="0" t="n">
        <f aca="false">$E$96*SIN(D408)</f>
        <v>-3.83022221559489</v>
      </c>
      <c r="G408" s="0" t="n">
        <f aca="false">2*E408</f>
        <v>6.42787609686539</v>
      </c>
      <c r="H408" s="0" t="n">
        <f aca="false">2*F408</f>
        <v>-7.66044443118978</v>
      </c>
    </row>
    <row r="409" customFormat="false" ht="12.75" hidden="false" customHeight="false" outlineLevel="0" collapsed="false">
      <c r="C409" s="0" t="n">
        <v>311</v>
      </c>
      <c r="D409" s="0" t="n">
        <f aca="false">RADIANS(C409)</f>
        <v>5.42797397370237</v>
      </c>
      <c r="E409" s="0" t="n">
        <f aca="false">$E$96*COS(D409)</f>
        <v>3.28029514495254</v>
      </c>
      <c r="F409" s="0" t="n">
        <f aca="false">$E$96*SIN(D409)</f>
        <v>-3.77354790111386</v>
      </c>
      <c r="G409" s="0" t="n">
        <f aca="false">2*E409</f>
        <v>6.56059028990507</v>
      </c>
      <c r="H409" s="0" t="n">
        <f aca="false">2*F409</f>
        <v>-7.54709580222772</v>
      </c>
      <c r="X409" s="0" t="n">
        <f aca="false">X406</f>
        <v>6</v>
      </c>
      <c r="Y409" s="0" t="n">
        <f aca="false">Y406+Y$70</f>
        <v>1.5</v>
      </c>
      <c r="Z409" s="0" t="n">
        <f aca="false">X409-X$68</f>
        <v>14.6602540378444</v>
      </c>
      <c r="AA409" s="0" t="n">
        <f aca="false">Y409-Y$68</f>
        <v>1.5</v>
      </c>
      <c r="AB409" s="0" t="n">
        <f aca="false">ATAN2(Z409,AA409)</f>
        <v>0.10196263992264</v>
      </c>
      <c r="AC409" s="0" t="n">
        <f aca="false">X409-X$67</f>
        <v>-2.66025403784439</v>
      </c>
      <c r="AD409" s="0" t="n">
        <f aca="false">Y409-Y$67</f>
        <v>1.5</v>
      </c>
      <c r="AE409" s="0" t="n">
        <f aca="false">ATAN2(AC409,AD409)</f>
        <v>2.62817377025345</v>
      </c>
      <c r="AF409" s="0" t="n">
        <f aca="false">(AB409+AE409)/2</f>
        <v>1.36506820508805</v>
      </c>
      <c r="AG409" s="0" t="n">
        <f aca="false">AF409-PI()/2</f>
        <v>-0.205728121706851</v>
      </c>
      <c r="AH409" s="0" t="n">
        <f aca="false">$AA$67*COS(AG409)</f>
        <v>0.293673751000381</v>
      </c>
      <c r="AI409" s="0" t="n">
        <f aca="false">$AA$67*SIN(AG409)</f>
        <v>-0.061283994430573</v>
      </c>
      <c r="AJ409" s="0" t="n">
        <f aca="false">X409+AH409</f>
        <v>6.29367375100038</v>
      </c>
      <c r="AK409" s="0" t="n">
        <f aca="false">Y409+AI409</f>
        <v>1.43871600556943</v>
      </c>
    </row>
    <row r="410" customFormat="false" ht="12.75" hidden="false" customHeight="false" outlineLevel="0" collapsed="false">
      <c r="C410" s="0" t="n">
        <v>312</v>
      </c>
      <c r="D410" s="0" t="n">
        <f aca="false">RADIANS(C410)</f>
        <v>5.44542726622231</v>
      </c>
      <c r="E410" s="0" t="n">
        <f aca="false">$E$96*COS(D410)</f>
        <v>3.34565303179429</v>
      </c>
      <c r="F410" s="0" t="n">
        <f aca="false">$E$96*SIN(D410)</f>
        <v>-3.71572412738697</v>
      </c>
      <c r="G410" s="0" t="n">
        <f aca="false">2*E410</f>
        <v>6.69130606358858</v>
      </c>
      <c r="H410" s="0" t="n">
        <f aca="false">2*F410</f>
        <v>-7.43144825477394</v>
      </c>
      <c r="AJ410" s="0" t="n">
        <f aca="false">X409-AH409</f>
        <v>5.70632624899962</v>
      </c>
      <c r="AK410" s="0" t="n">
        <f aca="false">Y409-AI409</f>
        <v>1.56128399443057</v>
      </c>
    </row>
    <row r="411" customFormat="false" ht="12.75" hidden="false" customHeight="false" outlineLevel="0" collapsed="false">
      <c r="C411" s="0" t="n">
        <v>313</v>
      </c>
      <c r="D411" s="0" t="n">
        <f aca="false">RADIANS(C411)</f>
        <v>5.46288055874225</v>
      </c>
      <c r="E411" s="0" t="n">
        <f aca="false">$E$96*COS(D411)</f>
        <v>3.40999180031249</v>
      </c>
      <c r="F411" s="0" t="n">
        <f aca="false">$E$96*SIN(D411)</f>
        <v>-3.65676850809585</v>
      </c>
      <c r="G411" s="0" t="n">
        <f aca="false">2*E411</f>
        <v>6.81998360062499</v>
      </c>
      <c r="H411" s="0" t="n">
        <f aca="false">2*F411</f>
        <v>-7.3135370161917</v>
      </c>
    </row>
    <row r="412" customFormat="false" ht="12.75" hidden="false" customHeight="false" outlineLevel="0" collapsed="false">
      <c r="C412" s="0" t="n">
        <v>314</v>
      </c>
      <c r="D412" s="0" t="n">
        <f aca="false">RADIANS(C412)</f>
        <v>5.4803338512622</v>
      </c>
      <c r="E412" s="0" t="n">
        <f aca="false">$E$96*COS(D412)</f>
        <v>3.47329185229499</v>
      </c>
      <c r="F412" s="0" t="n">
        <f aca="false">$E$96*SIN(D412)</f>
        <v>-3.59669900169326</v>
      </c>
      <c r="G412" s="0" t="n">
        <f aca="false">2*E412</f>
        <v>6.94658370458997</v>
      </c>
      <c r="H412" s="0" t="n">
        <f aca="false">2*F412</f>
        <v>-7.19339800338651</v>
      </c>
      <c r="X412" s="0" t="n">
        <f aca="false">X409</f>
        <v>6</v>
      </c>
      <c r="Y412" s="0" t="n">
        <f aca="false">Y409+Y$70</f>
        <v>2</v>
      </c>
      <c r="Z412" s="0" t="n">
        <f aca="false">X412-X$68</f>
        <v>14.6602540378444</v>
      </c>
      <c r="AA412" s="0" t="n">
        <f aca="false">Y412-Y$68</f>
        <v>2</v>
      </c>
      <c r="AB412" s="0" t="n">
        <f aca="false">ATAN2(Z412,AA412)</f>
        <v>0.135586272244275</v>
      </c>
      <c r="AC412" s="0" t="n">
        <f aca="false">X412-X$67</f>
        <v>-2.66025403784439</v>
      </c>
      <c r="AD412" s="0" t="n">
        <f aca="false">Y412-Y$67</f>
        <v>2</v>
      </c>
      <c r="AE412" s="0" t="n">
        <f aca="false">ATAN2(AC412,AD412)</f>
        <v>2.49693549292314</v>
      </c>
      <c r="AF412" s="0" t="n">
        <f aca="false">(AB412+AE412)/2</f>
        <v>1.31626088258371</v>
      </c>
      <c r="AG412" s="0" t="n">
        <f aca="false">AF412-PI()/2</f>
        <v>-0.254535444211192</v>
      </c>
      <c r="AH412" s="0" t="n">
        <f aca="false">$AA$67*COS(AG412)</f>
        <v>0.290334111999729</v>
      </c>
      <c r="AI412" s="0" t="n">
        <f aca="false">$AA$67*SIN(AG412)</f>
        <v>-0.0755387543538344</v>
      </c>
      <c r="AJ412" s="0" t="n">
        <f aca="false">X412+AH412</f>
        <v>6.29033411199973</v>
      </c>
      <c r="AK412" s="0" t="n">
        <f aca="false">Y412+AI412</f>
        <v>1.92446124564617</v>
      </c>
    </row>
    <row r="413" customFormat="false" ht="12.75" hidden="false" customHeight="false" outlineLevel="0" collapsed="false">
      <c r="C413" s="0" t="n">
        <v>315</v>
      </c>
      <c r="D413" s="0" t="n">
        <f aca="false">RADIANS(C413)</f>
        <v>5.49778714378214</v>
      </c>
      <c r="E413" s="0" t="n">
        <f aca="false">$E$96*COS(D413)</f>
        <v>3.53553390593274</v>
      </c>
      <c r="F413" s="0" t="n">
        <f aca="false">$E$96*SIN(D413)</f>
        <v>-3.53553390593274</v>
      </c>
      <c r="G413" s="0" t="n">
        <f aca="false">2*E413</f>
        <v>7.07106781186547</v>
      </c>
      <c r="H413" s="0" t="n">
        <f aca="false">2*F413</f>
        <v>-7.07106781186548</v>
      </c>
      <c r="AJ413" s="0" t="n">
        <f aca="false">X412-AH412</f>
        <v>5.70966588800027</v>
      </c>
      <c r="AK413" s="0" t="n">
        <f aca="false">Y412-AI412</f>
        <v>2.07553875435383</v>
      </c>
    </row>
    <row r="414" customFormat="false" ht="12.75" hidden="false" customHeight="false" outlineLevel="0" collapsed="false">
      <c r="C414" s="0" t="n">
        <v>316</v>
      </c>
      <c r="D414" s="0" t="n">
        <f aca="false">RADIANS(C414)</f>
        <v>5.51524043630208</v>
      </c>
      <c r="E414" s="0" t="n">
        <f aca="false">$E$96*COS(D414)</f>
        <v>3.59669900169325</v>
      </c>
      <c r="F414" s="0" t="n">
        <f aca="false">$E$96*SIN(D414)</f>
        <v>-3.47329185229499</v>
      </c>
      <c r="G414" s="0" t="n">
        <f aca="false">2*E414</f>
        <v>7.19339800338651</v>
      </c>
      <c r="H414" s="0" t="n">
        <f aca="false">2*F414</f>
        <v>-6.94658370458998</v>
      </c>
    </row>
    <row r="415" customFormat="false" ht="12.75" hidden="false" customHeight="false" outlineLevel="0" collapsed="false">
      <c r="C415" s="0" t="n">
        <v>317</v>
      </c>
      <c r="D415" s="0" t="n">
        <f aca="false">RADIANS(C415)</f>
        <v>5.53269372882202</v>
      </c>
      <c r="E415" s="0" t="n">
        <f aca="false">$E$96*COS(D415)</f>
        <v>3.65676850809585</v>
      </c>
      <c r="F415" s="0" t="n">
        <f aca="false">$E$96*SIN(D415)</f>
        <v>-3.40999180031249</v>
      </c>
      <c r="G415" s="0" t="n">
        <f aca="false">2*E415</f>
        <v>7.3135370161917</v>
      </c>
      <c r="H415" s="0" t="n">
        <f aca="false">2*F415</f>
        <v>-6.81998360062499</v>
      </c>
      <c r="X415" s="0" t="n">
        <f aca="false">X412</f>
        <v>6</v>
      </c>
      <c r="Y415" s="0" t="n">
        <f aca="false">Y412+Y$70</f>
        <v>2.5</v>
      </c>
      <c r="Z415" s="0" t="n">
        <f aca="false">X415-X$68</f>
        <v>14.6602540378444</v>
      </c>
      <c r="AA415" s="0" t="n">
        <f aca="false">Y415-Y$68</f>
        <v>2.5</v>
      </c>
      <c r="AB415" s="0" t="n">
        <f aca="false">ATAN2(Z415,AA415)</f>
        <v>0.16890435550729</v>
      </c>
      <c r="AC415" s="0" t="n">
        <f aca="false">X415-X$67</f>
        <v>-2.66025403784439</v>
      </c>
      <c r="AD415" s="0" t="n">
        <f aca="false">Y415-Y$67</f>
        <v>2.5</v>
      </c>
      <c r="AE415" s="0" t="n">
        <f aca="false">ATAN2(AC415,AD415)</f>
        <v>2.38723996739631</v>
      </c>
      <c r="AF415" s="0" t="n">
        <f aca="false">(AB415+AE415)/2</f>
        <v>1.2780721614518</v>
      </c>
      <c r="AG415" s="0" t="n">
        <f aca="false">AF415-PI()/2</f>
        <v>-0.292724165343095</v>
      </c>
      <c r="AH415" s="0" t="n">
        <f aca="false">$AA$67*COS(AG415)</f>
        <v>0.287238401920878</v>
      </c>
      <c r="AI415" s="0" t="n">
        <f aca="false">$AA$67*SIN(AG415)</f>
        <v>-0.0865684726788007</v>
      </c>
      <c r="AJ415" s="0" t="n">
        <f aca="false">X415+AH415</f>
        <v>6.28723840192088</v>
      </c>
      <c r="AK415" s="0" t="n">
        <f aca="false">Y415+AI415</f>
        <v>2.4134315273212</v>
      </c>
    </row>
    <row r="416" customFormat="false" ht="12.75" hidden="false" customHeight="false" outlineLevel="0" collapsed="false">
      <c r="C416" s="0" t="n">
        <v>318</v>
      </c>
      <c r="D416" s="0" t="n">
        <f aca="false">RADIANS(C416)</f>
        <v>5.55014702134197</v>
      </c>
      <c r="E416" s="0" t="n">
        <f aca="false">$E$96*COS(D416)</f>
        <v>3.71572412738697</v>
      </c>
      <c r="F416" s="0" t="n">
        <f aca="false">$E$96*SIN(D416)</f>
        <v>-3.34565303179429</v>
      </c>
      <c r="G416" s="0" t="n">
        <f aca="false">2*E416</f>
        <v>7.43144825477394</v>
      </c>
      <c r="H416" s="0" t="n">
        <f aca="false">2*F416</f>
        <v>-6.69130606358859</v>
      </c>
      <c r="AJ416" s="0" t="n">
        <f aca="false">X415-AH415</f>
        <v>5.71276159807912</v>
      </c>
      <c r="AK416" s="0" t="n">
        <f aca="false">Y415-AI415</f>
        <v>2.5865684726788</v>
      </c>
    </row>
    <row r="417" customFormat="false" ht="12.75" hidden="false" customHeight="false" outlineLevel="0" collapsed="false">
      <c r="C417" s="0" t="n">
        <v>319</v>
      </c>
      <c r="D417" s="0" t="n">
        <f aca="false">RADIANS(C417)</f>
        <v>5.56760031386191</v>
      </c>
      <c r="E417" s="0" t="n">
        <f aca="false">$E$96*COS(D417)</f>
        <v>3.77354790111386</v>
      </c>
      <c r="F417" s="0" t="n">
        <f aca="false">$E$96*SIN(D417)</f>
        <v>-3.28029514495254</v>
      </c>
      <c r="G417" s="0" t="n">
        <f aca="false">2*E417</f>
        <v>7.54709580222772</v>
      </c>
      <c r="H417" s="0" t="n">
        <f aca="false">2*F417</f>
        <v>-6.56059028990507</v>
      </c>
    </row>
    <row r="418" customFormat="false" ht="12.75" hidden="false" customHeight="false" outlineLevel="0" collapsed="false">
      <c r="C418" s="0" t="n">
        <v>320</v>
      </c>
      <c r="D418" s="0" t="n">
        <f aca="false">RADIANS(C418)</f>
        <v>5.58505360638185</v>
      </c>
      <c r="E418" s="0" t="n">
        <f aca="false">$E$96*COS(D418)</f>
        <v>3.83022221559489</v>
      </c>
      <c r="F418" s="0" t="n">
        <f aca="false">$E$96*SIN(D418)</f>
        <v>-3.2139380484327</v>
      </c>
      <c r="G418" s="0" t="n">
        <f aca="false">2*E418</f>
        <v>7.66044443118978</v>
      </c>
      <c r="H418" s="0" t="n">
        <f aca="false">2*F418</f>
        <v>-6.4278760968654</v>
      </c>
      <c r="X418" s="0" t="n">
        <f aca="false">X415</f>
        <v>6</v>
      </c>
      <c r="Y418" s="0" t="n">
        <f aca="false">Y415+Y$70</f>
        <v>3</v>
      </c>
      <c r="Z418" s="0" t="n">
        <f aca="false">X418-X$68</f>
        <v>14.6602540378444</v>
      </c>
      <c r="AA418" s="0" t="n">
        <f aca="false">Y418-Y$68</f>
        <v>3</v>
      </c>
      <c r="AB418" s="0" t="n">
        <f aca="false">ATAN2(Z418,AA418)</f>
        <v>0.201848221201657</v>
      </c>
      <c r="AC418" s="0" t="n">
        <f aca="false">X418-X$67</f>
        <v>-2.66025403784439</v>
      </c>
      <c r="AD418" s="0" t="n">
        <f aca="false">Y418-Y$67</f>
        <v>3</v>
      </c>
      <c r="AE418" s="0" t="n">
        <f aca="false">ATAN2(AC418,AD418)</f>
        <v>2.29624332359485</v>
      </c>
      <c r="AF418" s="0" t="n">
        <f aca="false">(AB418+AE418)/2</f>
        <v>1.24904577239825</v>
      </c>
      <c r="AG418" s="0" t="n">
        <f aca="false">AF418-PI()/2</f>
        <v>-0.321750554396642</v>
      </c>
      <c r="AH418" s="0" t="n">
        <f aca="false">$AA$67*COS(AG418)</f>
        <v>0.284604989415154</v>
      </c>
      <c r="AI418" s="0" t="n">
        <f aca="false">$AA$67*SIN(AG418)</f>
        <v>-0.0948683298050514</v>
      </c>
      <c r="AJ418" s="0" t="n">
        <f aca="false">X418+AH418</f>
        <v>6.28460498941515</v>
      </c>
      <c r="AK418" s="0" t="n">
        <f aca="false">Y418+AI418</f>
        <v>2.90513167019495</v>
      </c>
    </row>
    <row r="419" customFormat="false" ht="12.75" hidden="false" customHeight="false" outlineLevel="0" collapsed="false">
      <c r="C419" s="0" t="n">
        <v>321</v>
      </c>
      <c r="D419" s="0" t="n">
        <f aca="false">RADIANS(C419)</f>
        <v>5.6025068989018</v>
      </c>
      <c r="E419" s="0" t="n">
        <f aca="false">$E$96*COS(D419)</f>
        <v>3.88572980728486</v>
      </c>
      <c r="F419" s="0" t="n">
        <f aca="false">$E$96*SIN(D419)</f>
        <v>-3.14660195524919</v>
      </c>
      <c r="G419" s="0" t="n">
        <f aca="false">2*E419</f>
        <v>7.77145961456971</v>
      </c>
      <c r="H419" s="0" t="n">
        <f aca="false">2*F419</f>
        <v>-6.29320391049837</v>
      </c>
      <c r="AJ419" s="0" t="n">
        <f aca="false">X418-AH418</f>
        <v>5.71539501058485</v>
      </c>
      <c r="AK419" s="0" t="n">
        <f aca="false">Y418-AI418</f>
        <v>3.09486832980505</v>
      </c>
    </row>
    <row r="420" customFormat="false" ht="12.75" hidden="false" customHeight="false" outlineLevel="0" collapsed="false">
      <c r="C420" s="0" t="n">
        <v>322</v>
      </c>
      <c r="D420" s="0" t="n">
        <f aca="false">RADIANS(C420)</f>
        <v>5.61996019142174</v>
      </c>
      <c r="E420" s="0" t="n">
        <f aca="false">$E$96*COS(D420)</f>
        <v>3.94005376803361</v>
      </c>
      <c r="F420" s="0" t="n">
        <f aca="false">$E$96*SIN(D420)</f>
        <v>-3.07830737662829</v>
      </c>
      <c r="G420" s="0" t="n">
        <f aca="false">2*E420</f>
        <v>7.88010753606722</v>
      </c>
      <c r="H420" s="0" t="n">
        <f aca="false">2*F420</f>
        <v>-6.15661475325658</v>
      </c>
    </row>
    <row r="421" customFormat="false" ht="12.75" hidden="false" customHeight="false" outlineLevel="0" collapsed="false">
      <c r="C421" s="0" t="n">
        <v>323</v>
      </c>
      <c r="D421" s="0" t="n">
        <f aca="false">RADIANS(C421)</f>
        <v>5.63741348394168</v>
      </c>
      <c r="E421" s="0" t="n">
        <f aca="false">$E$96*COS(D421)</f>
        <v>3.99317755023646</v>
      </c>
      <c r="F421" s="0" t="n">
        <f aca="false">$E$96*SIN(D421)</f>
        <v>-3.00907511576024</v>
      </c>
      <c r="G421" s="0" t="n">
        <f aca="false">2*E421</f>
        <v>7.98635510047293</v>
      </c>
      <c r="H421" s="0" t="n">
        <f aca="false">2*F421</f>
        <v>-6.01815023152048</v>
      </c>
      <c r="X421" s="0" t="n">
        <f aca="false">X418</f>
        <v>6</v>
      </c>
      <c r="Y421" s="0" t="n">
        <f aca="false">Y418+Y$70</f>
        <v>3.5</v>
      </c>
      <c r="Z421" s="0" t="n">
        <f aca="false">X421-X$68</f>
        <v>14.6602540378444</v>
      </c>
      <c r="AA421" s="0" t="n">
        <f aca="false">Y421-Y$68</f>
        <v>3.5</v>
      </c>
      <c r="AB421" s="0" t="n">
        <f aca="false">ATAN2(Z421,AA421)</f>
        <v>0.234353970540734</v>
      </c>
      <c r="AC421" s="0" t="n">
        <f aca="false">X421-X$67</f>
        <v>-2.66025403784439</v>
      </c>
      <c r="AD421" s="0" t="n">
        <f aca="false">Y421-Y$67</f>
        <v>3.5</v>
      </c>
      <c r="AE421" s="0" t="n">
        <f aca="false">ATAN2(AC421,AD421)</f>
        <v>2.22071278261111</v>
      </c>
      <c r="AF421" s="0" t="n">
        <f aca="false">(AB421+AE421)/2</f>
        <v>1.22753337657592</v>
      </c>
      <c r="AG421" s="0" t="n">
        <f aca="false">AF421-PI()/2</f>
        <v>-0.343262950218973</v>
      </c>
      <c r="AH421" s="0" t="n">
        <f aca="false">$AA$67*COS(AG421)</f>
        <v>0.282498449100714</v>
      </c>
      <c r="AI421" s="0" t="n">
        <f aca="false">$AA$67*SIN(AG421)</f>
        <v>-0.100968441880081</v>
      </c>
      <c r="AJ421" s="0" t="n">
        <f aca="false">X421+AH421</f>
        <v>6.28249844910071</v>
      </c>
      <c r="AK421" s="0" t="n">
        <f aca="false">Y421+AI421</f>
        <v>3.39903155811992</v>
      </c>
    </row>
    <row r="422" customFormat="false" ht="12.75" hidden="false" customHeight="false" outlineLevel="0" collapsed="false">
      <c r="C422" s="0" t="n">
        <v>324</v>
      </c>
      <c r="D422" s="0" t="n">
        <f aca="false">RADIANS(C422)</f>
        <v>5.65486677646163</v>
      </c>
      <c r="E422" s="0" t="n">
        <f aca="false">$E$96*COS(D422)</f>
        <v>4.04508497187474</v>
      </c>
      <c r="F422" s="0" t="n">
        <f aca="false">$E$96*SIN(D422)</f>
        <v>-2.93892626146237</v>
      </c>
      <c r="G422" s="0" t="n">
        <f aca="false">2*E422</f>
        <v>8.09016994374947</v>
      </c>
      <c r="H422" s="0" t="n">
        <f aca="false">2*F422</f>
        <v>-5.87785252292473</v>
      </c>
      <c r="AJ422" s="0" t="n">
        <f aca="false">X421-AH421</f>
        <v>5.71750155089929</v>
      </c>
      <c r="AK422" s="0" t="n">
        <f aca="false">Y421-AI421</f>
        <v>3.60096844188008</v>
      </c>
    </row>
    <row r="423" customFormat="false" ht="12.75" hidden="false" customHeight="false" outlineLevel="0" collapsed="false">
      <c r="C423" s="0" t="n">
        <v>325</v>
      </c>
      <c r="D423" s="0" t="n">
        <f aca="false">RADIANS(C423)</f>
        <v>5.67232006898157</v>
      </c>
      <c r="E423" s="0" t="n">
        <f aca="false">$E$96*COS(D423)</f>
        <v>4.09576022144496</v>
      </c>
      <c r="F423" s="0" t="n">
        <f aca="false">$E$96*SIN(D423)</f>
        <v>-2.86788218175523</v>
      </c>
      <c r="G423" s="0" t="n">
        <f aca="false">2*E423</f>
        <v>8.19152044288992</v>
      </c>
      <c r="H423" s="0" t="n">
        <f aca="false">2*F423</f>
        <v>-5.73576436351047</v>
      </c>
    </row>
    <row r="424" customFormat="false" ht="12.75" hidden="false" customHeight="false" outlineLevel="0" collapsed="false">
      <c r="C424" s="0" t="n">
        <v>326</v>
      </c>
      <c r="D424" s="0" t="n">
        <f aca="false">RADIANS(C424)</f>
        <v>5.68977336150151</v>
      </c>
      <c r="E424" s="0" t="n">
        <f aca="false">$E$96*COS(D424)</f>
        <v>4.14518786277521</v>
      </c>
      <c r="F424" s="0" t="n">
        <f aca="false">$E$96*SIN(D424)</f>
        <v>-2.79596451735374</v>
      </c>
      <c r="G424" s="0" t="n">
        <f aca="false">2*E424</f>
        <v>8.29037572555041</v>
      </c>
      <c r="H424" s="0" t="n">
        <f aca="false">2*F424</f>
        <v>-5.59192903470747</v>
      </c>
      <c r="X424" s="0" t="n">
        <f aca="false">X421</f>
        <v>6</v>
      </c>
      <c r="Y424" s="0" t="n">
        <f aca="false">Y421+Y$70</f>
        <v>4</v>
      </c>
      <c r="Z424" s="0" t="n">
        <f aca="false">X424-X$68</f>
        <v>14.6602540378444</v>
      </c>
      <c r="AA424" s="0" t="n">
        <f aca="false">Y424-Y$68</f>
        <v>4</v>
      </c>
      <c r="AB424" s="0" t="n">
        <f aca="false">ATAN2(Z424,AA424)</f>
        <v>0.266363082142472</v>
      </c>
      <c r="AC424" s="0" t="n">
        <f aca="false">X424-X$67</f>
        <v>-2.66025403784439</v>
      </c>
      <c r="AD424" s="0" t="n">
        <f aca="false">Y424-Y$67</f>
        <v>4</v>
      </c>
      <c r="AE424" s="0" t="n">
        <f aca="false">ATAN2(AC424,AD424)</f>
        <v>2.15768823090618</v>
      </c>
      <c r="AF424" s="0" t="n">
        <f aca="false">(AB424+AE424)/2</f>
        <v>1.21202565652432</v>
      </c>
      <c r="AG424" s="0" t="n">
        <f aca="false">AF424-PI()/2</f>
        <v>-0.358770670270572</v>
      </c>
      <c r="AH424" s="0" t="n">
        <f aca="false">$AA$67*COS(AG424)</f>
        <v>0.280898753270713</v>
      </c>
      <c r="AI424" s="0" t="n">
        <f aca="false">$AA$67*SIN(AG424)</f>
        <v>-0.105337032476517</v>
      </c>
      <c r="AJ424" s="0" t="n">
        <f aca="false">X424+AH424</f>
        <v>6.28089875327071</v>
      </c>
      <c r="AK424" s="0" t="n">
        <f aca="false">Y424+AI424</f>
        <v>3.89466296752348</v>
      </c>
    </row>
    <row r="425" customFormat="false" ht="12.75" hidden="false" customHeight="false" outlineLevel="0" collapsed="false">
      <c r="C425" s="0" t="n">
        <v>327</v>
      </c>
      <c r="D425" s="0" t="n">
        <f aca="false">RADIANS(C425)</f>
        <v>5.70722665402146</v>
      </c>
      <c r="E425" s="0" t="n">
        <f aca="false">$E$96*COS(D425)</f>
        <v>4.19335283972712</v>
      </c>
      <c r="F425" s="0" t="n">
        <f aca="false">$E$96*SIN(D425)</f>
        <v>-2.72319517507514</v>
      </c>
      <c r="G425" s="0" t="n">
        <f aca="false">2*E425</f>
        <v>8.38670567945424</v>
      </c>
      <c r="H425" s="0" t="n">
        <f aca="false">2*F425</f>
        <v>-5.44639035015027</v>
      </c>
      <c r="AJ425" s="0" t="n">
        <f aca="false">X424-AH424</f>
        <v>5.71910124672929</v>
      </c>
      <c r="AK425" s="0" t="n">
        <f aca="false">Y424-AI424</f>
        <v>4.10533703247652</v>
      </c>
    </row>
    <row r="426" customFormat="false" ht="12.75" hidden="false" customHeight="false" outlineLevel="0" collapsed="false">
      <c r="C426" s="0" t="n">
        <v>328</v>
      </c>
      <c r="D426" s="0" t="n">
        <f aca="false">RADIANS(C426)</f>
        <v>5.7246799465414</v>
      </c>
      <c r="E426" s="0" t="n">
        <f aca="false">$E$96*COS(D426)</f>
        <v>4.24024048078213</v>
      </c>
      <c r="F426" s="0" t="n">
        <f aca="false">$E$96*SIN(D426)</f>
        <v>-2.64959632116603</v>
      </c>
      <c r="G426" s="0" t="n">
        <f aca="false">2*E426</f>
        <v>8.48048096156426</v>
      </c>
      <c r="H426" s="0" t="n">
        <f aca="false">2*F426</f>
        <v>-5.29919264233205</v>
      </c>
    </row>
    <row r="427" customFormat="false" ht="12.75" hidden="false" customHeight="false" outlineLevel="0" collapsed="false">
      <c r="C427" s="0" t="n">
        <v>329</v>
      </c>
      <c r="D427" s="0" t="n">
        <f aca="false">RADIANS(C427)</f>
        <v>5.74213323906134</v>
      </c>
      <c r="E427" s="0" t="n">
        <f aca="false">$E$96*COS(D427)</f>
        <v>4.28583650351056</v>
      </c>
      <c r="F427" s="0" t="n">
        <f aca="false">$E$96*SIN(D427)</f>
        <v>-2.57519037455027</v>
      </c>
      <c r="G427" s="0" t="n">
        <f aca="false">2*E427</f>
        <v>8.57167300702112</v>
      </c>
      <c r="H427" s="0" t="n">
        <f aca="false">2*F427</f>
        <v>-5.15038074910055</v>
      </c>
      <c r="X427" s="0" t="n">
        <f aca="false">X424</f>
        <v>6</v>
      </c>
      <c r="Y427" s="0" t="n">
        <f aca="false">Y424+Y$70</f>
        <v>4.5</v>
      </c>
      <c r="Z427" s="0" t="n">
        <f aca="false">X427-X$68</f>
        <v>14.6602540378444</v>
      </c>
      <c r="AA427" s="0" t="n">
        <f aca="false">Y427-Y$68</f>
        <v>4.5</v>
      </c>
      <c r="AB427" s="0" t="n">
        <f aca="false">ATAN2(Z427,AA427)</f>
        <v>0.297822865342102</v>
      </c>
      <c r="AC427" s="0" t="n">
        <f aca="false">X427-X$67</f>
        <v>-2.66025403784439</v>
      </c>
      <c r="AD427" s="0" t="n">
        <f aca="false">Y427-Y$67</f>
        <v>4.5</v>
      </c>
      <c r="AE427" s="0" t="n">
        <f aca="false">ATAN2(AC427,AD427)</f>
        <v>2.10469607555085</v>
      </c>
      <c r="AF427" s="0" t="n">
        <f aca="false">(AB427+AE427)/2</f>
        <v>1.20125947044648</v>
      </c>
      <c r="AG427" s="0" t="n">
        <f aca="false">AF427-PI()/2</f>
        <v>-0.369536856348421</v>
      </c>
      <c r="AH427" s="0" t="n">
        <f aca="false">$AA$67*COS(AG427)</f>
        <v>0.279748417649585</v>
      </c>
      <c r="AI427" s="0" t="n">
        <f aca="false">$AA$67*SIN(AG427)</f>
        <v>-0.108355077511639</v>
      </c>
      <c r="AJ427" s="0" t="n">
        <f aca="false">X427+AH427</f>
        <v>6.27974841764959</v>
      </c>
      <c r="AK427" s="0" t="n">
        <f aca="false">Y427+AI427</f>
        <v>4.39164492248836</v>
      </c>
    </row>
    <row r="428" customFormat="false" ht="12.75" hidden="false" customHeight="false" outlineLevel="0" collapsed="false">
      <c r="C428" s="0" t="n">
        <v>330</v>
      </c>
      <c r="D428" s="0" t="n">
        <f aca="false">RADIANS(C428)</f>
        <v>5.75958653158129</v>
      </c>
      <c r="E428" s="0" t="n">
        <f aca="false">$E$96*COS(D428)</f>
        <v>4.33012701892219</v>
      </c>
      <c r="F428" s="0" t="n">
        <f aca="false">$E$96*SIN(D428)</f>
        <v>-2.5</v>
      </c>
      <c r="G428" s="0" t="n">
        <f aca="false">2*E428</f>
        <v>8.66025403784438</v>
      </c>
      <c r="H428" s="0" t="n">
        <f aca="false">2*F428</f>
        <v>-5</v>
      </c>
      <c r="AJ428" s="0" t="n">
        <f aca="false">X427-AH427</f>
        <v>5.72025158235042</v>
      </c>
      <c r="AK428" s="0" t="n">
        <f aca="false">Y427-AI427</f>
        <v>4.60835507751164</v>
      </c>
    </row>
    <row r="429" customFormat="false" ht="12.75" hidden="false" customHeight="false" outlineLevel="0" collapsed="false">
      <c r="C429" s="0" t="n">
        <v>331</v>
      </c>
      <c r="D429" s="0" t="n">
        <f aca="false">RADIANS(C429)</f>
        <v>5.77703982410123</v>
      </c>
      <c r="E429" s="0" t="n">
        <f aca="false">$E$96*COS(D429)</f>
        <v>4.37309853569698</v>
      </c>
      <c r="F429" s="0" t="n">
        <f aca="false">$E$96*SIN(D429)</f>
        <v>-2.42404810123169</v>
      </c>
      <c r="G429" s="0" t="n">
        <f aca="false">2*E429</f>
        <v>8.74619707139395</v>
      </c>
      <c r="H429" s="0" t="n">
        <f aca="false">2*F429</f>
        <v>-4.84809620246338</v>
      </c>
    </row>
    <row r="430" customFormat="false" ht="12.75" hidden="false" customHeight="false" outlineLevel="0" collapsed="false">
      <c r="C430" s="0" t="n">
        <v>332</v>
      </c>
      <c r="D430" s="0" t="n">
        <f aca="false">RADIANS(C430)</f>
        <v>5.79449311662117</v>
      </c>
      <c r="E430" s="0" t="n">
        <f aca="false">$E$96*COS(D430)</f>
        <v>4.41473796429463</v>
      </c>
      <c r="F430" s="0" t="n">
        <f aca="false">$E$96*SIN(D430)</f>
        <v>-2.34735781392945</v>
      </c>
      <c r="G430" s="0" t="n">
        <f aca="false">2*E430</f>
        <v>8.82947592858927</v>
      </c>
      <c r="H430" s="0" t="n">
        <f aca="false">2*F430</f>
        <v>-4.69471562785891</v>
      </c>
      <c r="X430" s="0" t="n">
        <f aca="false">X427</f>
        <v>6</v>
      </c>
      <c r="Y430" s="0" t="n">
        <f aca="false">Y427+Y$70</f>
        <v>5</v>
      </c>
      <c r="Z430" s="0" t="n">
        <f aca="false">X430-X$68</f>
        <v>14.6602540378444</v>
      </c>
      <c r="AA430" s="0" t="n">
        <f aca="false">Y430-Y$68</f>
        <v>5</v>
      </c>
      <c r="AB430" s="0" t="n">
        <f aca="false">ATAN2(Z430,AA430)</f>
        <v>0.328686757489082</v>
      </c>
      <c r="AC430" s="0" t="n">
        <f aca="false">X430-X$67</f>
        <v>-2.66025403784439</v>
      </c>
      <c r="AD430" s="0" t="n">
        <f aca="false">Y430-Y$67</f>
        <v>5</v>
      </c>
      <c r="AE430" s="0" t="n">
        <f aca="false">ATAN2(AC430,AD430)</f>
        <v>2.05975461513852</v>
      </c>
      <c r="AF430" s="0" t="n">
        <f aca="false">(AB430+AE430)/2</f>
        <v>1.1942206863138</v>
      </c>
      <c r="AG430" s="0" t="n">
        <f aca="false">AF430-PI()/2</f>
        <v>-0.376575640481097</v>
      </c>
      <c r="AH430" s="0" t="n">
        <f aca="false">$AA$67*COS(AG430)</f>
        <v>0.278978805980497</v>
      </c>
      <c r="AI430" s="0" t="n">
        <f aca="false">$AA$67*SIN(AG430)</f>
        <v>-0.110321465788378</v>
      </c>
      <c r="AJ430" s="0" t="n">
        <f aca="false">X430+AH430</f>
        <v>6.2789788059805</v>
      </c>
      <c r="AK430" s="0" t="n">
        <f aca="false">Y430+AI430</f>
        <v>4.88967853421162</v>
      </c>
    </row>
    <row r="431" customFormat="false" ht="12.75" hidden="false" customHeight="false" outlineLevel="0" collapsed="false">
      <c r="C431" s="0" t="n">
        <v>333</v>
      </c>
      <c r="D431" s="0" t="n">
        <f aca="false">RADIANS(C431)</f>
        <v>5.81194640914112</v>
      </c>
      <c r="E431" s="0" t="n">
        <f aca="false">$E$96*COS(D431)</f>
        <v>4.45503262094184</v>
      </c>
      <c r="F431" s="0" t="n">
        <f aca="false">$E$96*SIN(D431)</f>
        <v>-2.26995249869773</v>
      </c>
      <c r="G431" s="0" t="n">
        <f aca="false">2*E431</f>
        <v>8.91006524188368</v>
      </c>
      <c r="H431" s="0" t="n">
        <f aca="false">2*F431</f>
        <v>-4.53990499739547</v>
      </c>
      <c r="AJ431" s="0" t="n">
        <f aca="false">X430-AH430</f>
        <v>5.7210211940195</v>
      </c>
      <c r="AK431" s="0" t="n">
        <f aca="false">Y430-AI430</f>
        <v>5.11032146578838</v>
      </c>
    </row>
    <row r="432" customFormat="false" ht="12.75" hidden="false" customHeight="false" outlineLevel="0" collapsed="false">
      <c r="C432" s="0" t="n">
        <v>334</v>
      </c>
      <c r="D432" s="0" t="n">
        <f aca="false">RADIANS(C432)</f>
        <v>5.82939970166106</v>
      </c>
      <c r="E432" s="0" t="n">
        <f aca="false">$E$96*COS(D432)</f>
        <v>4.49397023149583</v>
      </c>
      <c r="F432" s="0" t="n">
        <f aca="false">$E$96*SIN(D432)</f>
        <v>-2.19185573394539</v>
      </c>
      <c r="G432" s="0" t="n">
        <f aca="false">2*E432</f>
        <v>8.98794046299167</v>
      </c>
      <c r="H432" s="0" t="n">
        <f aca="false">2*F432</f>
        <v>-4.38371146789078</v>
      </c>
    </row>
    <row r="433" customFormat="false" ht="12.75" hidden="false" customHeight="false" outlineLevel="0" collapsed="false">
      <c r="C433" s="0" t="n">
        <v>335</v>
      </c>
      <c r="D433" s="0" t="n">
        <f aca="false">RADIANS(C433)</f>
        <v>5.846852994181</v>
      </c>
      <c r="E433" s="0" t="n">
        <f aca="false">$E$96*COS(D433)</f>
        <v>4.53153893518325</v>
      </c>
      <c r="F433" s="0" t="n">
        <f aca="false">$E$96*SIN(D433)</f>
        <v>-2.1130913087035</v>
      </c>
      <c r="G433" s="0" t="n">
        <f aca="false">2*E433</f>
        <v>9.0630778703665</v>
      </c>
      <c r="H433" s="0" t="n">
        <f aca="false">2*F433</f>
        <v>-4.22618261740699</v>
      </c>
      <c r="X433" s="15" t="n">
        <f aca="false">X430+X$70</f>
        <v>6.5</v>
      </c>
      <c r="Y433" s="15" t="n">
        <f aca="false">Y403</f>
        <v>0.5</v>
      </c>
      <c r="Z433" s="0" t="n">
        <f aca="false">X433-X$68</f>
        <v>15.1602540378444</v>
      </c>
      <c r="AA433" s="0" t="n">
        <f aca="false">Y433-Y$68</f>
        <v>0.5</v>
      </c>
      <c r="AB433" s="0" t="n">
        <f aca="false">ATAN2(Z433,AA433)</f>
        <v>0.0329690271788715</v>
      </c>
      <c r="AC433" s="0" t="n">
        <f aca="false">X433-X$67</f>
        <v>-2.16025403784439</v>
      </c>
      <c r="AD433" s="0" t="n">
        <f aca="false">Y433-Y$67</f>
        <v>0.5</v>
      </c>
      <c r="AE433" s="0" t="n">
        <f aca="false">ATAN2(AC433,AD433)</f>
        <v>2.91414351019582</v>
      </c>
      <c r="AF433" s="0" t="n">
        <f aca="false">(AB433+AE433)/2</f>
        <v>1.47355626868734</v>
      </c>
      <c r="AG433" s="0" t="n">
        <f aca="false">AF433-PI()/2</f>
        <v>-0.0972400581075528</v>
      </c>
      <c r="AH433" s="0" t="n">
        <f aca="false">$AA$67*COS(AG433)</f>
        <v>0.298582772924162</v>
      </c>
      <c r="AI433" s="0" t="n">
        <f aca="false">$AA$67*SIN(AG433)</f>
        <v>-0.0291260658675064</v>
      </c>
      <c r="AJ433" s="0" t="n">
        <f aca="false">X433+AH433</f>
        <v>6.79858277292416</v>
      </c>
      <c r="AK433" s="0" t="n">
        <f aca="false">Y433+AI433</f>
        <v>0.470873934132494</v>
      </c>
    </row>
    <row r="434" customFormat="false" ht="12.75" hidden="false" customHeight="false" outlineLevel="0" collapsed="false">
      <c r="C434" s="0" t="n">
        <v>336</v>
      </c>
      <c r="D434" s="0" t="n">
        <f aca="false">RADIANS(C434)</f>
        <v>5.86430628670095</v>
      </c>
      <c r="E434" s="0" t="n">
        <f aca="false">$E$96*COS(D434)</f>
        <v>4.56772728821301</v>
      </c>
      <c r="F434" s="0" t="n">
        <f aca="false">$E$96*SIN(D434)</f>
        <v>-2.033683215379</v>
      </c>
      <c r="G434" s="0" t="n">
        <f aca="false">2*E434</f>
        <v>9.13545457642601</v>
      </c>
      <c r="H434" s="0" t="n">
        <f aca="false">2*F434</f>
        <v>-4.067366430758</v>
      </c>
      <c r="AJ434" s="0" t="n">
        <f aca="false">X433-AH433</f>
        <v>6.20141722707584</v>
      </c>
      <c r="AK434" s="0" t="n">
        <f aca="false">Y433-AI433</f>
        <v>0.529126065867506</v>
      </c>
    </row>
    <row r="435" customFormat="false" ht="12.75" hidden="false" customHeight="false" outlineLevel="0" collapsed="false">
      <c r="C435" s="0" t="n">
        <v>337</v>
      </c>
      <c r="D435" s="0" t="n">
        <f aca="false">RADIANS(C435)</f>
        <v>5.88175957922089</v>
      </c>
      <c r="E435" s="0" t="n">
        <f aca="false">$E$96*COS(D435)</f>
        <v>4.6025242672622</v>
      </c>
      <c r="F435" s="0" t="n">
        <f aca="false">$E$96*SIN(D435)</f>
        <v>-1.95365564244637</v>
      </c>
      <c r="G435" s="0" t="n">
        <f aca="false">2*E435</f>
        <v>9.2050485345244</v>
      </c>
      <c r="H435" s="0" t="n">
        <f aca="false">2*F435</f>
        <v>-3.90731128489274</v>
      </c>
    </row>
    <row r="436" customFormat="false" ht="12.75" hidden="false" customHeight="false" outlineLevel="0" collapsed="false">
      <c r="C436" s="0" t="n">
        <v>338</v>
      </c>
      <c r="D436" s="0" t="n">
        <f aca="false">RADIANS(C436)</f>
        <v>5.89921287174083</v>
      </c>
      <c r="E436" s="0" t="n">
        <f aca="false">$E$96*COS(D436)</f>
        <v>4.63591927283394</v>
      </c>
      <c r="F436" s="0" t="n">
        <f aca="false">$E$96*SIN(D436)</f>
        <v>-1.87303296707956</v>
      </c>
      <c r="G436" s="0" t="n">
        <f aca="false">2*E436</f>
        <v>9.27183854566787</v>
      </c>
      <c r="H436" s="0" t="n">
        <f aca="false">2*F436</f>
        <v>-3.74606593415912</v>
      </c>
      <c r="X436" s="0" t="n">
        <f aca="false">X433</f>
        <v>6.5</v>
      </c>
      <c r="Y436" s="0" t="n">
        <f aca="false">Y433+Y$70</f>
        <v>1</v>
      </c>
      <c r="Z436" s="0" t="n">
        <f aca="false">X436-X$68</f>
        <v>15.1602540378444</v>
      </c>
      <c r="AA436" s="0" t="n">
        <f aca="false">Y436-Y$68</f>
        <v>1</v>
      </c>
      <c r="AB436" s="0" t="n">
        <f aca="false">ATAN2(Z436,AA436)</f>
        <v>0.0658665379529028</v>
      </c>
      <c r="AC436" s="0" t="n">
        <f aca="false">X436-X$67</f>
        <v>-2.16025403784439</v>
      </c>
      <c r="AD436" s="0" t="n">
        <f aca="false">Y436-Y$67</f>
        <v>1</v>
      </c>
      <c r="AE436" s="0" t="n">
        <f aca="false">ATAN2(AC436,AD436)</f>
        <v>2.70805600394378</v>
      </c>
      <c r="AF436" s="0" t="n">
        <f aca="false">(AB436+AE436)/2</f>
        <v>1.38696127094834</v>
      </c>
      <c r="AG436" s="0" t="n">
        <f aca="false">AF436-PI()/2</f>
        <v>-0.183835055846554</v>
      </c>
      <c r="AH436" s="0" t="n">
        <f aca="false">$AA$67*COS(AG436)</f>
        <v>0.294944961315523</v>
      </c>
      <c r="AI436" s="0" t="n">
        <f aca="false">$AA$67*SIN(AG436)</f>
        <v>-0.0548404029396655</v>
      </c>
      <c r="AJ436" s="0" t="n">
        <f aca="false">X436+AH436</f>
        <v>6.79494496131552</v>
      </c>
      <c r="AK436" s="0" t="n">
        <f aca="false">Y436+AI436</f>
        <v>0.945159597060335</v>
      </c>
    </row>
    <row r="437" customFormat="false" ht="12.75" hidden="false" customHeight="false" outlineLevel="0" collapsed="false">
      <c r="C437" s="0" t="n">
        <v>339</v>
      </c>
      <c r="D437" s="0" t="n">
        <f aca="false">RADIANS(C437)</f>
        <v>5.91666616426078</v>
      </c>
      <c r="E437" s="0" t="n">
        <f aca="false">$E$96*COS(D437)</f>
        <v>4.66790213248601</v>
      </c>
      <c r="F437" s="0" t="n">
        <f aca="false">$E$96*SIN(D437)</f>
        <v>-1.7918397477265</v>
      </c>
      <c r="G437" s="0" t="n">
        <f aca="false">2*E437</f>
        <v>9.33580426497202</v>
      </c>
      <c r="H437" s="0" t="n">
        <f aca="false">2*F437</f>
        <v>-3.58367949545301</v>
      </c>
      <c r="AJ437" s="0" t="n">
        <f aca="false">X436-AH436</f>
        <v>6.20505503868448</v>
      </c>
      <c r="AK437" s="0" t="n">
        <f aca="false">Y436-AI436</f>
        <v>1.05484040293967</v>
      </c>
    </row>
    <row r="438" customFormat="false" ht="12.75" hidden="false" customHeight="false" outlineLevel="0" collapsed="false">
      <c r="C438" s="0" t="n">
        <v>340</v>
      </c>
      <c r="D438" s="0" t="n">
        <f aca="false">RADIANS(C438)</f>
        <v>5.93411945678072</v>
      </c>
      <c r="E438" s="0" t="n">
        <f aca="false">$E$96*COS(D438)</f>
        <v>4.69846310392954</v>
      </c>
      <c r="F438" s="0" t="n">
        <f aca="false">$E$96*SIN(D438)</f>
        <v>-1.71010071662835</v>
      </c>
      <c r="G438" s="0" t="n">
        <f aca="false">2*E438</f>
        <v>9.39692620785908</v>
      </c>
      <c r="H438" s="0" t="n">
        <f aca="false">2*F438</f>
        <v>-3.42020143325669</v>
      </c>
    </row>
    <row r="439" customFormat="false" ht="12.75" hidden="false" customHeight="false" outlineLevel="0" collapsed="false">
      <c r="C439" s="0" t="n">
        <v>341</v>
      </c>
      <c r="D439" s="0" t="n">
        <f aca="false">RADIANS(C439)</f>
        <v>5.95157274930066</v>
      </c>
      <c r="E439" s="0" t="n">
        <f aca="false">$E$96*COS(D439)</f>
        <v>4.72759287799658</v>
      </c>
      <c r="F439" s="0" t="n">
        <f aca="false">$E$96*SIN(D439)</f>
        <v>-1.62784077228578</v>
      </c>
      <c r="G439" s="0" t="n">
        <f aca="false">2*E439</f>
        <v>9.45518575599317</v>
      </c>
      <c r="H439" s="0" t="n">
        <f aca="false">2*F439</f>
        <v>-3.25568154457157</v>
      </c>
      <c r="X439" s="0" t="n">
        <f aca="false">X436</f>
        <v>6.5</v>
      </c>
      <c r="Y439" s="0" t="n">
        <f aca="false">Y436+Y$70</f>
        <v>1.5</v>
      </c>
      <c r="Z439" s="0" t="n">
        <f aca="false">X439-X$68</f>
        <v>15.1602540378444</v>
      </c>
      <c r="AA439" s="0" t="n">
        <f aca="false">Y439-Y$68</f>
        <v>1.5</v>
      </c>
      <c r="AB439" s="0" t="n">
        <f aca="false">ATAN2(Z439,AA439)</f>
        <v>0.0986219423652335</v>
      </c>
      <c r="AC439" s="0" t="n">
        <f aca="false">X439-X$67</f>
        <v>-2.16025403784439</v>
      </c>
      <c r="AD439" s="0" t="n">
        <f aca="false">Y439-Y$67</f>
        <v>1.5</v>
      </c>
      <c r="AE439" s="0" t="n">
        <f aca="false">ATAN2(AC439,AD439)</f>
        <v>2.53466008621373</v>
      </c>
      <c r="AF439" s="0" t="n">
        <f aca="false">(AB439+AE439)/2</f>
        <v>1.31664101428948</v>
      </c>
      <c r="AG439" s="0" t="n">
        <f aca="false">AF439-PI()/2</f>
        <v>-0.254155312505414</v>
      </c>
      <c r="AH439" s="0" t="n">
        <f aca="false">$AA$67*COS(AG439)</f>
        <v>0.290362805697926</v>
      </c>
      <c r="AI439" s="0" t="n">
        <f aca="false">$AA$67*SIN(AG439)</f>
        <v>-0.0754283836975732</v>
      </c>
      <c r="AJ439" s="0" t="n">
        <f aca="false">X439+AH439</f>
        <v>6.79036280569793</v>
      </c>
      <c r="AK439" s="0" t="n">
        <f aca="false">Y439+AI439</f>
        <v>1.42457161630243</v>
      </c>
    </row>
    <row r="440" customFormat="false" ht="12.75" hidden="false" customHeight="false" outlineLevel="0" collapsed="false">
      <c r="C440" s="0" t="n">
        <v>342</v>
      </c>
      <c r="D440" s="0" t="n">
        <f aca="false">RADIANS(C440)</f>
        <v>5.96902604182061</v>
      </c>
      <c r="E440" s="0" t="n">
        <f aca="false">$E$96*COS(D440)</f>
        <v>4.75528258147577</v>
      </c>
      <c r="F440" s="0" t="n">
        <f aca="false">$E$96*SIN(D440)</f>
        <v>-1.54508497187474</v>
      </c>
      <c r="G440" s="0" t="n">
        <f aca="false">2*E440</f>
        <v>9.51056516295154</v>
      </c>
      <c r="H440" s="0" t="n">
        <f aca="false">2*F440</f>
        <v>-3.09016994374948</v>
      </c>
      <c r="AJ440" s="0" t="n">
        <f aca="false">X439-AH439</f>
        <v>6.20963719430207</v>
      </c>
      <c r="AK440" s="0" t="n">
        <f aca="false">Y439-AI439</f>
        <v>1.57542838369757</v>
      </c>
    </row>
    <row r="441" customFormat="false" ht="12.75" hidden="false" customHeight="false" outlineLevel="0" collapsed="false">
      <c r="C441" s="0" t="n">
        <v>343</v>
      </c>
      <c r="D441" s="0" t="n">
        <f aca="false">RADIANS(C441)</f>
        <v>5.98647933434055</v>
      </c>
      <c r="E441" s="0" t="n">
        <f aca="false">$E$96*COS(D441)</f>
        <v>4.78152377981518</v>
      </c>
      <c r="F441" s="0" t="n">
        <f aca="false">$E$96*SIN(D441)</f>
        <v>-1.46185852361369</v>
      </c>
      <c r="G441" s="0" t="n">
        <f aca="false">2*E441</f>
        <v>9.56304755963035</v>
      </c>
      <c r="H441" s="0" t="n">
        <f aca="false">2*F441</f>
        <v>-2.92371704722737</v>
      </c>
    </row>
    <row r="442" customFormat="false" ht="12.75" hidden="false" customHeight="false" outlineLevel="0" collapsed="false">
      <c r="C442" s="0" t="n">
        <v>344</v>
      </c>
      <c r="D442" s="0" t="n">
        <f aca="false">RADIANS(C442)</f>
        <v>6.00393262686049</v>
      </c>
      <c r="E442" s="0" t="n">
        <f aca="false">$E$96*COS(D442)</f>
        <v>4.80630847969159</v>
      </c>
      <c r="F442" s="0" t="n">
        <f aca="false">$E$96*SIN(D442)</f>
        <v>-1.37818677908499</v>
      </c>
      <c r="G442" s="0" t="n">
        <f aca="false">2*E442</f>
        <v>9.61261695938319</v>
      </c>
      <c r="H442" s="0" t="n">
        <f aca="false">2*F442</f>
        <v>-2.75637355816999</v>
      </c>
      <c r="X442" s="0" t="n">
        <f aca="false">X439</f>
        <v>6.5</v>
      </c>
      <c r="Y442" s="0" t="n">
        <f aca="false">Y439+Y$70</f>
        <v>2</v>
      </c>
      <c r="Z442" s="0" t="n">
        <f aca="false">X442-X$68</f>
        <v>15.1602540378444</v>
      </c>
      <c r="AA442" s="0" t="n">
        <f aca="false">Y442-Y$68</f>
        <v>2</v>
      </c>
      <c r="AB442" s="0" t="n">
        <f aca="false">ATAN2(Z442,AA442)</f>
        <v>0.131166473554774</v>
      </c>
      <c r="AC442" s="0" t="n">
        <f aca="false">X442-X$67</f>
        <v>-2.16025403784439</v>
      </c>
      <c r="AD442" s="0" t="n">
        <f aca="false">Y442-Y$67</f>
        <v>2</v>
      </c>
      <c r="AE442" s="0" t="n">
        <f aca="false">ATAN2(AC442,AD442)</f>
        <v>2.39469570783516</v>
      </c>
      <c r="AF442" s="0" t="n">
        <f aca="false">(AB442+AE442)/2</f>
        <v>1.26293109069497</v>
      </c>
      <c r="AG442" s="0" t="n">
        <f aca="false">AF442-PI()/2</f>
        <v>-0.307865236099932</v>
      </c>
      <c r="AH442" s="0" t="n">
        <f aca="false">$AA$67*COS(AG442)</f>
        <v>0.28589478826832</v>
      </c>
      <c r="AI442" s="0" t="n">
        <f aca="false">$AA$67*SIN(AG442)</f>
        <v>-0.0909074806658539</v>
      </c>
      <c r="AJ442" s="0" t="n">
        <f aca="false">X442+AH442</f>
        <v>6.78589478826832</v>
      </c>
      <c r="AK442" s="0" t="n">
        <f aca="false">Y442+AI442</f>
        <v>1.90909251933415</v>
      </c>
    </row>
    <row r="443" customFormat="false" ht="12.75" hidden="false" customHeight="false" outlineLevel="0" collapsed="false">
      <c r="C443" s="0" t="n">
        <v>345</v>
      </c>
      <c r="D443" s="0" t="n">
        <f aca="false">RADIANS(C443)</f>
        <v>6.02138591938044</v>
      </c>
      <c r="E443" s="0" t="n">
        <f aca="false">$E$96*COS(D443)</f>
        <v>4.82962913144534</v>
      </c>
      <c r="F443" s="0" t="n">
        <f aca="false">$E$96*SIN(D443)</f>
        <v>-1.2940952255126</v>
      </c>
      <c r="G443" s="0" t="n">
        <f aca="false">2*E443</f>
        <v>9.65925826289068</v>
      </c>
      <c r="H443" s="0" t="n">
        <f aca="false">2*F443</f>
        <v>-2.58819045102521</v>
      </c>
      <c r="AJ443" s="0" t="n">
        <f aca="false">X442-AH442</f>
        <v>6.21410521173168</v>
      </c>
      <c r="AK443" s="0" t="n">
        <f aca="false">Y442-AI442</f>
        <v>2.09090748066585</v>
      </c>
    </row>
    <row r="444" customFormat="false" ht="12.75" hidden="false" customHeight="false" outlineLevel="0" collapsed="false">
      <c r="C444" s="0" t="n">
        <v>346</v>
      </c>
      <c r="D444" s="0" t="n">
        <f aca="false">RADIANS(C444)</f>
        <v>6.03883921190038</v>
      </c>
      <c r="E444" s="0" t="n">
        <f aca="false">$E$96*COS(D444)</f>
        <v>4.85147863137998</v>
      </c>
      <c r="F444" s="0" t="n">
        <f aca="false">$E$96*SIN(D444)</f>
        <v>-1.20960947799834</v>
      </c>
      <c r="G444" s="0" t="n">
        <f aca="false">2*E444</f>
        <v>9.70295726275997</v>
      </c>
      <c r="H444" s="0" t="n">
        <f aca="false">2*F444</f>
        <v>-2.41921895599668</v>
      </c>
    </row>
    <row r="445" customFormat="false" ht="12.75" hidden="false" customHeight="false" outlineLevel="0" collapsed="false">
      <c r="C445" s="0" t="n">
        <v>347</v>
      </c>
      <c r="D445" s="0" t="n">
        <f aca="false">RADIANS(C445)</f>
        <v>6.05629250442032</v>
      </c>
      <c r="E445" s="0" t="n">
        <f aca="false">$E$96*COS(D445)</f>
        <v>4.87185032392618</v>
      </c>
      <c r="F445" s="0" t="n">
        <f aca="false">$E$96*SIN(D445)</f>
        <v>-1.12475527171933</v>
      </c>
      <c r="G445" s="0" t="n">
        <f aca="false">2*E445</f>
        <v>9.74370064785235</v>
      </c>
      <c r="H445" s="0" t="n">
        <f aca="false">2*F445</f>
        <v>-2.24951054343865</v>
      </c>
      <c r="X445" s="0" t="n">
        <f aca="false">X442</f>
        <v>6.5</v>
      </c>
      <c r="Y445" s="0" t="n">
        <f aca="false">Y442+Y$70</f>
        <v>2.5</v>
      </c>
      <c r="Z445" s="0" t="n">
        <f aca="false">X445-X$68</f>
        <v>15.1602540378444</v>
      </c>
      <c r="AA445" s="0" t="n">
        <f aca="false">Y445-Y$68</f>
        <v>2.5</v>
      </c>
      <c r="AB445" s="0" t="n">
        <f aca="false">ATAN2(Z445,AA445)</f>
        <v>0.163434026577084</v>
      </c>
      <c r="AC445" s="0" t="n">
        <f aca="false">X445-X$67</f>
        <v>-2.16025403784439</v>
      </c>
      <c r="AD445" s="0" t="n">
        <f aca="false">Y445-Y$67</f>
        <v>2.5</v>
      </c>
      <c r="AE445" s="0" t="n">
        <f aca="false">ATAN2(AC445,AD445)</f>
        <v>2.28342035081601</v>
      </c>
      <c r="AF445" s="0" t="n">
        <f aca="false">(AB445+AE445)/2</f>
        <v>1.22342718869655</v>
      </c>
      <c r="AG445" s="0" t="n">
        <f aca="false">AF445-PI()/2</f>
        <v>-0.347369138098351</v>
      </c>
      <c r="AH445" s="0" t="n">
        <f aca="false">$AA$67*COS(AG445)</f>
        <v>0.282081473304934</v>
      </c>
      <c r="AI445" s="0" t="n">
        <f aca="false">$AA$67*SIN(AG445)</f>
        <v>-0.102127579125905</v>
      </c>
      <c r="AJ445" s="0" t="n">
        <f aca="false">X445+AH445</f>
        <v>6.78208147330493</v>
      </c>
      <c r="AK445" s="0" t="n">
        <f aca="false">Y445+AI445</f>
        <v>2.39787242087409</v>
      </c>
    </row>
    <row r="446" customFormat="false" ht="12.75" hidden="false" customHeight="false" outlineLevel="0" collapsed="false">
      <c r="C446" s="0" t="n">
        <v>348</v>
      </c>
      <c r="D446" s="0" t="n">
        <f aca="false">RADIANS(C446)</f>
        <v>6.07374579694027</v>
      </c>
      <c r="E446" s="0" t="n">
        <f aca="false">$E$96*COS(D446)</f>
        <v>4.89073800366903</v>
      </c>
      <c r="F446" s="0" t="n">
        <f aca="false">$E$96*SIN(D446)</f>
        <v>-1.0395584540888</v>
      </c>
      <c r="G446" s="0" t="n">
        <f aca="false">2*E446</f>
        <v>9.78147600733806</v>
      </c>
      <c r="H446" s="0" t="n">
        <f aca="false">2*F446</f>
        <v>-2.0791169081776</v>
      </c>
      <c r="AJ446" s="0" t="n">
        <f aca="false">X445-AH445</f>
        <v>6.21791852669507</v>
      </c>
      <c r="AK446" s="0" t="n">
        <f aca="false">Y445-AI445</f>
        <v>2.60212757912591</v>
      </c>
    </row>
    <row r="447" customFormat="false" ht="12.75" hidden="false" customHeight="false" outlineLevel="0" collapsed="false">
      <c r="C447" s="0" t="n">
        <v>349</v>
      </c>
      <c r="D447" s="0" t="n">
        <f aca="false">RADIANS(C447)</f>
        <v>6.09119908946021</v>
      </c>
      <c r="E447" s="0" t="n">
        <f aca="false">$E$96*COS(D447)</f>
        <v>4.90813591723832</v>
      </c>
      <c r="F447" s="0" t="n">
        <f aca="false">$E$96*SIN(D447)</f>
        <v>-0.954044976882723</v>
      </c>
      <c r="G447" s="0" t="n">
        <f aca="false">2*E447</f>
        <v>9.81627183447664</v>
      </c>
      <c r="H447" s="0" t="n">
        <f aca="false">2*F447</f>
        <v>-1.90808995376545</v>
      </c>
    </row>
    <row r="448" customFormat="false" ht="12.75" hidden="false" customHeight="false" outlineLevel="0" collapsed="false">
      <c r="C448" s="0" t="n">
        <v>350</v>
      </c>
      <c r="D448" s="0" t="n">
        <f aca="false">RADIANS(C448)</f>
        <v>6.10865238198015</v>
      </c>
      <c r="E448" s="0" t="n">
        <f aca="false">$E$96*COS(D448)</f>
        <v>4.92403876506104</v>
      </c>
      <c r="F448" s="0" t="n">
        <f aca="false">$E$96*SIN(D448)</f>
        <v>-0.868240888334652</v>
      </c>
      <c r="G448" s="0" t="n">
        <f aca="false">2*E448</f>
        <v>9.84807753012208</v>
      </c>
      <c r="H448" s="0" t="n">
        <f aca="false">2*F448</f>
        <v>-1.7364817766693</v>
      </c>
      <c r="X448" s="0" t="n">
        <f aca="false">X445</f>
        <v>6.5</v>
      </c>
      <c r="Y448" s="0" t="n">
        <f aca="false">Y445+Y$70</f>
        <v>3</v>
      </c>
      <c r="Z448" s="0" t="n">
        <f aca="false">X448-X$68</f>
        <v>15.1602540378444</v>
      </c>
      <c r="AA448" s="0" t="n">
        <f aca="false">Y448-Y$68</f>
        <v>3</v>
      </c>
      <c r="AB448" s="0" t="n">
        <f aca="false">ATAN2(Z448,AA448)</f>
        <v>0.195361914750786</v>
      </c>
      <c r="AC448" s="0" t="n">
        <f aca="false">X448-X$67</f>
        <v>-2.16025403784439</v>
      </c>
      <c r="AD448" s="0" t="n">
        <f aca="false">Y448-Y$67</f>
        <v>3</v>
      </c>
      <c r="AE448" s="0" t="n">
        <f aca="false">ATAN2(AC448,AD448)</f>
        <v>2.19487514628992</v>
      </c>
      <c r="AF448" s="0" t="n">
        <f aca="false">(AB448+AE448)/2</f>
        <v>1.19511853052035</v>
      </c>
      <c r="AG448" s="0" t="n">
        <f aca="false">AF448-PI()/2</f>
        <v>-0.375677796274542</v>
      </c>
      <c r="AH448" s="0" t="n">
        <f aca="false">$AA$67*COS(AG448)</f>
        <v>0.279077745010327</v>
      </c>
      <c r="AI448" s="0" t="n">
        <f aca="false">$AA$67*SIN(AG448)</f>
        <v>-0.11007094185093</v>
      </c>
      <c r="AJ448" s="0" t="n">
        <f aca="false">X448+AH448</f>
        <v>6.77907774501033</v>
      </c>
      <c r="AK448" s="0" t="n">
        <f aca="false">Y448+AI448</f>
        <v>2.88992905814907</v>
      </c>
    </row>
    <row r="449" customFormat="false" ht="12.75" hidden="false" customHeight="false" outlineLevel="0" collapsed="false">
      <c r="C449" s="0" t="n">
        <v>351</v>
      </c>
      <c r="D449" s="0" t="n">
        <f aca="false">RADIANS(C449)</f>
        <v>6.1261056745001</v>
      </c>
      <c r="E449" s="0" t="n">
        <f aca="false">$E$96*COS(D449)</f>
        <v>4.93844170297569</v>
      </c>
      <c r="F449" s="0" t="n">
        <f aca="false">$E$96*SIN(D449)</f>
        <v>-0.782172325201156</v>
      </c>
      <c r="G449" s="0" t="n">
        <f aca="false">2*E449</f>
        <v>9.87688340595138</v>
      </c>
      <c r="H449" s="0" t="n">
        <f aca="false">2*F449</f>
        <v>-1.56434465040231</v>
      </c>
      <c r="AJ449" s="0" t="n">
        <f aca="false">X448-AH448</f>
        <v>6.22092225498967</v>
      </c>
      <c r="AK449" s="0" t="n">
        <f aca="false">Y448-AI448</f>
        <v>3.11007094185093</v>
      </c>
    </row>
    <row r="450" customFormat="false" ht="12.75" hidden="false" customHeight="false" outlineLevel="0" collapsed="false">
      <c r="C450" s="0" t="n">
        <v>352</v>
      </c>
      <c r="D450" s="0" t="n">
        <f aca="false">RADIANS(C450)</f>
        <v>6.14355896702004</v>
      </c>
      <c r="E450" s="0" t="n">
        <f aca="false">$E$96*COS(D450)</f>
        <v>4.95134034370785</v>
      </c>
      <c r="F450" s="0" t="n">
        <f aca="false">$E$96*SIN(D450)</f>
        <v>-0.695865504800329</v>
      </c>
      <c r="G450" s="0" t="n">
        <f aca="false">2*E450</f>
        <v>9.9026806874157</v>
      </c>
      <c r="H450" s="0" t="n">
        <f aca="false">2*F450</f>
        <v>-1.39173100960066</v>
      </c>
    </row>
    <row r="451" customFormat="false" ht="12.75" hidden="false" customHeight="false" outlineLevel="0" collapsed="false">
      <c r="C451" s="0" t="n">
        <v>353</v>
      </c>
      <c r="D451" s="0" t="n">
        <f aca="false">RADIANS(C451)</f>
        <v>6.16101225953998</v>
      </c>
      <c r="E451" s="0" t="n">
        <f aca="false">$E$96*COS(D451)</f>
        <v>4.96273075820661</v>
      </c>
      <c r="F451" s="0" t="n">
        <f aca="false">$E$96*SIN(D451)</f>
        <v>-0.609346717025741</v>
      </c>
      <c r="G451" s="0" t="n">
        <f aca="false">2*E451</f>
        <v>9.92546151641322</v>
      </c>
      <c r="H451" s="0" t="n">
        <f aca="false">2*F451</f>
        <v>-1.21869343405148</v>
      </c>
      <c r="X451" s="0" t="n">
        <f aca="false">X448</f>
        <v>6.5</v>
      </c>
      <c r="Y451" s="0" t="n">
        <f aca="false">Y448+Y$70</f>
        <v>3.5</v>
      </c>
      <c r="Z451" s="0" t="n">
        <f aca="false">X451-X$68</f>
        <v>15.1602540378444</v>
      </c>
      <c r="AA451" s="0" t="n">
        <f aca="false">Y451-Y$68</f>
        <v>3.5</v>
      </c>
      <c r="AB451" s="0" t="n">
        <f aca="false">ATAN2(Z451,AA451)</f>
        <v>0.226891523554183</v>
      </c>
      <c r="AC451" s="0" t="n">
        <f aca="false">X451-X$67</f>
        <v>-2.16025403784439</v>
      </c>
      <c r="AD451" s="0" t="n">
        <f aca="false">Y451-Y$67</f>
        <v>3.5</v>
      </c>
      <c r="AE451" s="0" t="n">
        <f aca="false">ATAN2(AC451,AD451)</f>
        <v>2.12377816097249</v>
      </c>
      <c r="AF451" s="0" t="n">
        <f aca="false">(AB451+AE451)/2</f>
        <v>1.17533484226334</v>
      </c>
      <c r="AG451" s="0" t="n">
        <f aca="false">AF451-PI()/2</f>
        <v>-0.395461484531561</v>
      </c>
      <c r="AH451" s="0" t="n">
        <f aca="false">$AA$67*COS(AG451)</f>
        <v>0.276845664917495</v>
      </c>
      <c r="AI451" s="0" t="n">
        <f aca="false">$AA$67*SIN(AG451)</f>
        <v>-0.115570228936306</v>
      </c>
      <c r="AJ451" s="0" t="n">
        <f aca="false">X451+AH451</f>
        <v>6.7768456649175</v>
      </c>
      <c r="AK451" s="0" t="n">
        <f aca="false">Y451+AI451</f>
        <v>3.38442977106369</v>
      </c>
    </row>
    <row r="452" customFormat="false" ht="12.75" hidden="false" customHeight="false" outlineLevel="0" collapsed="false">
      <c r="C452" s="0" t="n">
        <v>354</v>
      </c>
      <c r="D452" s="0" t="n">
        <f aca="false">RADIANS(C452)</f>
        <v>6.17846555205993</v>
      </c>
      <c r="E452" s="0" t="n">
        <f aca="false">$E$96*COS(D452)</f>
        <v>4.97260947684137</v>
      </c>
      <c r="F452" s="0" t="n">
        <f aca="false">$E$96*SIN(D452)</f>
        <v>-0.522642316338272</v>
      </c>
      <c r="G452" s="0" t="n">
        <f aca="false">2*E452</f>
        <v>9.94521895368273</v>
      </c>
      <c r="H452" s="0" t="n">
        <f aca="false">2*F452</f>
        <v>-1.04528463267654</v>
      </c>
      <c r="AJ452" s="0" t="n">
        <f aca="false">X451-AH451</f>
        <v>6.22315433508251</v>
      </c>
      <c r="AK452" s="0" t="n">
        <f aca="false">Y451-AI451</f>
        <v>3.61557022893631</v>
      </c>
    </row>
    <row r="453" customFormat="false" ht="12.75" hidden="false" customHeight="false" outlineLevel="0" collapsed="false">
      <c r="C453" s="0" t="n">
        <v>355</v>
      </c>
      <c r="D453" s="0" t="n">
        <f aca="false">RADIANS(C453)</f>
        <v>6.19591884457987</v>
      </c>
      <c r="E453" s="0" t="n">
        <f aca="false">$E$96*COS(D453)</f>
        <v>4.98097349045873</v>
      </c>
      <c r="F453" s="0" t="n">
        <f aca="false">$E$96*SIN(D453)</f>
        <v>-0.435778713738292</v>
      </c>
      <c r="G453" s="0" t="n">
        <f aca="false">2*E453</f>
        <v>9.96194698091746</v>
      </c>
      <c r="H453" s="0" t="n">
        <f aca="false">2*F453</f>
        <v>-0.871557427476583</v>
      </c>
    </row>
    <row r="454" customFormat="false" ht="12.75" hidden="false" customHeight="false" outlineLevel="0" collapsed="false">
      <c r="C454" s="0" t="n">
        <v>356</v>
      </c>
      <c r="D454" s="0" t="n">
        <f aca="false">RADIANS(C454)</f>
        <v>6.21337213709981</v>
      </c>
      <c r="E454" s="0" t="n">
        <f aca="false">$E$96*COS(D454)</f>
        <v>4.98782025129912</v>
      </c>
      <c r="F454" s="0" t="n">
        <f aca="false">$E$96*SIN(D454)</f>
        <v>-0.348782368720628</v>
      </c>
      <c r="G454" s="0" t="n">
        <f aca="false">2*E454</f>
        <v>9.97564050259824</v>
      </c>
      <c r="H454" s="0" t="n">
        <f aca="false">2*F454</f>
        <v>-0.697564737441256</v>
      </c>
      <c r="X454" s="0" t="n">
        <f aca="false">X451</f>
        <v>6.5</v>
      </c>
      <c r="Y454" s="0" t="n">
        <f aca="false">Y451+Y$70</f>
        <v>4</v>
      </c>
      <c r="Z454" s="0" t="n">
        <f aca="false">X454-X$68</f>
        <v>15.1602540378444</v>
      </c>
      <c r="AA454" s="0" t="n">
        <f aca="false">Y454-Y$68</f>
        <v>4</v>
      </c>
      <c r="AB454" s="0" t="n">
        <f aca="false">ATAN2(Z454,AA454)</f>
        <v>0.2579688476465</v>
      </c>
      <c r="AC454" s="0" t="n">
        <f aca="false">X454-X$67</f>
        <v>-2.16025403784439</v>
      </c>
      <c r="AD454" s="0" t="n">
        <f aca="false">Y454-Y$67</f>
        <v>4</v>
      </c>
      <c r="AE454" s="0" t="n">
        <f aca="false">ATAN2(AC454,AD454)</f>
        <v>2.06597876011059</v>
      </c>
      <c r="AF454" s="0" t="n">
        <f aca="false">(AB454+AE454)/2</f>
        <v>1.16197380387855</v>
      </c>
      <c r="AG454" s="0" t="n">
        <f aca="false">AF454-PI()/2</f>
        <v>-0.408822522916351</v>
      </c>
      <c r="AH454" s="0" t="n">
        <f aca="false">$AA$67*COS(AG454)</f>
        <v>0.275276862085537</v>
      </c>
      <c r="AI454" s="0" t="n">
        <f aca="false">$AA$67*SIN(AG454)</f>
        <v>-0.119258748946734</v>
      </c>
      <c r="AJ454" s="0" t="n">
        <f aca="false">X454+AH454</f>
        <v>6.77527686208554</v>
      </c>
      <c r="AK454" s="0" t="n">
        <f aca="false">Y454+AI454</f>
        <v>3.88074125105327</v>
      </c>
    </row>
    <row r="455" customFormat="false" ht="12.75" hidden="false" customHeight="false" outlineLevel="0" collapsed="false">
      <c r="C455" s="0" t="n">
        <v>357</v>
      </c>
      <c r="D455" s="0" t="n">
        <f aca="false">RADIANS(C455)</f>
        <v>6.23082542961976</v>
      </c>
      <c r="E455" s="0" t="n">
        <f aca="false">$E$96*COS(D455)</f>
        <v>4.99314767377287</v>
      </c>
      <c r="F455" s="0" t="n">
        <f aca="false">$E$96*SIN(D455)</f>
        <v>-0.261679781214717</v>
      </c>
      <c r="G455" s="0" t="n">
        <f aca="false">2*E455</f>
        <v>9.98629534754574</v>
      </c>
      <c r="H455" s="0" t="n">
        <f aca="false">2*F455</f>
        <v>-0.523359562429435</v>
      </c>
      <c r="AJ455" s="0" t="n">
        <f aca="false">X454-AH454</f>
        <v>6.22472313791446</v>
      </c>
      <c r="AK455" s="0" t="n">
        <f aca="false">Y454-AI454</f>
        <v>4.11925874894673</v>
      </c>
    </row>
    <row r="456" customFormat="false" ht="12.75" hidden="false" customHeight="false" outlineLevel="0" collapsed="false">
      <c r="C456" s="0" t="n">
        <v>358</v>
      </c>
      <c r="D456" s="0" t="n">
        <f aca="false">RADIANS(C456)</f>
        <v>6.2482787221397</v>
      </c>
      <c r="E456" s="0" t="n">
        <f aca="false">$E$96*COS(D456)</f>
        <v>4.99695413509548</v>
      </c>
      <c r="F456" s="0" t="n">
        <f aca="false">$E$96*SIN(D456)</f>
        <v>-0.174497483512504</v>
      </c>
      <c r="G456" s="0" t="n">
        <f aca="false">2*E456</f>
        <v>9.99390827019096</v>
      </c>
      <c r="H456" s="0" t="n">
        <f aca="false">2*F456</f>
        <v>-0.348994967025008</v>
      </c>
    </row>
    <row r="457" customFormat="false" ht="12.75" hidden="false" customHeight="false" outlineLevel="0" collapsed="false">
      <c r="C457" s="0" t="n">
        <v>359</v>
      </c>
      <c r="D457" s="0" t="n">
        <f aca="false">RADIANS(C457)</f>
        <v>6.26573201465964</v>
      </c>
      <c r="E457" s="0" t="n">
        <f aca="false">$E$96*COS(D457)</f>
        <v>4.99923847578196</v>
      </c>
      <c r="F457" s="0" t="n">
        <f aca="false">$E$96*SIN(D457)</f>
        <v>-0.0872620321864178</v>
      </c>
      <c r="G457" s="0" t="n">
        <f aca="false">2*E457</f>
        <v>9.99847695156391</v>
      </c>
      <c r="H457" s="0" t="n">
        <f aca="false">2*F457</f>
        <v>-0.174524064372836</v>
      </c>
      <c r="X457" s="0" t="n">
        <f aca="false">X454</f>
        <v>6.5</v>
      </c>
      <c r="Y457" s="0" t="n">
        <f aca="false">Y454+Y$70</f>
        <v>4.5</v>
      </c>
      <c r="Z457" s="0" t="n">
        <f aca="false">X457-X$68</f>
        <v>15.1602540378444</v>
      </c>
      <c r="AA457" s="0" t="n">
        <f aca="false">Y457-Y$68</f>
        <v>4.5</v>
      </c>
      <c r="AB457" s="0" t="n">
        <f aca="false">ATAN2(Z457,AA457)</f>
        <v>0.288544902549263</v>
      </c>
      <c r="AC457" s="0" t="n">
        <f aca="false">X457-X$67</f>
        <v>-2.16025403784439</v>
      </c>
      <c r="AD457" s="0" t="n">
        <f aca="false">Y457-Y$67</f>
        <v>4.5</v>
      </c>
      <c r="AE457" s="0" t="n">
        <f aca="false">ATAN2(AC457,AD457)</f>
        <v>2.01836218265023</v>
      </c>
      <c r="AF457" s="0" t="n">
        <f aca="false">(AB457+AE457)/2</f>
        <v>1.15345354259975</v>
      </c>
      <c r="AG457" s="0" t="n">
        <f aca="false">AF457-PI()/2</f>
        <v>-0.41734278419515</v>
      </c>
      <c r="AH457" s="0" t="n">
        <f aca="false">$AA$67*COS(AG457)</f>
        <v>0.274250766897691</v>
      </c>
      <c r="AI457" s="0" t="n">
        <f aca="false">$AA$67*SIN(AG457)</f>
        <v>-0.12159982259867</v>
      </c>
      <c r="AJ457" s="0" t="n">
        <f aca="false">X457+AH457</f>
        <v>6.77425076689769</v>
      </c>
      <c r="AK457" s="0" t="n">
        <f aca="false">Y457+AI457</f>
        <v>4.37840017740133</v>
      </c>
    </row>
    <row r="458" customFormat="false" ht="12.75" hidden="false" customHeight="false" outlineLevel="0" collapsed="false">
      <c r="AJ458" s="0" t="n">
        <f aca="false">X457-AH457</f>
        <v>6.22574923310231</v>
      </c>
      <c r="AK458" s="0" t="n">
        <f aca="false">Y457-AI457</f>
        <v>4.62159982259867</v>
      </c>
    </row>
    <row r="460" customFormat="false" ht="12.75" hidden="false" customHeight="false" outlineLevel="0" collapsed="false">
      <c r="X460" s="0" t="n">
        <f aca="false">X457</f>
        <v>6.5</v>
      </c>
      <c r="Y460" s="0" t="n">
        <f aca="false">Y457+Y$70</f>
        <v>5</v>
      </c>
      <c r="Z460" s="0" t="n">
        <f aca="false">X460-X$68</f>
        <v>15.1602540378444</v>
      </c>
      <c r="AA460" s="0" t="n">
        <f aca="false">Y460-Y$68</f>
        <v>5</v>
      </c>
      <c r="AB460" s="0" t="n">
        <f aca="false">ATAN2(Z460,AA460)</f>
        <v>0.318576008434942</v>
      </c>
      <c r="AC460" s="0" t="n">
        <f aca="false">X460-X$67</f>
        <v>-2.16025403784439</v>
      </c>
      <c r="AD460" s="0" t="n">
        <f aca="false">Y460-Y$67</f>
        <v>5</v>
      </c>
      <c r="AE460" s="0" t="n">
        <f aca="false">ATAN2(AC460,AD460)</f>
        <v>1.97862388158681</v>
      </c>
      <c r="AF460" s="0" t="n">
        <f aca="false">(AB460+AE460)/2</f>
        <v>1.14859994501088</v>
      </c>
      <c r="AG460" s="0" t="n">
        <f aca="false">AF460-PI()/2</f>
        <v>-0.42219638178402</v>
      </c>
      <c r="AH460" s="0" t="n">
        <f aca="false">$AA$67*COS(AG460)</f>
        <v>0.27365734229669</v>
      </c>
      <c r="AI460" s="0" t="n">
        <f aca="false">$AA$67*SIN(AG460)</f>
        <v>-0.122929487947815</v>
      </c>
      <c r="AJ460" s="0" t="n">
        <f aca="false">X460+AH460</f>
        <v>6.77365734229669</v>
      </c>
      <c r="AK460" s="0" t="n">
        <f aca="false">Y460+AI460</f>
        <v>4.87707051205219</v>
      </c>
    </row>
    <row r="461" customFormat="false" ht="12.75" hidden="false" customHeight="false" outlineLevel="0" collapsed="false">
      <c r="AJ461" s="0" t="n">
        <f aca="false">X460-AH460</f>
        <v>6.22634265770331</v>
      </c>
      <c r="AK461" s="0" t="n">
        <f aca="false">Y460-AI460</f>
        <v>5.12292948794782</v>
      </c>
    </row>
    <row r="463" customFormat="false" ht="12.75" hidden="false" customHeight="false" outlineLevel="0" collapsed="false">
      <c r="X463" s="15" t="n">
        <f aca="false">X460+X$70</f>
        <v>7</v>
      </c>
      <c r="Y463" s="15" t="n">
        <f aca="false">Y433</f>
        <v>0.5</v>
      </c>
      <c r="Z463" s="0" t="n">
        <f aca="false">X463-X$68</f>
        <v>15.6602540378444</v>
      </c>
      <c r="AA463" s="0" t="n">
        <f aca="false">Y463-Y$68</f>
        <v>0.5</v>
      </c>
      <c r="AB463" s="0" t="n">
        <f aca="false">ATAN2(Z463,AA463)</f>
        <v>0.0319171198311344</v>
      </c>
      <c r="AC463" s="0" t="n">
        <f aca="false">X463-X$67</f>
        <v>-1.66025403784439</v>
      </c>
      <c r="AD463" s="0" t="n">
        <f aca="false">Y463-Y$67</f>
        <v>0.5</v>
      </c>
      <c r="AE463" s="0" t="n">
        <f aca="false">ATAN2(AC463,AD463)</f>
        <v>2.84907314201132</v>
      </c>
      <c r="AF463" s="0" t="n">
        <f aca="false">(AB463+AE463)/2</f>
        <v>1.44049513092123</v>
      </c>
      <c r="AG463" s="0" t="n">
        <f aca="false">AF463-PI()/2</f>
        <v>-0.130301195873671</v>
      </c>
      <c r="AH463" s="0" t="n">
        <f aca="false">$AA$67*COS(AG463)</f>
        <v>0.297456841040942</v>
      </c>
      <c r="AI463" s="0" t="n">
        <f aca="false">$AA$67*SIN(AG463)</f>
        <v>-0.0389798373257755</v>
      </c>
      <c r="AJ463" s="0" t="n">
        <f aca="false">X463+AH463</f>
        <v>7.29745684104094</v>
      </c>
      <c r="AK463" s="0" t="n">
        <f aca="false">Y463+AI463</f>
        <v>0.461020162674225</v>
      </c>
    </row>
    <row r="464" customFormat="false" ht="12.75" hidden="false" customHeight="false" outlineLevel="0" collapsed="false">
      <c r="AJ464" s="0" t="n">
        <f aca="false">X463-AH463</f>
        <v>6.70254315895906</v>
      </c>
      <c r="AK464" s="0" t="n">
        <f aca="false">Y463-AI463</f>
        <v>0.538979837325776</v>
      </c>
    </row>
    <row r="466" customFormat="false" ht="12.75" hidden="false" customHeight="false" outlineLevel="0" collapsed="false">
      <c r="X466" s="0" t="n">
        <f aca="false">X463</f>
        <v>7</v>
      </c>
      <c r="Y466" s="0" t="n">
        <f aca="false">Y463+Y$70</f>
        <v>1</v>
      </c>
      <c r="Z466" s="0" t="n">
        <f aca="false">X466-X$68</f>
        <v>15.6602540378444</v>
      </c>
      <c r="AA466" s="0" t="n">
        <f aca="false">Y466-Y$68</f>
        <v>1</v>
      </c>
      <c r="AB466" s="0" t="n">
        <f aca="false">ATAN2(Z466,AA466)</f>
        <v>0.0637693437302944</v>
      </c>
      <c r="AC466" s="0" t="n">
        <f aca="false">X466-X$67</f>
        <v>-1.66025403784439</v>
      </c>
      <c r="AD466" s="0" t="n">
        <f aca="false">Y466-Y$67</f>
        <v>1</v>
      </c>
      <c r="AE466" s="0" t="n">
        <f aca="false">ATAN2(AC466,AD466)</f>
        <v>2.59947087848084</v>
      </c>
      <c r="AF466" s="0" t="n">
        <f aca="false">(AB466+AE466)/2</f>
        <v>1.33162011110557</v>
      </c>
      <c r="AG466" s="0" t="n">
        <f aca="false">AF466-PI()/2</f>
        <v>-0.239176215689329</v>
      </c>
      <c r="AH466" s="0" t="n">
        <f aca="false">$AA$67*COS(AG466)</f>
        <v>0.291460038281755</v>
      </c>
      <c r="AI466" s="0" t="n">
        <f aca="false">$AA$67*SIN(AG466)</f>
        <v>-0.0710707118635953</v>
      </c>
      <c r="AJ466" s="0" t="n">
        <f aca="false">X466+AH466</f>
        <v>7.29146003828175</v>
      </c>
      <c r="AK466" s="0" t="n">
        <f aca="false">Y466+AI466</f>
        <v>0.928929288136405</v>
      </c>
    </row>
    <row r="467" customFormat="false" ht="12.75" hidden="false" customHeight="false" outlineLevel="0" collapsed="false">
      <c r="AJ467" s="0" t="n">
        <f aca="false">X466-AH466</f>
        <v>6.70853996171825</v>
      </c>
      <c r="AK467" s="0" t="n">
        <f aca="false">Y466-AI466</f>
        <v>1.0710707118636</v>
      </c>
    </row>
    <row r="469" customFormat="false" ht="12.75" hidden="false" customHeight="false" outlineLevel="0" collapsed="false">
      <c r="X469" s="0" t="n">
        <f aca="false">X466</f>
        <v>7</v>
      </c>
      <c r="Y469" s="0" t="n">
        <f aca="false">Y466+Y$70</f>
        <v>1.5</v>
      </c>
      <c r="Z469" s="0" t="n">
        <f aca="false">X469-X$68</f>
        <v>15.6602540378444</v>
      </c>
      <c r="AA469" s="0" t="n">
        <f aca="false">Y469-Y$68</f>
        <v>1.5</v>
      </c>
      <c r="AB469" s="0" t="n">
        <f aca="false">ATAN2(Z469,AA469)</f>
        <v>0.0954925639979259</v>
      </c>
      <c r="AC469" s="0" t="n">
        <f aca="false">X469-X$67</f>
        <v>-1.66025403784439</v>
      </c>
      <c r="AD469" s="0" t="n">
        <f aca="false">Y469-Y$67</f>
        <v>1.5</v>
      </c>
      <c r="AE469" s="0" t="n">
        <f aca="false">ATAN2(AC469,AD469)</f>
        <v>2.40686031864088</v>
      </c>
      <c r="AF469" s="0" t="n">
        <f aca="false">(AB469+AE469)/2</f>
        <v>1.2511764413194</v>
      </c>
      <c r="AG469" s="0" t="n">
        <f aca="false">AF469-PI()/2</f>
        <v>-0.319619885475493</v>
      </c>
      <c r="AH469" s="0" t="n">
        <f aca="false">$AA$67*COS(AG469)</f>
        <v>0.284806476246619</v>
      </c>
      <c r="AI469" s="0" t="n">
        <f aca="false">$AA$67*SIN(AG469)</f>
        <v>-0.094261715918946</v>
      </c>
      <c r="AJ469" s="0" t="n">
        <f aca="false">X469+AH469</f>
        <v>7.28480647624662</v>
      </c>
      <c r="AK469" s="0" t="n">
        <f aca="false">Y469+AI469</f>
        <v>1.40573828408105</v>
      </c>
    </row>
    <row r="470" customFormat="false" ht="12.75" hidden="false" customHeight="false" outlineLevel="0" collapsed="false">
      <c r="AJ470" s="0" t="n">
        <f aca="false">X469-AH469</f>
        <v>6.71519352375338</v>
      </c>
      <c r="AK470" s="0" t="n">
        <f aca="false">Y469-AI469</f>
        <v>1.59426171591895</v>
      </c>
    </row>
    <row r="472" customFormat="false" ht="12.75" hidden="false" customHeight="false" outlineLevel="0" collapsed="false">
      <c r="X472" s="0" t="n">
        <f aca="false">X469</f>
        <v>7</v>
      </c>
      <c r="Y472" s="0" t="n">
        <f aca="false">Y469+Y$70</f>
        <v>2</v>
      </c>
      <c r="Z472" s="0" t="n">
        <f aca="false">X472-X$68</f>
        <v>15.6602540378444</v>
      </c>
      <c r="AA472" s="0" t="n">
        <f aca="false">Y472-Y$68</f>
        <v>2</v>
      </c>
      <c r="AB472" s="0" t="n">
        <f aca="false">ATAN2(Z472,AA472)</f>
        <v>0.127024225616813</v>
      </c>
      <c r="AC472" s="0" t="n">
        <f aca="false">X472-X$67</f>
        <v>-1.66025403784439</v>
      </c>
      <c r="AD472" s="0" t="n">
        <f aca="false">Y472-Y$67</f>
        <v>2</v>
      </c>
      <c r="AE472" s="0" t="n">
        <f aca="false">ATAN2(AC472,AD472)</f>
        <v>2.26363936557504</v>
      </c>
      <c r="AF472" s="0" t="n">
        <f aca="false">(AB472+AE472)/2</f>
        <v>1.19533179559593</v>
      </c>
      <c r="AG472" s="0" t="n">
        <f aca="false">AF472-PI()/2</f>
        <v>-0.37546453119897</v>
      </c>
      <c r="AH472" s="0" t="n">
        <f aca="false">$AA$67*COS(AG472)</f>
        <v>0.279101212951376</v>
      </c>
      <c r="AI472" s="0" t="n">
        <f aca="false">$AA$67*SIN(AG472)</f>
        <v>-0.110011421811878</v>
      </c>
      <c r="AJ472" s="0" t="n">
        <f aca="false">X472+AH472</f>
        <v>7.27910121295138</v>
      </c>
      <c r="AK472" s="0" t="n">
        <f aca="false">Y472+AI472</f>
        <v>1.88998857818812</v>
      </c>
    </row>
    <row r="473" customFormat="false" ht="12.75" hidden="false" customHeight="false" outlineLevel="0" collapsed="false">
      <c r="AJ473" s="0" t="n">
        <f aca="false">X472-AH472</f>
        <v>6.72089878704862</v>
      </c>
      <c r="AK473" s="0" t="n">
        <f aca="false">Y472-AI472</f>
        <v>2.11001142181188</v>
      </c>
    </row>
    <row r="475" customFormat="false" ht="12.75" hidden="false" customHeight="false" outlineLevel="0" collapsed="false">
      <c r="X475" s="0" t="n">
        <f aca="false">X472</f>
        <v>7</v>
      </c>
      <c r="Y475" s="0" t="n">
        <f aca="false">Y472+Y$70</f>
        <v>2.5</v>
      </c>
      <c r="Z475" s="0" t="n">
        <f aca="false">X475-X$68</f>
        <v>15.6602540378444</v>
      </c>
      <c r="AA475" s="0" t="n">
        <f aca="false">Y475-Y$68</f>
        <v>2.5</v>
      </c>
      <c r="AB475" s="0" t="n">
        <f aca="false">ATAN2(Z475,AA475)</f>
        <v>0.158304044465319</v>
      </c>
      <c r="AC475" s="0" t="n">
        <f aca="false">X475-X$67</f>
        <v>-1.66025403784439</v>
      </c>
      <c r="AD475" s="0" t="n">
        <f aca="false">Y475-Y$67</f>
        <v>2.5</v>
      </c>
      <c r="AE475" s="0" t="n">
        <f aca="false">ATAN2(AC475,AD475)</f>
        <v>2.15702102249727</v>
      </c>
      <c r="AF475" s="0" t="n">
        <f aca="false">(AB475+AE475)/2</f>
        <v>1.15766253348129</v>
      </c>
      <c r="AG475" s="0" t="n">
        <f aca="false">AF475-PI()/2</f>
        <v>-0.413133793313604</v>
      </c>
      <c r="AH475" s="0" t="n">
        <f aca="false">$AA$67*COS(AG475)</f>
        <v>0.274760148675592</v>
      </c>
      <c r="AI475" s="0" t="n">
        <f aca="false">$AA$67*SIN(AG475)</f>
        <v>-0.120444429924205</v>
      </c>
      <c r="AJ475" s="0" t="n">
        <f aca="false">X475+AH475</f>
        <v>7.27476014867559</v>
      </c>
      <c r="AK475" s="0" t="n">
        <f aca="false">Y475+AI475</f>
        <v>2.3795555700758</v>
      </c>
    </row>
    <row r="476" customFormat="false" ht="12.75" hidden="false" customHeight="false" outlineLevel="0" collapsed="false">
      <c r="AJ476" s="0" t="n">
        <f aca="false">X475-AH475</f>
        <v>6.72523985132441</v>
      </c>
      <c r="AK476" s="0" t="n">
        <f aca="false">Y475-AI475</f>
        <v>2.6204444299242</v>
      </c>
    </row>
    <row r="478" customFormat="false" ht="12.75" hidden="false" customHeight="false" outlineLevel="0" collapsed="false">
      <c r="X478" s="0" t="n">
        <f aca="false">X475</f>
        <v>7</v>
      </c>
      <c r="Y478" s="0" t="n">
        <f aca="false">Y475+Y$70</f>
        <v>3</v>
      </c>
      <c r="Z478" s="0" t="n">
        <f aca="false">X478-X$68</f>
        <v>15.6602540378444</v>
      </c>
      <c r="AA478" s="0" t="n">
        <f aca="false">Y478-Y$68</f>
        <v>3</v>
      </c>
      <c r="AB478" s="0" t="n">
        <f aca="false">ATAN2(Z478,AA478)</f>
        <v>0.189274659378412</v>
      </c>
      <c r="AC478" s="0" t="n">
        <f aca="false">X478-X$67</f>
        <v>-1.66025403784439</v>
      </c>
      <c r="AD478" s="0" t="n">
        <f aca="false">Y478-Y$67</f>
        <v>3</v>
      </c>
      <c r="AE478" s="0" t="n">
        <f aca="false">ATAN2(AC478,AD478)</f>
        <v>2.07625994361319</v>
      </c>
      <c r="AF478" s="0" t="n">
        <f aca="false">(AB478+AE478)/2</f>
        <v>1.1327673014958</v>
      </c>
      <c r="AG478" s="0" t="n">
        <f aca="false">AF478-PI()/2</f>
        <v>-0.438029025299097</v>
      </c>
      <c r="AH478" s="0" t="n">
        <f aca="false">$AA$67*COS(AG478)</f>
        <v>0.271676826367104</v>
      </c>
      <c r="AI478" s="0" t="n">
        <f aca="false">$AA$67*SIN(AG478)</f>
        <v>-0.127246618874917</v>
      </c>
      <c r="AJ478" s="0" t="n">
        <f aca="false">X478+AH478</f>
        <v>7.2716768263671</v>
      </c>
      <c r="AK478" s="0" t="n">
        <f aca="false">Y478+AI478</f>
        <v>2.87275338112508</v>
      </c>
    </row>
    <row r="479" customFormat="false" ht="12.75" hidden="false" customHeight="false" outlineLevel="0" collapsed="false">
      <c r="AJ479" s="0" t="n">
        <f aca="false">X478-AH478</f>
        <v>6.7283231736329</v>
      </c>
      <c r="AK479" s="0" t="n">
        <f aca="false">Y478-AI478</f>
        <v>3.12724661887492</v>
      </c>
    </row>
    <row r="481" customFormat="false" ht="12.75" hidden="false" customHeight="false" outlineLevel="0" collapsed="false">
      <c r="X481" s="0" t="n">
        <f aca="false">X478</f>
        <v>7</v>
      </c>
      <c r="Y481" s="0" t="n">
        <f aca="false">Y478+Y$70</f>
        <v>3.5</v>
      </c>
      <c r="Z481" s="0" t="n">
        <f aca="false">X481-X$68</f>
        <v>15.6602540378444</v>
      </c>
      <c r="AA481" s="0" t="n">
        <f aca="false">Y481-Y$68</f>
        <v>3.5</v>
      </c>
      <c r="AB481" s="0" t="n">
        <f aca="false">ATAN2(Z481,AA481)</f>
        <v>0.219882201669029</v>
      </c>
      <c r="AC481" s="0" t="n">
        <f aca="false">X481-X$67</f>
        <v>-1.66025403784439</v>
      </c>
      <c r="AD481" s="0" t="n">
        <f aca="false">Y481-Y$67</f>
        <v>3.5</v>
      </c>
      <c r="AE481" s="0" t="n">
        <f aca="false">ATAN2(AC481,AD481)</f>
        <v>2.01372096057825</v>
      </c>
      <c r="AF481" s="0" t="n">
        <f aca="false">(AB481+AE481)/2</f>
        <v>1.11680158112364</v>
      </c>
      <c r="AG481" s="0" t="n">
        <f aca="false">AF481-PI()/2</f>
        <v>-0.453994745671259</v>
      </c>
      <c r="AH481" s="0" t="n">
        <f aca="false">$AA$67*COS(AG481)</f>
        <v>0.269610703690438</v>
      </c>
      <c r="AI481" s="0" t="n">
        <f aca="false">$AA$67*SIN(AG481)</f>
        <v>-0.131567733337421</v>
      </c>
      <c r="AJ481" s="0" t="n">
        <f aca="false">X481+AH481</f>
        <v>7.26961070369044</v>
      </c>
      <c r="AK481" s="0" t="n">
        <f aca="false">Y481+AI481</f>
        <v>3.36843226666258</v>
      </c>
    </row>
    <row r="482" customFormat="false" ht="12.75" hidden="false" customHeight="false" outlineLevel="0" collapsed="false">
      <c r="AJ482" s="0" t="n">
        <f aca="false">X481-AH481</f>
        <v>6.73038929630956</v>
      </c>
      <c r="AK482" s="0" t="n">
        <f aca="false">Y481-AI481</f>
        <v>3.63156773333742</v>
      </c>
    </row>
    <row r="484" customFormat="false" ht="12.75" hidden="false" customHeight="false" outlineLevel="0" collapsed="false">
      <c r="X484" s="0" t="n">
        <f aca="false">X481</f>
        <v>7</v>
      </c>
      <c r="Y484" s="0" t="n">
        <f aca="false">Y481+Y$70</f>
        <v>4</v>
      </c>
      <c r="Z484" s="0" t="n">
        <f aca="false">X484-X$68</f>
        <v>15.6602540378444</v>
      </c>
      <c r="AA484" s="0" t="n">
        <f aca="false">Y484-Y$68</f>
        <v>4</v>
      </c>
      <c r="AB484" s="0" t="n">
        <f aca="false">ATAN2(Z484,AA484)</f>
        <v>0.25007676994396</v>
      </c>
      <c r="AC484" s="0" t="n">
        <f aca="false">X484-X$67</f>
        <v>-1.66025403784439</v>
      </c>
      <c r="AD484" s="0" t="n">
        <f aca="false">Y484-Y$67</f>
        <v>4</v>
      </c>
      <c r="AE484" s="0" t="n">
        <f aca="false">ATAN2(AC484,AD484)</f>
        <v>1.96422066564422</v>
      </c>
      <c r="AF484" s="0" t="n">
        <f aca="false">(AB484+AE484)/2</f>
        <v>1.10714871779409</v>
      </c>
      <c r="AG484" s="0" t="n">
        <f aca="false">AF484-PI()/2</f>
        <v>-0.463647609000806</v>
      </c>
      <c r="AH484" s="0" t="n">
        <f aca="false">$AA$67*COS(AG484)</f>
        <v>0.268328157299975</v>
      </c>
      <c r="AI484" s="0" t="n">
        <f aca="false">$AA$67*SIN(AG484)</f>
        <v>-0.134164078649987</v>
      </c>
      <c r="AJ484" s="0" t="n">
        <f aca="false">X484+AH484</f>
        <v>7.26832815729997</v>
      </c>
      <c r="AK484" s="0" t="n">
        <f aca="false">Y484+AI484</f>
        <v>3.86583592135001</v>
      </c>
    </row>
    <row r="485" customFormat="false" ht="12.75" hidden="false" customHeight="false" outlineLevel="0" collapsed="false">
      <c r="AJ485" s="0" t="n">
        <f aca="false">X484-AH484</f>
        <v>6.73167184270003</v>
      </c>
      <c r="AK485" s="0" t="n">
        <f aca="false">Y484-AI484</f>
        <v>4.13416407864999</v>
      </c>
    </row>
    <row r="487" customFormat="false" ht="12.75" hidden="false" customHeight="false" outlineLevel="0" collapsed="false">
      <c r="X487" s="0" t="n">
        <f aca="false">X484</f>
        <v>7</v>
      </c>
      <c r="Y487" s="0" t="n">
        <f aca="false">Y484+Y$70</f>
        <v>4.5</v>
      </c>
      <c r="Z487" s="0" t="n">
        <f aca="false">X487-X$68</f>
        <v>15.6602540378444</v>
      </c>
      <c r="AA487" s="0" t="n">
        <f aca="false">Y487-Y$68</f>
        <v>4.5</v>
      </c>
      <c r="AB487" s="0" t="n">
        <f aca="false">ATAN2(Z487,AA487)</f>
        <v>0.279812802628046</v>
      </c>
      <c r="AC487" s="0" t="n">
        <f aca="false">X487-X$67</f>
        <v>-1.66025403784439</v>
      </c>
      <c r="AD487" s="0" t="n">
        <f aca="false">Y487-Y$67</f>
        <v>4.5</v>
      </c>
      <c r="AE487" s="0" t="n">
        <f aca="false">ATAN2(AC487,AD487)</f>
        <v>1.92424826625998</v>
      </c>
      <c r="AF487" s="0" t="n">
        <f aca="false">(AB487+AE487)/2</f>
        <v>1.10203053444401</v>
      </c>
      <c r="AG487" s="0" t="n">
        <f aca="false">AF487-PI()/2</f>
        <v>-0.468765792350885</v>
      </c>
      <c r="AH487" s="0" t="n">
        <f aca="false">$AA$67*COS(AG487)</f>
        <v>0.267637969416645</v>
      </c>
      <c r="AI487" s="0" t="n">
        <f aca="false">$AA$67*SIN(AG487)</f>
        <v>-0.135535668097129</v>
      </c>
      <c r="AJ487" s="0" t="n">
        <f aca="false">X487+AH487</f>
        <v>7.26763796941664</v>
      </c>
      <c r="AK487" s="0" t="n">
        <f aca="false">Y487+AI487</f>
        <v>4.36446433190287</v>
      </c>
    </row>
    <row r="488" customFormat="false" ht="12.75" hidden="false" customHeight="false" outlineLevel="0" collapsed="false">
      <c r="AJ488" s="0" t="n">
        <f aca="false">X487-AH487</f>
        <v>6.73236203058336</v>
      </c>
      <c r="AK488" s="0" t="n">
        <f aca="false">Y487-AI487</f>
        <v>4.63553566809713</v>
      </c>
    </row>
    <row r="490" customFormat="false" ht="12.75" hidden="false" customHeight="false" outlineLevel="0" collapsed="false">
      <c r="X490" s="0" t="n">
        <f aca="false">X487</f>
        <v>7</v>
      </c>
      <c r="Y490" s="0" t="n">
        <f aca="false">Y487+Y$70</f>
        <v>5</v>
      </c>
      <c r="Z490" s="0" t="n">
        <f aca="false">X490-X$68</f>
        <v>15.6602540378444</v>
      </c>
      <c r="AA490" s="0" t="n">
        <f aca="false">Y490-Y$68</f>
        <v>5</v>
      </c>
      <c r="AB490" s="0" t="n">
        <f aca="false">ATAN2(Z490,AA490)</f>
        <v>0.309049345210775</v>
      </c>
      <c r="AC490" s="0" t="n">
        <f aca="false">X490-X$67</f>
        <v>-1.66025403784439</v>
      </c>
      <c r="AD490" s="0" t="n">
        <f aca="false">Y490-Y$67</f>
        <v>5</v>
      </c>
      <c r="AE490" s="0" t="n">
        <f aca="false">ATAN2(AC490,AD490)</f>
        <v>1.89139216423028</v>
      </c>
      <c r="AF490" s="0" t="n">
        <f aca="false">(AB490+AE490)/2</f>
        <v>1.10022075472053</v>
      </c>
      <c r="AG490" s="0" t="n">
        <f aca="false">AF490-PI()/2</f>
        <v>-0.47057557207437</v>
      </c>
      <c r="AH490" s="0" t="n">
        <f aca="false">$AA$67*COS(AG490)</f>
        <v>0.267392241549058</v>
      </c>
      <c r="AI490" s="0" t="n">
        <f aca="false">$AA$67*SIN(AG490)</f>
        <v>-0.136019811642901</v>
      </c>
      <c r="AJ490" s="0" t="n">
        <f aca="false">X490+AH490</f>
        <v>7.26739224154906</v>
      </c>
      <c r="AK490" s="0" t="n">
        <f aca="false">Y490+AI490</f>
        <v>4.8639801883571</v>
      </c>
    </row>
    <row r="491" customFormat="false" ht="12.75" hidden="false" customHeight="false" outlineLevel="0" collapsed="false">
      <c r="AJ491" s="0" t="n">
        <f aca="false">X490-AH490</f>
        <v>6.73260775845094</v>
      </c>
      <c r="AK491" s="0" t="n">
        <f aca="false">Y490-AI490</f>
        <v>5.1360198116429</v>
      </c>
    </row>
    <row r="493" customFormat="false" ht="12.75" hidden="false" customHeight="false" outlineLevel="0" collapsed="false">
      <c r="X493" s="15" t="n">
        <f aca="false">X490+X$70</f>
        <v>7.5</v>
      </c>
      <c r="Y493" s="15" t="n">
        <f aca="false">Y463</f>
        <v>0.5</v>
      </c>
      <c r="Z493" s="0" t="n">
        <f aca="false">X493-X$68</f>
        <v>16.1602540378444</v>
      </c>
      <c r="AA493" s="0" t="n">
        <f aca="false">Y493-Y$68</f>
        <v>0.5</v>
      </c>
      <c r="AB493" s="0" t="n">
        <f aca="false">ATAN2(Z493,AA493)</f>
        <v>0.0309302404547693</v>
      </c>
      <c r="AC493" s="0" t="n">
        <f aca="false">X493-X$67</f>
        <v>-1.16025403784439</v>
      </c>
      <c r="AD493" s="0" t="n">
        <f aca="false">Y493-Y$67</f>
        <v>0.5</v>
      </c>
      <c r="AE493" s="0" t="n">
        <f aca="false">ATAN2(AC493,AD493)</f>
        <v>2.73470145926372</v>
      </c>
      <c r="AF493" s="0" t="n">
        <f aca="false">(AB493+AE493)/2</f>
        <v>1.38281584985924</v>
      </c>
      <c r="AG493" s="0" t="n">
        <f aca="false">AF493-PI()/2</f>
        <v>-0.187980476935653</v>
      </c>
      <c r="AH493" s="0" t="n">
        <f aca="false">$AA$67*COS(AG493)</f>
        <v>0.294715091164178</v>
      </c>
      <c r="AI493" s="0" t="n">
        <f aca="false">$AA$67*SIN(AG493)</f>
        <v>-0.0560625992983778</v>
      </c>
      <c r="AJ493" s="0" t="n">
        <f aca="false">X493+AH493</f>
        <v>7.79471509116418</v>
      </c>
      <c r="AK493" s="0" t="n">
        <f aca="false">Y493+AI493</f>
        <v>0.443937400701622</v>
      </c>
    </row>
    <row r="494" customFormat="false" ht="12.75" hidden="false" customHeight="false" outlineLevel="0" collapsed="false">
      <c r="AJ494" s="0" t="n">
        <f aca="false">X493-AH493</f>
        <v>7.20528490883582</v>
      </c>
      <c r="AK494" s="0" t="n">
        <f aca="false">Y493-AI493</f>
        <v>0.556062599298378</v>
      </c>
    </row>
    <row r="496" customFormat="false" ht="12.75" hidden="false" customHeight="false" outlineLevel="0" collapsed="false">
      <c r="X496" s="0" t="n">
        <f aca="false">X493</f>
        <v>7.5</v>
      </c>
      <c r="Y496" s="0" t="n">
        <f aca="false">Y493+Y$70</f>
        <v>1</v>
      </c>
      <c r="Z496" s="0" t="n">
        <f aca="false">X496-X$68</f>
        <v>16.1602540378444</v>
      </c>
      <c r="AA496" s="0" t="n">
        <f aca="false">Y496-Y$68</f>
        <v>1</v>
      </c>
      <c r="AB496" s="0" t="n">
        <f aca="false">ATAN2(Z496,AA496)</f>
        <v>0.0618014132167609</v>
      </c>
      <c r="AC496" s="0" t="n">
        <f aca="false">X496-X$67</f>
        <v>-1.16025403784439</v>
      </c>
      <c r="AD496" s="0" t="n">
        <f aca="false">Y496-Y$67</f>
        <v>1</v>
      </c>
      <c r="AE496" s="0" t="n">
        <f aca="false">ATAN2(AC496,AD496)</f>
        <v>2.43024181823738</v>
      </c>
      <c r="AF496" s="0" t="n">
        <f aca="false">(AB496+AE496)/2</f>
        <v>1.24602161572707</v>
      </c>
      <c r="AG496" s="0" t="n">
        <f aca="false">AF496-PI()/2</f>
        <v>-0.324774711067828</v>
      </c>
      <c r="AH496" s="0" t="n">
        <f aca="false">$AA$67*COS(AG496)</f>
        <v>0.284316791730165</v>
      </c>
      <c r="AI496" s="0" t="n">
        <f aca="false">$AA$67*SIN(AG496)</f>
        <v>-0.0957285847605918</v>
      </c>
      <c r="AJ496" s="0" t="n">
        <f aca="false">X496+AH496</f>
        <v>7.78431679173017</v>
      </c>
      <c r="AK496" s="0" t="n">
        <f aca="false">Y496+AI496</f>
        <v>0.904271415239408</v>
      </c>
    </row>
    <row r="497" customFormat="false" ht="12.75" hidden="false" customHeight="false" outlineLevel="0" collapsed="false">
      <c r="AJ497" s="0" t="n">
        <f aca="false">X496-AH496</f>
        <v>7.21568320826984</v>
      </c>
      <c r="AK497" s="0" t="n">
        <f aca="false">Y496-AI496</f>
        <v>1.09572858476059</v>
      </c>
    </row>
    <row r="499" customFormat="false" ht="12.75" hidden="false" customHeight="false" outlineLevel="0" collapsed="false">
      <c r="X499" s="0" t="n">
        <f aca="false">X496</f>
        <v>7.5</v>
      </c>
      <c r="Y499" s="0" t="n">
        <f aca="false">Y496+Y$70</f>
        <v>1.5</v>
      </c>
      <c r="Z499" s="0" t="n">
        <f aca="false">X499-X$68</f>
        <v>16.1602540378444</v>
      </c>
      <c r="AA499" s="0" t="n">
        <f aca="false">Y499-Y$68</f>
        <v>1.5</v>
      </c>
      <c r="AB499" s="0" t="n">
        <f aca="false">ATAN2(Z499,AA499)</f>
        <v>0.0925551246173052</v>
      </c>
      <c r="AC499" s="0" t="n">
        <f aca="false">X499-X$67</f>
        <v>-1.16025403784439</v>
      </c>
      <c r="AD499" s="0" t="n">
        <f aca="false">Y499-Y$67</f>
        <v>1.5</v>
      </c>
      <c r="AE499" s="0" t="n">
        <f aca="false">ATAN2(AC499,AD499)</f>
        <v>2.22917026457553</v>
      </c>
      <c r="AF499" s="0" t="n">
        <f aca="false">(AB499+AE499)/2</f>
        <v>1.16086269459642</v>
      </c>
      <c r="AG499" s="0" t="n">
        <f aca="false">AF499-PI()/2</f>
        <v>-0.409933632198478</v>
      </c>
      <c r="AH499" s="0" t="n">
        <f aca="false">$AA$67*COS(AG499)</f>
        <v>0.275144182686461</v>
      </c>
      <c r="AI499" s="0" t="n">
        <f aca="false">$AA$67*SIN(AG499)</f>
        <v>-0.119564537944156</v>
      </c>
      <c r="AJ499" s="0" t="n">
        <f aca="false">X499+AH499</f>
        <v>7.77514418268646</v>
      </c>
      <c r="AK499" s="0" t="n">
        <f aca="false">Y499+AI499</f>
        <v>1.38043546205584</v>
      </c>
    </row>
    <row r="500" customFormat="false" ht="12.75" hidden="false" customHeight="false" outlineLevel="0" collapsed="false">
      <c r="AJ500" s="0" t="n">
        <f aca="false">X499-AH499</f>
        <v>7.22485581731354</v>
      </c>
      <c r="AK500" s="0" t="n">
        <f aca="false">Y499-AI499</f>
        <v>1.61956453794416</v>
      </c>
    </row>
    <row r="502" customFormat="false" ht="12.75" hidden="false" customHeight="false" outlineLevel="0" collapsed="false">
      <c r="X502" s="0" t="n">
        <f aca="false">X499</f>
        <v>7.5</v>
      </c>
      <c r="Y502" s="0" t="n">
        <f aca="false">Y499+Y$70</f>
        <v>2</v>
      </c>
      <c r="Z502" s="0" t="n">
        <f aca="false">X502-X$68</f>
        <v>16.1602540378444</v>
      </c>
      <c r="AA502" s="0" t="n">
        <f aca="false">Y502-Y$68</f>
        <v>2</v>
      </c>
      <c r="AB502" s="0" t="n">
        <f aca="false">ATAN2(Z502,AA502)</f>
        <v>0.123134309922698</v>
      </c>
      <c r="AC502" s="0" t="n">
        <f aca="false">X502-X$67</f>
        <v>-1.16025403784439</v>
      </c>
      <c r="AD502" s="0" t="n">
        <f aca="false">Y502-Y$67</f>
        <v>2</v>
      </c>
      <c r="AE502" s="0" t="n">
        <f aca="false">ATAN2(AC502,AD502)</f>
        <v>2.09647516069378</v>
      </c>
      <c r="AF502" s="0" t="n">
        <f aca="false">(AB502+AE502)/2</f>
        <v>1.10980473530824</v>
      </c>
      <c r="AG502" s="0" t="n">
        <f aca="false">AF502-PI()/2</f>
        <v>-0.460991591486658</v>
      </c>
      <c r="AH502" s="0" t="n">
        <f aca="false">$AA$67*COS(AG502)</f>
        <v>0.268683552573258</v>
      </c>
      <c r="AI502" s="0" t="n">
        <f aca="false">$AA$67*SIN(AG502)</f>
        <v>-0.133450921977382</v>
      </c>
      <c r="AJ502" s="0" t="n">
        <f aca="false">X502+AH502</f>
        <v>7.76868355257326</v>
      </c>
      <c r="AK502" s="0" t="n">
        <f aca="false">Y502+AI502</f>
        <v>1.86654907802262</v>
      </c>
    </row>
    <row r="503" customFormat="false" ht="12.75" hidden="false" customHeight="false" outlineLevel="0" collapsed="false">
      <c r="AJ503" s="0" t="n">
        <f aca="false">X502-AH502</f>
        <v>7.23131644742674</v>
      </c>
      <c r="AK503" s="0" t="n">
        <f aca="false">Y502-AI502</f>
        <v>2.13345092197738</v>
      </c>
    </row>
    <row r="505" customFormat="false" ht="12.75" hidden="false" customHeight="false" outlineLevel="0" collapsed="false">
      <c r="X505" s="0" t="n">
        <f aca="false">X502</f>
        <v>7.5</v>
      </c>
      <c r="Y505" s="0" t="n">
        <f aca="false">Y502+Y$70</f>
        <v>2.5</v>
      </c>
      <c r="Z505" s="0" t="n">
        <f aca="false">X505-X$68</f>
        <v>16.1602540378444</v>
      </c>
      <c r="AA505" s="0" t="n">
        <f aca="false">Y505-Y$68</f>
        <v>2.5</v>
      </c>
      <c r="AB505" s="0" t="n">
        <f aca="false">ATAN2(Z505,AA505)</f>
        <v>0.153483851022377</v>
      </c>
      <c r="AC505" s="0" t="n">
        <f aca="false">X505-X$67</f>
        <v>-1.16025403784439</v>
      </c>
      <c r="AD505" s="0" t="n">
        <f aca="false">Y505-Y$67</f>
        <v>2.5</v>
      </c>
      <c r="AE505" s="0" t="n">
        <f aca="false">ATAN2(AC505,AD505)</f>
        <v>2.00531507932009</v>
      </c>
      <c r="AF505" s="0" t="n">
        <f aca="false">(AB505+AE505)/2</f>
        <v>1.07939946517123</v>
      </c>
      <c r="AG505" s="0" t="n">
        <f aca="false">AF505-PI()/2</f>
        <v>-0.491396861623665</v>
      </c>
      <c r="AH505" s="0" t="n">
        <f aca="false">$AA$67*COS(AG505)</f>
        <v>0.264502379630383</v>
      </c>
      <c r="AI505" s="0" t="n">
        <f aca="false">$AA$67*SIN(AG505)</f>
        <v>-0.141557377659607</v>
      </c>
      <c r="AJ505" s="0" t="n">
        <f aca="false">X505+AH505</f>
        <v>7.76450237963038</v>
      </c>
      <c r="AK505" s="0" t="n">
        <f aca="false">Y505+AI505</f>
        <v>2.35844262234039</v>
      </c>
    </row>
    <row r="506" customFormat="false" ht="12.75" hidden="false" customHeight="false" outlineLevel="0" collapsed="false">
      <c r="AJ506" s="0" t="n">
        <f aca="false">X505-AH505</f>
        <v>7.23549762036962</v>
      </c>
      <c r="AK506" s="0" t="n">
        <f aca="false">Y505-AI505</f>
        <v>2.64155737765961</v>
      </c>
    </row>
    <row r="508" customFormat="false" ht="12.75" hidden="false" customHeight="false" outlineLevel="0" collapsed="false">
      <c r="X508" s="0" t="n">
        <f aca="false">X505</f>
        <v>7.5</v>
      </c>
      <c r="Y508" s="0" t="n">
        <f aca="false">Y505+Y$70</f>
        <v>3</v>
      </c>
      <c r="Z508" s="0" t="n">
        <f aca="false">X508-X$68</f>
        <v>16.1602540378444</v>
      </c>
      <c r="AA508" s="0" t="n">
        <f aca="false">Y508-Y$68</f>
        <v>3</v>
      </c>
      <c r="AB508" s="0" t="n">
        <f aca="false">ATAN2(Z508,AA508)</f>
        <v>0.183551140708701</v>
      </c>
      <c r="AC508" s="0" t="n">
        <f aca="false">X508-X$67</f>
        <v>-1.16025403784439</v>
      </c>
      <c r="AD508" s="0" t="n">
        <f aca="false">Y508-Y$67</f>
        <v>3</v>
      </c>
      <c r="AE508" s="0" t="n">
        <f aca="false">ATAN2(AC508,AD508)</f>
        <v>1.93982953637691</v>
      </c>
      <c r="AF508" s="0" t="n">
        <f aca="false">(AB508+AE508)/2</f>
        <v>1.06169033854281</v>
      </c>
      <c r="AG508" s="0" t="n">
        <f aca="false">AF508-PI()/2</f>
        <v>-0.509105988252091</v>
      </c>
      <c r="AH508" s="0" t="n">
        <f aca="false">$AA$67*COS(AG508)</f>
        <v>0.261954178502349</v>
      </c>
      <c r="AI508" s="0" t="n">
        <f aca="false">$AA$67*SIN(AG508)</f>
        <v>-0.146219042416367</v>
      </c>
      <c r="AJ508" s="0" t="n">
        <f aca="false">X508+AH508</f>
        <v>7.76195417850235</v>
      </c>
      <c r="AK508" s="0" t="n">
        <f aca="false">Y508+AI508</f>
        <v>2.85378095758363</v>
      </c>
    </row>
    <row r="509" customFormat="false" ht="12.75" hidden="false" customHeight="false" outlineLevel="0" collapsed="false">
      <c r="AJ509" s="0" t="n">
        <f aca="false">X508-AH508</f>
        <v>7.23804582149765</v>
      </c>
      <c r="AK509" s="0" t="n">
        <f aca="false">Y508-AI508</f>
        <v>3.14621904241637</v>
      </c>
    </row>
    <row r="511" customFormat="false" ht="12.75" hidden="false" customHeight="false" outlineLevel="0" collapsed="false">
      <c r="X511" s="0" t="n">
        <f aca="false">X508</f>
        <v>7.5</v>
      </c>
      <c r="Y511" s="0" t="n">
        <f aca="false">Y508+Y$70</f>
        <v>3.5</v>
      </c>
      <c r="Z511" s="0" t="n">
        <f aca="false">X511-X$68</f>
        <v>16.1602540378444</v>
      </c>
      <c r="AA511" s="0" t="n">
        <f aca="false">Y511-Y$68</f>
        <v>3.5</v>
      </c>
      <c r="AB511" s="0" t="n">
        <f aca="false">ATAN2(Z511,AA511)</f>
        <v>0.213286580048589</v>
      </c>
      <c r="AC511" s="0" t="n">
        <f aca="false">X511-X$67</f>
        <v>-1.16025403784439</v>
      </c>
      <c r="AD511" s="0" t="n">
        <f aca="false">Y511-Y$67</f>
        <v>3.5</v>
      </c>
      <c r="AE511" s="0" t="n">
        <f aca="false">ATAN2(AC511,AD511)</f>
        <v>1.89089701413471</v>
      </c>
      <c r="AF511" s="0" t="n">
        <f aca="false">(AB511+AE511)/2</f>
        <v>1.05209179709165</v>
      </c>
      <c r="AG511" s="0" t="n">
        <f aca="false">AF511-PI()/2</f>
        <v>-0.518704529703246</v>
      </c>
      <c r="AH511" s="0" t="n">
        <f aca="false">$AA$67*COS(AG511)</f>
        <v>0.260538643425442</v>
      </c>
      <c r="AI511" s="0" t="n">
        <f aca="false">$AA$67*SIN(AG511)</f>
        <v>-0.148726646173544</v>
      </c>
      <c r="AJ511" s="0" t="n">
        <f aca="false">X511+AH511</f>
        <v>7.76053864342544</v>
      </c>
      <c r="AK511" s="0" t="n">
        <f aca="false">Y511+AI511</f>
        <v>3.35127335382646</v>
      </c>
    </row>
    <row r="512" customFormat="false" ht="12.75" hidden="false" customHeight="false" outlineLevel="0" collapsed="false">
      <c r="AJ512" s="0" t="n">
        <f aca="false">X511-AH511</f>
        <v>7.23946135657456</v>
      </c>
      <c r="AK512" s="0" t="n">
        <f aca="false">Y511-AI511</f>
        <v>3.64872664617354</v>
      </c>
    </row>
    <row r="514" customFormat="false" ht="12.75" hidden="false" customHeight="false" outlineLevel="0" collapsed="false">
      <c r="X514" s="0" t="n">
        <f aca="false">X511</f>
        <v>7.5</v>
      </c>
      <c r="Y514" s="0" t="n">
        <f aca="false">Y511+Y$70</f>
        <v>4</v>
      </c>
      <c r="Z514" s="0" t="n">
        <f aca="false">X514-X$68</f>
        <v>16.1602540378444</v>
      </c>
      <c r="AA514" s="0" t="n">
        <f aca="false">Y514-Y$68</f>
        <v>4</v>
      </c>
      <c r="AB514" s="0" t="n">
        <f aca="false">ATAN2(Z514,AA514)</f>
        <v>0.242643998582745</v>
      </c>
      <c r="AC514" s="0" t="n">
        <f aca="false">X514-X$67</f>
        <v>-1.16025403784439</v>
      </c>
      <c r="AD514" s="0" t="n">
        <f aca="false">Y514-Y$67</f>
        <v>4</v>
      </c>
      <c r="AE514" s="0" t="n">
        <f aca="false">ATAN2(AC514,AD514)</f>
        <v>1.85311233044052</v>
      </c>
      <c r="AF514" s="0" t="n">
        <f aca="false">(AB514+AE514)/2</f>
        <v>1.04787816451163</v>
      </c>
      <c r="AG514" s="0" t="n">
        <f aca="false">AF514-PI()/2</f>
        <v>-0.522918162283266</v>
      </c>
      <c r="AH514" s="0" t="n">
        <f aca="false">$AA$67*COS(AG514)</f>
        <v>0.259909652948782</v>
      </c>
      <c r="AI514" s="0" t="n">
        <f aca="false">$AA$67*SIN(AG514)</f>
        <v>-0.149823136744775</v>
      </c>
      <c r="AJ514" s="0" t="n">
        <f aca="false">X514+AH514</f>
        <v>7.75990965294878</v>
      </c>
      <c r="AK514" s="0" t="n">
        <f aca="false">Y514+AI514</f>
        <v>3.85017686325522</v>
      </c>
    </row>
    <row r="515" customFormat="false" ht="12.75" hidden="false" customHeight="false" outlineLevel="0" collapsed="false">
      <c r="AJ515" s="0" t="n">
        <f aca="false">X514-AH514</f>
        <v>7.24009034705122</v>
      </c>
      <c r="AK515" s="0" t="n">
        <f aca="false">Y514-AI514</f>
        <v>4.14982313674478</v>
      </c>
    </row>
    <row r="517" customFormat="false" ht="12.75" hidden="false" customHeight="false" outlineLevel="0" collapsed="false">
      <c r="X517" s="0" t="n">
        <f aca="false">X514</f>
        <v>7.5</v>
      </c>
      <c r="Y517" s="0" t="n">
        <f aca="false">Y514+Y$70</f>
        <v>4.5</v>
      </c>
      <c r="Z517" s="0" t="n">
        <f aca="false">X517-X$68</f>
        <v>16.1602540378444</v>
      </c>
      <c r="AA517" s="0" t="n">
        <f aca="false">Y517-Y$68</f>
        <v>4.5</v>
      </c>
      <c r="AB517" s="0" t="n">
        <f aca="false">ATAN2(Z517,AA517)</f>
        <v>0.271580990629499</v>
      </c>
      <c r="AC517" s="0" t="n">
        <f aca="false">X517-X$67</f>
        <v>-1.16025403784439</v>
      </c>
      <c r="AD517" s="0" t="n">
        <f aca="false">Y517-Y$67</f>
        <v>4.5</v>
      </c>
      <c r="AE517" s="0" t="n">
        <f aca="false">ATAN2(AC517,AD517)</f>
        <v>1.8231346838506</v>
      </c>
      <c r="AF517" s="0" t="n">
        <f aca="false">(AB517+AE517)/2</f>
        <v>1.04735783724005</v>
      </c>
      <c r="AG517" s="0" t="n">
        <f aca="false">AF517-PI()/2</f>
        <v>-0.523438489554849</v>
      </c>
      <c r="AH517" s="0" t="n">
        <f aca="false">$AA$67*COS(AG517)</f>
        <v>0.259831660704307</v>
      </c>
      <c r="AI517" s="0" t="n">
        <f aca="false">$AA$67*SIN(AG517)</f>
        <v>-0.149958354537657</v>
      </c>
      <c r="AJ517" s="0" t="n">
        <f aca="false">X517+AH517</f>
        <v>7.75983166070431</v>
      </c>
      <c r="AK517" s="0" t="n">
        <f aca="false">Y517+AI517</f>
        <v>4.35004164546234</v>
      </c>
    </row>
    <row r="518" customFormat="false" ht="12.75" hidden="false" customHeight="false" outlineLevel="0" collapsed="false">
      <c r="AJ518" s="0" t="n">
        <f aca="false">X517-AH517</f>
        <v>7.24016833929569</v>
      </c>
      <c r="AK518" s="0" t="n">
        <f aca="false">Y517-AI517</f>
        <v>4.64995835453766</v>
      </c>
    </row>
    <row r="520" customFormat="false" ht="12.75" hidden="false" customHeight="false" outlineLevel="0" collapsed="false">
      <c r="X520" s="0" t="n">
        <f aca="false">X517</f>
        <v>7.5</v>
      </c>
      <c r="Y520" s="0" t="n">
        <f aca="false">Y517+Y$70</f>
        <v>5</v>
      </c>
      <c r="Z520" s="0" t="n">
        <f aca="false">X520-X$68</f>
        <v>16.1602540378444</v>
      </c>
      <c r="AA520" s="0" t="n">
        <f aca="false">Y520-Y$68</f>
        <v>5</v>
      </c>
      <c r="AB520" s="0" t="n">
        <f aca="false">ATAN2(Z520,AA520)</f>
        <v>0.300059164568928</v>
      </c>
      <c r="AC520" s="0" t="n">
        <f aca="false">X520-X$67</f>
        <v>-1.16025403784439</v>
      </c>
      <c r="AD520" s="0" t="n">
        <f aca="false">Y520-Y$67</f>
        <v>5</v>
      </c>
      <c r="AE520" s="0" t="n">
        <f aca="false">ATAN2(AC520,AD520)</f>
        <v>1.79881161065233</v>
      </c>
      <c r="AF520" s="0" t="n">
        <f aca="false">(AB520+AE520)/2</f>
        <v>1.04943538761063</v>
      </c>
      <c r="AG520" s="0" t="n">
        <f aca="false">AF520-PI()/2</f>
        <v>-0.521360939184268</v>
      </c>
      <c r="AH520" s="0" t="n">
        <f aca="false">$AA$67*COS(AG520)</f>
        <v>0.260142645770708</v>
      </c>
      <c r="AI520" s="0" t="n">
        <f aca="false">$AA$67*SIN(AG520)</f>
        <v>-0.149418217936824</v>
      </c>
      <c r="AJ520" s="0" t="n">
        <f aca="false">X520+AH520</f>
        <v>7.76014264577071</v>
      </c>
      <c r="AK520" s="0" t="n">
        <f aca="false">Y520+AI520</f>
        <v>4.85058178206318</v>
      </c>
    </row>
    <row r="521" customFormat="false" ht="12.75" hidden="false" customHeight="false" outlineLevel="0" collapsed="false">
      <c r="AJ521" s="0" t="n">
        <f aca="false">X520-AH520</f>
        <v>7.23985735422929</v>
      </c>
      <c r="AK521" s="0" t="n">
        <f aca="false">Y520-AI520</f>
        <v>5.14941821793682</v>
      </c>
    </row>
    <row r="523" customFormat="false" ht="12.75" hidden="false" customHeight="false" outlineLevel="0" collapsed="false">
      <c r="X523" s="15" t="n">
        <f aca="false">X520+X$70</f>
        <v>8</v>
      </c>
      <c r="Y523" s="15" t="n">
        <f aca="false">Y493</f>
        <v>0.5</v>
      </c>
      <c r="Z523" s="0" t="n">
        <f aca="false">X523-X$68</f>
        <v>16.6602540378444</v>
      </c>
      <c r="AA523" s="0" t="n">
        <f aca="false">Y523-Y$68</f>
        <v>0.5</v>
      </c>
      <c r="AB523" s="0" t="n">
        <f aca="false">ATAN2(Z523,AA523)</f>
        <v>0.0300025416445168</v>
      </c>
      <c r="AC523" s="0" t="n">
        <f aca="false">X523-X$67</f>
        <v>-0.660254037844386</v>
      </c>
      <c r="AD523" s="0" t="n">
        <f aca="false">Y523-Y$67</f>
        <v>0.5</v>
      </c>
      <c r="AE523" s="0" t="n">
        <f aca="false">ATAN2(AC523,AD523)</f>
        <v>2.49344588601009</v>
      </c>
      <c r="AF523" s="0" t="n">
        <f aca="false">(AB523+AE523)/2</f>
        <v>1.2617242138273</v>
      </c>
      <c r="AG523" s="0" t="n">
        <f aca="false">AF523-PI()/2</f>
        <v>-0.309072112967594</v>
      </c>
      <c r="AH523" s="0" t="n">
        <f aca="false">$AA$67*COS(AG523)</f>
        <v>0.285784865949186</v>
      </c>
      <c r="AI523" s="0" t="n">
        <f aca="false">$AA$67*SIN(AG523)</f>
        <v>-0.0912524541829207</v>
      </c>
      <c r="AJ523" s="0" t="n">
        <f aca="false">X523+AH523</f>
        <v>8.28578486594919</v>
      </c>
      <c r="AK523" s="0" t="n">
        <f aca="false">Y523+AI523</f>
        <v>0.408747545817079</v>
      </c>
    </row>
    <row r="524" customFormat="false" ht="12.75" hidden="false" customHeight="false" outlineLevel="0" collapsed="false">
      <c r="AJ524" s="0" t="n">
        <f aca="false">X523-AH523</f>
        <v>7.71421513405081</v>
      </c>
      <c r="AK524" s="0" t="n">
        <f aca="false">Y523-AI523</f>
        <v>0.591252454182921</v>
      </c>
    </row>
    <row r="526" customFormat="false" ht="12.75" hidden="false" customHeight="false" outlineLevel="0" collapsed="false">
      <c r="X526" s="0" t="n">
        <f aca="false">X523</f>
        <v>8</v>
      </c>
      <c r="Y526" s="0" t="n">
        <f aca="false">Y523+Y$70</f>
        <v>1</v>
      </c>
      <c r="Z526" s="0" t="n">
        <f aca="false">X526-X$68</f>
        <v>16.6602540378444</v>
      </c>
      <c r="AA526" s="0" t="n">
        <f aca="false">Y526-Y$68</f>
        <v>1</v>
      </c>
      <c r="AB526" s="0" t="n">
        <f aca="false">ATAN2(Z526,AA526)</f>
        <v>0.0599511665974928</v>
      </c>
      <c r="AC526" s="0" t="n">
        <f aca="false">X526-X$67</f>
        <v>-0.660254037844386</v>
      </c>
      <c r="AD526" s="0" t="n">
        <f aca="false">Y526-Y$67</f>
        <v>1</v>
      </c>
      <c r="AE526" s="0" t="n">
        <f aca="false">ATAN2(AC526,AD526)</f>
        <v>2.15434626899069</v>
      </c>
      <c r="AF526" s="0" t="n">
        <f aca="false">(AB526+AE526)/2</f>
        <v>1.10714871779409</v>
      </c>
      <c r="AG526" s="0" t="n">
        <f aca="false">AF526-PI()/2</f>
        <v>-0.463647609000807</v>
      </c>
      <c r="AH526" s="0" t="n">
        <f aca="false">$AA$67*COS(AG526)</f>
        <v>0.268328157299975</v>
      </c>
      <c r="AI526" s="0" t="n">
        <f aca="false">$AA$67*SIN(AG526)</f>
        <v>-0.134164078649988</v>
      </c>
      <c r="AJ526" s="0" t="n">
        <f aca="false">X526+AH526</f>
        <v>8.26832815729997</v>
      </c>
      <c r="AK526" s="0" t="n">
        <f aca="false">Y526+AI526</f>
        <v>0.865835921350013</v>
      </c>
    </row>
    <row r="527" customFormat="false" ht="12.75" hidden="false" customHeight="false" outlineLevel="0" collapsed="false">
      <c r="AJ527" s="0" t="n">
        <f aca="false">X526-AH526</f>
        <v>7.73167184270003</v>
      </c>
      <c r="AK527" s="0" t="n">
        <f aca="false">Y526-AI526</f>
        <v>1.13416407864999</v>
      </c>
    </row>
    <row r="529" customFormat="false" ht="12.75" hidden="false" customHeight="false" outlineLevel="0" collapsed="false">
      <c r="X529" s="0" t="n">
        <f aca="false">X526</f>
        <v>8</v>
      </c>
      <c r="Y529" s="0" t="n">
        <f aca="false">Y526+Y$70</f>
        <v>1.5</v>
      </c>
      <c r="Z529" s="0" t="n">
        <f aca="false">X529-X$68</f>
        <v>16.6602540378444</v>
      </c>
      <c r="AA529" s="0" t="n">
        <f aca="false">Y529-Y$68</f>
        <v>1.5</v>
      </c>
      <c r="AB529" s="0" t="n">
        <f aca="false">ATAN2(Z529,AA529)</f>
        <v>0.0897925372661194</v>
      </c>
      <c r="AC529" s="0" t="n">
        <f aca="false">X529-X$67</f>
        <v>-0.660254037844386</v>
      </c>
      <c r="AD529" s="0" t="n">
        <f aca="false">Y529-Y$67</f>
        <v>1.5</v>
      </c>
      <c r="AE529" s="0" t="n">
        <f aca="false">ATAN2(AC529,AD529)</f>
        <v>1.98544508139745</v>
      </c>
      <c r="AF529" s="0" t="n">
        <f aca="false">(AB529+AE529)/2</f>
        <v>1.03761880933178</v>
      </c>
      <c r="AG529" s="0" t="n">
        <f aca="false">AF529-PI()/2</f>
        <v>-0.533177517463113</v>
      </c>
      <c r="AH529" s="0" t="n">
        <f aca="false">$AA$67*COS(AG529)</f>
        <v>0.258358912945589</v>
      </c>
      <c r="AI529" s="0" t="n">
        <f aca="false">$AA$67*SIN(AG529)</f>
        <v>-0.152481710711724</v>
      </c>
      <c r="AJ529" s="0" t="n">
        <f aca="false">X529+AH529</f>
        <v>8.25835891294559</v>
      </c>
      <c r="AK529" s="0" t="n">
        <f aca="false">Y529+AI529</f>
        <v>1.34751828928828</v>
      </c>
    </row>
    <row r="530" customFormat="false" ht="12.75" hidden="false" customHeight="false" outlineLevel="0" collapsed="false">
      <c r="AJ530" s="0" t="n">
        <f aca="false">X529-AH529</f>
        <v>7.74164108705441</v>
      </c>
      <c r="AK530" s="0" t="n">
        <f aca="false">Y529-AI529</f>
        <v>1.65248171071172</v>
      </c>
    </row>
    <row r="532" customFormat="false" ht="12.75" hidden="false" customHeight="false" outlineLevel="0" collapsed="false">
      <c r="X532" s="0" t="n">
        <f aca="false">X529</f>
        <v>8</v>
      </c>
      <c r="Y532" s="0" t="n">
        <f aca="false">Y529+Y$70</f>
        <v>2</v>
      </c>
      <c r="Z532" s="0" t="n">
        <f aca="false">X532-X$68</f>
        <v>16.6602540378444</v>
      </c>
      <c r="AA532" s="0" t="n">
        <f aca="false">Y532-Y$68</f>
        <v>2</v>
      </c>
      <c r="AB532" s="0" t="n">
        <f aca="false">ATAN2(Z532,AA532)</f>
        <v>0.119474458792959</v>
      </c>
      <c r="AC532" s="0" t="n">
        <f aca="false">X532-X$67</f>
        <v>-0.660254037844386</v>
      </c>
      <c r="AD532" s="0" t="n">
        <f aca="false">Y532-Y$67</f>
        <v>2</v>
      </c>
      <c r="AE532" s="0" t="n">
        <f aca="false">ATAN2(AC532,AD532)</f>
        <v>1.88965842785989</v>
      </c>
      <c r="AF532" s="0" t="n">
        <f aca="false">(AB532+AE532)/2</f>
        <v>1.00456644332643</v>
      </c>
      <c r="AG532" s="0" t="n">
        <f aca="false">AF532-PI()/2</f>
        <v>-0.56622988346847</v>
      </c>
      <c r="AH532" s="0" t="n">
        <f aca="false">$AA$67*COS(AG532)</f>
        <v>0.253178838828174</v>
      </c>
      <c r="AI532" s="0" t="n">
        <f aca="false">$AA$67*SIN(AG532)</f>
        <v>-0.160936246910439</v>
      </c>
      <c r="AJ532" s="0" t="n">
        <f aca="false">X532+AH532</f>
        <v>8.25317883882817</v>
      </c>
      <c r="AK532" s="0" t="n">
        <f aca="false">Y532+AI532</f>
        <v>1.83906375308956</v>
      </c>
    </row>
    <row r="533" customFormat="false" ht="12.75" hidden="false" customHeight="false" outlineLevel="0" collapsed="false">
      <c r="AJ533" s="0" t="n">
        <f aca="false">X532-AH532</f>
        <v>7.74682116117183</v>
      </c>
      <c r="AK533" s="0" t="n">
        <f aca="false">Y532-AI532</f>
        <v>2.16093624691044</v>
      </c>
    </row>
    <row r="535" customFormat="false" ht="12.75" hidden="false" customHeight="false" outlineLevel="0" collapsed="false">
      <c r="X535" s="0" t="n">
        <f aca="false">X532</f>
        <v>8</v>
      </c>
      <c r="Y535" s="0" t="n">
        <f aca="false">Y532+Y$70</f>
        <v>2.5</v>
      </c>
      <c r="Z535" s="0" t="n">
        <f aca="false">X535-X$68</f>
        <v>16.6602540378444</v>
      </c>
      <c r="AA535" s="0" t="n">
        <f aca="false">Y535-Y$68</f>
        <v>2.5</v>
      </c>
      <c r="AB535" s="0" t="n">
        <f aca="false">ATAN2(Z535,AA535)</f>
        <v>0.148946412533365</v>
      </c>
      <c r="AC535" s="0" t="n">
        <f aca="false">X535-X$67</f>
        <v>-0.660254037844386</v>
      </c>
      <c r="AD535" s="0" t="n">
        <f aca="false">Y535-Y$67</f>
        <v>2.5</v>
      </c>
      <c r="AE535" s="0" t="n">
        <f aca="false">ATAN2(AC535,AD535)</f>
        <v>1.82900243520304</v>
      </c>
      <c r="AF535" s="0" t="n">
        <f aca="false">(AB535+AE535)/2</f>
        <v>0.988974423868203</v>
      </c>
      <c r="AG535" s="0" t="n">
        <f aca="false">AF535-PI()/2</f>
        <v>-0.581821902926694</v>
      </c>
      <c r="AH535" s="0" t="n">
        <f aca="false">$AA$67*COS(AG535)</f>
        <v>0.250638844741709</v>
      </c>
      <c r="AI535" s="0" t="n">
        <f aca="false">$AA$67*SIN(AG535)</f>
        <v>-0.164864094048831</v>
      </c>
      <c r="AJ535" s="0" t="n">
        <f aca="false">X535+AH535</f>
        <v>8.25063884474171</v>
      </c>
      <c r="AK535" s="0" t="n">
        <f aca="false">Y535+AI535</f>
        <v>2.33513590595117</v>
      </c>
    </row>
    <row r="536" customFormat="false" ht="12.75" hidden="false" customHeight="false" outlineLevel="0" collapsed="false">
      <c r="AJ536" s="0" t="n">
        <f aca="false">X535-AH535</f>
        <v>7.74936115525829</v>
      </c>
      <c r="AK536" s="0" t="n">
        <f aca="false">Y535-AI535</f>
        <v>2.66486409404883</v>
      </c>
    </row>
    <row r="538" customFormat="false" ht="12.75" hidden="false" customHeight="false" outlineLevel="0" collapsed="false">
      <c r="X538" s="0" t="n">
        <f aca="false">X535</f>
        <v>8</v>
      </c>
      <c r="Y538" s="0" t="n">
        <f aca="false">Y535+Y$70</f>
        <v>3</v>
      </c>
      <c r="Z538" s="0" t="n">
        <f aca="false">X538-X$68</f>
        <v>16.6602540378444</v>
      </c>
      <c r="AA538" s="0" t="n">
        <f aca="false">Y538-Y$68</f>
        <v>3</v>
      </c>
      <c r="AB538" s="0" t="n">
        <f aca="false">ATAN2(Z538,AA538)</f>
        <v>0.178160046146217</v>
      </c>
      <c r="AC538" s="0" t="n">
        <f aca="false">X538-X$67</f>
        <v>-0.660254037844386</v>
      </c>
      <c r="AD538" s="0" t="n">
        <f aca="false">Y538-Y$67</f>
        <v>3</v>
      </c>
      <c r="AE538" s="0" t="n">
        <f aca="false">ATAN2(AC538,AD538)</f>
        <v>1.78742740034844</v>
      </c>
      <c r="AF538" s="0" t="n">
        <f aca="false">(AB538+AE538)/2</f>
        <v>0.982793723247329</v>
      </c>
      <c r="AG538" s="0" t="n">
        <f aca="false">AF538-PI()/2</f>
        <v>-0.588002603547568</v>
      </c>
      <c r="AH538" s="0" t="n">
        <f aca="false">$AA$67*COS(AG538)</f>
        <v>0.249615088301353</v>
      </c>
      <c r="AI538" s="0" t="n">
        <f aca="false">$AA$67*SIN(AG538)</f>
        <v>-0.166410058867569</v>
      </c>
      <c r="AJ538" s="0" t="n">
        <f aca="false">X538+AH538</f>
        <v>8.24961508830135</v>
      </c>
      <c r="AK538" s="0" t="n">
        <f aca="false">Y538+AI538</f>
        <v>2.83358994113243</v>
      </c>
    </row>
    <row r="539" customFormat="false" ht="12.75" hidden="false" customHeight="false" outlineLevel="0" collapsed="false">
      <c r="AJ539" s="0" t="n">
        <f aca="false">X538-AH538</f>
        <v>7.75038491169865</v>
      </c>
      <c r="AK539" s="0" t="n">
        <f aca="false">Y538-AI538</f>
        <v>3.16641005886757</v>
      </c>
    </row>
    <row r="541" customFormat="false" ht="12.75" hidden="false" customHeight="false" outlineLevel="0" collapsed="false">
      <c r="X541" s="0" t="n">
        <f aca="false">X538</f>
        <v>8</v>
      </c>
      <c r="Y541" s="0" t="n">
        <f aca="false">Y538+Y$70</f>
        <v>3.5</v>
      </c>
      <c r="Z541" s="0" t="n">
        <f aca="false">X541-X$68</f>
        <v>16.6602540378444</v>
      </c>
      <c r="AA541" s="0" t="n">
        <f aca="false">Y541-Y$68</f>
        <v>3.5</v>
      </c>
      <c r="AB541" s="0" t="n">
        <f aca="false">ATAN2(Z541,AA541)</f>
        <v>0.207069609131213</v>
      </c>
      <c r="AC541" s="0" t="n">
        <f aca="false">X541-X$67</f>
        <v>-0.660254037844386</v>
      </c>
      <c r="AD541" s="0" t="n">
        <f aca="false">Y541-Y$67</f>
        <v>3.5</v>
      </c>
      <c r="AE541" s="0" t="n">
        <f aca="false">ATAN2(AC541,AD541)</f>
        <v>1.75724920499614</v>
      </c>
      <c r="AF541" s="0" t="n">
        <f aca="false">(AB541+AE541)/2</f>
        <v>0.982159407063679</v>
      </c>
      <c r="AG541" s="0" t="n">
        <f aca="false">AF541-PI()/2</f>
        <v>-0.588636919731218</v>
      </c>
      <c r="AH541" s="0" t="n">
        <f aca="false">$AA$67*COS(AG541)</f>
        <v>0.24950948149778</v>
      </c>
      <c r="AI541" s="0" t="n">
        <f aca="false">$AA$67*SIN(AG541)</f>
        <v>-0.166568360269017</v>
      </c>
      <c r="AJ541" s="0" t="n">
        <f aca="false">X541+AH541</f>
        <v>8.24950948149778</v>
      </c>
      <c r="AK541" s="0" t="n">
        <f aca="false">Y541+AI541</f>
        <v>3.33343163973098</v>
      </c>
    </row>
    <row r="542" customFormat="false" ht="12.75" hidden="false" customHeight="false" outlineLevel="0" collapsed="false">
      <c r="AJ542" s="0" t="n">
        <f aca="false">X541-AH541</f>
        <v>7.75049051850222</v>
      </c>
      <c r="AK542" s="0" t="n">
        <f aca="false">Y541-AI541</f>
        <v>3.66656836026902</v>
      </c>
    </row>
    <row r="544" customFormat="false" ht="12.75" hidden="false" customHeight="false" outlineLevel="0" collapsed="false">
      <c r="X544" s="0" t="n">
        <f aca="false">X541</f>
        <v>8</v>
      </c>
      <c r="Y544" s="0" t="n">
        <f aca="false">Y541+Y$70</f>
        <v>4</v>
      </c>
      <c r="Z544" s="0" t="n">
        <f aca="false">X544-X$68</f>
        <v>16.6602540378444</v>
      </c>
      <c r="AA544" s="0" t="n">
        <f aca="false">Y544-Y$68</f>
        <v>4</v>
      </c>
      <c r="AB544" s="0" t="n">
        <f aca="false">ATAN2(Z544,AA544)</f>
        <v>0.235632325143374</v>
      </c>
      <c r="AC544" s="0" t="n">
        <f aca="false">X544-X$67</f>
        <v>-0.660254037844386</v>
      </c>
      <c r="AD544" s="0" t="n">
        <f aca="false">Y544-Y$67</f>
        <v>4</v>
      </c>
      <c r="AE544" s="0" t="n">
        <f aca="false">ATAN2(AC544,AD544)</f>
        <v>1.73438477122677</v>
      </c>
      <c r="AF544" s="0" t="n">
        <f aca="false">(AB544+AE544)/2</f>
        <v>0.985008548185075</v>
      </c>
      <c r="AG544" s="0" t="n">
        <f aca="false">AF544-PI()/2</f>
        <v>-0.585787778609822</v>
      </c>
      <c r="AH544" s="0" t="n">
        <f aca="false">$AA$67*COS(AG544)</f>
        <v>0.249983044911437</v>
      </c>
      <c r="AI544" s="0" t="n">
        <f aca="false">$AA$67*SIN(AG544)</f>
        <v>-0.165856797439257</v>
      </c>
      <c r="AJ544" s="0" t="n">
        <f aca="false">X544+AH544</f>
        <v>8.24998304491144</v>
      </c>
      <c r="AK544" s="0" t="n">
        <f aca="false">Y544+AI544</f>
        <v>3.83414320256074</v>
      </c>
    </row>
    <row r="545" customFormat="false" ht="12.75" hidden="false" customHeight="false" outlineLevel="0" collapsed="false">
      <c r="AJ545" s="0" t="n">
        <f aca="false">X544-AH544</f>
        <v>7.75001695508856</v>
      </c>
      <c r="AK545" s="0" t="n">
        <f aca="false">Y544-AI544</f>
        <v>4.16585679743926</v>
      </c>
    </row>
    <row r="547" customFormat="false" ht="12.75" hidden="false" customHeight="false" outlineLevel="0" collapsed="false">
      <c r="X547" s="0" t="n">
        <f aca="false">X544</f>
        <v>8</v>
      </c>
      <c r="Y547" s="0" t="n">
        <f aca="false">Y544+Y$70</f>
        <v>4.5</v>
      </c>
      <c r="Z547" s="0" t="n">
        <f aca="false">X547-X$68</f>
        <v>16.6602540378444</v>
      </c>
      <c r="AA547" s="0" t="n">
        <f aca="false">Y547-Y$68</f>
        <v>4.5</v>
      </c>
      <c r="AB547" s="0" t="n">
        <f aca="false">ATAN2(Z547,AA547)</f>
        <v>0.263808695171095</v>
      </c>
      <c r="AC547" s="0" t="n">
        <f aca="false">X547-X$67</f>
        <v>-0.660254037844386</v>
      </c>
      <c r="AD547" s="0" t="n">
        <f aca="false">Y547-Y$67</f>
        <v>4.5</v>
      </c>
      <c r="AE547" s="0" t="n">
        <f aca="false">ATAN2(AC547,AD547)</f>
        <v>1.71647997098064</v>
      </c>
      <c r="AF547" s="0" t="n">
        <f aca="false">(AB547+AE547)/2</f>
        <v>0.990144333075867</v>
      </c>
      <c r="AG547" s="0" t="n">
        <f aca="false">AF547-PI()/2</f>
        <v>-0.580651993719029</v>
      </c>
      <c r="AH547" s="0" t="n">
        <f aca="false">$AA$67*COS(AG547)</f>
        <v>0.250831549196238</v>
      </c>
      <c r="AI547" s="0" t="n">
        <f aca="false">$AA$67*SIN(AG547)</f>
        <v>-0.164570756599754</v>
      </c>
      <c r="AJ547" s="0" t="n">
        <f aca="false">X547+AH547</f>
        <v>8.25083154919624</v>
      </c>
      <c r="AK547" s="0" t="n">
        <f aca="false">Y547+AI547</f>
        <v>4.33542924340025</v>
      </c>
    </row>
    <row r="548" customFormat="false" ht="12.75" hidden="false" customHeight="false" outlineLevel="0" collapsed="false">
      <c r="AJ548" s="0" t="n">
        <f aca="false">X547-AH547</f>
        <v>7.74916845080376</v>
      </c>
      <c r="AK548" s="0" t="n">
        <f aca="false">Y547-AI547</f>
        <v>4.66457075659975</v>
      </c>
    </row>
    <row r="550" customFormat="false" ht="12.75" hidden="false" customHeight="false" outlineLevel="0" collapsed="false">
      <c r="X550" s="0" t="n">
        <f aca="false">X547</f>
        <v>8</v>
      </c>
      <c r="Y550" s="0" t="n">
        <f aca="false">Y547+Y$70</f>
        <v>5</v>
      </c>
      <c r="Z550" s="0" t="n">
        <f aca="false">X550-X$68</f>
        <v>16.6602540378444</v>
      </c>
      <c r="AA550" s="0" t="n">
        <f aca="false">Y550-Y$68</f>
        <v>5</v>
      </c>
      <c r="AB550" s="0" t="n">
        <f aca="false">ATAN2(Z550,AA550)</f>
        <v>0.291562728493739</v>
      </c>
      <c r="AC550" s="0" t="n">
        <f aca="false">X550-X$67</f>
        <v>-0.660254037844386</v>
      </c>
      <c r="AD550" s="0" t="n">
        <f aca="false">Y550-Y$67</f>
        <v>5</v>
      </c>
      <c r="AE550" s="0" t="n">
        <f aca="false">ATAN2(AC550,AD550)</f>
        <v>1.7020875244341</v>
      </c>
      <c r="AF550" s="0" t="n">
        <f aca="false">(AB550+AE550)/2</f>
        <v>0.996825126463919</v>
      </c>
      <c r="AG550" s="0" t="n">
        <f aca="false">AF550-PI()/2</f>
        <v>-0.573971200330978</v>
      </c>
      <c r="AH550" s="0" t="n">
        <f aca="false">$AA$67*COS(AG550)</f>
        <v>0.251925406578606</v>
      </c>
      <c r="AI550" s="0" t="n">
        <f aca="false">$AA$67*SIN(AG550)</f>
        <v>-0.16289134268034</v>
      </c>
      <c r="AJ550" s="0" t="n">
        <f aca="false">X550+AH550</f>
        <v>8.25192540657861</v>
      </c>
      <c r="AK550" s="0" t="n">
        <f aca="false">Y550+AI550</f>
        <v>4.83710865731966</v>
      </c>
    </row>
    <row r="551" customFormat="false" ht="12.75" hidden="false" customHeight="false" outlineLevel="0" collapsed="false">
      <c r="AJ551" s="0" t="n">
        <f aca="false">X550-AH550</f>
        <v>7.74807459342139</v>
      </c>
      <c r="AK551" s="0" t="n">
        <f aca="false">Y550-AI550</f>
        <v>5.16289134268034</v>
      </c>
    </row>
    <row r="553" customFormat="false" ht="12.75" hidden="false" customHeight="false" outlineLevel="0" collapsed="false">
      <c r="X553" s="15" t="n">
        <f aca="false">X550+X$70</f>
        <v>8.5</v>
      </c>
      <c r="Y553" s="15" t="n">
        <f aca="false">Y523</f>
        <v>0.5</v>
      </c>
      <c r="Z553" s="0" t="n">
        <f aca="false">X553-X$68</f>
        <v>17.1602540378444</v>
      </c>
      <c r="AA553" s="0" t="n">
        <f aca="false">Y553-Y$68</f>
        <v>0.5</v>
      </c>
      <c r="AB553" s="0" t="n">
        <f aca="false">ATAN2(Z553,AA553)</f>
        <v>0.0291288564756155</v>
      </c>
      <c r="AC553" s="0" t="n">
        <f aca="false">X553-X$67</f>
        <v>-0.160254037844386</v>
      </c>
      <c r="AD553" s="0" t="n">
        <f aca="false">Y553-Y$67</f>
        <v>0.5</v>
      </c>
      <c r="AE553" s="0" t="n">
        <f aca="false">ATAN2(AC553,AD553)</f>
        <v>1.88096008477332</v>
      </c>
      <c r="AF553" s="0" t="n">
        <f aca="false">(AB553+AE553)/2</f>
        <v>0.95504447062447</v>
      </c>
      <c r="AG553" s="0" t="n">
        <f aca="false">AF553-PI()/2</f>
        <v>-0.615751856170427</v>
      </c>
      <c r="AH553" s="0" t="n">
        <f aca="false">$AA$67*COS(AG553)</f>
        <v>0.244901827878195</v>
      </c>
      <c r="AI553" s="0" t="n">
        <f aca="false">$AA$67*SIN(AG553)</f>
        <v>-0.173271736592899</v>
      </c>
      <c r="AJ553" s="0" t="n">
        <f aca="false">X553+AH553</f>
        <v>8.7449018278782</v>
      </c>
      <c r="AK553" s="0" t="n">
        <f aca="false">Y553+AI553</f>
        <v>0.326728263407101</v>
      </c>
    </row>
    <row r="554" customFormat="false" ht="12.75" hidden="false" customHeight="false" outlineLevel="0" collapsed="false">
      <c r="AJ554" s="0" t="n">
        <f aca="false">X553-AH553</f>
        <v>8.25509817212181</v>
      </c>
      <c r="AK554" s="0" t="n">
        <f aca="false">Y553-AI553</f>
        <v>0.673271736592899</v>
      </c>
    </row>
    <row r="556" customFormat="false" ht="12.75" hidden="false" customHeight="false" outlineLevel="0" collapsed="false">
      <c r="X556" s="0" t="n">
        <f aca="false">X553</f>
        <v>8.5</v>
      </c>
      <c r="Y556" s="0" t="n">
        <f aca="false">Y553+Y$70</f>
        <v>1</v>
      </c>
      <c r="Z556" s="0" t="n">
        <f aca="false">X556-X$68</f>
        <v>17.1602540378444</v>
      </c>
      <c r="AA556" s="0" t="n">
        <f aca="false">Y556-Y$68</f>
        <v>1</v>
      </c>
      <c r="AB556" s="0" t="n">
        <f aca="false">ATAN2(Z556,AA556)</f>
        <v>0.058208365563624</v>
      </c>
      <c r="AC556" s="0" t="n">
        <f aca="false">X556-X$67</f>
        <v>-0.160254037844386</v>
      </c>
      <c r="AD556" s="0" t="n">
        <f aca="false">Y556-Y$67</f>
        <v>1</v>
      </c>
      <c r="AE556" s="0" t="n">
        <f aca="false">ATAN2(AC556,AD556)</f>
        <v>1.72969927596618</v>
      </c>
      <c r="AF556" s="0" t="n">
        <f aca="false">(AB556+AE556)/2</f>
        <v>0.893953820764901</v>
      </c>
      <c r="AG556" s="0" t="n">
        <f aca="false">AF556-PI()/2</f>
        <v>-0.676842506029996</v>
      </c>
      <c r="AH556" s="0" t="n">
        <f aca="false">$AA$67*COS(AG556)</f>
        <v>0.233866274858095</v>
      </c>
      <c r="AI556" s="0" t="n">
        <f aca="false">$AA$67*SIN(AG556)</f>
        <v>-0.18790041374089</v>
      </c>
      <c r="AJ556" s="0" t="n">
        <f aca="false">X556+AH556</f>
        <v>8.7338662748581</v>
      </c>
      <c r="AK556" s="0" t="n">
        <f aca="false">Y556+AI556</f>
        <v>0.81209958625911</v>
      </c>
    </row>
    <row r="557" customFormat="false" ht="12.75" hidden="false" customHeight="false" outlineLevel="0" collapsed="false">
      <c r="AJ557" s="0" t="n">
        <f aca="false">X556-AH556</f>
        <v>8.2661337251419</v>
      </c>
      <c r="AK557" s="0" t="n">
        <f aca="false">Y556-AI556</f>
        <v>1.18790041374089</v>
      </c>
    </row>
    <row r="559" customFormat="false" ht="12.75" hidden="false" customHeight="false" outlineLevel="0" collapsed="false">
      <c r="X559" s="0" t="n">
        <f aca="false">X556</f>
        <v>8.5</v>
      </c>
      <c r="Y559" s="0" t="n">
        <f aca="false">Y556+Y$70</f>
        <v>1.5</v>
      </c>
      <c r="Z559" s="0" t="n">
        <f aca="false">X559-X$68</f>
        <v>17.1602540378444</v>
      </c>
      <c r="AA559" s="0" t="n">
        <f aca="false">Y559-Y$68</f>
        <v>1.5</v>
      </c>
      <c r="AB559" s="0" t="n">
        <f aca="false">ATAN2(Z559,AA559)</f>
        <v>0.0871896796410737</v>
      </c>
      <c r="AC559" s="0" t="n">
        <f aca="false">X559-X$67</f>
        <v>-0.160254037844386</v>
      </c>
      <c r="AD559" s="0" t="n">
        <f aca="false">Y559-Y$67</f>
        <v>1.5</v>
      </c>
      <c r="AE559" s="0" t="n">
        <f aca="false">ATAN2(AC559,AD559)</f>
        <v>1.67722864000977</v>
      </c>
      <c r="AF559" s="0" t="n">
        <f aca="false">(AB559+AE559)/2</f>
        <v>0.882209159825421</v>
      </c>
      <c r="AG559" s="0" t="n">
        <f aca="false">AF559-PI()/2</f>
        <v>-0.688587166969476</v>
      </c>
      <c r="AH559" s="0" t="n">
        <f aca="false">$AA$67*COS(AG559)</f>
        <v>0.231643369713975</v>
      </c>
      <c r="AI559" s="0" t="n">
        <f aca="false">$AA$67*SIN(AG559)</f>
        <v>-0.190634071633469</v>
      </c>
      <c r="AJ559" s="0" t="n">
        <f aca="false">X559+AH559</f>
        <v>8.73164336971398</v>
      </c>
      <c r="AK559" s="0" t="n">
        <f aca="false">Y559+AI559</f>
        <v>1.30936592836653</v>
      </c>
    </row>
    <row r="560" customFormat="false" ht="12.75" hidden="false" customHeight="false" outlineLevel="0" collapsed="false">
      <c r="AJ560" s="0" t="n">
        <f aca="false">X559-AH559</f>
        <v>8.26835663028603</v>
      </c>
      <c r="AK560" s="0" t="n">
        <f aca="false">Y559-AI559</f>
        <v>1.69063407163347</v>
      </c>
    </row>
    <row r="562" customFormat="false" ht="12.75" hidden="false" customHeight="false" outlineLevel="0" collapsed="false">
      <c r="X562" s="0" t="n">
        <f aca="false">X559</f>
        <v>8.5</v>
      </c>
      <c r="Y562" s="0" t="n">
        <f aca="false">Y559+Y$70</f>
        <v>2</v>
      </c>
      <c r="Z562" s="0" t="n">
        <f aca="false">X562-X$68</f>
        <v>17.1602540378444</v>
      </c>
      <c r="AA562" s="0" t="n">
        <f aca="false">Y562-Y$68</f>
        <v>2</v>
      </c>
      <c r="AB562" s="0" t="n">
        <f aca="false">ATAN2(Z562,AA562)</f>
        <v>0.116024938028174</v>
      </c>
      <c r="AC562" s="0" t="n">
        <f aca="false">X562-X$67</f>
        <v>-0.160254037844386</v>
      </c>
      <c r="AD562" s="0" t="n">
        <f aca="false">Y562-Y$67</f>
        <v>2</v>
      </c>
      <c r="AE562" s="0" t="n">
        <f aca="false">ATAN2(AC562,AD562)</f>
        <v>1.65075252240284</v>
      </c>
      <c r="AF562" s="0" t="n">
        <f aca="false">(AB562+AE562)/2</f>
        <v>0.883388730215505</v>
      </c>
      <c r="AG562" s="0" t="n">
        <f aca="false">AF562-PI()/2</f>
        <v>-0.687407596579391</v>
      </c>
      <c r="AH562" s="0" t="n">
        <f aca="false">$AA$67*COS(AG562)</f>
        <v>0.231868074815382</v>
      </c>
      <c r="AI562" s="0" t="n">
        <f aca="false">$AA$67*SIN(AG562)</f>
        <v>-0.190360699414056</v>
      </c>
      <c r="AJ562" s="0" t="n">
        <f aca="false">X562+AH562</f>
        <v>8.73186807481538</v>
      </c>
      <c r="AK562" s="0" t="n">
        <f aca="false">Y562+AI562</f>
        <v>1.80963930058594</v>
      </c>
    </row>
    <row r="563" customFormat="false" ht="12.75" hidden="false" customHeight="false" outlineLevel="0" collapsed="false">
      <c r="AJ563" s="0" t="n">
        <f aca="false">X562-AH562</f>
        <v>8.26813192518462</v>
      </c>
      <c r="AK563" s="0" t="n">
        <f aca="false">Y562-AI562</f>
        <v>2.19036069941406</v>
      </c>
    </row>
    <row r="565" customFormat="false" ht="12.75" hidden="false" customHeight="false" outlineLevel="0" collapsed="false">
      <c r="X565" s="0" t="n">
        <f aca="false">X562</f>
        <v>8.5</v>
      </c>
      <c r="Y565" s="0" t="n">
        <f aca="false">Y562+Y$70</f>
        <v>2.5</v>
      </c>
      <c r="Z565" s="0" t="n">
        <f aca="false">X565-X$68</f>
        <v>17.1602540378444</v>
      </c>
      <c r="AA565" s="0" t="n">
        <f aca="false">Y565-Y$68</f>
        <v>2.5</v>
      </c>
      <c r="AB565" s="0" t="n">
        <f aca="false">ATAN2(Z565,AA565)</f>
        <v>0.144667729582079</v>
      </c>
      <c r="AC565" s="0" t="n">
        <f aca="false">X565-X$67</f>
        <v>-0.160254037844386</v>
      </c>
      <c r="AD565" s="0" t="n">
        <f aca="false">Y565-Y$67</f>
        <v>2.5</v>
      </c>
      <c r="AE565" s="0" t="n">
        <f aca="false">ATAN2(AC565,AD565)</f>
        <v>1.63481035954784</v>
      </c>
      <c r="AF565" s="0" t="n">
        <f aca="false">(AB565+AE565)/2</f>
        <v>0.889739044564961</v>
      </c>
      <c r="AG565" s="0" t="n">
        <f aca="false">AF565-PI()/2</f>
        <v>-0.681057282229935</v>
      </c>
      <c r="AH565" s="0" t="n">
        <f aca="false">$AA$67*COS(AG565)</f>
        <v>0.233072241774318</v>
      </c>
      <c r="AI565" s="0" t="n">
        <f aca="false">$AA$67*SIN(AG565)</f>
        <v>-0.188884435870968</v>
      </c>
      <c r="AJ565" s="0" t="n">
        <f aca="false">X565+AH565</f>
        <v>8.73307224177432</v>
      </c>
      <c r="AK565" s="0" t="n">
        <f aca="false">Y565+AI565</f>
        <v>2.31111556412903</v>
      </c>
    </row>
    <row r="566" customFormat="false" ht="12.75" hidden="false" customHeight="false" outlineLevel="0" collapsed="false">
      <c r="AJ566" s="0" t="n">
        <f aca="false">X565-AH565</f>
        <v>8.26692775822568</v>
      </c>
      <c r="AK566" s="0" t="n">
        <f aca="false">Y565-AI565</f>
        <v>2.68888443587097</v>
      </c>
    </row>
    <row r="568" customFormat="false" ht="12.75" hidden="false" customHeight="false" outlineLevel="0" collapsed="false">
      <c r="X568" s="0" t="n">
        <f aca="false">X565</f>
        <v>8.5</v>
      </c>
      <c r="Y568" s="0" t="n">
        <f aca="false">Y565+Y$70</f>
        <v>3</v>
      </c>
      <c r="Z568" s="0" t="n">
        <f aca="false">X568-X$68</f>
        <v>17.1602540378444</v>
      </c>
      <c r="AA568" s="0" t="n">
        <f aca="false">Y568-Y$68</f>
        <v>3</v>
      </c>
      <c r="AB568" s="0" t="n">
        <f aca="false">ATAN2(Z568,AA568)</f>
        <v>0.173073519838798</v>
      </c>
      <c r="AC568" s="0" t="n">
        <f aca="false">X568-X$67</f>
        <v>-0.160254037844386</v>
      </c>
      <c r="AD568" s="0" t="n">
        <f aca="false">Y568-Y$67</f>
        <v>3</v>
      </c>
      <c r="AE568" s="0" t="n">
        <f aca="false">ATAN2(AC568,AD568)</f>
        <v>1.62416361707326</v>
      </c>
      <c r="AF568" s="0" t="n">
        <f aca="false">(AB568+AE568)/2</f>
        <v>0.898618568456029</v>
      </c>
      <c r="AG568" s="0" t="n">
        <f aca="false">AF568-PI()/2</f>
        <v>-0.672177758338867</v>
      </c>
      <c r="AH568" s="0" t="n">
        <f aca="false">$AA$67*COS(AG568)</f>
        <v>0.234740235255101</v>
      </c>
      <c r="AI568" s="0" t="n">
        <f aca="false">$AA$67*SIN(AG568)</f>
        <v>-0.186807446190938</v>
      </c>
      <c r="AJ568" s="0" t="n">
        <f aca="false">X568+AH568</f>
        <v>8.7347402352551</v>
      </c>
      <c r="AK568" s="0" t="n">
        <f aca="false">Y568+AI568</f>
        <v>2.81319255380906</v>
      </c>
    </row>
    <row r="569" customFormat="false" ht="12.75" hidden="false" customHeight="false" outlineLevel="0" collapsed="false">
      <c r="AJ569" s="0" t="n">
        <f aca="false">X568-AH568</f>
        <v>8.2652597647449</v>
      </c>
      <c r="AK569" s="0" t="n">
        <f aca="false">Y568-AI568</f>
        <v>3.18680744619094</v>
      </c>
    </row>
    <row r="571" customFormat="false" ht="12.75" hidden="false" customHeight="false" outlineLevel="0" collapsed="false">
      <c r="X571" s="0" t="n">
        <f aca="false">X568</f>
        <v>8.5</v>
      </c>
      <c r="Y571" s="0" t="n">
        <f aca="false">Y568+Y$70</f>
        <v>3.5</v>
      </c>
      <c r="Z571" s="0" t="n">
        <f aca="false">X571-X$68</f>
        <v>17.1602540378444</v>
      </c>
      <c r="AA571" s="0" t="n">
        <f aca="false">Y571-Y$68</f>
        <v>3.5</v>
      </c>
      <c r="AB571" s="0" t="n">
        <f aca="false">ATAN2(Z571,AA571)</f>
        <v>0.201200033428711</v>
      </c>
      <c r="AC571" s="0" t="n">
        <f aca="false">X571-X$67</f>
        <v>-0.160254037844386</v>
      </c>
      <c r="AD571" s="0" t="n">
        <f aca="false">Y571-Y$67</f>
        <v>3.5</v>
      </c>
      <c r="AE571" s="0" t="n">
        <f aca="false">ATAN2(AC571,AD571)</f>
        <v>1.61655123850511</v>
      </c>
      <c r="AF571" s="0" t="n">
        <f aca="false">(AB571+AE571)/2</f>
        <v>0.908875635966911</v>
      </c>
      <c r="AG571" s="0" t="n">
        <f aca="false">AF571-PI()/2</f>
        <v>-0.661920690827986</v>
      </c>
      <c r="AH571" s="0" t="n">
        <f aca="false">$AA$67*COS(AG571)</f>
        <v>0.236643950143824</v>
      </c>
      <c r="AI571" s="0" t="n">
        <f aca="false">$AA$67*SIN(AG571)</f>
        <v>-0.184389915289116</v>
      </c>
      <c r="AJ571" s="0" t="n">
        <f aca="false">X571+AH571</f>
        <v>8.73664395014382</v>
      </c>
      <c r="AK571" s="0" t="n">
        <f aca="false">Y571+AI571</f>
        <v>3.31561008471088</v>
      </c>
    </row>
    <row r="572" customFormat="false" ht="12.75" hidden="false" customHeight="false" outlineLevel="0" collapsed="false">
      <c r="AJ572" s="0" t="n">
        <f aca="false">X571-AH571</f>
        <v>8.26335604985618</v>
      </c>
      <c r="AK572" s="0" t="n">
        <f aca="false">Y571-AI571</f>
        <v>3.68438991528912</v>
      </c>
    </row>
    <row r="574" customFormat="false" ht="12.75" hidden="false" customHeight="false" outlineLevel="0" collapsed="false">
      <c r="X574" s="0" t="n">
        <f aca="false">X571</f>
        <v>8.5</v>
      </c>
      <c r="Y574" s="0" t="n">
        <f aca="false">Y571+Y$70</f>
        <v>4</v>
      </c>
      <c r="Z574" s="0" t="n">
        <f aca="false">X574-X$68</f>
        <v>17.1602540378444</v>
      </c>
      <c r="AA574" s="0" t="n">
        <f aca="false">Y574-Y$68</f>
        <v>4</v>
      </c>
      <c r="AB574" s="0" t="n">
        <f aca="false">ATAN2(Z574,AA574)</f>
        <v>0.229007584431979</v>
      </c>
      <c r="AC574" s="0" t="n">
        <f aca="false">X574-X$67</f>
        <v>-0.160254037844386</v>
      </c>
      <c r="AD574" s="0" t="n">
        <f aca="false">Y574-Y$67</f>
        <v>4</v>
      </c>
      <c r="AE574" s="0" t="n">
        <f aca="false">ATAN2(AC574,AD574)</f>
        <v>1.61083842176556</v>
      </c>
      <c r="AF574" s="0" t="n">
        <f aca="false">(AB574+AE574)/2</f>
        <v>0.919923003098771</v>
      </c>
      <c r="AG574" s="0" t="n">
        <f aca="false">AF574-PI()/2</f>
        <v>-0.650873323696126</v>
      </c>
      <c r="AH574" s="0" t="n">
        <f aca="false">$AA$67*COS(AG574)</f>
        <v>0.238666491420983</v>
      </c>
      <c r="AI574" s="0" t="n">
        <f aca="false">$AA$67*SIN(AG574)</f>
        <v>-0.181764424112085</v>
      </c>
      <c r="AJ574" s="0" t="n">
        <f aca="false">X574+AH574</f>
        <v>8.73866649142098</v>
      </c>
      <c r="AK574" s="0" t="n">
        <f aca="false">Y574+AI574</f>
        <v>3.81823557588792</v>
      </c>
    </row>
    <row r="575" customFormat="false" ht="12.75" hidden="false" customHeight="false" outlineLevel="0" collapsed="false">
      <c r="AJ575" s="0" t="n">
        <f aca="false">X574-AH574</f>
        <v>8.26133350857902</v>
      </c>
      <c r="AK575" s="0" t="n">
        <f aca="false">Y574-AI574</f>
        <v>4.18176442411208</v>
      </c>
    </row>
    <row r="577" customFormat="false" ht="12.75" hidden="false" customHeight="false" outlineLevel="0" collapsed="false">
      <c r="X577" s="0" t="n">
        <f aca="false">X574</f>
        <v>8.5</v>
      </c>
      <c r="Y577" s="0" t="n">
        <f aca="false">Y574+Y$70</f>
        <v>4.5</v>
      </c>
      <c r="Z577" s="0" t="n">
        <f aca="false">X577-X$68</f>
        <v>17.1602540378444</v>
      </c>
      <c r="AA577" s="0" t="n">
        <f aca="false">Y577-Y$68</f>
        <v>4.5</v>
      </c>
      <c r="AB577" s="0" t="n">
        <f aca="false">ATAN2(Z577,AA577)</f>
        <v>0.25645934949756</v>
      </c>
      <c r="AC577" s="0" t="n">
        <f aca="false">X577-X$67</f>
        <v>-0.160254037844386</v>
      </c>
      <c r="AD577" s="0" t="n">
        <f aca="false">Y577-Y$67</f>
        <v>4.5</v>
      </c>
      <c r="AE577" s="0" t="n">
        <f aca="false">ATAN2(AC577,AD577)</f>
        <v>1.60639329208707</v>
      </c>
      <c r="AF577" s="0" t="n">
        <f aca="false">(AB577+AE577)/2</f>
        <v>0.931426320792315</v>
      </c>
      <c r="AG577" s="0" t="n">
        <f aca="false">AF577-PI()/2</f>
        <v>-0.639370006002582</v>
      </c>
      <c r="AH577" s="0" t="n">
        <f aca="false">$AA$67*COS(AG577)</f>
        <v>0.240741548468965</v>
      </c>
      <c r="AI577" s="0" t="n">
        <f aca="false">$AA$67*SIN(AG577)</f>
        <v>-0.179007002211547</v>
      </c>
      <c r="AJ577" s="0" t="n">
        <f aca="false">X577+AH577</f>
        <v>8.74074154846897</v>
      </c>
      <c r="AK577" s="0" t="n">
        <f aca="false">Y577+AI577</f>
        <v>4.32099299778845</v>
      </c>
    </row>
    <row r="578" customFormat="false" ht="12.75" hidden="false" customHeight="false" outlineLevel="0" collapsed="false">
      <c r="AJ578" s="0" t="n">
        <f aca="false">X577-AH577</f>
        <v>8.25925845153103</v>
      </c>
      <c r="AK578" s="0" t="n">
        <f aca="false">Y577-AI577</f>
        <v>4.67900700221155</v>
      </c>
    </row>
    <row r="580" customFormat="false" ht="12.75" hidden="false" customHeight="false" outlineLevel="0" collapsed="false">
      <c r="X580" s="0" t="n">
        <f aca="false">X577</f>
        <v>8.5</v>
      </c>
      <c r="Y580" s="0" t="n">
        <f aca="false">Y577+Y$70</f>
        <v>5</v>
      </c>
      <c r="Z580" s="0" t="n">
        <f aca="false">X580-X$68</f>
        <v>17.1602540378444</v>
      </c>
      <c r="AA580" s="0" t="n">
        <f aca="false">Y580-Y$68</f>
        <v>5</v>
      </c>
      <c r="AB580" s="0" t="n">
        <f aca="false">ATAN2(Z580,AA580)</f>
        <v>0.283521580785816</v>
      </c>
      <c r="AC580" s="0" t="n">
        <f aca="false">X580-X$67</f>
        <v>-0.160254037844386</v>
      </c>
      <c r="AD580" s="0" t="n">
        <f aca="false">Y580-Y$67</f>
        <v>5</v>
      </c>
      <c r="AE580" s="0" t="n">
        <f aca="false">ATAN2(AC580,AD580)</f>
        <v>1.60283616634688</v>
      </c>
      <c r="AF580" s="0" t="n">
        <f aca="false">(AB580+AE580)/2</f>
        <v>0.943178873566348</v>
      </c>
      <c r="AG580" s="0" t="n">
        <f aca="false">AF580-PI()/2</f>
        <v>-0.627617453228548</v>
      </c>
      <c r="AH580" s="0" t="n">
        <f aca="false">$AA$67*COS(AG580)</f>
        <v>0.242828663559108</v>
      </c>
      <c r="AI580" s="0" t="n">
        <f aca="false">$AA$67*SIN(AG580)</f>
        <v>-0.176165377285372</v>
      </c>
      <c r="AJ580" s="0" t="n">
        <f aca="false">X580+AH580</f>
        <v>8.74282866355911</v>
      </c>
      <c r="AK580" s="0" t="n">
        <f aca="false">Y580+AI580</f>
        <v>4.82383462271463</v>
      </c>
    </row>
    <row r="581" customFormat="false" ht="12.75" hidden="false" customHeight="false" outlineLevel="0" collapsed="false">
      <c r="AJ581" s="0" t="n">
        <f aca="false">X580-AH580</f>
        <v>8.25717133644089</v>
      </c>
      <c r="AK581" s="0" t="n">
        <f aca="false">Y580-AI580</f>
        <v>5.17616537728537</v>
      </c>
    </row>
    <row r="583" customFormat="false" ht="12.75" hidden="false" customHeight="false" outlineLevel="0" collapsed="false">
      <c r="X583" s="15" t="n">
        <f aca="false">X580+X$70</f>
        <v>9</v>
      </c>
      <c r="Y583" s="15" t="n">
        <f aca="false">Y553</f>
        <v>0.5</v>
      </c>
      <c r="Z583" s="0" t="n">
        <f aca="false">X583-X$68</f>
        <v>17.6602540378444</v>
      </c>
      <c r="AA583" s="0" t="n">
        <f aca="false">Y583-Y$68</f>
        <v>0.5</v>
      </c>
      <c r="AB583" s="0" t="n">
        <f aca="false">ATAN2(Z583,AA583)</f>
        <v>0.0283046023410021</v>
      </c>
      <c r="AC583" s="0" t="n">
        <f aca="false">X583-X$67</f>
        <v>0.339745962155615</v>
      </c>
      <c r="AD583" s="0" t="n">
        <f aca="false">Y583-Y$67</f>
        <v>0.5</v>
      </c>
      <c r="AE583" s="0" t="n">
        <f aca="false">ATAN2(AC583,AD583)</f>
        <v>0.973967176722853</v>
      </c>
      <c r="AF583" s="0" t="n">
        <f aca="false">(AB583+AE583)/2</f>
        <v>0.501135889531928</v>
      </c>
      <c r="AG583" s="0" t="n">
        <f aca="false">AF583-PI()/2</f>
        <v>-1.06966043726297</v>
      </c>
      <c r="AH583" s="0" t="n">
        <f aca="false">$AA$67*COS(AG583)</f>
        <v>0.144126619784136</v>
      </c>
      <c r="AI583" s="0" t="n">
        <f aca="false">$AA$67*SIN(AG583)</f>
        <v>-0.263111226422589</v>
      </c>
      <c r="AJ583" s="0" t="n">
        <f aca="false">X583+AH583</f>
        <v>9.14412661978414</v>
      </c>
      <c r="AK583" s="0" t="n">
        <f aca="false">Y583+AI583</f>
        <v>0.236888773577411</v>
      </c>
    </row>
    <row r="584" customFormat="false" ht="12.75" hidden="false" customHeight="false" outlineLevel="0" collapsed="false">
      <c r="AJ584" s="0" t="n">
        <f aca="false">X583-AH583</f>
        <v>8.85587338021586</v>
      </c>
      <c r="AK584" s="0" t="n">
        <f aca="false">Y583-AI583</f>
        <v>0.763111226422589</v>
      </c>
    </row>
    <row r="586" customFormat="false" ht="12.75" hidden="false" customHeight="false" outlineLevel="0" collapsed="false">
      <c r="X586" s="0" t="n">
        <f aca="false">X583</f>
        <v>9</v>
      </c>
      <c r="Y586" s="0" t="n">
        <f aca="false">Y583+Y$70</f>
        <v>1</v>
      </c>
      <c r="Z586" s="0" t="n">
        <f aca="false">X586-X$68</f>
        <v>17.6602540378444</v>
      </c>
      <c r="AA586" s="0" t="n">
        <f aca="false">Y586-Y$68</f>
        <v>1</v>
      </c>
      <c r="AB586" s="0" t="n">
        <f aca="false">ATAN2(Z586,AA586)</f>
        <v>0.0565639247194416</v>
      </c>
      <c r="AC586" s="0" t="n">
        <f aca="false">X586-X$67</f>
        <v>0.339745962155615</v>
      </c>
      <c r="AD586" s="0" t="n">
        <f aca="false">Y586-Y$67</f>
        <v>1</v>
      </c>
      <c r="AE586" s="0" t="n">
        <f aca="false">ATAN2(AC586,AD586)</f>
        <v>1.24328555173703</v>
      </c>
      <c r="AF586" s="0" t="n">
        <f aca="false">(AB586+AE586)/2</f>
        <v>0.649924738228238</v>
      </c>
      <c r="AG586" s="0" t="n">
        <f aca="false">AF586-PI()/2</f>
        <v>-0.920871588566659</v>
      </c>
      <c r="AH586" s="0" t="n">
        <f aca="false">$AA$67*COS(AG586)</f>
        <v>0.181537946803487</v>
      </c>
      <c r="AI586" s="0" t="n">
        <f aca="false">$AA$67*SIN(AG586)</f>
        <v>-0.238838803108654</v>
      </c>
      <c r="AJ586" s="0" t="n">
        <f aca="false">X586+AH586</f>
        <v>9.18153794680349</v>
      </c>
      <c r="AK586" s="0" t="n">
        <f aca="false">Y586+AI586</f>
        <v>0.761161196891346</v>
      </c>
    </row>
    <row r="587" customFormat="false" ht="12.75" hidden="false" customHeight="false" outlineLevel="0" collapsed="false">
      <c r="AJ587" s="0" t="n">
        <f aca="false">X586-AH586</f>
        <v>8.81846205319651</v>
      </c>
      <c r="AK587" s="0" t="n">
        <f aca="false">Y586-AI586</f>
        <v>1.23883880310865</v>
      </c>
    </row>
    <row r="589" customFormat="false" ht="12.75" hidden="false" customHeight="false" outlineLevel="0" collapsed="false">
      <c r="X589" s="0" t="n">
        <f aca="false">X586</f>
        <v>9</v>
      </c>
      <c r="Y589" s="0" t="n">
        <f aca="false">Y586+Y$70</f>
        <v>1.5</v>
      </c>
      <c r="Z589" s="0" t="n">
        <f aca="false">X589-X$68</f>
        <v>17.6602540378444</v>
      </c>
      <c r="AA589" s="0" t="n">
        <f aca="false">Y589-Y$68</f>
        <v>1.5</v>
      </c>
      <c r="AB589" s="0" t="n">
        <f aca="false">ATAN2(Z589,AA589)</f>
        <v>0.0847331202886493</v>
      </c>
      <c r="AC589" s="0" t="n">
        <f aca="false">X589-X$67</f>
        <v>0.339745962155615</v>
      </c>
      <c r="AD589" s="0" t="n">
        <f aca="false">Y589-Y$67</f>
        <v>1.5</v>
      </c>
      <c r="AE589" s="0" t="n">
        <f aca="false">ATAN2(AC589,AD589)</f>
        <v>1.34805718284873</v>
      </c>
      <c r="AF589" s="0" t="n">
        <f aca="false">(AB589+AE589)/2</f>
        <v>0.716395151568688</v>
      </c>
      <c r="AG589" s="0" t="n">
        <f aca="false">AF589-PI()/2</f>
        <v>-0.854401175226208</v>
      </c>
      <c r="AH589" s="0" t="n">
        <f aca="false">$AA$67*COS(AG589)</f>
        <v>0.19700107434387</v>
      </c>
      <c r="AI589" s="0" t="n">
        <f aca="false">$AA$67*SIN(AG589)</f>
        <v>-0.226253346289864</v>
      </c>
      <c r="AJ589" s="0" t="n">
        <f aca="false">X589+AH589</f>
        <v>9.19700107434387</v>
      </c>
      <c r="AK589" s="0" t="n">
        <f aca="false">Y589+AI589</f>
        <v>1.27374665371014</v>
      </c>
    </row>
    <row r="590" customFormat="false" ht="12.75" hidden="false" customHeight="false" outlineLevel="0" collapsed="false">
      <c r="AJ590" s="0" t="n">
        <f aca="false">X589-AH589</f>
        <v>8.80299892565613</v>
      </c>
      <c r="AK590" s="0" t="n">
        <f aca="false">Y589-AI589</f>
        <v>1.72625334628986</v>
      </c>
    </row>
    <row r="592" customFormat="false" ht="12.75" hidden="false" customHeight="false" outlineLevel="0" collapsed="false">
      <c r="X592" s="0" t="n">
        <f aca="false">X589</f>
        <v>9</v>
      </c>
      <c r="Y592" s="0" t="n">
        <f aca="false">Y589+Y$70</f>
        <v>2</v>
      </c>
      <c r="Z592" s="0" t="n">
        <f aca="false">X592-X$68</f>
        <v>17.6602540378444</v>
      </c>
      <c r="AA592" s="0" t="n">
        <f aca="false">Y592-Y$68</f>
        <v>2</v>
      </c>
      <c r="AB592" s="0" t="n">
        <f aca="false">ATAN2(Z592,AA592)</f>
        <v>0.112768198128548</v>
      </c>
      <c r="AC592" s="0" t="n">
        <f aca="false">X592-X$67</f>
        <v>0.339745962155615</v>
      </c>
      <c r="AD592" s="0" t="n">
        <f aca="false">Y592-Y$67</f>
        <v>2</v>
      </c>
      <c r="AE592" s="0" t="n">
        <f aca="false">ATAN2(AC592,AD592)</f>
        <v>1.40252962342063</v>
      </c>
      <c r="AF592" s="0" t="n">
        <f aca="false">(AB592+AE592)/2</f>
        <v>0.75764891077459</v>
      </c>
      <c r="AG592" s="0" t="n">
        <f aca="false">AF592-PI()/2</f>
        <v>-0.813147416020307</v>
      </c>
      <c r="AH592" s="0" t="n">
        <f aca="false">$AA$67*COS(AG592)</f>
        <v>0.206164616549461</v>
      </c>
      <c r="AI592" s="0" t="n">
        <f aca="false">$AA$67*SIN(AG592)</f>
        <v>-0.217936116518152</v>
      </c>
      <c r="AJ592" s="0" t="n">
        <f aca="false">X592+AH592</f>
        <v>9.20616461654946</v>
      </c>
      <c r="AK592" s="0" t="n">
        <f aca="false">Y592+AI592</f>
        <v>1.78206388348185</v>
      </c>
    </row>
    <row r="593" customFormat="false" ht="12.75" hidden="false" customHeight="false" outlineLevel="0" collapsed="false">
      <c r="AJ593" s="0" t="n">
        <f aca="false">X592-AH592</f>
        <v>8.79383538345054</v>
      </c>
      <c r="AK593" s="0" t="n">
        <f aca="false">Y592-AI592</f>
        <v>2.21793611651815</v>
      </c>
    </row>
    <row r="595" customFormat="false" ht="12.75" hidden="false" customHeight="false" outlineLevel="0" collapsed="false">
      <c r="X595" s="0" t="n">
        <f aca="false">X592</f>
        <v>9</v>
      </c>
      <c r="Y595" s="0" t="n">
        <f aca="false">Y592+Y$70</f>
        <v>2.5</v>
      </c>
      <c r="Z595" s="0" t="n">
        <f aca="false">X595-X$68</f>
        <v>17.6602540378444</v>
      </c>
      <c r="AA595" s="0" t="n">
        <f aca="false">Y595-Y$68</f>
        <v>2.5</v>
      </c>
      <c r="AB595" s="0" t="n">
        <f aca="false">ATAN2(Z595,AA595)</f>
        <v>0.140626425900654</v>
      </c>
      <c r="AC595" s="0" t="n">
        <f aca="false">X595-X$67</f>
        <v>0.339745962155615</v>
      </c>
      <c r="AD595" s="0" t="n">
        <f aca="false">Y595-Y$67</f>
        <v>2.5</v>
      </c>
      <c r="AE595" s="0" t="n">
        <f aca="false">ATAN2(AC595,AD595)</f>
        <v>1.43572539929494</v>
      </c>
      <c r="AF595" s="0" t="n">
        <f aca="false">(AB595+AE595)/2</f>
        <v>0.788175912597794</v>
      </c>
      <c r="AG595" s="0" t="n">
        <f aca="false">AF595-PI()/2</f>
        <v>-0.782620414197102</v>
      </c>
      <c r="AH595" s="0" t="n">
        <f aca="false">$AA$67*COS(AG595)</f>
        <v>0.21272046479374</v>
      </c>
      <c r="AI595" s="0" t="n">
        <f aca="false">$AA$67*SIN(AG595)</f>
        <v>-0.211541967131667</v>
      </c>
      <c r="AJ595" s="0" t="n">
        <f aca="false">X595+AH595</f>
        <v>9.21272046479374</v>
      </c>
      <c r="AK595" s="0" t="n">
        <f aca="false">Y595+AI595</f>
        <v>2.28845803286833</v>
      </c>
    </row>
    <row r="596" customFormat="false" ht="12.75" hidden="false" customHeight="false" outlineLevel="0" collapsed="false">
      <c r="AJ596" s="0" t="n">
        <f aca="false">X595-AH595</f>
        <v>8.78727953520626</v>
      </c>
      <c r="AK596" s="0" t="n">
        <f aca="false">Y595-AI595</f>
        <v>2.71154196713167</v>
      </c>
    </row>
    <row r="598" customFormat="false" ht="12.75" hidden="false" customHeight="false" outlineLevel="0" collapsed="false">
      <c r="X598" s="0" t="n">
        <f aca="false">X595</f>
        <v>9</v>
      </c>
      <c r="Y598" s="0" t="n">
        <f aca="false">Y595+Y$70</f>
        <v>3</v>
      </c>
      <c r="Z598" s="0" t="n">
        <f aca="false">X598-X$68</f>
        <v>17.6602540378444</v>
      </c>
      <c r="AA598" s="0" t="n">
        <f aca="false">Y598-Y$68</f>
        <v>3</v>
      </c>
      <c r="AB598" s="0" t="n">
        <f aca="false">ATAN2(Z598,AA598)</f>
        <v>0.168266703374265</v>
      </c>
      <c r="AC598" s="0" t="n">
        <f aca="false">X598-X$67</f>
        <v>0.339745962155615</v>
      </c>
      <c r="AD598" s="0" t="n">
        <f aca="false">Y598-Y$67</f>
        <v>3</v>
      </c>
      <c r="AE598" s="0" t="n">
        <f aca="false">ATAN2(AC598,AD598)</f>
        <v>1.45802812866635</v>
      </c>
      <c r="AF598" s="0" t="n">
        <f aca="false">(AB598+AE598)/2</f>
        <v>0.813147416020307</v>
      </c>
      <c r="AG598" s="0" t="n">
        <f aca="false">AF598-PI()/2</f>
        <v>-0.75764891077459</v>
      </c>
      <c r="AH598" s="0" t="n">
        <f aca="false">$AA$67*COS(AG598)</f>
        <v>0.217936116518152</v>
      </c>
      <c r="AI598" s="0" t="n">
        <f aca="false">$AA$67*SIN(AG598)</f>
        <v>-0.206164616549461</v>
      </c>
      <c r="AJ598" s="0" t="n">
        <f aca="false">X598+AH598</f>
        <v>9.21793611651815</v>
      </c>
      <c r="AK598" s="0" t="n">
        <f aca="false">Y598+AI598</f>
        <v>2.79383538345054</v>
      </c>
    </row>
    <row r="599" customFormat="false" ht="12.75" hidden="false" customHeight="false" outlineLevel="0" collapsed="false">
      <c r="AJ599" s="0" t="n">
        <f aca="false">X598-AH598</f>
        <v>8.78206388348185</v>
      </c>
      <c r="AK599" s="0" t="n">
        <f aca="false">Y598-AI598</f>
        <v>3.20616461654946</v>
      </c>
    </row>
    <row r="601" customFormat="false" ht="12.75" hidden="false" customHeight="false" outlineLevel="0" collapsed="false">
      <c r="X601" s="0" t="n">
        <f aca="false">X598</f>
        <v>9</v>
      </c>
      <c r="Y601" s="0" t="n">
        <f aca="false">Y598+Y$70</f>
        <v>3.5</v>
      </c>
      <c r="Z601" s="0" t="n">
        <f aca="false">X601-X$68</f>
        <v>17.6602540378444</v>
      </c>
      <c r="AA601" s="0" t="n">
        <f aca="false">Y601-Y$68</f>
        <v>3.5</v>
      </c>
      <c r="AB601" s="0" t="n">
        <f aca="false">ATAN2(Z601,AA601)</f>
        <v>0.195649899090159</v>
      </c>
      <c r="AC601" s="0" t="n">
        <f aca="false">X601-X$67</f>
        <v>0.339745962155615</v>
      </c>
      <c r="AD601" s="0" t="n">
        <f aca="false">Y601-Y$67</f>
        <v>3.5</v>
      </c>
      <c r="AE601" s="0" t="n">
        <f aca="false">ATAN2(AC601,AD601)</f>
        <v>1.47402922574078</v>
      </c>
      <c r="AF601" s="0" t="n">
        <f aca="false">(AB601+AE601)/2</f>
        <v>0.834839562415468</v>
      </c>
      <c r="AG601" s="0" t="n">
        <f aca="false">AF601-PI()/2</f>
        <v>-0.735956764379429</v>
      </c>
      <c r="AH601" s="0" t="n">
        <f aca="false">$AA$67*COS(AG601)</f>
        <v>0.22235664601836</v>
      </c>
      <c r="AI601" s="0" t="n">
        <f aca="false">$AA$67*SIN(AG601)</f>
        <v>-0.20138898175289</v>
      </c>
      <c r="AJ601" s="0" t="n">
        <f aca="false">X601+AH601</f>
        <v>9.22235664601836</v>
      </c>
      <c r="AK601" s="0" t="n">
        <f aca="false">Y601+AI601</f>
        <v>3.29861101824711</v>
      </c>
    </row>
    <row r="602" customFormat="false" ht="12.75" hidden="false" customHeight="false" outlineLevel="0" collapsed="false">
      <c r="AJ602" s="0" t="n">
        <f aca="false">X601-AH601</f>
        <v>8.77764335398164</v>
      </c>
      <c r="AK602" s="0" t="n">
        <f aca="false">Y601-AI601</f>
        <v>3.70138898175289</v>
      </c>
    </row>
    <row r="604" customFormat="false" ht="12.75" hidden="false" customHeight="false" outlineLevel="0" collapsed="false">
      <c r="X604" s="0" t="n">
        <f aca="false">X601</f>
        <v>9</v>
      </c>
      <c r="Y604" s="0" t="n">
        <f aca="false">Y601+Y$70</f>
        <v>4</v>
      </c>
      <c r="Z604" s="0" t="n">
        <f aca="false">X604-X$68</f>
        <v>17.6602540378444</v>
      </c>
      <c r="AA604" s="0" t="n">
        <f aca="false">Y604-Y$68</f>
        <v>4</v>
      </c>
      <c r="AB604" s="0" t="n">
        <f aca="false">ATAN2(Z604,AA604)</f>
        <v>0.222739143946169</v>
      </c>
      <c r="AC604" s="0" t="n">
        <f aca="false">X604-X$67</f>
        <v>0.339745962155615</v>
      </c>
      <c r="AD604" s="0" t="n">
        <f aca="false">Y604-Y$67</f>
        <v>4</v>
      </c>
      <c r="AE604" s="0" t="n">
        <f aca="false">ATAN2(AC604,AD604)</f>
        <v>1.48606320650625</v>
      </c>
      <c r="AF604" s="0" t="n">
        <f aca="false">(AB604+AE604)/2</f>
        <v>0.854401175226208</v>
      </c>
      <c r="AG604" s="0" t="n">
        <f aca="false">AF604-PI()/2</f>
        <v>-0.716395151568689</v>
      </c>
      <c r="AH604" s="0" t="n">
        <f aca="false">$AA$67*COS(AG604)</f>
        <v>0.226253346289864</v>
      </c>
      <c r="AI604" s="0" t="n">
        <f aca="false">$AA$67*SIN(AG604)</f>
        <v>-0.19700107434387</v>
      </c>
      <c r="AJ604" s="0" t="n">
        <f aca="false">X604+AH604</f>
        <v>9.22625334628986</v>
      </c>
      <c r="AK604" s="0" t="n">
        <f aca="false">Y604+AI604</f>
        <v>3.80299892565613</v>
      </c>
    </row>
    <row r="605" customFormat="false" ht="12.75" hidden="false" customHeight="false" outlineLevel="0" collapsed="false">
      <c r="AJ605" s="0" t="n">
        <f aca="false">X604-AH604</f>
        <v>8.77374665371014</v>
      </c>
      <c r="AK605" s="0" t="n">
        <f aca="false">Y604-AI604</f>
        <v>4.19700107434387</v>
      </c>
    </row>
    <row r="607" customFormat="false" ht="12.75" hidden="false" customHeight="false" outlineLevel="0" collapsed="false">
      <c r="X607" s="0" t="n">
        <f aca="false">X604</f>
        <v>9</v>
      </c>
      <c r="Y607" s="0" t="n">
        <f aca="false">Y604+Y$70</f>
        <v>4.5</v>
      </c>
      <c r="Z607" s="0" t="n">
        <f aca="false">X607-X$68</f>
        <v>17.6602540378444</v>
      </c>
      <c r="AA607" s="0" t="n">
        <f aca="false">Y607-Y$68</f>
        <v>4.5</v>
      </c>
      <c r="AB607" s="0" t="n">
        <f aca="false">ATAN2(Z607,AA607)</f>
        <v>0.249500077187925</v>
      </c>
      <c r="AC607" s="0" t="n">
        <f aca="false">X607-X$67</f>
        <v>0.339745962155615</v>
      </c>
      <c r="AD607" s="0" t="n">
        <f aca="false">Y607-Y$67</f>
        <v>4.5</v>
      </c>
      <c r="AE607" s="0" t="n">
        <f aca="false">ATAN2(AC607,AD607)</f>
        <v>1.49544018664639</v>
      </c>
      <c r="AF607" s="0" t="n">
        <f aca="false">(AB607+AE607)/2</f>
        <v>0.872470131917157</v>
      </c>
      <c r="AG607" s="0" t="n">
        <f aca="false">AF607-PI()/2</f>
        <v>-0.69832619487774</v>
      </c>
      <c r="AH607" s="0" t="n">
        <f aca="false">$AA$67*COS(AG607)</f>
        <v>0.229775823073811</v>
      </c>
      <c r="AI607" s="0" t="n">
        <f aca="false">$AA$67*SIN(AG607)</f>
        <v>-0.192880976591142</v>
      </c>
      <c r="AJ607" s="0" t="n">
        <f aca="false">X607+AH607</f>
        <v>9.22977582307381</v>
      </c>
      <c r="AK607" s="0" t="n">
        <f aca="false">Y607+AI607</f>
        <v>4.30711902340886</v>
      </c>
    </row>
    <row r="608" customFormat="false" ht="12.75" hidden="false" customHeight="false" outlineLevel="0" collapsed="false">
      <c r="AJ608" s="0" t="n">
        <f aca="false">X607-AH607</f>
        <v>8.77022417692619</v>
      </c>
      <c r="AK608" s="0" t="n">
        <f aca="false">Y607-AI607</f>
        <v>4.69288097659114</v>
      </c>
    </row>
    <row r="610" customFormat="false" ht="12.75" hidden="false" customHeight="false" outlineLevel="0" collapsed="false">
      <c r="X610" s="0" t="n">
        <f aca="false">X607</f>
        <v>9</v>
      </c>
      <c r="Y610" s="0" t="n">
        <f aca="false">Y607+Y$70</f>
        <v>5</v>
      </c>
      <c r="Z610" s="0" t="n">
        <f aca="false">X610-X$68</f>
        <v>17.6602540378444</v>
      </c>
      <c r="AA610" s="0" t="n">
        <f aca="false">Y610-Y$68</f>
        <v>5</v>
      </c>
      <c r="AB610" s="0" t="n">
        <f aca="false">ATAN2(Z610,AA610)</f>
        <v>0.275901042064191</v>
      </c>
      <c r="AC610" s="0" t="n">
        <f aca="false">X610-X$67</f>
        <v>0.339745962155615</v>
      </c>
      <c r="AD610" s="0" t="n">
        <f aca="false">Y610-Y$67</f>
        <v>5</v>
      </c>
      <c r="AE610" s="0" t="n">
        <f aca="false">ATAN2(AC610,AD610)</f>
        <v>1.50295142152173</v>
      </c>
      <c r="AF610" s="0" t="n">
        <f aca="false">(AB610+AE610)/2</f>
        <v>0.889426231792961</v>
      </c>
      <c r="AG610" s="0" t="n">
        <f aca="false">AF610-PI()/2</f>
        <v>-0.681370095001936</v>
      </c>
      <c r="AH610" s="0" t="n">
        <f aca="false">$AA$67*COS(AG610)</f>
        <v>0.233013144908037</v>
      </c>
      <c r="AI610" s="0" t="n">
        <f aca="false">$AA$67*SIN(AG610)</f>
        <v>-0.188957334602461</v>
      </c>
      <c r="AJ610" s="0" t="n">
        <f aca="false">X610+AH610</f>
        <v>9.23301314490804</v>
      </c>
      <c r="AK610" s="0" t="n">
        <f aca="false">Y610+AI610</f>
        <v>4.81104266539754</v>
      </c>
    </row>
    <row r="611" customFormat="false" ht="12.75" hidden="false" customHeight="false" outlineLevel="0" collapsed="false">
      <c r="AJ611" s="0" t="n">
        <f aca="false">X610-AH610</f>
        <v>8.76698685509196</v>
      </c>
      <c r="AK611" s="0" t="n">
        <f aca="false">Y610-AI610</f>
        <v>5.18895733460246</v>
      </c>
    </row>
    <row r="613" customFormat="false" ht="12.75" hidden="false" customHeight="false" outlineLevel="0" collapsed="false">
      <c r="X613" s="15" t="n">
        <f aca="false">X610+X$70</f>
        <v>9.5</v>
      </c>
      <c r="Y613" s="15" t="n">
        <f aca="false">Y583</f>
        <v>0.5</v>
      </c>
      <c r="Z613" s="0" t="n">
        <f aca="false">X613-X$68</f>
        <v>18.1602540378444</v>
      </c>
      <c r="AA613" s="0" t="n">
        <f aca="false">Y613-Y$68</f>
        <v>0.5</v>
      </c>
      <c r="AB613" s="0" t="n">
        <f aca="false">ATAN2(Z613,AA613)</f>
        <v>0.0275257006434751</v>
      </c>
      <c r="AC613" s="0" t="n">
        <f aca="false">X613-X$67</f>
        <v>0.839745962155615</v>
      </c>
      <c r="AD613" s="0" t="n">
        <f aca="false">Y613-Y$67</f>
        <v>0.5</v>
      </c>
      <c r="AE613" s="0" t="n">
        <f aca="false">ATAN2(AC613,AD613)</f>
        <v>0.537043693024624</v>
      </c>
      <c r="AF613" s="0" t="n">
        <f aca="false">(AB613+AE613)/2</f>
        <v>0.28228469683405</v>
      </c>
      <c r="AG613" s="0" t="n">
        <f aca="false">AF613-PI()/2</f>
        <v>-1.28851162996085</v>
      </c>
      <c r="AH613" s="0" t="n">
        <f aca="false">$AA$67*COS(AG613)</f>
        <v>0.0835651937116148</v>
      </c>
      <c r="AI613" s="0" t="n">
        <f aca="false">$AA$67*SIN(AG613)</f>
        <v>-0.288126462512454</v>
      </c>
      <c r="AJ613" s="0" t="n">
        <f aca="false">X613+AH613</f>
        <v>9.58356519371161</v>
      </c>
      <c r="AK613" s="0" t="n">
        <f aca="false">Y613+AI613</f>
        <v>0.211873537487546</v>
      </c>
    </row>
    <row r="614" customFormat="false" ht="12.75" hidden="false" customHeight="false" outlineLevel="0" collapsed="false">
      <c r="AJ614" s="0" t="n">
        <f aca="false">X613-AH613</f>
        <v>9.41643480628839</v>
      </c>
      <c r="AK614" s="0" t="n">
        <f aca="false">Y613-AI613</f>
        <v>0.788126462512454</v>
      </c>
    </row>
    <row r="616" customFormat="false" ht="12.75" hidden="false" customHeight="false" outlineLevel="0" collapsed="false">
      <c r="X616" s="0" t="n">
        <f aca="false">X613</f>
        <v>9.5</v>
      </c>
      <c r="Y616" s="0" t="n">
        <f aca="false">Y613+Y$70</f>
        <v>1</v>
      </c>
      <c r="Z616" s="0" t="n">
        <f aca="false">X616-X$68</f>
        <v>18.1602540378444</v>
      </c>
      <c r="AA616" s="0" t="n">
        <f aca="false">Y616-Y$68</f>
        <v>1</v>
      </c>
      <c r="AB616" s="0" t="n">
        <f aca="false">ATAN2(Z616,AA616)</f>
        <v>0.0550097539032137</v>
      </c>
      <c r="AC616" s="0" t="n">
        <f aca="false">X616-X$67</f>
        <v>0.839745962155615</v>
      </c>
      <c r="AD616" s="0" t="n">
        <f aca="false">Y616-Y$67</f>
        <v>1</v>
      </c>
      <c r="AE616" s="0" t="n">
        <f aca="false">ATAN2(AC616,AD616)</f>
        <v>0.872285464098398</v>
      </c>
      <c r="AF616" s="0" t="n">
        <f aca="false">(AB616+AE616)/2</f>
        <v>0.463647609000806</v>
      </c>
      <c r="AG616" s="0" t="n">
        <f aca="false">AF616-PI()/2</f>
        <v>-1.10714871779409</v>
      </c>
      <c r="AH616" s="0" t="n">
        <f aca="false">$AA$67*COS(AG616)</f>
        <v>0.134164078649987</v>
      </c>
      <c r="AI616" s="0" t="n">
        <f aca="false">$AA$67*SIN(AG616)</f>
        <v>-0.268328157299975</v>
      </c>
      <c r="AJ616" s="0" t="n">
        <f aca="false">X616+AH616</f>
        <v>9.63416407864999</v>
      </c>
      <c r="AK616" s="0" t="n">
        <f aca="false">Y616+AI616</f>
        <v>0.731671842700025</v>
      </c>
    </row>
    <row r="617" customFormat="false" ht="12.75" hidden="false" customHeight="false" outlineLevel="0" collapsed="false">
      <c r="AJ617" s="0" t="n">
        <f aca="false">X616-AH616</f>
        <v>9.36583592135001</v>
      </c>
      <c r="AK617" s="0" t="n">
        <f aca="false">Y616-AI616</f>
        <v>1.26832815729997</v>
      </c>
    </row>
    <row r="619" customFormat="false" ht="12.75" hidden="false" customHeight="false" outlineLevel="0" collapsed="false">
      <c r="X619" s="0" t="n">
        <f aca="false">X616</f>
        <v>9.5</v>
      </c>
      <c r="Y619" s="0" t="n">
        <f aca="false">Y616+Y$70</f>
        <v>1.5</v>
      </c>
      <c r="Z619" s="0" t="n">
        <f aca="false">X619-X$68</f>
        <v>18.1602540378444</v>
      </c>
      <c r="AA619" s="0" t="n">
        <f aca="false">Y619-Y$68</f>
        <v>1.5</v>
      </c>
      <c r="AB619" s="0" t="n">
        <f aca="false">ATAN2(Z619,AA619)</f>
        <v>0.0824108892444929</v>
      </c>
      <c r="AC619" s="0" t="n">
        <f aca="false">X619-X$67</f>
        <v>0.839745962155615</v>
      </c>
      <c r="AD619" s="0" t="n">
        <f aca="false">Y619-Y$67</f>
        <v>1.5</v>
      </c>
      <c r="AE619" s="0" t="n">
        <f aca="false">ATAN2(AC619,AD619)</f>
        <v>1.06043694122892</v>
      </c>
      <c r="AF619" s="0" t="n">
        <f aca="false">(AB619+AE619)/2</f>
        <v>0.571423915236707</v>
      </c>
      <c r="AG619" s="0" t="n">
        <f aca="false">AF619-PI()/2</f>
        <v>-0.99937241155819</v>
      </c>
      <c r="AH619" s="0" t="n">
        <f aca="false">$AA$67*COS(AG619)</f>
        <v>0.162249089068191</v>
      </c>
      <c r="AI619" s="0" t="n">
        <f aca="false">$AA$67*SIN(AG619)</f>
        <v>-0.252339519490195</v>
      </c>
      <c r="AJ619" s="0" t="n">
        <f aca="false">X619+AH619</f>
        <v>9.66224908906819</v>
      </c>
      <c r="AK619" s="0" t="n">
        <f aca="false">Y619+AI619</f>
        <v>1.24766048050981</v>
      </c>
    </row>
    <row r="620" customFormat="false" ht="12.75" hidden="false" customHeight="false" outlineLevel="0" collapsed="false">
      <c r="AJ620" s="0" t="n">
        <f aca="false">X619-AH619</f>
        <v>9.33775091093181</v>
      </c>
      <c r="AK620" s="0" t="n">
        <f aca="false">Y619-AI619</f>
        <v>1.75233951949019</v>
      </c>
    </row>
    <row r="622" customFormat="false" ht="12.75" hidden="false" customHeight="false" outlineLevel="0" collapsed="false">
      <c r="X622" s="0" t="n">
        <f aca="false">X619</f>
        <v>9.5</v>
      </c>
      <c r="Y622" s="0" t="n">
        <f aca="false">Y619+Y$70</f>
        <v>2</v>
      </c>
      <c r="Z622" s="0" t="n">
        <f aca="false">X622-X$68</f>
        <v>18.1602540378444</v>
      </c>
      <c r="AA622" s="0" t="n">
        <f aca="false">Y622-Y$68</f>
        <v>2</v>
      </c>
      <c r="AB622" s="0" t="n">
        <f aca="false">ATAN2(Z622,AA622)</f>
        <v>0.109688581346262</v>
      </c>
      <c r="AC622" s="0" t="n">
        <f aca="false">X622-X$67</f>
        <v>0.839745962155615</v>
      </c>
      <c r="AD622" s="0" t="n">
        <f aca="false">Y622-Y$67</f>
        <v>2</v>
      </c>
      <c r="AE622" s="0" t="n">
        <f aca="false">ATAN2(AC622,AD622)</f>
        <v>1.17327631273118</v>
      </c>
      <c r="AF622" s="0" t="n">
        <f aca="false">(AB622+AE622)/2</f>
        <v>0.64148244703872</v>
      </c>
      <c r="AG622" s="0" t="n">
        <f aca="false">AF622-PI()/2</f>
        <v>-0.929313879756176</v>
      </c>
      <c r="AH622" s="0" t="n">
        <f aca="false">$AA$67*COS(AG622)</f>
        <v>0.179515154758495</v>
      </c>
      <c r="AI622" s="0" t="n">
        <f aca="false">$AA$67*SIN(AG622)</f>
        <v>-0.240362869869773</v>
      </c>
      <c r="AJ622" s="0" t="n">
        <f aca="false">X622+AH622</f>
        <v>9.6795151547585</v>
      </c>
      <c r="AK622" s="0" t="n">
        <f aca="false">Y622+AI622</f>
        <v>1.75963713013023</v>
      </c>
    </row>
    <row r="623" customFormat="false" ht="12.75" hidden="false" customHeight="false" outlineLevel="0" collapsed="false">
      <c r="AJ623" s="0" t="n">
        <f aca="false">X622-AH622</f>
        <v>9.3204848452415</v>
      </c>
      <c r="AK623" s="0" t="n">
        <f aca="false">Y622-AI622</f>
        <v>2.24036286986977</v>
      </c>
    </row>
    <row r="625" customFormat="false" ht="12.75" hidden="false" customHeight="false" outlineLevel="0" collapsed="false">
      <c r="X625" s="0" t="n">
        <f aca="false">X622</f>
        <v>9.5</v>
      </c>
      <c r="Y625" s="0" t="n">
        <f aca="false">Y622+Y$70</f>
        <v>2.5</v>
      </c>
      <c r="Z625" s="0" t="n">
        <f aca="false">X625-X$68</f>
        <v>18.1602540378444</v>
      </c>
      <c r="AA625" s="0" t="n">
        <f aca="false">Y625-Y$68</f>
        <v>2.5</v>
      </c>
      <c r="AB625" s="0" t="n">
        <f aca="false">ATAN2(Z625,AA625)</f>
        <v>0.136803401851442</v>
      </c>
      <c r="AC625" s="0" t="n">
        <f aca="false">X625-X$67</f>
        <v>0.839745962155615</v>
      </c>
      <c r="AD625" s="0" t="n">
        <f aca="false">Y625-Y$67</f>
        <v>2.5</v>
      </c>
      <c r="AE625" s="0" t="n">
        <f aca="false">ATAN2(AC625,AD625)</f>
        <v>1.24673900520997</v>
      </c>
      <c r="AF625" s="0" t="n">
        <f aca="false">(AB625+AE625)/2</f>
        <v>0.691771203530707</v>
      </c>
      <c r="AG625" s="0" t="n">
        <f aca="false">AF625-PI()/2</f>
        <v>-0.87902512326419</v>
      </c>
      <c r="AH625" s="0" t="n">
        <f aca="false">$AA$67*COS(AG625)</f>
        <v>0.191370665013803</v>
      </c>
      <c r="AI625" s="0" t="n">
        <f aca="false">$AA$67*SIN(AG625)</f>
        <v>-0.231035210676154</v>
      </c>
      <c r="AJ625" s="0" t="n">
        <f aca="false">X625+AH625</f>
        <v>9.6913706650138</v>
      </c>
      <c r="AK625" s="0" t="n">
        <f aca="false">Y625+AI625</f>
        <v>2.26896478932385</v>
      </c>
    </row>
    <row r="626" customFormat="false" ht="12.75" hidden="false" customHeight="false" outlineLevel="0" collapsed="false">
      <c r="AJ626" s="0" t="n">
        <f aca="false">X625-AH625</f>
        <v>9.3086293349862</v>
      </c>
      <c r="AK626" s="0" t="n">
        <f aca="false">Y625-AI625</f>
        <v>2.73103521067615</v>
      </c>
    </row>
    <row r="628" customFormat="false" ht="12.75" hidden="false" customHeight="false" outlineLevel="0" collapsed="false">
      <c r="X628" s="0" t="n">
        <f aca="false">X625</f>
        <v>9.5</v>
      </c>
      <c r="Y628" s="0" t="n">
        <f aca="false">Y625+Y$70</f>
        <v>3</v>
      </c>
      <c r="Z628" s="0" t="n">
        <f aca="false">X628-X$68</f>
        <v>18.1602540378444</v>
      </c>
      <c r="AA628" s="0" t="n">
        <f aca="false">Y628-Y$68</f>
        <v>3</v>
      </c>
      <c r="AB628" s="0" t="n">
        <f aca="false">ATAN2(Z628,AA628)</f>
        <v>0.163717347057945</v>
      </c>
      <c r="AC628" s="0" t="n">
        <f aca="false">X628-X$67</f>
        <v>0.839745962155615</v>
      </c>
      <c r="AD628" s="0" t="n">
        <f aca="false">Y628-Y$67</f>
        <v>3</v>
      </c>
      <c r="AE628" s="0" t="n">
        <f aca="false">ATAN2(AC628,AD628)</f>
        <v>1.29786614850708</v>
      </c>
      <c r="AF628" s="0" t="n">
        <f aca="false">(AB628+AE628)/2</f>
        <v>0.730791747782512</v>
      </c>
      <c r="AG628" s="0" t="n">
        <f aca="false">AF628-PI()/2</f>
        <v>-0.840004579012384</v>
      </c>
      <c r="AH628" s="0" t="n">
        <f aca="false">$AA$67*COS(AG628)</f>
        <v>0.200237824831273</v>
      </c>
      <c r="AI628" s="0" t="n">
        <f aca="false">$AA$67*SIN(AG628)</f>
        <v>-0.223393852885079</v>
      </c>
      <c r="AJ628" s="0" t="n">
        <f aca="false">X628+AH628</f>
        <v>9.70023782483127</v>
      </c>
      <c r="AK628" s="0" t="n">
        <f aca="false">Y628+AI628</f>
        <v>2.77660614711492</v>
      </c>
    </row>
    <row r="629" customFormat="false" ht="12.75" hidden="false" customHeight="false" outlineLevel="0" collapsed="false">
      <c r="AJ629" s="0" t="n">
        <f aca="false">X628-AH628</f>
        <v>9.29976217516873</v>
      </c>
      <c r="AK629" s="0" t="n">
        <f aca="false">Y628-AI628</f>
        <v>3.22339385288508</v>
      </c>
    </row>
    <row r="631" customFormat="false" ht="12.75" hidden="false" customHeight="false" outlineLevel="0" collapsed="false">
      <c r="X631" s="0" t="n">
        <f aca="false">X628</f>
        <v>9.5</v>
      </c>
      <c r="Y631" s="0" t="n">
        <f aca="false">Y628+Y$70</f>
        <v>3.5</v>
      </c>
      <c r="Z631" s="0" t="n">
        <f aca="false">X631-X$68</f>
        <v>18.1602540378444</v>
      </c>
      <c r="AA631" s="0" t="n">
        <f aca="false">Y631-Y$68</f>
        <v>3.5</v>
      </c>
      <c r="AB631" s="0" t="n">
        <f aca="false">ATAN2(Z631,AA631)</f>
        <v>0.190394135076444</v>
      </c>
      <c r="AC631" s="0" t="n">
        <f aca="false">X631-X$67</f>
        <v>0.839745962155615</v>
      </c>
      <c r="AD631" s="0" t="n">
        <f aca="false">Y631-Y$67</f>
        <v>3.5</v>
      </c>
      <c r="AE631" s="0" t="n">
        <f aca="false">ATAN2(AC631,AD631)</f>
        <v>1.33531997640371</v>
      </c>
      <c r="AF631" s="0" t="n">
        <f aca="false">(AB631+AE631)/2</f>
        <v>0.762857055740075</v>
      </c>
      <c r="AG631" s="0" t="n">
        <f aca="false">AF631-PI()/2</f>
        <v>-0.807939271054822</v>
      </c>
      <c r="AH631" s="0" t="n">
        <f aca="false">$AA$67*COS(AG631)</f>
        <v>0.20729685822822</v>
      </c>
      <c r="AI631" s="0" t="n">
        <f aca="false">$AA$67*SIN(AG631)</f>
        <v>-0.216859430435269</v>
      </c>
      <c r="AJ631" s="0" t="n">
        <f aca="false">X631+AH631</f>
        <v>9.70729685822822</v>
      </c>
      <c r="AK631" s="0" t="n">
        <f aca="false">Y631+AI631</f>
        <v>3.28314056956473</v>
      </c>
    </row>
    <row r="632" customFormat="false" ht="12.75" hidden="false" customHeight="false" outlineLevel="0" collapsed="false">
      <c r="AJ632" s="0" t="n">
        <f aca="false">X631-AH631</f>
        <v>9.29270314177178</v>
      </c>
      <c r="AK632" s="0" t="n">
        <f aca="false">Y631-AI631</f>
        <v>3.71685943043527</v>
      </c>
    </row>
    <row r="634" customFormat="false" ht="12.75" hidden="false" customHeight="false" outlineLevel="0" collapsed="false">
      <c r="X634" s="0" t="n">
        <f aca="false">X631</f>
        <v>9.5</v>
      </c>
      <c r="Y634" s="0" t="n">
        <f aca="false">Y631+Y$70</f>
        <v>4</v>
      </c>
      <c r="Z634" s="0" t="n">
        <f aca="false">X634-X$68</f>
        <v>18.1602540378444</v>
      </c>
      <c r="AA634" s="0" t="n">
        <f aca="false">Y634-Y$68</f>
        <v>4</v>
      </c>
      <c r="AB634" s="0" t="n">
        <f aca="false">ATAN2(Z634,AA634)</f>
        <v>0.216799467175639</v>
      </c>
      <c r="AC634" s="0" t="n">
        <f aca="false">X634-X$67</f>
        <v>0.839745962155615</v>
      </c>
      <c r="AD634" s="0" t="n">
        <f aca="false">Y634-Y$67</f>
        <v>4</v>
      </c>
      <c r="AE634" s="0" t="n">
        <f aca="false">ATAN2(AC634,AD634)</f>
        <v>1.3638649603428</v>
      </c>
      <c r="AF634" s="0" t="n">
        <f aca="false">(AB634+AE634)/2</f>
        <v>0.790332213759218</v>
      </c>
      <c r="AG634" s="0" t="n">
        <f aca="false">AF634-PI()/2</f>
        <v>-0.780464113035679</v>
      </c>
      <c r="AH634" s="0" t="n">
        <f aca="false">$AA$67*COS(AG634)</f>
        <v>0.213176118093633</v>
      </c>
      <c r="AI634" s="0" t="n">
        <f aca="false">$AA$67*SIN(AG634)</f>
        <v>-0.211082786305586</v>
      </c>
      <c r="AJ634" s="0" t="n">
        <f aca="false">X634+AH634</f>
        <v>9.71317611809363</v>
      </c>
      <c r="AK634" s="0" t="n">
        <f aca="false">Y634+AI634</f>
        <v>3.78891721369441</v>
      </c>
    </row>
    <row r="635" customFormat="false" ht="12.75" hidden="false" customHeight="false" outlineLevel="0" collapsed="false">
      <c r="AJ635" s="0" t="n">
        <f aca="false">X634-AH634</f>
        <v>9.28682388190637</v>
      </c>
      <c r="AK635" s="0" t="n">
        <f aca="false">Y634-AI634</f>
        <v>4.21108278630559</v>
      </c>
    </row>
    <row r="637" customFormat="false" ht="12.75" hidden="false" customHeight="false" outlineLevel="0" collapsed="false">
      <c r="X637" s="0" t="n">
        <f aca="false">X634</f>
        <v>9.5</v>
      </c>
      <c r="Y637" s="0" t="n">
        <f aca="false">Y634+Y$70</f>
        <v>4.5</v>
      </c>
      <c r="Z637" s="0" t="n">
        <f aca="false">X637-X$68</f>
        <v>18.1602540378444</v>
      </c>
      <c r="AA637" s="0" t="n">
        <f aca="false">Y637-Y$68</f>
        <v>4.5</v>
      </c>
      <c r="AB637" s="0" t="n">
        <f aca="false">ATAN2(Z637,AA637)</f>
        <v>0.242901249381153</v>
      </c>
      <c r="AC637" s="0" t="n">
        <f aca="false">X637-X$67</f>
        <v>0.839745962155615</v>
      </c>
      <c r="AD637" s="0" t="n">
        <f aca="false">Y637-Y$67</f>
        <v>4.5</v>
      </c>
      <c r="AE637" s="0" t="n">
        <f aca="false">ATAN2(AC637,AD637)</f>
        <v>1.38630808217923</v>
      </c>
      <c r="AF637" s="0" t="n">
        <f aca="false">(AB637+AE637)/2</f>
        <v>0.814604665780194</v>
      </c>
      <c r="AG637" s="0" t="n">
        <f aca="false">AF637-PI()/2</f>
        <v>-0.756191661014703</v>
      </c>
      <c r="AH637" s="0" t="n">
        <f aca="false">$AA$67*COS(AG637)</f>
        <v>0.218236318347777</v>
      </c>
      <c r="AI637" s="0" t="n">
        <f aca="false">$AA$67*SIN(AG637)</f>
        <v>-0.205846810405232</v>
      </c>
      <c r="AJ637" s="0" t="n">
        <f aca="false">X637+AH637</f>
        <v>9.71823631834778</v>
      </c>
      <c r="AK637" s="0" t="n">
        <f aca="false">Y637+AI637</f>
        <v>4.29415318959477</v>
      </c>
    </row>
    <row r="638" customFormat="false" ht="12.75" hidden="false" customHeight="false" outlineLevel="0" collapsed="false">
      <c r="AJ638" s="0" t="n">
        <f aca="false">X637-AH637</f>
        <v>9.28176368165222</v>
      </c>
      <c r="AK638" s="0" t="n">
        <f aca="false">Y637-AI637</f>
        <v>4.70584681040523</v>
      </c>
    </row>
    <row r="640" customFormat="false" ht="12.75" hidden="false" customHeight="false" outlineLevel="0" collapsed="false">
      <c r="X640" s="0" t="n">
        <f aca="false">X637</f>
        <v>9.5</v>
      </c>
      <c r="Y640" s="0" t="n">
        <f aca="false">Y637+Y$70</f>
        <v>5</v>
      </c>
      <c r="Z640" s="0" t="n">
        <f aca="false">X640-X$68</f>
        <v>18.1602540378444</v>
      </c>
      <c r="AA640" s="0" t="n">
        <f aca="false">Y640-Y$68</f>
        <v>5</v>
      </c>
      <c r="AB640" s="0" t="n">
        <f aca="false">ATAN2(Z640,AA640)</f>
        <v>0.268669771811701</v>
      </c>
      <c r="AC640" s="0" t="n">
        <f aca="false">X640-X$67</f>
        <v>0.839745962155615</v>
      </c>
      <c r="AD640" s="0" t="n">
        <f aca="false">Y640-Y$67</f>
        <v>5</v>
      </c>
      <c r="AE640" s="0" t="n">
        <f aca="false">ATAN2(AC640,AD640)</f>
        <v>1.40440004659462</v>
      </c>
      <c r="AF640" s="0" t="n">
        <f aca="false">(AB640+AE640)/2</f>
        <v>0.836534909203162</v>
      </c>
      <c r="AG640" s="0" t="n">
        <f aca="false">AF640-PI()/2</f>
        <v>-0.734261417591734</v>
      </c>
      <c r="AH640" s="0" t="n">
        <f aca="false">$AA$67*COS(AG640)</f>
        <v>0.222697750469358</v>
      </c>
      <c r="AI640" s="0" t="n">
        <f aca="false">$AA$67*SIN(AG640)</f>
        <v>-0.201011720891812</v>
      </c>
      <c r="AJ640" s="0" t="n">
        <f aca="false">X640+AH640</f>
        <v>9.72269775046936</v>
      </c>
      <c r="AK640" s="0" t="n">
        <f aca="false">Y640+AI640</f>
        <v>4.79898827910819</v>
      </c>
    </row>
    <row r="641" customFormat="false" ht="12.75" hidden="false" customHeight="false" outlineLevel="0" collapsed="false">
      <c r="AJ641" s="0" t="n">
        <f aca="false">X640-AH640</f>
        <v>9.27730224953064</v>
      </c>
      <c r="AK641" s="0" t="n">
        <f aca="false">Y640-AI640</f>
        <v>5.20101172089181</v>
      </c>
    </row>
    <row r="643" customFormat="false" ht="12.75" hidden="false" customHeight="false" outlineLevel="0" collapsed="false">
      <c r="X643" s="15" t="n">
        <f aca="false">X640+X$70</f>
        <v>10</v>
      </c>
      <c r="Y643" s="15" t="n">
        <f aca="false">Y613</f>
        <v>0.5</v>
      </c>
      <c r="Z643" s="0" t="n">
        <f aca="false">X643-X$68</f>
        <v>18.6602540378444</v>
      </c>
      <c r="AA643" s="0" t="n">
        <f aca="false">Y643-Y$68</f>
        <v>0.5</v>
      </c>
      <c r="AB643" s="0" t="n">
        <f aca="false">ATAN2(Z643,AA643)</f>
        <v>0.0267885093753103</v>
      </c>
      <c r="AC643" s="0" t="n">
        <f aca="false">X643-X$67</f>
        <v>1.33974596215561</v>
      </c>
      <c r="AD643" s="0" t="n">
        <f aca="false">Y643-Y$67</f>
        <v>0.5</v>
      </c>
      <c r="AE643" s="0" t="n">
        <f aca="false">ATAN2(AC643,AD643)</f>
        <v>0.357196114579708</v>
      </c>
      <c r="AF643" s="0" t="n">
        <f aca="false">(AB643+AE643)/2</f>
        <v>0.191992311977509</v>
      </c>
      <c r="AG643" s="0" t="n">
        <f aca="false">AF643-PI()/2</f>
        <v>-1.37880401481739</v>
      </c>
      <c r="AH643" s="0" t="n">
        <f aca="false">$AA$67*COS(AG643)</f>
        <v>0.0572444932987344</v>
      </c>
      <c r="AI643" s="0" t="n">
        <f aca="false">$AA$67*SIN(AG643)</f>
        <v>-0.294487806177049</v>
      </c>
      <c r="AJ643" s="0" t="n">
        <f aca="false">X643+AH643</f>
        <v>10.0572444932987</v>
      </c>
      <c r="AK643" s="0" t="n">
        <f aca="false">Y643+AI643</f>
        <v>0.205512193822951</v>
      </c>
    </row>
    <row r="644" customFormat="false" ht="12.75" hidden="false" customHeight="false" outlineLevel="0" collapsed="false">
      <c r="AJ644" s="0" t="n">
        <f aca="false">X643-AH643</f>
        <v>9.94275550670127</v>
      </c>
      <c r="AK644" s="0" t="n">
        <f aca="false">Y643-AI643</f>
        <v>0.794487806177049</v>
      </c>
    </row>
    <row r="646" customFormat="false" ht="12.75" hidden="false" customHeight="false" outlineLevel="0" collapsed="false">
      <c r="X646" s="0" t="n">
        <f aca="false">X643</f>
        <v>10</v>
      </c>
      <c r="Y646" s="0" t="n">
        <f aca="false">Y643+Y$70</f>
        <v>1</v>
      </c>
      <c r="Z646" s="0" t="n">
        <f aca="false">X646-X$68</f>
        <v>18.6602540378444</v>
      </c>
      <c r="AA646" s="0" t="n">
        <f aca="false">Y646-Y$68</f>
        <v>1</v>
      </c>
      <c r="AB646" s="0" t="n">
        <f aca="false">ATAN2(Z646,AA646)</f>
        <v>0.0535386256726752</v>
      </c>
      <c r="AC646" s="0" t="n">
        <f aca="false">X646-X$67</f>
        <v>1.33974596215561</v>
      </c>
      <c r="AD646" s="0" t="n">
        <f aca="false">Y646-Y$67</f>
        <v>1</v>
      </c>
      <c r="AE646" s="0" t="n">
        <f aca="false">ATAN2(AC646,AD646)</f>
        <v>0.641199650524028</v>
      </c>
      <c r="AF646" s="0" t="n">
        <f aca="false">(AB646+AE646)/2</f>
        <v>0.347369138098351</v>
      </c>
      <c r="AG646" s="0" t="n">
        <f aca="false">AF646-PI()/2</f>
        <v>-1.22342718869655</v>
      </c>
      <c r="AH646" s="0" t="n">
        <f aca="false">$AA$67*COS(AG646)</f>
        <v>0.102127579125905</v>
      </c>
      <c r="AI646" s="0" t="n">
        <f aca="false">$AA$67*SIN(AG646)</f>
        <v>-0.282081473304934</v>
      </c>
      <c r="AJ646" s="0" t="n">
        <f aca="false">X646+AH646</f>
        <v>10.1021275791259</v>
      </c>
      <c r="AK646" s="0" t="n">
        <f aca="false">Y646+AI646</f>
        <v>0.717918526695067</v>
      </c>
    </row>
    <row r="647" customFormat="false" ht="12.75" hidden="false" customHeight="false" outlineLevel="0" collapsed="false">
      <c r="AJ647" s="0" t="n">
        <f aca="false">X646-AH646</f>
        <v>9.89787242087409</v>
      </c>
      <c r="AK647" s="0" t="n">
        <f aca="false">Y646-AI646</f>
        <v>1.28208147330493</v>
      </c>
    </row>
    <row r="649" customFormat="false" ht="12.75" hidden="false" customHeight="false" outlineLevel="0" collapsed="false">
      <c r="X649" s="0" t="n">
        <f aca="false">X646</f>
        <v>10</v>
      </c>
      <c r="Y649" s="0" t="n">
        <f aca="false">Y646+Y$70</f>
        <v>1.5</v>
      </c>
      <c r="Z649" s="0" t="n">
        <f aca="false">X649-X$68</f>
        <v>18.6602540378444</v>
      </c>
      <c r="AA649" s="0" t="n">
        <f aca="false">Y649-Y$68</f>
        <v>1.5</v>
      </c>
      <c r="AB649" s="0" t="n">
        <f aca="false">ATAN2(Z649,AA649)</f>
        <v>0.080212284940363</v>
      </c>
      <c r="AC649" s="0" t="n">
        <f aca="false">X649-X$67</f>
        <v>1.33974596215561</v>
      </c>
      <c r="AD649" s="0" t="n">
        <f aca="false">Y649-Y$67</f>
        <v>1.5</v>
      </c>
      <c r="AE649" s="0" t="n">
        <f aca="false">ATAN2(AC649,AD649)</f>
        <v>0.841770898032952</v>
      </c>
      <c r="AF649" s="0" t="n">
        <f aca="false">(AB649+AE649)/2</f>
        <v>0.460991591486657</v>
      </c>
      <c r="AG649" s="0" t="n">
        <f aca="false">AF649-PI()/2</f>
        <v>-1.10980473530824</v>
      </c>
      <c r="AH649" s="0" t="n">
        <f aca="false">$AA$67*COS(AG649)</f>
        <v>0.133450921977381</v>
      </c>
      <c r="AI649" s="0" t="n">
        <f aca="false">$AA$67*SIN(AG649)</f>
        <v>-0.268683552573258</v>
      </c>
      <c r="AJ649" s="0" t="n">
        <f aca="false">X649+AH649</f>
        <v>10.1334509219774</v>
      </c>
      <c r="AK649" s="0" t="n">
        <f aca="false">Y649+AI649</f>
        <v>1.23131644742674</v>
      </c>
    </row>
    <row r="650" customFormat="false" ht="12.75" hidden="false" customHeight="false" outlineLevel="0" collapsed="false">
      <c r="AJ650" s="0" t="n">
        <f aca="false">X649-AH649</f>
        <v>9.86654907802262</v>
      </c>
      <c r="AK650" s="0" t="n">
        <f aca="false">Y649-AI649</f>
        <v>1.76868355257326</v>
      </c>
    </row>
    <row r="652" customFormat="false" ht="12.75" hidden="false" customHeight="false" outlineLevel="0" collapsed="false">
      <c r="X652" s="0" t="n">
        <f aca="false">X649</f>
        <v>10</v>
      </c>
      <c r="Y652" s="0" t="n">
        <f aca="false">Y649+Y$70</f>
        <v>2</v>
      </c>
      <c r="Z652" s="0" t="n">
        <f aca="false">X652-X$68</f>
        <v>18.6602540378444</v>
      </c>
      <c r="AA652" s="0" t="n">
        <f aca="false">Y652-Y$68</f>
        <v>2</v>
      </c>
      <c r="AB652" s="0" t="n">
        <f aca="false">ATAN2(Z652,AA652)</f>
        <v>0.106772074457208</v>
      </c>
      <c r="AC652" s="0" t="n">
        <f aca="false">X652-X$67</f>
        <v>1.33974596215561</v>
      </c>
      <c r="AD652" s="0" t="n">
        <f aca="false">Y652-Y$67</f>
        <v>2</v>
      </c>
      <c r="AE652" s="0" t="n">
        <f aca="false">ATAN2(AC652,AD652)</f>
        <v>0.980577250770489</v>
      </c>
      <c r="AF652" s="0" t="n">
        <f aca="false">(AB652+AE652)/2</f>
        <v>0.543674662613849</v>
      </c>
      <c r="AG652" s="0" t="n">
        <f aca="false">AF652-PI()/2</f>
        <v>-1.02712166418105</v>
      </c>
      <c r="AH652" s="0" t="n">
        <f aca="false">$AA$67*COS(AG652)</f>
        <v>0.155185291008696</v>
      </c>
      <c r="AI652" s="0" t="n">
        <f aca="false">$AA$67*SIN(AG652)</f>
        <v>-0.256744085529826</v>
      </c>
      <c r="AJ652" s="0" t="n">
        <f aca="false">X652+AH652</f>
        <v>10.1551852910087</v>
      </c>
      <c r="AK652" s="0" t="n">
        <f aca="false">Y652+AI652</f>
        <v>1.74325591447017</v>
      </c>
    </row>
    <row r="653" customFormat="false" ht="12.75" hidden="false" customHeight="false" outlineLevel="0" collapsed="false">
      <c r="AJ653" s="0" t="n">
        <f aca="false">X652-AH652</f>
        <v>9.8448147089913</v>
      </c>
      <c r="AK653" s="0" t="n">
        <f aca="false">Y652-AI652</f>
        <v>2.25674408552983</v>
      </c>
    </row>
    <row r="655" customFormat="false" ht="12.75" hidden="false" customHeight="false" outlineLevel="0" collapsed="false">
      <c r="X655" s="0" t="n">
        <f aca="false">X652</f>
        <v>10</v>
      </c>
      <c r="Y655" s="0" t="n">
        <f aca="false">Y652+Y$70</f>
        <v>2.5</v>
      </c>
      <c r="Z655" s="0" t="n">
        <f aca="false">X655-X$68</f>
        <v>18.6602540378444</v>
      </c>
      <c r="AA655" s="0" t="n">
        <f aca="false">Y655-Y$68</f>
        <v>2.5</v>
      </c>
      <c r="AB655" s="0" t="n">
        <f aca="false">ATAN2(Z655,AA655)</f>
        <v>0.133181541071236</v>
      </c>
      <c r="AC655" s="0" t="n">
        <f aca="false">X655-X$67</f>
        <v>1.33974596215561</v>
      </c>
      <c r="AD655" s="0" t="n">
        <f aca="false">Y655-Y$67</f>
        <v>2.5</v>
      </c>
      <c r="AE655" s="0" t="n">
        <f aca="false">ATAN2(AC655,AD655)</f>
        <v>1.07884411545309</v>
      </c>
      <c r="AF655" s="0" t="n">
        <f aca="false">(AB655+AE655)/2</f>
        <v>0.606012828262162</v>
      </c>
      <c r="AG655" s="0" t="n">
        <f aca="false">AF655-PI()/2</f>
        <v>-0.964783498532735</v>
      </c>
      <c r="AH655" s="0" t="n">
        <f aca="false">$AA$67*COS(AG655)</f>
        <v>0.17087845132878</v>
      </c>
      <c r="AI655" s="0" t="n">
        <f aca="false">$AA$67*SIN(AG655)</f>
        <v>-0.246577685266688</v>
      </c>
      <c r="AJ655" s="0" t="n">
        <f aca="false">X655+AH655</f>
        <v>10.1708784513288</v>
      </c>
      <c r="AK655" s="0" t="n">
        <f aca="false">Y655+AI655</f>
        <v>2.25342231473331</v>
      </c>
    </row>
    <row r="656" customFormat="false" ht="12.75" hidden="false" customHeight="false" outlineLevel="0" collapsed="false">
      <c r="AJ656" s="0" t="n">
        <f aca="false">X655-AH655</f>
        <v>9.82912154867122</v>
      </c>
      <c r="AK656" s="0" t="n">
        <f aca="false">Y655-AI655</f>
        <v>2.74657768526669</v>
      </c>
    </row>
    <row r="658" customFormat="false" ht="12.75" hidden="false" customHeight="false" outlineLevel="0" collapsed="false">
      <c r="X658" s="0" t="n">
        <f aca="false">X655</f>
        <v>10</v>
      </c>
      <c r="Y658" s="0" t="n">
        <f aca="false">Y655+Y$70</f>
        <v>3</v>
      </c>
      <c r="Z658" s="0" t="n">
        <f aca="false">X658-X$68</f>
        <v>18.6602540378444</v>
      </c>
      <c r="AA658" s="0" t="n">
        <f aca="false">Y658-Y$68</f>
        <v>3</v>
      </c>
      <c r="AB658" s="0" t="n">
        <f aca="false">ATAN2(Z658,AA658)</f>
        <v>0.159405479567141</v>
      </c>
      <c r="AC658" s="0" t="n">
        <f aca="false">X658-X$67</f>
        <v>1.33974596215561</v>
      </c>
      <c r="AD658" s="0" t="n">
        <f aca="false">Y658-Y$67</f>
        <v>3</v>
      </c>
      <c r="AE658" s="0" t="n">
        <f aca="false">ATAN2(AC658,AD658)</f>
        <v>1.15078845548041</v>
      </c>
      <c r="AF658" s="0" t="n">
        <f aca="false">(AB658+AE658)/2</f>
        <v>0.655096967523778</v>
      </c>
      <c r="AG658" s="0" t="n">
        <f aca="false">AF658-PI()/2</f>
        <v>-0.915699359271119</v>
      </c>
      <c r="AH658" s="0" t="n">
        <f aca="false">$AA$67*COS(AG658)</f>
        <v>0.182770842107775</v>
      </c>
      <c r="AI658" s="0" t="n">
        <f aca="false">$AA$67*SIN(AG658)</f>
        <v>-0.237896656712983</v>
      </c>
      <c r="AJ658" s="0" t="n">
        <f aca="false">X658+AH658</f>
        <v>10.1827708421078</v>
      </c>
      <c r="AK658" s="0" t="n">
        <f aca="false">Y658+AI658</f>
        <v>2.76210334328702</v>
      </c>
    </row>
    <row r="659" customFormat="false" ht="12.75" hidden="false" customHeight="false" outlineLevel="0" collapsed="false">
      <c r="AJ659" s="0" t="n">
        <f aca="false">X658-AH658</f>
        <v>9.81722915789223</v>
      </c>
      <c r="AK659" s="0" t="n">
        <f aca="false">Y658-AI658</f>
        <v>3.23789665671298</v>
      </c>
    </row>
    <row r="661" customFormat="false" ht="12.75" hidden="false" customHeight="false" outlineLevel="0" collapsed="false">
      <c r="X661" s="0" t="n">
        <f aca="false">X658</f>
        <v>10</v>
      </c>
      <c r="Y661" s="0" t="n">
        <f aca="false">Y658+Y$70</f>
        <v>3.5</v>
      </c>
      <c r="Z661" s="0" t="n">
        <f aca="false">X661-X$68</f>
        <v>18.6602540378444</v>
      </c>
      <c r="AA661" s="0" t="n">
        <f aca="false">Y661-Y$68</f>
        <v>3.5</v>
      </c>
      <c r="AB661" s="0" t="n">
        <f aca="false">ATAN2(Z661,AA661)</f>
        <v>0.185410195622557</v>
      </c>
      <c r="AC661" s="0" t="n">
        <f aca="false">X661-X$67</f>
        <v>1.33974596215561</v>
      </c>
      <c r="AD661" s="0" t="n">
        <f aca="false">Y661-Y$67</f>
        <v>3.5</v>
      </c>
      <c r="AE661" s="0" t="n">
        <f aca="false">ATAN2(AC661,AD661)</f>
        <v>1.20521836363408</v>
      </c>
      <c r="AF661" s="0" t="n">
        <f aca="false">(AB661+AE661)/2</f>
        <v>0.695314279628318</v>
      </c>
      <c r="AG661" s="0" t="n">
        <f aca="false">AF661-PI()/2</f>
        <v>-0.875482047166579</v>
      </c>
      <c r="AH661" s="0" t="n">
        <f aca="false">$AA$67*COS(AG661)</f>
        <v>0.192188037459938</v>
      </c>
      <c r="AI661" s="0" t="n">
        <f aca="false">$AA$67*SIN(AG661)</f>
        <v>-0.230355721129946</v>
      </c>
      <c r="AJ661" s="0" t="n">
        <f aca="false">X661+AH661</f>
        <v>10.1921880374599</v>
      </c>
      <c r="AK661" s="0" t="n">
        <f aca="false">Y661+AI661</f>
        <v>3.26964427887005</v>
      </c>
    </row>
    <row r="662" customFormat="false" ht="12.75" hidden="false" customHeight="false" outlineLevel="0" collapsed="false">
      <c r="AJ662" s="0" t="n">
        <f aca="false">X661-AH661</f>
        <v>9.80781196254006</v>
      </c>
      <c r="AK662" s="0" t="n">
        <f aca="false">Y661-AI661</f>
        <v>3.73035572112995</v>
      </c>
    </row>
    <row r="664" customFormat="false" ht="12.75" hidden="false" customHeight="false" outlineLevel="0" collapsed="false">
      <c r="X664" s="0" t="n">
        <f aca="false">X661</f>
        <v>10</v>
      </c>
      <c r="Y664" s="0" t="n">
        <f aca="false">Y661+Y$70</f>
        <v>4</v>
      </c>
      <c r="Z664" s="0" t="n">
        <f aca="false">X664-X$68</f>
        <v>18.6602540378444</v>
      </c>
      <c r="AA664" s="0" t="n">
        <f aca="false">Y664-Y$68</f>
        <v>4</v>
      </c>
      <c r="AB664" s="0" t="n">
        <f aca="false">ATAN2(Z664,AA664)</f>
        <v>0.211163738858947</v>
      </c>
      <c r="AC664" s="0" t="n">
        <f aca="false">X664-X$67</f>
        <v>1.33974596215561</v>
      </c>
      <c r="AD664" s="0" t="n">
        <f aca="false">Y664-Y$67</f>
        <v>4</v>
      </c>
      <c r="AE664" s="0" t="n">
        <f aca="false">ATAN2(AC664,AD664)</f>
        <v>1.24760362550996</v>
      </c>
      <c r="AF664" s="0" t="n">
        <f aca="false">(AB664+AE664)/2</f>
        <v>0.729383682184454</v>
      </c>
      <c r="AG664" s="0" t="n">
        <f aca="false">AF664-PI()/2</f>
        <v>-0.841412644610442</v>
      </c>
      <c r="AH664" s="0" t="n">
        <f aca="false">$AA$67*COS(AG664)</f>
        <v>0.199923073235547</v>
      </c>
      <c r="AI664" s="0" t="n">
        <f aca="false">$AA$67*SIN(AG664)</f>
        <v>-0.223675579328754</v>
      </c>
      <c r="AJ664" s="0" t="n">
        <f aca="false">X664+AH664</f>
        <v>10.1999230732355</v>
      </c>
      <c r="AK664" s="0" t="n">
        <f aca="false">Y664+AI664</f>
        <v>3.77632442067125</v>
      </c>
    </row>
    <row r="665" customFormat="false" ht="12.75" hidden="false" customHeight="false" outlineLevel="0" collapsed="false">
      <c r="AJ665" s="0" t="n">
        <f aca="false">X664-AH664</f>
        <v>9.80007692676445</v>
      </c>
      <c r="AK665" s="0" t="n">
        <f aca="false">Y664-AI664</f>
        <v>4.22367557932876</v>
      </c>
    </row>
    <row r="667" customFormat="false" ht="12.75" hidden="false" customHeight="false" outlineLevel="0" collapsed="false">
      <c r="X667" s="0" t="n">
        <f aca="false">X664</f>
        <v>10</v>
      </c>
      <c r="Y667" s="0" t="n">
        <f aca="false">Y664+Y$70</f>
        <v>4.5</v>
      </c>
      <c r="Z667" s="0" t="n">
        <f aca="false">X667-X$68</f>
        <v>18.6602540378444</v>
      </c>
      <c r="AA667" s="0" t="n">
        <f aca="false">Y667-Y$68</f>
        <v>4.5</v>
      </c>
      <c r="AB667" s="0" t="n">
        <f aca="false">ATAN2(Z667,AA667)</f>
        <v>0.236636102563992</v>
      </c>
      <c r="AC667" s="0" t="n">
        <f aca="false">X667-X$67</f>
        <v>1.33974596215561</v>
      </c>
      <c r="AD667" s="0" t="n">
        <f aca="false">Y667-Y$67</f>
        <v>4.5</v>
      </c>
      <c r="AE667" s="0" t="n">
        <f aca="false">ATAN2(AC667,AD667)</f>
        <v>1.2814313687735</v>
      </c>
      <c r="AF667" s="0" t="n">
        <f aca="false">(AB667+AE667)/2</f>
        <v>0.759033735668744</v>
      </c>
      <c r="AG667" s="0" t="n">
        <f aca="false">AF667-PI()/2</f>
        <v>-0.811762591126153</v>
      </c>
      <c r="AH667" s="0" t="n">
        <f aca="false">$AA$67*COS(AG667)</f>
        <v>0.206466222127455</v>
      </c>
      <c r="AI667" s="0" t="n">
        <f aca="false">$AA$67*SIN(AG667)</f>
        <v>-0.217650405743744</v>
      </c>
      <c r="AJ667" s="0" t="n">
        <f aca="false">X667+AH667</f>
        <v>10.2064662221275</v>
      </c>
      <c r="AK667" s="0" t="n">
        <f aca="false">Y667+AI667</f>
        <v>4.28234959425626</v>
      </c>
    </row>
    <row r="668" customFormat="false" ht="12.75" hidden="false" customHeight="false" outlineLevel="0" collapsed="false">
      <c r="AJ668" s="0" t="n">
        <f aca="false">X667-AH667</f>
        <v>9.79353377787255</v>
      </c>
      <c r="AK668" s="0" t="n">
        <f aca="false">Y667-AI667</f>
        <v>4.71765040574374</v>
      </c>
    </row>
    <row r="670" customFormat="false" ht="12.75" hidden="false" customHeight="false" outlineLevel="0" collapsed="false">
      <c r="X670" s="0" t="n">
        <f aca="false">X667</f>
        <v>10</v>
      </c>
      <c r="Y670" s="0" t="n">
        <f aca="false">Y667+Y$70</f>
        <v>5</v>
      </c>
      <c r="Z670" s="0" t="n">
        <f aca="false">X670-X$68</f>
        <v>18.6602540378444</v>
      </c>
      <c r="AA670" s="0" t="n">
        <f aca="false">Y670-Y$68</f>
        <v>5</v>
      </c>
      <c r="AB670" s="0" t="n">
        <f aca="false">ATAN2(Z670,AA670)</f>
        <v>0.261799387799149</v>
      </c>
      <c r="AC670" s="0" t="n">
        <f aca="false">X670-X$67</f>
        <v>1.33974596215561</v>
      </c>
      <c r="AD670" s="0" t="n">
        <f aca="false">Y670-Y$67</f>
        <v>5</v>
      </c>
      <c r="AE670" s="0" t="n">
        <f aca="false">ATAN2(AC670,AD670)</f>
        <v>1.30899693899575</v>
      </c>
      <c r="AF670" s="0" t="n">
        <f aca="false">(AB670+AE670)/2</f>
        <v>0.785398163397448</v>
      </c>
      <c r="AG670" s="0" t="n">
        <f aca="false">AF670-PI()/2</f>
        <v>-0.785398163397448</v>
      </c>
      <c r="AH670" s="0" t="n">
        <f aca="false">$AA$67*COS(AG670)</f>
        <v>0.212132034355964</v>
      </c>
      <c r="AI670" s="0" t="n">
        <f aca="false">$AA$67*SIN(AG670)</f>
        <v>-0.212132034355964</v>
      </c>
      <c r="AJ670" s="0" t="n">
        <f aca="false">X670+AH670</f>
        <v>10.212132034356</v>
      </c>
      <c r="AK670" s="0" t="n">
        <f aca="false">Y670+AI670</f>
        <v>4.78786796564404</v>
      </c>
    </row>
    <row r="671" customFormat="false" ht="12.75" hidden="false" customHeight="false" outlineLevel="0" collapsed="false">
      <c r="AJ671" s="0" t="n">
        <f aca="false">X670-AH670</f>
        <v>9.78786796564404</v>
      </c>
      <c r="AK671" s="0" t="n">
        <f aca="false">Y670-AI670</f>
        <v>5.21213203435596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8:AK671"/>
  <sheetViews>
    <sheetView showFormulas="false" showGridLines="tru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T46" activeCellId="0" sqref="T4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6" min="16" style="0" width="5.99"/>
    <col collapsed="false" customWidth="true" hidden="false" outlineLevel="0" max="21" min="18" style="0" width="4.7"/>
    <col collapsed="false" customWidth="true" hidden="false" outlineLevel="0" max="22" min="22" style="0" width="5.28"/>
  </cols>
  <sheetData>
    <row r="48" customFormat="false" ht="10.5" hidden="false" customHeight="true" outlineLevel="0" collapsed="false">
      <c r="X48" s="0" t="n">
        <v>20</v>
      </c>
    </row>
    <row r="50" customFormat="false" ht="12.75" hidden="false" customHeight="false" outlineLevel="0" collapsed="false">
      <c r="X50" s="1" t="s">
        <v>0</v>
      </c>
      <c r="Y50" s="1" t="s">
        <v>1</v>
      </c>
      <c r="Z50" s="0" t="s">
        <v>2</v>
      </c>
    </row>
    <row r="51" customFormat="false" ht="12.75" hidden="false" customHeight="false" outlineLevel="0" collapsed="false">
      <c r="W51" s="0" t="s">
        <v>3</v>
      </c>
      <c r="X51" s="0" t="n">
        <v>6</v>
      </c>
      <c r="Y51" s="0" t="n">
        <v>4</v>
      </c>
      <c r="Z51" s="0" t="n">
        <f aca="false">DEGREES(ATAN2(X51,Y51))</f>
        <v>33.6900675259798</v>
      </c>
    </row>
    <row r="52" customFormat="false" ht="12.75" hidden="false" customHeight="false" outlineLevel="0" collapsed="false">
      <c r="W52" s="0" t="s">
        <v>4</v>
      </c>
      <c r="X52" s="0" t="n">
        <f aca="false">X67</f>
        <v>8.66025403784439</v>
      </c>
      <c r="Y52" s="0" t="n">
        <v>0</v>
      </c>
    </row>
    <row r="53" customFormat="false" ht="12.75" hidden="false" customHeight="false" outlineLevel="0" collapsed="false">
      <c r="W53" s="0" t="s">
        <v>5</v>
      </c>
      <c r="X53" s="0" t="n">
        <f aca="false">-X52</f>
        <v>-8.66025403784439</v>
      </c>
      <c r="Y53" s="0" t="n">
        <v>0</v>
      </c>
    </row>
    <row r="54" customFormat="false" ht="12.75" hidden="false" customHeight="false" outlineLevel="0" collapsed="false">
      <c r="X54" s="0" t="n">
        <f aca="false">X51</f>
        <v>6</v>
      </c>
      <c r="Y54" s="0" t="n">
        <f aca="false">Y51</f>
        <v>4</v>
      </c>
    </row>
    <row r="55" customFormat="false" ht="12.75" hidden="false" customHeight="false" outlineLevel="0" collapsed="false">
      <c r="X55" s="0" t="n">
        <f aca="false">$X$48*COS(Z62)+X54</f>
        <v>24.7265835513809</v>
      </c>
      <c r="Y55" s="0" t="n">
        <f aca="false">$X$48*SIN(Z62)+Y54</f>
        <v>-3.02246883176783</v>
      </c>
    </row>
    <row r="56" customFormat="false" ht="12.75" hidden="false" customHeight="false" outlineLevel="0" collapsed="false">
      <c r="X56" s="0" t="n">
        <f aca="false">-$X$48*COS(Z62)+X54</f>
        <v>-12.7265835513809</v>
      </c>
      <c r="Y56" s="0" t="n">
        <f aca="false">-$X$48*SIN(Z62)+Y54</f>
        <v>11.0224688317678</v>
      </c>
    </row>
    <row r="59" customFormat="false" ht="12.75" hidden="false" customHeight="false" outlineLevel="0" collapsed="false">
      <c r="X59" s="0" t="n">
        <f aca="false">X51-X53</f>
        <v>14.6602540378444</v>
      </c>
      <c r="Y59" s="0" t="n">
        <f aca="false">Y51-Y53</f>
        <v>4</v>
      </c>
      <c r="Z59" s="0" t="n">
        <f aca="false">ATAN2(X59,Y59)</f>
        <v>0.266363082142472</v>
      </c>
      <c r="AA59" s="0" t="n">
        <f aca="false">DEGREES(Z59)</f>
        <v>15.2614804248601</v>
      </c>
    </row>
    <row r="60" customFormat="false" ht="12.75" hidden="false" customHeight="false" outlineLevel="0" collapsed="false">
      <c r="X60" s="0" t="n">
        <f aca="false">X51-X52</f>
        <v>-2.66025403784439</v>
      </c>
      <c r="Y60" s="0" t="n">
        <f aca="false">Y51-Y52</f>
        <v>4</v>
      </c>
      <c r="Z60" s="0" t="n">
        <f aca="false">ATAN2(X60,Y60)</f>
        <v>2.15768823090618</v>
      </c>
      <c r="AA60" s="0" t="n">
        <f aca="false">DEGREES(Z60)</f>
        <v>123.626429135973</v>
      </c>
    </row>
    <row r="61" customFormat="false" ht="12.75" hidden="false" customHeight="false" outlineLevel="0" collapsed="false">
      <c r="Z61" s="0" t="n">
        <f aca="false">(Z59+Z60)/2</f>
        <v>1.21202565652432</v>
      </c>
      <c r="AA61" s="0" t="n">
        <f aca="false">DEGREES(Z61)</f>
        <v>69.4439547804165</v>
      </c>
    </row>
    <row r="62" customFormat="false" ht="12.75" hidden="false" customHeight="false" outlineLevel="0" collapsed="false">
      <c r="Z62" s="0" t="n">
        <f aca="false">Z61-PI()/2</f>
        <v>-0.358770670270572</v>
      </c>
      <c r="AA62" s="0" t="n">
        <f aca="false">DEGREES(Z62)</f>
        <v>-20.5560452195835</v>
      </c>
    </row>
    <row r="65" customFormat="false" ht="12.75" hidden="false" customHeight="false" outlineLevel="0" collapsed="false">
      <c r="W65" s="2" t="s">
        <v>6</v>
      </c>
      <c r="X65" s="2"/>
      <c r="Y65" s="2"/>
      <c r="Z65" s="2"/>
      <c r="AA65" s="2"/>
      <c r="AB65" s="2"/>
    </row>
    <row r="66" customFormat="false" ht="12.75" hidden="false" customHeight="false" outlineLevel="0" collapsed="false">
      <c r="X66" s="1" t="s">
        <v>0</v>
      </c>
      <c r="Y66" s="1" t="s">
        <v>1</v>
      </c>
      <c r="AA66" s="0" t="s">
        <v>7</v>
      </c>
    </row>
    <row r="67" customFormat="false" ht="12.75" hidden="false" customHeight="false" outlineLevel="0" collapsed="false">
      <c r="W67" s="0" t="s">
        <v>4</v>
      </c>
      <c r="X67" s="0" t="n">
        <f aca="false">10*SQRT(3)/2</f>
        <v>8.66025403784439</v>
      </c>
      <c r="Y67" s="0" t="n">
        <v>0</v>
      </c>
      <c r="AA67" s="3" t="n">
        <v>0.22</v>
      </c>
    </row>
    <row r="68" customFormat="false" ht="12.75" hidden="false" customHeight="false" outlineLevel="0" collapsed="false">
      <c r="W68" s="0" t="s">
        <v>5</v>
      </c>
      <c r="X68" s="0" t="n">
        <f aca="false">-X67</f>
        <v>-8.66025403784439</v>
      </c>
      <c r="Y68" s="0" t="n">
        <v>0</v>
      </c>
    </row>
    <row r="70" customFormat="false" ht="12.75" hidden="false" customHeight="false" outlineLevel="0" collapsed="false">
      <c r="X70" s="3" t="n">
        <v>0.25</v>
      </c>
      <c r="Y70" s="3" t="n">
        <v>0.4</v>
      </c>
    </row>
    <row r="71" customFormat="false" ht="12.75" hidden="false" customHeight="false" outlineLevel="0" collapsed="false">
      <c r="AF71" s="0" t="s">
        <v>8</v>
      </c>
      <c r="AH71" s="4" t="s">
        <v>9</v>
      </c>
      <c r="AI71" s="5"/>
      <c r="AJ71" s="4" t="s">
        <v>10</v>
      </c>
      <c r="AK71" s="5"/>
    </row>
    <row r="72" customFormat="false" ht="12.75" hidden="false" customHeight="false" outlineLevel="0" collapsed="false">
      <c r="X72" s="1" t="s">
        <v>11</v>
      </c>
      <c r="Y72" s="1" t="s">
        <v>12</v>
      </c>
      <c r="Z72" s="6" t="s">
        <v>13</v>
      </c>
      <c r="AA72" s="7"/>
      <c r="AB72" s="8"/>
      <c r="AC72" s="6" t="s">
        <v>14</v>
      </c>
      <c r="AD72" s="7"/>
      <c r="AE72" s="8"/>
      <c r="AF72" s="0" t="s">
        <v>15</v>
      </c>
      <c r="AG72" s="0" t="s">
        <v>16</v>
      </c>
      <c r="AH72" s="9" t="s">
        <v>0</v>
      </c>
      <c r="AI72" s="10" t="s">
        <v>1</v>
      </c>
      <c r="AJ72" s="9" t="s">
        <v>0</v>
      </c>
      <c r="AK72" s="10" t="s">
        <v>1</v>
      </c>
    </row>
    <row r="73" customFormat="false" ht="12.75" hidden="false" customHeight="false" outlineLevel="0" collapsed="false">
      <c r="W73" s="0" t="s">
        <v>3</v>
      </c>
      <c r="X73" s="3" t="n">
        <v>5.25</v>
      </c>
      <c r="Y73" s="3" t="n">
        <v>0.5</v>
      </c>
      <c r="Z73" s="0" t="n">
        <f aca="false">X73-X$68</f>
        <v>13.9102540378444</v>
      </c>
      <c r="AA73" s="0" t="n">
        <f aca="false">Y73-Y$68</f>
        <v>0.5</v>
      </c>
      <c r="AB73" s="0" t="n">
        <f aca="false">ATAN2(Z73,AA73)</f>
        <v>0.0359292381310787</v>
      </c>
      <c r="AC73" s="0" t="n">
        <f aca="false">X73-X$67</f>
        <v>-3.41025403784439</v>
      </c>
      <c r="AD73" s="0" t="n">
        <f aca="false">Y73-Y$67</f>
        <v>0.5</v>
      </c>
      <c r="AE73" s="0" t="n">
        <f aca="false">ATAN2(AC73,AD73)</f>
        <v>2.9960132432898</v>
      </c>
      <c r="AF73" s="0" t="n">
        <f aca="false">(AB73+AE73)/2</f>
        <v>1.51597124071044</v>
      </c>
      <c r="AG73" s="0" t="n">
        <f aca="false">AF73-PI()/2</f>
        <v>-0.054825086084455</v>
      </c>
      <c r="AH73" s="0" t="n">
        <f aca="false">$AA$67*COS(AG73)</f>
        <v>0.219669445903405</v>
      </c>
      <c r="AI73" s="0" t="n">
        <f aca="false">$AA$67*SIN(AG73)</f>
        <v>-0.0120554774476602</v>
      </c>
      <c r="AJ73" s="0" t="n">
        <f aca="false">X73+AH73</f>
        <v>5.4696694459034</v>
      </c>
      <c r="AK73" s="0" t="n">
        <f aca="false">Y73+AI73</f>
        <v>0.48794452255234</v>
      </c>
    </row>
    <row r="74" customFormat="false" ht="12.75" hidden="false" customHeight="false" outlineLevel="0" collapsed="false">
      <c r="AJ74" s="0" t="n">
        <f aca="false">X73-AH73</f>
        <v>5.0303305540966</v>
      </c>
      <c r="AK74" s="0" t="n">
        <f aca="false">Y73-AI73</f>
        <v>0.51205547744766</v>
      </c>
    </row>
    <row r="76" customFormat="false" ht="12.75" hidden="false" customHeight="false" outlineLevel="0" collapsed="false">
      <c r="X76" s="0" t="n">
        <f aca="false">X73</f>
        <v>5.25</v>
      </c>
      <c r="Y76" s="0" t="n">
        <f aca="false">Y73+Y$70</f>
        <v>0.9</v>
      </c>
      <c r="Z76" s="0" t="n">
        <f aca="false">X76-X$68</f>
        <v>13.9102540378444</v>
      </c>
      <c r="AA76" s="0" t="n">
        <f aca="false">Y76-Y$68</f>
        <v>0.9</v>
      </c>
      <c r="AB76" s="0" t="n">
        <f aca="false">ATAN2(Z76,AA76)</f>
        <v>0.0646104159658672</v>
      </c>
      <c r="AC76" s="0" t="n">
        <f aca="false">X76-X$67</f>
        <v>-3.41025403784439</v>
      </c>
      <c r="AD76" s="0" t="n">
        <f aca="false">Y76-Y$67</f>
        <v>0.9</v>
      </c>
      <c r="AE76" s="0" t="n">
        <f aca="false">ATAN2(AC76,AD76)</f>
        <v>2.88356571436586</v>
      </c>
      <c r="AF76" s="0" t="n">
        <f aca="false">(AB76+AE76)/2</f>
        <v>1.47408806516586</v>
      </c>
      <c r="AG76" s="0" t="n">
        <f aca="false">AF76-PI()/2</f>
        <v>-0.0967082616290322</v>
      </c>
      <c r="AH76" s="0" t="n">
        <f aca="false">$AA$67*COS(AG76)</f>
        <v>0.218972027884112</v>
      </c>
      <c r="AI76" s="0" t="n">
        <f aca="false">$AA$67*SIN(AG76)</f>
        <v>-0.0212426694254631</v>
      </c>
      <c r="AJ76" s="0" t="n">
        <f aca="false">X76+AH76</f>
        <v>5.46897202788411</v>
      </c>
      <c r="AK76" s="0" t="n">
        <f aca="false">Y76+AI76</f>
        <v>0.878757330574537</v>
      </c>
    </row>
    <row r="77" customFormat="false" ht="12.75" hidden="false" customHeight="false" outlineLevel="0" collapsed="false">
      <c r="AJ77" s="0" t="n">
        <f aca="false">X76-AH76</f>
        <v>5.03102797211589</v>
      </c>
      <c r="AK77" s="0" t="n">
        <f aca="false">Y76-AI76</f>
        <v>0.921242669425463</v>
      </c>
    </row>
    <row r="79" customFormat="false" ht="12.75" hidden="false" customHeight="false" outlineLevel="0" collapsed="false">
      <c r="X79" s="0" t="n">
        <f aca="false">X76</f>
        <v>5.25</v>
      </c>
      <c r="Y79" s="0" t="n">
        <f aca="false">Y76+Y$70</f>
        <v>1.3</v>
      </c>
      <c r="Z79" s="0" t="n">
        <f aca="false">X79-X$68</f>
        <v>13.9102540378444</v>
      </c>
      <c r="AA79" s="0" t="n">
        <f aca="false">Y79-Y$68</f>
        <v>1.3</v>
      </c>
      <c r="AB79" s="0" t="n">
        <f aca="false">ATAN2(Z79,AA79)</f>
        <v>0.0931855697592802</v>
      </c>
      <c r="AC79" s="0" t="n">
        <f aca="false">X79-X$67</f>
        <v>-3.41025403784439</v>
      </c>
      <c r="AD79" s="0" t="n">
        <f aca="false">Y79-Y$67</f>
        <v>1.3</v>
      </c>
      <c r="AE79" s="0" t="n">
        <f aca="false">ATAN2(AC79,AD79)</f>
        <v>2.77739461979415</v>
      </c>
      <c r="AF79" s="0" t="n">
        <f aca="false">(AB79+AE79)/2</f>
        <v>1.43529009477671</v>
      </c>
      <c r="AG79" s="0" t="n">
        <f aca="false">AF79-PI()/2</f>
        <v>-0.135506232018183</v>
      </c>
      <c r="AH79" s="0" t="n">
        <f aca="false">$AA$67*COS(AG79)</f>
        <v>0.217983275468888</v>
      </c>
      <c r="AI79" s="0" t="n">
        <f aca="false">$AA$67*SIN(AG79)</f>
        <v>-0.0297202223385876</v>
      </c>
      <c r="AJ79" s="0" t="n">
        <f aca="false">X79+AH79</f>
        <v>5.46798327546889</v>
      </c>
      <c r="AK79" s="0" t="n">
        <f aca="false">Y79+AI79</f>
        <v>1.27027977766141</v>
      </c>
    </row>
    <row r="80" customFormat="false" ht="12.75" hidden="false" customHeight="false" outlineLevel="0" collapsed="false">
      <c r="AJ80" s="0" t="n">
        <f aca="false">X79-AH79</f>
        <v>5.03201672453111</v>
      </c>
      <c r="AK80" s="0" t="n">
        <f aca="false">Y79-AI79</f>
        <v>1.32972022233859</v>
      </c>
    </row>
    <row r="82" customFormat="false" ht="12.75" hidden="false" customHeight="false" outlineLevel="0" collapsed="false">
      <c r="X82" s="0" t="n">
        <f aca="false">X79</f>
        <v>5.25</v>
      </c>
      <c r="Y82" s="0" t="n">
        <f aca="false">Y79+Y$70</f>
        <v>1.7</v>
      </c>
      <c r="Z82" s="0" t="n">
        <f aca="false">X82-X$68</f>
        <v>13.9102540378444</v>
      </c>
      <c r="AA82" s="0" t="n">
        <f aca="false">Y82-Y$68</f>
        <v>1.7</v>
      </c>
      <c r="AB82" s="0" t="n">
        <f aca="false">ATAN2(Z82,AA82)</f>
        <v>0.121608953856288</v>
      </c>
      <c r="AC82" s="0" t="n">
        <f aca="false">X82-X$67</f>
        <v>-3.41025403784439</v>
      </c>
      <c r="AD82" s="0" t="n">
        <f aca="false">Y82-Y$67</f>
        <v>1.7</v>
      </c>
      <c r="AE82" s="0" t="n">
        <f aca="false">ATAN2(AC82,AD82)</f>
        <v>2.67914849781067</v>
      </c>
      <c r="AF82" s="0" t="n">
        <f aca="false">(AB82+AE82)/2</f>
        <v>1.40037872583348</v>
      </c>
      <c r="AG82" s="0" t="n">
        <f aca="false">AF82-PI()/2</f>
        <v>-0.170417600961416</v>
      </c>
      <c r="AH82" s="0" t="n">
        <f aca="false">$AA$67*COS(AG82)</f>
        <v>0.216813086657563</v>
      </c>
      <c r="AI82" s="0" t="n">
        <f aca="false">$AA$67*SIN(AG82)</f>
        <v>-0.037310661398857</v>
      </c>
      <c r="AJ82" s="0" t="n">
        <f aca="false">X82+AH82</f>
        <v>5.46681308665756</v>
      </c>
      <c r="AK82" s="0" t="n">
        <f aca="false">Y82+AI82</f>
        <v>1.66268933860114</v>
      </c>
    </row>
    <row r="83" customFormat="false" ht="12.75" hidden="false" customHeight="false" outlineLevel="0" collapsed="false">
      <c r="AJ83" s="0" t="n">
        <f aca="false">X82-AH82</f>
        <v>5.03318691334244</v>
      </c>
      <c r="AK83" s="0" t="n">
        <f aca="false">Y82-AI82</f>
        <v>1.73731066139886</v>
      </c>
    </row>
    <row r="85" customFormat="false" ht="12.75" hidden="false" customHeight="false" outlineLevel="0" collapsed="false">
      <c r="X85" s="0" t="n">
        <f aca="false">X82</f>
        <v>5.25</v>
      </c>
      <c r="Y85" s="0" t="n">
        <f aca="false">Y82+Y$70</f>
        <v>2.1</v>
      </c>
      <c r="Z85" s="0" t="n">
        <f aca="false">X85-X$68</f>
        <v>13.9102540378444</v>
      </c>
      <c r="AA85" s="0" t="n">
        <f aca="false">Y85-Y$68</f>
        <v>2.1</v>
      </c>
      <c r="AB85" s="0" t="n">
        <f aca="false">ATAN2(Z85,AA85)</f>
        <v>0.149836285036506</v>
      </c>
      <c r="AC85" s="0" t="n">
        <f aca="false">X85-X$67</f>
        <v>-3.41025403784439</v>
      </c>
      <c r="AD85" s="0" t="n">
        <f aca="false">Y85-Y$67</f>
        <v>2.1</v>
      </c>
      <c r="AE85" s="0" t="n">
        <f aca="false">ATAN2(AC85,AD85)</f>
        <v>2.58964376093379</v>
      </c>
      <c r="AF85" s="0" t="n">
        <f aca="false">(AB85+AE85)/2</f>
        <v>1.36974002298515</v>
      </c>
      <c r="AG85" s="0" t="n">
        <f aca="false">AF85-PI()/2</f>
        <v>-0.201056303809751</v>
      </c>
      <c r="AH85" s="0" t="n">
        <f aca="false">$AA$67*COS(AG85)</f>
        <v>0.215568358707038</v>
      </c>
      <c r="AI85" s="0" t="n">
        <f aca="false">$AA$67*SIN(AG85)</f>
        <v>-0.0439349829219683</v>
      </c>
      <c r="AJ85" s="0" t="n">
        <f aca="false">X85+AH85</f>
        <v>5.46556835870704</v>
      </c>
      <c r="AK85" s="0" t="n">
        <f aca="false">Y85+AI85</f>
        <v>2.05606501707803</v>
      </c>
    </row>
    <row r="86" customFormat="false" ht="12.75" hidden="false" customHeight="false" outlineLevel="0" collapsed="false">
      <c r="AJ86" s="0" t="n">
        <f aca="false">X85-AH85</f>
        <v>5.03443164129296</v>
      </c>
      <c r="AK86" s="0" t="n">
        <f aca="false">Y85-AI85</f>
        <v>2.14393498292197</v>
      </c>
    </row>
    <row r="88" customFormat="false" ht="12.75" hidden="false" customHeight="false" outlineLevel="0" collapsed="false">
      <c r="X88" s="0" t="n">
        <f aca="false">X85</f>
        <v>5.25</v>
      </c>
      <c r="Y88" s="0" t="n">
        <f aca="false">Y85+Y$70</f>
        <v>2.5</v>
      </c>
      <c r="Z88" s="0" t="n">
        <f aca="false">X88-X$68</f>
        <v>13.9102540378444</v>
      </c>
      <c r="AA88" s="0" t="n">
        <f aca="false">Y88-Y$68</f>
        <v>2.5</v>
      </c>
      <c r="AB88" s="0" t="n">
        <f aca="false">ATAN2(Z88,AA88)</f>
        <v>0.177825134701405</v>
      </c>
      <c r="AC88" s="0" t="n">
        <f aca="false">X88-X$67</f>
        <v>-3.41025403784439</v>
      </c>
      <c r="AD88" s="0" t="n">
        <f aca="false">Y88-Y$67</f>
        <v>2.5</v>
      </c>
      <c r="AE88" s="0" t="n">
        <f aca="false">ATAN2(AC88,AD88)</f>
        <v>2.50900648605512</v>
      </c>
      <c r="AF88" s="0" t="n">
        <f aca="false">(AB88+AE88)/2</f>
        <v>1.34341581037826</v>
      </c>
      <c r="AG88" s="0" t="n">
        <f aca="false">AF88-PI()/2</f>
        <v>-0.227380516416632</v>
      </c>
      <c r="AH88" s="0" t="n">
        <f aca="false">$AA$67*COS(AG88)</f>
        <v>0.214337252184894</v>
      </c>
      <c r="AI88" s="0" t="n">
        <f aca="false">$AA$67*SIN(AG88)</f>
        <v>-0.0495937730549813</v>
      </c>
      <c r="AJ88" s="0" t="n">
        <f aca="false">X88+AH88</f>
        <v>5.4643372521849</v>
      </c>
      <c r="AK88" s="0" t="n">
        <f aca="false">Y88+AI88</f>
        <v>2.45040622694502</v>
      </c>
    </row>
    <row r="89" customFormat="false" ht="12.75" hidden="false" customHeight="false" outlineLevel="0" collapsed="false">
      <c r="AJ89" s="0" t="n">
        <f aca="false">X88-AH88</f>
        <v>5.03566274781511</v>
      </c>
      <c r="AK89" s="0" t="n">
        <f aca="false">Y88-AI88</f>
        <v>2.54959377305498</v>
      </c>
    </row>
    <row r="91" customFormat="false" ht="12.75" hidden="false" customHeight="false" outlineLevel="0" collapsed="false">
      <c r="X91" s="0" t="n">
        <f aca="false">X88</f>
        <v>5.25</v>
      </c>
      <c r="Y91" s="0" t="n">
        <f aca="false">Y88+Y$70</f>
        <v>2.9</v>
      </c>
      <c r="Z91" s="0" t="n">
        <f aca="false">X91-X$68</f>
        <v>13.9102540378444</v>
      </c>
      <c r="AA91" s="0" t="n">
        <f aca="false">Y91-Y$68</f>
        <v>2.9</v>
      </c>
      <c r="AB91" s="0" t="n">
        <f aca="false">ATAN2(Z91,AA91)</f>
        <v>0.205535278256683</v>
      </c>
      <c r="AC91" s="0" t="n">
        <f aca="false">X91-X$67</f>
        <v>-3.41025403784439</v>
      </c>
      <c r="AD91" s="0" t="n">
        <f aca="false">Y91-Y$67</f>
        <v>2.9</v>
      </c>
      <c r="AE91" s="0" t="n">
        <f aca="false">ATAN2(AC91,AD91)</f>
        <v>2.43688003406408</v>
      </c>
      <c r="AF91" s="0" t="n">
        <f aca="false">(AB91+AE91)/2</f>
        <v>1.32120765616038</v>
      </c>
      <c r="AG91" s="0" t="n">
        <f aca="false">AF91-PI()/2</f>
        <v>-0.249588670634513</v>
      </c>
      <c r="AH91" s="0" t="n">
        <f aca="false">$AA$67*COS(AG91)</f>
        <v>0.213183102936169</v>
      </c>
      <c r="AI91" s="0" t="n">
        <f aca="false">$AA$67*SIN(AG91)</f>
        <v>-0.0543411871650473</v>
      </c>
      <c r="AJ91" s="0" t="n">
        <f aca="false">X91+AH91</f>
        <v>5.46318310293617</v>
      </c>
      <c r="AK91" s="0" t="n">
        <f aca="false">Y91+AI91</f>
        <v>2.84565881283495</v>
      </c>
    </row>
    <row r="92" customFormat="false" ht="12.75" hidden="false" customHeight="false" outlineLevel="0" collapsed="false">
      <c r="AJ92" s="0" t="n">
        <f aca="false">X91-AH91</f>
        <v>5.03681689706383</v>
      </c>
      <c r="AK92" s="0" t="n">
        <f aca="false">Y91-AI91</f>
        <v>2.95434118716505</v>
      </c>
    </row>
    <row r="94" customFormat="false" ht="12.75" hidden="false" customHeight="false" outlineLevel="0" collapsed="false">
      <c r="X94" s="0" t="n">
        <f aca="false">X91</f>
        <v>5.25</v>
      </c>
      <c r="Y94" s="0" t="n">
        <f aca="false">Y91+Y$70</f>
        <v>3.3</v>
      </c>
      <c r="Z94" s="0" t="n">
        <f aca="false">X94-X$68</f>
        <v>13.9102540378444</v>
      </c>
      <c r="AA94" s="0" t="n">
        <f aca="false">Y94-Y$68</f>
        <v>3.3</v>
      </c>
      <c r="AB94" s="0" t="n">
        <f aca="false">ATAN2(Z94,AA94)</f>
        <v>0.232928995359076</v>
      </c>
      <c r="AC94" s="0" t="n">
        <f aca="false">X94-X$67</f>
        <v>-3.41025403784439</v>
      </c>
      <c r="AD94" s="0" t="n">
        <f aca="false">Y94-Y$67</f>
        <v>3.3</v>
      </c>
      <c r="AE94" s="0" t="n">
        <f aca="false">ATAN2(AC94,AD94)</f>
        <v>2.37262369200343</v>
      </c>
      <c r="AF94" s="0" t="n">
        <f aca="false">(AB94+AE94)/2</f>
        <v>1.30277634368125</v>
      </c>
      <c r="AG94" s="0" t="n">
        <f aca="false">AF94-PI()/2</f>
        <v>-0.268019983113645</v>
      </c>
      <c r="AH94" s="0" t="n">
        <f aca="false">$AA$67*COS(AG94)</f>
        <v>0.212145370701935</v>
      </c>
      <c r="AI94" s="0" t="n">
        <f aca="false">$AA$67*SIN(AG94)</f>
        <v>-0.0582609791347391</v>
      </c>
      <c r="AJ94" s="0" t="n">
        <f aca="false">X94+AH94</f>
        <v>5.46214537070194</v>
      </c>
      <c r="AK94" s="0" t="n">
        <f aca="false">Y94+AI94</f>
        <v>3.24173902086526</v>
      </c>
    </row>
    <row r="95" customFormat="false" ht="12.75" hidden="false" customHeight="false" outlineLevel="0" collapsed="false">
      <c r="E95" s="1" t="s">
        <v>17</v>
      </c>
      <c r="F95" s="1"/>
      <c r="AJ95" s="0" t="n">
        <f aca="false">X94-AH94</f>
        <v>5.03785462929807</v>
      </c>
      <c r="AK95" s="0" t="n">
        <f aca="false">Y94-AI94</f>
        <v>3.35826097913474</v>
      </c>
    </row>
    <row r="96" customFormat="false" ht="12.75" hidden="false" customHeight="false" outlineLevel="0" collapsed="false">
      <c r="E96" s="0" t="n">
        <v>5</v>
      </c>
      <c r="G96" s="0" t="s">
        <v>18</v>
      </c>
      <c r="M96" s="0" t="n">
        <v>5</v>
      </c>
      <c r="N96" s="0" t="n">
        <v>5</v>
      </c>
      <c r="O96" s="0" t="n">
        <v>10</v>
      </c>
      <c r="P96" s="0" t="n">
        <v>10</v>
      </c>
    </row>
    <row r="97" customFormat="false" ht="12.75" hidden="false" customHeight="false" outlineLevel="0" collapsed="false">
      <c r="C97" s="1" t="s">
        <v>19</v>
      </c>
      <c r="D97" s="1" t="s">
        <v>20</v>
      </c>
      <c r="E97" s="1" t="s">
        <v>0</v>
      </c>
      <c r="F97" s="1" t="s">
        <v>1</v>
      </c>
      <c r="G97" s="1" t="s">
        <v>0</v>
      </c>
      <c r="H97" s="1" t="s">
        <v>1</v>
      </c>
      <c r="K97" s="1" t="s">
        <v>0</v>
      </c>
      <c r="L97" s="1" t="s">
        <v>1</v>
      </c>
      <c r="M97" s="1" t="s">
        <v>0</v>
      </c>
      <c r="N97" s="1" t="s">
        <v>1</v>
      </c>
      <c r="O97" s="1" t="s">
        <v>0</v>
      </c>
      <c r="P97" s="1" t="s">
        <v>1</v>
      </c>
      <c r="X97" s="0" t="n">
        <f aca="false">X94</f>
        <v>5.25</v>
      </c>
      <c r="Y97" s="0" t="n">
        <f aca="false">Y94+Y$70</f>
        <v>3.7</v>
      </c>
      <c r="Z97" s="0" t="n">
        <f aca="false">X97-X$68</f>
        <v>13.9102540378444</v>
      </c>
      <c r="AA97" s="0" t="n">
        <f aca="false">Y97-Y$68</f>
        <v>3.7</v>
      </c>
      <c r="AB97" s="0" t="n">
        <f aca="false">ATAN2(Z97,AA97)</f>
        <v>0.259971316661626</v>
      </c>
      <c r="AC97" s="0" t="n">
        <f aca="false">X97-X$67</f>
        <v>-3.41025403784439</v>
      </c>
      <c r="AD97" s="0" t="n">
        <f aca="false">Y97-Y$67</f>
        <v>3.7</v>
      </c>
      <c r="AE97" s="0" t="n">
        <f aca="false">ATAN2(AC97,AD97)</f>
        <v>2.31546658703229</v>
      </c>
      <c r="AF97" s="0" t="n">
        <f aca="false">(AB97+AE97)/2</f>
        <v>1.28771895184696</v>
      </c>
      <c r="AG97" s="0" t="n">
        <f aca="false">AF97-PI()/2</f>
        <v>-0.283077374947938</v>
      </c>
      <c r="AH97" s="0" t="n">
        <f aca="false">$AA$67*COS(AG97)</f>
        <v>0.211244096579097</v>
      </c>
      <c r="AI97" s="0" t="n">
        <f aca="false">$AA$67*SIN(AG97)</f>
        <v>-0.0614486099149602</v>
      </c>
      <c r="AJ97" s="0" t="n">
        <f aca="false">X97+AH97</f>
        <v>5.4612440965791</v>
      </c>
      <c r="AK97" s="0" t="n">
        <f aca="false">Y97+AI97</f>
        <v>3.63855139008504</v>
      </c>
    </row>
    <row r="98" customFormat="false" ht="12.75" hidden="false" customHeight="false" outlineLevel="0" collapsed="false">
      <c r="C98" s="0" t="n">
        <v>0</v>
      </c>
      <c r="D98" s="0" t="n">
        <f aca="false">RADIANS(C98)</f>
        <v>0</v>
      </c>
      <c r="E98" s="0" t="n">
        <f aca="false">$E$96*COS(D98)</f>
        <v>5</v>
      </c>
      <c r="F98" s="0" t="n">
        <f aca="false">$E$96*SIN(D98)</f>
        <v>0</v>
      </c>
      <c r="G98" s="0" t="n">
        <f aca="false">2*E98</f>
        <v>10</v>
      </c>
      <c r="H98" s="0" t="n">
        <f aca="false">2*F98</f>
        <v>0</v>
      </c>
      <c r="K98" s="0" t="n">
        <f aca="false">SQRT(1-L98*L98)</f>
        <v>1</v>
      </c>
      <c r="L98" s="0" t="n">
        <v>0</v>
      </c>
      <c r="M98" s="0" t="n">
        <f aca="false">$M$96*K98</f>
        <v>5</v>
      </c>
      <c r="N98" s="0" t="n">
        <f aca="false">$N$96*L98</f>
        <v>0</v>
      </c>
      <c r="O98" s="0" t="n">
        <f aca="false">$O$96*K98</f>
        <v>10</v>
      </c>
      <c r="P98" s="0" t="n">
        <f aca="false">$P$96*L98</f>
        <v>0</v>
      </c>
      <c r="AJ98" s="0" t="n">
        <f aca="false">X97-AH97</f>
        <v>5.0387559034209</v>
      </c>
      <c r="AK98" s="0" t="n">
        <f aca="false">Y97-AI97</f>
        <v>3.76144860991496</v>
      </c>
    </row>
    <row r="99" customFormat="false" ht="12.75" hidden="false" customHeight="false" outlineLevel="0" collapsed="false">
      <c r="C99" s="0" t="n">
        <v>1</v>
      </c>
      <c r="D99" s="0" t="n">
        <f aca="false">RADIANS(C99)</f>
        <v>0.0174532925199433</v>
      </c>
      <c r="E99" s="0" t="n">
        <f aca="false">$E$96*COS(D99)</f>
        <v>4.99923847578196</v>
      </c>
      <c r="F99" s="0" t="n">
        <f aca="false">$E$96*SIN(D99)</f>
        <v>0.0872620321864176</v>
      </c>
      <c r="G99" s="0" t="n">
        <f aca="false">2*E99</f>
        <v>9.99847695156391</v>
      </c>
      <c r="H99" s="0" t="n">
        <f aca="false">2*F99</f>
        <v>0.174524064372835</v>
      </c>
      <c r="K99" s="0" t="n">
        <f aca="false">SQRT(1-L99*L99)</f>
        <v>0.99498743710662</v>
      </c>
      <c r="L99" s="0" t="n">
        <v>0.1</v>
      </c>
      <c r="M99" s="0" t="n">
        <f aca="false">$M$96*K99</f>
        <v>4.9749371855331</v>
      </c>
      <c r="N99" s="0" t="n">
        <f aca="false">$N$96*L99</f>
        <v>0.5</v>
      </c>
      <c r="O99" s="0" t="n">
        <f aca="false">$O$96*K99</f>
        <v>9.9498743710662</v>
      </c>
      <c r="P99" s="0" t="n">
        <f aca="false">$P$96*L99</f>
        <v>1</v>
      </c>
    </row>
    <row r="100" customFormat="false" ht="12.75" hidden="false" customHeight="false" outlineLevel="0" collapsed="false">
      <c r="C100" s="0" t="n">
        <v>2</v>
      </c>
      <c r="D100" s="0" t="n">
        <f aca="false">RADIANS(C100)</f>
        <v>0.0349065850398866</v>
      </c>
      <c r="E100" s="0" t="n">
        <f aca="false">$E$96*COS(D100)</f>
        <v>4.99695413509548</v>
      </c>
      <c r="F100" s="0" t="n">
        <f aca="false">$E$96*SIN(D100)</f>
        <v>0.174497483512505</v>
      </c>
      <c r="G100" s="0" t="n">
        <f aca="false">2*E100</f>
        <v>9.99390827019096</v>
      </c>
      <c r="H100" s="0" t="n">
        <f aca="false">2*F100</f>
        <v>0.34899496702501</v>
      </c>
      <c r="K100" s="0" t="n">
        <f aca="false">SQRT(1-L100*L100)</f>
        <v>0.979795897113271</v>
      </c>
      <c r="L100" s="0" t="n">
        <f aca="false">L99+$L$99</f>
        <v>0.2</v>
      </c>
      <c r="M100" s="0" t="n">
        <f aca="false">$M$96*K100</f>
        <v>4.89897948556636</v>
      </c>
      <c r="N100" s="0" t="n">
        <f aca="false">$N$96*L100</f>
        <v>1</v>
      </c>
      <c r="O100" s="0" t="n">
        <f aca="false">$O$96*K100</f>
        <v>9.79795897113271</v>
      </c>
      <c r="P100" s="0" t="n">
        <f aca="false">$P$96*L100</f>
        <v>2</v>
      </c>
      <c r="X100" s="0" t="n">
        <f aca="false">X97</f>
        <v>5.25</v>
      </c>
      <c r="Y100" s="0" t="n">
        <f aca="false">Y97+Y$70</f>
        <v>4.1</v>
      </c>
      <c r="Z100" s="0" t="n">
        <f aca="false">X100-X$68</f>
        <v>13.9102540378444</v>
      </c>
      <c r="AA100" s="0" t="n">
        <f aca="false">Y100-Y$68</f>
        <v>4.1</v>
      </c>
      <c r="AB100" s="0" t="n">
        <f aca="false">ATAN2(Z100,AA100)</f>
        <v>0.286630214705048</v>
      </c>
      <c r="AC100" s="0" t="n">
        <f aca="false">X100-X$67</f>
        <v>-3.41025403784439</v>
      </c>
      <c r="AD100" s="0" t="n">
        <f aca="false">Y100-Y$67</f>
        <v>4.1</v>
      </c>
      <c r="AE100" s="0" t="n">
        <f aca="false">ATAN2(AC100,AD100)</f>
        <v>2.26461084336039</v>
      </c>
      <c r="AF100" s="0" t="n">
        <f aca="false">(AB100+AE100)/2</f>
        <v>1.27562052903272</v>
      </c>
      <c r="AG100" s="0" t="n">
        <f aca="false">AF100-PI()/2</f>
        <v>-0.295175797762179</v>
      </c>
      <c r="AH100" s="0" t="n">
        <f aca="false">$AA$67*COS(AG100)</f>
        <v>0.210485223546694</v>
      </c>
      <c r="AI100" s="0" t="n">
        <f aca="false">$AA$67*SIN(AG100)</f>
        <v>-0.0639997708472337</v>
      </c>
      <c r="AJ100" s="0" t="n">
        <f aca="false">X100+AH100</f>
        <v>5.46048522354669</v>
      </c>
      <c r="AK100" s="0" t="n">
        <f aca="false">Y100+AI100</f>
        <v>4.03600022915277</v>
      </c>
    </row>
    <row r="101" customFormat="false" ht="12.75" hidden="false" customHeight="false" outlineLevel="0" collapsed="false">
      <c r="C101" s="0" t="n">
        <v>3</v>
      </c>
      <c r="D101" s="0" t="n">
        <f aca="false">RADIANS(C101)</f>
        <v>0.0523598775598299</v>
      </c>
      <c r="E101" s="0" t="n">
        <f aca="false">$E$96*COS(D101)</f>
        <v>4.99314767377287</v>
      </c>
      <c r="F101" s="0" t="n">
        <f aca="false">$E$96*SIN(D101)</f>
        <v>0.261679781214719</v>
      </c>
      <c r="G101" s="0" t="n">
        <f aca="false">2*E101</f>
        <v>9.98629534754574</v>
      </c>
      <c r="H101" s="0" t="n">
        <f aca="false">2*F101</f>
        <v>0.523359562429438</v>
      </c>
      <c r="K101" s="0" t="n">
        <f aca="false">SQRT(1-L101*L101)</f>
        <v>0.953939201416946</v>
      </c>
      <c r="L101" s="0" t="n">
        <f aca="false">L100+$L$99</f>
        <v>0.3</v>
      </c>
      <c r="M101" s="0" t="n">
        <f aca="false">$M$96*K101</f>
        <v>4.76969600708473</v>
      </c>
      <c r="N101" s="0" t="n">
        <f aca="false">$N$96*L101</f>
        <v>1.5</v>
      </c>
      <c r="O101" s="0" t="n">
        <f aca="false">$O$96*K101</f>
        <v>9.53939201416946</v>
      </c>
      <c r="P101" s="0" t="n">
        <f aca="false">$P$96*L101</f>
        <v>3</v>
      </c>
      <c r="AJ101" s="0" t="n">
        <f aca="false">X100-AH100</f>
        <v>5.03951477645331</v>
      </c>
      <c r="AK101" s="0" t="n">
        <f aca="false">Y100-AI100</f>
        <v>4.16399977084723</v>
      </c>
    </row>
    <row r="102" customFormat="false" ht="12.75" hidden="false" customHeight="false" outlineLevel="0" collapsed="false">
      <c r="C102" s="0" t="n">
        <v>4</v>
      </c>
      <c r="D102" s="0" t="n">
        <f aca="false">RADIANS(C102)</f>
        <v>0.0698131700797732</v>
      </c>
      <c r="E102" s="0" t="n">
        <f aca="false">$E$96*COS(D102)</f>
        <v>4.98782025129912</v>
      </c>
      <c r="F102" s="0" t="n">
        <f aca="false">$E$96*SIN(D102)</f>
        <v>0.348782368720627</v>
      </c>
      <c r="G102" s="0" t="n">
        <f aca="false">2*E102</f>
        <v>9.97564050259824</v>
      </c>
      <c r="H102" s="0" t="n">
        <f aca="false">2*F102</f>
        <v>0.697564737441253</v>
      </c>
      <c r="K102" s="0" t="n">
        <f aca="false">SQRT(1-L102*L102)</f>
        <v>0.916515138991168</v>
      </c>
      <c r="L102" s="0" t="n">
        <f aca="false">L101+$L$99</f>
        <v>0.4</v>
      </c>
      <c r="M102" s="0" t="n">
        <f aca="false">$M$96*K102</f>
        <v>4.58257569495584</v>
      </c>
      <c r="N102" s="0" t="n">
        <f aca="false">$N$96*L102</f>
        <v>2</v>
      </c>
      <c r="O102" s="0" t="n">
        <f aca="false">$O$96*K102</f>
        <v>9.16515138991168</v>
      </c>
      <c r="P102" s="0" t="n">
        <f aca="false">$P$96*L102</f>
        <v>4</v>
      </c>
      <c r="R102" s="4" t="s">
        <v>21</v>
      </c>
      <c r="S102" s="5"/>
      <c r="T102" s="4" t="s">
        <v>21</v>
      </c>
      <c r="U102" s="5"/>
    </row>
    <row r="103" customFormat="false" ht="12.75" hidden="false" customHeight="false" outlineLevel="0" collapsed="false">
      <c r="C103" s="0" t="n">
        <v>5</v>
      </c>
      <c r="D103" s="0" t="n">
        <f aca="false">RADIANS(C103)</f>
        <v>0.0872664625997165</v>
      </c>
      <c r="E103" s="0" t="n">
        <f aca="false">$E$96*COS(D103)</f>
        <v>4.98097349045873</v>
      </c>
      <c r="F103" s="0" t="n">
        <f aca="false">$E$96*SIN(D103)</f>
        <v>0.435778713738291</v>
      </c>
      <c r="G103" s="0" t="n">
        <f aca="false">2*E103</f>
        <v>9.96194698091746</v>
      </c>
      <c r="H103" s="0" t="n">
        <f aca="false">2*F103</f>
        <v>0.871557427476582</v>
      </c>
      <c r="K103" s="0" t="n">
        <f aca="false">SQRT(1-L103*L103)</f>
        <v>0.866025403784439</v>
      </c>
      <c r="L103" s="0" t="n">
        <f aca="false">L102+$L$99</f>
        <v>0.5</v>
      </c>
      <c r="M103" s="0" t="n">
        <f aca="false">$M$96*K103</f>
        <v>4.33012701892219</v>
      </c>
      <c r="N103" s="0" t="n">
        <f aca="false">$N$96*L103</f>
        <v>2.5</v>
      </c>
      <c r="O103" s="0" t="n">
        <f aca="false">$O$96*K103</f>
        <v>8.66025403784439</v>
      </c>
      <c r="P103" s="0" t="n">
        <f aca="false">$P$96*L103</f>
        <v>5</v>
      </c>
      <c r="R103" s="11" t="n">
        <v>100</v>
      </c>
      <c r="S103" s="12"/>
      <c r="T103" s="13" t="n">
        <v>5</v>
      </c>
      <c r="U103" s="14" t="s">
        <v>22</v>
      </c>
      <c r="X103" s="15" t="n">
        <f aca="false">X100+X$70</f>
        <v>5.5</v>
      </c>
      <c r="Y103" s="15" t="n">
        <f aca="false">Y73</f>
        <v>0.5</v>
      </c>
      <c r="Z103" s="0" t="n">
        <f aca="false">X103-X$68</f>
        <v>14.1602540378444</v>
      </c>
      <c r="AA103" s="0" t="n">
        <f aca="false">Y103-Y$68</f>
        <v>0.5</v>
      </c>
      <c r="AB103" s="0" t="n">
        <f aca="false">ATAN2(Z103,AA103)</f>
        <v>0.0352954370337732</v>
      </c>
      <c r="AC103" s="0" t="n">
        <f aca="false">X103-X$67</f>
        <v>-3.16025403784439</v>
      </c>
      <c r="AD103" s="0" t="n">
        <f aca="false">Y103-Y$67</f>
        <v>0.5</v>
      </c>
      <c r="AE103" s="0" t="n">
        <f aca="false">ATAN2(AC103,AD103)</f>
        <v>2.98467819329467</v>
      </c>
      <c r="AF103" s="0" t="n">
        <f aca="false">(AB103+AE103)/2</f>
        <v>1.50998681516422</v>
      </c>
      <c r="AG103" s="0" t="n">
        <f aca="false">AF103-PI()/2</f>
        <v>-0.0608095116306733</v>
      </c>
      <c r="AH103" s="0" t="n">
        <f aca="false">$AA$67*COS(AG103)</f>
        <v>0.219593367689282</v>
      </c>
      <c r="AI103" s="0" t="n">
        <f aca="false">$AA$67*SIN(AG103)</f>
        <v>-0.0133698491719175</v>
      </c>
      <c r="AJ103" s="0" t="n">
        <f aca="false">X103+AH103</f>
        <v>5.71959336768928</v>
      </c>
      <c r="AK103" s="0" t="n">
        <f aca="false">Y103+AI103</f>
        <v>0.486630150828083</v>
      </c>
    </row>
    <row r="104" customFormat="false" ht="12.75" hidden="false" customHeight="false" outlineLevel="0" collapsed="false">
      <c r="C104" s="0" t="n">
        <v>6</v>
      </c>
      <c r="D104" s="0" t="n">
        <f aca="false">RADIANS(C104)</f>
        <v>0.10471975511966</v>
      </c>
      <c r="E104" s="0" t="n">
        <f aca="false">$E$96*COS(D104)</f>
        <v>4.97260947684137</v>
      </c>
      <c r="F104" s="0" t="n">
        <f aca="false">$E$96*SIN(D104)</f>
        <v>0.522642316338267</v>
      </c>
      <c r="G104" s="0" t="n">
        <f aca="false">2*E104</f>
        <v>9.94521895368273</v>
      </c>
      <c r="H104" s="0" t="n">
        <f aca="false">2*F104</f>
        <v>1.04528463267653</v>
      </c>
      <c r="K104" s="0" t="n">
        <f aca="false">SQRT(1-L104*L104)</f>
        <v>0.8</v>
      </c>
      <c r="L104" s="0" t="n">
        <f aca="false">L103+$L$99</f>
        <v>0.6</v>
      </c>
      <c r="M104" s="0" t="n">
        <f aca="false">$M$96*K104</f>
        <v>4</v>
      </c>
      <c r="N104" s="0" t="n">
        <f aca="false">$N$96*L104</f>
        <v>3</v>
      </c>
      <c r="O104" s="0" t="n">
        <f aca="false">$O$96*K104</f>
        <v>8</v>
      </c>
      <c r="P104" s="0" t="n">
        <f aca="false">$P$96*L104</f>
        <v>6</v>
      </c>
      <c r="R104" s="11"/>
      <c r="S104" s="14"/>
      <c r="T104" s="11"/>
      <c r="U104" s="14"/>
      <c r="AJ104" s="0" t="n">
        <f aca="false">X103-AH103</f>
        <v>5.28040663231072</v>
      </c>
      <c r="AK104" s="0" t="n">
        <f aca="false">Y103-AI103</f>
        <v>0.513369849171918</v>
      </c>
    </row>
    <row r="105" customFormat="false" ht="12.75" hidden="false" customHeight="false" outlineLevel="0" collapsed="false">
      <c r="C105" s="0" t="n">
        <v>7</v>
      </c>
      <c r="D105" s="0" t="n">
        <f aca="false">RADIANS(C105)</f>
        <v>0.122173047639603</v>
      </c>
      <c r="E105" s="0" t="n">
        <f aca="false">$E$96*COS(D105)</f>
        <v>4.96273075820661</v>
      </c>
      <c r="F105" s="0" t="n">
        <f aca="false">$E$96*SIN(D105)</f>
        <v>0.609346717025737</v>
      </c>
      <c r="G105" s="0" t="n">
        <f aca="false">2*E105</f>
        <v>9.92546151641322</v>
      </c>
      <c r="H105" s="0" t="n">
        <f aca="false">2*F105</f>
        <v>1.21869343405147</v>
      </c>
      <c r="K105" s="0" t="n">
        <f aca="false">SQRT(1-L105*L105)</f>
        <v>0.714142842854285</v>
      </c>
      <c r="L105" s="0" t="n">
        <f aca="false">L104+$L$99</f>
        <v>0.7</v>
      </c>
      <c r="M105" s="0" t="n">
        <f aca="false">$M$96*K105</f>
        <v>3.57071421427142</v>
      </c>
      <c r="N105" s="0" t="n">
        <f aca="false">$N$96*L105</f>
        <v>3.5</v>
      </c>
      <c r="O105" s="0" t="n">
        <f aca="false">$O$96*K105</f>
        <v>7.14142842854285</v>
      </c>
      <c r="P105" s="0" t="n">
        <f aca="false">$P$96*L105</f>
        <v>7</v>
      </c>
      <c r="R105" s="9" t="s">
        <v>0</v>
      </c>
      <c r="S105" s="10" t="s">
        <v>1</v>
      </c>
      <c r="T105" s="9" t="s">
        <v>0</v>
      </c>
      <c r="U105" s="10" t="s">
        <v>1</v>
      </c>
    </row>
    <row r="106" customFormat="false" ht="12.75" hidden="false" customHeight="false" outlineLevel="0" collapsed="false">
      <c r="C106" s="0" t="n">
        <v>8</v>
      </c>
      <c r="D106" s="0" t="n">
        <f aca="false">RADIANS(C106)</f>
        <v>0.139626340159546</v>
      </c>
      <c r="E106" s="0" t="n">
        <f aca="false">$E$96*COS(D106)</f>
        <v>4.95134034370785</v>
      </c>
      <c r="F106" s="0" t="n">
        <f aca="false">$E$96*SIN(D106)</f>
        <v>0.695865504800327</v>
      </c>
      <c r="G106" s="0" t="n">
        <f aca="false">2*E106</f>
        <v>9.9026806874157</v>
      </c>
      <c r="H106" s="0" t="n">
        <f aca="false">2*F106</f>
        <v>1.39173100960065</v>
      </c>
      <c r="K106" s="0" t="n">
        <f aca="false">SQRT(1-L106*L106)</f>
        <v>0.6</v>
      </c>
      <c r="L106" s="0" t="n">
        <f aca="false">L105+$L$99</f>
        <v>0.8</v>
      </c>
      <c r="M106" s="0" t="n">
        <f aca="false">$M$96*K106</f>
        <v>3</v>
      </c>
      <c r="N106" s="0" t="n">
        <f aca="false">$N$96*L106</f>
        <v>4</v>
      </c>
      <c r="O106" s="0" t="n">
        <f aca="false">$O$96*K106</f>
        <v>6</v>
      </c>
      <c r="P106" s="0" t="n">
        <f aca="false">$P$96*L106</f>
        <v>8</v>
      </c>
      <c r="R106" s="16" t="n">
        <f aca="false">ROUND(SQRT(10000-S106*S106),1)</f>
        <v>0</v>
      </c>
      <c r="S106" s="0" t="n">
        <v>100</v>
      </c>
      <c r="T106" s="16" t="n">
        <f aca="false">R106/100*$T$103</f>
        <v>0</v>
      </c>
      <c r="U106" s="16" t="n">
        <f aca="false">S106/100*$T$103</f>
        <v>5</v>
      </c>
      <c r="X106" s="0" t="n">
        <f aca="false">X103</f>
        <v>5.5</v>
      </c>
      <c r="Y106" s="0" t="n">
        <f aca="false">Y103+Y$70</f>
        <v>0.9</v>
      </c>
      <c r="Z106" s="0" t="n">
        <f aca="false">X106-X$68</f>
        <v>14.1602540378444</v>
      </c>
      <c r="AA106" s="0" t="n">
        <f aca="false">Y106-Y$68</f>
        <v>0.9</v>
      </c>
      <c r="AB106" s="0" t="n">
        <f aca="false">ATAN2(Z106,AA106)</f>
        <v>0.0634728044974322</v>
      </c>
      <c r="AC106" s="0" t="n">
        <f aca="false">X106-X$67</f>
        <v>-3.16025403784439</v>
      </c>
      <c r="AD106" s="0" t="n">
        <f aca="false">Y106-Y$67</f>
        <v>0.9</v>
      </c>
      <c r="AE106" s="0" t="n">
        <f aca="false">ATAN2(AC106,AD106)</f>
        <v>2.86415029166509</v>
      </c>
      <c r="AF106" s="0" t="n">
        <f aca="false">(AB106+AE106)/2</f>
        <v>1.46381154808126</v>
      </c>
      <c r="AG106" s="0" t="n">
        <f aca="false">AF106-PI()/2</f>
        <v>-0.106984778713638</v>
      </c>
      <c r="AH106" s="0" t="n">
        <f aca="false">$AA$67*COS(AG106)</f>
        <v>0.218742168704965</v>
      </c>
      <c r="AI106" s="0" t="n">
        <f aca="false">$AA$67*SIN(AG106)</f>
        <v>-0.0234917779286389</v>
      </c>
      <c r="AJ106" s="0" t="n">
        <f aca="false">X106+AH106</f>
        <v>5.71874216870497</v>
      </c>
      <c r="AK106" s="0" t="n">
        <f aca="false">Y106+AI106</f>
        <v>0.876508222071361</v>
      </c>
    </row>
    <row r="107" customFormat="false" ht="12.75" hidden="false" customHeight="false" outlineLevel="0" collapsed="false">
      <c r="C107" s="0" t="n">
        <v>9</v>
      </c>
      <c r="D107" s="0" t="n">
        <f aca="false">RADIANS(C107)</f>
        <v>0.15707963267949</v>
      </c>
      <c r="E107" s="0" t="n">
        <f aca="false">$E$96*COS(D107)</f>
        <v>4.93844170297569</v>
      </c>
      <c r="F107" s="0" t="n">
        <f aca="false">$E$96*SIN(D107)</f>
        <v>0.782172325201154</v>
      </c>
      <c r="G107" s="0" t="n">
        <f aca="false">2*E107</f>
        <v>9.87688340595138</v>
      </c>
      <c r="H107" s="0" t="n">
        <f aca="false">2*F107</f>
        <v>1.56434465040231</v>
      </c>
      <c r="K107" s="0" t="n">
        <f aca="false">SQRT(1-L107*L107)</f>
        <v>0.435889894354068</v>
      </c>
      <c r="L107" s="0" t="n">
        <f aca="false">L106+$L$99</f>
        <v>0.9</v>
      </c>
      <c r="M107" s="0" t="n">
        <f aca="false">$M$96*K107</f>
        <v>2.17944947177034</v>
      </c>
      <c r="N107" s="0" t="n">
        <f aca="false">$N$96*L107</f>
        <v>4.5</v>
      </c>
      <c r="O107" s="0" t="n">
        <f aca="false">$O$96*K107</f>
        <v>4.35889894354068</v>
      </c>
      <c r="P107" s="0" t="n">
        <f aca="false">$P$96*L107</f>
        <v>9</v>
      </c>
      <c r="R107" s="16" t="n">
        <f aca="false">ROUND(SQRT(10000-S107*S107),1)</f>
        <v>43.6</v>
      </c>
      <c r="S107" s="0" t="n">
        <v>90</v>
      </c>
      <c r="T107" s="16" t="n">
        <f aca="false">R107/100*$T$103</f>
        <v>2.18</v>
      </c>
      <c r="U107" s="16" t="n">
        <f aca="false">S107/100*$T$103</f>
        <v>4.5</v>
      </c>
      <c r="AJ107" s="0" t="n">
        <f aca="false">X106-AH106</f>
        <v>5.28125783129504</v>
      </c>
      <c r="AK107" s="0" t="n">
        <f aca="false">Y106-AI106</f>
        <v>0.923491777928639</v>
      </c>
    </row>
    <row r="108" customFormat="false" ht="12.75" hidden="false" customHeight="false" outlineLevel="0" collapsed="false">
      <c r="C108" s="0" t="n">
        <v>10</v>
      </c>
      <c r="D108" s="0" t="n">
        <f aca="false">RADIANS(C108)</f>
        <v>0.174532925199433</v>
      </c>
      <c r="E108" s="0" t="n">
        <f aca="false">$E$96*COS(D108)</f>
        <v>4.92403876506104</v>
      </c>
      <c r="F108" s="0" t="n">
        <f aca="false">$E$96*SIN(D108)</f>
        <v>0.868240888334652</v>
      </c>
      <c r="G108" s="0" t="n">
        <f aca="false">2*E108</f>
        <v>9.84807753012208</v>
      </c>
      <c r="H108" s="0" t="n">
        <f aca="false">2*F108</f>
        <v>1.7364817766693</v>
      </c>
      <c r="K108" s="0" t="n">
        <f aca="false">SQRT(1-L108*L108)</f>
        <v>0</v>
      </c>
      <c r="L108" s="0" t="n">
        <f aca="false">L107+$L$99</f>
        <v>1</v>
      </c>
      <c r="M108" s="0" t="n">
        <f aca="false">$M$96*K108</f>
        <v>0</v>
      </c>
      <c r="N108" s="0" t="n">
        <f aca="false">$N$96*L108</f>
        <v>5</v>
      </c>
      <c r="O108" s="0" t="n">
        <f aca="false">$O$96*K108</f>
        <v>0</v>
      </c>
      <c r="P108" s="0" t="n">
        <f aca="false">$P$96*L108</f>
        <v>10</v>
      </c>
      <c r="R108" s="16" t="n">
        <f aca="false">ROUND(SQRT(10000-S108*S108),1)</f>
        <v>60</v>
      </c>
      <c r="S108" s="0" t="n">
        <v>80</v>
      </c>
      <c r="T108" s="17" t="n">
        <f aca="false">R108/100*$T$103</f>
        <v>3</v>
      </c>
      <c r="U108" s="17" t="n">
        <f aca="false">S108/100*$T$103</f>
        <v>4</v>
      </c>
    </row>
    <row r="109" customFormat="false" ht="12.75" hidden="false" customHeight="false" outlineLevel="0" collapsed="false">
      <c r="C109" s="0" t="n">
        <v>11</v>
      </c>
      <c r="D109" s="0" t="n">
        <f aca="false">RADIANS(C109)</f>
        <v>0.191986217719376</v>
      </c>
      <c r="E109" s="0" t="n">
        <f aca="false">$E$96*COS(D109)</f>
        <v>4.90813591723832</v>
      </c>
      <c r="F109" s="0" t="n">
        <f aca="false">$E$96*SIN(D109)</f>
        <v>0.954044976882724</v>
      </c>
      <c r="G109" s="0" t="n">
        <f aca="false">2*E109</f>
        <v>9.81627183447664</v>
      </c>
      <c r="H109" s="0" t="n">
        <f aca="false">2*F109</f>
        <v>1.90808995376545</v>
      </c>
      <c r="K109" s="0" t="n">
        <v>-0.435889894354068</v>
      </c>
      <c r="L109" s="0" t="n">
        <v>0.9</v>
      </c>
      <c r="M109" s="0" t="n">
        <f aca="false">$M$96*K109</f>
        <v>-2.17944947177034</v>
      </c>
      <c r="N109" s="0" t="n">
        <f aca="false">$N$96*L109</f>
        <v>4.5</v>
      </c>
      <c r="O109" s="0" t="n">
        <f aca="false">$O$96*K109</f>
        <v>-4.35889894354068</v>
      </c>
      <c r="P109" s="0" t="n">
        <f aca="false">$P$96*L109</f>
        <v>9</v>
      </c>
      <c r="R109" s="16" t="n">
        <f aca="false">ROUND(SQRT(10000-S109*S109),1)</f>
        <v>71.4</v>
      </c>
      <c r="S109" s="0" t="n">
        <v>70</v>
      </c>
      <c r="T109" s="16" t="n">
        <f aca="false">R109/100*$T$103</f>
        <v>3.57</v>
      </c>
      <c r="U109" s="16" t="n">
        <f aca="false">S109/100*$T$103</f>
        <v>3.5</v>
      </c>
      <c r="X109" s="0" t="n">
        <f aca="false">X106</f>
        <v>5.5</v>
      </c>
      <c r="Y109" s="0" t="n">
        <f aca="false">Y106+Y$70</f>
        <v>1.3</v>
      </c>
      <c r="Z109" s="0" t="n">
        <f aca="false">X109-X$68</f>
        <v>14.1602540378444</v>
      </c>
      <c r="AA109" s="0" t="n">
        <f aca="false">Y109-Y$68</f>
        <v>1.3</v>
      </c>
      <c r="AB109" s="0" t="n">
        <f aca="false">ATAN2(Z109,AA109)</f>
        <v>0.0915496327690605</v>
      </c>
      <c r="AC109" s="0" t="n">
        <f aca="false">X109-X$67</f>
        <v>-3.16025403784439</v>
      </c>
      <c r="AD109" s="0" t="n">
        <f aca="false">Y109-Y$67</f>
        <v>1.3</v>
      </c>
      <c r="AE109" s="0" t="n">
        <f aca="false">ATAN2(AC109,AD109)</f>
        <v>2.75133226329812</v>
      </c>
      <c r="AF109" s="0" t="n">
        <f aca="false">(AB109+AE109)/2</f>
        <v>1.42144094803359</v>
      </c>
      <c r="AG109" s="0" t="n">
        <f aca="false">AF109-PI()/2</f>
        <v>-0.149355378761305</v>
      </c>
      <c r="AH109" s="0" t="n">
        <f aca="false">$AA$67*COS(AG109)</f>
        <v>0.217550784767401</v>
      </c>
      <c r="AI109" s="0" t="n">
        <f aca="false">$AA$67*SIN(AG109)</f>
        <v>-0.0327361580990831</v>
      </c>
      <c r="AJ109" s="0" t="n">
        <f aca="false">X109+AH109</f>
        <v>5.7175507847674</v>
      </c>
      <c r="AK109" s="0" t="n">
        <f aca="false">Y109+AI109</f>
        <v>1.26726384190092</v>
      </c>
    </row>
    <row r="110" customFormat="false" ht="12.75" hidden="false" customHeight="false" outlineLevel="0" collapsed="false">
      <c r="C110" s="0" t="n">
        <v>12</v>
      </c>
      <c r="D110" s="0" t="n">
        <f aca="false">RADIANS(C110)</f>
        <v>0.20943951023932</v>
      </c>
      <c r="E110" s="0" t="n">
        <f aca="false">$E$96*COS(D110)</f>
        <v>4.89073800366903</v>
      </c>
      <c r="F110" s="0" t="n">
        <f aca="false">$E$96*SIN(D110)</f>
        <v>1.0395584540888</v>
      </c>
      <c r="G110" s="0" t="n">
        <f aca="false">2*E110</f>
        <v>9.78147600733806</v>
      </c>
      <c r="H110" s="0" t="n">
        <f aca="false">2*F110</f>
        <v>2.07911690817759</v>
      </c>
      <c r="K110" s="0" t="n">
        <v>-0.6</v>
      </c>
      <c r="L110" s="0" t="n">
        <v>0.8</v>
      </c>
      <c r="M110" s="0" t="n">
        <f aca="false">$M$96*K110</f>
        <v>-3</v>
      </c>
      <c r="N110" s="0" t="n">
        <f aca="false">$N$96*L110</f>
        <v>4</v>
      </c>
      <c r="O110" s="0" t="n">
        <f aca="false">$O$96*K110</f>
        <v>-6</v>
      </c>
      <c r="P110" s="0" t="n">
        <f aca="false">$P$96*L110</f>
        <v>8</v>
      </c>
      <c r="R110" s="16" t="n">
        <f aca="false">ROUND(SQRT(10000-S110*S110),1)</f>
        <v>80</v>
      </c>
      <c r="S110" s="0" t="n">
        <v>60</v>
      </c>
      <c r="T110" s="17" t="n">
        <f aca="false">R110/100*$T$103</f>
        <v>4</v>
      </c>
      <c r="U110" s="17" t="n">
        <f aca="false">S110/100*$T$103</f>
        <v>3</v>
      </c>
      <c r="AJ110" s="0" t="n">
        <f aca="false">X109-AH109</f>
        <v>5.2824492152326</v>
      </c>
      <c r="AK110" s="0" t="n">
        <f aca="false">Y109-AI109</f>
        <v>1.33273615809908</v>
      </c>
    </row>
    <row r="111" customFormat="false" ht="12.75" hidden="false" customHeight="false" outlineLevel="0" collapsed="false">
      <c r="C111" s="0" t="n">
        <v>13</v>
      </c>
      <c r="D111" s="0" t="n">
        <f aca="false">RADIANS(C111)</f>
        <v>0.226892802759263</v>
      </c>
      <c r="E111" s="0" t="n">
        <f aca="false">$E$96*COS(D111)</f>
        <v>4.87185032392618</v>
      </c>
      <c r="F111" s="0" t="n">
        <f aca="false">$E$96*SIN(D111)</f>
        <v>1.12475527171932</v>
      </c>
      <c r="G111" s="0" t="n">
        <f aca="false">2*E111</f>
        <v>9.74370064785235</v>
      </c>
      <c r="H111" s="0" t="n">
        <f aca="false">2*F111</f>
        <v>2.24951054343865</v>
      </c>
      <c r="K111" s="0" t="n">
        <v>-0.714142842854285</v>
      </c>
      <c r="L111" s="0" t="n">
        <v>0.7</v>
      </c>
      <c r="M111" s="0" t="n">
        <f aca="false">$M$96*K111</f>
        <v>-3.57071421427142</v>
      </c>
      <c r="N111" s="0" t="n">
        <f aca="false">$N$96*L111</f>
        <v>3.5</v>
      </c>
      <c r="O111" s="0" t="n">
        <f aca="false">$O$96*K111</f>
        <v>-7.14142842854285</v>
      </c>
      <c r="P111" s="0" t="n">
        <f aca="false">$P$96*L111</f>
        <v>7</v>
      </c>
      <c r="R111" s="16" t="n">
        <f aca="false">ROUND(SQRT(10000-S111*S111),1)</f>
        <v>86.6</v>
      </c>
      <c r="S111" s="0" t="n">
        <v>50</v>
      </c>
      <c r="T111" s="16" t="n">
        <f aca="false">R111/100*$T$103</f>
        <v>4.33</v>
      </c>
      <c r="U111" s="16" t="n">
        <f aca="false">S111/100*$T$103</f>
        <v>2.5</v>
      </c>
    </row>
    <row r="112" customFormat="false" ht="12.75" hidden="false" customHeight="false" outlineLevel="0" collapsed="false">
      <c r="C112" s="0" t="n">
        <v>14</v>
      </c>
      <c r="D112" s="0" t="n">
        <f aca="false">RADIANS(C112)</f>
        <v>0.244346095279206</v>
      </c>
      <c r="E112" s="0" t="n">
        <f aca="false">$E$96*COS(D112)</f>
        <v>4.85147863137998</v>
      </c>
      <c r="F112" s="0" t="n">
        <f aca="false">$E$96*SIN(D112)</f>
        <v>1.20960947799834</v>
      </c>
      <c r="G112" s="0" t="n">
        <f aca="false">2*E112</f>
        <v>9.70295726275997</v>
      </c>
      <c r="H112" s="0" t="n">
        <f aca="false">2*F112</f>
        <v>2.41921895599668</v>
      </c>
      <c r="K112" s="0" t="n">
        <v>-0.8</v>
      </c>
      <c r="L112" s="0" t="n">
        <v>0.6</v>
      </c>
      <c r="M112" s="0" t="n">
        <f aca="false">$M$96*K112</f>
        <v>-4</v>
      </c>
      <c r="N112" s="0" t="n">
        <f aca="false">$N$96*L112</f>
        <v>3</v>
      </c>
      <c r="O112" s="0" t="n">
        <f aca="false">$O$96*K112</f>
        <v>-8</v>
      </c>
      <c r="P112" s="0" t="n">
        <f aca="false">$P$96*L112</f>
        <v>6</v>
      </c>
      <c r="R112" s="16" t="n">
        <f aca="false">ROUND(SQRT(10000-S112*S112),1)</f>
        <v>91.7</v>
      </c>
      <c r="S112" s="0" t="n">
        <v>40</v>
      </c>
      <c r="T112" s="16" t="n">
        <f aca="false">R112/100*$T$103</f>
        <v>4.585</v>
      </c>
      <c r="U112" s="16" t="n">
        <f aca="false">S112/100*$T$103</f>
        <v>2</v>
      </c>
      <c r="X112" s="0" t="n">
        <f aca="false">X109</f>
        <v>5.5</v>
      </c>
      <c r="Y112" s="0" t="n">
        <f aca="false">Y109+Y$70</f>
        <v>1.7</v>
      </c>
      <c r="Z112" s="0" t="n">
        <f aca="false">X112-X$68</f>
        <v>14.1602540378444</v>
      </c>
      <c r="AA112" s="0" t="n">
        <f aca="false">Y112-Y$68</f>
        <v>1.7</v>
      </c>
      <c r="AB112" s="0" t="n">
        <f aca="false">ATAN2(Z112,AA112)</f>
        <v>0.119482497575616</v>
      </c>
      <c r="AC112" s="0" t="n">
        <f aca="false">X112-X$67</f>
        <v>-3.16025403784439</v>
      </c>
      <c r="AD112" s="0" t="n">
        <f aca="false">Y112-Y$67</f>
        <v>1.7</v>
      </c>
      <c r="AE112" s="0" t="n">
        <f aca="false">ATAN2(AC112,AD112)</f>
        <v>2.64806232480286</v>
      </c>
      <c r="AF112" s="0" t="n">
        <f aca="false">(AB112+AE112)/2</f>
        <v>1.38377241118924</v>
      </c>
      <c r="AG112" s="0" t="n">
        <f aca="false">AF112-PI()/2</f>
        <v>-0.187023915605661</v>
      </c>
      <c r="AH112" s="0" t="n">
        <f aca="false">$AA$67*COS(AG112)</f>
        <v>0.216163628000461</v>
      </c>
      <c r="AI112" s="0" t="n">
        <f aca="false">$AA$67*SIN(AG112)</f>
        <v>-0.0409058177974538</v>
      </c>
      <c r="AJ112" s="0" t="n">
        <f aca="false">X112+AH112</f>
        <v>5.71616362800046</v>
      </c>
      <c r="AK112" s="0" t="n">
        <f aca="false">Y112+AI112</f>
        <v>1.65909418220255</v>
      </c>
    </row>
    <row r="113" customFormat="false" ht="12.75" hidden="false" customHeight="false" outlineLevel="0" collapsed="false">
      <c r="C113" s="0" t="n">
        <v>15</v>
      </c>
      <c r="D113" s="0" t="n">
        <f aca="false">RADIANS(C113)</f>
        <v>0.261799387799149</v>
      </c>
      <c r="E113" s="0" t="n">
        <f aca="false">$E$96*COS(D113)</f>
        <v>4.82962913144534</v>
      </c>
      <c r="F113" s="0" t="n">
        <f aca="false">$E$96*SIN(D113)</f>
        <v>1.2940952255126</v>
      </c>
      <c r="G113" s="0" t="n">
        <f aca="false">2*E113</f>
        <v>9.65925826289068</v>
      </c>
      <c r="H113" s="0" t="n">
        <f aca="false">2*F113</f>
        <v>2.58819045102521</v>
      </c>
      <c r="K113" s="0" t="n">
        <v>-0.866025403784439</v>
      </c>
      <c r="L113" s="0" t="n">
        <v>0.5</v>
      </c>
      <c r="M113" s="0" t="n">
        <f aca="false">$M$96*K113</f>
        <v>-4.33012701892219</v>
      </c>
      <c r="N113" s="0" t="n">
        <f aca="false">$N$96*L113</f>
        <v>2.5</v>
      </c>
      <c r="O113" s="0" t="n">
        <f aca="false">$O$96*K113</f>
        <v>-8.66025403784439</v>
      </c>
      <c r="P113" s="0" t="n">
        <f aca="false">$P$96*L113</f>
        <v>5</v>
      </c>
      <c r="R113" s="16" t="n">
        <f aca="false">ROUND(SQRT(10000-S113*S113),1)</f>
        <v>95.4</v>
      </c>
      <c r="S113" s="0" t="n">
        <v>30</v>
      </c>
      <c r="T113" s="16" t="n">
        <f aca="false">R113/100*$T$103</f>
        <v>4.77</v>
      </c>
      <c r="U113" s="16" t="n">
        <f aca="false">S113/100*$T$103</f>
        <v>1.5</v>
      </c>
      <c r="AJ113" s="0" t="n">
        <f aca="false">X112-AH112</f>
        <v>5.28383637199954</v>
      </c>
      <c r="AK113" s="0" t="n">
        <f aca="false">Y112-AI112</f>
        <v>1.74090581779745</v>
      </c>
    </row>
    <row r="114" customFormat="false" ht="12.75" hidden="false" customHeight="false" outlineLevel="0" collapsed="false">
      <c r="C114" s="0" t="n">
        <v>16</v>
      </c>
      <c r="D114" s="0" t="n">
        <f aca="false">RADIANS(C114)</f>
        <v>0.279252680319093</v>
      </c>
      <c r="E114" s="0" t="n">
        <f aca="false">$E$96*COS(D114)</f>
        <v>4.80630847969159</v>
      </c>
      <c r="F114" s="0" t="n">
        <f aca="false">$E$96*SIN(D114)</f>
        <v>1.378186779085</v>
      </c>
      <c r="G114" s="0" t="n">
        <f aca="false">2*E114</f>
        <v>9.61261695938319</v>
      </c>
      <c r="H114" s="0" t="n">
        <f aca="false">2*F114</f>
        <v>2.75637355816999</v>
      </c>
      <c r="K114" s="0" t="n">
        <v>-0.916515138991168</v>
      </c>
      <c r="L114" s="0" t="n">
        <v>0.4</v>
      </c>
      <c r="M114" s="0" t="n">
        <f aca="false">$M$96*K114</f>
        <v>-4.58257569495584</v>
      </c>
      <c r="N114" s="0" t="n">
        <f aca="false">$N$96*L114</f>
        <v>2</v>
      </c>
      <c r="O114" s="0" t="n">
        <f aca="false">$O$96*K114</f>
        <v>-9.16515138991168</v>
      </c>
      <c r="P114" s="0" t="n">
        <f aca="false">$P$96*L114</f>
        <v>4</v>
      </c>
      <c r="R114" s="16" t="n">
        <f aca="false">ROUND(SQRT(10000-S114*S114),1)</f>
        <v>98</v>
      </c>
      <c r="S114" s="0" t="n">
        <v>20</v>
      </c>
      <c r="T114" s="16" t="n">
        <f aca="false">R114/100*$T$103</f>
        <v>4.9</v>
      </c>
      <c r="U114" s="16" t="n">
        <f aca="false">S114/100*$T$103</f>
        <v>1</v>
      </c>
    </row>
    <row r="115" customFormat="false" ht="12.75" hidden="false" customHeight="false" outlineLevel="0" collapsed="false">
      <c r="C115" s="0" t="n">
        <v>17</v>
      </c>
      <c r="D115" s="0" t="n">
        <f aca="false">RADIANS(C115)</f>
        <v>0.296705972839036</v>
      </c>
      <c r="E115" s="0" t="n">
        <f aca="false">$E$96*COS(D115)</f>
        <v>4.78152377981518</v>
      </c>
      <c r="F115" s="0" t="n">
        <f aca="false">$E$96*SIN(D115)</f>
        <v>1.46185852361368</v>
      </c>
      <c r="G115" s="0" t="n">
        <f aca="false">2*E115</f>
        <v>9.56304755963036</v>
      </c>
      <c r="H115" s="0" t="n">
        <f aca="false">2*F115</f>
        <v>2.92371704722737</v>
      </c>
      <c r="K115" s="0" t="n">
        <v>-0.953939201416946</v>
      </c>
      <c r="L115" s="0" t="n">
        <v>0.3</v>
      </c>
      <c r="M115" s="0" t="n">
        <f aca="false">$M$96*K115</f>
        <v>-4.76969600708473</v>
      </c>
      <c r="N115" s="0" t="n">
        <f aca="false">$N$96*L115</f>
        <v>1.5</v>
      </c>
      <c r="O115" s="0" t="n">
        <f aca="false">$O$96*K115</f>
        <v>-9.53939201416946</v>
      </c>
      <c r="P115" s="0" t="n">
        <f aca="false">$P$96*L115</f>
        <v>3</v>
      </c>
      <c r="R115" s="16" t="n">
        <f aca="false">ROUND(SQRT(10000-S115*S115),1)</f>
        <v>99.5</v>
      </c>
      <c r="S115" s="0" t="n">
        <v>10</v>
      </c>
      <c r="T115" s="16" t="n">
        <f aca="false">R115/100*$T$103</f>
        <v>4.975</v>
      </c>
      <c r="U115" s="16" t="n">
        <f aca="false">S115/100*$T$103</f>
        <v>0.5</v>
      </c>
      <c r="X115" s="0" t="n">
        <f aca="false">X112</f>
        <v>5.5</v>
      </c>
      <c r="Y115" s="0" t="n">
        <f aca="false">Y112+Y$70</f>
        <v>2.1</v>
      </c>
      <c r="Z115" s="0" t="n">
        <f aca="false">X115-X$68</f>
        <v>14.1602540378444</v>
      </c>
      <c r="AA115" s="0" t="n">
        <f aca="false">Y115-Y$68</f>
        <v>2.1</v>
      </c>
      <c r="AB115" s="0" t="n">
        <f aca="false">ATAN2(Z115,AA115)</f>
        <v>0.147229314675722</v>
      </c>
      <c r="AC115" s="0" t="n">
        <f aca="false">X115-X$67</f>
        <v>-3.16025403784439</v>
      </c>
      <c r="AD115" s="0" t="n">
        <f aca="false">Y115-Y$67</f>
        <v>2.1</v>
      </c>
      <c r="AE115" s="0" t="n">
        <f aca="false">ATAN2(AC115,AD115)</f>
        <v>2.55508909374733</v>
      </c>
      <c r="AF115" s="0" t="n">
        <f aca="false">(AB115+AE115)/2</f>
        <v>1.35115920421153</v>
      </c>
      <c r="AG115" s="0" t="n">
        <f aca="false">AF115-PI()/2</f>
        <v>-0.219637122583371</v>
      </c>
      <c r="AH115" s="0" t="n">
        <f aca="false">$AA$67*COS(AG115)</f>
        <v>0.214714846649078</v>
      </c>
      <c r="AI115" s="0" t="n">
        <f aca="false">$AA$67*SIN(AG115)</f>
        <v>-0.0479326050665204</v>
      </c>
      <c r="AJ115" s="0" t="n">
        <f aca="false">X115+AH115</f>
        <v>5.71471484664908</v>
      </c>
      <c r="AK115" s="0" t="n">
        <f aca="false">Y115+AI115</f>
        <v>2.05206739493348</v>
      </c>
    </row>
    <row r="116" customFormat="false" ht="12.75" hidden="false" customHeight="false" outlineLevel="0" collapsed="false">
      <c r="C116" s="0" t="n">
        <v>18</v>
      </c>
      <c r="D116" s="0" t="n">
        <f aca="false">RADIANS(C116)</f>
        <v>0.314159265358979</v>
      </c>
      <c r="E116" s="0" t="n">
        <f aca="false">$E$96*COS(D116)</f>
        <v>4.75528258147577</v>
      </c>
      <c r="F116" s="0" t="n">
        <f aca="false">$E$96*SIN(D116)</f>
        <v>1.54508497187474</v>
      </c>
      <c r="G116" s="0" t="n">
        <f aca="false">2*E116</f>
        <v>9.51056516295154</v>
      </c>
      <c r="H116" s="0" t="n">
        <f aca="false">2*F116</f>
        <v>3.09016994374947</v>
      </c>
      <c r="K116" s="0" t="n">
        <v>-0.979795897113271</v>
      </c>
      <c r="L116" s="0" t="n">
        <v>0.2</v>
      </c>
      <c r="M116" s="0" t="n">
        <f aca="false">$M$96*K116</f>
        <v>-4.89897948556636</v>
      </c>
      <c r="N116" s="0" t="n">
        <f aca="false">$N$96*L116</f>
        <v>1</v>
      </c>
      <c r="O116" s="0" t="n">
        <f aca="false">$O$96*K116</f>
        <v>-9.79795897113271</v>
      </c>
      <c r="P116" s="0" t="n">
        <f aca="false">$P$96*L116</f>
        <v>2</v>
      </c>
      <c r="R116" s="0" t="n">
        <f aca="false">ROUND(SQRT(10000-S116*S116),1)</f>
        <v>100</v>
      </c>
      <c r="S116" s="0" t="n">
        <v>0</v>
      </c>
      <c r="T116" s="16" t="n">
        <f aca="false">R116/100*$T$103</f>
        <v>5</v>
      </c>
      <c r="U116" s="16" t="n">
        <f aca="false">S116/100*$T$103</f>
        <v>0</v>
      </c>
      <c r="AJ116" s="0" t="n">
        <f aca="false">X115-AH115</f>
        <v>5.28528515335092</v>
      </c>
      <c r="AK116" s="0" t="n">
        <f aca="false">Y115-AI115</f>
        <v>2.14793260506652</v>
      </c>
    </row>
    <row r="117" customFormat="false" ht="12.75" hidden="false" customHeight="false" outlineLevel="0" collapsed="false">
      <c r="C117" s="0" t="n">
        <v>19</v>
      </c>
      <c r="D117" s="0" t="n">
        <f aca="false">RADIANS(C117)</f>
        <v>0.331612557878923</v>
      </c>
      <c r="E117" s="0" t="n">
        <f aca="false">$E$96*COS(D117)</f>
        <v>4.72759287799658</v>
      </c>
      <c r="F117" s="0" t="n">
        <f aca="false">$E$96*SIN(D117)</f>
        <v>1.62784077228578</v>
      </c>
      <c r="G117" s="0" t="n">
        <f aca="false">2*E117</f>
        <v>9.45518575599317</v>
      </c>
      <c r="H117" s="0" t="n">
        <f aca="false">2*F117</f>
        <v>3.25568154457157</v>
      </c>
      <c r="K117" s="0" t="n">
        <v>-0.99498743710662</v>
      </c>
      <c r="L117" s="0" t="n">
        <v>0.1</v>
      </c>
      <c r="M117" s="0" t="n">
        <f aca="false">$M$96*K117</f>
        <v>-4.9749371855331</v>
      </c>
      <c r="N117" s="0" t="n">
        <f aca="false">$N$96*L117</f>
        <v>0.5</v>
      </c>
      <c r="O117" s="0" t="n">
        <f aca="false">$O$96*K117</f>
        <v>-9.9498743710662</v>
      </c>
      <c r="P117" s="0" t="n">
        <f aca="false">$P$96*L117</f>
        <v>1</v>
      </c>
    </row>
    <row r="118" customFormat="false" ht="12.75" hidden="false" customHeight="false" outlineLevel="0" collapsed="false">
      <c r="C118" s="0" t="n">
        <v>20</v>
      </c>
      <c r="D118" s="0" t="n">
        <f aca="false">RADIANS(C118)</f>
        <v>0.349065850398866</v>
      </c>
      <c r="E118" s="0" t="n">
        <f aca="false">$E$96*COS(D118)</f>
        <v>4.69846310392954</v>
      </c>
      <c r="F118" s="0" t="n">
        <f aca="false">$E$96*SIN(D118)</f>
        <v>1.71010071662834</v>
      </c>
      <c r="G118" s="0" t="n">
        <f aca="false">2*E118</f>
        <v>9.39692620785909</v>
      </c>
      <c r="H118" s="0" t="n">
        <f aca="false">2*F118</f>
        <v>3.42020143325669</v>
      </c>
      <c r="K118" s="0" t="n">
        <v>-1</v>
      </c>
      <c r="L118" s="0" t="n">
        <v>0</v>
      </c>
      <c r="M118" s="0" t="n">
        <f aca="false">$M$96*K118</f>
        <v>-5</v>
      </c>
      <c r="N118" s="0" t="n">
        <f aca="false">$N$96*L118</f>
        <v>0</v>
      </c>
      <c r="O118" s="0" t="n">
        <f aca="false">$O$96*K118</f>
        <v>-10</v>
      </c>
      <c r="P118" s="0" t="n">
        <f aca="false">$P$96*L118</f>
        <v>0</v>
      </c>
      <c r="X118" s="0" t="n">
        <f aca="false">X115</f>
        <v>5.5</v>
      </c>
      <c r="Y118" s="0" t="n">
        <f aca="false">Y115+Y$70</f>
        <v>2.5</v>
      </c>
      <c r="Z118" s="0" t="n">
        <f aca="false">X118-X$68</f>
        <v>14.1602540378444</v>
      </c>
      <c r="AA118" s="0" t="n">
        <f aca="false">Y118-Y$68</f>
        <v>2.5</v>
      </c>
      <c r="AB118" s="0" t="n">
        <f aca="false">ATAN2(Z118,AA118)</f>
        <v>0.17474970102953</v>
      </c>
      <c r="AC118" s="0" t="n">
        <f aca="false">X118-X$67</f>
        <v>-3.16025403784439</v>
      </c>
      <c r="AD118" s="0" t="n">
        <f aca="false">Y118-Y$67</f>
        <v>2.5</v>
      </c>
      <c r="AE118" s="0" t="n">
        <f aca="false">ATAN2(AC118,AD118)</f>
        <v>2.47231713017128</v>
      </c>
      <c r="AF118" s="0" t="n">
        <f aca="false">(AB118+AE118)/2</f>
        <v>1.32353341560041</v>
      </c>
      <c r="AG118" s="0" t="n">
        <f aca="false">AF118-PI()/2</f>
        <v>-0.247262911194489</v>
      </c>
      <c r="AH118" s="0" t="n">
        <f aca="false">$AA$67*COS(AG118)</f>
        <v>0.213308910781087</v>
      </c>
      <c r="AI118" s="0" t="n">
        <f aca="false">$AA$67*SIN(AG118)</f>
        <v>-0.0538452280279884</v>
      </c>
      <c r="AJ118" s="0" t="n">
        <f aca="false">X118+AH118</f>
        <v>5.71330891078109</v>
      </c>
      <c r="AK118" s="0" t="n">
        <f aca="false">Y118+AI118</f>
        <v>2.44615477197201</v>
      </c>
    </row>
    <row r="119" customFormat="false" ht="12.75" hidden="false" customHeight="false" outlineLevel="0" collapsed="false">
      <c r="C119" s="0" t="n">
        <v>21</v>
      </c>
      <c r="D119" s="0" t="n">
        <f aca="false">RADIANS(C119)</f>
        <v>0.366519142918809</v>
      </c>
      <c r="E119" s="0" t="n">
        <f aca="false">$E$96*COS(D119)</f>
        <v>4.66790213248601</v>
      </c>
      <c r="F119" s="0" t="n">
        <f aca="false">$E$96*SIN(D119)</f>
        <v>1.7918397477265</v>
      </c>
      <c r="G119" s="0" t="n">
        <f aca="false">2*E119</f>
        <v>9.33580426497202</v>
      </c>
      <c r="H119" s="0" t="n">
        <f aca="false">2*F119</f>
        <v>3.583679495453</v>
      </c>
      <c r="K119" s="0" t="n">
        <v>-0.99498743710662</v>
      </c>
      <c r="L119" s="0" t="n">
        <v>-0.1</v>
      </c>
      <c r="M119" s="0" t="n">
        <f aca="false">$M$96*K119</f>
        <v>-4.9749371855331</v>
      </c>
      <c r="N119" s="0" t="n">
        <f aca="false">$N$96*L119</f>
        <v>-0.5</v>
      </c>
      <c r="O119" s="0" t="n">
        <f aca="false">$O$96*K119</f>
        <v>-9.9498743710662</v>
      </c>
      <c r="P119" s="0" t="n">
        <f aca="false">$P$96*L119</f>
        <v>-1</v>
      </c>
      <c r="AJ119" s="0" t="n">
        <f aca="false">X118-AH118</f>
        <v>5.28669108921891</v>
      </c>
      <c r="AK119" s="0" t="n">
        <f aca="false">Y118-AI118</f>
        <v>2.55384522802799</v>
      </c>
    </row>
    <row r="120" customFormat="false" ht="12.75" hidden="false" customHeight="false" outlineLevel="0" collapsed="false">
      <c r="C120" s="0" t="n">
        <v>22</v>
      </c>
      <c r="D120" s="0" t="n">
        <f aca="false">RADIANS(C120)</f>
        <v>0.383972435438753</v>
      </c>
      <c r="E120" s="0" t="n">
        <f aca="false">$E$96*COS(D120)</f>
        <v>4.63591927283394</v>
      </c>
      <c r="F120" s="0" t="n">
        <f aca="false">$E$96*SIN(D120)</f>
        <v>1.87303296707956</v>
      </c>
      <c r="G120" s="0" t="n">
        <f aca="false">2*E120</f>
        <v>9.27183854566787</v>
      </c>
      <c r="H120" s="0" t="n">
        <f aca="false">2*F120</f>
        <v>3.74606593415912</v>
      </c>
      <c r="K120" s="0" t="n">
        <v>-0.979795897113271</v>
      </c>
      <c r="L120" s="0" t="n">
        <v>-0.2</v>
      </c>
      <c r="M120" s="0" t="n">
        <f aca="false">$M$96*K120</f>
        <v>-4.89897948556636</v>
      </c>
      <c r="N120" s="0" t="n">
        <f aca="false">$N$96*L120</f>
        <v>-1</v>
      </c>
      <c r="O120" s="0" t="n">
        <f aca="false">$O$96*K120</f>
        <v>-9.79795897113271</v>
      </c>
      <c r="P120" s="0" t="n">
        <f aca="false">$P$96*L120</f>
        <v>-2</v>
      </c>
    </row>
    <row r="121" customFormat="false" ht="12.75" hidden="false" customHeight="false" outlineLevel="0" collapsed="false">
      <c r="C121" s="0" t="n">
        <v>23</v>
      </c>
      <c r="D121" s="0" t="n">
        <f aca="false">RADIANS(C121)</f>
        <v>0.401425727958696</v>
      </c>
      <c r="E121" s="0" t="n">
        <f aca="false">$E$96*COS(D121)</f>
        <v>4.6025242672622</v>
      </c>
      <c r="F121" s="0" t="n">
        <f aca="false">$E$96*SIN(D121)</f>
        <v>1.95365564244637</v>
      </c>
      <c r="G121" s="0" t="n">
        <f aca="false">2*E121</f>
        <v>9.2050485345244</v>
      </c>
      <c r="H121" s="0" t="n">
        <f aca="false">2*F121</f>
        <v>3.90731128489274</v>
      </c>
      <c r="K121" s="0" t="n">
        <v>-0.953939201416946</v>
      </c>
      <c r="L121" s="0" t="n">
        <v>-0.3</v>
      </c>
      <c r="M121" s="0" t="n">
        <f aca="false">$M$96*K121</f>
        <v>-4.76969600708473</v>
      </c>
      <c r="N121" s="0" t="n">
        <f aca="false">$N$96*L121</f>
        <v>-1.5</v>
      </c>
      <c r="O121" s="0" t="n">
        <f aca="false">$O$96*K121</f>
        <v>-9.53939201416946</v>
      </c>
      <c r="P121" s="0" t="n">
        <f aca="false">$P$96*L121</f>
        <v>-3</v>
      </c>
      <c r="X121" s="0" t="n">
        <f aca="false">X118</f>
        <v>5.5</v>
      </c>
      <c r="Y121" s="0" t="n">
        <f aca="false">Y118+Y$70</f>
        <v>2.9</v>
      </c>
      <c r="Z121" s="0" t="n">
        <f aca="false">X121-X$68</f>
        <v>14.1602540378444</v>
      </c>
      <c r="AA121" s="0" t="n">
        <f aca="false">Y121-Y$68</f>
        <v>2.9</v>
      </c>
      <c r="AB121" s="0" t="n">
        <f aca="false">ATAN2(Z121,AA121)</f>
        <v>0.202005297983045</v>
      </c>
      <c r="AC121" s="0" t="n">
        <f aca="false">X121-X$67</f>
        <v>-3.16025403784439</v>
      </c>
      <c r="AD121" s="0" t="n">
        <f aca="false">Y121-Y$67</f>
        <v>2.9</v>
      </c>
      <c r="AE121" s="0" t="n">
        <f aca="false">ATAN2(AC121,AD121)</f>
        <v>2.39911253030164</v>
      </c>
      <c r="AF121" s="0" t="n">
        <f aca="false">(AB121+AE121)/2</f>
        <v>1.30055891414234</v>
      </c>
      <c r="AG121" s="0" t="n">
        <f aca="false">AF121-PI()/2</f>
        <v>-0.270237412652553</v>
      </c>
      <c r="AH121" s="0" t="n">
        <f aca="false">$AA$67*COS(AG121)</f>
        <v>0.212015659633189</v>
      </c>
      <c r="AI121" s="0" t="n">
        <f aca="false">$AA$67*SIN(AG121)</f>
        <v>-0.058731252926393</v>
      </c>
      <c r="AJ121" s="0" t="n">
        <f aca="false">X121+AH121</f>
        <v>5.71201565963319</v>
      </c>
      <c r="AK121" s="0" t="n">
        <f aca="false">Y121+AI121</f>
        <v>2.84126874707361</v>
      </c>
    </row>
    <row r="122" customFormat="false" ht="12.75" hidden="false" customHeight="false" outlineLevel="0" collapsed="false">
      <c r="C122" s="0" t="n">
        <v>24</v>
      </c>
      <c r="D122" s="0" t="n">
        <f aca="false">RADIANS(C122)</f>
        <v>0.418879020478639</v>
      </c>
      <c r="E122" s="0" t="n">
        <f aca="false">$E$96*COS(D122)</f>
        <v>4.567727288213</v>
      </c>
      <c r="F122" s="0" t="n">
        <f aca="false">$E$96*SIN(D122)</f>
        <v>2.033683215379</v>
      </c>
      <c r="G122" s="0" t="n">
        <f aca="false">2*E122</f>
        <v>9.13545457642601</v>
      </c>
      <c r="H122" s="0" t="n">
        <f aca="false">2*F122</f>
        <v>4.067366430758</v>
      </c>
      <c r="K122" s="0" t="n">
        <v>-0.916515138991168</v>
      </c>
      <c r="L122" s="0" t="n">
        <v>-0.4</v>
      </c>
      <c r="M122" s="0" t="n">
        <f aca="false">$M$96*K122</f>
        <v>-4.58257569495584</v>
      </c>
      <c r="N122" s="0" t="n">
        <f aca="false">$N$96*L122</f>
        <v>-2</v>
      </c>
      <c r="O122" s="0" t="n">
        <f aca="false">$O$96*K122</f>
        <v>-9.16515138991168</v>
      </c>
      <c r="P122" s="0" t="n">
        <f aca="false">$P$96*L122</f>
        <v>-4</v>
      </c>
      <c r="AJ122" s="0" t="n">
        <f aca="false">X121-AH121</f>
        <v>5.28798434036681</v>
      </c>
      <c r="AK122" s="0" t="n">
        <f aca="false">Y121-AI121</f>
        <v>2.95873125292639</v>
      </c>
    </row>
    <row r="123" customFormat="false" ht="12.75" hidden="false" customHeight="false" outlineLevel="0" collapsed="false">
      <c r="C123" s="0" t="n">
        <v>25</v>
      </c>
      <c r="D123" s="0" t="n">
        <f aca="false">RADIANS(C123)</f>
        <v>0.436332312998582</v>
      </c>
      <c r="E123" s="0" t="n">
        <f aca="false">$E$96*COS(D123)</f>
        <v>4.53153893518325</v>
      </c>
      <c r="F123" s="0" t="n">
        <f aca="false">$E$96*SIN(D123)</f>
        <v>2.1130913087035</v>
      </c>
      <c r="G123" s="0" t="n">
        <f aca="false">2*E123</f>
        <v>9.0630778703665</v>
      </c>
      <c r="H123" s="0" t="n">
        <f aca="false">2*F123</f>
        <v>4.22618261740699</v>
      </c>
      <c r="K123" s="0" t="n">
        <v>-0.866025403784439</v>
      </c>
      <c r="L123" s="0" t="n">
        <v>-0.5</v>
      </c>
      <c r="M123" s="0" t="n">
        <f aca="false">$M$96*K123</f>
        <v>-4.33012701892219</v>
      </c>
      <c r="N123" s="0" t="n">
        <f aca="false">$N$96*L123</f>
        <v>-2.5</v>
      </c>
      <c r="O123" s="0" t="n">
        <f aca="false">$O$96*K123</f>
        <v>-8.66025403784439</v>
      </c>
      <c r="P123" s="0" t="n">
        <f aca="false">$P$96*L123</f>
        <v>-5</v>
      </c>
    </row>
    <row r="124" customFormat="false" ht="12.75" hidden="false" customHeight="false" outlineLevel="0" collapsed="false">
      <c r="C124" s="0" t="n">
        <v>26</v>
      </c>
      <c r="D124" s="0" t="n">
        <f aca="false">RADIANS(C124)</f>
        <v>0.453785605518526</v>
      </c>
      <c r="E124" s="0" t="n">
        <f aca="false">$E$96*COS(D124)</f>
        <v>4.49397023149584</v>
      </c>
      <c r="F124" s="0" t="n">
        <f aca="false">$E$96*SIN(D124)</f>
        <v>2.19185573394539</v>
      </c>
      <c r="G124" s="0" t="n">
        <f aca="false">2*E124</f>
        <v>8.98794046299167</v>
      </c>
      <c r="H124" s="0" t="n">
        <f aca="false">2*F124</f>
        <v>4.38371146789077</v>
      </c>
      <c r="K124" s="0" t="n">
        <v>-0.8</v>
      </c>
      <c r="L124" s="0" t="n">
        <v>-0.6</v>
      </c>
      <c r="M124" s="0" t="n">
        <f aca="false">$M$96*K124</f>
        <v>-4</v>
      </c>
      <c r="N124" s="0" t="n">
        <f aca="false">$N$96*L124</f>
        <v>-3</v>
      </c>
      <c r="O124" s="0" t="n">
        <f aca="false">$O$96*K124</f>
        <v>-8</v>
      </c>
      <c r="P124" s="0" t="n">
        <f aca="false">$P$96*L124</f>
        <v>-6</v>
      </c>
      <c r="X124" s="0" t="n">
        <f aca="false">X121</f>
        <v>5.5</v>
      </c>
      <c r="Y124" s="0" t="n">
        <f aca="false">Y121+Y$70</f>
        <v>3.3</v>
      </c>
      <c r="Z124" s="0" t="n">
        <f aca="false">X124-X$68</f>
        <v>14.1602540378444</v>
      </c>
      <c r="AA124" s="0" t="n">
        <f aca="false">Y124-Y$68</f>
        <v>3.3</v>
      </c>
      <c r="AB124" s="0" t="n">
        <f aca="false">ATAN2(Z124,AA124)</f>
        <v>0.22896005073657</v>
      </c>
      <c r="AC124" s="0" t="n">
        <f aca="false">X124-X$67</f>
        <v>-3.16025403784439</v>
      </c>
      <c r="AD124" s="0" t="n">
        <f aca="false">Y124-Y$67</f>
        <v>3.3</v>
      </c>
      <c r="AE124" s="0" t="n">
        <f aca="false">ATAN2(AC124,AD124)</f>
        <v>2.33456621204369</v>
      </c>
      <c r="AF124" s="0" t="n">
        <f aca="false">(AB124+AE124)/2</f>
        <v>1.28176313139013</v>
      </c>
      <c r="AG124" s="0" t="n">
        <f aca="false">AF124-PI()/2</f>
        <v>-0.289033195404766</v>
      </c>
      <c r="AH124" s="0" t="n">
        <f aca="false">$AA$67*COS(AG124)</f>
        <v>0.210874375261948</v>
      </c>
      <c r="AI124" s="0" t="n">
        <f aca="false">$AA$67*SIN(AG124)</f>
        <v>-0.0627056445456335</v>
      </c>
      <c r="AJ124" s="0" t="n">
        <f aca="false">X124+AH124</f>
        <v>5.71087437526195</v>
      </c>
      <c r="AK124" s="0" t="n">
        <f aca="false">Y124+AI124</f>
        <v>3.23729435545437</v>
      </c>
    </row>
    <row r="125" customFormat="false" ht="12.75" hidden="false" customHeight="false" outlineLevel="0" collapsed="false">
      <c r="C125" s="0" t="n">
        <v>27</v>
      </c>
      <c r="D125" s="0" t="n">
        <f aca="false">RADIANS(C125)</f>
        <v>0.471238898038469</v>
      </c>
      <c r="E125" s="0" t="n">
        <f aca="false">$E$96*COS(D125)</f>
        <v>4.45503262094184</v>
      </c>
      <c r="F125" s="0" t="n">
        <f aca="false">$E$96*SIN(D125)</f>
        <v>2.26995249869773</v>
      </c>
      <c r="G125" s="0" t="n">
        <f aca="false">2*E125</f>
        <v>8.91006524188368</v>
      </c>
      <c r="H125" s="0" t="n">
        <f aca="false">2*F125</f>
        <v>4.53990499739547</v>
      </c>
      <c r="K125" s="0" t="n">
        <v>-0.714142842854285</v>
      </c>
      <c r="L125" s="0" t="n">
        <v>-0.7</v>
      </c>
      <c r="M125" s="0" t="n">
        <f aca="false">$M$96*K125</f>
        <v>-3.57071421427142</v>
      </c>
      <c r="N125" s="0" t="n">
        <f aca="false">$N$96*L125</f>
        <v>-3.5</v>
      </c>
      <c r="O125" s="0" t="n">
        <f aca="false">$O$96*K125</f>
        <v>-7.14142842854285</v>
      </c>
      <c r="P125" s="0" t="n">
        <f aca="false">$P$96*L125</f>
        <v>-7</v>
      </c>
      <c r="AJ125" s="0" t="n">
        <f aca="false">X124-AH124</f>
        <v>5.28912562473805</v>
      </c>
      <c r="AK125" s="0" t="n">
        <f aca="false">Y124-AI124</f>
        <v>3.36270564454563</v>
      </c>
    </row>
    <row r="126" customFormat="false" ht="12.75" hidden="false" customHeight="false" outlineLevel="0" collapsed="false">
      <c r="C126" s="0" t="n">
        <v>28</v>
      </c>
      <c r="D126" s="0" t="n">
        <f aca="false">RADIANS(C126)</f>
        <v>0.488692190558412</v>
      </c>
      <c r="E126" s="0" t="n">
        <f aca="false">$E$96*COS(D126)</f>
        <v>4.41473796429464</v>
      </c>
      <c r="F126" s="0" t="n">
        <f aca="false">$E$96*SIN(D126)</f>
        <v>2.34735781392945</v>
      </c>
      <c r="G126" s="0" t="n">
        <f aca="false">2*E126</f>
        <v>8.82947592858927</v>
      </c>
      <c r="H126" s="0" t="n">
        <f aca="false">2*F126</f>
        <v>4.69471562785891</v>
      </c>
      <c r="K126" s="0" t="n">
        <v>-0.6</v>
      </c>
      <c r="L126" s="0" t="n">
        <v>-0.8</v>
      </c>
      <c r="M126" s="0" t="n">
        <f aca="false">$M$96*K126</f>
        <v>-3</v>
      </c>
      <c r="N126" s="0" t="n">
        <f aca="false">$N$96*L126</f>
        <v>-4</v>
      </c>
      <c r="O126" s="0" t="n">
        <f aca="false">$O$96*K126</f>
        <v>-6</v>
      </c>
      <c r="P126" s="0" t="n">
        <f aca="false">$P$96*L126</f>
        <v>-8</v>
      </c>
    </row>
    <row r="127" customFormat="false" ht="12.75" hidden="false" customHeight="false" outlineLevel="0" collapsed="false">
      <c r="C127" s="0" t="n">
        <v>29</v>
      </c>
      <c r="D127" s="0" t="n">
        <f aca="false">RADIANS(C127)</f>
        <v>0.506145483078356</v>
      </c>
      <c r="E127" s="0" t="n">
        <f aca="false">$E$96*COS(D127)</f>
        <v>4.37309853569698</v>
      </c>
      <c r="F127" s="0" t="n">
        <f aca="false">$E$96*SIN(D127)</f>
        <v>2.42404810123169</v>
      </c>
      <c r="G127" s="0" t="n">
        <f aca="false">2*E127</f>
        <v>8.74619707139396</v>
      </c>
      <c r="H127" s="0" t="n">
        <f aca="false">2*F127</f>
        <v>4.84809620246337</v>
      </c>
      <c r="K127" s="0" t="n">
        <v>-0.435889894354068</v>
      </c>
      <c r="L127" s="0" t="n">
        <v>-0.9</v>
      </c>
      <c r="M127" s="0" t="n">
        <f aca="false">$M$96*K127</f>
        <v>-2.17944947177034</v>
      </c>
      <c r="N127" s="0" t="n">
        <f aca="false">$N$96*L127</f>
        <v>-4.5</v>
      </c>
      <c r="O127" s="0" t="n">
        <f aca="false">$O$96*K127</f>
        <v>-4.35889894354068</v>
      </c>
      <c r="P127" s="0" t="n">
        <f aca="false">$P$96*L127</f>
        <v>-9</v>
      </c>
      <c r="X127" s="0" t="n">
        <f aca="false">X124</f>
        <v>5.5</v>
      </c>
      <c r="Y127" s="0" t="n">
        <f aca="false">Y124+Y$70</f>
        <v>3.7</v>
      </c>
      <c r="Z127" s="0" t="n">
        <f aca="false">X127-X$68</f>
        <v>14.1602540378444</v>
      </c>
      <c r="AA127" s="0" t="n">
        <f aca="false">Y127-Y$68</f>
        <v>3.7</v>
      </c>
      <c r="AB127" s="0" t="n">
        <f aca="false">ATAN2(Z127,AA127)</f>
        <v>0.255580440062778</v>
      </c>
      <c r="AC127" s="0" t="n">
        <f aca="false">X127-X$67</f>
        <v>-3.16025403784439</v>
      </c>
      <c r="AD127" s="0" t="n">
        <f aca="false">Y127-Y$67</f>
        <v>3.7</v>
      </c>
      <c r="AE127" s="0" t="n">
        <f aca="false">ATAN2(AC127,AD127)</f>
        <v>2.27767897435416</v>
      </c>
      <c r="AF127" s="0" t="n">
        <f aca="false">(AB127+AE127)/2</f>
        <v>1.26662970720847</v>
      </c>
      <c r="AG127" s="0" t="n">
        <f aca="false">AF127-PI()/2</f>
        <v>-0.30416661958643</v>
      </c>
      <c r="AH127" s="0" t="n">
        <f aca="false">$AA$67*COS(AG127)</f>
        <v>0.20990131354611</v>
      </c>
      <c r="AI127" s="0" t="n">
        <f aca="false">$AA$67*SIN(AG127)</f>
        <v>-0.0658895938037091</v>
      </c>
      <c r="AJ127" s="0" t="n">
        <f aca="false">X127+AH127</f>
        <v>5.70990131354611</v>
      </c>
      <c r="AK127" s="0" t="n">
        <f aca="false">Y127+AI127</f>
        <v>3.63411040619629</v>
      </c>
    </row>
    <row r="128" customFormat="false" ht="12.75" hidden="false" customHeight="false" outlineLevel="0" collapsed="false">
      <c r="C128" s="0" t="n">
        <v>30</v>
      </c>
      <c r="D128" s="0" t="n">
        <f aca="false">RADIANS(C128)</f>
        <v>0.523598775598299</v>
      </c>
      <c r="E128" s="0" t="n">
        <f aca="false">$E$96*COS(D128)</f>
        <v>4.33012701892219</v>
      </c>
      <c r="F128" s="0" t="n">
        <f aca="false">$E$96*SIN(D128)</f>
        <v>2.5</v>
      </c>
      <c r="G128" s="0" t="n">
        <f aca="false">2*E128</f>
        <v>8.66025403784439</v>
      </c>
      <c r="H128" s="0" t="n">
        <f aca="false">2*F128</f>
        <v>5</v>
      </c>
      <c r="K128" s="0" t="n">
        <f aca="false">SQRT(1-L128*L128)</f>
        <v>0</v>
      </c>
      <c r="L128" s="0" t="n">
        <v>-1</v>
      </c>
      <c r="M128" s="0" t="n">
        <f aca="false">$M$96*K128</f>
        <v>0</v>
      </c>
      <c r="N128" s="0" t="n">
        <f aca="false">$N$96*L128</f>
        <v>-5</v>
      </c>
      <c r="O128" s="0" t="n">
        <f aca="false">$O$96*K128</f>
        <v>0</v>
      </c>
      <c r="P128" s="0" t="n">
        <f aca="false">$P$96*L128</f>
        <v>-10</v>
      </c>
      <c r="AJ128" s="0" t="n">
        <f aca="false">X127-AH127</f>
        <v>5.29009868645389</v>
      </c>
      <c r="AK128" s="0" t="n">
        <f aca="false">Y127-AI127</f>
        <v>3.76588959380371</v>
      </c>
    </row>
    <row r="129" customFormat="false" ht="12.75" hidden="false" customHeight="false" outlineLevel="0" collapsed="false">
      <c r="C129" s="0" t="n">
        <v>31</v>
      </c>
      <c r="D129" s="0" t="n">
        <f aca="false">RADIANS(C129)</f>
        <v>0.541052068118242</v>
      </c>
      <c r="E129" s="0" t="n">
        <f aca="false">$E$96*COS(D129)</f>
        <v>4.28583650351056</v>
      </c>
      <c r="F129" s="0" t="n">
        <f aca="false">$E$96*SIN(D129)</f>
        <v>2.57519037455027</v>
      </c>
      <c r="G129" s="0" t="n">
        <f aca="false">2*E129</f>
        <v>8.57167300702112</v>
      </c>
      <c r="H129" s="0" t="n">
        <f aca="false">2*F129</f>
        <v>5.15038074910054</v>
      </c>
      <c r="K129" s="0" t="n">
        <v>0.435889894354068</v>
      </c>
      <c r="L129" s="0" t="n">
        <v>-0.9</v>
      </c>
      <c r="M129" s="0" t="n">
        <f aca="false">$M$96*K129</f>
        <v>2.17944947177034</v>
      </c>
      <c r="N129" s="0" t="n">
        <f aca="false">$N$96*L129</f>
        <v>-4.5</v>
      </c>
      <c r="O129" s="0" t="n">
        <f aca="false">$O$96*K129</f>
        <v>4.35889894354068</v>
      </c>
      <c r="P129" s="0" t="n">
        <f aca="false">$P$96*L129</f>
        <v>-9</v>
      </c>
    </row>
    <row r="130" customFormat="false" ht="12.75" hidden="false" customHeight="false" outlineLevel="0" collapsed="false">
      <c r="C130" s="0" t="n">
        <v>32</v>
      </c>
      <c r="D130" s="0" t="n">
        <f aca="false">RADIANS(C130)</f>
        <v>0.558505360638186</v>
      </c>
      <c r="E130" s="0" t="n">
        <f aca="false">$E$96*COS(D130)</f>
        <v>4.24024048078213</v>
      </c>
      <c r="F130" s="0" t="n">
        <f aca="false">$E$96*SIN(D130)</f>
        <v>2.64959632116602</v>
      </c>
      <c r="G130" s="0" t="n">
        <f aca="false">2*E130</f>
        <v>8.48048096156426</v>
      </c>
      <c r="H130" s="0" t="n">
        <f aca="false">2*F130</f>
        <v>5.29919264233205</v>
      </c>
      <c r="K130" s="0" t="n">
        <v>0.6</v>
      </c>
      <c r="L130" s="0" t="n">
        <v>-0.8</v>
      </c>
      <c r="M130" s="0" t="n">
        <f aca="false">$M$96*K130</f>
        <v>3</v>
      </c>
      <c r="N130" s="0" t="n">
        <f aca="false">$N$96*L130</f>
        <v>-4</v>
      </c>
      <c r="O130" s="0" t="n">
        <f aca="false">$O$96*K130</f>
        <v>6</v>
      </c>
      <c r="P130" s="0" t="n">
        <f aca="false">$P$96*L130</f>
        <v>-8</v>
      </c>
      <c r="X130" s="0" t="n">
        <f aca="false">X127</f>
        <v>5.5</v>
      </c>
      <c r="Y130" s="0" t="n">
        <f aca="false">Y127+Y$70</f>
        <v>4.1</v>
      </c>
      <c r="Z130" s="0" t="n">
        <f aca="false">X130-X$68</f>
        <v>14.1602540378444</v>
      </c>
      <c r="AA130" s="0" t="n">
        <f aca="false">Y130-Y$68</f>
        <v>4.1</v>
      </c>
      <c r="AB130" s="0" t="n">
        <f aca="false">ATAN2(Z130,AA130)</f>
        <v>0.28183566398758</v>
      </c>
      <c r="AC130" s="0" t="n">
        <f aca="false">X130-X$67</f>
        <v>-3.16025403784439</v>
      </c>
      <c r="AD130" s="0" t="n">
        <f aca="false">Y130-Y$67</f>
        <v>4.1</v>
      </c>
      <c r="AE130" s="0" t="n">
        <f aca="false">ATAN2(AC130,AD130)</f>
        <v>2.22747310701457</v>
      </c>
      <c r="AF130" s="0" t="n">
        <f aca="false">(AB130+AE130)/2</f>
        <v>1.25465438550108</v>
      </c>
      <c r="AG130" s="0" t="n">
        <f aca="false">AF130-PI()/2</f>
        <v>-0.316141941293821</v>
      </c>
      <c r="AH130" s="0" t="n">
        <f aca="false">$AA$67*COS(AG130)</f>
        <v>0.209097232703821</v>
      </c>
      <c r="AI130" s="0" t="n">
        <f aca="false">$AA$67*SIN(AG130)</f>
        <v>-0.06839844497943</v>
      </c>
      <c r="AJ130" s="0" t="n">
        <f aca="false">X130+AH130</f>
        <v>5.70909723270382</v>
      </c>
      <c r="AK130" s="0" t="n">
        <f aca="false">Y130+AI130</f>
        <v>4.03160155502057</v>
      </c>
    </row>
    <row r="131" customFormat="false" ht="12.75" hidden="false" customHeight="false" outlineLevel="0" collapsed="false">
      <c r="C131" s="0" t="n">
        <v>33</v>
      </c>
      <c r="D131" s="0" t="n">
        <f aca="false">RADIANS(C131)</f>
        <v>0.575958653158129</v>
      </c>
      <c r="E131" s="0" t="n">
        <f aca="false">$E$96*COS(D131)</f>
        <v>4.19335283972712</v>
      </c>
      <c r="F131" s="0" t="n">
        <f aca="false">$E$96*SIN(D131)</f>
        <v>2.72319517507514</v>
      </c>
      <c r="G131" s="0" t="n">
        <f aca="false">2*E131</f>
        <v>8.38670567945424</v>
      </c>
      <c r="H131" s="0" t="n">
        <f aca="false">2*F131</f>
        <v>5.44639035015027</v>
      </c>
      <c r="K131" s="0" t="n">
        <v>0.714142842854285</v>
      </c>
      <c r="L131" s="0" t="n">
        <v>-0.7</v>
      </c>
      <c r="M131" s="0" t="n">
        <f aca="false">$M$96*K131</f>
        <v>3.57071421427142</v>
      </c>
      <c r="N131" s="0" t="n">
        <f aca="false">$N$96*L131</f>
        <v>-3.5</v>
      </c>
      <c r="O131" s="0" t="n">
        <f aca="false">$O$96*K131</f>
        <v>7.14142842854285</v>
      </c>
      <c r="P131" s="0" t="n">
        <f aca="false">$P$96*L131</f>
        <v>-7</v>
      </c>
      <c r="AJ131" s="0" t="n">
        <f aca="false">X130-AH130</f>
        <v>5.29090276729618</v>
      </c>
      <c r="AK131" s="0" t="n">
        <f aca="false">Y130-AI130</f>
        <v>4.16839844497943</v>
      </c>
    </row>
    <row r="132" customFormat="false" ht="12.75" hidden="false" customHeight="false" outlineLevel="0" collapsed="false">
      <c r="C132" s="0" t="n">
        <v>34</v>
      </c>
      <c r="D132" s="0" t="n">
        <f aca="false">RADIANS(C132)</f>
        <v>0.593411945678072</v>
      </c>
      <c r="E132" s="0" t="n">
        <f aca="false">$E$96*COS(D132)</f>
        <v>4.14518786277521</v>
      </c>
      <c r="F132" s="0" t="n">
        <f aca="false">$E$96*SIN(D132)</f>
        <v>2.79596451735373</v>
      </c>
      <c r="G132" s="0" t="n">
        <f aca="false">2*E132</f>
        <v>8.29037572555042</v>
      </c>
      <c r="H132" s="0" t="n">
        <f aca="false">2*F132</f>
        <v>5.59192903470747</v>
      </c>
      <c r="K132" s="0" t="n">
        <v>0.8</v>
      </c>
      <c r="L132" s="0" t="n">
        <v>-0.6</v>
      </c>
      <c r="M132" s="0" t="n">
        <f aca="false">$M$96*K132</f>
        <v>4</v>
      </c>
      <c r="N132" s="0" t="n">
        <f aca="false">$N$96*L132</f>
        <v>-3</v>
      </c>
      <c r="O132" s="0" t="n">
        <f aca="false">$O$96*K132</f>
        <v>8</v>
      </c>
      <c r="P132" s="0" t="n">
        <f aca="false">$P$96*L132</f>
        <v>-6</v>
      </c>
    </row>
    <row r="133" customFormat="false" ht="12.75" hidden="false" customHeight="false" outlineLevel="0" collapsed="false">
      <c r="C133" s="0" t="n">
        <v>35</v>
      </c>
      <c r="D133" s="0" t="n">
        <f aca="false">RADIANS(C133)</f>
        <v>0.610865238198015</v>
      </c>
      <c r="E133" s="0" t="n">
        <f aca="false">$E$96*COS(D133)</f>
        <v>4.09576022144496</v>
      </c>
      <c r="F133" s="0" t="n">
        <f aca="false">$E$96*SIN(D133)</f>
        <v>2.86788218175523</v>
      </c>
      <c r="G133" s="0" t="n">
        <f aca="false">2*E133</f>
        <v>8.19152044288992</v>
      </c>
      <c r="H133" s="0" t="n">
        <f aca="false">2*F133</f>
        <v>5.73576436351046</v>
      </c>
      <c r="K133" s="0" t="n">
        <v>0.866025403784439</v>
      </c>
      <c r="L133" s="0" t="n">
        <v>-0.5</v>
      </c>
      <c r="M133" s="0" t="n">
        <f aca="false">$M$96*K133</f>
        <v>4.33012701892219</v>
      </c>
      <c r="N133" s="0" t="n">
        <f aca="false">$N$96*L133</f>
        <v>-2.5</v>
      </c>
      <c r="O133" s="0" t="n">
        <f aca="false">$O$96*K133</f>
        <v>8.66025403784439</v>
      </c>
      <c r="P133" s="0" t="n">
        <f aca="false">$P$96*L133</f>
        <v>-5</v>
      </c>
      <c r="X133" s="15" t="n">
        <f aca="false">X130+X$70</f>
        <v>5.75</v>
      </c>
      <c r="Y133" s="15" t="n">
        <f aca="false">Y103</f>
        <v>0.5</v>
      </c>
      <c r="Z133" s="0" t="n">
        <f aca="false">X133-X$68</f>
        <v>14.4102540378444</v>
      </c>
      <c r="AA133" s="0" t="n">
        <f aca="false">Y133-Y$68</f>
        <v>0.5</v>
      </c>
      <c r="AB133" s="0" t="n">
        <f aca="false">ATAN2(Z133,AA133)</f>
        <v>0.0346836003435211</v>
      </c>
      <c r="AC133" s="0" t="n">
        <f aca="false">X133-X$67</f>
        <v>-2.91025403784439</v>
      </c>
      <c r="AD133" s="0" t="n">
        <f aca="false">Y133-Y$67</f>
        <v>0.5</v>
      </c>
      <c r="AE133" s="0" t="n">
        <f aca="false">ATAN2(AC133,AD133)</f>
        <v>2.97144745059216</v>
      </c>
      <c r="AF133" s="0" t="n">
        <f aca="false">(AB133+AE133)/2</f>
        <v>1.50306552546784</v>
      </c>
      <c r="AG133" s="0" t="n">
        <f aca="false">AF133-PI()/2</f>
        <v>-0.0677308013270574</v>
      </c>
      <c r="AH133" s="0" t="n">
        <f aca="false">$AA$67*COS(AG133)</f>
        <v>0.219495572121869</v>
      </c>
      <c r="AI133" s="0" t="n">
        <f aca="false">$AA$67*SIN(AG133)</f>
        <v>-0.0148893861154012</v>
      </c>
      <c r="AJ133" s="0" t="n">
        <f aca="false">X133+AH133</f>
        <v>5.96949557212187</v>
      </c>
      <c r="AK133" s="0" t="n">
        <f aca="false">Y133+AI133</f>
        <v>0.485110613884599</v>
      </c>
    </row>
    <row r="134" customFormat="false" ht="12.75" hidden="false" customHeight="false" outlineLevel="0" collapsed="false">
      <c r="C134" s="0" t="n">
        <v>36</v>
      </c>
      <c r="D134" s="0" t="n">
        <f aca="false">RADIANS(C134)</f>
        <v>0.628318530717959</v>
      </c>
      <c r="E134" s="0" t="n">
        <f aca="false">$E$96*COS(D134)</f>
        <v>4.04508497187474</v>
      </c>
      <c r="F134" s="0" t="n">
        <f aca="false">$E$96*SIN(D134)</f>
        <v>2.93892626146237</v>
      </c>
      <c r="G134" s="0" t="n">
        <f aca="false">2*E134</f>
        <v>8.09016994374948</v>
      </c>
      <c r="H134" s="0" t="n">
        <f aca="false">2*F134</f>
        <v>5.87785252292473</v>
      </c>
      <c r="K134" s="0" t="n">
        <v>0.916515138991168</v>
      </c>
      <c r="L134" s="0" t="n">
        <v>-0.4</v>
      </c>
      <c r="M134" s="0" t="n">
        <f aca="false">$M$96*K134</f>
        <v>4.58257569495584</v>
      </c>
      <c r="N134" s="0" t="n">
        <f aca="false">$N$96*L134</f>
        <v>-2</v>
      </c>
      <c r="O134" s="0" t="n">
        <f aca="false">$O$96*K134</f>
        <v>9.16515138991168</v>
      </c>
      <c r="P134" s="0" t="n">
        <f aca="false">$P$96*L134</f>
        <v>-4</v>
      </c>
      <c r="AJ134" s="0" t="n">
        <f aca="false">X133-AH133</f>
        <v>5.53050442787813</v>
      </c>
      <c r="AK134" s="0" t="n">
        <f aca="false">Y133-AI133</f>
        <v>0.514889386115401</v>
      </c>
    </row>
    <row r="135" customFormat="false" ht="12.75" hidden="false" customHeight="false" outlineLevel="0" collapsed="false">
      <c r="C135" s="0" t="n">
        <v>37</v>
      </c>
      <c r="D135" s="0" t="n">
        <f aca="false">RADIANS(C135)</f>
        <v>0.645771823237902</v>
      </c>
      <c r="E135" s="0" t="n">
        <f aca="false">$E$96*COS(D135)</f>
        <v>3.99317755023646</v>
      </c>
      <c r="F135" s="0" t="n">
        <f aca="false">$E$96*SIN(D135)</f>
        <v>3.00907511576024</v>
      </c>
      <c r="G135" s="0" t="n">
        <f aca="false">2*E135</f>
        <v>7.98635510047293</v>
      </c>
      <c r="H135" s="0" t="n">
        <f aca="false">2*F135</f>
        <v>6.01815023152048</v>
      </c>
      <c r="K135" s="0" t="n">
        <v>0.953939201416946</v>
      </c>
      <c r="L135" s="0" t="n">
        <v>-0.3</v>
      </c>
      <c r="M135" s="0" t="n">
        <f aca="false">$M$96*K135</f>
        <v>4.76969600708473</v>
      </c>
      <c r="N135" s="0" t="n">
        <f aca="false">$N$96*L135</f>
        <v>-1.5</v>
      </c>
      <c r="O135" s="0" t="n">
        <f aca="false">$O$96*K135</f>
        <v>9.53939201416946</v>
      </c>
      <c r="P135" s="0" t="n">
        <f aca="false">$P$96*L135</f>
        <v>-3</v>
      </c>
    </row>
    <row r="136" customFormat="false" ht="12.75" hidden="false" customHeight="false" outlineLevel="0" collapsed="false">
      <c r="C136" s="0" t="n">
        <v>38</v>
      </c>
      <c r="D136" s="0" t="n">
        <f aca="false">RADIANS(C136)</f>
        <v>0.663225115757845</v>
      </c>
      <c r="E136" s="0" t="n">
        <f aca="false">$E$96*COS(D136)</f>
        <v>3.94005376803361</v>
      </c>
      <c r="F136" s="0" t="n">
        <f aca="false">$E$96*SIN(D136)</f>
        <v>3.07830737662829</v>
      </c>
      <c r="G136" s="0" t="n">
        <f aca="false">2*E136</f>
        <v>7.88010753606722</v>
      </c>
      <c r="H136" s="0" t="n">
        <f aca="false">2*F136</f>
        <v>6.15661475325658</v>
      </c>
      <c r="K136" s="0" t="n">
        <v>0.979795897113271</v>
      </c>
      <c r="L136" s="0" t="n">
        <v>-0.2</v>
      </c>
      <c r="M136" s="0" t="n">
        <f aca="false">$M$96*K136</f>
        <v>4.89897948556636</v>
      </c>
      <c r="N136" s="0" t="n">
        <f aca="false">$N$96*L136</f>
        <v>-1</v>
      </c>
      <c r="O136" s="0" t="n">
        <f aca="false">$O$96*K136</f>
        <v>9.79795897113271</v>
      </c>
      <c r="P136" s="0" t="n">
        <f aca="false">$P$96*L136</f>
        <v>-2</v>
      </c>
      <c r="X136" s="0" t="n">
        <f aca="false">X133</f>
        <v>5.75</v>
      </c>
      <c r="Y136" s="0" t="n">
        <f aca="false">Y133+Y$70</f>
        <v>0.9</v>
      </c>
      <c r="Z136" s="0" t="n">
        <f aca="false">X136-X$68</f>
        <v>14.4102540378444</v>
      </c>
      <c r="AA136" s="0" t="n">
        <f aca="false">Y136-Y$68</f>
        <v>0.9</v>
      </c>
      <c r="AB136" s="0" t="n">
        <f aca="false">ATAN2(Z136,AA136)</f>
        <v>0.0623745092192681</v>
      </c>
      <c r="AC136" s="0" t="n">
        <f aca="false">X136-X$67</f>
        <v>-2.91025403784439</v>
      </c>
      <c r="AD136" s="0" t="n">
        <f aca="false">Y136-Y$67</f>
        <v>0.9</v>
      </c>
      <c r="AE136" s="0" t="n">
        <f aca="false">ATAN2(AC136,AD136)</f>
        <v>2.84167013746583</v>
      </c>
      <c r="AF136" s="0" t="n">
        <f aca="false">(AB136+AE136)/2</f>
        <v>1.45202232334255</v>
      </c>
      <c r="AG136" s="0" t="n">
        <f aca="false">AF136-PI()/2</f>
        <v>-0.118774003452349</v>
      </c>
      <c r="AH136" s="0" t="n">
        <f aca="false">$AA$67*COS(AG136)</f>
        <v>0.218450024416982</v>
      </c>
      <c r="AI136" s="0" t="n">
        <f aca="false">$AA$67*SIN(AG136)</f>
        <v>-0.0260688862865303</v>
      </c>
      <c r="AJ136" s="0" t="n">
        <f aca="false">X136+AH136</f>
        <v>5.96845002441698</v>
      </c>
      <c r="AK136" s="0" t="n">
        <f aca="false">Y136+AI136</f>
        <v>0.87393111371347</v>
      </c>
    </row>
    <row r="137" customFormat="false" ht="12.75" hidden="false" customHeight="false" outlineLevel="0" collapsed="false">
      <c r="C137" s="0" t="n">
        <v>39</v>
      </c>
      <c r="D137" s="0" t="n">
        <f aca="false">RADIANS(C137)</f>
        <v>0.680678408277789</v>
      </c>
      <c r="E137" s="0" t="n">
        <f aca="false">$E$96*COS(D137)</f>
        <v>3.88572980728485</v>
      </c>
      <c r="F137" s="0" t="n">
        <f aca="false">$E$96*SIN(D137)</f>
        <v>3.14660195524919</v>
      </c>
      <c r="G137" s="0" t="n">
        <f aca="false">2*E137</f>
        <v>7.77145961456971</v>
      </c>
      <c r="H137" s="0" t="n">
        <f aca="false">2*F137</f>
        <v>6.29320391049838</v>
      </c>
      <c r="K137" s="0" t="n">
        <v>0.99498743710662</v>
      </c>
      <c r="L137" s="0" t="n">
        <v>-0.1</v>
      </c>
      <c r="M137" s="0" t="n">
        <f aca="false">$M$96*K137</f>
        <v>4.9749371855331</v>
      </c>
      <c r="N137" s="0" t="n">
        <f aca="false">$N$96*L137</f>
        <v>-0.5</v>
      </c>
      <c r="O137" s="0" t="n">
        <f aca="false">$O$96*K137</f>
        <v>9.9498743710662</v>
      </c>
      <c r="P137" s="0" t="n">
        <f aca="false">$P$96*L137</f>
        <v>-1</v>
      </c>
      <c r="AJ137" s="0" t="n">
        <f aca="false">X136-AH136</f>
        <v>5.53154997558302</v>
      </c>
      <c r="AK137" s="0" t="n">
        <f aca="false">Y136-AI136</f>
        <v>0.92606888628653</v>
      </c>
    </row>
    <row r="138" customFormat="false" ht="12.75" hidden="false" customHeight="false" outlineLevel="0" collapsed="false">
      <c r="C138" s="0" t="n">
        <v>40</v>
      </c>
      <c r="D138" s="0" t="n">
        <f aca="false">RADIANS(C138)</f>
        <v>0.698131700797732</v>
      </c>
      <c r="E138" s="0" t="n">
        <f aca="false">$E$96*COS(D138)</f>
        <v>3.83022221559489</v>
      </c>
      <c r="F138" s="0" t="n">
        <f aca="false">$E$96*SIN(D138)</f>
        <v>3.2139380484327</v>
      </c>
      <c r="G138" s="0" t="n">
        <f aca="false">2*E138</f>
        <v>7.66044443118978</v>
      </c>
      <c r="H138" s="0" t="n">
        <f aca="false">2*F138</f>
        <v>6.42787609686539</v>
      </c>
      <c r="K138" s="0" t="n">
        <v>1</v>
      </c>
      <c r="L138" s="0" t="n">
        <v>0</v>
      </c>
      <c r="M138" s="0" t="n">
        <f aca="false">$M$96*K138</f>
        <v>5</v>
      </c>
      <c r="N138" s="0" t="n">
        <f aca="false">$N$96*L138</f>
        <v>0</v>
      </c>
      <c r="O138" s="0" t="n">
        <f aca="false">$O$96*K138</f>
        <v>10</v>
      </c>
      <c r="P138" s="0" t="n">
        <f aca="false">$P$96*L138</f>
        <v>0</v>
      </c>
    </row>
    <row r="139" customFormat="false" ht="12.75" hidden="false" customHeight="false" outlineLevel="0" collapsed="false">
      <c r="C139" s="0" t="n">
        <v>41</v>
      </c>
      <c r="D139" s="0" t="n">
        <f aca="false">RADIANS(C139)</f>
        <v>0.715584993317675</v>
      </c>
      <c r="E139" s="0" t="n">
        <f aca="false">$E$96*COS(D139)</f>
        <v>3.77354790111386</v>
      </c>
      <c r="F139" s="0" t="n">
        <f aca="false">$E$96*SIN(D139)</f>
        <v>3.28029514495254</v>
      </c>
      <c r="G139" s="0" t="n">
        <f aca="false">2*E139</f>
        <v>7.54709580222772</v>
      </c>
      <c r="H139" s="0" t="n">
        <f aca="false">2*F139</f>
        <v>6.56059028990507</v>
      </c>
      <c r="X139" s="0" t="n">
        <f aca="false">X136</f>
        <v>5.75</v>
      </c>
      <c r="Y139" s="0" t="n">
        <f aca="false">Y136+Y$70</f>
        <v>1.3</v>
      </c>
      <c r="Z139" s="0" t="n">
        <f aca="false">X139-X$68</f>
        <v>14.4102540378444</v>
      </c>
      <c r="AA139" s="0" t="n">
        <f aca="false">Y139-Y$68</f>
        <v>1.3</v>
      </c>
      <c r="AB139" s="0" t="n">
        <f aca="false">ATAN2(Z139,AA139)</f>
        <v>0.0899699923725175</v>
      </c>
      <c r="AC139" s="0" t="n">
        <f aca="false">X139-X$67</f>
        <v>-2.91025403784439</v>
      </c>
      <c r="AD139" s="0" t="n">
        <f aca="false">Y139-Y$67</f>
        <v>1.3</v>
      </c>
      <c r="AE139" s="0" t="n">
        <f aca="false">ATAN2(AC139,AD139)</f>
        <v>2.72148939813142</v>
      </c>
      <c r="AF139" s="0" t="n">
        <f aca="false">(AB139+AE139)/2</f>
        <v>1.40572969525197</v>
      </c>
      <c r="AG139" s="0" t="n">
        <f aca="false">AF139-PI()/2</f>
        <v>-0.16506663154293</v>
      </c>
      <c r="AH139" s="0" t="n">
        <f aca="false">$AA$67*COS(AG139)</f>
        <v>0.217009629929484</v>
      </c>
      <c r="AI139" s="0" t="n">
        <f aca="false">$AA$67*SIN(AG139)</f>
        <v>-0.0361499725846166</v>
      </c>
      <c r="AJ139" s="0" t="n">
        <f aca="false">X139+AH139</f>
        <v>5.96700962992948</v>
      </c>
      <c r="AK139" s="0" t="n">
        <f aca="false">Y139+AI139</f>
        <v>1.26385002741538</v>
      </c>
    </row>
    <row r="140" customFormat="false" ht="12.75" hidden="false" customHeight="false" outlineLevel="0" collapsed="false">
      <c r="C140" s="0" t="n">
        <v>42</v>
      </c>
      <c r="D140" s="0" t="n">
        <f aca="false">RADIANS(C140)</f>
        <v>0.733038285837618</v>
      </c>
      <c r="E140" s="0" t="n">
        <f aca="false">$E$96*COS(D140)</f>
        <v>3.71572412738697</v>
      </c>
      <c r="F140" s="0" t="n">
        <f aca="false">$E$96*SIN(D140)</f>
        <v>3.34565303179429</v>
      </c>
      <c r="G140" s="0" t="n">
        <f aca="false">2*E140</f>
        <v>7.43144825477394</v>
      </c>
      <c r="H140" s="0" t="n">
        <f aca="false">2*F140</f>
        <v>6.69130606358858</v>
      </c>
      <c r="AJ140" s="0" t="n">
        <f aca="false">X139-AH139</f>
        <v>5.53299037007052</v>
      </c>
      <c r="AK140" s="0" t="n">
        <f aca="false">Y139-AI139</f>
        <v>1.33614997258462</v>
      </c>
    </row>
    <row r="141" customFormat="false" ht="12.75" hidden="false" customHeight="false" outlineLevel="0" collapsed="false">
      <c r="C141" s="0" t="n">
        <v>43</v>
      </c>
      <c r="D141" s="0" t="n">
        <f aca="false">RADIANS(C141)</f>
        <v>0.750491578357562</v>
      </c>
      <c r="E141" s="0" t="n">
        <f aca="false">$E$96*COS(D141)</f>
        <v>3.65676850809585</v>
      </c>
      <c r="F141" s="0" t="n">
        <f aca="false">$E$96*SIN(D141)</f>
        <v>3.40999180031249</v>
      </c>
      <c r="G141" s="0" t="n">
        <f aca="false">2*E141</f>
        <v>7.3135370161917</v>
      </c>
      <c r="H141" s="0" t="n">
        <f aca="false">2*F141</f>
        <v>6.81998360062499</v>
      </c>
    </row>
    <row r="142" customFormat="false" ht="12.75" hidden="false" customHeight="false" outlineLevel="0" collapsed="false">
      <c r="C142" s="0" t="n">
        <v>44</v>
      </c>
      <c r="D142" s="0" t="n">
        <f aca="false">RADIANS(C142)</f>
        <v>0.767944870877505</v>
      </c>
      <c r="E142" s="0" t="n">
        <f aca="false">$E$96*COS(D142)</f>
        <v>3.59669900169326</v>
      </c>
      <c r="F142" s="0" t="n">
        <f aca="false">$E$96*SIN(D142)</f>
        <v>3.47329185229499</v>
      </c>
      <c r="G142" s="0" t="n">
        <f aca="false">2*E142</f>
        <v>7.19339800338651</v>
      </c>
      <c r="H142" s="0" t="n">
        <f aca="false">2*F142</f>
        <v>6.94658370458997</v>
      </c>
      <c r="X142" s="0" t="n">
        <f aca="false">X139</f>
        <v>5.75</v>
      </c>
      <c r="Y142" s="0" t="n">
        <f aca="false">Y139+Y$70</f>
        <v>1.7</v>
      </c>
      <c r="Z142" s="0" t="n">
        <f aca="false">X142-X$68</f>
        <v>14.4102540378444</v>
      </c>
      <c r="AA142" s="0" t="n">
        <f aca="false">Y142-Y$68</f>
        <v>1.7</v>
      </c>
      <c r="AB142" s="0" t="n">
        <f aca="false">ATAN2(Z142,AA142)</f>
        <v>0.117428793443219</v>
      </c>
      <c r="AC142" s="0" t="n">
        <f aca="false">X142-X$67</f>
        <v>-2.91025403784439</v>
      </c>
      <c r="AD142" s="0" t="n">
        <f aca="false">Y142-Y$67</f>
        <v>1.7</v>
      </c>
      <c r="AE142" s="0" t="n">
        <f aca="false">ATAN2(AC142,AD142)</f>
        <v>2.6129154735472</v>
      </c>
      <c r="AF142" s="0" t="n">
        <f aca="false">(AB142+AE142)/2</f>
        <v>1.36517213349521</v>
      </c>
      <c r="AG142" s="0" t="n">
        <f aca="false">AF142-PI()/2</f>
        <v>-0.205624193299688</v>
      </c>
      <c r="AH142" s="0" t="n">
        <f aca="false">$AA$67*COS(AG142)</f>
        <v>0.215365420279015</v>
      </c>
      <c r="AI142" s="0" t="n">
        <f aca="false">$AA$67*SIN(AG142)</f>
        <v>-0.0449192135732949</v>
      </c>
      <c r="AJ142" s="0" t="n">
        <f aca="false">X142+AH142</f>
        <v>5.96536542027901</v>
      </c>
      <c r="AK142" s="0" t="n">
        <f aca="false">Y142+AI142</f>
        <v>1.65508078642671</v>
      </c>
    </row>
    <row r="143" customFormat="false" ht="12.75" hidden="false" customHeight="false" outlineLevel="0" collapsed="false">
      <c r="C143" s="0" t="n">
        <v>45</v>
      </c>
      <c r="D143" s="0" t="n">
        <f aca="false">RADIANS(C143)</f>
        <v>0.785398163397448</v>
      </c>
      <c r="E143" s="0" t="n">
        <f aca="false">$E$96*COS(D143)</f>
        <v>3.53553390593274</v>
      </c>
      <c r="F143" s="0" t="n">
        <f aca="false">$E$96*SIN(D143)</f>
        <v>3.53553390593274</v>
      </c>
      <c r="G143" s="0" t="n">
        <f aca="false">2*E143</f>
        <v>7.07106781186548</v>
      </c>
      <c r="H143" s="0" t="n">
        <f aca="false">2*F143</f>
        <v>7.07106781186548</v>
      </c>
      <c r="AJ143" s="0" t="n">
        <f aca="false">X142-AH142</f>
        <v>5.53463457972099</v>
      </c>
      <c r="AK143" s="0" t="n">
        <f aca="false">Y142-AI142</f>
        <v>1.7449192135733</v>
      </c>
    </row>
    <row r="144" customFormat="false" ht="12.75" hidden="false" customHeight="false" outlineLevel="0" collapsed="false">
      <c r="C144" s="0" t="n">
        <v>46</v>
      </c>
      <c r="D144" s="0" t="n">
        <f aca="false">RADIANS(C144)</f>
        <v>0.802851455917392</v>
      </c>
      <c r="E144" s="0" t="n">
        <f aca="false">$E$96*COS(D144)</f>
        <v>3.47329185229499</v>
      </c>
      <c r="F144" s="0" t="n">
        <f aca="false">$E$96*SIN(D144)</f>
        <v>3.59669900169326</v>
      </c>
      <c r="G144" s="0" t="n">
        <f aca="false">2*E144</f>
        <v>6.94658370458997</v>
      </c>
      <c r="H144" s="0" t="n">
        <f aca="false">2*F144</f>
        <v>7.19339800338651</v>
      </c>
    </row>
    <row r="145" customFormat="false" ht="12.75" hidden="false" customHeight="false" outlineLevel="0" collapsed="false">
      <c r="C145" s="0" t="n">
        <v>47</v>
      </c>
      <c r="D145" s="0" t="n">
        <f aca="false">RADIANS(C145)</f>
        <v>0.820304748437335</v>
      </c>
      <c r="E145" s="0" t="n">
        <f aca="false">$E$96*COS(D145)</f>
        <v>3.40999180031249</v>
      </c>
      <c r="F145" s="0" t="n">
        <f aca="false">$E$96*SIN(D145)</f>
        <v>3.65676850809585</v>
      </c>
      <c r="G145" s="0" t="n">
        <f aca="false">2*E145</f>
        <v>6.81998360062499</v>
      </c>
      <c r="H145" s="0" t="n">
        <f aca="false">2*F145</f>
        <v>7.3135370161917</v>
      </c>
      <c r="X145" s="0" t="n">
        <f aca="false">X142</f>
        <v>5.75</v>
      </c>
      <c r="Y145" s="0" t="n">
        <f aca="false">Y142+Y$70</f>
        <v>2.1</v>
      </c>
      <c r="Z145" s="0" t="n">
        <f aca="false">X145-X$68</f>
        <v>14.4102540378444</v>
      </c>
      <c r="AA145" s="0" t="n">
        <f aca="false">Y145-Y$68</f>
        <v>2.1</v>
      </c>
      <c r="AB145" s="0" t="n">
        <f aca="false">ATAN2(Z145,AA145)</f>
        <v>0.144710885756112</v>
      </c>
      <c r="AC145" s="0" t="n">
        <f aca="false">X145-X$67</f>
        <v>-2.91025403784439</v>
      </c>
      <c r="AD145" s="0" t="n">
        <f aca="false">Y145-Y$67</f>
        <v>2.1</v>
      </c>
      <c r="AE145" s="0" t="n">
        <f aca="false">ATAN2(AC145,AD145)</f>
        <v>2.51652554230365</v>
      </c>
      <c r="AF145" s="0" t="n">
        <f aca="false">(AB145+AE145)/2</f>
        <v>1.33061821402988</v>
      </c>
      <c r="AG145" s="0" t="n">
        <f aca="false">AF145-PI()/2</f>
        <v>-0.240178112765014</v>
      </c>
      <c r="AH145" s="0" t="n">
        <f aca="false">$AA$67*COS(AG145)</f>
        <v>0.21368503674601</v>
      </c>
      <c r="AI145" s="0" t="n">
        <f aca="false">$AA$67*SIN(AG145)</f>
        <v>-0.0523326386766097</v>
      </c>
      <c r="AJ145" s="0" t="n">
        <f aca="false">X145+AH145</f>
        <v>5.96368503674601</v>
      </c>
      <c r="AK145" s="0" t="n">
        <f aca="false">Y145+AI145</f>
        <v>2.04766736132339</v>
      </c>
    </row>
    <row r="146" customFormat="false" ht="12.75" hidden="false" customHeight="false" outlineLevel="0" collapsed="false">
      <c r="C146" s="0" t="n">
        <v>48</v>
      </c>
      <c r="D146" s="0" t="n">
        <f aca="false">RADIANS(C146)</f>
        <v>0.837758040957278</v>
      </c>
      <c r="E146" s="0" t="n">
        <f aca="false">$E$96*COS(D146)</f>
        <v>3.34565303179429</v>
      </c>
      <c r="F146" s="0" t="n">
        <f aca="false">$E$96*SIN(D146)</f>
        <v>3.71572412738697</v>
      </c>
      <c r="G146" s="0" t="n">
        <f aca="false">2*E146</f>
        <v>6.69130606358858</v>
      </c>
      <c r="H146" s="0" t="n">
        <f aca="false">2*F146</f>
        <v>7.43144825477394</v>
      </c>
      <c r="AJ146" s="0" t="n">
        <f aca="false">X145-AH145</f>
        <v>5.53631496325399</v>
      </c>
      <c r="AK146" s="0" t="n">
        <f aca="false">Y145-AI145</f>
        <v>2.15233263867661</v>
      </c>
    </row>
    <row r="147" customFormat="false" ht="12.75" hidden="false" customHeight="false" outlineLevel="0" collapsed="false">
      <c r="C147" s="0" t="n">
        <v>49</v>
      </c>
      <c r="D147" s="0" t="n">
        <f aca="false">RADIANS(C147)</f>
        <v>0.855211333477221</v>
      </c>
      <c r="E147" s="0" t="n">
        <f aca="false">$E$96*COS(D147)</f>
        <v>3.28029514495254</v>
      </c>
      <c r="F147" s="0" t="n">
        <f aca="false">$E$96*SIN(D147)</f>
        <v>3.77354790111386</v>
      </c>
      <c r="G147" s="0" t="n">
        <f aca="false">2*E147</f>
        <v>6.56059028990507</v>
      </c>
      <c r="H147" s="0" t="n">
        <f aca="false">2*F147</f>
        <v>7.54709580222772</v>
      </c>
    </row>
    <row r="148" customFormat="false" ht="12.75" hidden="false" customHeight="false" outlineLevel="0" collapsed="false">
      <c r="C148" s="0" t="n">
        <v>50</v>
      </c>
      <c r="D148" s="0" t="n">
        <f aca="false">RADIANS(C148)</f>
        <v>0.872664625997165</v>
      </c>
      <c r="E148" s="0" t="n">
        <f aca="false">$E$96*COS(D148)</f>
        <v>3.2139380484327</v>
      </c>
      <c r="F148" s="0" t="n">
        <f aca="false">$E$96*SIN(D148)</f>
        <v>3.83022221559489</v>
      </c>
      <c r="G148" s="0" t="n">
        <f aca="false">2*E148</f>
        <v>6.42787609686539</v>
      </c>
      <c r="H148" s="0" t="n">
        <f aca="false">2*F148</f>
        <v>7.66044443118978</v>
      </c>
      <c r="X148" s="0" t="n">
        <f aca="false">X145</f>
        <v>5.75</v>
      </c>
      <c r="Y148" s="0" t="n">
        <f aca="false">Y145+Y$70</f>
        <v>2.5</v>
      </c>
      <c r="Z148" s="0" t="n">
        <f aca="false">X148-X$68</f>
        <v>14.4102540378444</v>
      </c>
      <c r="AA148" s="0" t="n">
        <f aca="false">Y148-Y$68</f>
        <v>2.5</v>
      </c>
      <c r="AB148" s="0" t="n">
        <f aca="false">ATAN2(Z148,AA148)</f>
        <v>0.171777805325738</v>
      </c>
      <c r="AC148" s="0" t="n">
        <f aca="false">X148-X$67</f>
        <v>-2.91025403784439</v>
      </c>
      <c r="AD148" s="0" t="n">
        <f aca="false">Y148-Y$67</f>
        <v>2.5</v>
      </c>
      <c r="AE148" s="0" t="n">
        <f aca="false">ATAN2(AC148,AD148)</f>
        <v>2.43187862846677</v>
      </c>
      <c r="AF148" s="0" t="n">
        <f aca="false">(AB148+AE148)/2</f>
        <v>1.30182821689625</v>
      </c>
      <c r="AG148" s="0" t="n">
        <f aca="false">AF148-PI()/2</f>
        <v>-0.268968109898645</v>
      </c>
      <c r="AH148" s="0" t="n">
        <f aca="false">$AA$67*COS(AG148)</f>
        <v>0.212090036561934</v>
      </c>
      <c r="AI148" s="0" t="n">
        <f aca="false">$AA$67*SIN(AG148)</f>
        <v>-0.0584620936261911</v>
      </c>
      <c r="AJ148" s="0" t="n">
        <f aca="false">X148+AH148</f>
        <v>5.96209003656193</v>
      </c>
      <c r="AK148" s="0" t="n">
        <f aca="false">Y148+AI148</f>
        <v>2.44153790637381</v>
      </c>
    </row>
    <row r="149" customFormat="false" ht="12.75" hidden="false" customHeight="false" outlineLevel="0" collapsed="false">
      <c r="C149" s="0" t="n">
        <v>51</v>
      </c>
      <c r="D149" s="0" t="n">
        <f aca="false">RADIANS(C149)</f>
        <v>0.890117918517108</v>
      </c>
      <c r="E149" s="0" t="n">
        <f aca="false">$E$96*COS(D149)</f>
        <v>3.14660195524919</v>
      </c>
      <c r="F149" s="0" t="n">
        <f aca="false">$E$96*SIN(D149)</f>
        <v>3.88572980728485</v>
      </c>
      <c r="G149" s="0" t="n">
        <f aca="false">2*E149</f>
        <v>6.29320391049838</v>
      </c>
      <c r="H149" s="0" t="n">
        <f aca="false">2*F149</f>
        <v>7.77145961456971</v>
      </c>
      <c r="AJ149" s="0" t="n">
        <f aca="false">X148-AH148</f>
        <v>5.53790996343807</v>
      </c>
      <c r="AK149" s="0" t="n">
        <f aca="false">Y148-AI148</f>
        <v>2.55846209362619</v>
      </c>
    </row>
    <row r="150" customFormat="false" ht="12.75" hidden="false" customHeight="false" outlineLevel="0" collapsed="false">
      <c r="C150" s="0" t="n">
        <v>52</v>
      </c>
      <c r="D150" s="0" t="n">
        <f aca="false">RADIANS(C150)</f>
        <v>0.907571211037051</v>
      </c>
      <c r="E150" s="0" t="n">
        <f aca="false">$E$96*COS(D150)</f>
        <v>3.07830737662829</v>
      </c>
      <c r="F150" s="0" t="n">
        <f aca="false">$E$96*SIN(D150)</f>
        <v>3.94005376803361</v>
      </c>
      <c r="G150" s="0" t="n">
        <f aca="false">2*E150</f>
        <v>6.15661475325658</v>
      </c>
      <c r="H150" s="0" t="n">
        <f aca="false">2*F150</f>
        <v>7.88010753606722</v>
      </c>
    </row>
    <row r="151" customFormat="false" ht="12.75" hidden="false" customHeight="false" outlineLevel="0" collapsed="false">
      <c r="C151" s="0" t="n">
        <v>53</v>
      </c>
      <c r="D151" s="0" t="n">
        <f aca="false">RADIANS(C151)</f>
        <v>0.925024503556995</v>
      </c>
      <c r="E151" s="0" t="n">
        <f aca="false">$E$96*COS(D151)</f>
        <v>3.00907511576024</v>
      </c>
      <c r="F151" s="0" t="n">
        <f aca="false">$E$96*SIN(D151)</f>
        <v>3.99317755023646</v>
      </c>
      <c r="G151" s="0" t="n">
        <f aca="false">2*E151</f>
        <v>6.01815023152048</v>
      </c>
      <c r="H151" s="0" t="n">
        <f aca="false">2*F151</f>
        <v>7.98635510047293</v>
      </c>
      <c r="X151" s="0" t="n">
        <f aca="false">X148</f>
        <v>5.75</v>
      </c>
      <c r="Y151" s="0" t="n">
        <f aca="false">Y148+Y$70</f>
        <v>2.9</v>
      </c>
      <c r="Z151" s="0" t="n">
        <f aca="false">X151-X$68</f>
        <v>14.4102540378444</v>
      </c>
      <c r="AA151" s="0" t="n">
        <f aca="false">Y151-Y$68</f>
        <v>2.9</v>
      </c>
      <c r="AB151" s="0" t="n">
        <f aca="false">ATAN2(Z151,AA151)</f>
        <v>0.198592950088073</v>
      </c>
      <c r="AC151" s="0" t="n">
        <f aca="false">X151-X$67</f>
        <v>-2.91025403784439</v>
      </c>
      <c r="AD151" s="0" t="n">
        <f aca="false">Y151-Y$67</f>
        <v>2.9</v>
      </c>
      <c r="AE151" s="0" t="n">
        <f aca="false">ATAN2(AC151,AD151)</f>
        <v>2.35795930583241</v>
      </c>
      <c r="AF151" s="0" t="n">
        <f aca="false">(AB151+AE151)/2</f>
        <v>1.27827612796024</v>
      </c>
      <c r="AG151" s="0" t="n">
        <f aca="false">AF151-PI()/2</f>
        <v>-0.292520198834656</v>
      </c>
      <c r="AH151" s="0" t="n">
        <f aca="false">$AA$67*COS(AG151)</f>
        <v>0.210654438877648</v>
      </c>
      <c r="AI151" s="0" t="n">
        <f aca="false">$AA$67*SIN(AG151)</f>
        <v>-0.0634405815006714</v>
      </c>
      <c r="AJ151" s="0" t="n">
        <f aca="false">X151+AH151</f>
        <v>5.96065443887765</v>
      </c>
      <c r="AK151" s="0" t="n">
        <f aca="false">Y151+AI151</f>
        <v>2.83655941849933</v>
      </c>
    </row>
    <row r="152" customFormat="false" ht="12.75" hidden="false" customHeight="false" outlineLevel="0" collapsed="false">
      <c r="C152" s="0" t="n">
        <v>54</v>
      </c>
      <c r="D152" s="0" t="n">
        <f aca="false">RADIANS(C152)</f>
        <v>0.942477796076938</v>
      </c>
      <c r="E152" s="0" t="n">
        <f aca="false">$E$96*COS(D152)</f>
        <v>2.93892626146237</v>
      </c>
      <c r="F152" s="0" t="n">
        <f aca="false">$E$96*SIN(D152)</f>
        <v>4.04508497187474</v>
      </c>
      <c r="G152" s="0" t="n">
        <f aca="false">2*E152</f>
        <v>5.87785252292473</v>
      </c>
      <c r="H152" s="0" t="n">
        <f aca="false">2*F152</f>
        <v>8.09016994374948</v>
      </c>
      <c r="AJ152" s="0" t="n">
        <f aca="false">X151-AH151</f>
        <v>5.53934556112235</v>
      </c>
      <c r="AK152" s="0" t="n">
        <f aca="false">Y151-AI151</f>
        <v>2.96344058150067</v>
      </c>
    </row>
    <row r="153" customFormat="false" ht="12.75" hidden="false" customHeight="false" outlineLevel="0" collapsed="false">
      <c r="C153" s="0" t="n">
        <v>55</v>
      </c>
      <c r="D153" s="0" t="n">
        <f aca="false">RADIANS(C153)</f>
        <v>0.959931088596881</v>
      </c>
      <c r="E153" s="0" t="n">
        <f aca="false">$E$96*COS(D153)</f>
        <v>2.86788218175523</v>
      </c>
      <c r="F153" s="0" t="n">
        <f aca="false">$E$96*SIN(D153)</f>
        <v>4.09576022144496</v>
      </c>
      <c r="G153" s="0" t="n">
        <f aca="false">2*E153</f>
        <v>5.73576436351046</v>
      </c>
      <c r="H153" s="0" t="n">
        <f aca="false">2*F153</f>
        <v>8.19152044288992</v>
      </c>
    </row>
    <row r="154" customFormat="false" ht="12.75" hidden="false" customHeight="false" outlineLevel="0" collapsed="false">
      <c r="C154" s="0" t="n">
        <v>56</v>
      </c>
      <c r="D154" s="0" t="n">
        <f aca="false">RADIANS(C154)</f>
        <v>0.977384381116825</v>
      </c>
      <c r="E154" s="0" t="n">
        <f aca="false">$E$96*COS(D154)</f>
        <v>2.79596451735373</v>
      </c>
      <c r="F154" s="0" t="n">
        <f aca="false">$E$96*SIN(D154)</f>
        <v>4.14518786277521</v>
      </c>
      <c r="G154" s="0" t="n">
        <f aca="false">2*E154</f>
        <v>5.59192903470747</v>
      </c>
      <c r="H154" s="0" t="n">
        <f aca="false">2*F154</f>
        <v>8.29037572555042</v>
      </c>
      <c r="X154" s="0" t="n">
        <f aca="false">X151</f>
        <v>5.75</v>
      </c>
      <c r="Y154" s="0" t="n">
        <f aca="false">Y151+Y$70</f>
        <v>3.3</v>
      </c>
      <c r="Z154" s="0" t="n">
        <f aca="false">X154-X$68</f>
        <v>14.4102540378444</v>
      </c>
      <c r="AA154" s="0" t="n">
        <f aca="false">Y154-Y$68</f>
        <v>3.3</v>
      </c>
      <c r="AB154" s="0" t="n">
        <f aca="false">ATAN2(Z154,AA154)</f>
        <v>0.225121840168907</v>
      </c>
      <c r="AC154" s="0" t="n">
        <f aca="false">X154-X$67</f>
        <v>-2.91025403784439</v>
      </c>
      <c r="AD154" s="0" t="n">
        <f aca="false">Y154-Y$67</f>
        <v>3.3</v>
      </c>
      <c r="AE154" s="0" t="n">
        <f aca="false">ATAN2(AC154,AD154)</f>
        <v>2.29351823282739</v>
      </c>
      <c r="AF154" s="0" t="n">
        <f aca="false">(AB154+AE154)/2</f>
        <v>1.25932003649815</v>
      </c>
      <c r="AG154" s="0" t="n">
        <f aca="false">AF154-PI()/2</f>
        <v>-0.311476290296748</v>
      </c>
      <c r="AH154" s="0" t="n">
        <f aca="false">$AA$67*COS(AG154)</f>
        <v>0.209414078977608</v>
      </c>
      <c r="AI154" s="0" t="n">
        <f aca="false">$AA$67*SIN(AG154)</f>
        <v>-0.067422129349052</v>
      </c>
      <c r="AJ154" s="0" t="n">
        <f aca="false">X154+AH154</f>
        <v>5.95941407897761</v>
      </c>
      <c r="AK154" s="0" t="n">
        <f aca="false">Y154+AI154</f>
        <v>3.23257787065095</v>
      </c>
    </row>
    <row r="155" customFormat="false" ht="12.75" hidden="false" customHeight="false" outlineLevel="0" collapsed="false">
      <c r="C155" s="0" t="n">
        <v>57</v>
      </c>
      <c r="D155" s="0" t="n">
        <f aca="false">RADIANS(C155)</f>
        <v>0.994837673636768</v>
      </c>
      <c r="E155" s="0" t="n">
        <f aca="false">$E$96*COS(D155)</f>
        <v>2.72319517507514</v>
      </c>
      <c r="F155" s="0" t="n">
        <f aca="false">$E$96*SIN(D155)</f>
        <v>4.19335283972712</v>
      </c>
      <c r="G155" s="0" t="n">
        <f aca="false">2*E155</f>
        <v>5.44639035015027</v>
      </c>
      <c r="H155" s="0" t="n">
        <f aca="false">2*F155</f>
        <v>8.38670567945424</v>
      </c>
      <c r="AJ155" s="0" t="n">
        <f aca="false">X154-AH154</f>
        <v>5.54058592102239</v>
      </c>
      <c r="AK155" s="0" t="n">
        <f aca="false">Y154-AI154</f>
        <v>3.36742212934905</v>
      </c>
    </row>
    <row r="156" customFormat="false" ht="12.75" hidden="false" customHeight="false" outlineLevel="0" collapsed="false">
      <c r="C156" s="0" t="n">
        <v>58</v>
      </c>
      <c r="D156" s="0" t="n">
        <f aca="false">RADIANS(C156)</f>
        <v>1.01229096615671</v>
      </c>
      <c r="E156" s="0" t="n">
        <f aca="false">$E$96*COS(D156)</f>
        <v>2.64959632116602</v>
      </c>
      <c r="F156" s="0" t="n">
        <f aca="false">$E$96*SIN(D156)</f>
        <v>4.24024048078213</v>
      </c>
      <c r="G156" s="0" t="n">
        <f aca="false">2*E156</f>
        <v>5.29919264233205</v>
      </c>
      <c r="H156" s="0" t="n">
        <f aca="false">2*F156</f>
        <v>8.48048096156426</v>
      </c>
    </row>
    <row r="157" customFormat="false" ht="12.75" hidden="false" customHeight="false" outlineLevel="0" collapsed="false">
      <c r="C157" s="0" t="n">
        <v>59</v>
      </c>
      <c r="D157" s="0" t="n">
        <f aca="false">RADIANS(C157)</f>
        <v>1.02974425867665</v>
      </c>
      <c r="E157" s="0" t="n">
        <f aca="false">$E$96*COS(D157)</f>
        <v>2.57519037455027</v>
      </c>
      <c r="F157" s="0" t="n">
        <f aca="false">$E$96*SIN(D157)</f>
        <v>4.28583650351056</v>
      </c>
      <c r="G157" s="0" t="n">
        <f aca="false">2*E157</f>
        <v>5.15038074910054</v>
      </c>
      <c r="H157" s="0" t="n">
        <f aca="false">2*F157</f>
        <v>8.57167300702112</v>
      </c>
      <c r="X157" s="0" t="n">
        <f aca="false">X154</f>
        <v>5.75</v>
      </c>
      <c r="Y157" s="0" t="n">
        <f aca="false">Y154+Y$70</f>
        <v>3.7</v>
      </c>
      <c r="Z157" s="0" t="n">
        <f aca="false">X157-X$68</f>
        <v>14.4102540378444</v>
      </c>
      <c r="AA157" s="0" t="n">
        <f aca="false">Y157-Y$68</f>
        <v>3.7</v>
      </c>
      <c r="AB157" s="0" t="n">
        <f aca="false">ATAN2(Z157,AA157)</f>
        <v>0.251332335465913</v>
      </c>
      <c r="AC157" s="0" t="n">
        <f aca="false">X157-X$67</f>
        <v>-2.91025403784439</v>
      </c>
      <c r="AD157" s="0" t="n">
        <f aca="false">Y157-Y$67</f>
        <v>3.7</v>
      </c>
      <c r="AE157" s="0" t="n">
        <f aca="false">ATAN2(AC157,AD157)</f>
        <v>2.23728525244122</v>
      </c>
      <c r="AF157" s="0" t="n">
        <f aca="false">(AB157+AE157)/2</f>
        <v>1.24430879395356</v>
      </c>
      <c r="AG157" s="0" t="n">
        <f aca="false">AF157-PI()/2</f>
        <v>-0.326487532841332</v>
      </c>
      <c r="AH157" s="0" t="n">
        <f aca="false">$AA$67*COS(AG157)</f>
        <v>0.208378433081664</v>
      </c>
      <c r="AI157" s="0" t="n">
        <f aca="false">$AA$67*SIN(AG157)</f>
        <v>-0.0705579806005709</v>
      </c>
      <c r="AJ157" s="0" t="n">
        <f aca="false">X157+AH157</f>
        <v>5.95837843308166</v>
      </c>
      <c r="AK157" s="0" t="n">
        <f aca="false">Y157+AI157</f>
        <v>3.62944201939943</v>
      </c>
    </row>
    <row r="158" customFormat="false" ht="12.75" hidden="false" customHeight="false" outlineLevel="0" collapsed="false">
      <c r="C158" s="0" t="n">
        <v>60</v>
      </c>
      <c r="D158" s="0" t="n">
        <f aca="false">RADIANS(C158)</f>
        <v>1.0471975511966</v>
      </c>
      <c r="E158" s="0" t="n">
        <f aca="false">$E$96*COS(D158)</f>
        <v>2.5</v>
      </c>
      <c r="F158" s="0" t="n">
        <f aca="false">$E$96*SIN(D158)</f>
        <v>4.33012701892219</v>
      </c>
      <c r="G158" s="0" t="n">
        <f aca="false">2*E158</f>
        <v>5</v>
      </c>
      <c r="H158" s="0" t="n">
        <f aca="false">2*F158</f>
        <v>8.66025403784439</v>
      </c>
      <c r="AJ158" s="0" t="n">
        <f aca="false">X157-AH157</f>
        <v>5.54162156691834</v>
      </c>
      <c r="AK158" s="0" t="n">
        <f aca="false">Y157-AI157</f>
        <v>3.77055798060057</v>
      </c>
    </row>
    <row r="159" customFormat="false" ht="12.75" hidden="false" customHeight="false" outlineLevel="0" collapsed="false">
      <c r="C159" s="0" t="n">
        <v>61</v>
      </c>
      <c r="D159" s="0" t="n">
        <f aca="false">RADIANS(C159)</f>
        <v>1.06465084371654</v>
      </c>
      <c r="E159" s="0" t="n">
        <f aca="false">$E$96*COS(D159)</f>
        <v>2.42404810123169</v>
      </c>
      <c r="F159" s="0" t="n">
        <f aca="false">$E$96*SIN(D159)</f>
        <v>4.37309853569698</v>
      </c>
      <c r="G159" s="0" t="n">
        <f aca="false">2*E159</f>
        <v>4.84809620246337</v>
      </c>
      <c r="H159" s="0" t="n">
        <f aca="false">2*F159</f>
        <v>8.74619707139396</v>
      </c>
    </row>
    <row r="160" customFormat="false" ht="12.75" hidden="false" customHeight="false" outlineLevel="0" collapsed="false">
      <c r="C160" s="0" t="n">
        <v>62</v>
      </c>
      <c r="D160" s="0" t="n">
        <f aca="false">RADIANS(C160)</f>
        <v>1.08210413623648</v>
      </c>
      <c r="E160" s="0" t="n">
        <f aca="false">$E$96*COS(D160)</f>
        <v>2.34735781392945</v>
      </c>
      <c r="F160" s="0" t="n">
        <f aca="false">$E$96*SIN(D160)</f>
        <v>4.41473796429463</v>
      </c>
      <c r="G160" s="0" t="n">
        <f aca="false">2*E160</f>
        <v>4.69471562785891</v>
      </c>
      <c r="H160" s="0" t="n">
        <f aca="false">2*F160</f>
        <v>8.82947592858927</v>
      </c>
      <c r="X160" s="0" t="n">
        <f aca="false">X157</f>
        <v>5.75</v>
      </c>
      <c r="Y160" s="0" t="n">
        <f aca="false">Y157+Y$70</f>
        <v>4.1</v>
      </c>
      <c r="Z160" s="0" t="n">
        <f aca="false">X160-X$68</f>
        <v>14.4102540378444</v>
      </c>
      <c r="AA160" s="0" t="n">
        <f aca="false">Y160-Y$68</f>
        <v>4.1</v>
      </c>
      <c r="AB160" s="0" t="n">
        <f aca="false">ATAN2(Z160,AA160)</f>
        <v>0.277194808340978</v>
      </c>
      <c r="AC160" s="0" t="n">
        <f aca="false">X160-X$67</f>
        <v>-2.91025403784439</v>
      </c>
      <c r="AD160" s="0" t="n">
        <f aca="false">Y160-Y$67</f>
        <v>4.1</v>
      </c>
      <c r="AE160" s="0" t="n">
        <f aca="false">ATAN2(AC160,AD160)</f>
        <v>2.18808124413279</v>
      </c>
      <c r="AF160" s="0" t="n">
        <f aca="false">(AB160+AE160)/2</f>
        <v>1.23263802623688</v>
      </c>
      <c r="AG160" s="0" t="n">
        <f aca="false">AF160-PI()/2</f>
        <v>-0.338158300558014</v>
      </c>
      <c r="AH160" s="0" t="n">
        <f aca="false">$AA$67*COS(AG160)</f>
        <v>0.207540794852308</v>
      </c>
      <c r="AI160" s="0" t="n">
        <f aca="false">$AA$67*SIN(AG160)</f>
        <v>-0.0729850564983836</v>
      </c>
      <c r="AJ160" s="0" t="n">
        <f aca="false">X160+AH160</f>
        <v>5.95754079485231</v>
      </c>
      <c r="AK160" s="0" t="n">
        <f aca="false">Y160+AI160</f>
        <v>4.02701494350162</v>
      </c>
    </row>
    <row r="161" customFormat="false" ht="12.75" hidden="false" customHeight="false" outlineLevel="0" collapsed="false">
      <c r="C161" s="0" t="n">
        <v>63</v>
      </c>
      <c r="D161" s="0" t="n">
        <f aca="false">RADIANS(C161)</f>
        <v>1.09955742875643</v>
      </c>
      <c r="E161" s="0" t="n">
        <f aca="false">$E$96*COS(D161)</f>
        <v>2.26995249869773</v>
      </c>
      <c r="F161" s="0" t="n">
        <f aca="false">$E$96*SIN(D161)</f>
        <v>4.45503262094184</v>
      </c>
      <c r="G161" s="0" t="n">
        <f aca="false">2*E161</f>
        <v>4.53990499739547</v>
      </c>
      <c r="H161" s="0" t="n">
        <f aca="false">2*F161</f>
        <v>8.91006524188368</v>
      </c>
      <c r="AJ161" s="0" t="n">
        <f aca="false">X160-AH160</f>
        <v>5.54245920514769</v>
      </c>
      <c r="AK161" s="0" t="n">
        <f aca="false">Y160-AI160</f>
        <v>4.17298505649838</v>
      </c>
    </row>
    <row r="162" customFormat="false" ht="12.75" hidden="false" customHeight="false" outlineLevel="0" collapsed="false">
      <c r="C162" s="0" t="n">
        <v>64</v>
      </c>
      <c r="D162" s="0" t="n">
        <f aca="false">RADIANS(C162)</f>
        <v>1.11701072127637</v>
      </c>
      <c r="E162" s="0" t="n">
        <f aca="false">$E$96*COS(D162)</f>
        <v>2.19185573394539</v>
      </c>
      <c r="F162" s="0" t="n">
        <f aca="false">$E$96*SIN(D162)</f>
        <v>4.49397023149584</v>
      </c>
      <c r="G162" s="0" t="n">
        <f aca="false">2*E162</f>
        <v>4.38371146789078</v>
      </c>
      <c r="H162" s="0" t="n">
        <f aca="false">2*F162</f>
        <v>8.98794046299167</v>
      </c>
    </row>
    <row r="163" customFormat="false" ht="12.75" hidden="false" customHeight="false" outlineLevel="0" collapsed="false">
      <c r="C163" s="0" t="n">
        <v>65</v>
      </c>
      <c r="D163" s="0" t="n">
        <f aca="false">RADIANS(C163)</f>
        <v>1.13446401379631</v>
      </c>
      <c r="E163" s="0" t="n">
        <f aca="false">$E$96*COS(D163)</f>
        <v>2.1130913087035</v>
      </c>
      <c r="F163" s="0" t="n">
        <f aca="false">$E$96*SIN(D163)</f>
        <v>4.53153893518325</v>
      </c>
      <c r="G163" s="0" t="n">
        <f aca="false">2*E163</f>
        <v>4.22618261740699</v>
      </c>
      <c r="H163" s="0" t="n">
        <f aca="false">2*F163</f>
        <v>9.0630778703665</v>
      </c>
      <c r="X163" s="15" t="n">
        <f aca="false">X160+X$70</f>
        <v>6</v>
      </c>
      <c r="Y163" s="15" t="n">
        <f aca="false">Y133</f>
        <v>0.5</v>
      </c>
      <c r="Z163" s="0" t="n">
        <f aca="false">X163-X$68</f>
        <v>14.6602540378444</v>
      </c>
      <c r="AA163" s="0" t="n">
        <f aca="false">Y163-Y$68</f>
        <v>0.5</v>
      </c>
      <c r="AB163" s="0" t="n">
        <f aca="false">ATAN2(Z163,AA163)</f>
        <v>0.0340926061761869</v>
      </c>
      <c r="AC163" s="0" t="n">
        <f aca="false">X163-X$67</f>
        <v>-2.66025403784439</v>
      </c>
      <c r="AD163" s="0" t="n">
        <f aca="false">Y163-Y$67</f>
        <v>0.5</v>
      </c>
      <c r="AE163" s="0" t="n">
        <f aca="false">ATAN2(AC163,AD163)</f>
        <v>2.95580811460902</v>
      </c>
      <c r="AF163" s="0" t="n">
        <f aca="false">(AB163+AE163)/2</f>
        <v>1.4949503603926</v>
      </c>
      <c r="AG163" s="0" t="n">
        <f aca="false">AF163-PI()/2</f>
        <v>-0.075845966402293</v>
      </c>
      <c r="AH163" s="0" t="n">
        <f aca="false">$AA$67*COS(AG163)</f>
        <v>0.219367516121875</v>
      </c>
      <c r="AI163" s="0" t="n">
        <f aca="false">$AA$67*SIN(AG163)</f>
        <v>-0.0166701190913232</v>
      </c>
      <c r="AJ163" s="0" t="n">
        <f aca="false">X163+AH163</f>
        <v>6.21936751612188</v>
      </c>
      <c r="AK163" s="0" t="n">
        <f aca="false">Y163+AI163</f>
        <v>0.483329880908677</v>
      </c>
    </row>
    <row r="164" customFormat="false" ht="12.75" hidden="false" customHeight="false" outlineLevel="0" collapsed="false">
      <c r="C164" s="0" t="n">
        <v>66</v>
      </c>
      <c r="D164" s="0" t="n">
        <f aca="false">RADIANS(C164)</f>
        <v>1.15191730631626</v>
      </c>
      <c r="E164" s="0" t="n">
        <f aca="false">$E$96*COS(D164)</f>
        <v>2.033683215379</v>
      </c>
      <c r="F164" s="0" t="n">
        <f aca="false">$E$96*SIN(D164)</f>
        <v>4.567727288213</v>
      </c>
      <c r="G164" s="0" t="n">
        <f aca="false">2*E164</f>
        <v>4.067366430758</v>
      </c>
      <c r="H164" s="0" t="n">
        <f aca="false">2*F164</f>
        <v>9.13545457642601</v>
      </c>
      <c r="AJ164" s="0" t="n">
        <f aca="false">X163-AH163</f>
        <v>5.78063248387813</v>
      </c>
      <c r="AK164" s="0" t="n">
        <f aca="false">Y163-AI163</f>
        <v>0.516670119091323</v>
      </c>
    </row>
    <row r="165" customFormat="false" ht="12.75" hidden="false" customHeight="false" outlineLevel="0" collapsed="false">
      <c r="C165" s="0" t="n">
        <v>67</v>
      </c>
      <c r="D165" s="0" t="n">
        <f aca="false">RADIANS(C165)</f>
        <v>1.1693705988362</v>
      </c>
      <c r="E165" s="0" t="n">
        <f aca="false">$E$96*COS(D165)</f>
        <v>1.95365564244637</v>
      </c>
      <c r="F165" s="0" t="n">
        <f aca="false">$E$96*SIN(D165)</f>
        <v>4.6025242672622</v>
      </c>
      <c r="G165" s="0" t="n">
        <f aca="false">2*E165</f>
        <v>3.90731128489274</v>
      </c>
      <c r="H165" s="0" t="n">
        <f aca="false">2*F165</f>
        <v>9.2050485345244</v>
      </c>
    </row>
    <row r="166" customFormat="false" ht="12.75" hidden="false" customHeight="false" outlineLevel="0" collapsed="false">
      <c r="C166" s="0" t="n">
        <v>68</v>
      </c>
      <c r="D166" s="0" t="n">
        <f aca="false">RADIANS(C166)</f>
        <v>1.18682389135614</v>
      </c>
      <c r="E166" s="0" t="n">
        <f aca="false">$E$96*COS(D166)</f>
        <v>1.87303296707956</v>
      </c>
      <c r="F166" s="0" t="n">
        <f aca="false">$E$96*SIN(D166)</f>
        <v>4.63591927283394</v>
      </c>
      <c r="G166" s="0" t="n">
        <f aca="false">2*E166</f>
        <v>3.74606593415912</v>
      </c>
      <c r="H166" s="0" t="n">
        <f aca="false">2*F166</f>
        <v>9.27183854566787</v>
      </c>
      <c r="X166" s="0" t="n">
        <f aca="false">X163</f>
        <v>6</v>
      </c>
      <c r="Y166" s="0" t="n">
        <f aca="false">Y163+Y$70</f>
        <v>0.9</v>
      </c>
      <c r="Z166" s="0" t="n">
        <f aca="false">X166-X$68</f>
        <v>14.6602540378444</v>
      </c>
      <c r="AA166" s="0" t="n">
        <f aca="false">Y166-Y$68</f>
        <v>0.9</v>
      </c>
      <c r="AB166" s="0" t="n">
        <f aca="false">ATAN2(Z166,AA166)</f>
        <v>0.0613135291018176</v>
      </c>
      <c r="AC166" s="0" t="n">
        <f aca="false">X166-X$67</f>
        <v>-2.66025403784439</v>
      </c>
      <c r="AD166" s="0" t="n">
        <f aca="false">Y166-Y$67</f>
        <v>0.9</v>
      </c>
      <c r="AE166" s="0" t="n">
        <f aca="false">ATAN2(AC166,AD166)</f>
        <v>2.81536661654005</v>
      </c>
      <c r="AF166" s="0" t="n">
        <f aca="false">(AB166+AE166)/2</f>
        <v>1.43834007282093</v>
      </c>
      <c r="AG166" s="0" t="n">
        <f aca="false">AF166-PI()/2</f>
        <v>-0.132456253973964</v>
      </c>
      <c r="AH166" s="0" t="n">
        <f aca="false">$AA$67*COS(AG166)</f>
        <v>0.218072907474626</v>
      </c>
      <c r="AI166" s="0" t="n">
        <f aca="false">$AA$67*SIN(AG166)</f>
        <v>-0.0290552409310837</v>
      </c>
      <c r="AJ166" s="0" t="n">
        <f aca="false">X166+AH166</f>
        <v>6.21807290747463</v>
      </c>
      <c r="AK166" s="0" t="n">
        <f aca="false">Y166+AI166</f>
        <v>0.870944759068916</v>
      </c>
    </row>
    <row r="167" customFormat="false" ht="12.75" hidden="false" customHeight="false" outlineLevel="0" collapsed="false">
      <c r="C167" s="0" t="n">
        <v>69</v>
      </c>
      <c r="D167" s="0" t="n">
        <f aca="false">RADIANS(C167)</f>
        <v>1.20427718387609</v>
      </c>
      <c r="E167" s="0" t="n">
        <f aca="false">$E$96*COS(D167)</f>
        <v>1.7918397477265</v>
      </c>
      <c r="F167" s="0" t="n">
        <f aca="false">$E$96*SIN(D167)</f>
        <v>4.66790213248601</v>
      </c>
      <c r="G167" s="0" t="n">
        <f aca="false">2*E167</f>
        <v>3.583679495453</v>
      </c>
      <c r="H167" s="0" t="n">
        <f aca="false">2*F167</f>
        <v>9.33580426497202</v>
      </c>
      <c r="AJ167" s="0" t="n">
        <f aca="false">X166-AH166</f>
        <v>5.78192709252537</v>
      </c>
      <c r="AK167" s="0" t="n">
        <f aca="false">Y166-AI166</f>
        <v>0.929055240931084</v>
      </c>
    </row>
    <row r="168" customFormat="false" ht="12.75" hidden="false" customHeight="false" outlineLevel="0" collapsed="false">
      <c r="C168" s="0" t="n">
        <v>70</v>
      </c>
      <c r="D168" s="0" t="n">
        <f aca="false">RADIANS(C168)</f>
        <v>1.22173047639603</v>
      </c>
      <c r="E168" s="0" t="n">
        <f aca="false">$E$96*COS(D168)</f>
        <v>1.71010071662834</v>
      </c>
      <c r="F168" s="0" t="n">
        <f aca="false">$E$96*SIN(D168)</f>
        <v>4.69846310392954</v>
      </c>
      <c r="G168" s="0" t="n">
        <f aca="false">2*E168</f>
        <v>3.42020143325669</v>
      </c>
      <c r="H168" s="0" t="n">
        <f aca="false">2*F168</f>
        <v>9.39692620785908</v>
      </c>
    </row>
    <row r="169" customFormat="false" ht="12.75" hidden="false" customHeight="false" outlineLevel="0" collapsed="false">
      <c r="C169" s="0" t="n">
        <v>71</v>
      </c>
      <c r="D169" s="0" t="n">
        <f aca="false">RADIANS(C169)</f>
        <v>1.23918376891597</v>
      </c>
      <c r="E169" s="0" t="n">
        <f aca="false">$E$96*COS(D169)</f>
        <v>1.62784077228578</v>
      </c>
      <c r="F169" s="0" t="n">
        <f aca="false">$E$96*SIN(D169)</f>
        <v>4.72759287799658</v>
      </c>
      <c r="G169" s="0" t="n">
        <f aca="false">2*E169</f>
        <v>3.25568154457157</v>
      </c>
      <c r="H169" s="0" t="n">
        <f aca="false">2*F169</f>
        <v>9.45518575599317</v>
      </c>
      <c r="X169" s="0" t="n">
        <f aca="false">X166</f>
        <v>6</v>
      </c>
      <c r="Y169" s="0" t="n">
        <f aca="false">Y166+Y$70</f>
        <v>1.3</v>
      </c>
      <c r="Z169" s="0" t="n">
        <f aca="false">X169-X$68</f>
        <v>14.6602540378444</v>
      </c>
      <c r="AA169" s="0" t="n">
        <f aca="false">Y169-Y$68</f>
        <v>1.3</v>
      </c>
      <c r="AB169" s="0" t="n">
        <f aca="false">ATAN2(Z169,AA169)</f>
        <v>0.0884437992613344</v>
      </c>
      <c r="AC169" s="0" t="n">
        <f aca="false">X169-X$67</f>
        <v>-2.66025403784439</v>
      </c>
      <c r="AD169" s="0" t="n">
        <f aca="false">Y169-Y$67</f>
        <v>1.3</v>
      </c>
      <c r="AE169" s="0" t="n">
        <f aca="false">ATAN2(AC169,AD169)</f>
        <v>2.68704591322574</v>
      </c>
      <c r="AF169" s="0" t="n">
        <f aca="false">(AB169+AE169)/2</f>
        <v>1.38774485624353</v>
      </c>
      <c r="AG169" s="0" t="n">
        <f aca="false">AF169-PI()/2</f>
        <v>-0.183051470551362</v>
      </c>
      <c r="AH169" s="0" t="n">
        <f aca="false">$AA$67*COS(AG169)</f>
        <v>0.216324418123352</v>
      </c>
      <c r="AI169" s="0" t="n">
        <f aca="false">$AA$67*SIN(AG169)</f>
        <v>-0.0400467991678872</v>
      </c>
      <c r="AJ169" s="0" t="n">
        <f aca="false">X169+AH169</f>
        <v>6.21632441812335</v>
      </c>
      <c r="AK169" s="0" t="n">
        <f aca="false">Y169+AI169</f>
        <v>1.25995320083211</v>
      </c>
    </row>
    <row r="170" customFormat="false" ht="12.75" hidden="false" customHeight="false" outlineLevel="0" collapsed="false">
      <c r="C170" s="0" t="n">
        <v>72</v>
      </c>
      <c r="D170" s="0" t="n">
        <f aca="false">RADIANS(C170)</f>
        <v>1.25663706143592</v>
      </c>
      <c r="E170" s="0" t="n">
        <f aca="false">$E$96*COS(D170)</f>
        <v>1.54508497187474</v>
      </c>
      <c r="F170" s="0" t="n">
        <f aca="false">$E$96*SIN(D170)</f>
        <v>4.75528258147577</v>
      </c>
      <c r="G170" s="0" t="n">
        <f aca="false">2*E170</f>
        <v>3.09016994374947</v>
      </c>
      <c r="H170" s="0" t="n">
        <f aca="false">2*F170</f>
        <v>9.51056516295154</v>
      </c>
      <c r="AJ170" s="0" t="n">
        <f aca="false">X169-AH169</f>
        <v>5.78367558187665</v>
      </c>
      <c r="AK170" s="0" t="n">
        <f aca="false">Y169-AI169</f>
        <v>1.34004679916789</v>
      </c>
    </row>
    <row r="171" customFormat="false" ht="12.75" hidden="false" customHeight="false" outlineLevel="0" collapsed="false">
      <c r="C171" s="0" t="n">
        <v>73</v>
      </c>
      <c r="D171" s="0" t="n">
        <f aca="false">RADIANS(C171)</f>
        <v>1.27409035395586</v>
      </c>
      <c r="E171" s="0" t="n">
        <f aca="false">$E$96*COS(D171)</f>
        <v>1.46185852361368</v>
      </c>
      <c r="F171" s="0" t="n">
        <f aca="false">$E$96*SIN(D171)</f>
        <v>4.78152377981518</v>
      </c>
      <c r="G171" s="0" t="n">
        <f aca="false">2*E171</f>
        <v>2.92371704722737</v>
      </c>
      <c r="H171" s="0" t="n">
        <f aca="false">2*F171</f>
        <v>9.56304755963035</v>
      </c>
    </row>
    <row r="172" customFormat="false" ht="12.75" hidden="false" customHeight="false" outlineLevel="0" collapsed="false">
      <c r="C172" s="0" t="n">
        <v>74</v>
      </c>
      <c r="D172" s="0" t="n">
        <f aca="false">RADIANS(C172)</f>
        <v>1.2915436464758</v>
      </c>
      <c r="E172" s="0" t="n">
        <f aca="false">$E$96*COS(D172)</f>
        <v>1.378186779085</v>
      </c>
      <c r="F172" s="0" t="n">
        <f aca="false">$E$96*SIN(D172)</f>
        <v>4.80630847969159</v>
      </c>
      <c r="G172" s="0" t="n">
        <f aca="false">2*E172</f>
        <v>2.75637355816999</v>
      </c>
      <c r="H172" s="0" t="n">
        <f aca="false">2*F172</f>
        <v>9.61261695938319</v>
      </c>
      <c r="X172" s="0" t="n">
        <f aca="false">X169</f>
        <v>6</v>
      </c>
      <c r="Y172" s="0" t="n">
        <f aca="false">Y169+Y$70</f>
        <v>1.7</v>
      </c>
      <c r="Z172" s="0" t="n">
        <f aca="false">X172-X$68</f>
        <v>14.6602540378444</v>
      </c>
      <c r="AA172" s="0" t="n">
        <f aca="false">Y172-Y$68</f>
        <v>1.7</v>
      </c>
      <c r="AB172" s="0" t="n">
        <f aca="false">ATAN2(Z172,AA172)</f>
        <v>0.115444187134023</v>
      </c>
      <c r="AC172" s="0" t="n">
        <f aca="false">X172-X$67</f>
        <v>-2.66025403784439</v>
      </c>
      <c r="AD172" s="0" t="n">
        <f aca="false">Y172-Y$67</f>
        <v>1.7</v>
      </c>
      <c r="AE172" s="0" t="n">
        <f aca="false">ATAN2(AC172,AD172)</f>
        <v>2.57296313648648</v>
      </c>
      <c r="AF172" s="0" t="n">
        <f aca="false">(AB172+AE172)/2</f>
        <v>1.34420366181025</v>
      </c>
      <c r="AG172" s="0" t="n">
        <f aca="false">AF172-PI()/2</f>
        <v>-0.226592664984643</v>
      </c>
      <c r="AH172" s="0" t="n">
        <f aca="false">$AA$67*COS(AG172)</f>
        <v>0.21437625818535</v>
      </c>
      <c r="AI172" s="0" t="n">
        <f aca="false">$AA$67*SIN(AG172)</f>
        <v>-0.0494248917697166</v>
      </c>
      <c r="AJ172" s="0" t="n">
        <f aca="false">X172+AH172</f>
        <v>6.21437625818535</v>
      </c>
      <c r="AK172" s="0" t="n">
        <f aca="false">Y172+AI172</f>
        <v>1.65057510823028</v>
      </c>
    </row>
    <row r="173" customFormat="false" ht="12.75" hidden="false" customHeight="false" outlineLevel="0" collapsed="false">
      <c r="C173" s="0" t="n">
        <v>75</v>
      </c>
      <c r="D173" s="0" t="n">
        <f aca="false">RADIANS(C173)</f>
        <v>1.30899693899575</v>
      </c>
      <c r="E173" s="0" t="n">
        <f aca="false">$E$96*COS(D173)</f>
        <v>1.2940952255126</v>
      </c>
      <c r="F173" s="0" t="n">
        <f aca="false">$E$96*SIN(D173)</f>
        <v>4.82962913144534</v>
      </c>
      <c r="G173" s="0" t="n">
        <f aca="false">2*E173</f>
        <v>2.58819045102521</v>
      </c>
      <c r="H173" s="0" t="n">
        <f aca="false">2*F173</f>
        <v>9.65925826289068</v>
      </c>
      <c r="AJ173" s="0" t="n">
        <f aca="false">X172-AH172</f>
        <v>5.78562374181465</v>
      </c>
      <c r="AK173" s="0" t="n">
        <f aca="false">Y172-AI172</f>
        <v>1.74942489176972</v>
      </c>
    </row>
    <row r="174" customFormat="false" ht="12.75" hidden="false" customHeight="false" outlineLevel="0" collapsed="false">
      <c r="C174" s="0" t="n">
        <v>76</v>
      </c>
      <c r="D174" s="0" t="n">
        <f aca="false">RADIANS(C174)</f>
        <v>1.32645023151569</v>
      </c>
      <c r="E174" s="0" t="n">
        <f aca="false">$E$96*COS(D174)</f>
        <v>1.20960947799834</v>
      </c>
      <c r="F174" s="0" t="n">
        <f aca="false">$E$96*SIN(D174)</f>
        <v>4.85147863137998</v>
      </c>
      <c r="G174" s="0" t="n">
        <f aca="false">2*E174</f>
        <v>2.41921895599668</v>
      </c>
      <c r="H174" s="0" t="n">
        <f aca="false">2*F174</f>
        <v>9.70295726275997</v>
      </c>
    </row>
    <row r="175" customFormat="false" ht="12.75" hidden="false" customHeight="false" outlineLevel="0" collapsed="false">
      <c r="C175" s="0" t="n">
        <v>77</v>
      </c>
      <c r="D175" s="0" t="n">
        <f aca="false">RADIANS(C175)</f>
        <v>1.34390352403563</v>
      </c>
      <c r="E175" s="0" t="n">
        <f aca="false">$E$96*COS(D175)</f>
        <v>1.12475527171933</v>
      </c>
      <c r="F175" s="0" t="n">
        <f aca="false">$E$96*SIN(D175)</f>
        <v>4.87185032392618</v>
      </c>
      <c r="G175" s="0" t="n">
        <f aca="false">2*E175</f>
        <v>2.24951054343865</v>
      </c>
      <c r="H175" s="0" t="n">
        <f aca="false">2*F175</f>
        <v>9.74370064785235</v>
      </c>
      <c r="X175" s="0" t="n">
        <f aca="false">X172</f>
        <v>6</v>
      </c>
      <c r="Y175" s="0" t="n">
        <f aca="false">Y172+Y$70</f>
        <v>2.1</v>
      </c>
      <c r="Z175" s="0" t="n">
        <f aca="false">X175-X$68</f>
        <v>14.6602540378444</v>
      </c>
      <c r="AA175" s="0" t="n">
        <f aca="false">Y175-Y$68</f>
        <v>2.1</v>
      </c>
      <c r="AB175" s="0" t="n">
        <f aca="false">ATAN2(Z175,AA175)</f>
        <v>0.1422765932341</v>
      </c>
      <c r="AC175" s="0" t="n">
        <f aca="false">X175-X$67</f>
        <v>-2.66025403784439</v>
      </c>
      <c r="AD175" s="0" t="n">
        <f aca="false">Y175-Y$67</f>
        <v>2.1</v>
      </c>
      <c r="AE175" s="0" t="n">
        <f aca="false">ATAN2(AC175,AD175)</f>
        <v>2.47334967970663</v>
      </c>
      <c r="AF175" s="0" t="n">
        <f aca="false">(AB175+AE175)/2</f>
        <v>1.30781313647036</v>
      </c>
      <c r="AG175" s="0" t="n">
        <f aca="false">AF175-PI()/2</f>
        <v>-0.262983190324532</v>
      </c>
      <c r="AH175" s="0" t="n">
        <f aca="false">$AA$67*COS(AG175)</f>
        <v>0.212436126958631</v>
      </c>
      <c r="AI175" s="0" t="n">
        <f aca="false">$AA$67*SIN(AG175)</f>
        <v>-0.0571917123612902</v>
      </c>
      <c r="AJ175" s="0" t="n">
        <f aca="false">X175+AH175</f>
        <v>6.21243612695863</v>
      </c>
      <c r="AK175" s="0" t="n">
        <f aca="false">Y175+AI175</f>
        <v>2.04280828763871</v>
      </c>
    </row>
    <row r="176" customFormat="false" ht="12.75" hidden="false" customHeight="false" outlineLevel="0" collapsed="false">
      <c r="C176" s="0" t="n">
        <v>78</v>
      </c>
      <c r="D176" s="0" t="n">
        <f aca="false">RADIANS(C176)</f>
        <v>1.36135681655558</v>
      </c>
      <c r="E176" s="0" t="n">
        <f aca="false">$E$96*COS(D176)</f>
        <v>1.0395584540888</v>
      </c>
      <c r="F176" s="0" t="n">
        <f aca="false">$E$96*SIN(D176)</f>
        <v>4.89073800366903</v>
      </c>
      <c r="G176" s="0" t="n">
        <f aca="false">2*E176</f>
        <v>2.07911690817759</v>
      </c>
      <c r="H176" s="0" t="n">
        <f aca="false">2*F176</f>
        <v>9.78147600733806</v>
      </c>
      <c r="AJ176" s="0" t="n">
        <f aca="false">X175-AH175</f>
        <v>5.78756387304137</v>
      </c>
      <c r="AK176" s="0" t="n">
        <f aca="false">Y175-AI175</f>
        <v>2.15719171236129</v>
      </c>
    </row>
    <row r="177" customFormat="false" ht="12.75" hidden="false" customHeight="false" outlineLevel="0" collapsed="false">
      <c r="C177" s="0" t="n">
        <v>79</v>
      </c>
      <c r="D177" s="0" t="n">
        <f aca="false">RADIANS(C177)</f>
        <v>1.37881010907552</v>
      </c>
      <c r="E177" s="0" t="n">
        <f aca="false">$E$96*COS(D177)</f>
        <v>0.954044976882725</v>
      </c>
      <c r="F177" s="0" t="n">
        <f aca="false">$E$96*SIN(D177)</f>
        <v>4.90813591723832</v>
      </c>
      <c r="G177" s="0" t="n">
        <f aca="false">2*E177</f>
        <v>1.90808995376545</v>
      </c>
      <c r="H177" s="0" t="n">
        <f aca="false">2*F177</f>
        <v>9.81627183447664</v>
      </c>
    </row>
    <row r="178" customFormat="false" ht="12.75" hidden="false" customHeight="false" outlineLevel="0" collapsed="false">
      <c r="C178" s="0" t="n">
        <v>80</v>
      </c>
      <c r="D178" s="0" t="n">
        <f aca="false">RADIANS(C178)</f>
        <v>1.39626340159546</v>
      </c>
      <c r="E178" s="0" t="n">
        <f aca="false">$E$96*COS(D178)</f>
        <v>0.868240888334652</v>
      </c>
      <c r="F178" s="0" t="n">
        <f aca="false">$E$96*SIN(D178)</f>
        <v>4.92403876506104</v>
      </c>
      <c r="G178" s="0" t="n">
        <f aca="false">2*E178</f>
        <v>1.7364817766693</v>
      </c>
      <c r="H178" s="0" t="n">
        <f aca="false">2*F178</f>
        <v>9.84807753012208</v>
      </c>
      <c r="X178" s="0" t="n">
        <f aca="false">X175</f>
        <v>6</v>
      </c>
      <c r="Y178" s="0" t="n">
        <f aca="false">Y175+Y$70</f>
        <v>2.5</v>
      </c>
      <c r="Z178" s="0" t="n">
        <f aca="false">X178-X$68</f>
        <v>14.6602540378444</v>
      </c>
      <c r="AA178" s="0" t="n">
        <f aca="false">Y178-Y$68</f>
        <v>2.5</v>
      </c>
      <c r="AB178" s="0" t="n">
        <f aca="false">ATAN2(Z178,AA178)</f>
        <v>0.16890435550729</v>
      </c>
      <c r="AC178" s="0" t="n">
        <f aca="false">X178-X$67</f>
        <v>-2.66025403784439</v>
      </c>
      <c r="AD178" s="0" t="n">
        <f aca="false">Y178-Y$67</f>
        <v>2.5</v>
      </c>
      <c r="AE178" s="0" t="n">
        <f aca="false">ATAN2(AC178,AD178)</f>
        <v>2.38723996739631</v>
      </c>
      <c r="AF178" s="0" t="n">
        <f aca="false">(AB178+AE178)/2</f>
        <v>1.2780721614518</v>
      </c>
      <c r="AG178" s="0" t="n">
        <f aca="false">AF178-PI()/2</f>
        <v>-0.292724165343095</v>
      </c>
      <c r="AH178" s="0" t="n">
        <f aca="false">$AA$67*COS(AG178)</f>
        <v>0.210641494741977</v>
      </c>
      <c r="AI178" s="0" t="n">
        <f aca="false">$AA$67*SIN(AG178)</f>
        <v>-0.0634835466311205</v>
      </c>
      <c r="AJ178" s="0" t="n">
        <f aca="false">X178+AH178</f>
        <v>6.21064149474198</v>
      </c>
      <c r="AK178" s="0" t="n">
        <f aca="false">Y178+AI178</f>
        <v>2.43651645336888</v>
      </c>
    </row>
    <row r="179" customFormat="false" ht="12.75" hidden="false" customHeight="false" outlineLevel="0" collapsed="false">
      <c r="C179" s="0" t="n">
        <v>81</v>
      </c>
      <c r="D179" s="0" t="n">
        <f aca="false">RADIANS(C179)</f>
        <v>1.41371669411541</v>
      </c>
      <c r="E179" s="0" t="n">
        <f aca="false">$E$96*COS(D179)</f>
        <v>0.782172325201155</v>
      </c>
      <c r="F179" s="0" t="n">
        <f aca="false">$E$96*SIN(D179)</f>
        <v>4.93844170297569</v>
      </c>
      <c r="G179" s="0" t="n">
        <f aca="false">2*E179</f>
        <v>1.56434465040231</v>
      </c>
      <c r="H179" s="0" t="n">
        <f aca="false">2*F179</f>
        <v>9.87688340595138</v>
      </c>
      <c r="AJ179" s="0" t="n">
        <f aca="false">X178-AH178</f>
        <v>5.78935850525802</v>
      </c>
      <c r="AK179" s="0" t="n">
        <f aca="false">Y178-AI178</f>
        <v>2.56348354663112</v>
      </c>
    </row>
    <row r="180" customFormat="false" ht="12.75" hidden="false" customHeight="false" outlineLevel="0" collapsed="false">
      <c r="C180" s="0" t="n">
        <v>82</v>
      </c>
      <c r="D180" s="0" t="n">
        <f aca="false">RADIANS(C180)</f>
        <v>1.43116998663535</v>
      </c>
      <c r="E180" s="0" t="n">
        <f aca="false">$E$96*COS(D180)</f>
        <v>0.695865504800327</v>
      </c>
      <c r="F180" s="0" t="n">
        <f aca="false">$E$96*SIN(D180)</f>
        <v>4.95134034370785</v>
      </c>
      <c r="G180" s="0" t="n">
        <f aca="false">2*E180</f>
        <v>1.39173100960065</v>
      </c>
      <c r="H180" s="0" t="n">
        <f aca="false">2*F180</f>
        <v>9.9026806874157</v>
      </c>
    </row>
    <row r="181" customFormat="false" ht="12.75" hidden="false" customHeight="false" outlineLevel="0" collapsed="false">
      <c r="C181" s="0" t="n">
        <v>83</v>
      </c>
      <c r="D181" s="0" t="n">
        <f aca="false">RADIANS(C181)</f>
        <v>1.44862327915529</v>
      </c>
      <c r="E181" s="0" t="n">
        <f aca="false">$E$96*COS(D181)</f>
        <v>0.609346717025737</v>
      </c>
      <c r="F181" s="0" t="n">
        <f aca="false">$E$96*SIN(D181)</f>
        <v>4.96273075820661</v>
      </c>
      <c r="G181" s="0" t="n">
        <f aca="false">2*E181</f>
        <v>1.21869343405147</v>
      </c>
      <c r="H181" s="0" t="n">
        <f aca="false">2*F181</f>
        <v>9.92546151641322</v>
      </c>
      <c r="X181" s="0" t="n">
        <f aca="false">X178</f>
        <v>6</v>
      </c>
      <c r="Y181" s="0" t="n">
        <f aca="false">Y178+Y$70</f>
        <v>2.9</v>
      </c>
      <c r="Z181" s="0" t="n">
        <f aca="false">X181-X$68</f>
        <v>14.6602540378444</v>
      </c>
      <c r="AA181" s="0" t="n">
        <f aca="false">Y181-Y$68</f>
        <v>2.9</v>
      </c>
      <c r="AB181" s="0" t="n">
        <f aca="false">ATAN2(Z181,AA181)</f>
        <v>0.195292526643322</v>
      </c>
      <c r="AC181" s="0" t="n">
        <f aca="false">X181-X$67</f>
        <v>-2.66025403784439</v>
      </c>
      <c r="AD181" s="0" t="n">
        <f aca="false">Y181-Y$67</f>
        <v>2.9</v>
      </c>
      <c r="AE181" s="0" t="n">
        <f aca="false">ATAN2(AC181,AD181)</f>
        <v>2.31310337387927</v>
      </c>
      <c r="AF181" s="0" t="n">
        <f aca="false">(AB181+AE181)/2</f>
        <v>1.25419795026129</v>
      </c>
      <c r="AG181" s="0" t="n">
        <f aca="false">AF181-PI()/2</f>
        <v>-0.316598376533602</v>
      </c>
      <c r="AH181" s="0" t="n">
        <f aca="false">$AA$67*COS(AG181)</f>
        <v>0.20906599146333</v>
      </c>
      <c r="AI181" s="0" t="n">
        <f aca="false">$AA$67*SIN(AG181)</f>
        <v>-0.068493877196832</v>
      </c>
      <c r="AJ181" s="0" t="n">
        <f aca="false">X181+AH181</f>
        <v>6.20906599146333</v>
      </c>
      <c r="AK181" s="0" t="n">
        <f aca="false">Y181+AI181</f>
        <v>2.83150612280317</v>
      </c>
    </row>
    <row r="182" customFormat="false" ht="12.75" hidden="false" customHeight="false" outlineLevel="0" collapsed="false">
      <c r="C182" s="0" t="n">
        <v>84</v>
      </c>
      <c r="D182" s="0" t="n">
        <f aca="false">RADIANS(C182)</f>
        <v>1.46607657167524</v>
      </c>
      <c r="E182" s="0" t="n">
        <f aca="false">$E$96*COS(D182)</f>
        <v>0.522642316338267</v>
      </c>
      <c r="F182" s="0" t="n">
        <f aca="false">$E$96*SIN(D182)</f>
        <v>4.97260947684137</v>
      </c>
      <c r="G182" s="0" t="n">
        <f aca="false">2*E182</f>
        <v>1.04528463267653</v>
      </c>
      <c r="H182" s="0" t="n">
        <f aca="false">2*F182</f>
        <v>9.94521895368273</v>
      </c>
      <c r="AJ182" s="0" t="n">
        <f aca="false">X181-AH181</f>
        <v>5.79093400853667</v>
      </c>
      <c r="AK182" s="0" t="n">
        <f aca="false">Y181-AI181</f>
        <v>2.96849387719683</v>
      </c>
    </row>
    <row r="183" customFormat="false" ht="12.75" hidden="false" customHeight="false" outlineLevel="0" collapsed="false">
      <c r="C183" s="0" t="n">
        <v>85</v>
      </c>
      <c r="D183" s="0" t="n">
        <f aca="false">RADIANS(C183)</f>
        <v>1.48352986419518</v>
      </c>
      <c r="E183" s="0" t="n">
        <f aca="false">$E$96*COS(D183)</f>
        <v>0.435778713738292</v>
      </c>
      <c r="F183" s="0" t="n">
        <f aca="false">$E$96*SIN(D183)</f>
        <v>4.98097349045873</v>
      </c>
      <c r="G183" s="0" t="n">
        <f aca="false">2*E183</f>
        <v>0.871557427476584</v>
      </c>
      <c r="H183" s="0" t="n">
        <f aca="false">2*F183</f>
        <v>9.96194698091746</v>
      </c>
    </row>
    <row r="184" customFormat="false" ht="12.75" hidden="false" customHeight="false" outlineLevel="0" collapsed="false">
      <c r="C184" s="0" t="n">
        <v>86</v>
      </c>
      <c r="D184" s="0" t="n">
        <f aca="false">RADIANS(C184)</f>
        <v>1.50098315671512</v>
      </c>
      <c r="E184" s="0" t="n">
        <f aca="false">$E$96*COS(D184)</f>
        <v>0.348782368720626</v>
      </c>
      <c r="F184" s="0" t="n">
        <f aca="false">$E$96*SIN(D184)</f>
        <v>4.98782025129912</v>
      </c>
      <c r="G184" s="0" t="n">
        <f aca="false">2*E184</f>
        <v>0.697564737441252</v>
      </c>
      <c r="H184" s="0" t="n">
        <f aca="false">2*F184</f>
        <v>9.97564050259824</v>
      </c>
      <c r="X184" s="0" t="n">
        <f aca="false">X181</f>
        <v>6</v>
      </c>
      <c r="Y184" s="0" t="n">
        <f aca="false">Y181+Y$70</f>
        <v>3.3</v>
      </c>
      <c r="Z184" s="0" t="n">
        <f aca="false">X184-X$68</f>
        <v>14.6602540378444</v>
      </c>
      <c r="AA184" s="0" t="n">
        <f aca="false">Y184-Y$68</f>
        <v>3.3</v>
      </c>
      <c r="AB184" s="0" t="n">
        <f aca="false">ATAN2(Z184,AA184)</f>
        <v>0.221408116600931</v>
      </c>
      <c r="AC184" s="0" t="n">
        <f aca="false">X184-X$67</f>
        <v>-2.66025403784439</v>
      </c>
      <c r="AD184" s="0" t="n">
        <f aca="false">Y184-Y$67</f>
        <v>3.3</v>
      </c>
      <c r="AE184" s="0" t="n">
        <f aca="false">ATAN2(AC184,AD184)</f>
        <v>2.24926851175047</v>
      </c>
      <c r="AF184" s="0" t="n">
        <f aca="false">(AB184+AE184)/2</f>
        <v>1.2353383141757</v>
      </c>
      <c r="AG184" s="0" t="n">
        <f aca="false">AF184-PI()/2</f>
        <v>-0.335458012619196</v>
      </c>
      <c r="AH184" s="0" t="n">
        <f aca="false">$AA$67*COS(AG184)</f>
        <v>0.207737118633485</v>
      </c>
      <c r="AI184" s="0" t="n">
        <f aca="false">$AA$67*SIN(AG184)</f>
        <v>-0.072424371187173</v>
      </c>
      <c r="AJ184" s="0" t="n">
        <f aca="false">X184+AH184</f>
        <v>6.20773711863349</v>
      </c>
      <c r="AK184" s="0" t="n">
        <f aca="false">Y184+AI184</f>
        <v>3.22757562881283</v>
      </c>
    </row>
    <row r="185" customFormat="false" ht="12.75" hidden="false" customHeight="false" outlineLevel="0" collapsed="false">
      <c r="C185" s="0" t="n">
        <v>87</v>
      </c>
      <c r="D185" s="0" t="n">
        <f aca="false">RADIANS(C185)</f>
        <v>1.51843644923507</v>
      </c>
      <c r="E185" s="0" t="n">
        <f aca="false">$E$96*COS(D185)</f>
        <v>0.26167978121472</v>
      </c>
      <c r="F185" s="0" t="n">
        <f aca="false">$E$96*SIN(D185)</f>
        <v>4.99314767377287</v>
      </c>
      <c r="G185" s="0" t="n">
        <f aca="false">2*E185</f>
        <v>0.52335956242944</v>
      </c>
      <c r="H185" s="0" t="n">
        <f aca="false">2*F185</f>
        <v>9.98629534754574</v>
      </c>
      <c r="AJ185" s="0" t="n">
        <f aca="false">X184-AH184</f>
        <v>5.79226288136652</v>
      </c>
      <c r="AK185" s="0" t="n">
        <f aca="false">Y184-AI184</f>
        <v>3.37242437118717</v>
      </c>
    </row>
    <row r="186" customFormat="false" ht="12.75" hidden="false" customHeight="false" outlineLevel="0" collapsed="false">
      <c r="C186" s="0" t="n">
        <v>88</v>
      </c>
      <c r="D186" s="0" t="n">
        <f aca="false">RADIANS(C186)</f>
        <v>1.53588974175501</v>
      </c>
      <c r="E186" s="0" t="n">
        <f aca="false">$E$96*COS(D186)</f>
        <v>0.174497483512505</v>
      </c>
      <c r="F186" s="0" t="n">
        <f aca="false">$E$96*SIN(D186)</f>
        <v>4.99695413509548</v>
      </c>
      <c r="G186" s="0" t="n">
        <f aca="false">2*E186</f>
        <v>0.348994967025011</v>
      </c>
      <c r="H186" s="0" t="n">
        <f aca="false">2*F186</f>
        <v>9.99390827019096</v>
      </c>
    </row>
    <row r="187" customFormat="false" ht="12.75" hidden="false" customHeight="false" outlineLevel="0" collapsed="false">
      <c r="C187" s="0" t="n">
        <v>89</v>
      </c>
      <c r="D187" s="0" t="n">
        <f aca="false">RADIANS(C187)</f>
        <v>1.55334303427495</v>
      </c>
      <c r="E187" s="0" t="n">
        <f aca="false">$E$96*COS(D187)</f>
        <v>0.087262032186418</v>
      </c>
      <c r="F187" s="0" t="n">
        <f aca="false">$E$96*SIN(D187)</f>
        <v>4.99923847578196</v>
      </c>
      <c r="G187" s="0" t="n">
        <f aca="false">2*E187</f>
        <v>0.174524064372836</v>
      </c>
      <c r="H187" s="0" t="n">
        <f aca="false">2*F187</f>
        <v>9.99847695156391</v>
      </c>
      <c r="X187" s="0" t="n">
        <f aca="false">X184</f>
        <v>6</v>
      </c>
      <c r="Y187" s="0" t="n">
        <f aca="false">Y184+Y$70</f>
        <v>3.7</v>
      </c>
      <c r="Z187" s="0" t="n">
        <f aca="false">X187-X$68</f>
        <v>14.6602540378444</v>
      </c>
      <c r="AA187" s="0" t="n">
        <f aca="false">Y187-Y$68</f>
        <v>3.7</v>
      </c>
      <c r="AB187" s="0" t="n">
        <f aca="false">ATAN2(Z187,AA187)</f>
        <v>0.247220296913284</v>
      </c>
      <c r="AC187" s="0" t="n">
        <f aca="false">X187-X$67</f>
        <v>-2.66025403784439</v>
      </c>
      <c r="AD187" s="0" t="n">
        <f aca="false">Y187-Y$67</f>
        <v>3.7</v>
      </c>
      <c r="AE187" s="0" t="n">
        <f aca="false">ATAN2(AC187,AD187)</f>
        <v>2.19415229051669</v>
      </c>
      <c r="AF187" s="0" t="n">
        <f aca="false">(AB187+AE187)/2</f>
        <v>1.22068629371499</v>
      </c>
      <c r="AG187" s="0" t="n">
        <f aca="false">AF187-PI()/2</f>
        <v>-0.350110033079911</v>
      </c>
      <c r="AH187" s="0" t="n">
        <f aca="false">$AA$67*COS(AG187)</f>
        <v>0.206653694952976</v>
      </c>
      <c r="AI187" s="0" t="n">
        <f aca="false">$AA$67*SIN(AG187)</f>
        <v>-0.0754602568394933</v>
      </c>
      <c r="AJ187" s="0" t="n">
        <f aca="false">X187+AH187</f>
        <v>6.20665369495298</v>
      </c>
      <c r="AK187" s="0" t="n">
        <f aca="false">Y187+AI187</f>
        <v>3.62453974316051</v>
      </c>
    </row>
    <row r="188" customFormat="false" ht="12.75" hidden="false" customHeight="false" outlineLevel="0" collapsed="false">
      <c r="C188" s="0" t="n">
        <v>90</v>
      </c>
      <c r="D188" s="0" t="n">
        <f aca="false">RADIANS(C188)</f>
        <v>1.5707963267949</v>
      </c>
      <c r="E188" s="0" t="n">
        <f aca="false">$E$96*COS(D188)</f>
        <v>3.06161699786838E-016</v>
      </c>
      <c r="F188" s="0" t="n">
        <f aca="false">$E$96*SIN(D188)</f>
        <v>5</v>
      </c>
      <c r="G188" s="0" t="n">
        <f aca="false">2*E188</f>
        <v>6.12323399573677E-016</v>
      </c>
      <c r="H188" s="0" t="n">
        <f aca="false">2*F188</f>
        <v>10</v>
      </c>
      <c r="AJ188" s="0" t="n">
        <f aca="false">X187-AH187</f>
        <v>5.79334630504702</v>
      </c>
      <c r="AK188" s="0" t="n">
        <f aca="false">Y187-AI187</f>
        <v>3.77546025683949</v>
      </c>
    </row>
    <row r="189" customFormat="false" ht="12.75" hidden="false" customHeight="false" outlineLevel="0" collapsed="false">
      <c r="C189" s="0" t="n">
        <v>91</v>
      </c>
      <c r="D189" s="0" t="n">
        <f aca="false">RADIANS(C189)</f>
        <v>1.58824961931484</v>
      </c>
      <c r="E189" s="0" t="n">
        <f aca="false">$E$96*COS(D189)</f>
        <v>-0.0872620321864174</v>
      </c>
      <c r="F189" s="0" t="n">
        <f aca="false">$E$96*SIN(D189)</f>
        <v>4.99923847578196</v>
      </c>
      <c r="G189" s="0" t="n">
        <f aca="false">2*E189</f>
        <v>-0.174524064372835</v>
      </c>
      <c r="H189" s="0" t="n">
        <f aca="false">2*F189</f>
        <v>9.99847695156391</v>
      </c>
    </row>
    <row r="190" customFormat="false" ht="12.75" hidden="false" customHeight="false" outlineLevel="0" collapsed="false">
      <c r="C190" s="0" t="n">
        <v>92</v>
      </c>
      <c r="D190" s="0" t="n">
        <f aca="false">RADIANS(C190)</f>
        <v>1.60570291183478</v>
      </c>
      <c r="E190" s="0" t="n">
        <f aca="false">$E$96*COS(D190)</f>
        <v>-0.174497483512504</v>
      </c>
      <c r="F190" s="0" t="n">
        <f aca="false">$E$96*SIN(D190)</f>
        <v>4.99695413509548</v>
      </c>
      <c r="G190" s="0" t="n">
        <f aca="false">2*E190</f>
        <v>-0.348994967025007</v>
      </c>
      <c r="H190" s="0" t="n">
        <f aca="false">2*F190</f>
        <v>9.99390827019096</v>
      </c>
      <c r="X190" s="0" t="n">
        <f aca="false">X187</f>
        <v>6</v>
      </c>
      <c r="Y190" s="0" t="n">
        <f aca="false">Y187+Y$70</f>
        <v>4.1</v>
      </c>
      <c r="Z190" s="0" t="n">
        <f aca="false">X190-X$68</f>
        <v>14.6602540378444</v>
      </c>
      <c r="AA190" s="0" t="n">
        <f aca="false">Y190-Y$68</f>
        <v>4.1</v>
      </c>
      <c r="AB190" s="0" t="n">
        <f aca="false">ATAN2(Z190,AA190)</f>
        <v>0.272700564665441</v>
      </c>
      <c r="AC190" s="0" t="n">
        <f aca="false">X190-X$67</f>
        <v>-2.66025403784439</v>
      </c>
      <c r="AD190" s="0" t="n">
        <f aca="false">Y190-Y$67</f>
        <v>4.1</v>
      </c>
      <c r="AE190" s="0" t="n">
        <f aca="false">ATAN2(AC190,AD190)</f>
        <v>2.14635737228459</v>
      </c>
      <c r="AF190" s="0" t="n">
        <f aca="false">(AB190+AE190)/2</f>
        <v>1.20952896847501</v>
      </c>
      <c r="AG190" s="0" t="n">
        <f aca="false">AF190-PI()/2</f>
        <v>-0.361267358319883</v>
      </c>
      <c r="AH190" s="0" t="n">
        <f aca="false">$AA$67*COS(AG190)</f>
        <v>0.205798915189944</v>
      </c>
      <c r="AI190" s="0" t="n">
        <f aca="false">$AA$67*SIN(AG190)</f>
        <v>-0.0777612146679979</v>
      </c>
      <c r="AJ190" s="0" t="n">
        <f aca="false">X190+AH190</f>
        <v>6.20579891518994</v>
      </c>
      <c r="AK190" s="0" t="n">
        <f aca="false">Y190+AI190</f>
        <v>4.022238785332</v>
      </c>
    </row>
    <row r="191" customFormat="false" ht="12.75" hidden="false" customHeight="false" outlineLevel="0" collapsed="false">
      <c r="C191" s="0" t="n">
        <v>93</v>
      </c>
      <c r="D191" s="0" t="n">
        <f aca="false">RADIANS(C191)</f>
        <v>1.62315620435473</v>
      </c>
      <c r="E191" s="0" t="n">
        <f aca="false">$E$96*COS(D191)</f>
        <v>-0.261679781214719</v>
      </c>
      <c r="F191" s="0" t="n">
        <f aca="false">$E$96*SIN(D191)</f>
        <v>4.99314767377287</v>
      </c>
      <c r="G191" s="0" t="n">
        <f aca="false">2*E191</f>
        <v>-0.523359562429438</v>
      </c>
      <c r="H191" s="0" t="n">
        <f aca="false">2*F191</f>
        <v>9.98629534754574</v>
      </c>
      <c r="AJ191" s="0" t="n">
        <f aca="false">X190-AH190</f>
        <v>5.79420108481006</v>
      </c>
      <c r="AK191" s="0" t="n">
        <f aca="false">Y190-AI190</f>
        <v>4.177761214668</v>
      </c>
    </row>
    <row r="192" customFormat="false" ht="12.75" hidden="false" customHeight="false" outlineLevel="0" collapsed="false">
      <c r="C192" s="0" t="n">
        <v>94</v>
      </c>
      <c r="D192" s="0" t="n">
        <f aca="false">RADIANS(C192)</f>
        <v>1.64060949687467</v>
      </c>
      <c r="E192" s="0" t="n">
        <f aca="false">$E$96*COS(D192)</f>
        <v>-0.348782368720627</v>
      </c>
      <c r="F192" s="0" t="n">
        <f aca="false">$E$96*SIN(D192)</f>
        <v>4.98782025129912</v>
      </c>
      <c r="G192" s="0" t="n">
        <f aca="false">2*E192</f>
        <v>-0.697564737441253</v>
      </c>
      <c r="H192" s="0" t="n">
        <f aca="false">2*F192</f>
        <v>9.97564050259824</v>
      </c>
    </row>
    <row r="193" customFormat="false" ht="12.75" hidden="false" customHeight="false" outlineLevel="0" collapsed="false">
      <c r="C193" s="0" t="n">
        <v>95</v>
      </c>
      <c r="D193" s="0" t="n">
        <f aca="false">RADIANS(C193)</f>
        <v>1.65806278939461</v>
      </c>
      <c r="E193" s="0" t="n">
        <f aca="false">$E$96*COS(D193)</f>
        <v>-0.435778713738291</v>
      </c>
      <c r="F193" s="0" t="n">
        <f aca="false">$E$96*SIN(D193)</f>
        <v>4.98097349045873</v>
      </c>
      <c r="G193" s="0" t="n">
        <f aca="false">2*E193</f>
        <v>-0.871557427476582</v>
      </c>
      <c r="H193" s="0" t="n">
        <f aca="false">2*F193</f>
        <v>9.96194698091746</v>
      </c>
      <c r="X193" s="15" t="n">
        <f aca="false">X190+X$70</f>
        <v>6.25</v>
      </c>
      <c r="Y193" s="15" t="n">
        <f aca="false">Y163</f>
        <v>0.5</v>
      </c>
      <c r="Z193" s="0" t="n">
        <f aca="false">X193-X$68</f>
        <v>14.9102540378444</v>
      </c>
      <c r="AA193" s="0" t="n">
        <f aca="false">Y193-Y$68</f>
        <v>0.5</v>
      </c>
      <c r="AB193" s="0" t="n">
        <f aca="false">ATAN2(Z193,AA193)</f>
        <v>0.0335214077442323</v>
      </c>
      <c r="AC193" s="0" t="n">
        <f aca="false">X193-X$67</f>
        <v>-2.41025403784439</v>
      </c>
      <c r="AD193" s="0" t="n">
        <f aca="false">Y193-Y$67</f>
        <v>0.5</v>
      </c>
      <c r="AE193" s="0" t="n">
        <f aca="false">ATAN2(AC193,AD193)</f>
        <v>2.9370468666032</v>
      </c>
      <c r="AF193" s="0" t="n">
        <f aca="false">(AB193+AE193)/2</f>
        <v>1.48528413717371</v>
      </c>
      <c r="AG193" s="0" t="n">
        <f aca="false">AF193-PI()/2</f>
        <v>-0.085512189621183</v>
      </c>
      <c r="AH193" s="0" t="n">
        <f aca="false">$AA$67*COS(AG193)</f>
        <v>0.219196133221265</v>
      </c>
      <c r="AI193" s="0" t="n">
        <f aca="false">$AA$67*SIN(AG193)</f>
        <v>-0.0187897626606984</v>
      </c>
      <c r="AJ193" s="0" t="n">
        <f aca="false">X193+AH193</f>
        <v>6.46919613322127</v>
      </c>
      <c r="AK193" s="0" t="n">
        <f aca="false">Y193+AI193</f>
        <v>0.481210237339302</v>
      </c>
    </row>
    <row r="194" customFormat="false" ht="12.75" hidden="false" customHeight="false" outlineLevel="0" collapsed="false">
      <c r="C194" s="0" t="n">
        <v>96</v>
      </c>
      <c r="D194" s="0" t="n">
        <f aca="false">RADIANS(C194)</f>
        <v>1.67551608191456</v>
      </c>
      <c r="E194" s="0" t="n">
        <f aca="false">$E$96*COS(D194)</f>
        <v>-0.522642316338267</v>
      </c>
      <c r="F194" s="0" t="n">
        <f aca="false">$E$96*SIN(D194)</f>
        <v>4.97260947684137</v>
      </c>
      <c r="G194" s="0" t="n">
        <f aca="false">2*E194</f>
        <v>-1.04528463267653</v>
      </c>
      <c r="H194" s="0" t="n">
        <f aca="false">2*F194</f>
        <v>9.94521895368273</v>
      </c>
      <c r="AJ194" s="0" t="n">
        <f aca="false">X193-AH193</f>
        <v>6.03080386677874</v>
      </c>
      <c r="AK194" s="0" t="n">
        <f aca="false">Y193-AI193</f>
        <v>0.518789762660698</v>
      </c>
    </row>
    <row r="195" customFormat="false" ht="12.75" hidden="false" customHeight="false" outlineLevel="0" collapsed="false">
      <c r="C195" s="0" t="n">
        <v>97</v>
      </c>
      <c r="D195" s="0" t="n">
        <f aca="false">RADIANS(C195)</f>
        <v>1.6929693744345</v>
      </c>
      <c r="E195" s="0" t="n">
        <f aca="false">$E$96*COS(D195)</f>
        <v>-0.609346717025737</v>
      </c>
      <c r="F195" s="0" t="n">
        <f aca="false">$E$96*SIN(D195)</f>
        <v>4.96273075820661</v>
      </c>
      <c r="G195" s="0" t="n">
        <f aca="false">2*E195</f>
        <v>-1.21869343405147</v>
      </c>
      <c r="H195" s="0" t="n">
        <f aca="false">2*F195</f>
        <v>9.92546151641322</v>
      </c>
    </row>
    <row r="196" customFormat="false" ht="12.75" hidden="false" customHeight="false" outlineLevel="0" collapsed="false">
      <c r="C196" s="0" t="n">
        <v>98</v>
      </c>
      <c r="D196" s="0" t="n">
        <f aca="false">RADIANS(C196)</f>
        <v>1.71042266695444</v>
      </c>
      <c r="E196" s="0" t="n">
        <f aca="false">$E$96*COS(D196)</f>
        <v>-0.695865504800326</v>
      </c>
      <c r="F196" s="0" t="n">
        <f aca="false">$E$96*SIN(D196)</f>
        <v>4.95134034370785</v>
      </c>
      <c r="G196" s="0" t="n">
        <f aca="false">2*E196</f>
        <v>-1.39173100960065</v>
      </c>
      <c r="H196" s="0" t="n">
        <f aca="false">2*F196</f>
        <v>9.9026806874157</v>
      </c>
      <c r="X196" s="0" t="n">
        <f aca="false">X193</f>
        <v>6.25</v>
      </c>
      <c r="Y196" s="0" t="n">
        <f aca="false">Y193+Y$70</f>
        <v>0.9</v>
      </c>
      <c r="Z196" s="0" t="n">
        <f aca="false">X196-X$68</f>
        <v>14.9102540378444</v>
      </c>
      <c r="AA196" s="0" t="n">
        <f aca="false">Y196-Y$68</f>
        <v>0.9</v>
      </c>
      <c r="AB196" s="0" t="n">
        <f aca="false">ATAN2(Z196,AA196)</f>
        <v>0.060287996479374</v>
      </c>
      <c r="AC196" s="0" t="n">
        <f aca="false">X196-X$67</f>
        <v>-2.41025403784439</v>
      </c>
      <c r="AD196" s="0" t="n">
        <f aca="false">Y196-Y$67</f>
        <v>0.9</v>
      </c>
      <c r="AE196" s="0" t="n">
        <f aca="false">ATAN2(AC196,AD196)</f>
        <v>2.78422140321945</v>
      </c>
      <c r="AF196" s="0" t="n">
        <f aca="false">(AB196+AE196)/2</f>
        <v>1.42225469984941</v>
      </c>
      <c r="AG196" s="0" t="n">
        <f aca="false">AF196-PI()/2</f>
        <v>-0.148541626945486</v>
      </c>
      <c r="AH196" s="0" t="n">
        <f aca="false">$AA$67*COS(AG196)</f>
        <v>0.217577351842364</v>
      </c>
      <c r="AI196" s="0" t="n">
        <f aca="false">$AA$67*SIN(AG196)</f>
        <v>-0.0325591149336733</v>
      </c>
      <c r="AJ196" s="0" t="n">
        <f aca="false">X196+AH196</f>
        <v>6.46757735184236</v>
      </c>
      <c r="AK196" s="0" t="n">
        <f aca="false">Y196+AI196</f>
        <v>0.867440885066327</v>
      </c>
    </row>
    <row r="197" customFormat="false" ht="12.75" hidden="false" customHeight="false" outlineLevel="0" collapsed="false">
      <c r="C197" s="0" t="n">
        <v>99</v>
      </c>
      <c r="D197" s="0" t="n">
        <f aca="false">RADIANS(C197)</f>
        <v>1.72787595947439</v>
      </c>
      <c r="E197" s="0" t="n">
        <f aca="false">$E$96*COS(D197)</f>
        <v>-0.782172325201155</v>
      </c>
      <c r="F197" s="0" t="n">
        <f aca="false">$E$96*SIN(D197)</f>
        <v>4.93844170297569</v>
      </c>
      <c r="G197" s="0" t="n">
        <f aca="false">2*E197</f>
        <v>-1.56434465040231</v>
      </c>
      <c r="H197" s="0" t="n">
        <f aca="false">2*F197</f>
        <v>9.87688340595138</v>
      </c>
      <c r="AJ197" s="0" t="n">
        <f aca="false">X196-AH196</f>
        <v>6.03242264815764</v>
      </c>
      <c r="AK197" s="0" t="n">
        <f aca="false">Y196-AI196</f>
        <v>0.932559114933673</v>
      </c>
    </row>
    <row r="198" customFormat="false" ht="12.75" hidden="false" customHeight="false" outlineLevel="0" collapsed="false">
      <c r="C198" s="0" t="n">
        <v>100</v>
      </c>
      <c r="D198" s="0" t="n">
        <f aca="false">RADIANS(C198)</f>
        <v>1.74532925199433</v>
      </c>
      <c r="E198" s="0" t="n">
        <f aca="false">$E$96*COS(D198)</f>
        <v>-0.868240888334652</v>
      </c>
      <c r="F198" s="0" t="n">
        <f aca="false">$E$96*SIN(D198)</f>
        <v>4.92403876506104</v>
      </c>
      <c r="G198" s="0" t="n">
        <f aca="false">2*E198</f>
        <v>-1.7364817766693</v>
      </c>
      <c r="H198" s="0" t="n">
        <f aca="false">2*F198</f>
        <v>9.84807753012208</v>
      </c>
    </row>
    <row r="199" customFormat="false" ht="12.75" hidden="false" customHeight="false" outlineLevel="0" collapsed="false">
      <c r="C199" s="0" t="n">
        <v>101</v>
      </c>
      <c r="D199" s="0" t="n">
        <f aca="false">RADIANS(C199)</f>
        <v>1.76278254451427</v>
      </c>
      <c r="E199" s="0" t="n">
        <f aca="false">$E$96*COS(D199)</f>
        <v>-0.954044976882724</v>
      </c>
      <c r="F199" s="0" t="n">
        <f aca="false">$E$96*SIN(D199)</f>
        <v>4.90813591723832</v>
      </c>
      <c r="G199" s="0" t="n">
        <f aca="false">2*E199</f>
        <v>-1.90808995376545</v>
      </c>
      <c r="H199" s="0" t="n">
        <f aca="false">2*F199</f>
        <v>9.81627183447664</v>
      </c>
      <c r="X199" s="0" t="n">
        <f aca="false">X196</f>
        <v>6.25</v>
      </c>
      <c r="Y199" s="0" t="n">
        <f aca="false">Y196+Y$70</f>
        <v>1.3</v>
      </c>
      <c r="Z199" s="0" t="n">
        <f aca="false">X199-X$68</f>
        <v>14.9102540378444</v>
      </c>
      <c r="AA199" s="0" t="n">
        <f aca="false">Y199-Y$68</f>
        <v>1.3</v>
      </c>
      <c r="AB199" s="0" t="n">
        <f aca="false">ATAN2(Z199,AA199)</f>
        <v>0.0869683927341937</v>
      </c>
      <c r="AC199" s="0" t="n">
        <f aca="false">X199-X$67</f>
        <v>-2.41025403784439</v>
      </c>
      <c r="AD199" s="0" t="n">
        <f aca="false">Y199-Y$67</f>
        <v>1.3</v>
      </c>
      <c r="AE199" s="0" t="n">
        <f aca="false">ATAN2(AC199,AD199)</f>
        <v>2.64695330234458</v>
      </c>
      <c r="AF199" s="0" t="n">
        <f aca="false">(AB199+AE199)/2</f>
        <v>1.36696084753939</v>
      </c>
      <c r="AG199" s="0" t="n">
        <f aca="false">AF199-PI()/2</f>
        <v>-0.203835479255509</v>
      </c>
      <c r="AH199" s="0" t="n">
        <f aca="false">$AA$67*COS(AG199)</f>
        <v>0.215445423333825</v>
      </c>
      <c r="AI199" s="0" t="n">
        <f aca="false">$AA$67*SIN(AG199)</f>
        <v>-0.0445339147673873</v>
      </c>
      <c r="AJ199" s="0" t="n">
        <f aca="false">X199+AH199</f>
        <v>6.46544542333383</v>
      </c>
      <c r="AK199" s="0" t="n">
        <f aca="false">Y199+AI199</f>
        <v>1.25546608523261</v>
      </c>
    </row>
    <row r="200" customFormat="false" ht="12.75" hidden="false" customHeight="false" outlineLevel="0" collapsed="false">
      <c r="C200" s="0" t="n">
        <v>102</v>
      </c>
      <c r="D200" s="0" t="n">
        <f aca="false">RADIANS(C200)</f>
        <v>1.78023583703422</v>
      </c>
      <c r="E200" s="0" t="n">
        <f aca="false">$E$96*COS(D200)</f>
        <v>-1.0395584540888</v>
      </c>
      <c r="F200" s="0" t="n">
        <f aca="false">$E$96*SIN(D200)</f>
        <v>4.89073800366903</v>
      </c>
      <c r="G200" s="0" t="n">
        <f aca="false">2*E200</f>
        <v>-2.07911690817759</v>
      </c>
      <c r="H200" s="0" t="n">
        <f aca="false">2*F200</f>
        <v>9.78147600733806</v>
      </c>
      <c r="AJ200" s="0" t="n">
        <f aca="false">X199-AH199</f>
        <v>6.03455457666618</v>
      </c>
      <c r="AK200" s="0" t="n">
        <f aca="false">Y199-AI199</f>
        <v>1.34453391476739</v>
      </c>
    </row>
    <row r="201" customFormat="false" ht="12.75" hidden="false" customHeight="false" outlineLevel="0" collapsed="false">
      <c r="C201" s="0" t="n">
        <v>103</v>
      </c>
      <c r="D201" s="0" t="n">
        <f aca="false">RADIANS(C201)</f>
        <v>1.79768912955416</v>
      </c>
      <c r="E201" s="0" t="n">
        <f aca="false">$E$96*COS(D201)</f>
        <v>-1.12475527171932</v>
      </c>
      <c r="F201" s="0" t="n">
        <f aca="false">$E$96*SIN(D201)</f>
        <v>4.87185032392618</v>
      </c>
      <c r="G201" s="0" t="n">
        <f aca="false">2*E201</f>
        <v>-2.24951054343865</v>
      </c>
      <c r="H201" s="0" t="n">
        <f aca="false">2*F201</f>
        <v>9.74370064785235</v>
      </c>
    </row>
    <row r="202" customFormat="false" ht="12.75" hidden="false" customHeight="false" outlineLevel="0" collapsed="false">
      <c r="C202" s="0" t="n">
        <v>104</v>
      </c>
      <c r="D202" s="0" t="n">
        <f aca="false">RADIANS(C202)</f>
        <v>1.8151424220741</v>
      </c>
      <c r="E202" s="0" t="n">
        <f aca="false">$E$96*COS(D202)</f>
        <v>-1.20960947799834</v>
      </c>
      <c r="F202" s="0" t="n">
        <f aca="false">$E$96*SIN(D202)</f>
        <v>4.85147863137998</v>
      </c>
      <c r="G202" s="0" t="n">
        <f aca="false">2*E202</f>
        <v>-2.41921895599668</v>
      </c>
      <c r="H202" s="0" t="n">
        <f aca="false">2*F202</f>
        <v>9.70295726275997</v>
      </c>
      <c r="X202" s="0" t="n">
        <f aca="false">X199</f>
        <v>6.25</v>
      </c>
      <c r="Y202" s="0" t="n">
        <f aca="false">Y199+Y$70</f>
        <v>1.7</v>
      </c>
      <c r="Z202" s="0" t="n">
        <f aca="false">X202-X$68</f>
        <v>14.9102540378444</v>
      </c>
      <c r="AA202" s="0" t="n">
        <f aca="false">Y202-Y$68</f>
        <v>1.7</v>
      </c>
      <c r="AB202" s="0" t="n">
        <f aca="false">ATAN2(Z202,AA202)</f>
        <v>0.11352526397463</v>
      </c>
      <c r="AC202" s="0" t="n">
        <f aca="false">X202-X$67</f>
        <v>-2.41025403784439</v>
      </c>
      <c r="AD202" s="0" t="n">
        <f aca="false">Y202-Y$67</f>
        <v>1.7</v>
      </c>
      <c r="AE202" s="0" t="n">
        <f aca="false">ATAN2(AC202,AD202)</f>
        <v>2.52730524071325</v>
      </c>
      <c r="AF202" s="0" t="n">
        <f aca="false">(AB202+AE202)/2</f>
        <v>1.32041525234394</v>
      </c>
      <c r="AG202" s="0" t="n">
        <f aca="false">AF202-PI()/2</f>
        <v>-0.250381074450956</v>
      </c>
      <c r="AH202" s="0" t="n">
        <f aca="false">$AA$67*COS(AG202)</f>
        <v>0.213139975847338</v>
      </c>
      <c r="AI202" s="0" t="n">
        <f aca="false">$AA$67*SIN(AG202)</f>
        <v>-0.0545100971912184</v>
      </c>
      <c r="AJ202" s="0" t="n">
        <f aca="false">X202+AH202</f>
        <v>6.46313997584734</v>
      </c>
      <c r="AK202" s="0" t="n">
        <f aca="false">Y202+AI202</f>
        <v>1.64548990280878</v>
      </c>
    </row>
    <row r="203" customFormat="false" ht="12.75" hidden="false" customHeight="false" outlineLevel="0" collapsed="false">
      <c r="C203" s="0" t="n">
        <v>105</v>
      </c>
      <c r="D203" s="0" t="n">
        <f aca="false">RADIANS(C203)</f>
        <v>1.83259571459405</v>
      </c>
      <c r="E203" s="0" t="n">
        <f aca="false">$E$96*COS(D203)</f>
        <v>-1.2940952255126</v>
      </c>
      <c r="F203" s="0" t="n">
        <f aca="false">$E$96*SIN(D203)</f>
        <v>4.82962913144534</v>
      </c>
      <c r="G203" s="0" t="n">
        <f aca="false">2*E203</f>
        <v>-2.58819045102521</v>
      </c>
      <c r="H203" s="0" t="n">
        <f aca="false">2*F203</f>
        <v>9.65925826289068</v>
      </c>
      <c r="AJ203" s="0" t="n">
        <f aca="false">X202-AH202</f>
        <v>6.03686002415266</v>
      </c>
      <c r="AK203" s="0" t="n">
        <f aca="false">Y202-AI202</f>
        <v>1.75451009719122</v>
      </c>
    </row>
    <row r="204" customFormat="false" ht="12.75" hidden="false" customHeight="false" outlineLevel="0" collapsed="false">
      <c r="C204" s="0" t="n">
        <v>106</v>
      </c>
      <c r="D204" s="0" t="n">
        <f aca="false">RADIANS(C204)</f>
        <v>1.85004900711399</v>
      </c>
      <c r="E204" s="0" t="n">
        <f aca="false">$E$96*COS(D204)</f>
        <v>-1.378186779085</v>
      </c>
      <c r="F204" s="0" t="n">
        <f aca="false">$E$96*SIN(D204)</f>
        <v>4.80630847969159</v>
      </c>
      <c r="G204" s="0" t="n">
        <f aca="false">2*E204</f>
        <v>-2.75637355816999</v>
      </c>
      <c r="H204" s="0" t="n">
        <f aca="false">2*F204</f>
        <v>9.61261695938319</v>
      </c>
    </row>
    <row r="205" customFormat="false" ht="12.75" hidden="false" customHeight="false" outlineLevel="0" collapsed="false">
      <c r="C205" s="0" t="n">
        <v>107</v>
      </c>
      <c r="D205" s="0" t="n">
        <f aca="false">RADIANS(C205)</f>
        <v>1.86750229963393</v>
      </c>
      <c r="E205" s="0" t="n">
        <f aca="false">$E$96*COS(D205)</f>
        <v>-1.46185852361368</v>
      </c>
      <c r="F205" s="0" t="n">
        <f aca="false">$E$96*SIN(D205)</f>
        <v>4.78152377981518</v>
      </c>
      <c r="G205" s="0" t="n">
        <f aca="false">2*E205</f>
        <v>-2.92371704722737</v>
      </c>
      <c r="H205" s="0" t="n">
        <f aca="false">2*F205</f>
        <v>9.56304755963036</v>
      </c>
      <c r="X205" s="0" t="n">
        <f aca="false">X202</f>
        <v>6.25</v>
      </c>
      <c r="Y205" s="0" t="n">
        <f aca="false">Y202+Y$70</f>
        <v>2.1</v>
      </c>
      <c r="Z205" s="0" t="n">
        <f aca="false">X205-X$68</f>
        <v>14.9102540378444</v>
      </c>
      <c r="AA205" s="0" t="n">
        <f aca="false">Y205-Y$68</f>
        <v>2.1</v>
      </c>
      <c r="AB205" s="0" t="n">
        <f aca="false">ATAN2(Z205,AA205)</f>
        <v>0.139922317561453</v>
      </c>
      <c r="AC205" s="0" t="n">
        <f aca="false">X205-X$67</f>
        <v>-2.41025403784439</v>
      </c>
      <c r="AD205" s="0" t="n">
        <f aca="false">Y205-Y$67</f>
        <v>2.1</v>
      </c>
      <c r="AE205" s="0" t="n">
        <f aca="false">ATAN2(AC205,AD205)</f>
        <v>2.42487489250422</v>
      </c>
      <c r="AF205" s="0" t="n">
        <f aca="false">(AB205+AE205)/2</f>
        <v>1.28239860503284</v>
      </c>
      <c r="AG205" s="0" t="n">
        <f aca="false">AF205-PI()/2</f>
        <v>-0.288397721762061</v>
      </c>
      <c r="AH205" s="0" t="n">
        <f aca="false">$AA$67*COS(AG205)</f>
        <v>0.210914180465268</v>
      </c>
      <c r="AI205" s="0" t="n">
        <f aca="false">$AA$67*SIN(AG205)</f>
        <v>-0.0625716267861439</v>
      </c>
      <c r="AJ205" s="0" t="n">
        <f aca="false">X205+AH205</f>
        <v>6.46091418046527</v>
      </c>
      <c r="AK205" s="0" t="n">
        <f aca="false">Y205+AI205</f>
        <v>2.03742837321386</v>
      </c>
    </row>
    <row r="206" customFormat="false" ht="12.75" hidden="false" customHeight="false" outlineLevel="0" collapsed="false">
      <c r="C206" s="0" t="n">
        <v>108</v>
      </c>
      <c r="D206" s="0" t="n">
        <f aca="false">RADIANS(C206)</f>
        <v>1.88495559215388</v>
      </c>
      <c r="E206" s="0" t="n">
        <f aca="false">$E$96*COS(D206)</f>
        <v>-1.54508497187474</v>
      </c>
      <c r="F206" s="0" t="n">
        <f aca="false">$E$96*SIN(D206)</f>
        <v>4.75528258147577</v>
      </c>
      <c r="G206" s="0" t="n">
        <f aca="false">2*E206</f>
        <v>-3.09016994374947</v>
      </c>
      <c r="H206" s="0" t="n">
        <f aca="false">2*F206</f>
        <v>9.51056516295154</v>
      </c>
      <c r="AJ206" s="0" t="n">
        <f aca="false">X205-AH205</f>
        <v>6.03908581953473</v>
      </c>
      <c r="AK206" s="0" t="n">
        <f aca="false">Y205-AI205</f>
        <v>2.16257162678614</v>
      </c>
    </row>
    <row r="207" customFormat="false" ht="12.75" hidden="false" customHeight="false" outlineLevel="0" collapsed="false">
      <c r="C207" s="0" t="n">
        <v>109</v>
      </c>
      <c r="D207" s="0" t="n">
        <f aca="false">RADIANS(C207)</f>
        <v>1.90240888467382</v>
      </c>
      <c r="E207" s="0" t="n">
        <f aca="false">$E$96*COS(D207)</f>
        <v>-1.62784077228578</v>
      </c>
      <c r="F207" s="0" t="n">
        <f aca="false">$E$96*SIN(D207)</f>
        <v>4.72759287799658</v>
      </c>
      <c r="G207" s="0" t="n">
        <f aca="false">2*E207</f>
        <v>-3.25568154457156</v>
      </c>
      <c r="H207" s="0" t="n">
        <f aca="false">2*F207</f>
        <v>9.45518575599317</v>
      </c>
    </row>
    <row r="208" customFormat="false" ht="12.75" hidden="false" customHeight="false" outlineLevel="0" collapsed="false">
      <c r="C208" s="0" t="n">
        <v>110</v>
      </c>
      <c r="D208" s="0" t="n">
        <f aca="false">RADIANS(C208)</f>
        <v>1.91986217719376</v>
      </c>
      <c r="E208" s="0" t="n">
        <f aca="false">$E$96*COS(D208)</f>
        <v>-1.71010071662834</v>
      </c>
      <c r="F208" s="0" t="n">
        <f aca="false">$E$96*SIN(D208)</f>
        <v>4.69846310392954</v>
      </c>
      <c r="G208" s="0" t="n">
        <f aca="false">2*E208</f>
        <v>-3.42020143325669</v>
      </c>
      <c r="H208" s="0" t="n">
        <f aca="false">2*F208</f>
        <v>9.39692620785909</v>
      </c>
      <c r="X208" s="0" t="n">
        <f aca="false">X205</f>
        <v>6.25</v>
      </c>
      <c r="Y208" s="0" t="n">
        <f aca="false">Y205+Y$70</f>
        <v>2.5</v>
      </c>
      <c r="Z208" s="0" t="n">
        <f aca="false">X208-X$68</f>
        <v>14.9102540378444</v>
      </c>
      <c r="AA208" s="0" t="n">
        <f aca="false">Y208-Y$68</f>
        <v>2.5</v>
      </c>
      <c r="AB208" s="0" t="n">
        <f aca="false">ATAN2(Z208,AA208)</f>
        <v>0.166124584832634</v>
      </c>
      <c r="AC208" s="0" t="n">
        <f aca="false">X208-X$67</f>
        <v>-2.41025403784439</v>
      </c>
      <c r="AD208" s="0" t="n">
        <f aca="false">Y208-Y$67</f>
        <v>2.5</v>
      </c>
      <c r="AE208" s="0" t="n">
        <f aca="false">ATAN2(AC208,AD208)</f>
        <v>2.33791927061847</v>
      </c>
      <c r="AF208" s="0" t="n">
        <f aca="false">(AB208+AE208)/2</f>
        <v>1.25202192772555</v>
      </c>
      <c r="AG208" s="0" t="n">
        <f aca="false">AF208-PI()/2</f>
        <v>-0.318774399069346</v>
      </c>
      <c r="AH208" s="0" t="n">
        <f aca="false">$AA$67*COS(AG208)</f>
        <v>0.208916452389329</v>
      </c>
      <c r="AI208" s="0" t="n">
        <f aca="false">$AA$67*SIN(AG208)</f>
        <v>-0.0689486469849638</v>
      </c>
      <c r="AJ208" s="0" t="n">
        <f aca="false">X208+AH208</f>
        <v>6.45891645238933</v>
      </c>
      <c r="AK208" s="0" t="n">
        <f aca="false">Y208+AI208</f>
        <v>2.43105135301504</v>
      </c>
    </row>
    <row r="209" customFormat="false" ht="12.75" hidden="false" customHeight="false" outlineLevel="0" collapsed="false">
      <c r="C209" s="0" t="n">
        <v>111</v>
      </c>
      <c r="D209" s="0" t="n">
        <f aca="false">RADIANS(C209)</f>
        <v>1.93731546971371</v>
      </c>
      <c r="E209" s="0" t="n">
        <f aca="false">$E$96*COS(D209)</f>
        <v>-1.7918397477265</v>
      </c>
      <c r="F209" s="0" t="n">
        <f aca="false">$E$96*SIN(D209)</f>
        <v>4.66790213248601</v>
      </c>
      <c r="G209" s="0" t="n">
        <f aca="false">2*E209</f>
        <v>-3.583679495453</v>
      </c>
      <c r="H209" s="0" t="n">
        <f aca="false">2*F209</f>
        <v>9.33580426497202</v>
      </c>
      <c r="AJ209" s="0" t="n">
        <f aca="false">X208-AH208</f>
        <v>6.04108354761067</v>
      </c>
      <c r="AK209" s="0" t="n">
        <f aca="false">Y208-AI208</f>
        <v>2.56894864698496</v>
      </c>
    </row>
    <row r="210" customFormat="false" ht="12.75" hidden="false" customHeight="false" outlineLevel="0" collapsed="false">
      <c r="C210" s="0" t="n">
        <v>112</v>
      </c>
      <c r="D210" s="0" t="n">
        <f aca="false">RADIANS(C210)</f>
        <v>1.95476876223365</v>
      </c>
      <c r="E210" s="0" t="n">
        <f aca="false">$E$96*COS(D210)</f>
        <v>-1.87303296707956</v>
      </c>
      <c r="F210" s="0" t="n">
        <f aca="false">$E$96*SIN(D210)</f>
        <v>4.63591927283394</v>
      </c>
      <c r="G210" s="0" t="n">
        <f aca="false">2*E210</f>
        <v>-3.74606593415912</v>
      </c>
      <c r="H210" s="0" t="n">
        <f aca="false">2*F210</f>
        <v>9.27183854566787</v>
      </c>
    </row>
    <row r="211" customFormat="false" ht="12.75" hidden="false" customHeight="false" outlineLevel="0" collapsed="false">
      <c r="C211" s="0" t="n">
        <v>113</v>
      </c>
      <c r="D211" s="0" t="n">
        <f aca="false">RADIANS(C211)</f>
        <v>1.97222205475359</v>
      </c>
      <c r="E211" s="0" t="n">
        <f aca="false">$E$96*COS(D211)</f>
        <v>-1.95365564244637</v>
      </c>
      <c r="F211" s="0" t="n">
        <f aca="false">$E$96*SIN(D211)</f>
        <v>4.6025242672622</v>
      </c>
      <c r="G211" s="0" t="n">
        <f aca="false">2*E211</f>
        <v>-3.90731128489274</v>
      </c>
      <c r="H211" s="0" t="n">
        <f aca="false">2*F211</f>
        <v>9.2050485345244</v>
      </c>
      <c r="X211" s="0" t="n">
        <f aca="false">X208</f>
        <v>6.25</v>
      </c>
      <c r="Y211" s="0" t="n">
        <f aca="false">Y208+Y$70</f>
        <v>2.9</v>
      </c>
      <c r="Z211" s="0" t="n">
        <f aca="false">X211-X$68</f>
        <v>14.9102540378444</v>
      </c>
      <c r="AA211" s="0" t="n">
        <f aca="false">Y211-Y$68</f>
        <v>2.9</v>
      </c>
      <c r="AB211" s="0" t="n">
        <f aca="false">ATAN2(Z211,AA211)</f>
        <v>0.192098678339626</v>
      </c>
      <c r="AC211" s="0" t="n">
        <f aca="false">X211-X$67</f>
        <v>-2.41025403784439</v>
      </c>
      <c r="AD211" s="0" t="n">
        <f aca="false">Y211-Y$67</f>
        <v>2.9</v>
      </c>
      <c r="AE211" s="0" t="n">
        <f aca="false">ATAN2(AC211,AD211)</f>
        <v>2.26422818222274</v>
      </c>
      <c r="AF211" s="0" t="n">
        <f aca="false">(AB211+AE211)/2</f>
        <v>1.22816343028119</v>
      </c>
      <c r="AG211" s="0" t="n">
        <f aca="false">AF211-PI()/2</f>
        <v>-0.342632896513711</v>
      </c>
      <c r="AH211" s="0" t="n">
        <f aca="false">$AA$67*COS(AG211)</f>
        <v>0.207212139615105</v>
      </c>
      <c r="AI211" s="0" t="n">
        <f aca="false">$AA$67*SIN(AG211)</f>
        <v>-0.0739129839482225</v>
      </c>
      <c r="AJ211" s="0" t="n">
        <f aca="false">X211+AH211</f>
        <v>6.45721213961511</v>
      </c>
      <c r="AK211" s="0" t="n">
        <f aca="false">Y211+AI211</f>
        <v>2.82608701605178</v>
      </c>
    </row>
    <row r="212" customFormat="false" ht="12.75" hidden="false" customHeight="false" outlineLevel="0" collapsed="false">
      <c r="C212" s="0" t="n">
        <v>114</v>
      </c>
      <c r="D212" s="0" t="n">
        <f aca="false">RADIANS(C212)</f>
        <v>1.98967534727354</v>
      </c>
      <c r="E212" s="0" t="n">
        <f aca="false">$E$96*COS(D212)</f>
        <v>-2.033683215379</v>
      </c>
      <c r="F212" s="0" t="n">
        <f aca="false">$E$96*SIN(D212)</f>
        <v>4.56772728821301</v>
      </c>
      <c r="G212" s="0" t="n">
        <f aca="false">2*E212</f>
        <v>-4.067366430758</v>
      </c>
      <c r="H212" s="0" t="n">
        <f aca="false">2*F212</f>
        <v>9.13545457642601</v>
      </c>
      <c r="AJ212" s="0" t="n">
        <f aca="false">X211-AH211</f>
        <v>6.0427878603849</v>
      </c>
      <c r="AK212" s="0" t="n">
        <f aca="false">Y211-AI211</f>
        <v>2.97391298394822</v>
      </c>
    </row>
    <row r="213" customFormat="false" ht="12.75" hidden="false" customHeight="false" outlineLevel="0" collapsed="false">
      <c r="C213" s="0" t="n">
        <v>115</v>
      </c>
      <c r="D213" s="0" t="n">
        <f aca="false">RADIANS(C213)</f>
        <v>2.00712863979348</v>
      </c>
      <c r="E213" s="0" t="n">
        <f aca="false">$E$96*COS(D213)</f>
        <v>-2.1130913087035</v>
      </c>
      <c r="F213" s="0" t="n">
        <f aca="false">$E$96*SIN(D213)</f>
        <v>4.53153893518325</v>
      </c>
      <c r="G213" s="0" t="n">
        <f aca="false">2*E213</f>
        <v>-4.22618261740699</v>
      </c>
      <c r="H213" s="0" t="n">
        <f aca="false">2*F213</f>
        <v>9.0630778703665</v>
      </c>
    </row>
    <row r="214" customFormat="false" ht="12.75" hidden="false" customHeight="false" outlineLevel="0" collapsed="false">
      <c r="C214" s="0" t="n">
        <v>116</v>
      </c>
      <c r="D214" s="0" t="n">
        <f aca="false">RADIANS(C214)</f>
        <v>2.02458193231342</v>
      </c>
      <c r="E214" s="0" t="n">
        <f aca="false">$E$96*COS(D214)</f>
        <v>-2.19185573394539</v>
      </c>
      <c r="F214" s="0" t="n">
        <f aca="false">$E$96*SIN(D214)</f>
        <v>4.49397023149584</v>
      </c>
      <c r="G214" s="0" t="n">
        <f aca="false">2*E214</f>
        <v>-4.38371146789078</v>
      </c>
      <c r="H214" s="0" t="n">
        <f aca="false">2*F214</f>
        <v>8.98794046299167</v>
      </c>
      <c r="X214" s="0" t="n">
        <f aca="false">X211</f>
        <v>6.25</v>
      </c>
      <c r="Y214" s="0" t="n">
        <f aca="false">Y211+Y$70</f>
        <v>3.3</v>
      </c>
      <c r="Z214" s="0" t="n">
        <f aca="false">X214-X$68</f>
        <v>14.9102540378444</v>
      </c>
      <c r="AA214" s="0" t="n">
        <f aca="false">Y214-Y$68</f>
        <v>3.3</v>
      </c>
      <c r="AB214" s="0" t="n">
        <f aca="false">ATAN2(Z214,AA214)</f>
        <v>0.217813017971978</v>
      </c>
      <c r="AC214" s="0" t="n">
        <f aca="false">X214-X$67</f>
        <v>-2.41025403784439</v>
      </c>
      <c r="AD214" s="0" t="n">
        <f aca="false">Y214-Y$67</f>
        <v>3.3</v>
      </c>
      <c r="AE214" s="0" t="n">
        <f aca="false">ATAN2(AC214,AD214)</f>
        <v>2.20162194277565</v>
      </c>
      <c r="AF214" s="0" t="n">
        <f aca="false">(AB214+AE214)/2</f>
        <v>1.20971748037381</v>
      </c>
      <c r="AG214" s="0" t="n">
        <f aca="false">AF214-PI()/2</f>
        <v>-0.361078846421085</v>
      </c>
      <c r="AH214" s="0" t="n">
        <f aca="false">$AA$67*COS(AG214)</f>
        <v>0.205813570447376</v>
      </c>
      <c r="AI214" s="0" t="n">
        <f aca="false">$AA$67*SIN(AG214)</f>
        <v>-0.0777224177422646</v>
      </c>
      <c r="AJ214" s="0" t="n">
        <f aca="false">X214+AH214</f>
        <v>6.45581357044738</v>
      </c>
      <c r="AK214" s="0" t="n">
        <f aca="false">Y214+AI214</f>
        <v>3.22227758225774</v>
      </c>
    </row>
    <row r="215" customFormat="false" ht="12.75" hidden="false" customHeight="false" outlineLevel="0" collapsed="false">
      <c r="C215" s="0" t="n">
        <v>117</v>
      </c>
      <c r="D215" s="0" t="n">
        <f aca="false">RADIANS(C215)</f>
        <v>2.04203522483337</v>
      </c>
      <c r="E215" s="0" t="n">
        <f aca="false">$E$96*COS(D215)</f>
        <v>-2.26995249869773</v>
      </c>
      <c r="F215" s="0" t="n">
        <f aca="false">$E$96*SIN(D215)</f>
        <v>4.45503262094184</v>
      </c>
      <c r="G215" s="0" t="n">
        <f aca="false">2*E215</f>
        <v>-4.53990499739547</v>
      </c>
      <c r="H215" s="0" t="n">
        <f aca="false">2*F215</f>
        <v>8.91006524188368</v>
      </c>
      <c r="AJ215" s="0" t="n">
        <f aca="false">X214-AH214</f>
        <v>6.04418642955262</v>
      </c>
      <c r="AK215" s="0" t="n">
        <f aca="false">Y214-AI214</f>
        <v>3.37772241774226</v>
      </c>
    </row>
    <row r="216" customFormat="false" ht="12.75" hidden="false" customHeight="false" outlineLevel="0" collapsed="false">
      <c r="C216" s="0" t="n">
        <v>118</v>
      </c>
      <c r="D216" s="0" t="n">
        <f aca="false">RADIANS(C216)</f>
        <v>2.05948851735331</v>
      </c>
      <c r="E216" s="0" t="n">
        <f aca="false">$E$96*COS(D216)</f>
        <v>-2.34735781392945</v>
      </c>
      <c r="F216" s="0" t="n">
        <f aca="false">$E$96*SIN(D216)</f>
        <v>4.41473796429464</v>
      </c>
      <c r="G216" s="0" t="n">
        <f aca="false">2*E216</f>
        <v>-4.69471562785891</v>
      </c>
      <c r="H216" s="0" t="n">
        <f aca="false">2*F216</f>
        <v>8.82947592858927</v>
      </c>
    </row>
    <row r="217" customFormat="false" ht="12.75" hidden="false" customHeight="false" outlineLevel="0" collapsed="false">
      <c r="C217" s="0" t="n">
        <v>119</v>
      </c>
      <c r="D217" s="0" t="n">
        <f aca="false">RADIANS(C217)</f>
        <v>2.07694180987325</v>
      </c>
      <c r="E217" s="0" t="n">
        <f aca="false">$E$96*COS(D217)</f>
        <v>-2.42404810123169</v>
      </c>
      <c r="F217" s="0" t="n">
        <f aca="false">$E$96*SIN(D217)</f>
        <v>4.37309853569698</v>
      </c>
      <c r="G217" s="0" t="n">
        <f aca="false">2*E217</f>
        <v>-4.84809620246337</v>
      </c>
      <c r="H217" s="0" t="n">
        <f aca="false">2*F217</f>
        <v>8.74619707139396</v>
      </c>
      <c r="X217" s="0" t="n">
        <f aca="false">X214</f>
        <v>6.25</v>
      </c>
      <c r="Y217" s="0" t="n">
        <f aca="false">Y214+Y$70</f>
        <v>3.7</v>
      </c>
      <c r="Z217" s="0" t="n">
        <f aca="false">X217-X$68</f>
        <v>14.9102540378444</v>
      </c>
      <c r="AA217" s="0" t="n">
        <f aca="false">Y217-Y$68</f>
        <v>3.7</v>
      </c>
      <c r="AB217" s="0" t="n">
        <f aca="false">ATAN2(Z217,AA217)</f>
        <v>0.243238022808897</v>
      </c>
      <c r="AC217" s="0" t="n">
        <f aca="false">X217-X$67</f>
        <v>-2.41025403784439</v>
      </c>
      <c r="AD217" s="0" t="n">
        <f aca="false">Y217-Y$67</f>
        <v>3.7</v>
      </c>
      <c r="AE217" s="0" t="n">
        <f aca="false">ATAN2(AC217,AD217)</f>
        <v>2.14816914946959</v>
      </c>
      <c r="AF217" s="0" t="n">
        <f aca="false">(AB217+AE217)/2</f>
        <v>1.19570358613924</v>
      </c>
      <c r="AG217" s="0" t="n">
        <f aca="false">AF217-PI()/2</f>
        <v>-0.375092740655655</v>
      </c>
      <c r="AH217" s="0" t="n">
        <f aca="false">$AA$67*COS(AG217)</f>
        <v>0.204704202902386</v>
      </c>
      <c r="AI217" s="0" t="n">
        <f aca="false">$AA$67*SIN(AG217)</f>
        <v>-0.0805989411475046</v>
      </c>
      <c r="AJ217" s="0" t="n">
        <f aca="false">X217+AH217</f>
        <v>6.45470420290239</v>
      </c>
      <c r="AK217" s="0" t="n">
        <f aca="false">Y217+AI217</f>
        <v>3.6194010588525</v>
      </c>
    </row>
    <row r="218" customFormat="false" ht="12.75" hidden="false" customHeight="false" outlineLevel="0" collapsed="false">
      <c r="C218" s="0" t="n">
        <v>120</v>
      </c>
      <c r="D218" s="0" t="n">
        <f aca="false">RADIANS(C218)</f>
        <v>2.0943951023932</v>
      </c>
      <c r="E218" s="0" t="n">
        <f aca="false">$E$96*COS(D218)</f>
        <v>-2.5</v>
      </c>
      <c r="F218" s="0" t="n">
        <f aca="false">$E$96*SIN(D218)</f>
        <v>4.33012701892219</v>
      </c>
      <c r="G218" s="0" t="n">
        <f aca="false">2*E218</f>
        <v>-5</v>
      </c>
      <c r="H218" s="0" t="n">
        <f aca="false">2*F218</f>
        <v>8.66025403784439</v>
      </c>
      <c r="AJ218" s="0" t="n">
        <f aca="false">X217-AH217</f>
        <v>6.04529579709761</v>
      </c>
      <c r="AK218" s="0" t="n">
        <f aca="false">Y217-AI217</f>
        <v>3.7805989411475</v>
      </c>
    </row>
    <row r="219" customFormat="false" ht="12.75" hidden="false" customHeight="false" outlineLevel="0" collapsed="false">
      <c r="C219" s="0" t="n">
        <v>121</v>
      </c>
      <c r="D219" s="0" t="n">
        <f aca="false">RADIANS(C219)</f>
        <v>2.11184839491314</v>
      </c>
      <c r="E219" s="0" t="n">
        <f aca="false">$E$96*COS(D219)</f>
        <v>-2.57519037455027</v>
      </c>
      <c r="F219" s="0" t="n">
        <f aca="false">$E$96*SIN(D219)</f>
        <v>4.28583650351056</v>
      </c>
      <c r="G219" s="0" t="n">
        <f aca="false">2*E219</f>
        <v>-5.15038074910054</v>
      </c>
      <c r="H219" s="0" t="n">
        <f aca="false">2*F219</f>
        <v>8.57167300702112</v>
      </c>
    </row>
    <row r="220" customFormat="false" ht="12.75" hidden="false" customHeight="false" outlineLevel="0" collapsed="false">
      <c r="C220" s="0" t="n">
        <v>122</v>
      </c>
      <c r="D220" s="0" t="n">
        <f aca="false">RADIANS(C220)</f>
        <v>2.12930168743308</v>
      </c>
      <c r="E220" s="0" t="n">
        <f aca="false">$E$96*COS(D220)</f>
        <v>-2.64959632116602</v>
      </c>
      <c r="F220" s="0" t="n">
        <f aca="false">$E$96*SIN(D220)</f>
        <v>4.24024048078213</v>
      </c>
      <c r="G220" s="0" t="n">
        <f aca="false">2*E220</f>
        <v>-5.29919264233205</v>
      </c>
      <c r="H220" s="0" t="n">
        <f aca="false">2*F220</f>
        <v>8.48048096156426</v>
      </c>
      <c r="X220" s="0" t="n">
        <f aca="false">X217</f>
        <v>6.25</v>
      </c>
      <c r="Y220" s="0" t="n">
        <f aca="false">Y217+Y$70</f>
        <v>4.1</v>
      </c>
      <c r="Z220" s="0" t="n">
        <f aca="false">X220-X$68</f>
        <v>14.9102540378444</v>
      </c>
      <c r="AA220" s="0" t="n">
        <f aca="false">Y220-Y$68</f>
        <v>4.1</v>
      </c>
      <c r="AB220" s="0" t="n">
        <f aca="false">ATAN2(Z220,AA220)</f>
        <v>0.268346266691374</v>
      </c>
      <c r="AC220" s="0" t="n">
        <f aca="false">X220-X$67</f>
        <v>-2.41025403784439</v>
      </c>
      <c r="AD220" s="0" t="n">
        <f aca="false">Y220-Y$67</f>
        <v>4.1</v>
      </c>
      <c r="AE220" s="0" t="n">
        <f aca="false">ATAN2(AC220,AD220)</f>
        <v>2.10224661302496</v>
      </c>
      <c r="AF220" s="0" t="n">
        <f aca="false">(AB220+AE220)/2</f>
        <v>1.18529643985817</v>
      </c>
      <c r="AG220" s="0" t="n">
        <f aca="false">AF220-PI()/2</f>
        <v>-0.385499886936732</v>
      </c>
      <c r="AH220" s="0" t="n">
        <f aca="false">$AA$67*COS(AG220)</f>
        <v>0.203854327550975</v>
      </c>
      <c r="AI220" s="0" t="n">
        <f aca="false">$AA$67*SIN(AG220)</f>
        <v>-0.0827249245314845</v>
      </c>
      <c r="AJ220" s="0" t="n">
        <f aca="false">X220+AH220</f>
        <v>6.45385432755098</v>
      </c>
      <c r="AK220" s="0" t="n">
        <f aca="false">Y220+AI220</f>
        <v>4.01727507546852</v>
      </c>
    </row>
    <row r="221" customFormat="false" ht="12.75" hidden="false" customHeight="false" outlineLevel="0" collapsed="false">
      <c r="C221" s="0" t="n">
        <v>123</v>
      </c>
      <c r="D221" s="0" t="n">
        <f aca="false">RADIANS(C221)</f>
        <v>2.14675497995303</v>
      </c>
      <c r="E221" s="0" t="n">
        <f aca="false">$E$96*COS(D221)</f>
        <v>-2.72319517507514</v>
      </c>
      <c r="F221" s="0" t="n">
        <f aca="false">$E$96*SIN(D221)</f>
        <v>4.19335283972712</v>
      </c>
      <c r="G221" s="0" t="n">
        <f aca="false">2*E221</f>
        <v>-5.44639035015027</v>
      </c>
      <c r="H221" s="0" t="n">
        <f aca="false">2*F221</f>
        <v>8.38670567945424</v>
      </c>
      <c r="AJ221" s="0" t="n">
        <f aca="false">X220-AH220</f>
        <v>6.04614567244903</v>
      </c>
      <c r="AK221" s="0" t="n">
        <f aca="false">Y220-AI220</f>
        <v>4.18272492453148</v>
      </c>
    </row>
    <row r="222" customFormat="false" ht="12.75" hidden="false" customHeight="false" outlineLevel="0" collapsed="false">
      <c r="C222" s="0" t="n">
        <v>124</v>
      </c>
      <c r="D222" s="0" t="n">
        <f aca="false">RADIANS(C222)</f>
        <v>2.16420827247297</v>
      </c>
      <c r="E222" s="0" t="n">
        <f aca="false">$E$96*COS(D222)</f>
        <v>-2.79596451735373</v>
      </c>
      <c r="F222" s="0" t="n">
        <f aca="false">$E$96*SIN(D222)</f>
        <v>4.14518786277521</v>
      </c>
      <c r="G222" s="0" t="n">
        <f aca="false">2*E222</f>
        <v>-5.59192903470747</v>
      </c>
      <c r="H222" s="0" t="n">
        <f aca="false">2*F222</f>
        <v>8.29037572555042</v>
      </c>
    </row>
    <row r="223" customFormat="false" ht="12.75" hidden="false" customHeight="false" outlineLevel="0" collapsed="false">
      <c r="C223" s="0" t="n">
        <v>125</v>
      </c>
      <c r="D223" s="0" t="n">
        <f aca="false">RADIANS(C223)</f>
        <v>2.18166156499291</v>
      </c>
      <c r="E223" s="0" t="n">
        <f aca="false">$E$96*COS(D223)</f>
        <v>-2.86788218175523</v>
      </c>
      <c r="F223" s="0" t="n">
        <f aca="false">$E$96*SIN(D223)</f>
        <v>4.09576022144496</v>
      </c>
      <c r="G223" s="0" t="n">
        <f aca="false">2*E223</f>
        <v>-5.73576436351046</v>
      </c>
      <c r="H223" s="0" t="n">
        <f aca="false">2*F223</f>
        <v>8.19152044288992</v>
      </c>
      <c r="X223" s="15" t="n">
        <f aca="false">X220+X$70</f>
        <v>6.5</v>
      </c>
      <c r="Y223" s="15" t="n">
        <f aca="false">Y193</f>
        <v>0.5</v>
      </c>
      <c r="Z223" s="0" t="n">
        <f aca="false">X223-X$68</f>
        <v>15.1602540378444</v>
      </c>
      <c r="AA223" s="0" t="n">
        <f aca="false">Y223-Y$68</f>
        <v>0.5</v>
      </c>
      <c r="AB223" s="0" t="n">
        <f aca="false">ATAN2(Z223,AA223)</f>
        <v>0.0329690271788715</v>
      </c>
      <c r="AC223" s="0" t="n">
        <f aca="false">X223-X$67</f>
        <v>-2.16025403784439</v>
      </c>
      <c r="AD223" s="0" t="n">
        <f aca="false">Y223-Y$67</f>
        <v>0.5</v>
      </c>
      <c r="AE223" s="0" t="n">
        <f aca="false">ATAN2(AC223,AD223)</f>
        <v>2.91414351019582</v>
      </c>
      <c r="AF223" s="0" t="n">
        <f aca="false">(AB223+AE223)/2</f>
        <v>1.47355626868734</v>
      </c>
      <c r="AG223" s="0" t="n">
        <f aca="false">AF223-PI()/2</f>
        <v>-0.0972400581075528</v>
      </c>
      <c r="AH223" s="0" t="n">
        <f aca="false">$AA$67*COS(AG223)</f>
        <v>0.218960700144385</v>
      </c>
      <c r="AI223" s="0" t="n">
        <f aca="false">$AA$67*SIN(AG223)</f>
        <v>-0.0213591149695047</v>
      </c>
      <c r="AJ223" s="0" t="n">
        <f aca="false">X223+AH223</f>
        <v>6.71896070014439</v>
      </c>
      <c r="AK223" s="0" t="n">
        <f aca="false">Y223+AI223</f>
        <v>0.478640885030495</v>
      </c>
    </row>
    <row r="224" customFormat="false" ht="12.75" hidden="false" customHeight="false" outlineLevel="0" collapsed="false">
      <c r="C224" s="0" t="n">
        <v>126</v>
      </c>
      <c r="D224" s="0" t="n">
        <f aca="false">RADIANS(C224)</f>
        <v>2.19911485751286</v>
      </c>
      <c r="E224" s="0" t="n">
        <f aca="false">$E$96*COS(D224)</f>
        <v>-2.93892626146237</v>
      </c>
      <c r="F224" s="0" t="n">
        <f aca="false">$E$96*SIN(D224)</f>
        <v>4.04508497187474</v>
      </c>
      <c r="G224" s="0" t="n">
        <f aca="false">2*E224</f>
        <v>-5.87785252292473</v>
      </c>
      <c r="H224" s="0" t="n">
        <f aca="false">2*F224</f>
        <v>8.09016994374948</v>
      </c>
      <c r="AJ224" s="0" t="n">
        <f aca="false">X223-AH223</f>
        <v>6.28103929985562</v>
      </c>
      <c r="AK224" s="0" t="n">
        <f aca="false">Y223-AI223</f>
        <v>0.521359114969505</v>
      </c>
    </row>
    <row r="225" customFormat="false" ht="12.75" hidden="false" customHeight="false" outlineLevel="0" collapsed="false">
      <c r="C225" s="0" t="n">
        <v>127</v>
      </c>
      <c r="D225" s="0" t="n">
        <f aca="false">RADIANS(C225)</f>
        <v>2.2165681500328</v>
      </c>
      <c r="E225" s="0" t="n">
        <f aca="false">$E$96*COS(D225)</f>
        <v>-3.00907511576024</v>
      </c>
      <c r="F225" s="0" t="n">
        <f aca="false">$E$96*SIN(D225)</f>
        <v>3.99317755023646</v>
      </c>
      <c r="G225" s="0" t="n">
        <f aca="false">2*E225</f>
        <v>-6.01815023152048</v>
      </c>
      <c r="H225" s="0" t="n">
        <f aca="false">2*F225</f>
        <v>7.98635510047293</v>
      </c>
    </row>
    <row r="226" customFormat="false" ht="12.75" hidden="false" customHeight="false" outlineLevel="0" collapsed="false">
      <c r="C226" s="0" t="n">
        <v>128</v>
      </c>
      <c r="D226" s="0" t="n">
        <f aca="false">RADIANS(C226)</f>
        <v>2.23402144255274</v>
      </c>
      <c r="E226" s="0" t="n">
        <f aca="false">$E$96*COS(D226)</f>
        <v>-3.07830737662829</v>
      </c>
      <c r="F226" s="0" t="n">
        <f aca="false">$E$96*SIN(D226)</f>
        <v>3.94005376803361</v>
      </c>
      <c r="G226" s="0" t="n">
        <f aca="false">2*E226</f>
        <v>-6.15661475325658</v>
      </c>
      <c r="H226" s="0" t="n">
        <f aca="false">2*F226</f>
        <v>7.88010753606722</v>
      </c>
      <c r="X226" s="0" t="n">
        <f aca="false">X223</f>
        <v>6.5</v>
      </c>
      <c r="Y226" s="0" t="n">
        <f aca="false">Y223+Y$70</f>
        <v>0.9</v>
      </c>
      <c r="Z226" s="0" t="n">
        <f aca="false">X226-X$68</f>
        <v>15.1602540378444</v>
      </c>
      <c r="AA226" s="0" t="n">
        <f aca="false">Y226-Y$68</f>
        <v>0.9</v>
      </c>
      <c r="AB226" s="0" t="n">
        <f aca="false">ATAN2(Z226,AA226)</f>
        <v>0.0592961661346559</v>
      </c>
      <c r="AC226" s="0" t="n">
        <f aca="false">X226-X$67</f>
        <v>-2.16025403784439</v>
      </c>
      <c r="AD226" s="0" t="n">
        <f aca="false">Y226-Y$67</f>
        <v>0.9</v>
      </c>
      <c r="AE226" s="0" t="n">
        <f aca="false">ATAN2(AC226,AD226)</f>
        <v>2.74684328477582</v>
      </c>
      <c r="AF226" s="0" t="n">
        <f aca="false">(AB226+AE226)/2</f>
        <v>1.40306972545524</v>
      </c>
      <c r="AG226" s="0" t="n">
        <f aca="false">AF226-PI()/2</f>
        <v>-0.167726601339661</v>
      </c>
      <c r="AH226" s="0" t="n">
        <f aca="false">$AA$67*COS(AG226)</f>
        <v>0.216912704488868</v>
      </c>
      <c r="AI226" s="0" t="n">
        <f aca="false">$AA$67*SIN(AG226)</f>
        <v>-0.0367270830767324</v>
      </c>
      <c r="AJ226" s="0" t="n">
        <f aca="false">X226+AH226</f>
        <v>6.71691270448887</v>
      </c>
      <c r="AK226" s="0" t="n">
        <f aca="false">Y226+AI226</f>
        <v>0.863272916923268</v>
      </c>
    </row>
    <row r="227" customFormat="false" ht="12.75" hidden="false" customHeight="false" outlineLevel="0" collapsed="false">
      <c r="C227" s="0" t="n">
        <v>129</v>
      </c>
      <c r="D227" s="0" t="n">
        <f aca="false">RADIANS(C227)</f>
        <v>2.25147473507269</v>
      </c>
      <c r="E227" s="0" t="n">
        <f aca="false">$E$96*COS(D227)</f>
        <v>-3.14660195524919</v>
      </c>
      <c r="F227" s="0" t="n">
        <f aca="false">$E$96*SIN(D227)</f>
        <v>3.88572980728486</v>
      </c>
      <c r="G227" s="0" t="n">
        <f aca="false">2*E227</f>
        <v>-6.29320391049837</v>
      </c>
      <c r="H227" s="0" t="n">
        <f aca="false">2*F227</f>
        <v>7.77145961456971</v>
      </c>
      <c r="AJ227" s="0" t="n">
        <f aca="false">X226-AH226</f>
        <v>6.28308729551113</v>
      </c>
      <c r="AK227" s="0" t="n">
        <f aca="false">Y226-AI226</f>
        <v>0.936727083076733</v>
      </c>
    </row>
    <row r="228" customFormat="false" ht="12.75" hidden="false" customHeight="false" outlineLevel="0" collapsed="false">
      <c r="C228" s="0" t="n">
        <v>130</v>
      </c>
      <c r="D228" s="0" t="n">
        <f aca="false">RADIANS(C228)</f>
        <v>2.26892802759263</v>
      </c>
      <c r="E228" s="0" t="n">
        <f aca="false">$E$96*COS(D228)</f>
        <v>-3.2139380484327</v>
      </c>
      <c r="F228" s="0" t="n">
        <f aca="false">$E$96*SIN(D228)</f>
        <v>3.83022221559489</v>
      </c>
      <c r="G228" s="0" t="n">
        <f aca="false">2*E228</f>
        <v>-6.42787609686539</v>
      </c>
      <c r="H228" s="0" t="n">
        <f aca="false">2*F228</f>
        <v>7.66044443118978</v>
      </c>
    </row>
    <row r="229" customFormat="false" ht="12.75" hidden="false" customHeight="false" outlineLevel="0" collapsed="false">
      <c r="C229" s="0" t="n">
        <v>131</v>
      </c>
      <c r="D229" s="0" t="n">
        <f aca="false">RADIANS(C229)</f>
        <v>2.28638132011257</v>
      </c>
      <c r="E229" s="0" t="n">
        <f aca="false">$E$96*COS(D229)</f>
        <v>-3.28029514495254</v>
      </c>
      <c r="F229" s="0" t="n">
        <f aca="false">$E$96*SIN(D229)</f>
        <v>3.77354790111386</v>
      </c>
      <c r="G229" s="0" t="n">
        <f aca="false">2*E229</f>
        <v>-6.56059028990507</v>
      </c>
      <c r="H229" s="0" t="n">
        <f aca="false">2*F229</f>
        <v>7.54709580222772</v>
      </c>
      <c r="X229" s="0" t="n">
        <f aca="false">X226</f>
        <v>6.5</v>
      </c>
      <c r="Y229" s="0" t="n">
        <f aca="false">Y226+Y$70</f>
        <v>1.3</v>
      </c>
      <c r="Z229" s="0" t="n">
        <f aca="false">X229-X$68</f>
        <v>15.1602540378444</v>
      </c>
      <c r="AA229" s="0" t="n">
        <f aca="false">Y229-Y$68</f>
        <v>1.3</v>
      </c>
      <c r="AB229" s="0" t="n">
        <f aca="false">ATAN2(Z229,AA229)</f>
        <v>0.0855412853834331</v>
      </c>
      <c r="AC229" s="0" t="n">
        <f aca="false">X229-X$67</f>
        <v>-2.16025403784439</v>
      </c>
      <c r="AD229" s="0" t="n">
        <f aca="false">Y229-Y$67</f>
        <v>1.3</v>
      </c>
      <c r="AE229" s="0" t="n">
        <f aca="false">ATAN2(AC229,AD229)</f>
        <v>2.59986456737811</v>
      </c>
      <c r="AF229" s="0" t="n">
        <f aca="false">(AB229+AE229)/2</f>
        <v>1.34270292638077</v>
      </c>
      <c r="AG229" s="0" t="n">
        <f aca="false">AF229-PI()/2</f>
        <v>-0.228093400414124</v>
      </c>
      <c r="AH229" s="0" t="n">
        <f aca="false">$AA$67*COS(AG229)</f>
        <v>0.214301843117224</v>
      </c>
      <c r="AI229" s="0" t="n">
        <f aca="false">$AA$67*SIN(AG229)</f>
        <v>-0.0497465580373219</v>
      </c>
      <c r="AJ229" s="0" t="n">
        <f aca="false">X229+AH229</f>
        <v>6.71430184311722</v>
      </c>
      <c r="AK229" s="0" t="n">
        <f aca="false">Y229+AI229</f>
        <v>1.25025344196268</v>
      </c>
    </row>
    <row r="230" customFormat="false" ht="12.75" hidden="false" customHeight="false" outlineLevel="0" collapsed="false">
      <c r="C230" s="0" t="n">
        <v>132</v>
      </c>
      <c r="D230" s="0" t="n">
        <f aca="false">RADIANS(C230)</f>
        <v>2.30383461263251</v>
      </c>
      <c r="E230" s="0" t="n">
        <f aca="false">$E$96*COS(D230)</f>
        <v>-3.34565303179429</v>
      </c>
      <c r="F230" s="0" t="n">
        <f aca="false">$E$96*SIN(D230)</f>
        <v>3.71572412738697</v>
      </c>
      <c r="G230" s="0" t="n">
        <f aca="false">2*E230</f>
        <v>-6.69130606358858</v>
      </c>
      <c r="H230" s="0" t="n">
        <f aca="false">2*F230</f>
        <v>7.43144825477395</v>
      </c>
      <c r="AJ230" s="0" t="n">
        <f aca="false">X229-AH229</f>
        <v>6.28569815688278</v>
      </c>
      <c r="AK230" s="0" t="n">
        <f aca="false">Y229-AI229</f>
        <v>1.34974655803732</v>
      </c>
    </row>
    <row r="231" customFormat="false" ht="12.75" hidden="false" customHeight="false" outlineLevel="0" collapsed="false">
      <c r="C231" s="0" t="n">
        <v>133</v>
      </c>
      <c r="D231" s="0" t="n">
        <f aca="false">RADIANS(C231)</f>
        <v>2.32128790515246</v>
      </c>
      <c r="E231" s="0" t="n">
        <f aca="false">$E$96*COS(D231)</f>
        <v>-3.40999180031249</v>
      </c>
      <c r="F231" s="0" t="n">
        <f aca="false">$E$96*SIN(D231)</f>
        <v>3.65676850809585</v>
      </c>
      <c r="G231" s="0" t="n">
        <f aca="false">2*E231</f>
        <v>-6.81998360062498</v>
      </c>
      <c r="H231" s="0" t="n">
        <f aca="false">2*F231</f>
        <v>7.31353701619171</v>
      </c>
    </row>
    <row r="232" customFormat="false" ht="12.75" hidden="false" customHeight="false" outlineLevel="0" collapsed="false">
      <c r="C232" s="0" t="n">
        <v>134</v>
      </c>
      <c r="D232" s="0" t="n">
        <f aca="false">RADIANS(C232)</f>
        <v>2.3387411976724</v>
      </c>
      <c r="E232" s="0" t="n">
        <f aca="false">$E$96*COS(D232)</f>
        <v>-3.47329185229499</v>
      </c>
      <c r="F232" s="0" t="n">
        <f aca="false">$E$96*SIN(D232)</f>
        <v>3.59669900169326</v>
      </c>
      <c r="G232" s="0" t="n">
        <f aca="false">2*E232</f>
        <v>-6.94658370458997</v>
      </c>
      <c r="H232" s="0" t="n">
        <f aca="false">2*F232</f>
        <v>7.19339800338651</v>
      </c>
      <c r="X232" s="0" t="n">
        <f aca="false">X229</f>
        <v>6.5</v>
      </c>
      <c r="Y232" s="0" t="n">
        <f aca="false">Y229+Y$70</f>
        <v>1.7</v>
      </c>
      <c r="Z232" s="0" t="n">
        <f aca="false">X232-X$68</f>
        <v>15.1602540378444</v>
      </c>
      <c r="AA232" s="0" t="n">
        <f aca="false">Y232-Y$68</f>
        <v>1.7</v>
      </c>
      <c r="AB232" s="0" t="n">
        <f aca="false">ATAN2(Z232,AA232)</f>
        <v>0.111668829698611</v>
      </c>
      <c r="AC232" s="0" t="n">
        <f aca="false">X232-X$67</f>
        <v>-2.16025403784439</v>
      </c>
      <c r="AD232" s="0" t="n">
        <f aca="false">Y232-Y$67</f>
        <v>1.7</v>
      </c>
      <c r="AE232" s="0" t="n">
        <f aca="false">ATAN2(AC232,AD232)</f>
        <v>2.474863243081</v>
      </c>
      <c r="AF232" s="0" t="n">
        <f aca="false">(AB232+AE232)/2</f>
        <v>1.2932660363898</v>
      </c>
      <c r="AG232" s="0" t="n">
        <f aca="false">AF232-PI()/2</f>
        <v>-0.277530290405092</v>
      </c>
      <c r="AH232" s="0" t="n">
        <f aca="false">$AA$67*COS(AG232)</f>
        <v>0.211581705467673</v>
      </c>
      <c r="AI232" s="0" t="n">
        <f aca="false">$AA$67*SIN(AG232)</f>
        <v>-0.0602758816724486</v>
      </c>
      <c r="AJ232" s="0" t="n">
        <f aca="false">X232+AH232</f>
        <v>6.71158170546767</v>
      </c>
      <c r="AK232" s="0" t="n">
        <f aca="false">Y232+AI232</f>
        <v>1.63972411832755</v>
      </c>
    </row>
    <row r="233" customFormat="false" ht="12.75" hidden="false" customHeight="false" outlineLevel="0" collapsed="false">
      <c r="C233" s="0" t="n">
        <v>135</v>
      </c>
      <c r="D233" s="0" t="n">
        <f aca="false">RADIANS(C233)</f>
        <v>2.35619449019235</v>
      </c>
      <c r="E233" s="0" t="n">
        <f aca="false">$E$96*COS(D233)</f>
        <v>-3.53553390593274</v>
      </c>
      <c r="F233" s="0" t="n">
        <f aca="false">$E$96*SIN(D233)</f>
        <v>3.53553390593274</v>
      </c>
      <c r="G233" s="0" t="n">
        <f aca="false">2*E233</f>
        <v>-7.07106781186548</v>
      </c>
      <c r="H233" s="0" t="n">
        <f aca="false">2*F233</f>
        <v>7.07106781186548</v>
      </c>
      <c r="AJ233" s="0" t="n">
        <f aca="false">X232-AH232</f>
        <v>6.28841829453233</v>
      </c>
      <c r="AK233" s="0" t="n">
        <f aca="false">Y232-AI232</f>
        <v>1.76027588167245</v>
      </c>
    </row>
    <row r="234" customFormat="false" ht="12.75" hidden="false" customHeight="false" outlineLevel="0" collapsed="false">
      <c r="C234" s="0" t="n">
        <v>136</v>
      </c>
      <c r="D234" s="0" t="n">
        <f aca="false">RADIANS(C234)</f>
        <v>2.37364778271229</v>
      </c>
      <c r="E234" s="0" t="n">
        <f aca="false">$E$96*COS(D234)</f>
        <v>-3.59669900169326</v>
      </c>
      <c r="F234" s="0" t="n">
        <f aca="false">$E$96*SIN(D234)</f>
        <v>3.47329185229499</v>
      </c>
      <c r="G234" s="0" t="n">
        <f aca="false">2*E234</f>
        <v>-7.19339800338651</v>
      </c>
      <c r="H234" s="0" t="n">
        <f aca="false">2*F234</f>
        <v>6.94658370458997</v>
      </c>
    </row>
    <row r="235" customFormat="false" ht="12.75" hidden="false" customHeight="false" outlineLevel="0" collapsed="false">
      <c r="C235" s="0" t="n">
        <v>137</v>
      </c>
      <c r="D235" s="0" t="n">
        <f aca="false">RADIANS(C235)</f>
        <v>2.39110107523223</v>
      </c>
      <c r="E235" s="0" t="n">
        <f aca="false">$E$96*COS(D235)</f>
        <v>-3.65676850809585</v>
      </c>
      <c r="F235" s="0" t="n">
        <f aca="false">$E$96*SIN(D235)</f>
        <v>3.40999180031249</v>
      </c>
      <c r="G235" s="0" t="n">
        <f aca="false">2*E235</f>
        <v>-7.3135370161917</v>
      </c>
      <c r="H235" s="0" t="n">
        <f aca="false">2*F235</f>
        <v>6.81998360062499</v>
      </c>
      <c r="X235" s="0" t="n">
        <f aca="false">X232</f>
        <v>6.5</v>
      </c>
      <c r="Y235" s="0" t="n">
        <f aca="false">Y232+Y$70</f>
        <v>2.1</v>
      </c>
      <c r="Z235" s="0" t="n">
        <f aca="false">X235-X$68</f>
        <v>15.1602540378444</v>
      </c>
      <c r="AA235" s="0" t="n">
        <f aca="false">Y235-Y$68</f>
        <v>2.1</v>
      </c>
      <c r="AB235" s="0" t="n">
        <f aca="false">ATAN2(Z235,AA235)</f>
        <v>0.137644202078673</v>
      </c>
      <c r="AC235" s="0" t="n">
        <f aca="false">X235-X$67</f>
        <v>-2.16025403784439</v>
      </c>
      <c r="AD235" s="0" t="n">
        <f aca="false">Y235-Y$67</f>
        <v>2.1</v>
      </c>
      <c r="AE235" s="0" t="n">
        <f aca="false">ATAN2(AC235,AD235)</f>
        <v>2.37033684419183</v>
      </c>
      <c r="AF235" s="0" t="n">
        <f aca="false">(AB235+AE235)/2</f>
        <v>1.25399052313525</v>
      </c>
      <c r="AG235" s="0" t="n">
        <f aca="false">AF235-PI()/2</f>
        <v>-0.316805803659648</v>
      </c>
      <c r="AH235" s="0" t="n">
        <f aca="false">$AA$67*COS(AG235)</f>
        <v>0.209051779477696</v>
      </c>
      <c r="AI235" s="0" t="n">
        <f aca="false">$AA$67*SIN(AG235)</f>
        <v>-0.0685372416807749</v>
      </c>
      <c r="AJ235" s="0" t="n">
        <f aca="false">X235+AH235</f>
        <v>6.7090517794777</v>
      </c>
      <c r="AK235" s="0" t="n">
        <f aca="false">Y235+AI235</f>
        <v>2.03146275831923</v>
      </c>
    </row>
    <row r="236" customFormat="false" ht="12.75" hidden="false" customHeight="false" outlineLevel="0" collapsed="false">
      <c r="C236" s="0" t="n">
        <v>138</v>
      </c>
      <c r="D236" s="0" t="n">
        <f aca="false">RADIANS(C236)</f>
        <v>2.40855436775218</v>
      </c>
      <c r="E236" s="0" t="n">
        <f aca="false">$E$96*COS(D236)</f>
        <v>-3.71572412738697</v>
      </c>
      <c r="F236" s="0" t="n">
        <f aca="false">$E$96*SIN(D236)</f>
        <v>3.34565303179429</v>
      </c>
      <c r="G236" s="0" t="n">
        <f aca="false">2*E236</f>
        <v>-7.43144825477394</v>
      </c>
      <c r="H236" s="0" t="n">
        <f aca="false">2*F236</f>
        <v>6.69130606358858</v>
      </c>
      <c r="AJ236" s="0" t="n">
        <f aca="false">X235-AH235</f>
        <v>6.29094822052231</v>
      </c>
      <c r="AK236" s="0" t="n">
        <f aca="false">Y235-AI235</f>
        <v>2.16853724168078</v>
      </c>
    </row>
    <row r="237" customFormat="false" ht="12.75" hidden="false" customHeight="false" outlineLevel="0" collapsed="false">
      <c r="C237" s="0" t="n">
        <v>139</v>
      </c>
      <c r="D237" s="0" t="n">
        <f aca="false">RADIANS(C237)</f>
        <v>2.42600766027212</v>
      </c>
      <c r="E237" s="0" t="n">
        <f aca="false">$E$96*COS(D237)</f>
        <v>-3.77354790111386</v>
      </c>
      <c r="F237" s="0" t="n">
        <f aca="false">$E$96*SIN(D237)</f>
        <v>3.28029514495254</v>
      </c>
      <c r="G237" s="0" t="n">
        <f aca="false">2*E237</f>
        <v>-7.54709580222772</v>
      </c>
      <c r="H237" s="0" t="n">
        <f aca="false">2*F237</f>
        <v>6.56059028990507</v>
      </c>
    </row>
    <row r="238" customFormat="false" ht="12.75" hidden="false" customHeight="false" outlineLevel="0" collapsed="false">
      <c r="C238" s="0" t="n">
        <v>140</v>
      </c>
      <c r="D238" s="0" t="n">
        <f aca="false">RADIANS(C238)</f>
        <v>2.44346095279206</v>
      </c>
      <c r="E238" s="0" t="n">
        <f aca="false">$E$96*COS(D238)</f>
        <v>-3.83022221559489</v>
      </c>
      <c r="F238" s="0" t="n">
        <f aca="false">$E$96*SIN(D238)</f>
        <v>3.2139380484327</v>
      </c>
      <c r="G238" s="0" t="n">
        <f aca="false">2*E238</f>
        <v>-7.66044443118978</v>
      </c>
      <c r="H238" s="0" t="n">
        <f aca="false">2*F238</f>
        <v>6.4278760968654</v>
      </c>
      <c r="X238" s="0" t="n">
        <f aca="false">X235</f>
        <v>6.5</v>
      </c>
      <c r="Y238" s="0" t="n">
        <f aca="false">Y235+Y$70</f>
        <v>2.5</v>
      </c>
      <c r="Z238" s="0" t="n">
        <f aca="false">X238-X$68</f>
        <v>15.1602540378444</v>
      </c>
      <c r="AA238" s="0" t="n">
        <f aca="false">Y238-Y$68</f>
        <v>2.5</v>
      </c>
      <c r="AB238" s="0" t="n">
        <f aca="false">ATAN2(Z238,AA238)</f>
        <v>0.163434026577084</v>
      </c>
      <c r="AC238" s="0" t="n">
        <f aca="false">X238-X$67</f>
        <v>-2.16025403784439</v>
      </c>
      <c r="AD238" s="0" t="n">
        <f aca="false">Y238-Y$67</f>
        <v>2.5</v>
      </c>
      <c r="AE238" s="0" t="n">
        <f aca="false">ATAN2(AC238,AD238)</f>
        <v>2.28342035081601</v>
      </c>
      <c r="AF238" s="0" t="n">
        <f aca="false">(AB238+AE238)/2</f>
        <v>1.22342718869655</v>
      </c>
      <c r="AG238" s="0" t="n">
        <f aca="false">AF238-PI()/2</f>
        <v>-0.347369138098351</v>
      </c>
      <c r="AH238" s="0" t="n">
        <f aca="false">$AA$67*COS(AG238)</f>
        <v>0.206859747090285</v>
      </c>
      <c r="AI238" s="0" t="n">
        <f aca="false">$AA$67*SIN(AG238)</f>
        <v>-0.074893558025664</v>
      </c>
      <c r="AJ238" s="0" t="n">
        <f aca="false">X238+AH238</f>
        <v>6.70685974709028</v>
      </c>
      <c r="AK238" s="0" t="n">
        <f aca="false">Y238+AI238</f>
        <v>2.42510644197434</v>
      </c>
    </row>
    <row r="239" customFormat="false" ht="12.75" hidden="false" customHeight="false" outlineLevel="0" collapsed="false">
      <c r="C239" s="0" t="n">
        <v>141</v>
      </c>
      <c r="D239" s="0" t="n">
        <f aca="false">RADIANS(C239)</f>
        <v>2.460914245312</v>
      </c>
      <c r="E239" s="0" t="n">
        <f aca="false">$E$96*COS(D239)</f>
        <v>-3.88572980728485</v>
      </c>
      <c r="F239" s="0" t="n">
        <f aca="false">$E$96*SIN(D239)</f>
        <v>3.14660195524919</v>
      </c>
      <c r="G239" s="0" t="n">
        <f aca="false">2*E239</f>
        <v>-7.77145961456971</v>
      </c>
      <c r="H239" s="0" t="n">
        <f aca="false">2*F239</f>
        <v>6.29320391049837</v>
      </c>
      <c r="AJ239" s="0" t="n">
        <f aca="false">X238-AH238</f>
        <v>6.29314025290972</v>
      </c>
      <c r="AK239" s="0" t="n">
        <f aca="false">Y238-AI238</f>
        <v>2.57489355802566</v>
      </c>
    </row>
    <row r="240" customFormat="false" ht="12.75" hidden="false" customHeight="false" outlineLevel="0" collapsed="false">
      <c r="C240" s="0" t="n">
        <v>142</v>
      </c>
      <c r="D240" s="0" t="n">
        <f aca="false">RADIANS(C240)</f>
        <v>2.47836753783195</v>
      </c>
      <c r="E240" s="0" t="n">
        <f aca="false">$E$96*COS(D240)</f>
        <v>-3.94005376803361</v>
      </c>
      <c r="F240" s="0" t="n">
        <f aca="false">$E$96*SIN(D240)</f>
        <v>3.07830737662829</v>
      </c>
      <c r="G240" s="0" t="n">
        <f aca="false">2*E240</f>
        <v>-7.88010753606722</v>
      </c>
      <c r="H240" s="0" t="n">
        <f aca="false">2*F240</f>
        <v>6.15661475325658</v>
      </c>
    </row>
    <row r="241" customFormat="false" ht="12.75" hidden="false" customHeight="false" outlineLevel="0" collapsed="false">
      <c r="C241" s="0" t="n">
        <v>143</v>
      </c>
      <c r="D241" s="0" t="n">
        <f aca="false">RADIANS(C241)</f>
        <v>2.49582083035189</v>
      </c>
      <c r="E241" s="0" t="n">
        <f aca="false">$E$96*COS(D241)</f>
        <v>-3.99317755023646</v>
      </c>
      <c r="F241" s="0" t="n">
        <f aca="false">$E$96*SIN(D241)</f>
        <v>3.00907511576024</v>
      </c>
      <c r="G241" s="0" t="n">
        <f aca="false">2*E241</f>
        <v>-7.98635510047293</v>
      </c>
      <c r="H241" s="0" t="n">
        <f aca="false">2*F241</f>
        <v>6.01815023152049</v>
      </c>
      <c r="X241" s="0" t="n">
        <f aca="false">X238</f>
        <v>6.5</v>
      </c>
      <c r="Y241" s="0" t="n">
        <f aca="false">Y238+Y$70</f>
        <v>2.9</v>
      </c>
      <c r="Z241" s="0" t="n">
        <f aca="false">X241-X$68</f>
        <v>15.1602540378444</v>
      </c>
      <c r="AA241" s="0" t="n">
        <f aca="false">Y241-Y$68</f>
        <v>2.9</v>
      </c>
      <c r="AB241" s="0" t="n">
        <f aca="false">ATAN2(Z241,AA241)</f>
        <v>0.189006387133652</v>
      </c>
      <c r="AC241" s="0" t="n">
        <f aca="false">X241-X$67</f>
        <v>-2.16025403784439</v>
      </c>
      <c r="AD241" s="0" t="n">
        <f aca="false">Y241-Y$67</f>
        <v>2.9</v>
      </c>
      <c r="AE241" s="0" t="n">
        <f aca="false">ATAN2(AC241,AD241)</f>
        <v>2.2110352036638</v>
      </c>
      <c r="AF241" s="0" t="n">
        <f aca="false">(AB241+AE241)/2</f>
        <v>1.20002079539873</v>
      </c>
      <c r="AG241" s="0" t="n">
        <f aca="false">AF241-PI()/2</f>
        <v>-0.370775531396169</v>
      </c>
      <c r="AH241" s="0" t="n">
        <f aca="false">$AA$67*COS(AG241)</f>
        <v>0.20505025665073</v>
      </c>
      <c r="AI241" s="0" t="n">
        <f aca="false">$AA$67*SIN(AG241)</f>
        <v>-0.0797144419002584</v>
      </c>
      <c r="AJ241" s="0" t="n">
        <f aca="false">X241+AH241</f>
        <v>6.70505025665073</v>
      </c>
      <c r="AK241" s="0" t="n">
        <f aca="false">Y241+AI241</f>
        <v>2.82028555809974</v>
      </c>
    </row>
    <row r="242" customFormat="false" ht="12.75" hidden="false" customHeight="false" outlineLevel="0" collapsed="false">
      <c r="C242" s="0" t="n">
        <v>144</v>
      </c>
      <c r="D242" s="0" t="n">
        <f aca="false">RADIANS(C242)</f>
        <v>2.51327412287183</v>
      </c>
      <c r="E242" s="0" t="n">
        <f aca="false">$E$96*COS(D242)</f>
        <v>-4.04508497187474</v>
      </c>
      <c r="F242" s="0" t="n">
        <f aca="false">$E$96*SIN(D242)</f>
        <v>2.93892626146237</v>
      </c>
      <c r="G242" s="0" t="n">
        <f aca="false">2*E242</f>
        <v>-8.09016994374947</v>
      </c>
      <c r="H242" s="0" t="n">
        <f aca="false">2*F242</f>
        <v>5.87785252292473</v>
      </c>
      <c r="AJ242" s="0" t="n">
        <f aca="false">X241-AH241</f>
        <v>6.29494974334927</v>
      </c>
      <c r="AK242" s="0" t="n">
        <f aca="false">Y241-AI241</f>
        <v>2.97971444190026</v>
      </c>
    </row>
    <row r="243" customFormat="false" ht="12.75" hidden="false" customHeight="false" outlineLevel="0" collapsed="false">
      <c r="C243" s="0" t="n">
        <v>145</v>
      </c>
      <c r="D243" s="0" t="n">
        <f aca="false">RADIANS(C243)</f>
        <v>2.53072741539178</v>
      </c>
      <c r="E243" s="0" t="n">
        <f aca="false">$E$96*COS(D243)</f>
        <v>-4.09576022144496</v>
      </c>
      <c r="F243" s="0" t="n">
        <f aca="false">$E$96*SIN(D243)</f>
        <v>2.86788218175523</v>
      </c>
      <c r="G243" s="0" t="n">
        <f aca="false">2*E243</f>
        <v>-8.19152044288992</v>
      </c>
      <c r="H243" s="0" t="n">
        <f aca="false">2*F243</f>
        <v>5.73576436351046</v>
      </c>
    </row>
    <row r="244" customFormat="false" ht="12.75" hidden="false" customHeight="false" outlineLevel="0" collapsed="false">
      <c r="C244" s="0" t="n">
        <v>146</v>
      </c>
      <c r="D244" s="0" t="n">
        <f aca="false">RADIANS(C244)</f>
        <v>2.54818070791172</v>
      </c>
      <c r="E244" s="0" t="n">
        <f aca="false">$E$96*COS(D244)</f>
        <v>-4.14518786277521</v>
      </c>
      <c r="F244" s="0" t="n">
        <f aca="false">$E$96*SIN(D244)</f>
        <v>2.79596451735373</v>
      </c>
      <c r="G244" s="0" t="n">
        <f aca="false">2*E244</f>
        <v>-8.29037572555042</v>
      </c>
      <c r="H244" s="0" t="n">
        <f aca="false">2*F244</f>
        <v>5.59192903470747</v>
      </c>
      <c r="X244" s="0" t="n">
        <f aca="false">X241</f>
        <v>6.5</v>
      </c>
      <c r="Y244" s="0" t="n">
        <f aca="false">Y241+Y$70</f>
        <v>3.3</v>
      </c>
      <c r="Z244" s="0" t="n">
        <f aca="false">X244-X$68</f>
        <v>15.1602540378444</v>
      </c>
      <c r="AA244" s="0" t="n">
        <f aca="false">Y244-Y$68</f>
        <v>3.3</v>
      </c>
      <c r="AB244" s="0" t="n">
        <f aca="false">ATAN2(Z244,AA244)</f>
        <v>0.214331038535955</v>
      </c>
      <c r="AC244" s="0" t="n">
        <f aca="false">X244-X$67</f>
        <v>-2.16025403784439</v>
      </c>
      <c r="AD244" s="0" t="n">
        <f aca="false">Y244-Y$67</f>
        <v>3.3</v>
      </c>
      <c r="AE244" s="0" t="n">
        <f aca="false">ATAN2(AC244,AD244)</f>
        <v>2.15041420234735</v>
      </c>
      <c r="AF244" s="0" t="n">
        <f aca="false">(AB244+AE244)/2</f>
        <v>1.18237262044165</v>
      </c>
      <c r="AG244" s="0" t="n">
        <f aca="false">AF244-PI()/2</f>
        <v>-0.388423706353245</v>
      </c>
      <c r="AH244" s="0" t="n">
        <f aca="false">$AA$67*COS(AG244)</f>
        <v>0.203611583808856</v>
      </c>
      <c r="AI244" s="0" t="n">
        <f aca="false">$AA$67*SIN(AG244)</f>
        <v>-0.0833206033274427</v>
      </c>
      <c r="AJ244" s="0" t="n">
        <f aca="false">X244+AH244</f>
        <v>6.70361158380886</v>
      </c>
      <c r="AK244" s="0" t="n">
        <f aca="false">Y244+AI244</f>
        <v>3.21667939667256</v>
      </c>
    </row>
    <row r="245" customFormat="false" ht="12.75" hidden="false" customHeight="false" outlineLevel="0" collapsed="false">
      <c r="C245" s="0" t="n">
        <v>147</v>
      </c>
      <c r="D245" s="0" t="n">
        <f aca="false">RADIANS(C245)</f>
        <v>2.56563400043166</v>
      </c>
      <c r="E245" s="0" t="n">
        <f aca="false">$E$96*COS(D245)</f>
        <v>-4.19335283972712</v>
      </c>
      <c r="F245" s="0" t="n">
        <f aca="false">$E$96*SIN(D245)</f>
        <v>2.72319517507514</v>
      </c>
      <c r="G245" s="0" t="n">
        <f aca="false">2*E245</f>
        <v>-8.38670567945424</v>
      </c>
      <c r="H245" s="0" t="n">
        <f aca="false">2*F245</f>
        <v>5.44639035015027</v>
      </c>
      <c r="AJ245" s="0" t="n">
        <f aca="false">X244-AH244</f>
        <v>6.29638841619114</v>
      </c>
      <c r="AK245" s="0" t="n">
        <f aca="false">Y244-AI244</f>
        <v>3.38332060332744</v>
      </c>
    </row>
    <row r="246" customFormat="false" ht="12.75" hidden="false" customHeight="false" outlineLevel="0" collapsed="false">
      <c r="C246" s="0" t="n">
        <v>148</v>
      </c>
      <c r="D246" s="0" t="n">
        <f aca="false">RADIANS(C246)</f>
        <v>2.58308729295161</v>
      </c>
      <c r="E246" s="0" t="n">
        <f aca="false">$E$96*COS(D246)</f>
        <v>-4.24024048078213</v>
      </c>
      <c r="F246" s="0" t="n">
        <f aca="false">$E$96*SIN(D246)</f>
        <v>2.64959632116602</v>
      </c>
      <c r="G246" s="0" t="n">
        <f aca="false">2*E246</f>
        <v>-8.48048096156426</v>
      </c>
      <c r="H246" s="0" t="n">
        <f aca="false">2*F246</f>
        <v>5.29919264233205</v>
      </c>
    </row>
    <row r="247" customFormat="false" ht="12.75" hidden="false" customHeight="false" outlineLevel="0" collapsed="false">
      <c r="C247" s="0" t="n">
        <v>149</v>
      </c>
      <c r="D247" s="0" t="n">
        <f aca="false">RADIANS(C247)</f>
        <v>2.60054058547155</v>
      </c>
      <c r="E247" s="0" t="n">
        <f aca="false">$E$96*COS(D247)</f>
        <v>-4.28583650351056</v>
      </c>
      <c r="F247" s="0" t="n">
        <f aca="false">$E$96*SIN(D247)</f>
        <v>2.57519037455027</v>
      </c>
      <c r="G247" s="0" t="n">
        <f aca="false">2*E247</f>
        <v>-8.57167300702112</v>
      </c>
      <c r="H247" s="0" t="n">
        <f aca="false">2*F247</f>
        <v>5.15038074910054</v>
      </c>
      <c r="X247" s="0" t="n">
        <f aca="false">X244</f>
        <v>6.5</v>
      </c>
      <c r="Y247" s="0" t="n">
        <f aca="false">Y244+Y$70</f>
        <v>3.7</v>
      </c>
      <c r="Z247" s="0" t="n">
        <f aca="false">X247-X$68</f>
        <v>15.1602540378444</v>
      </c>
      <c r="AA247" s="0" t="n">
        <f aca="false">Y247-Y$68</f>
        <v>3.7</v>
      </c>
      <c r="AB247" s="0" t="n">
        <f aca="false">ATAN2(Z247,AA247)</f>
        <v>0.239379586600387</v>
      </c>
      <c r="AC247" s="0" t="n">
        <f aca="false">X247-X$67</f>
        <v>-2.16025403784439</v>
      </c>
      <c r="AD247" s="0" t="n">
        <f aca="false">Y247-Y$67</f>
        <v>3.7</v>
      </c>
      <c r="AE247" s="0" t="n">
        <f aca="false">ATAN2(AC247,AD247)</f>
        <v>2.09925800244552</v>
      </c>
      <c r="AF247" s="0" t="n">
        <f aca="false">(AB247+AE247)/2</f>
        <v>1.16931879452295</v>
      </c>
      <c r="AG247" s="0" t="n">
        <f aca="false">AF247-PI()/2</f>
        <v>-0.401477532271944</v>
      </c>
      <c r="AH247" s="0" t="n">
        <f aca="false">$AA$67*COS(AG247)</f>
        <v>0.20250661434509</v>
      </c>
      <c r="AI247" s="0" t="n">
        <f aca="false">$AA$67*SIN(AG247)</f>
        <v>-0.08597133909908</v>
      </c>
      <c r="AJ247" s="0" t="n">
        <f aca="false">X247+AH247</f>
        <v>6.70250661434509</v>
      </c>
      <c r="AK247" s="0" t="n">
        <f aca="false">Y247+AI247</f>
        <v>3.61402866090092</v>
      </c>
    </row>
    <row r="248" customFormat="false" ht="12.75" hidden="false" customHeight="false" outlineLevel="0" collapsed="false">
      <c r="C248" s="0" t="n">
        <v>150</v>
      </c>
      <c r="D248" s="0" t="n">
        <f aca="false">RADIANS(C248)</f>
        <v>2.61799387799149</v>
      </c>
      <c r="E248" s="0" t="n">
        <f aca="false">$E$96*COS(D248)</f>
        <v>-4.33012701892219</v>
      </c>
      <c r="F248" s="0" t="n">
        <f aca="false">$E$96*SIN(D248)</f>
        <v>2.5</v>
      </c>
      <c r="G248" s="0" t="n">
        <f aca="false">2*E248</f>
        <v>-8.66025403784439</v>
      </c>
      <c r="H248" s="0" t="n">
        <f aca="false">2*F248</f>
        <v>5</v>
      </c>
      <c r="AJ248" s="0" t="n">
        <f aca="false">X247-AH247</f>
        <v>6.29749338565491</v>
      </c>
      <c r="AK248" s="0" t="n">
        <f aca="false">Y247-AI247</f>
        <v>3.78597133909908</v>
      </c>
    </row>
    <row r="249" customFormat="false" ht="12.75" hidden="false" customHeight="false" outlineLevel="0" collapsed="false">
      <c r="C249" s="0" t="n">
        <v>151</v>
      </c>
      <c r="D249" s="0" t="n">
        <f aca="false">RADIANS(C249)</f>
        <v>2.63544717051144</v>
      </c>
      <c r="E249" s="0" t="n">
        <f aca="false">$E$96*COS(D249)</f>
        <v>-4.37309853569698</v>
      </c>
      <c r="F249" s="0" t="n">
        <f aca="false">$E$96*SIN(D249)</f>
        <v>2.42404810123169</v>
      </c>
      <c r="G249" s="0" t="n">
        <f aca="false">2*E249</f>
        <v>-8.74619707139396</v>
      </c>
      <c r="H249" s="0" t="n">
        <f aca="false">2*F249</f>
        <v>4.84809620246337</v>
      </c>
    </row>
    <row r="250" customFormat="false" ht="12.75" hidden="false" customHeight="false" outlineLevel="0" collapsed="false">
      <c r="C250" s="0" t="n">
        <v>152</v>
      </c>
      <c r="D250" s="0" t="n">
        <f aca="false">RADIANS(C250)</f>
        <v>2.65290046303138</v>
      </c>
      <c r="E250" s="0" t="n">
        <f aca="false">$E$96*COS(D250)</f>
        <v>-4.41473796429464</v>
      </c>
      <c r="F250" s="0" t="n">
        <f aca="false">$E$96*SIN(D250)</f>
        <v>2.34735781392945</v>
      </c>
      <c r="G250" s="0" t="n">
        <f aca="false">2*E250</f>
        <v>-8.82947592858927</v>
      </c>
      <c r="H250" s="0" t="n">
        <f aca="false">2*F250</f>
        <v>4.69471562785891</v>
      </c>
      <c r="X250" s="0" t="n">
        <f aca="false">X247</f>
        <v>6.5</v>
      </c>
      <c r="Y250" s="0" t="n">
        <f aca="false">Y247+Y$70</f>
        <v>4.1</v>
      </c>
      <c r="Z250" s="0" t="n">
        <f aca="false">X250-X$68</f>
        <v>15.1602540378444</v>
      </c>
      <c r="AA250" s="0" t="n">
        <f aca="false">Y250-Y$68</f>
        <v>4.1</v>
      </c>
      <c r="AB250" s="0" t="n">
        <f aca="false">ATAN2(Z250,AA250)</f>
        <v>0.264125635671871</v>
      </c>
      <c r="AC250" s="0" t="n">
        <f aca="false">X250-X$67</f>
        <v>-2.16025403784439</v>
      </c>
      <c r="AD250" s="0" t="n">
        <f aca="false">Y250-Y$67</f>
        <v>4.1</v>
      </c>
      <c r="AE250" s="0" t="n">
        <f aca="false">ATAN2(AC250,AD250)</f>
        <v>2.0557247640887</v>
      </c>
      <c r="AF250" s="0" t="n">
        <f aca="false">(AB250+AE250)/2</f>
        <v>1.15992519988028</v>
      </c>
      <c r="AG250" s="0" t="n">
        <f aca="false">AF250-PI()/2</f>
        <v>-0.410871126914613</v>
      </c>
      <c r="AH250" s="0" t="n">
        <f aca="false">$AA$67*COS(AG250)</f>
        <v>0.201690111823729</v>
      </c>
      <c r="AI250" s="0" t="n">
        <f aca="false">$AA$67*SIN(AG250)</f>
        <v>-0.0878697831596944</v>
      </c>
      <c r="AJ250" s="0" t="n">
        <f aca="false">X250+AH250</f>
        <v>6.70169011182373</v>
      </c>
      <c r="AK250" s="0" t="n">
        <f aca="false">Y250+AI250</f>
        <v>4.01213021684031</v>
      </c>
    </row>
    <row r="251" customFormat="false" ht="12.75" hidden="false" customHeight="false" outlineLevel="0" collapsed="false">
      <c r="C251" s="0" t="n">
        <v>153</v>
      </c>
      <c r="D251" s="0" t="n">
        <f aca="false">RADIANS(C251)</f>
        <v>2.67035375555132</v>
      </c>
      <c r="E251" s="0" t="n">
        <f aca="false">$E$96*COS(D251)</f>
        <v>-4.45503262094184</v>
      </c>
      <c r="F251" s="0" t="n">
        <f aca="false">$E$96*SIN(D251)</f>
        <v>2.26995249869773</v>
      </c>
      <c r="G251" s="0" t="n">
        <f aca="false">2*E251</f>
        <v>-8.91006524188368</v>
      </c>
      <c r="H251" s="0" t="n">
        <f aca="false">2*F251</f>
        <v>4.53990499739547</v>
      </c>
      <c r="AJ251" s="0" t="n">
        <f aca="false">X250-AH250</f>
        <v>6.29830988817627</v>
      </c>
      <c r="AK251" s="0" t="n">
        <f aca="false">Y250-AI250</f>
        <v>4.18786978315969</v>
      </c>
    </row>
    <row r="252" customFormat="false" ht="12.75" hidden="false" customHeight="false" outlineLevel="0" collapsed="false">
      <c r="C252" s="0" t="n">
        <v>154</v>
      </c>
      <c r="D252" s="0" t="n">
        <f aca="false">RADIANS(C252)</f>
        <v>2.68780704807127</v>
      </c>
      <c r="E252" s="0" t="n">
        <f aca="false">$E$96*COS(D252)</f>
        <v>-4.49397023149583</v>
      </c>
      <c r="F252" s="0" t="n">
        <f aca="false">$E$96*SIN(D252)</f>
        <v>2.19185573394539</v>
      </c>
      <c r="G252" s="0" t="n">
        <f aca="false">2*E252</f>
        <v>-8.98794046299167</v>
      </c>
      <c r="H252" s="0" t="n">
        <f aca="false">2*F252</f>
        <v>4.38371146789078</v>
      </c>
    </row>
    <row r="253" customFormat="false" ht="12.75" hidden="false" customHeight="false" outlineLevel="0" collapsed="false">
      <c r="C253" s="0" t="n">
        <v>155</v>
      </c>
      <c r="D253" s="0" t="n">
        <f aca="false">RADIANS(C253)</f>
        <v>2.70526034059121</v>
      </c>
      <c r="E253" s="0" t="n">
        <f aca="false">$E$96*COS(D253)</f>
        <v>-4.53153893518325</v>
      </c>
      <c r="F253" s="0" t="n">
        <f aca="false">$E$96*SIN(D253)</f>
        <v>2.1130913087035</v>
      </c>
      <c r="G253" s="0" t="n">
        <f aca="false">2*E253</f>
        <v>-9.0630778703665</v>
      </c>
      <c r="H253" s="0" t="n">
        <f aca="false">2*F253</f>
        <v>4.22618261740699</v>
      </c>
      <c r="X253" s="15" t="n">
        <f aca="false">X250+X$70</f>
        <v>6.75</v>
      </c>
      <c r="Y253" s="15" t="n">
        <f aca="false">Y223</f>
        <v>0.5</v>
      </c>
      <c r="Z253" s="0" t="n">
        <f aca="false">X253-X$68</f>
        <v>15.4102540378444</v>
      </c>
      <c r="AA253" s="0" t="n">
        <f aca="false">Y253-Y$68</f>
        <v>0.5</v>
      </c>
      <c r="AB253" s="0" t="n">
        <f aca="false">ATAN2(Z253,AA253)</f>
        <v>0.0324345499520098</v>
      </c>
      <c r="AC253" s="0" t="n">
        <f aca="false">X253-X$67</f>
        <v>-1.91025403784439</v>
      </c>
      <c r="AD253" s="0" t="n">
        <f aca="false">Y253-Y$67</f>
        <v>0.5</v>
      </c>
      <c r="AE253" s="0" t="n">
        <f aca="false">ATAN2(AC253,AD253)</f>
        <v>2.88559051068666</v>
      </c>
      <c r="AF253" s="0" t="n">
        <f aca="false">(AB253+AE253)/2</f>
        <v>1.45901253031934</v>
      </c>
      <c r="AG253" s="0" t="n">
        <f aca="false">AF253-PI()/2</f>
        <v>-0.111783796475559</v>
      </c>
      <c r="AH253" s="0" t="n">
        <f aca="false">$AA$67*COS(AG253)</f>
        <v>0.218626912804419</v>
      </c>
      <c r="AI253" s="0" t="n">
        <f aca="false">$AA$67*SIN(AG253)</f>
        <v>-0.0245412509381428</v>
      </c>
      <c r="AJ253" s="0" t="n">
        <f aca="false">X253+AH253</f>
        <v>6.96862691280442</v>
      </c>
      <c r="AK253" s="0" t="n">
        <f aca="false">Y253+AI253</f>
        <v>0.475458749061857</v>
      </c>
    </row>
    <row r="254" customFormat="false" ht="12.75" hidden="false" customHeight="false" outlineLevel="0" collapsed="false">
      <c r="C254" s="0" t="n">
        <v>156</v>
      </c>
      <c r="D254" s="0" t="n">
        <f aca="false">RADIANS(C254)</f>
        <v>2.72271363311115</v>
      </c>
      <c r="E254" s="0" t="n">
        <f aca="false">$E$96*COS(D254)</f>
        <v>-4.56772728821301</v>
      </c>
      <c r="F254" s="0" t="n">
        <f aca="false">$E$96*SIN(D254)</f>
        <v>2.033683215379</v>
      </c>
      <c r="G254" s="0" t="n">
        <f aca="false">2*E254</f>
        <v>-9.13545457642601</v>
      </c>
      <c r="H254" s="0" t="n">
        <f aca="false">2*F254</f>
        <v>4.067366430758</v>
      </c>
      <c r="AJ254" s="0" t="n">
        <f aca="false">X253-AH253</f>
        <v>6.53137308719558</v>
      </c>
      <c r="AK254" s="0" t="n">
        <f aca="false">Y253-AI253</f>
        <v>0.524541250938143</v>
      </c>
    </row>
    <row r="255" customFormat="false" ht="12.75" hidden="false" customHeight="false" outlineLevel="0" collapsed="false">
      <c r="C255" s="0" t="n">
        <v>157</v>
      </c>
      <c r="D255" s="0" t="n">
        <f aca="false">RADIANS(C255)</f>
        <v>2.7401669256311</v>
      </c>
      <c r="E255" s="0" t="n">
        <f aca="false">$E$96*COS(D255)</f>
        <v>-4.6025242672622</v>
      </c>
      <c r="F255" s="0" t="n">
        <f aca="false">$E$96*SIN(D255)</f>
        <v>1.95365564244637</v>
      </c>
      <c r="G255" s="0" t="n">
        <f aca="false">2*E255</f>
        <v>-9.2050485345244</v>
      </c>
      <c r="H255" s="0" t="n">
        <f aca="false">2*F255</f>
        <v>3.90731128489274</v>
      </c>
    </row>
    <row r="256" customFormat="false" ht="12.75" hidden="false" customHeight="false" outlineLevel="0" collapsed="false">
      <c r="C256" s="0" t="n">
        <v>158</v>
      </c>
      <c r="D256" s="0" t="n">
        <f aca="false">RADIANS(C256)</f>
        <v>2.75762021815104</v>
      </c>
      <c r="E256" s="0" t="n">
        <f aca="false">$E$96*COS(D256)</f>
        <v>-4.63591927283394</v>
      </c>
      <c r="F256" s="0" t="n">
        <f aca="false">$E$96*SIN(D256)</f>
        <v>1.87303296707956</v>
      </c>
      <c r="G256" s="0" t="n">
        <f aca="false">2*E256</f>
        <v>-9.27183854566787</v>
      </c>
      <c r="H256" s="0" t="n">
        <f aca="false">2*F256</f>
        <v>3.74606593415912</v>
      </c>
      <c r="X256" s="0" t="n">
        <f aca="false">X253</f>
        <v>6.75</v>
      </c>
      <c r="Y256" s="0" t="n">
        <f aca="false">Y253+Y$70</f>
        <v>0.9</v>
      </c>
      <c r="Z256" s="0" t="n">
        <f aca="false">X256-X$68</f>
        <v>15.4102540378444</v>
      </c>
      <c r="AA256" s="0" t="n">
        <f aca="false">Y256-Y$68</f>
        <v>0.9</v>
      </c>
      <c r="AB256" s="0" t="n">
        <f aca="false">ATAN2(Z256,AA256)</f>
        <v>0.0583364054369698</v>
      </c>
      <c r="AC256" s="0" t="n">
        <f aca="false">X256-X$67</f>
        <v>-1.91025403784439</v>
      </c>
      <c r="AD256" s="0" t="n">
        <f aca="false">Y256-Y$67</f>
        <v>0.9</v>
      </c>
      <c r="AE256" s="0" t="n">
        <f aca="false">ATAN2(AC256,AD256)</f>
        <v>2.70129719101126</v>
      </c>
      <c r="AF256" s="0" t="n">
        <f aca="false">(AB256+AE256)/2</f>
        <v>1.37981679822411</v>
      </c>
      <c r="AG256" s="0" t="n">
        <f aca="false">AF256-PI()/2</f>
        <v>-0.190979528570784</v>
      </c>
      <c r="AH256" s="0" t="n">
        <f aca="false">$AA$67*COS(AG256)</f>
        <v>0.216000129698883</v>
      </c>
      <c r="AI256" s="0" t="n">
        <f aca="false">$AA$67*SIN(AG256)</f>
        <v>-0.0417605551934574</v>
      </c>
      <c r="AJ256" s="0" t="n">
        <f aca="false">X256+AH256</f>
        <v>6.96600012969888</v>
      </c>
      <c r="AK256" s="0" t="n">
        <f aca="false">Y256+AI256</f>
        <v>0.858239444806543</v>
      </c>
    </row>
    <row r="257" customFormat="false" ht="12.75" hidden="false" customHeight="false" outlineLevel="0" collapsed="false">
      <c r="C257" s="0" t="n">
        <v>159</v>
      </c>
      <c r="D257" s="0" t="n">
        <f aca="false">RADIANS(C257)</f>
        <v>2.77507351067098</v>
      </c>
      <c r="E257" s="0" t="n">
        <f aca="false">$E$96*COS(D257)</f>
        <v>-4.66790213248601</v>
      </c>
      <c r="F257" s="0" t="n">
        <f aca="false">$E$96*SIN(D257)</f>
        <v>1.7918397477265</v>
      </c>
      <c r="G257" s="0" t="n">
        <f aca="false">2*E257</f>
        <v>-9.33580426497202</v>
      </c>
      <c r="H257" s="0" t="n">
        <f aca="false">2*F257</f>
        <v>3.58367949545301</v>
      </c>
      <c r="AJ257" s="0" t="n">
        <f aca="false">X256-AH256</f>
        <v>6.53399987030112</v>
      </c>
      <c r="AK257" s="0" t="n">
        <f aca="false">Y256-AI256</f>
        <v>0.941760555193458</v>
      </c>
    </row>
    <row r="258" customFormat="false" ht="12.75" hidden="false" customHeight="false" outlineLevel="0" collapsed="false">
      <c r="C258" s="0" t="n">
        <v>160</v>
      </c>
      <c r="D258" s="0" t="n">
        <f aca="false">RADIANS(C258)</f>
        <v>2.79252680319093</v>
      </c>
      <c r="E258" s="0" t="n">
        <f aca="false">$E$96*COS(D258)</f>
        <v>-4.69846310392954</v>
      </c>
      <c r="F258" s="0" t="n">
        <f aca="false">$E$96*SIN(D258)</f>
        <v>1.71010071662834</v>
      </c>
      <c r="G258" s="0" t="n">
        <f aca="false">2*E258</f>
        <v>-9.39692620785908</v>
      </c>
      <c r="H258" s="0" t="n">
        <f aca="false">2*F258</f>
        <v>3.42020143325669</v>
      </c>
    </row>
    <row r="259" customFormat="false" ht="12.75" hidden="false" customHeight="false" outlineLevel="0" collapsed="false">
      <c r="C259" s="0" t="n">
        <v>161</v>
      </c>
      <c r="D259" s="0" t="n">
        <f aca="false">RADIANS(C259)</f>
        <v>2.80998009571087</v>
      </c>
      <c r="E259" s="0" t="n">
        <f aca="false">$E$96*COS(D259)</f>
        <v>-4.72759287799658</v>
      </c>
      <c r="F259" s="0" t="n">
        <f aca="false">$E$96*SIN(D259)</f>
        <v>1.62784077228578</v>
      </c>
      <c r="G259" s="0" t="n">
        <f aca="false">2*E259</f>
        <v>-9.45518575599317</v>
      </c>
      <c r="H259" s="0" t="n">
        <f aca="false">2*F259</f>
        <v>3.25568154457157</v>
      </c>
      <c r="X259" s="0" t="n">
        <f aca="false">X256</f>
        <v>6.75</v>
      </c>
      <c r="Y259" s="0" t="n">
        <f aca="false">Y256+Y$70</f>
        <v>1.3</v>
      </c>
      <c r="Z259" s="0" t="n">
        <f aca="false">X259-X$68</f>
        <v>15.4102540378444</v>
      </c>
      <c r="AA259" s="0" t="n">
        <f aca="false">Y259-Y$68</f>
        <v>1.3</v>
      </c>
      <c r="AB259" s="0" t="n">
        <f aca="false">ATAN2(Z259,AA259)</f>
        <v>0.0841601492462358</v>
      </c>
      <c r="AC259" s="0" t="n">
        <f aca="false">X259-X$67</f>
        <v>-1.91025403784439</v>
      </c>
      <c r="AD259" s="0" t="n">
        <f aca="false">Y259-Y$67</f>
        <v>1.3</v>
      </c>
      <c r="AE259" s="0" t="n">
        <f aca="false">ATAN2(AC259,AD259)</f>
        <v>2.54404836456391</v>
      </c>
      <c r="AF259" s="0" t="n">
        <f aca="false">(AB259+AE259)/2</f>
        <v>1.31410425690507</v>
      </c>
      <c r="AG259" s="0" t="n">
        <f aca="false">AF259-PI()/2</f>
        <v>-0.256692069889823</v>
      </c>
      <c r="AH259" s="0" t="n">
        <f aca="false">$AA$67*COS(AG259)</f>
        <v>0.212791720630091</v>
      </c>
      <c r="AI259" s="0" t="n">
        <f aca="false">$AA$67*SIN(AG259)</f>
        <v>-0.0558541281490034</v>
      </c>
      <c r="AJ259" s="0" t="n">
        <f aca="false">X259+AH259</f>
        <v>6.96279172063009</v>
      </c>
      <c r="AK259" s="0" t="n">
        <f aca="false">Y259+AI259</f>
        <v>1.244145871851</v>
      </c>
    </row>
    <row r="260" customFormat="false" ht="12.75" hidden="false" customHeight="false" outlineLevel="0" collapsed="false">
      <c r="C260" s="0" t="n">
        <v>162</v>
      </c>
      <c r="D260" s="0" t="n">
        <f aca="false">RADIANS(C260)</f>
        <v>2.82743338823081</v>
      </c>
      <c r="E260" s="0" t="n">
        <f aca="false">$E$96*COS(D260)</f>
        <v>-4.75528258147577</v>
      </c>
      <c r="F260" s="0" t="n">
        <f aca="false">$E$96*SIN(D260)</f>
        <v>1.54508497187474</v>
      </c>
      <c r="G260" s="0" t="n">
        <f aca="false">2*E260</f>
        <v>-9.51056516295154</v>
      </c>
      <c r="H260" s="0" t="n">
        <f aca="false">2*F260</f>
        <v>3.09016994374948</v>
      </c>
      <c r="AJ260" s="0" t="n">
        <f aca="false">X259-AH259</f>
        <v>6.53720827936991</v>
      </c>
      <c r="AK260" s="0" t="n">
        <f aca="false">Y259-AI259</f>
        <v>1.355854128149</v>
      </c>
    </row>
    <row r="261" customFormat="false" ht="12.75" hidden="false" customHeight="false" outlineLevel="0" collapsed="false">
      <c r="C261" s="0" t="n">
        <v>163</v>
      </c>
      <c r="D261" s="0" t="n">
        <f aca="false">RADIANS(C261)</f>
        <v>2.84488668075076</v>
      </c>
      <c r="E261" s="0" t="n">
        <f aca="false">$E$96*COS(D261)</f>
        <v>-4.78152377981518</v>
      </c>
      <c r="F261" s="0" t="n">
        <f aca="false">$E$96*SIN(D261)</f>
        <v>1.46185852361369</v>
      </c>
      <c r="G261" s="0" t="n">
        <f aca="false">2*E261</f>
        <v>-9.56304755963035</v>
      </c>
      <c r="H261" s="0" t="n">
        <f aca="false">2*F261</f>
        <v>2.92371704722737</v>
      </c>
    </row>
    <row r="262" customFormat="false" ht="12.75" hidden="false" customHeight="false" outlineLevel="0" collapsed="false">
      <c r="C262" s="0" t="n">
        <v>164</v>
      </c>
      <c r="D262" s="0" t="n">
        <f aca="false">RADIANS(C262)</f>
        <v>2.8623399732707</v>
      </c>
      <c r="E262" s="0" t="n">
        <f aca="false">$E$96*COS(D262)</f>
        <v>-4.80630847969159</v>
      </c>
      <c r="F262" s="0" t="n">
        <f aca="false">$E$96*SIN(D262)</f>
        <v>1.378186779085</v>
      </c>
      <c r="G262" s="0" t="n">
        <f aca="false">2*E262</f>
        <v>-9.61261695938319</v>
      </c>
      <c r="H262" s="0" t="n">
        <f aca="false">2*F262</f>
        <v>2.75637355816999</v>
      </c>
      <c r="X262" s="0" t="n">
        <f aca="false">X259</f>
        <v>6.75</v>
      </c>
      <c r="Y262" s="0" t="n">
        <f aca="false">Y259+Y$70</f>
        <v>1.7</v>
      </c>
      <c r="Z262" s="0" t="n">
        <f aca="false">X262-X$68</f>
        <v>15.4102540378444</v>
      </c>
      <c r="AA262" s="0" t="n">
        <f aca="false">Y262-Y$68</f>
        <v>1.7</v>
      </c>
      <c r="AB262" s="0" t="n">
        <f aca="false">ATAN2(Z262,AA262)</f>
        <v>0.109871893019108</v>
      </c>
      <c r="AC262" s="0" t="n">
        <f aca="false">X262-X$67</f>
        <v>-1.91025403784439</v>
      </c>
      <c r="AD262" s="0" t="n">
        <f aca="false">Y262-Y$67</f>
        <v>1.7</v>
      </c>
      <c r="AE262" s="0" t="n">
        <f aca="false">ATAN2(AC262,AD262)</f>
        <v>2.41436680004361</v>
      </c>
      <c r="AF262" s="0" t="n">
        <f aca="false">(AB262+AE262)/2</f>
        <v>1.26211934653136</v>
      </c>
      <c r="AG262" s="0" t="n">
        <f aca="false">AF262-PI()/2</f>
        <v>-0.308676980263535</v>
      </c>
      <c r="AH262" s="0" t="n">
        <f aca="false">$AA$67*COS(AG262)</f>
        <v>0.209601993676127</v>
      </c>
      <c r="AI262" s="0" t="n">
        <f aca="false">$AA$67*SIN(AG262)</f>
        <v>-0.0668356510179465</v>
      </c>
      <c r="AJ262" s="0" t="n">
        <f aca="false">X262+AH262</f>
        <v>6.95960199367613</v>
      </c>
      <c r="AK262" s="0" t="n">
        <f aca="false">Y262+AI262</f>
        <v>1.63316434898205</v>
      </c>
    </row>
    <row r="263" customFormat="false" ht="12.75" hidden="false" customHeight="false" outlineLevel="0" collapsed="false">
      <c r="C263" s="0" t="n">
        <v>165</v>
      </c>
      <c r="D263" s="0" t="n">
        <f aca="false">RADIANS(C263)</f>
        <v>2.87979326579064</v>
      </c>
      <c r="E263" s="0" t="n">
        <f aca="false">$E$96*COS(D263)</f>
        <v>-4.82962913144534</v>
      </c>
      <c r="F263" s="0" t="n">
        <f aca="false">$E$96*SIN(D263)</f>
        <v>1.29409522551261</v>
      </c>
      <c r="G263" s="0" t="n">
        <f aca="false">2*E263</f>
        <v>-9.65925826289068</v>
      </c>
      <c r="H263" s="0" t="n">
        <f aca="false">2*F263</f>
        <v>2.58819045102521</v>
      </c>
      <c r="AJ263" s="0" t="n">
        <f aca="false">X262-AH262</f>
        <v>6.54039800632387</v>
      </c>
      <c r="AK263" s="0" t="n">
        <f aca="false">Y262-AI262</f>
        <v>1.76683565101795</v>
      </c>
    </row>
    <row r="264" customFormat="false" ht="12.75" hidden="false" customHeight="false" outlineLevel="0" collapsed="false">
      <c r="C264" s="0" t="n">
        <v>166</v>
      </c>
      <c r="D264" s="0" t="n">
        <f aca="false">RADIANS(C264)</f>
        <v>2.89724655831059</v>
      </c>
      <c r="E264" s="0" t="n">
        <f aca="false">$E$96*COS(D264)</f>
        <v>-4.85147863137998</v>
      </c>
      <c r="F264" s="0" t="n">
        <f aca="false">$E$96*SIN(D264)</f>
        <v>1.20960947799834</v>
      </c>
      <c r="G264" s="0" t="n">
        <f aca="false">2*E264</f>
        <v>-9.70295726275997</v>
      </c>
      <c r="H264" s="0" t="n">
        <f aca="false">2*F264</f>
        <v>2.41921895599668</v>
      </c>
    </row>
    <row r="265" customFormat="false" ht="12.75" hidden="false" customHeight="false" outlineLevel="0" collapsed="false">
      <c r="C265" s="0" t="n">
        <v>167</v>
      </c>
      <c r="D265" s="0" t="n">
        <f aca="false">RADIANS(C265)</f>
        <v>2.91469985083053</v>
      </c>
      <c r="E265" s="0" t="n">
        <f aca="false">$E$96*COS(D265)</f>
        <v>-4.87185032392618</v>
      </c>
      <c r="F265" s="0" t="n">
        <f aca="false">$E$96*SIN(D265)</f>
        <v>1.12475527171933</v>
      </c>
      <c r="G265" s="0" t="n">
        <f aca="false">2*E265</f>
        <v>-9.74370064785235</v>
      </c>
      <c r="H265" s="0" t="n">
        <f aca="false">2*F265</f>
        <v>2.24951054343865</v>
      </c>
      <c r="X265" s="0" t="n">
        <f aca="false">X262</f>
        <v>6.75</v>
      </c>
      <c r="Y265" s="0" t="n">
        <f aca="false">Y262+Y$70</f>
        <v>2.1</v>
      </c>
      <c r="Z265" s="0" t="n">
        <f aca="false">X265-X$68</f>
        <v>15.4102540378444</v>
      </c>
      <c r="AA265" s="0" t="n">
        <f aca="false">Y265-Y$68</f>
        <v>2.1</v>
      </c>
      <c r="AB265" s="0" t="n">
        <f aca="false">ATAN2(Z265,AA265)</f>
        <v>0.135438632508638</v>
      </c>
      <c r="AC265" s="0" t="n">
        <f aca="false">X265-X$67</f>
        <v>-1.91025403784439</v>
      </c>
      <c r="AD265" s="0" t="n">
        <f aca="false">Y265-Y$67</f>
        <v>2.1</v>
      </c>
      <c r="AE265" s="0" t="n">
        <f aca="false">ATAN2(AC265,AD265)</f>
        <v>2.30891455387597</v>
      </c>
      <c r="AF265" s="0" t="n">
        <f aca="false">(AB265+AE265)/2</f>
        <v>1.2221765931923</v>
      </c>
      <c r="AG265" s="0" t="n">
        <f aca="false">AF265-PI()/2</f>
        <v>-0.348619733602595</v>
      </c>
      <c r="AH265" s="0" t="n">
        <f aca="false">$AA$67*COS(AG265)</f>
        <v>0.20676592380456</v>
      </c>
      <c r="AI265" s="0" t="n">
        <f aca="false">$AA$67*SIN(AG265)</f>
        <v>-0.0751521972616036</v>
      </c>
      <c r="AJ265" s="0" t="n">
        <f aca="false">X265+AH265</f>
        <v>6.95676592380456</v>
      </c>
      <c r="AK265" s="0" t="n">
        <f aca="false">Y265+AI265</f>
        <v>2.0248478027384</v>
      </c>
    </row>
    <row r="266" customFormat="false" ht="12.75" hidden="false" customHeight="false" outlineLevel="0" collapsed="false">
      <c r="C266" s="0" t="n">
        <v>168</v>
      </c>
      <c r="D266" s="0" t="n">
        <f aca="false">RADIANS(C266)</f>
        <v>2.93215314335047</v>
      </c>
      <c r="E266" s="0" t="n">
        <f aca="false">$E$96*COS(D266)</f>
        <v>-4.89073800366903</v>
      </c>
      <c r="F266" s="0" t="n">
        <f aca="false">$E$96*SIN(D266)</f>
        <v>1.0395584540888</v>
      </c>
      <c r="G266" s="0" t="n">
        <f aca="false">2*E266</f>
        <v>-9.78147600733806</v>
      </c>
      <c r="H266" s="0" t="n">
        <f aca="false">2*F266</f>
        <v>2.07911690817759</v>
      </c>
      <c r="AJ266" s="0" t="n">
        <f aca="false">X265-AH265</f>
        <v>6.54323407619544</v>
      </c>
      <c r="AK266" s="0" t="n">
        <f aca="false">Y265-AI265</f>
        <v>2.1751521972616</v>
      </c>
    </row>
    <row r="267" customFormat="false" ht="12.75" hidden="false" customHeight="false" outlineLevel="0" collapsed="false">
      <c r="C267" s="0" t="n">
        <v>169</v>
      </c>
      <c r="D267" s="0" t="n">
        <f aca="false">RADIANS(C267)</f>
        <v>2.94960643587042</v>
      </c>
      <c r="E267" s="0" t="n">
        <f aca="false">$E$96*COS(D267)</f>
        <v>-4.90813591723832</v>
      </c>
      <c r="F267" s="0" t="n">
        <f aca="false">$E$96*SIN(D267)</f>
        <v>0.954044976882725</v>
      </c>
      <c r="G267" s="0" t="n">
        <f aca="false">2*E267</f>
        <v>-9.81627183447664</v>
      </c>
      <c r="H267" s="0" t="n">
        <f aca="false">2*F267</f>
        <v>1.90808995376545</v>
      </c>
    </row>
    <row r="268" customFormat="false" ht="12.75" hidden="false" customHeight="false" outlineLevel="0" collapsed="false">
      <c r="C268" s="0" t="n">
        <v>170</v>
      </c>
      <c r="D268" s="0" t="n">
        <f aca="false">RADIANS(C268)</f>
        <v>2.96705972839036</v>
      </c>
      <c r="E268" s="0" t="n">
        <f aca="false">$E$96*COS(D268)</f>
        <v>-4.92403876506104</v>
      </c>
      <c r="F268" s="0" t="n">
        <f aca="false">$E$96*SIN(D268)</f>
        <v>0.868240888334654</v>
      </c>
      <c r="G268" s="0" t="n">
        <f aca="false">2*E268</f>
        <v>-9.84807753012208</v>
      </c>
      <c r="H268" s="0" t="n">
        <f aca="false">2*F268</f>
        <v>1.73648177666931</v>
      </c>
      <c r="X268" s="0" t="n">
        <f aca="false">X265</f>
        <v>6.75</v>
      </c>
      <c r="Y268" s="0" t="n">
        <f aca="false">Y265+Y$70</f>
        <v>2.5</v>
      </c>
      <c r="Z268" s="0" t="n">
        <f aca="false">X268-X$68</f>
        <v>15.4102540378444</v>
      </c>
      <c r="AA268" s="0" t="n">
        <f aca="false">Y268-Y$68</f>
        <v>2.5</v>
      </c>
      <c r="AB268" s="0" t="n">
        <f aca="false">ATAN2(Z268,AA268)</f>
        <v>0.160828491014378</v>
      </c>
      <c r="AC268" s="0" t="n">
        <f aca="false">X268-X$67</f>
        <v>-1.91025403784439</v>
      </c>
      <c r="AD268" s="0" t="n">
        <f aca="false">Y268-Y$67</f>
        <v>2.5</v>
      </c>
      <c r="AE268" s="0" t="n">
        <f aca="false">ATAN2(AC268,AD268)</f>
        <v>2.22326155145265</v>
      </c>
      <c r="AF268" s="0" t="n">
        <f aca="false">(AB268+AE268)/2</f>
        <v>1.19204502123352</v>
      </c>
      <c r="AG268" s="0" t="n">
        <f aca="false">AF268-PI()/2</f>
        <v>-0.378751305561381</v>
      </c>
      <c r="AH268" s="0" t="n">
        <f aca="false">$AA$67*COS(AG268)</f>
        <v>0.204407957111394</v>
      </c>
      <c r="AI268" s="0" t="n">
        <f aca="false">$AA$67*SIN(AG268)</f>
        <v>-0.0813473236778354</v>
      </c>
      <c r="AJ268" s="0" t="n">
        <f aca="false">X268+AH268</f>
        <v>6.95440795711139</v>
      </c>
      <c r="AK268" s="0" t="n">
        <f aca="false">Y268+AI268</f>
        <v>2.41865267632216</v>
      </c>
    </row>
    <row r="269" customFormat="false" ht="12.75" hidden="false" customHeight="false" outlineLevel="0" collapsed="false">
      <c r="C269" s="0" t="n">
        <v>171</v>
      </c>
      <c r="D269" s="0" t="n">
        <f aca="false">RADIANS(C269)</f>
        <v>2.9845130209103</v>
      </c>
      <c r="E269" s="0" t="n">
        <f aca="false">$E$96*COS(D269)</f>
        <v>-4.93844170297569</v>
      </c>
      <c r="F269" s="0" t="n">
        <f aca="false">$E$96*SIN(D269)</f>
        <v>0.782172325201155</v>
      </c>
      <c r="G269" s="0" t="n">
        <f aca="false">2*E269</f>
        <v>-9.87688340595138</v>
      </c>
      <c r="H269" s="0" t="n">
        <f aca="false">2*F269</f>
        <v>1.56434465040231</v>
      </c>
      <c r="AJ269" s="0" t="n">
        <f aca="false">X268-AH268</f>
        <v>6.54559204288861</v>
      </c>
      <c r="AK269" s="0" t="n">
        <f aca="false">Y268-AI268</f>
        <v>2.58134732367784</v>
      </c>
    </row>
    <row r="270" customFormat="false" ht="12.75" hidden="false" customHeight="false" outlineLevel="0" collapsed="false">
      <c r="C270" s="0" t="n">
        <v>172</v>
      </c>
      <c r="D270" s="0" t="n">
        <f aca="false">RADIANS(C270)</f>
        <v>3.00196631343025</v>
      </c>
      <c r="E270" s="0" t="n">
        <f aca="false">$E$96*COS(D270)</f>
        <v>-4.95134034370785</v>
      </c>
      <c r="F270" s="0" t="n">
        <f aca="false">$E$96*SIN(D270)</f>
        <v>0.695865504800327</v>
      </c>
      <c r="G270" s="0" t="n">
        <f aca="false">2*E270</f>
        <v>-9.9026806874157</v>
      </c>
      <c r="H270" s="0" t="n">
        <f aca="false">2*F270</f>
        <v>1.39173100960065</v>
      </c>
    </row>
    <row r="271" customFormat="false" ht="12.75" hidden="false" customHeight="false" outlineLevel="0" collapsed="false">
      <c r="C271" s="0" t="n">
        <v>173</v>
      </c>
      <c r="D271" s="0" t="n">
        <f aca="false">RADIANS(C271)</f>
        <v>3.01941960595019</v>
      </c>
      <c r="E271" s="0" t="n">
        <f aca="false">$E$96*COS(D271)</f>
        <v>-4.96273075820661</v>
      </c>
      <c r="F271" s="0" t="n">
        <f aca="false">$E$96*SIN(D271)</f>
        <v>0.609346717025738</v>
      </c>
      <c r="G271" s="0" t="n">
        <f aca="false">2*E271</f>
        <v>-9.92546151641322</v>
      </c>
      <c r="H271" s="0" t="n">
        <f aca="false">2*F271</f>
        <v>1.21869343405148</v>
      </c>
      <c r="X271" s="0" t="n">
        <f aca="false">X268</f>
        <v>6.75</v>
      </c>
      <c r="Y271" s="0" t="n">
        <f aca="false">Y268+Y$70</f>
        <v>2.9</v>
      </c>
      <c r="Z271" s="0" t="n">
        <f aca="false">X271-X$68</f>
        <v>15.4102540378444</v>
      </c>
      <c r="AA271" s="0" t="n">
        <f aca="false">Y271-Y$68</f>
        <v>2.9</v>
      </c>
      <c r="AB271" s="0" t="n">
        <f aca="false">ATAN2(Z271,AA271)</f>
        <v>0.186010941325602</v>
      </c>
      <c r="AC271" s="0" t="n">
        <f aca="false">X271-X$67</f>
        <v>-1.91025403784439</v>
      </c>
      <c r="AD271" s="0" t="n">
        <f aca="false">Y271-Y$67</f>
        <v>2.9</v>
      </c>
      <c r="AE271" s="0" t="n">
        <f aca="false">ATAN2(AC271,AD271)</f>
        <v>2.15326902849772</v>
      </c>
      <c r="AF271" s="0" t="n">
        <f aca="false">(AB271+AE271)/2</f>
        <v>1.16963998491166</v>
      </c>
      <c r="AG271" s="0" t="n">
        <f aca="false">AF271-PI()/2</f>
        <v>-0.401156341883234</v>
      </c>
      <c r="AH271" s="0" t="n">
        <f aca="false">$AA$67*COS(AG271)</f>
        <v>0.202534217066817</v>
      </c>
      <c r="AI271" s="0" t="n">
        <f aca="false">$AA$67*SIN(AG271)</f>
        <v>-0.0859062914874784</v>
      </c>
      <c r="AJ271" s="0" t="n">
        <f aca="false">X271+AH271</f>
        <v>6.95253421706682</v>
      </c>
      <c r="AK271" s="0" t="n">
        <f aca="false">Y271+AI271</f>
        <v>2.81409370851252</v>
      </c>
    </row>
    <row r="272" customFormat="false" ht="12.75" hidden="false" customHeight="false" outlineLevel="0" collapsed="false">
      <c r="C272" s="0" t="n">
        <v>174</v>
      </c>
      <c r="D272" s="0" t="n">
        <f aca="false">RADIANS(C272)</f>
        <v>3.03687289847013</v>
      </c>
      <c r="E272" s="0" t="n">
        <f aca="false">$E$96*COS(D272)</f>
        <v>-4.97260947684137</v>
      </c>
      <c r="F272" s="0" t="n">
        <f aca="false">$E$96*SIN(D272)</f>
        <v>0.522642316338269</v>
      </c>
      <c r="G272" s="0" t="n">
        <f aca="false">2*E272</f>
        <v>-9.94521895368273</v>
      </c>
      <c r="H272" s="0" t="n">
        <f aca="false">2*F272</f>
        <v>1.04528463267654</v>
      </c>
      <c r="AJ272" s="0" t="n">
        <f aca="false">X271-AH271</f>
        <v>6.54746578293318</v>
      </c>
      <c r="AK272" s="0" t="n">
        <f aca="false">Y271-AI271</f>
        <v>2.98590629148748</v>
      </c>
    </row>
    <row r="273" customFormat="false" ht="12.75" hidden="false" customHeight="false" outlineLevel="0" collapsed="false">
      <c r="C273" s="0" t="n">
        <v>175</v>
      </c>
      <c r="D273" s="0" t="n">
        <f aca="false">RADIANS(C273)</f>
        <v>3.05432619099008</v>
      </c>
      <c r="E273" s="0" t="n">
        <f aca="false">$E$96*COS(D273)</f>
        <v>-4.98097349045873</v>
      </c>
      <c r="F273" s="0" t="n">
        <f aca="false">$E$96*SIN(D273)</f>
        <v>0.435778713738291</v>
      </c>
      <c r="G273" s="0" t="n">
        <f aca="false">2*E273</f>
        <v>-9.96194698091746</v>
      </c>
      <c r="H273" s="0" t="n">
        <f aca="false">2*F273</f>
        <v>0.871557427476582</v>
      </c>
    </row>
    <row r="274" customFormat="false" ht="12.75" hidden="false" customHeight="false" outlineLevel="0" collapsed="false">
      <c r="C274" s="0" t="n">
        <v>176</v>
      </c>
      <c r="D274" s="0" t="n">
        <f aca="false">RADIANS(C274)</f>
        <v>3.07177948351002</v>
      </c>
      <c r="E274" s="0" t="n">
        <f aca="false">$E$96*COS(D274)</f>
        <v>-4.98782025129912</v>
      </c>
      <c r="F274" s="0" t="n">
        <f aca="false">$E$96*SIN(D274)</f>
        <v>0.348782368720628</v>
      </c>
      <c r="G274" s="0" t="n">
        <f aca="false">2*E274</f>
        <v>-9.97564050259824</v>
      </c>
      <c r="H274" s="0" t="n">
        <f aca="false">2*F274</f>
        <v>0.697564737441255</v>
      </c>
      <c r="X274" s="0" t="n">
        <f aca="false">X271</f>
        <v>6.75</v>
      </c>
      <c r="Y274" s="0" t="n">
        <f aca="false">Y271+Y$70</f>
        <v>3.3</v>
      </c>
      <c r="Z274" s="0" t="n">
        <f aca="false">X274-X$68</f>
        <v>15.4102540378444</v>
      </c>
      <c r="AA274" s="0" t="n">
        <f aca="false">Y274-Y$68</f>
        <v>3.3</v>
      </c>
      <c r="AB274" s="0" t="n">
        <f aca="false">ATAN2(Z274,AA274)</f>
        <v>0.210957002658667</v>
      </c>
      <c r="AC274" s="0" t="n">
        <f aca="false">X274-X$67</f>
        <v>-1.91025403784439</v>
      </c>
      <c r="AD274" s="0" t="n">
        <f aca="false">Y274-Y$67</f>
        <v>3.3</v>
      </c>
      <c r="AE274" s="0" t="n">
        <f aca="false">ATAN2(AC274,AD274)</f>
        <v>2.09553030047271</v>
      </c>
      <c r="AF274" s="0" t="n">
        <f aca="false">(AB274+AE274)/2</f>
        <v>1.15324365156569</v>
      </c>
      <c r="AG274" s="0" t="n">
        <f aca="false">AF274-PI()/2</f>
        <v>-0.417552675229209</v>
      </c>
      <c r="AH274" s="0" t="n">
        <f aca="false">$AA$67*COS(AG274)</f>
        <v>0.201098507972572</v>
      </c>
      <c r="AI274" s="0" t="n">
        <f aca="false">$AA$67*SIN(AG274)</f>
        <v>-0.0892154139776601</v>
      </c>
      <c r="AJ274" s="0" t="n">
        <f aca="false">X274+AH274</f>
        <v>6.95109850797257</v>
      </c>
      <c r="AK274" s="0" t="n">
        <f aca="false">Y274+AI274</f>
        <v>3.21078458602234</v>
      </c>
    </row>
    <row r="275" customFormat="false" ht="12.75" hidden="false" customHeight="false" outlineLevel="0" collapsed="false">
      <c r="C275" s="0" t="n">
        <v>177</v>
      </c>
      <c r="D275" s="0" t="n">
        <f aca="false">RADIANS(C275)</f>
        <v>3.08923277602996</v>
      </c>
      <c r="E275" s="0" t="n">
        <f aca="false">$E$96*COS(D275)</f>
        <v>-4.99314767377287</v>
      </c>
      <c r="F275" s="0" t="n">
        <f aca="false">$E$96*SIN(D275)</f>
        <v>0.261679781214721</v>
      </c>
      <c r="G275" s="0" t="n">
        <f aca="false">2*E275</f>
        <v>-9.98629534754574</v>
      </c>
      <c r="H275" s="0" t="n">
        <f aca="false">2*F275</f>
        <v>0.523359562429443</v>
      </c>
      <c r="AJ275" s="0" t="n">
        <f aca="false">X274-AH274</f>
        <v>6.54890149202743</v>
      </c>
      <c r="AK275" s="0" t="n">
        <f aca="false">Y274-AI274</f>
        <v>3.38921541397766</v>
      </c>
    </row>
    <row r="276" customFormat="false" ht="12.75" hidden="false" customHeight="false" outlineLevel="0" collapsed="false">
      <c r="C276" s="0" t="n">
        <v>178</v>
      </c>
      <c r="D276" s="0" t="n">
        <f aca="false">RADIANS(C276)</f>
        <v>3.10668606854991</v>
      </c>
      <c r="E276" s="0" t="n">
        <f aca="false">$E$96*COS(D276)</f>
        <v>-4.99695413509548</v>
      </c>
      <c r="F276" s="0" t="n">
        <f aca="false">$E$96*SIN(D276)</f>
        <v>0.174497483512506</v>
      </c>
      <c r="G276" s="0" t="n">
        <f aca="false">2*E276</f>
        <v>-9.99390827019096</v>
      </c>
      <c r="H276" s="0" t="n">
        <f aca="false">2*F276</f>
        <v>0.348994967025011</v>
      </c>
    </row>
    <row r="277" customFormat="false" ht="12.75" hidden="false" customHeight="false" outlineLevel="0" collapsed="false">
      <c r="C277" s="0" t="n">
        <v>179</v>
      </c>
      <c r="D277" s="0" t="n">
        <f aca="false">RADIANS(C277)</f>
        <v>3.12413936106985</v>
      </c>
      <c r="E277" s="0" t="n">
        <f aca="false">$E$96*COS(D277)</f>
        <v>-4.99923847578196</v>
      </c>
      <c r="F277" s="0" t="n">
        <f aca="false">$E$96*SIN(D277)</f>
        <v>0.0872620321864172</v>
      </c>
      <c r="G277" s="0" t="n">
        <f aca="false">2*E277</f>
        <v>-9.99847695156391</v>
      </c>
      <c r="H277" s="0" t="n">
        <f aca="false">2*F277</f>
        <v>0.174524064372834</v>
      </c>
      <c r="X277" s="0" t="n">
        <f aca="false">X274</f>
        <v>6.75</v>
      </c>
      <c r="Y277" s="0" t="n">
        <f aca="false">Y274+Y$70</f>
        <v>3.7</v>
      </c>
      <c r="Z277" s="0" t="n">
        <f aca="false">X277-X$68</f>
        <v>15.4102540378444</v>
      </c>
      <c r="AA277" s="0" t="n">
        <f aca="false">Y277-Y$68</f>
        <v>3.7</v>
      </c>
      <c r="AB277" s="0" t="n">
        <f aca="false">ATAN2(Z277,AA277)</f>
        <v>0.235639409909978</v>
      </c>
      <c r="AC277" s="0" t="n">
        <f aca="false">X277-X$67</f>
        <v>-1.91025403784439</v>
      </c>
      <c r="AD277" s="0" t="n">
        <f aca="false">Y277-Y$67</f>
        <v>3.7</v>
      </c>
      <c r="AE277" s="0" t="n">
        <f aca="false">ATAN2(AC277,AD277)</f>
        <v>2.04738679922829</v>
      </c>
      <c r="AF277" s="0" t="n">
        <f aca="false">(AB277+AE277)/2</f>
        <v>1.14151310456913</v>
      </c>
      <c r="AG277" s="0" t="n">
        <f aca="false">AF277-PI()/2</f>
        <v>-0.429283222225763</v>
      </c>
      <c r="AH277" s="0" t="n">
        <f aca="false">$AA$67*COS(AG277)</f>
        <v>0.200038150372584</v>
      </c>
      <c r="AI277" s="0" t="n">
        <f aca="false">$AA$67*SIN(AG277)</f>
        <v>-0.0915682171690353</v>
      </c>
      <c r="AJ277" s="0" t="n">
        <f aca="false">X277+AH277</f>
        <v>6.95003815037258</v>
      </c>
      <c r="AK277" s="0" t="n">
        <f aca="false">Y277+AI277</f>
        <v>3.60843178283096</v>
      </c>
    </row>
    <row r="278" customFormat="false" ht="12.75" hidden="false" customHeight="false" outlineLevel="0" collapsed="false">
      <c r="C278" s="0" t="n">
        <v>180</v>
      </c>
      <c r="D278" s="0" t="n">
        <f aca="false">RADIANS(C278)</f>
        <v>3.14159265358979</v>
      </c>
      <c r="E278" s="0" t="n">
        <f aca="false">$E$96*COS(D278)</f>
        <v>-5</v>
      </c>
      <c r="F278" s="0" t="n">
        <f aca="false">$E$96*SIN(D278)</f>
        <v>6.12323399573677E-016</v>
      </c>
      <c r="G278" s="0" t="n">
        <f aca="false">2*E278</f>
        <v>-10</v>
      </c>
      <c r="H278" s="0" t="n">
        <f aca="false">2*F278</f>
        <v>1.22464679914735E-015</v>
      </c>
      <c r="AJ278" s="0" t="n">
        <f aca="false">X277-AH277</f>
        <v>6.54996184962742</v>
      </c>
      <c r="AK278" s="0" t="n">
        <f aca="false">Y277-AI277</f>
        <v>3.79156821716904</v>
      </c>
    </row>
    <row r="279" customFormat="false" ht="12.75" hidden="false" customHeight="false" outlineLevel="0" collapsed="false">
      <c r="C279" s="0" t="n">
        <v>181</v>
      </c>
      <c r="D279" s="0" t="n">
        <f aca="false">RADIANS(C279)</f>
        <v>3.15904594610974</v>
      </c>
      <c r="E279" s="0" t="n">
        <f aca="false">$E$96*COS(D279)</f>
        <v>-4.99923847578196</v>
      </c>
      <c r="F279" s="0" t="n">
        <f aca="false">$E$96*SIN(D279)</f>
        <v>-0.087262032186416</v>
      </c>
      <c r="G279" s="0" t="n">
        <f aca="false">2*E279</f>
        <v>-9.99847695156391</v>
      </c>
      <c r="H279" s="0" t="n">
        <f aca="false">2*F279</f>
        <v>-0.174524064372832</v>
      </c>
    </row>
    <row r="280" customFormat="false" ht="12.75" hidden="false" customHeight="false" outlineLevel="0" collapsed="false">
      <c r="C280" s="0" t="n">
        <v>182</v>
      </c>
      <c r="D280" s="0" t="n">
        <f aca="false">RADIANS(C280)</f>
        <v>3.17649923862968</v>
      </c>
      <c r="E280" s="0" t="n">
        <f aca="false">$E$96*COS(D280)</f>
        <v>-4.99695413509548</v>
      </c>
      <c r="F280" s="0" t="n">
        <f aca="false">$E$96*SIN(D280)</f>
        <v>-0.174497483512505</v>
      </c>
      <c r="G280" s="0" t="n">
        <f aca="false">2*E280</f>
        <v>-9.99390827019096</v>
      </c>
      <c r="H280" s="0" t="n">
        <f aca="false">2*F280</f>
        <v>-0.348994967025009</v>
      </c>
      <c r="X280" s="0" t="n">
        <f aca="false">X277</f>
        <v>6.75</v>
      </c>
      <c r="Y280" s="0" t="n">
        <f aca="false">Y277+Y$70</f>
        <v>4.1</v>
      </c>
      <c r="Z280" s="0" t="n">
        <f aca="false">X280-X$68</f>
        <v>15.4102540378444</v>
      </c>
      <c r="AA280" s="0" t="n">
        <f aca="false">Y280-Y$68</f>
        <v>4.1</v>
      </c>
      <c r="AB280" s="0" t="n">
        <f aca="false">ATAN2(Z280,AA280)</f>
        <v>0.260032753429912</v>
      </c>
      <c r="AC280" s="0" t="n">
        <f aca="false">X280-X$67</f>
        <v>-1.91025403784439</v>
      </c>
      <c r="AD280" s="0" t="n">
        <f aca="false">Y280-Y$67</f>
        <v>4.1</v>
      </c>
      <c r="AE280" s="0" t="n">
        <f aca="false">ATAN2(AC280,AD280)</f>
        <v>2.00680657289883</v>
      </c>
      <c r="AF280" s="0" t="n">
        <f aca="false">(AB280+AE280)/2</f>
        <v>1.13341966316437</v>
      </c>
      <c r="AG280" s="0" t="n">
        <f aca="false">AF280-PI()/2</f>
        <v>-0.437376663630527</v>
      </c>
      <c r="AH280" s="0" t="n">
        <f aca="false">$AA$67*COS(AG280)</f>
        <v>0.199290504870082</v>
      </c>
      <c r="AI280" s="0" t="n">
        <f aca="false">$AA$67*SIN(AG280)</f>
        <v>-0.0931841975263401</v>
      </c>
      <c r="AJ280" s="0" t="n">
        <f aca="false">X280+AH280</f>
        <v>6.94929050487008</v>
      </c>
      <c r="AK280" s="0" t="n">
        <f aca="false">Y280+AI280</f>
        <v>4.00681580247366</v>
      </c>
    </row>
    <row r="281" customFormat="false" ht="12.75" hidden="false" customHeight="false" outlineLevel="0" collapsed="false">
      <c r="C281" s="0" t="n">
        <v>183</v>
      </c>
      <c r="D281" s="0" t="n">
        <f aca="false">RADIANS(C281)</f>
        <v>3.19395253114962</v>
      </c>
      <c r="E281" s="0" t="n">
        <f aca="false">$E$96*COS(D281)</f>
        <v>-4.99314767377287</v>
      </c>
      <c r="F281" s="0" t="n">
        <f aca="false">$E$96*SIN(D281)</f>
        <v>-0.261679781214718</v>
      </c>
      <c r="G281" s="0" t="n">
        <f aca="false">2*E281</f>
        <v>-9.98629534754574</v>
      </c>
      <c r="H281" s="0" t="n">
        <f aca="false">2*F281</f>
        <v>-0.523359562429436</v>
      </c>
      <c r="AJ281" s="0" t="n">
        <f aca="false">X280-AH280</f>
        <v>6.55070949512992</v>
      </c>
      <c r="AK281" s="0" t="n">
        <f aca="false">Y280-AI280</f>
        <v>4.19318419752634</v>
      </c>
    </row>
    <row r="282" customFormat="false" ht="12.75" hidden="false" customHeight="false" outlineLevel="0" collapsed="false">
      <c r="C282" s="0" t="n">
        <v>184</v>
      </c>
      <c r="D282" s="0" t="n">
        <f aca="false">RADIANS(C282)</f>
        <v>3.21140582366957</v>
      </c>
      <c r="E282" s="0" t="n">
        <f aca="false">$E$96*COS(D282)</f>
        <v>-4.98782025129912</v>
      </c>
      <c r="F282" s="0" t="n">
        <f aca="false">$E$96*SIN(D282)</f>
        <v>-0.348782368720624</v>
      </c>
      <c r="G282" s="0" t="n">
        <f aca="false">2*E282</f>
        <v>-9.97564050259824</v>
      </c>
      <c r="H282" s="0" t="n">
        <f aca="false">2*F282</f>
        <v>-0.697564737441248</v>
      </c>
    </row>
    <row r="283" customFormat="false" ht="12.75" hidden="false" customHeight="false" outlineLevel="0" collapsed="false">
      <c r="C283" s="0" t="n">
        <v>185</v>
      </c>
      <c r="D283" s="0" t="n">
        <f aca="false">RADIANS(C283)</f>
        <v>3.22885911618951</v>
      </c>
      <c r="E283" s="0" t="n">
        <f aca="false">$E$96*COS(D283)</f>
        <v>-4.98097349045873</v>
      </c>
      <c r="F283" s="0" t="n">
        <f aca="false">$E$96*SIN(D283)</f>
        <v>-0.43577871373829</v>
      </c>
      <c r="G283" s="0" t="n">
        <f aca="false">2*E283</f>
        <v>-9.96194698091746</v>
      </c>
      <c r="H283" s="0" t="n">
        <f aca="false">2*F283</f>
        <v>-0.871557427476579</v>
      </c>
      <c r="X283" s="15" t="n">
        <f aca="false">X280+X$70</f>
        <v>7</v>
      </c>
      <c r="Y283" s="15" t="n">
        <f aca="false">Y253</f>
        <v>0.5</v>
      </c>
      <c r="Z283" s="0" t="n">
        <f aca="false">X283-X$68</f>
        <v>15.6602540378444</v>
      </c>
      <c r="AA283" s="0" t="n">
        <f aca="false">Y283-Y$68</f>
        <v>0.5</v>
      </c>
      <c r="AB283" s="0" t="n">
        <f aca="false">ATAN2(Z283,AA283)</f>
        <v>0.0319171198311344</v>
      </c>
      <c r="AC283" s="0" t="n">
        <f aca="false">X283-X$67</f>
        <v>-1.66025403784439</v>
      </c>
      <c r="AD283" s="0" t="n">
        <f aca="false">Y283-Y$67</f>
        <v>0.5</v>
      </c>
      <c r="AE283" s="0" t="n">
        <f aca="false">ATAN2(AC283,AD283)</f>
        <v>2.84907314201132</v>
      </c>
      <c r="AF283" s="0" t="n">
        <f aca="false">(AB283+AE283)/2</f>
        <v>1.44049513092123</v>
      </c>
      <c r="AG283" s="0" t="n">
        <f aca="false">AF283-PI()/2</f>
        <v>-0.130301195873671</v>
      </c>
      <c r="AH283" s="0" t="n">
        <f aca="false">$AA$67*COS(AG283)</f>
        <v>0.218135016763357</v>
      </c>
      <c r="AI283" s="0" t="n">
        <f aca="false">$AA$67*SIN(AG283)</f>
        <v>-0.028585214038902</v>
      </c>
      <c r="AJ283" s="0" t="n">
        <f aca="false">X283+AH283</f>
        <v>7.21813501676336</v>
      </c>
      <c r="AK283" s="0" t="n">
        <f aca="false">Y283+AI283</f>
        <v>0.471414785961098</v>
      </c>
    </row>
    <row r="284" customFormat="false" ht="12.75" hidden="false" customHeight="false" outlineLevel="0" collapsed="false">
      <c r="C284" s="0" t="n">
        <v>186</v>
      </c>
      <c r="D284" s="0" t="n">
        <f aca="false">RADIANS(C284)</f>
        <v>3.24631240870945</v>
      </c>
      <c r="E284" s="0" t="n">
        <f aca="false">$E$96*COS(D284)</f>
        <v>-4.97260947684137</v>
      </c>
      <c r="F284" s="0" t="n">
        <f aca="false">$E$96*SIN(D284)</f>
        <v>-0.522642316338268</v>
      </c>
      <c r="G284" s="0" t="n">
        <f aca="false">2*E284</f>
        <v>-9.94521895368273</v>
      </c>
      <c r="H284" s="0" t="n">
        <f aca="false">2*F284</f>
        <v>-1.04528463267654</v>
      </c>
      <c r="AJ284" s="0" t="n">
        <f aca="false">X283-AH283</f>
        <v>6.78186498323664</v>
      </c>
      <c r="AK284" s="0" t="n">
        <f aca="false">Y283-AI283</f>
        <v>0.528585214038902</v>
      </c>
    </row>
    <row r="285" customFormat="false" ht="12.75" hidden="false" customHeight="false" outlineLevel="0" collapsed="false">
      <c r="C285" s="0" t="n">
        <v>187</v>
      </c>
      <c r="D285" s="0" t="n">
        <f aca="false">RADIANS(C285)</f>
        <v>3.2637657012294</v>
      </c>
      <c r="E285" s="0" t="n">
        <f aca="false">$E$96*COS(D285)</f>
        <v>-4.96273075820661</v>
      </c>
      <c r="F285" s="0" t="n">
        <f aca="false">$E$96*SIN(D285)</f>
        <v>-0.609346717025739</v>
      </c>
      <c r="G285" s="0" t="n">
        <f aca="false">2*E285</f>
        <v>-9.92546151641322</v>
      </c>
      <c r="H285" s="0" t="n">
        <f aca="false">2*F285</f>
        <v>-1.21869343405148</v>
      </c>
    </row>
    <row r="286" customFormat="false" ht="12.75" hidden="false" customHeight="false" outlineLevel="0" collapsed="false">
      <c r="C286" s="0" t="n">
        <v>188</v>
      </c>
      <c r="D286" s="0" t="n">
        <f aca="false">RADIANS(C286)</f>
        <v>3.28121899374934</v>
      </c>
      <c r="E286" s="0" t="n">
        <f aca="false">$E$96*COS(D286)</f>
        <v>-4.95134034370785</v>
      </c>
      <c r="F286" s="0" t="n">
        <f aca="false">$E$96*SIN(D286)</f>
        <v>-0.695865504800328</v>
      </c>
      <c r="G286" s="0" t="n">
        <f aca="false">2*E286</f>
        <v>-9.9026806874157</v>
      </c>
      <c r="H286" s="0" t="n">
        <f aca="false">2*F286</f>
        <v>-1.39173100960066</v>
      </c>
      <c r="X286" s="0" t="n">
        <f aca="false">X283</f>
        <v>7</v>
      </c>
      <c r="Y286" s="0" t="n">
        <f aca="false">Y283+Y$70</f>
        <v>0.9</v>
      </c>
      <c r="Z286" s="0" t="n">
        <f aca="false">X286-X$68</f>
        <v>15.6602540378444</v>
      </c>
      <c r="AA286" s="0" t="n">
        <f aca="false">Y286-Y$68</f>
        <v>0.9</v>
      </c>
      <c r="AB286" s="0" t="n">
        <f aca="false">ATAN2(Z286,AA286)</f>
        <v>0.0574071854173245</v>
      </c>
      <c r="AC286" s="0" t="n">
        <f aca="false">X286-X$67</f>
        <v>-1.66025403784439</v>
      </c>
      <c r="AD286" s="0" t="n">
        <f aca="false">Y286-Y$67</f>
        <v>0.9</v>
      </c>
      <c r="AE286" s="0" t="n">
        <f aca="false">ATAN2(AC286,AD286)</f>
        <v>2.6448459666877</v>
      </c>
      <c r="AF286" s="0" t="n">
        <f aca="false">(AB286+AE286)/2</f>
        <v>1.35112657605251</v>
      </c>
      <c r="AG286" s="0" t="n">
        <f aca="false">AF286-PI()/2</f>
        <v>-0.219669750742383</v>
      </c>
      <c r="AH286" s="0" t="n">
        <f aca="false">$AA$67*COS(AG286)</f>
        <v>0.214713282582126</v>
      </c>
      <c r="AI286" s="0" t="n">
        <f aca="false">$AA$67*SIN(AG286)</f>
        <v>-0.0479396107911634</v>
      </c>
      <c r="AJ286" s="0" t="n">
        <f aca="false">X286+AH286</f>
        <v>7.21471328258213</v>
      </c>
      <c r="AK286" s="0" t="n">
        <f aca="false">Y286+AI286</f>
        <v>0.852060389208837</v>
      </c>
    </row>
    <row r="287" customFormat="false" ht="12.75" hidden="false" customHeight="false" outlineLevel="0" collapsed="false">
      <c r="C287" s="0" t="n">
        <v>189</v>
      </c>
      <c r="D287" s="0" t="n">
        <f aca="false">RADIANS(C287)</f>
        <v>3.29867228626928</v>
      </c>
      <c r="E287" s="0" t="n">
        <f aca="false">$E$96*COS(D287)</f>
        <v>-4.93844170297569</v>
      </c>
      <c r="F287" s="0" t="n">
        <f aca="false">$E$96*SIN(D287)</f>
        <v>-0.782172325201154</v>
      </c>
      <c r="G287" s="0" t="n">
        <f aca="false">2*E287</f>
        <v>-9.87688340595138</v>
      </c>
      <c r="H287" s="0" t="n">
        <f aca="false">2*F287</f>
        <v>-1.56434465040231</v>
      </c>
      <c r="AJ287" s="0" t="n">
        <f aca="false">X286-AH286</f>
        <v>6.78528671741788</v>
      </c>
      <c r="AK287" s="0" t="n">
        <f aca="false">Y286-AI286</f>
        <v>0.947939610791164</v>
      </c>
    </row>
    <row r="288" customFormat="false" ht="12.75" hidden="false" customHeight="false" outlineLevel="0" collapsed="false">
      <c r="C288" s="0" t="n">
        <v>190</v>
      </c>
      <c r="D288" s="0" t="n">
        <f aca="false">RADIANS(C288)</f>
        <v>3.31612557878923</v>
      </c>
      <c r="E288" s="0" t="n">
        <f aca="false">$E$96*COS(D288)</f>
        <v>-4.92403876506104</v>
      </c>
      <c r="F288" s="0" t="n">
        <f aca="false">$E$96*SIN(D288)</f>
        <v>-0.868240888334652</v>
      </c>
      <c r="G288" s="0" t="n">
        <f aca="false">2*E288</f>
        <v>-9.84807753012208</v>
      </c>
      <c r="H288" s="0" t="n">
        <f aca="false">2*F288</f>
        <v>-1.7364817766693</v>
      </c>
    </row>
    <row r="289" customFormat="false" ht="12.75" hidden="false" customHeight="false" outlineLevel="0" collapsed="false">
      <c r="C289" s="0" t="n">
        <v>191</v>
      </c>
      <c r="D289" s="0" t="n">
        <f aca="false">RADIANS(C289)</f>
        <v>3.33357887130917</v>
      </c>
      <c r="E289" s="0" t="n">
        <f aca="false">$E$96*COS(D289)</f>
        <v>-4.90813591723832</v>
      </c>
      <c r="F289" s="0" t="n">
        <f aca="false">$E$96*SIN(D289)</f>
        <v>-0.954044976882724</v>
      </c>
      <c r="G289" s="0" t="n">
        <f aca="false">2*E289</f>
        <v>-9.81627183447664</v>
      </c>
      <c r="H289" s="0" t="n">
        <f aca="false">2*F289</f>
        <v>-1.90808995376545</v>
      </c>
      <c r="X289" s="0" t="n">
        <f aca="false">X286</f>
        <v>7</v>
      </c>
      <c r="Y289" s="0" t="n">
        <f aca="false">Y286+Y$70</f>
        <v>1.3</v>
      </c>
      <c r="Z289" s="0" t="n">
        <f aca="false">X289-X$68</f>
        <v>15.6602540378444</v>
      </c>
      <c r="AA289" s="0" t="n">
        <f aca="false">Y289-Y$68</f>
        <v>1.3</v>
      </c>
      <c r="AB289" s="0" t="n">
        <f aca="false">ATAN2(Z289,AA289)</f>
        <v>0.0828228032598988</v>
      </c>
      <c r="AC289" s="0" t="n">
        <f aca="false">X289-X$67</f>
        <v>-1.66025403784439</v>
      </c>
      <c r="AD289" s="0" t="n">
        <f aca="false">Y289-Y$67</f>
        <v>1.3</v>
      </c>
      <c r="AE289" s="0" t="n">
        <f aca="false">ATAN2(AC289,AD289)</f>
        <v>2.47729598971028</v>
      </c>
      <c r="AF289" s="0" t="n">
        <f aca="false">(AB289+AE289)/2</f>
        <v>1.28005939648509</v>
      </c>
      <c r="AG289" s="0" t="n">
        <f aca="false">AF289-PI()/2</f>
        <v>-0.290736930309807</v>
      </c>
      <c r="AH289" s="0" t="n">
        <f aca="false">$AA$67*COS(AG289)</f>
        <v>0.210767235464495</v>
      </c>
      <c r="AI289" s="0" t="n">
        <f aca="false">$AA$67*SIN(AG289)</f>
        <v>-0.0630648273973235</v>
      </c>
      <c r="AJ289" s="0" t="n">
        <f aca="false">X289+AH289</f>
        <v>7.2107672354645</v>
      </c>
      <c r="AK289" s="0" t="n">
        <f aca="false">Y289+AI289</f>
        <v>1.23693517260268</v>
      </c>
    </row>
    <row r="290" customFormat="false" ht="12.75" hidden="false" customHeight="false" outlineLevel="0" collapsed="false">
      <c r="C290" s="0" t="n">
        <v>192</v>
      </c>
      <c r="D290" s="0" t="n">
        <f aca="false">RADIANS(C290)</f>
        <v>3.35103216382911</v>
      </c>
      <c r="E290" s="0" t="n">
        <f aca="false">$E$96*COS(D290)</f>
        <v>-4.89073800366903</v>
      </c>
      <c r="F290" s="0" t="n">
        <f aca="false">$E$96*SIN(D290)</f>
        <v>-1.0395584540888</v>
      </c>
      <c r="G290" s="0" t="n">
        <f aca="false">2*E290</f>
        <v>-9.78147600733806</v>
      </c>
      <c r="H290" s="0" t="n">
        <f aca="false">2*F290</f>
        <v>-2.07911690817759</v>
      </c>
      <c r="AJ290" s="0" t="n">
        <f aca="false">X289-AH289</f>
        <v>6.78923276453551</v>
      </c>
      <c r="AK290" s="0" t="n">
        <f aca="false">Y289-AI289</f>
        <v>1.36306482739732</v>
      </c>
    </row>
    <row r="291" customFormat="false" ht="12.75" hidden="false" customHeight="false" outlineLevel="0" collapsed="false">
      <c r="C291" s="0" t="n">
        <v>193</v>
      </c>
      <c r="D291" s="0" t="n">
        <f aca="false">RADIANS(C291)</f>
        <v>3.36848545634906</v>
      </c>
      <c r="E291" s="0" t="n">
        <f aca="false">$E$96*COS(D291)</f>
        <v>-4.87185032392618</v>
      </c>
      <c r="F291" s="0" t="n">
        <f aca="false">$E$96*SIN(D291)</f>
        <v>-1.12475527171932</v>
      </c>
      <c r="G291" s="0" t="n">
        <f aca="false">2*E291</f>
        <v>-9.74370064785235</v>
      </c>
      <c r="H291" s="0" t="n">
        <f aca="false">2*F291</f>
        <v>-2.24951054343865</v>
      </c>
    </row>
    <row r="292" customFormat="false" ht="12.75" hidden="false" customHeight="false" outlineLevel="0" collapsed="false">
      <c r="C292" s="0" t="n">
        <v>194</v>
      </c>
      <c r="D292" s="0" t="n">
        <f aca="false">RADIANS(C292)</f>
        <v>3.385938748869</v>
      </c>
      <c r="E292" s="0" t="n">
        <f aca="false">$E$96*COS(D292)</f>
        <v>-4.85147863137998</v>
      </c>
      <c r="F292" s="0" t="n">
        <f aca="false">$E$96*SIN(D292)</f>
        <v>-1.20960947799834</v>
      </c>
      <c r="G292" s="0" t="n">
        <f aca="false">2*E292</f>
        <v>-9.70295726275997</v>
      </c>
      <c r="H292" s="0" t="n">
        <f aca="false">2*F292</f>
        <v>-2.41921895599668</v>
      </c>
      <c r="X292" s="0" t="n">
        <f aca="false">X289</f>
        <v>7</v>
      </c>
      <c r="Y292" s="0" t="n">
        <f aca="false">Y289+Y$70</f>
        <v>1.7</v>
      </c>
      <c r="Z292" s="0" t="n">
        <f aca="false">X292-X$68</f>
        <v>15.6602540378444</v>
      </c>
      <c r="AA292" s="0" t="n">
        <f aca="false">Y292-Y$68</f>
        <v>1.7</v>
      </c>
      <c r="AB292" s="0" t="n">
        <f aca="false">ATAN2(Z292,AA292)</f>
        <v>0.108131649822477</v>
      </c>
      <c r="AC292" s="0" t="n">
        <f aca="false">X292-X$67</f>
        <v>-1.66025403784439</v>
      </c>
      <c r="AD292" s="0" t="n">
        <f aca="false">Y292-Y$67</f>
        <v>1.7</v>
      </c>
      <c r="AE292" s="0" t="n">
        <f aca="false">ATAN2(AC292,AD292)</f>
        <v>2.34436678065787</v>
      </c>
      <c r="AF292" s="0" t="n">
        <f aca="false">(AB292+AE292)/2</f>
        <v>1.22624921524017</v>
      </c>
      <c r="AG292" s="0" t="n">
        <f aca="false">AF292-PI()/2</f>
        <v>-0.344547111554724</v>
      </c>
      <c r="AH292" s="0" t="n">
        <f aca="false">$AA$67*COS(AG292)</f>
        <v>0.207070274720674</v>
      </c>
      <c r="AI292" s="0" t="n">
        <f aca="false">$AA$67*SIN(AG292)</f>
        <v>-0.0743094968836726</v>
      </c>
      <c r="AJ292" s="0" t="n">
        <f aca="false">X292+AH292</f>
        <v>7.20707027472067</v>
      </c>
      <c r="AK292" s="0" t="n">
        <f aca="false">Y292+AI292</f>
        <v>1.62569050311633</v>
      </c>
    </row>
    <row r="293" customFormat="false" ht="12.75" hidden="false" customHeight="false" outlineLevel="0" collapsed="false">
      <c r="C293" s="0" t="n">
        <v>195</v>
      </c>
      <c r="D293" s="0" t="n">
        <f aca="false">RADIANS(C293)</f>
        <v>3.40339204138894</v>
      </c>
      <c r="E293" s="0" t="n">
        <f aca="false">$E$96*COS(D293)</f>
        <v>-4.82962913144534</v>
      </c>
      <c r="F293" s="0" t="n">
        <f aca="false">$E$96*SIN(D293)</f>
        <v>-1.2940952255126</v>
      </c>
      <c r="G293" s="0" t="n">
        <f aca="false">2*E293</f>
        <v>-9.65925826289069</v>
      </c>
      <c r="H293" s="0" t="n">
        <f aca="false">2*F293</f>
        <v>-2.5881904510252</v>
      </c>
      <c r="AJ293" s="0" t="n">
        <f aca="false">X292-AH292</f>
        <v>6.79292972527933</v>
      </c>
      <c r="AK293" s="0" t="n">
        <f aca="false">Y292-AI292</f>
        <v>1.77430949688367</v>
      </c>
    </row>
    <row r="294" customFormat="false" ht="12.75" hidden="false" customHeight="false" outlineLevel="0" collapsed="false">
      <c r="C294" s="0" t="n">
        <v>196</v>
      </c>
      <c r="D294" s="0" t="n">
        <f aca="false">RADIANS(C294)</f>
        <v>3.42084533390889</v>
      </c>
      <c r="E294" s="0" t="n">
        <f aca="false">$E$96*COS(D294)</f>
        <v>-4.8063084796916</v>
      </c>
      <c r="F294" s="0" t="n">
        <f aca="false">$E$96*SIN(D294)</f>
        <v>-1.37818677908499</v>
      </c>
      <c r="G294" s="0" t="n">
        <f aca="false">2*E294</f>
        <v>-9.61261695938319</v>
      </c>
      <c r="H294" s="0" t="n">
        <f aca="false">2*F294</f>
        <v>-2.75637355816999</v>
      </c>
    </row>
    <row r="295" customFormat="false" ht="12.75" hidden="false" customHeight="false" outlineLevel="0" collapsed="false">
      <c r="C295" s="0" t="n">
        <v>197</v>
      </c>
      <c r="D295" s="0" t="n">
        <f aca="false">RADIANS(C295)</f>
        <v>3.43829862642883</v>
      </c>
      <c r="E295" s="0" t="n">
        <f aca="false">$E$96*COS(D295)</f>
        <v>-4.78152377981518</v>
      </c>
      <c r="F295" s="0" t="n">
        <f aca="false">$E$96*SIN(D295)</f>
        <v>-1.46185852361368</v>
      </c>
      <c r="G295" s="0" t="n">
        <f aca="false">2*E295</f>
        <v>-9.56304755963035</v>
      </c>
      <c r="H295" s="0" t="n">
        <f aca="false">2*F295</f>
        <v>-2.92371704722737</v>
      </c>
      <c r="X295" s="0" t="n">
        <f aca="false">X292</f>
        <v>7</v>
      </c>
      <c r="Y295" s="0" t="n">
        <f aca="false">Y292+Y$70</f>
        <v>2.1</v>
      </c>
      <c r="Z295" s="0" t="n">
        <f aca="false">X295-X$68</f>
        <v>15.6602540378444</v>
      </c>
      <c r="AA295" s="0" t="n">
        <f aca="false">Y295-Y$68</f>
        <v>2.1</v>
      </c>
      <c r="AB295" s="0" t="n">
        <f aca="false">ATAN2(Z295,AA295)</f>
        <v>0.133302218327853</v>
      </c>
      <c r="AC295" s="0" t="n">
        <f aca="false">X295-X$67</f>
        <v>-1.66025403784439</v>
      </c>
      <c r="AD295" s="0" t="n">
        <f aca="false">Y295-Y$67</f>
        <v>2.1</v>
      </c>
      <c r="AE295" s="0" t="n">
        <f aca="false">ATAN2(AC295,AD295)</f>
        <v>2.23977747519356</v>
      </c>
      <c r="AF295" s="0" t="n">
        <f aca="false">(AB295+AE295)/2</f>
        <v>1.1865398467607</v>
      </c>
      <c r="AG295" s="0" t="n">
        <f aca="false">AF295-PI()/2</f>
        <v>-0.384256480034192</v>
      </c>
      <c r="AH295" s="0" t="n">
        <f aca="false">$AA$67*COS(AG295)</f>
        <v>0.20395703068108</v>
      </c>
      <c r="AI295" s="0" t="n">
        <f aca="false">$AA$67*SIN(AG295)</f>
        <v>-0.0824713867699391</v>
      </c>
      <c r="AJ295" s="0" t="n">
        <f aca="false">X295+AH295</f>
        <v>7.20395703068108</v>
      </c>
      <c r="AK295" s="0" t="n">
        <f aca="false">Y295+AI295</f>
        <v>2.01752861323006</v>
      </c>
    </row>
    <row r="296" customFormat="false" ht="12.75" hidden="false" customHeight="false" outlineLevel="0" collapsed="false">
      <c r="C296" s="0" t="n">
        <v>198</v>
      </c>
      <c r="D296" s="0" t="n">
        <f aca="false">RADIANS(C296)</f>
        <v>3.45575191894877</v>
      </c>
      <c r="E296" s="0" t="n">
        <f aca="false">$E$96*COS(D296)</f>
        <v>-4.75528258147577</v>
      </c>
      <c r="F296" s="0" t="n">
        <f aca="false">$E$96*SIN(D296)</f>
        <v>-1.54508497187474</v>
      </c>
      <c r="G296" s="0" t="n">
        <f aca="false">2*E296</f>
        <v>-9.51056516295154</v>
      </c>
      <c r="H296" s="0" t="n">
        <f aca="false">2*F296</f>
        <v>-3.09016994374948</v>
      </c>
      <c r="AJ296" s="0" t="n">
        <f aca="false">X295-AH295</f>
        <v>6.79604296931892</v>
      </c>
      <c r="AK296" s="0" t="n">
        <f aca="false">Y295-AI295</f>
        <v>2.18247138676994</v>
      </c>
    </row>
    <row r="297" customFormat="false" ht="12.75" hidden="false" customHeight="false" outlineLevel="0" collapsed="false">
      <c r="C297" s="0" t="n">
        <v>199</v>
      </c>
      <c r="D297" s="0" t="n">
        <f aca="false">RADIANS(C297)</f>
        <v>3.47320521146872</v>
      </c>
      <c r="E297" s="0" t="n">
        <f aca="false">$E$96*COS(D297)</f>
        <v>-4.72759287799658</v>
      </c>
      <c r="F297" s="0" t="n">
        <f aca="false">$E$96*SIN(D297)</f>
        <v>-1.62784077228578</v>
      </c>
      <c r="G297" s="0" t="n">
        <f aca="false">2*E297</f>
        <v>-9.45518575599317</v>
      </c>
      <c r="H297" s="0" t="n">
        <f aca="false">2*F297</f>
        <v>-3.25568154457157</v>
      </c>
    </row>
    <row r="298" customFormat="false" ht="12.75" hidden="false" customHeight="false" outlineLevel="0" collapsed="false">
      <c r="C298" s="0" t="n">
        <v>200</v>
      </c>
      <c r="D298" s="0" t="n">
        <f aca="false">RADIANS(C298)</f>
        <v>3.49065850398866</v>
      </c>
      <c r="E298" s="0" t="n">
        <f aca="false">$E$96*COS(D298)</f>
        <v>-4.69846310392954</v>
      </c>
      <c r="F298" s="0" t="n">
        <f aca="false">$E$96*SIN(D298)</f>
        <v>-1.71010071662834</v>
      </c>
      <c r="G298" s="0" t="n">
        <f aca="false">2*E298</f>
        <v>-9.39692620785909</v>
      </c>
      <c r="H298" s="0" t="n">
        <f aca="false">2*F298</f>
        <v>-3.42020143325669</v>
      </c>
      <c r="X298" s="0" t="n">
        <f aca="false">X295</f>
        <v>7</v>
      </c>
      <c r="Y298" s="0" t="n">
        <f aca="false">Y295+Y$70</f>
        <v>2.5</v>
      </c>
      <c r="Z298" s="0" t="n">
        <f aca="false">X298-X$68</f>
        <v>15.6602540378444</v>
      </c>
      <c r="AA298" s="0" t="n">
        <f aca="false">Y298-Y$68</f>
        <v>2.5</v>
      </c>
      <c r="AB298" s="0" t="n">
        <f aca="false">ATAN2(Z298,AA298)</f>
        <v>0.158304044465319</v>
      </c>
      <c r="AC298" s="0" t="n">
        <f aca="false">X298-X$67</f>
        <v>-1.66025403784439</v>
      </c>
      <c r="AD298" s="0" t="n">
        <f aca="false">Y298-Y$67</f>
        <v>2.5</v>
      </c>
      <c r="AE298" s="0" t="n">
        <f aca="false">ATAN2(AC298,AD298)</f>
        <v>2.15702102249727</v>
      </c>
      <c r="AF298" s="0" t="n">
        <f aca="false">(AB298+AE298)/2</f>
        <v>1.15766253348129</v>
      </c>
      <c r="AG298" s="0" t="n">
        <f aca="false">AF298-PI()/2</f>
        <v>-0.413133793313604</v>
      </c>
      <c r="AH298" s="0" t="n">
        <f aca="false">$AA$67*COS(AG298)</f>
        <v>0.201490775695434</v>
      </c>
      <c r="AI298" s="0" t="n">
        <f aca="false">$AA$67*SIN(AG298)</f>
        <v>-0.0883259152777503</v>
      </c>
      <c r="AJ298" s="0" t="n">
        <f aca="false">X298+AH298</f>
        <v>7.20149077569543</v>
      </c>
      <c r="AK298" s="0" t="n">
        <f aca="false">Y298+AI298</f>
        <v>2.41167408472225</v>
      </c>
    </row>
    <row r="299" customFormat="false" ht="12.75" hidden="false" customHeight="false" outlineLevel="0" collapsed="false">
      <c r="C299" s="0" t="n">
        <v>201</v>
      </c>
      <c r="D299" s="0" t="n">
        <f aca="false">RADIANS(C299)</f>
        <v>3.5081117965086</v>
      </c>
      <c r="E299" s="0" t="n">
        <f aca="false">$E$96*COS(D299)</f>
        <v>-4.66790213248601</v>
      </c>
      <c r="F299" s="0" t="n">
        <f aca="false">$E$96*SIN(D299)</f>
        <v>-1.7918397477265</v>
      </c>
      <c r="G299" s="0" t="n">
        <f aca="false">2*E299</f>
        <v>-9.33580426497202</v>
      </c>
      <c r="H299" s="0" t="n">
        <f aca="false">2*F299</f>
        <v>-3.583679495453</v>
      </c>
      <c r="AJ299" s="0" t="n">
        <f aca="false">X298-AH298</f>
        <v>6.79850922430457</v>
      </c>
      <c r="AK299" s="0" t="n">
        <f aca="false">Y298-AI298</f>
        <v>2.58832591527775</v>
      </c>
    </row>
    <row r="300" customFormat="false" ht="12.75" hidden="false" customHeight="false" outlineLevel="0" collapsed="false">
      <c r="C300" s="0" t="n">
        <v>202</v>
      </c>
      <c r="D300" s="0" t="n">
        <f aca="false">RADIANS(C300)</f>
        <v>3.52556508902855</v>
      </c>
      <c r="E300" s="0" t="n">
        <f aca="false">$E$96*COS(D300)</f>
        <v>-4.63591927283394</v>
      </c>
      <c r="F300" s="0" t="n">
        <f aca="false">$E$96*SIN(D300)</f>
        <v>-1.87303296707956</v>
      </c>
      <c r="G300" s="0" t="n">
        <f aca="false">2*E300</f>
        <v>-9.27183854566787</v>
      </c>
      <c r="H300" s="0" t="n">
        <f aca="false">2*F300</f>
        <v>-3.74606593415912</v>
      </c>
    </row>
    <row r="301" customFormat="false" ht="12.75" hidden="false" customHeight="false" outlineLevel="0" collapsed="false">
      <c r="C301" s="0" t="n">
        <v>203</v>
      </c>
      <c r="D301" s="0" t="n">
        <f aca="false">RADIANS(C301)</f>
        <v>3.54301838154849</v>
      </c>
      <c r="E301" s="0" t="n">
        <f aca="false">$E$96*COS(D301)</f>
        <v>-4.6025242672622</v>
      </c>
      <c r="F301" s="0" t="n">
        <f aca="false">$E$96*SIN(D301)</f>
        <v>-1.95365564244637</v>
      </c>
      <c r="G301" s="0" t="n">
        <f aca="false">2*E301</f>
        <v>-9.2050485345244</v>
      </c>
      <c r="H301" s="0" t="n">
        <f aca="false">2*F301</f>
        <v>-3.90731128489274</v>
      </c>
      <c r="X301" s="0" t="n">
        <f aca="false">X298</f>
        <v>7</v>
      </c>
      <c r="Y301" s="0" t="n">
        <f aca="false">Y298+Y$70</f>
        <v>2.9</v>
      </c>
      <c r="Z301" s="0" t="n">
        <f aca="false">X301-X$68</f>
        <v>15.6602540378444</v>
      </c>
      <c r="AA301" s="0" t="n">
        <f aca="false">Y301-Y$68</f>
        <v>2.9</v>
      </c>
      <c r="AB301" s="0" t="n">
        <f aca="false">ATAN2(Z301,AA301)</f>
        <v>0.1831079128234</v>
      </c>
      <c r="AC301" s="0" t="n">
        <f aca="false">X301-X$67</f>
        <v>-1.66025403784439</v>
      </c>
      <c r="AD301" s="0" t="n">
        <f aca="false">Y301-Y$67</f>
        <v>2.9</v>
      </c>
      <c r="AE301" s="0" t="n">
        <f aca="false">ATAN2(AC301,AD301)</f>
        <v>2.09075080922043</v>
      </c>
      <c r="AF301" s="0" t="n">
        <f aca="false">(AB301+AE301)/2</f>
        <v>1.13692936102191</v>
      </c>
      <c r="AG301" s="0" t="n">
        <f aca="false">AF301-PI()/2</f>
        <v>-0.433866965772982</v>
      </c>
      <c r="AH301" s="0" t="n">
        <f aca="false">$AA$67*COS(AG301)</f>
        <v>0.199616325150196</v>
      </c>
      <c r="AI301" s="0" t="n">
        <f aca="false">$AA$67*SIN(AG301)</f>
        <v>-0.0924841755844275</v>
      </c>
      <c r="AJ301" s="0" t="n">
        <f aca="false">X301+AH301</f>
        <v>7.1996163251502</v>
      </c>
      <c r="AK301" s="0" t="n">
        <f aca="false">Y301+AI301</f>
        <v>2.80751582441557</v>
      </c>
    </row>
    <row r="302" customFormat="false" ht="12.75" hidden="false" customHeight="false" outlineLevel="0" collapsed="false">
      <c r="C302" s="0" t="n">
        <v>204</v>
      </c>
      <c r="D302" s="0" t="n">
        <f aca="false">RADIANS(C302)</f>
        <v>3.56047167406843</v>
      </c>
      <c r="E302" s="0" t="n">
        <f aca="false">$E$96*COS(D302)</f>
        <v>-4.56772728821301</v>
      </c>
      <c r="F302" s="0" t="n">
        <f aca="false">$E$96*SIN(D302)</f>
        <v>-2.033683215379</v>
      </c>
      <c r="G302" s="0" t="n">
        <f aca="false">2*E302</f>
        <v>-9.13545457642601</v>
      </c>
      <c r="H302" s="0" t="n">
        <f aca="false">2*F302</f>
        <v>-4.067366430758</v>
      </c>
      <c r="AJ302" s="0" t="n">
        <f aca="false">X301-AH301</f>
        <v>6.8003836748498</v>
      </c>
      <c r="AK302" s="0" t="n">
        <f aca="false">Y301-AI301</f>
        <v>2.99248417558443</v>
      </c>
    </row>
    <row r="303" customFormat="false" ht="12.75" hidden="false" customHeight="false" outlineLevel="0" collapsed="false">
      <c r="C303" s="0" t="n">
        <v>205</v>
      </c>
      <c r="D303" s="0" t="n">
        <f aca="false">RADIANS(C303)</f>
        <v>3.57792496658838</v>
      </c>
      <c r="E303" s="0" t="n">
        <f aca="false">$E$96*COS(D303)</f>
        <v>-4.53153893518325</v>
      </c>
      <c r="F303" s="0" t="n">
        <f aca="false">$E$96*SIN(D303)</f>
        <v>-2.1130913087035</v>
      </c>
      <c r="G303" s="0" t="n">
        <f aca="false">2*E303</f>
        <v>-9.0630778703665</v>
      </c>
      <c r="H303" s="0" t="n">
        <f aca="false">2*F303</f>
        <v>-4.22618261740699</v>
      </c>
    </row>
    <row r="304" customFormat="false" ht="12.75" hidden="false" customHeight="false" outlineLevel="0" collapsed="false">
      <c r="C304" s="0" t="n">
        <v>206</v>
      </c>
      <c r="D304" s="0" t="n">
        <f aca="false">RADIANS(C304)</f>
        <v>3.59537825910832</v>
      </c>
      <c r="E304" s="0" t="n">
        <f aca="false">$E$96*COS(D304)</f>
        <v>-4.49397023149584</v>
      </c>
      <c r="F304" s="0" t="n">
        <f aca="false">$E$96*SIN(D304)</f>
        <v>-2.19185573394539</v>
      </c>
      <c r="G304" s="0" t="n">
        <f aca="false">2*E304</f>
        <v>-8.98794046299167</v>
      </c>
      <c r="H304" s="0" t="n">
        <f aca="false">2*F304</f>
        <v>-4.38371146789077</v>
      </c>
      <c r="X304" s="0" t="n">
        <f aca="false">X301</f>
        <v>7</v>
      </c>
      <c r="Y304" s="0" t="n">
        <f aca="false">Y301+Y$70</f>
        <v>3.3</v>
      </c>
      <c r="Z304" s="0" t="n">
        <f aca="false">X304-X$68</f>
        <v>15.6602540378444</v>
      </c>
      <c r="AA304" s="0" t="n">
        <f aca="false">Y304-Y$68</f>
        <v>3.3</v>
      </c>
      <c r="AB304" s="0" t="n">
        <f aca="false">ATAN2(Z304,AA304)</f>
        <v>0.207686040851542</v>
      </c>
      <c r="AC304" s="0" t="n">
        <f aca="false">X304-X$67</f>
        <v>-1.66025403784439</v>
      </c>
      <c r="AD304" s="0" t="n">
        <f aca="false">Y304-Y$67</f>
        <v>3.3</v>
      </c>
      <c r="AE304" s="0" t="n">
        <f aca="false">ATAN2(AC304,AD304)</f>
        <v>2.03692667221733</v>
      </c>
      <c r="AF304" s="0" t="n">
        <f aca="false">(AB304+AE304)/2</f>
        <v>1.12230635653444</v>
      </c>
      <c r="AG304" s="0" t="n">
        <f aca="false">AF304-PI()/2</f>
        <v>-0.448489970260462</v>
      </c>
      <c r="AH304" s="0" t="n">
        <f aca="false">$AA$67*COS(AG304)</f>
        <v>0.198242635008064</v>
      </c>
      <c r="AI304" s="0" t="n">
        <f aca="false">$AA$67*SIN(AG304)</f>
        <v>-0.0953931741009787</v>
      </c>
      <c r="AJ304" s="0" t="n">
        <f aca="false">X304+AH304</f>
        <v>7.19824263500806</v>
      </c>
      <c r="AK304" s="0" t="n">
        <f aca="false">Y304+AI304</f>
        <v>3.20460682589902</v>
      </c>
    </row>
    <row r="305" customFormat="false" ht="12.75" hidden="false" customHeight="false" outlineLevel="0" collapsed="false">
      <c r="C305" s="0" t="n">
        <v>207</v>
      </c>
      <c r="D305" s="0" t="n">
        <f aca="false">RADIANS(C305)</f>
        <v>3.61283155162826</v>
      </c>
      <c r="E305" s="0" t="n">
        <f aca="false">$E$96*COS(D305)</f>
        <v>-4.45503262094184</v>
      </c>
      <c r="F305" s="0" t="n">
        <f aca="false">$E$96*SIN(D305)</f>
        <v>-2.26995249869773</v>
      </c>
      <c r="G305" s="0" t="n">
        <f aca="false">2*E305</f>
        <v>-8.91006524188368</v>
      </c>
      <c r="H305" s="0" t="n">
        <f aca="false">2*F305</f>
        <v>-4.53990499739546</v>
      </c>
      <c r="AJ305" s="0" t="n">
        <f aca="false">X304-AH304</f>
        <v>6.80175736499194</v>
      </c>
      <c r="AK305" s="0" t="n">
        <f aca="false">Y304-AI304</f>
        <v>3.39539317410098</v>
      </c>
    </row>
    <row r="306" customFormat="false" ht="12.75" hidden="false" customHeight="false" outlineLevel="0" collapsed="false">
      <c r="C306" s="0" t="n">
        <v>208</v>
      </c>
      <c r="D306" s="0" t="n">
        <f aca="false">RADIANS(C306)</f>
        <v>3.63028484414821</v>
      </c>
      <c r="E306" s="0" t="n">
        <f aca="false">$E$96*COS(D306)</f>
        <v>-4.41473796429464</v>
      </c>
      <c r="F306" s="0" t="n">
        <f aca="false">$E$96*SIN(D306)</f>
        <v>-2.34735781392945</v>
      </c>
      <c r="G306" s="0" t="n">
        <f aca="false">2*E306</f>
        <v>-8.82947592858927</v>
      </c>
      <c r="H306" s="0" t="n">
        <f aca="false">2*F306</f>
        <v>-4.69471562785891</v>
      </c>
    </row>
    <row r="307" customFormat="false" ht="12.75" hidden="false" customHeight="false" outlineLevel="0" collapsed="false">
      <c r="C307" s="0" t="n">
        <v>209</v>
      </c>
      <c r="D307" s="0" t="n">
        <f aca="false">RADIANS(C307)</f>
        <v>3.64773813666815</v>
      </c>
      <c r="E307" s="0" t="n">
        <f aca="false">$E$96*COS(D307)</f>
        <v>-4.37309853569698</v>
      </c>
      <c r="F307" s="0" t="n">
        <f aca="false">$E$96*SIN(D307)</f>
        <v>-2.42404810123169</v>
      </c>
      <c r="G307" s="0" t="n">
        <f aca="false">2*E307</f>
        <v>-8.74619707139396</v>
      </c>
      <c r="H307" s="0" t="n">
        <f aca="false">2*F307</f>
        <v>-4.84809620246337</v>
      </c>
      <c r="X307" s="0" t="n">
        <f aca="false">X304</f>
        <v>7</v>
      </c>
      <c r="Y307" s="0" t="n">
        <f aca="false">Y304+Y$70</f>
        <v>3.7</v>
      </c>
      <c r="Z307" s="0" t="n">
        <f aca="false">X307-X$68</f>
        <v>15.6602540378444</v>
      </c>
      <c r="AA307" s="0" t="n">
        <f aca="false">Y307-Y$68</f>
        <v>3.7</v>
      </c>
      <c r="AB307" s="0" t="n">
        <f aca="false">ATAN2(Z307,AA307)</f>
        <v>0.232012237886131</v>
      </c>
      <c r="AC307" s="0" t="n">
        <f aca="false">X307-X$67</f>
        <v>-1.66025403784439</v>
      </c>
      <c r="AD307" s="0" t="n">
        <f aca="false">Y307-Y$67</f>
        <v>3.7</v>
      </c>
      <c r="AE307" s="0" t="n">
        <f aca="false">ATAN2(AC307,AD307)</f>
        <v>1.99258305293802</v>
      </c>
      <c r="AF307" s="0" t="n">
        <f aca="false">(AB307+AE307)/2</f>
        <v>1.11229764541207</v>
      </c>
      <c r="AG307" s="0" t="n">
        <f aca="false">AF307-PI()/2</f>
        <v>-0.458498681382822</v>
      </c>
      <c r="AH307" s="0" t="n">
        <f aca="false">$AA$67*COS(AG307)</f>
        <v>0.197277958900268</v>
      </c>
      <c r="AI307" s="0" t="n">
        <f aca="false">$AA$67*SIN(AG307)</f>
        <v>-0.0973725163079608</v>
      </c>
      <c r="AJ307" s="0" t="n">
        <f aca="false">X307+AH307</f>
        <v>7.19727795890027</v>
      </c>
      <c r="AK307" s="0" t="n">
        <f aca="false">Y307+AI307</f>
        <v>3.60262748369204</v>
      </c>
    </row>
    <row r="308" customFormat="false" ht="12.75" hidden="false" customHeight="false" outlineLevel="0" collapsed="false">
      <c r="C308" s="0" t="n">
        <v>210</v>
      </c>
      <c r="D308" s="0" t="n">
        <f aca="false">RADIANS(C308)</f>
        <v>3.66519142918809</v>
      </c>
      <c r="E308" s="0" t="n">
        <f aca="false">$E$96*COS(D308)</f>
        <v>-4.33012701892219</v>
      </c>
      <c r="F308" s="0" t="n">
        <f aca="false">$E$96*SIN(D308)</f>
        <v>-2.5</v>
      </c>
      <c r="G308" s="0" t="n">
        <f aca="false">2*E308</f>
        <v>-8.66025403784439</v>
      </c>
      <c r="H308" s="0" t="n">
        <f aca="false">2*F308</f>
        <v>-5</v>
      </c>
      <c r="AJ308" s="0" t="n">
        <f aca="false">X307-AH307</f>
        <v>6.80272204109973</v>
      </c>
      <c r="AK308" s="0" t="n">
        <f aca="false">Y307-AI307</f>
        <v>3.79737251630796</v>
      </c>
    </row>
    <row r="309" customFormat="false" ht="12.75" hidden="false" customHeight="false" outlineLevel="0" collapsed="false">
      <c r="C309" s="0" t="n">
        <v>211</v>
      </c>
      <c r="D309" s="0" t="n">
        <f aca="false">RADIANS(C309)</f>
        <v>3.68264472170804</v>
      </c>
      <c r="E309" s="0" t="n">
        <f aca="false">$E$96*COS(D309)</f>
        <v>-4.28583650351056</v>
      </c>
      <c r="F309" s="0" t="n">
        <f aca="false">$E$96*SIN(D309)</f>
        <v>-2.57519037455027</v>
      </c>
      <c r="G309" s="0" t="n">
        <f aca="false">2*E309</f>
        <v>-8.57167300702112</v>
      </c>
      <c r="H309" s="0" t="n">
        <f aca="false">2*F309</f>
        <v>-5.15038074910054</v>
      </c>
    </row>
    <row r="310" customFormat="false" ht="12.75" hidden="false" customHeight="false" outlineLevel="0" collapsed="false">
      <c r="C310" s="0" t="n">
        <v>212</v>
      </c>
      <c r="D310" s="0" t="n">
        <f aca="false">RADIANS(C310)</f>
        <v>3.70009801422798</v>
      </c>
      <c r="E310" s="0" t="n">
        <f aca="false">$E$96*COS(D310)</f>
        <v>-4.24024048078213</v>
      </c>
      <c r="F310" s="0" t="n">
        <f aca="false">$E$96*SIN(D310)</f>
        <v>-2.64959632116602</v>
      </c>
      <c r="G310" s="0" t="n">
        <f aca="false">2*E310</f>
        <v>-8.48048096156426</v>
      </c>
      <c r="H310" s="0" t="n">
        <f aca="false">2*F310</f>
        <v>-5.29919264233205</v>
      </c>
      <c r="X310" s="0" t="n">
        <f aca="false">X307</f>
        <v>7</v>
      </c>
      <c r="Y310" s="0" t="n">
        <f aca="false">Y307+Y$70</f>
        <v>4.1</v>
      </c>
      <c r="Z310" s="0" t="n">
        <f aca="false">X310-X$68</f>
        <v>15.6602540378444</v>
      </c>
      <c r="AA310" s="0" t="n">
        <f aca="false">Y310-Y$68</f>
        <v>4.1</v>
      </c>
      <c r="AB310" s="0" t="n">
        <f aca="false">ATAN2(Z310,AA310)</f>
        <v>0.256062037551451</v>
      </c>
      <c r="AC310" s="0" t="n">
        <f aca="false">X310-X$67</f>
        <v>-1.66025403784439</v>
      </c>
      <c r="AD310" s="0" t="n">
        <f aca="false">Y310-Y$67</f>
        <v>4.1</v>
      </c>
      <c r="AE310" s="0" t="n">
        <f aca="false">ATAN2(AC310,AD310)</f>
        <v>1.95555406491005</v>
      </c>
      <c r="AF310" s="0" t="n">
        <f aca="false">(AB310+AE310)/2</f>
        <v>1.10580805123075</v>
      </c>
      <c r="AG310" s="0" t="n">
        <f aca="false">AF310-PI()/2</f>
        <v>-0.464988275564144</v>
      </c>
      <c r="AH310" s="0" t="n">
        <f aca="false">$AA$67*COS(AG310)</f>
        <v>0.196641901070925</v>
      </c>
      <c r="AI310" s="0" t="n">
        <f aca="false">$AA$67*SIN(AG310)</f>
        <v>-0.0986507108094643</v>
      </c>
      <c r="AJ310" s="0" t="n">
        <f aca="false">X310+AH310</f>
        <v>7.19664190107093</v>
      </c>
      <c r="AK310" s="0" t="n">
        <f aca="false">Y310+AI310</f>
        <v>4.00134928919054</v>
      </c>
    </row>
    <row r="311" customFormat="false" ht="12.75" hidden="false" customHeight="false" outlineLevel="0" collapsed="false">
      <c r="C311" s="0" t="n">
        <v>213</v>
      </c>
      <c r="D311" s="0" t="n">
        <f aca="false">RADIANS(C311)</f>
        <v>3.71755130674792</v>
      </c>
      <c r="E311" s="0" t="n">
        <f aca="false">$E$96*COS(D311)</f>
        <v>-4.19335283972712</v>
      </c>
      <c r="F311" s="0" t="n">
        <f aca="false">$E$96*SIN(D311)</f>
        <v>-2.72319517507514</v>
      </c>
      <c r="G311" s="0" t="n">
        <f aca="false">2*E311</f>
        <v>-8.38670567945424</v>
      </c>
      <c r="H311" s="0" t="n">
        <f aca="false">2*F311</f>
        <v>-5.44639035015027</v>
      </c>
      <c r="AJ311" s="0" t="n">
        <f aca="false">X310-AH310</f>
        <v>6.80335809892908</v>
      </c>
      <c r="AK311" s="0" t="n">
        <f aca="false">Y310-AI310</f>
        <v>4.19865071080946</v>
      </c>
    </row>
    <row r="312" customFormat="false" ht="12.75" hidden="false" customHeight="false" outlineLevel="0" collapsed="false">
      <c r="C312" s="0" t="n">
        <v>214</v>
      </c>
      <c r="D312" s="0" t="n">
        <f aca="false">RADIANS(C312)</f>
        <v>3.73500459926787</v>
      </c>
      <c r="E312" s="0" t="n">
        <f aca="false">$E$96*COS(D312)</f>
        <v>-4.14518786277521</v>
      </c>
      <c r="F312" s="0" t="n">
        <f aca="false">$E$96*SIN(D312)</f>
        <v>-2.79596451735373</v>
      </c>
      <c r="G312" s="0" t="n">
        <f aca="false">2*E312</f>
        <v>-8.29037572555042</v>
      </c>
      <c r="H312" s="0" t="n">
        <f aca="false">2*F312</f>
        <v>-5.59192903470747</v>
      </c>
    </row>
    <row r="313" customFormat="false" ht="12.75" hidden="false" customHeight="false" outlineLevel="0" collapsed="false">
      <c r="C313" s="0" t="n">
        <v>215</v>
      </c>
      <c r="D313" s="0" t="n">
        <f aca="false">RADIANS(C313)</f>
        <v>3.75245789178781</v>
      </c>
      <c r="E313" s="0" t="n">
        <f aca="false">$E$96*COS(D313)</f>
        <v>-4.09576022144496</v>
      </c>
      <c r="F313" s="0" t="n">
        <f aca="false">$E$96*SIN(D313)</f>
        <v>-2.86788218175523</v>
      </c>
      <c r="G313" s="0" t="n">
        <f aca="false">2*E313</f>
        <v>-8.19152044288992</v>
      </c>
      <c r="H313" s="0" t="n">
        <f aca="false">2*F313</f>
        <v>-5.73576436351046</v>
      </c>
      <c r="X313" s="15" t="n">
        <f aca="false">X310+X$70</f>
        <v>7.25</v>
      </c>
      <c r="Y313" s="15" t="n">
        <f aca="false">Y283</f>
        <v>0.5</v>
      </c>
      <c r="Z313" s="0" t="n">
        <f aca="false">X313-X$68</f>
        <v>15.9102540378444</v>
      </c>
      <c r="AA313" s="0" t="n">
        <f aca="false">Y313-Y$68</f>
        <v>0.5</v>
      </c>
      <c r="AB313" s="0" t="n">
        <f aca="false">ATAN2(Z313,AA313)</f>
        <v>0.0314159343087006</v>
      </c>
      <c r="AC313" s="0" t="n">
        <f aca="false">X313-X$67</f>
        <v>-1.41025403784439</v>
      </c>
      <c r="AD313" s="0" t="n">
        <f aca="false">Y313-Y$67</f>
        <v>0.5</v>
      </c>
      <c r="AE313" s="0" t="n">
        <f aca="false">ATAN2(AC313,AD313)</f>
        <v>2.80087365475331</v>
      </c>
      <c r="AF313" s="0" t="n">
        <f aca="false">(AB313+AE313)/2</f>
        <v>1.41614479453101</v>
      </c>
      <c r="AG313" s="0" t="n">
        <f aca="false">AF313-PI()/2</f>
        <v>-0.154651532263891</v>
      </c>
      <c r="AH313" s="0" t="n">
        <f aca="false">$AA$67*COS(AG313)</f>
        <v>0.217374358799367</v>
      </c>
      <c r="AI313" s="0" t="n">
        <f aca="false">$AA$67*SIN(AG313)</f>
        <v>-0.0338878759523839</v>
      </c>
      <c r="AJ313" s="0" t="n">
        <f aca="false">X313+AH313</f>
        <v>7.46737435879937</v>
      </c>
      <c r="AK313" s="0" t="n">
        <f aca="false">Y313+AI313</f>
        <v>0.466112124047616</v>
      </c>
    </row>
    <row r="314" customFormat="false" ht="12.75" hidden="false" customHeight="false" outlineLevel="0" collapsed="false">
      <c r="C314" s="0" t="n">
        <v>216</v>
      </c>
      <c r="D314" s="0" t="n">
        <f aca="false">RADIANS(C314)</f>
        <v>3.76991118430775</v>
      </c>
      <c r="E314" s="0" t="n">
        <f aca="false">$E$96*COS(D314)</f>
        <v>-4.04508497187474</v>
      </c>
      <c r="F314" s="0" t="n">
        <f aca="false">$E$96*SIN(D314)</f>
        <v>-2.93892626146237</v>
      </c>
      <c r="G314" s="0" t="n">
        <f aca="false">2*E314</f>
        <v>-8.09016994374948</v>
      </c>
      <c r="H314" s="0" t="n">
        <f aca="false">2*F314</f>
        <v>-5.87785252292473</v>
      </c>
      <c r="AJ314" s="0" t="n">
        <f aca="false">X313-AH313</f>
        <v>7.03262564120063</v>
      </c>
      <c r="AK314" s="0" t="n">
        <f aca="false">Y313-AI313</f>
        <v>0.533887875952384</v>
      </c>
    </row>
    <row r="315" customFormat="false" ht="12.75" hidden="false" customHeight="false" outlineLevel="0" collapsed="false">
      <c r="C315" s="0" t="n">
        <v>217</v>
      </c>
      <c r="D315" s="0" t="n">
        <f aca="false">RADIANS(C315)</f>
        <v>3.7873644768277</v>
      </c>
      <c r="E315" s="0" t="n">
        <f aca="false">$E$96*COS(D315)</f>
        <v>-3.99317755023647</v>
      </c>
      <c r="F315" s="0" t="n">
        <f aca="false">$E$96*SIN(D315)</f>
        <v>-3.00907511576024</v>
      </c>
      <c r="G315" s="0" t="n">
        <f aca="false">2*E315</f>
        <v>-7.98635510047293</v>
      </c>
      <c r="H315" s="0" t="n">
        <f aca="false">2*F315</f>
        <v>-6.01815023152048</v>
      </c>
    </row>
    <row r="316" customFormat="false" ht="12.75" hidden="false" customHeight="false" outlineLevel="0" collapsed="false">
      <c r="C316" s="0" t="n">
        <v>218</v>
      </c>
      <c r="D316" s="0" t="n">
        <f aca="false">RADIANS(C316)</f>
        <v>3.80481776934764</v>
      </c>
      <c r="E316" s="0" t="n">
        <f aca="false">$E$96*COS(D316)</f>
        <v>-3.94005376803361</v>
      </c>
      <c r="F316" s="0" t="n">
        <f aca="false">$E$96*SIN(D316)</f>
        <v>-3.07830737662829</v>
      </c>
      <c r="G316" s="0" t="n">
        <f aca="false">2*E316</f>
        <v>-7.88010753606722</v>
      </c>
      <c r="H316" s="0" t="n">
        <f aca="false">2*F316</f>
        <v>-6.15661475325658</v>
      </c>
      <c r="X316" s="0" t="n">
        <f aca="false">X313</f>
        <v>7.25</v>
      </c>
      <c r="Y316" s="0" t="n">
        <f aca="false">Y313+Y$70</f>
        <v>0.9</v>
      </c>
      <c r="Z316" s="0" t="n">
        <f aca="false">X316-X$68</f>
        <v>15.9102540378444</v>
      </c>
      <c r="AA316" s="0" t="n">
        <f aca="false">Y316-Y$68</f>
        <v>0.9</v>
      </c>
      <c r="AB316" s="0" t="n">
        <f aca="false">ATAN2(Z316,AA316)</f>
        <v>0.0565070726783758</v>
      </c>
      <c r="AC316" s="0" t="n">
        <f aca="false">X316-X$67</f>
        <v>-1.41025403784439</v>
      </c>
      <c r="AD316" s="0" t="n">
        <f aca="false">Y316-Y$67</f>
        <v>0.9</v>
      </c>
      <c r="AE316" s="0" t="n">
        <f aca="false">ATAN2(AC316,AD316)</f>
        <v>2.57356962112431</v>
      </c>
      <c r="AF316" s="0" t="n">
        <f aca="false">(AB316+AE316)/2</f>
        <v>1.31503834690135</v>
      </c>
      <c r="AG316" s="0" t="n">
        <f aca="false">AF316-PI()/2</f>
        <v>-0.255757979893552</v>
      </c>
      <c r="AH316" s="0" t="n">
        <f aca="false">$AA$67*COS(AG316)</f>
        <v>0.212843800571911</v>
      </c>
      <c r="AI316" s="0" t="n">
        <f aca="false">$AA$67*SIN(AG316)</f>
        <v>-0.055655337193343</v>
      </c>
      <c r="AJ316" s="0" t="n">
        <f aca="false">X316+AH316</f>
        <v>7.46284380057191</v>
      </c>
      <c r="AK316" s="0" t="n">
        <f aca="false">Y316+AI316</f>
        <v>0.844344662806657</v>
      </c>
    </row>
    <row r="317" customFormat="false" ht="12.75" hidden="false" customHeight="false" outlineLevel="0" collapsed="false">
      <c r="C317" s="0" t="n">
        <v>219</v>
      </c>
      <c r="D317" s="0" t="n">
        <f aca="false">RADIANS(C317)</f>
        <v>3.82227106186758</v>
      </c>
      <c r="E317" s="0" t="n">
        <f aca="false">$E$96*COS(D317)</f>
        <v>-3.88572980728486</v>
      </c>
      <c r="F317" s="0" t="n">
        <f aca="false">$E$96*SIN(D317)</f>
        <v>-3.14660195524919</v>
      </c>
      <c r="G317" s="0" t="n">
        <f aca="false">2*E317</f>
        <v>-7.77145961456971</v>
      </c>
      <c r="H317" s="0" t="n">
        <f aca="false">2*F317</f>
        <v>-6.29320391049837</v>
      </c>
      <c r="AJ317" s="0" t="n">
        <f aca="false">X316-AH316</f>
        <v>7.03715619942809</v>
      </c>
      <c r="AK317" s="0" t="n">
        <f aca="false">Y316-AI316</f>
        <v>0.955655337193343</v>
      </c>
    </row>
    <row r="318" customFormat="false" ht="12.75" hidden="false" customHeight="false" outlineLevel="0" collapsed="false">
      <c r="C318" s="0" t="n">
        <v>220</v>
      </c>
      <c r="D318" s="0" t="n">
        <f aca="false">RADIANS(C318)</f>
        <v>3.83972435438753</v>
      </c>
      <c r="E318" s="0" t="n">
        <f aca="false">$E$96*COS(D318)</f>
        <v>-3.83022221559489</v>
      </c>
      <c r="F318" s="0" t="n">
        <f aca="false">$E$96*SIN(D318)</f>
        <v>-3.2139380484327</v>
      </c>
      <c r="G318" s="0" t="n">
        <f aca="false">2*E318</f>
        <v>-7.66044443118978</v>
      </c>
      <c r="H318" s="0" t="n">
        <f aca="false">2*F318</f>
        <v>-6.42787609686539</v>
      </c>
    </row>
    <row r="319" customFormat="false" ht="12.75" hidden="false" customHeight="false" outlineLevel="0" collapsed="false">
      <c r="C319" s="0" t="n">
        <v>221</v>
      </c>
      <c r="D319" s="0" t="n">
        <f aca="false">RADIANS(C319)</f>
        <v>3.85717764690747</v>
      </c>
      <c r="E319" s="0" t="n">
        <f aca="false">$E$96*COS(D319)</f>
        <v>-3.77354790111386</v>
      </c>
      <c r="F319" s="0" t="n">
        <f aca="false">$E$96*SIN(D319)</f>
        <v>-3.28029514495254</v>
      </c>
      <c r="G319" s="0" t="n">
        <f aca="false">2*E319</f>
        <v>-7.54709580222772</v>
      </c>
      <c r="H319" s="0" t="n">
        <f aca="false">2*F319</f>
        <v>-6.56059028990507</v>
      </c>
      <c r="X319" s="0" t="n">
        <f aca="false">X316</f>
        <v>7.25</v>
      </c>
      <c r="Y319" s="0" t="n">
        <f aca="false">Y316+Y$70</f>
        <v>1.3</v>
      </c>
      <c r="Z319" s="0" t="n">
        <f aca="false">X319-X$68</f>
        <v>15.9102540378444</v>
      </c>
      <c r="AA319" s="0" t="n">
        <f aca="false">Y319-Y$68</f>
        <v>1.3</v>
      </c>
      <c r="AB319" s="0" t="n">
        <f aca="false">ATAN2(Z319,AA319)</f>
        <v>0.0815272018804589</v>
      </c>
      <c r="AC319" s="0" t="n">
        <f aca="false">X319-X$67</f>
        <v>-1.41025403784439</v>
      </c>
      <c r="AD319" s="0" t="n">
        <f aca="false">Y319-Y$67</f>
        <v>1.3</v>
      </c>
      <c r="AE319" s="0" t="n">
        <f aca="false">ATAN2(AC319,AD319)</f>
        <v>2.39685240535699</v>
      </c>
      <c r="AF319" s="0" t="n">
        <f aca="false">(AB319+AE319)/2</f>
        <v>1.23918980361872</v>
      </c>
      <c r="AG319" s="0" t="n">
        <f aca="false">AF319-PI()/2</f>
        <v>-0.331606523176175</v>
      </c>
      <c r="AH319" s="0" t="n">
        <f aca="false">$AA$67*COS(AG319)</f>
        <v>0.20801451886361</v>
      </c>
      <c r="AI319" s="0" t="n">
        <f aca="false">$AA$67*SIN(AG319)</f>
        <v>-0.0716237386760901</v>
      </c>
      <c r="AJ319" s="0" t="n">
        <f aca="false">X319+AH319</f>
        <v>7.45801451886361</v>
      </c>
      <c r="AK319" s="0" t="n">
        <f aca="false">Y319+AI319</f>
        <v>1.22837626132391</v>
      </c>
    </row>
    <row r="320" customFormat="false" ht="12.75" hidden="false" customHeight="false" outlineLevel="0" collapsed="false">
      <c r="C320" s="0" t="n">
        <v>222</v>
      </c>
      <c r="D320" s="0" t="n">
        <f aca="false">RADIANS(C320)</f>
        <v>3.87463093942741</v>
      </c>
      <c r="E320" s="0" t="n">
        <f aca="false">$E$96*COS(D320)</f>
        <v>-3.71572412738697</v>
      </c>
      <c r="F320" s="0" t="n">
        <f aca="false">$E$96*SIN(D320)</f>
        <v>-3.34565303179429</v>
      </c>
      <c r="G320" s="0" t="n">
        <f aca="false">2*E320</f>
        <v>-7.43144825477394</v>
      </c>
      <c r="H320" s="0" t="n">
        <f aca="false">2*F320</f>
        <v>-6.69130606358858</v>
      </c>
      <c r="AJ320" s="0" t="n">
        <f aca="false">X319-AH319</f>
        <v>7.04198548113639</v>
      </c>
      <c r="AK320" s="0" t="n">
        <f aca="false">Y319-AI319</f>
        <v>1.37162373867609</v>
      </c>
    </row>
    <row r="321" customFormat="false" ht="12.75" hidden="false" customHeight="false" outlineLevel="0" collapsed="false">
      <c r="C321" s="0" t="n">
        <v>223</v>
      </c>
      <c r="D321" s="0" t="n">
        <f aca="false">RADIANS(C321)</f>
        <v>3.89208423194735</v>
      </c>
      <c r="E321" s="0" t="n">
        <f aca="false">$E$96*COS(D321)</f>
        <v>-3.65676850809585</v>
      </c>
      <c r="F321" s="0" t="n">
        <f aca="false">$E$96*SIN(D321)</f>
        <v>-3.40999180031249</v>
      </c>
      <c r="G321" s="0" t="n">
        <f aca="false">2*E321</f>
        <v>-7.31353701619171</v>
      </c>
      <c r="H321" s="0" t="n">
        <f aca="false">2*F321</f>
        <v>-6.81998360062498</v>
      </c>
    </row>
    <row r="322" customFormat="false" ht="12.75" hidden="false" customHeight="false" outlineLevel="0" collapsed="false">
      <c r="C322" s="0" t="n">
        <v>224</v>
      </c>
      <c r="D322" s="0" t="n">
        <f aca="false">RADIANS(C322)</f>
        <v>3.9095375244673</v>
      </c>
      <c r="E322" s="0" t="n">
        <f aca="false">$E$96*COS(D322)</f>
        <v>-3.59669900169326</v>
      </c>
      <c r="F322" s="0" t="n">
        <f aca="false">$E$96*SIN(D322)</f>
        <v>-3.47329185229499</v>
      </c>
      <c r="G322" s="0" t="n">
        <f aca="false">2*E322</f>
        <v>-7.19339800338651</v>
      </c>
      <c r="H322" s="0" t="n">
        <f aca="false">2*F322</f>
        <v>-6.94658370458997</v>
      </c>
      <c r="X322" s="0" t="n">
        <f aca="false">X319</f>
        <v>7.25</v>
      </c>
      <c r="Y322" s="0" t="n">
        <f aca="false">Y319+Y$70</f>
        <v>1.7</v>
      </c>
      <c r="Z322" s="0" t="n">
        <f aca="false">X322-X$68</f>
        <v>15.9102540378444</v>
      </c>
      <c r="AA322" s="0" t="n">
        <f aca="false">Y322-Y$68</f>
        <v>1.7</v>
      </c>
      <c r="AB322" s="0" t="n">
        <f aca="false">ATAN2(Z322,AA322)</f>
        <v>0.106445468810472</v>
      </c>
      <c r="AC322" s="0" t="n">
        <f aca="false">X322-X$67</f>
        <v>-1.41025403784439</v>
      </c>
      <c r="AD322" s="0" t="n">
        <f aca="false">Y322-Y$67</f>
        <v>1.7</v>
      </c>
      <c r="AE322" s="0" t="n">
        <f aca="false">ATAN2(AC322,AD322)</f>
        <v>2.26330429132671</v>
      </c>
      <c r="AF322" s="0" t="n">
        <f aca="false">(AB322+AE322)/2</f>
        <v>1.18487488006859</v>
      </c>
      <c r="AG322" s="0" t="n">
        <f aca="false">AF322-PI()/2</f>
        <v>-0.385921446726303</v>
      </c>
      <c r="AH322" s="0" t="n">
        <f aca="false">$AA$67*COS(AG322)</f>
        <v>0.203819435936483</v>
      </c>
      <c r="AI322" s="0" t="n">
        <f aca="false">$AA$67*SIN(AG322)</f>
        <v>-0.0828108539657319</v>
      </c>
      <c r="AJ322" s="0" t="n">
        <f aca="false">X322+AH322</f>
        <v>7.45381943593648</v>
      </c>
      <c r="AK322" s="0" t="n">
        <f aca="false">Y322+AI322</f>
        <v>1.61718914603427</v>
      </c>
    </row>
    <row r="323" customFormat="false" ht="12.75" hidden="false" customHeight="false" outlineLevel="0" collapsed="false">
      <c r="C323" s="0" t="n">
        <v>225</v>
      </c>
      <c r="D323" s="0" t="n">
        <f aca="false">RADIANS(C323)</f>
        <v>3.92699081698724</v>
      </c>
      <c r="E323" s="0" t="n">
        <f aca="false">$E$96*COS(D323)</f>
        <v>-3.53553390593274</v>
      </c>
      <c r="F323" s="0" t="n">
        <f aca="false">$E$96*SIN(D323)</f>
        <v>-3.53553390593274</v>
      </c>
      <c r="G323" s="0" t="n">
        <f aca="false">2*E323</f>
        <v>-7.07106781186548</v>
      </c>
      <c r="H323" s="0" t="n">
        <f aca="false">2*F323</f>
        <v>-7.07106781186548</v>
      </c>
      <c r="AJ323" s="0" t="n">
        <f aca="false">X322-AH322</f>
        <v>7.04618056406352</v>
      </c>
      <c r="AK323" s="0" t="n">
        <f aca="false">Y322-AI322</f>
        <v>1.78281085396573</v>
      </c>
    </row>
    <row r="324" customFormat="false" ht="12.75" hidden="false" customHeight="false" outlineLevel="0" collapsed="false">
      <c r="C324" s="0" t="n">
        <v>226</v>
      </c>
      <c r="D324" s="0" t="n">
        <f aca="false">RADIANS(C324)</f>
        <v>3.94444410950718</v>
      </c>
      <c r="E324" s="0" t="n">
        <f aca="false">$E$96*COS(D324)</f>
        <v>-3.47329185229499</v>
      </c>
      <c r="F324" s="0" t="n">
        <f aca="false">$E$96*SIN(D324)</f>
        <v>-3.59669900169325</v>
      </c>
      <c r="G324" s="0" t="n">
        <f aca="false">2*E324</f>
        <v>-6.94658370458998</v>
      </c>
      <c r="H324" s="0" t="n">
        <f aca="false">2*F324</f>
        <v>-7.19339800338651</v>
      </c>
    </row>
    <row r="325" customFormat="false" ht="12.75" hidden="false" customHeight="false" outlineLevel="0" collapsed="false">
      <c r="C325" s="0" t="n">
        <v>227</v>
      </c>
      <c r="D325" s="0" t="n">
        <f aca="false">RADIANS(C325)</f>
        <v>3.96189740202713</v>
      </c>
      <c r="E325" s="0" t="n">
        <f aca="false">$E$96*COS(D325)</f>
        <v>-3.40999180031249</v>
      </c>
      <c r="F325" s="0" t="n">
        <f aca="false">$E$96*SIN(D325)</f>
        <v>-3.65676850809585</v>
      </c>
      <c r="G325" s="0" t="n">
        <f aca="false">2*E325</f>
        <v>-6.81998360062499</v>
      </c>
      <c r="H325" s="0" t="n">
        <f aca="false">2*F325</f>
        <v>-7.3135370161917</v>
      </c>
      <c r="X325" s="0" t="n">
        <f aca="false">X322</f>
        <v>7.25</v>
      </c>
      <c r="Y325" s="0" t="n">
        <f aca="false">Y322+Y$70</f>
        <v>2.1</v>
      </c>
      <c r="Z325" s="0" t="n">
        <f aca="false">X325-X$68</f>
        <v>15.9102540378444</v>
      </c>
      <c r="AA325" s="0" t="n">
        <f aca="false">Y325-Y$68</f>
        <v>2.1</v>
      </c>
      <c r="AB325" s="0" t="n">
        <f aca="false">ATAN2(Z325,AA325)</f>
        <v>0.131231775819075</v>
      </c>
      <c r="AC325" s="0" t="n">
        <f aca="false">X325-X$67</f>
        <v>-1.41025403784439</v>
      </c>
      <c r="AD325" s="0" t="n">
        <f aca="false">Y325-Y$67</f>
        <v>2.1</v>
      </c>
      <c r="AE325" s="0" t="n">
        <f aca="false">ATAN2(AC325,AD325)</f>
        <v>2.16217176841546</v>
      </c>
      <c r="AF325" s="0" t="n">
        <f aca="false">(AB325+AE325)/2</f>
        <v>1.14670177211727</v>
      </c>
      <c r="AG325" s="0" t="n">
        <f aca="false">AF325-PI()/2</f>
        <v>-0.424094554677629</v>
      </c>
      <c r="AH325" s="0" t="n">
        <f aca="false">$AA$67*COS(AG325)</f>
        <v>0.200510572542982</v>
      </c>
      <c r="AI325" s="0" t="n">
        <f aca="false">$AA$67*SIN(AG325)</f>
        <v>-0.0905290577576373</v>
      </c>
      <c r="AJ325" s="0" t="n">
        <f aca="false">X325+AH325</f>
        <v>7.45051057254298</v>
      </c>
      <c r="AK325" s="0" t="n">
        <f aca="false">Y325+AI325</f>
        <v>2.00947094224236</v>
      </c>
    </row>
    <row r="326" customFormat="false" ht="12.75" hidden="false" customHeight="false" outlineLevel="0" collapsed="false">
      <c r="C326" s="0" t="n">
        <v>228</v>
      </c>
      <c r="D326" s="0" t="n">
        <f aca="false">RADIANS(C326)</f>
        <v>3.97935069454707</v>
      </c>
      <c r="E326" s="0" t="n">
        <f aca="false">$E$96*COS(D326)</f>
        <v>-3.34565303179429</v>
      </c>
      <c r="F326" s="0" t="n">
        <f aca="false">$E$96*SIN(D326)</f>
        <v>-3.71572412738697</v>
      </c>
      <c r="G326" s="0" t="n">
        <f aca="false">2*E326</f>
        <v>-6.69130606358858</v>
      </c>
      <c r="H326" s="0" t="n">
        <f aca="false">2*F326</f>
        <v>-7.43144825477394</v>
      </c>
      <c r="AJ326" s="0" t="n">
        <f aca="false">X325-AH325</f>
        <v>7.04948942745702</v>
      </c>
      <c r="AK326" s="0" t="n">
        <f aca="false">Y325-AI325</f>
        <v>2.19052905775764</v>
      </c>
    </row>
    <row r="327" customFormat="false" ht="12.75" hidden="false" customHeight="false" outlineLevel="0" collapsed="false">
      <c r="C327" s="0" t="n">
        <v>229</v>
      </c>
      <c r="D327" s="0" t="n">
        <f aca="false">RADIANS(C327)</f>
        <v>3.99680398706701</v>
      </c>
      <c r="E327" s="0" t="n">
        <f aca="false">$E$96*COS(D327)</f>
        <v>-3.28029514495254</v>
      </c>
      <c r="F327" s="0" t="n">
        <f aca="false">$E$96*SIN(D327)</f>
        <v>-3.77354790111386</v>
      </c>
      <c r="G327" s="0" t="n">
        <f aca="false">2*E327</f>
        <v>-6.56059028990508</v>
      </c>
      <c r="H327" s="0" t="n">
        <f aca="false">2*F327</f>
        <v>-7.54709580222772</v>
      </c>
    </row>
    <row r="328" customFormat="false" ht="12.75" hidden="false" customHeight="false" outlineLevel="0" collapsed="false">
      <c r="C328" s="0" t="n">
        <v>230</v>
      </c>
      <c r="D328" s="0" t="n">
        <f aca="false">RADIANS(C328)</f>
        <v>4.01425727958696</v>
      </c>
      <c r="E328" s="0" t="n">
        <f aca="false">$E$96*COS(D328)</f>
        <v>-3.2139380484327</v>
      </c>
      <c r="F328" s="0" t="n">
        <f aca="false">$E$96*SIN(D328)</f>
        <v>-3.83022221559489</v>
      </c>
      <c r="G328" s="0" t="n">
        <f aca="false">2*E328</f>
        <v>-6.4278760968654</v>
      </c>
      <c r="H328" s="0" t="n">
        <f aca="false">2*F328</f>
        <v>-7.66044443118978</v>
      </c>
      <c r="X328" s="0" t="n">
        <f aca="false">X325</f>
        <v>7.25</v>
      </c>
      <c r="Y328" s="0" t="n">
        <f aca="false">Y325+Y$70</f>
        <v>2.5</v>
      </c>
      <c r="Z328" s="0" t="n">
        <f aca="false">X328-X$68</f>
        <v>15.9102540378444</v>
      </c>
      <c r="AA328" s="0" t="n">
        <f aca="false">Y328-Y$68</f>
        <v>2.5</v>
      </c>
      <c r="AB328" s="0" t="n">
        <f aca="false">ATAN2(Z328,AA328)</f>
        <v>0.155856990202281</v>
      </c>
      <c r="AC328" s="0" t="n">
        <f aca="false">X328-X$67</f>
        <v>-1.41025403784439</v>
      </c>
      <c r="AD328" s="0" t="n">
        <f aca="false">Y328-Y$67</f>
        <v>2.5</v>
      </c>
      <c r="AE328" s="0" t="n">
        <f aca="false">ATAN2(AC328,AD328)</f>
        <v>2.08440161162934</v>
      </c>
      <c r="AF328" s="0" t="n">
        <f aca="false">(AB328+AE328)/2</f>
        <v>1.12012930091581</v>
      </c>
      <c r="AG328" s="0" t="n">
        <f aca="false">AF328-PI()/2</f>
        <v>-0.450667025879089</v>
      </c>
      <c r="AH328" s="0" t="n">
        <f aca="false">$AA$67*COS(AG328)</f>
        <v>0.198034489134105</v>
      </c>
      <c r="AI328" s="0" t="n">
        <f aca="false">$AA$67*SIN(AG328)</f>
        <v>-0.0958245329411735</v>
      </c>
      <c r="AJ328" s="0" t="n">
        <f aca="false">X328+AH328</f>
        <v>7.44803448913411</v>
      </c>
      <c r="AK328" s="0" t="n">
        <f aca="false">Y328+AI328</f>
        <v>2.40417546705883</v>
      </c>
    </row>
    <row r="329" customFormat="false" ht="12.75" hidden="false" customHeight="false" outlineLevel="0" collapsed="false">
      <c r="C329" s="0" t="n">
        <v>231</v>
      </c>
      <c r="D329" s="0" t="n">
        <f aca="false">RADIANS(C329)</f>
        <v>4.0317105721069</v>
      </c>
      <c r="E329" s="0" t="n">
        <f aca="false">$E$96*COS(D329)</f>
        <v>-3.14660195524919</v>
      </c>
      <c r="F329" s="0" t="n">
        <f aca="false">$E$96*SIN(D329)</f>
        <v>-3.88572980728486</v>
      </c>
      <c r="G329" s="0" t="n">
        <f aca="false">2*E329</f>
        <v>-6.29320391049837</v>
      </c>
      <c r="H329" s="0" t="n">
        <f aca="false">2*F329</f>
        <v>-7.77145961456971</v>
      </c>
      <c r="AJ329" s="0" t="n">
        <f aca="false">X328-AH328</f>
        <v>7.0519655108659</v>
      </c>
      <c r="AK329" s="0" t="n">
        <f aca="false">Y328-AI328</f>
        <v>2.59582453294117</v>
      </c>
    </row>
    <row r="330" customFormat="false" ht="12.75" hidden="false" customHeight="false" outlineLevel="0" collapsed="false">
      <c r="C330" s="0" t="n">
        <v>232</v>
      </c>
      <c r="D330" s="0" t="n">
        <f aca="false">RADIANS(C330)</f>
        <v>4.04916386462685</v>
      </c>
      <c r="E330" s="0" t="n">
        <f aca="false">$E$96*COS(D330)</f>
        <v>-3.07830737662829</v>
      </c>
      <c r="F330" s="0" t="n">
        <f aca="false">$E$96*SIN(D330)</f>
        <v>-3.94005376803361</v>
      </c>
      <c r="G330" s="0" t="n">
        <f aca="false">2*E330</f>
        <v>-6.15661475325658</v>
      </c>
      <c r="H330" s="0" t="n">
        <f aca="false">2*F330</f>
        <v>-7.88010753606722</v>
      </c>
    </row>
    <row r="331" customFormat="false" ht="12.75" hidden="false" customHeight="false" outlineLevel="0" collapsed="false">
      <c r="C331" s="0" t="n">
        <v>233</v>
      </c>
      <c r="D331" s="0" t="n">
        <f aca="false">RADIANS(C331)</f>
        <v>4.06661715714679</v>
      </c>
      <c r="E331" s="0" t="n">
        <f aca="false">$E$96*COS(D331)</f>
        <v>-3.00907511576024</v>
      </c>
      <c r="F331" s="0" t="n">
        <f aca="false">$E$96*SIN(D331)</f>
        <v>-3.99317755023646</v>
      </c>
      <c r="G331" s="0" t="n">
        <f aca="false">2*E331</f>
        <v>-6.01815023152048</v>
      </c>
      <c r="H331" s="0" t="n">
        <f aca="false">2*F331</f>
        <v>-7.98635510047293</v>
      </c>
      <c r="X331" s="0" t="n">
        <f aca="false">X328</f>
        <v>7.25</v>
      </c>
      <c r="Y331" s="0" t="n">
        <f aca="false">Y328+Y$70</f>
        <v>2.9</v>
      </c>
      <c r="Z331" s="0" t="n">
        <f aca="false">X331-X$68</f>
        <v>15.9102540378444</v>
      </c>
      <c r="AA331" s="0" t="n">
        <f aca="false">Y331-Y$68</f>
        <v>2.9</v>
      </c>
      <c r="AB331" s="0" t="n">
        <f aca="false">ATAN2(Z331,AA331)</f>
        <v>0.180293136375976</v>
      </c>
      <c r="AC331" s="0" t="n">
        <f aca="false">X331-X$67</f>
        <v>-1.41025403784439</v>
      </c>
      <c r="AD331" s="0" t="n">
        <f aca="false">Y331-Y$67</f>
        <v>2.9</v>
      </c>
      <c r="AE331" s="0" t="n">
        <f aca="false">ATAN2(AC331,AD331)</f>
        <v>2.02341953867241</v>
      </c>
      <c r="AF331" s="0" t="n">
        <f aca="false">(AB331+AE331)/2</f>
        <v>1.10185633752419</v>
      </c>
      <c r="AG331" s="0" t="n">
        <f aca="false">AF331-PI()/2</f>
        <v>-0.468939989270703</v>
      </c>
      <c r="AH331" s="0" t="n">
        <f aca="false">$AA$67*COS(AG331)</f>
        <v>0.196250527337463</v>
      </c>
      <c r="AI331" s="0" t="n">
        <f aca="false">$AA$67*SIN(AG331)</f>
        <v>-0.0994270110169648</v>
      </c>
      <c r="AJ331" s="0" t="n">
        <f aca="false">X331+AH331</f>
        <v>7.44625052733746</v>
      </c>
      <c r="AK331" s="0" t="n">
        <f aca="false">Y331+AI331</f>
        <v>2.80057298898304</v>
      </c>
    </row>
    <row r="332" customFormat="false" ht="12.75" hidden="false" customHeight="false" outlineLevel="0" collapsed="false">
      <c r="C332" s="0" t="n">
        <v>234</v>
      </c>
      <c r="D332" s="0" t="n">
        <f aca="false">RADIANS(C332)</f>
        <v>4.08407044966673</v>
      </c>
      <c r="E332" s="0" t="n">
        <f aca="false">$E$96*COS(D332)</f>
        <v>-2.93892626146237</v>
      </c>
      <c r="F332" s="0" t="n">
        <f aca="false">$E$96*SIN(D332)</f>
        <v>-4.04508497187474</v>
      </c>
      <c r="G332" s="0" t="n">
        <f aca="false">2*E332</f>
        <v>-5.87785252292473</v>
      </c>
      <c r="H332" s="0" t="n">
        <f aca="false">2*F332</f>
        <v>-8.09016994374947</v>
      </c>
      <c r="AJ332" s="0" t="n">
        <f aca="false">X331-AH331</f>
        <v>7.05374947266254</v>
      </c>
      <c r="AK332" s="0" t="n">
        <f aca="false">Y331-AI331</f>
        <v>2.99942701101697</v>
      </c>
    </row>
    <row r="333" customFormat="false" ht="12.75" hidden="false" customHeight="false" outlineLevel="0" collapsed="false">
      <c r="C333" s="0" t="n">
        <v>235</v>
      </c>
      <c r="D333" s="0" t="n">
        <f aca="false">RADIANS(C333)</f>
        <v>4.10152374218667</v>
      </c>
      <c r="E333" s="0" t="n">
        <f aca="false">$E$96*COS(D333)</f>
        <v>-2.86788218175523</v>
      </c>
      <c r="F333" s="0" t="n">
        <f aca="false">$E$96*SIN(D333)</f>
        <v>-4.09576022144496</v>
      </c>
      <c r="G333" s="0" t="n">
        <f aca="false">2*E333</f>
        <v>-5.73576436351046</v>
      </c>
      <c r="H333" s="0" t="n">
        <f aca="false">2*F333</f>
        <v>-8.19152044288992</v>
      </c>
    </row>
    <row r="334" customFormat="false" ht="12.75" hidden="false" customHeight="false" outlineLevel="0" collapsed="false">
      <c r="C334" s="0" t="n">
        <v>236</v>
      </c>
      <c r="D334" s="0" t="n">
        <f aca="false">RADIANS(C334)</f>
        <v>4.11897703470662</v>
      </c>
      <c r="E334" s="0" t="n">
        <f aca="false">$E$96*COS(D334)</f>
        <v>-2.79596451735374</v>
      </c>
      <c r="F334" s="0" t="n">
        <f aca="false">$E$96*SIN(D334)</f>
        <v>-4.14518786277521</v>
      </c>
      <c r="G334" s="0" t="n">
        <f aca="false">2*E334</f>
        <v>-5.59192903470747</v>
      </c>
      <c r="H334" s="0" t="n">
        <f aca="false">2*F334</f>
        <v>-8.29037572555041</v>
      </c>
      <c r="X334" s="0" t="n">
        <f aca="false">X331</f>
        <v>7.25</v>
      </c>
      <c r="Y334" s="0" t="n">
        <f aca="false">Y331+Y$70</f>
        <v>3.3</v>
      </c>
      <c r="Z334" s="0" t="n">
        <f aca="false">X334-X$68</f>
        <v>15.9102540378444</v>
      </c>
      <c r="AA334" s="0" t="n">
        <f aca="false">Y334-Y$68</f>
        <v>3.3</v>
      </c>
      <c r="AB334" s="0" t="n">
        <f aca="false">ATAN2(Z334,AA334)</f>
        <v>0.204513567826641</v>
      </c>
      <c r="AC334" s="0" t="n">
        <f aca="false">X334-X$67</f>
        <v>-1.41025403784439</v>
      </c>
      <c r="AD334" s="0" t="n">
        <f aca="false">Y334-Y$67</f>
        <v>3.3</v>
      </c>
      <c r="AE334" s="0" t="n">
        <f aca="false">ATAN2(AC334,AD334)</f>
        <v>1.97465551380809</v>
      </c>
      <c r="AF334" s="0" t="n">
        <f aca="false">(AB334+AE334)/2</f>
        <v>1.08958454081736</v>
      </c>
      <c r="AG334" s="0" t="n">
        <f aca="false">AF334-PI()/2</f>
        <v>-0.481211785977533</v>
      </c>
      <c r="AH334" s="0" t="n">
        <f aca="false">$AA$67*COS(AG334)</f>
        <v>0.195015632711637</v>
      </c>
      <c r="AI334" s="0" t="n">
        <f aca="false">$AA$67*SIN(AG334)</f>
        <v>-0.101827810533665</v>
      </c>
      <c r="AJ334" s="0" t="n">
        <f aca="false">X334+AH334</f>
        <v>7.44501563271164</v>
      </c>
      <c r="AK334" s="0" t="n">
        <f aca="false">Y334+AI334</f>
        <v>3.19817218946633</v>
      </c>
    </row>
    <row r="335" customFormat="false" ht="12.75" hidden="false" customHeight="false" outlineLevel="0" collapsed="false">
      <c r="C335" s="0" t="n">
        <v>237</v>
      </c>
      <c r="D335" s="0" t="n">
        <f aca="false">RADIANS(C335)</f>
        <v>4.13643032722656</v>
      </c>
      <c r="E335" s="0" t="n">
        <f aca="false">$E$96*COS(D335)</f>
        <v>-2.72319517507514</v>
      </c>
      <c r="F335" s="0" t="n">
        <f aca="false">$E$96*SIN(D335)</f>
        <v>-4.19335283972712</v>
      </c>
      <c r="G335" s="0" t="n">
        <f aca="false">2*E335</f>
        <v>-5.44639035015027</v>
      </c>
      <c r="H335" s="0" t="n">
        <f aca="false">2*F335</f>
        <v>-8.38670567945424</v>
      </c>
      <c r="AJ335" s="0" t="n">
        <f aca="false">X334-AH334</f>
        <v>7.05498436728836</v>
      </c>
      <c r="AK335" s="0" t="n">
        <f aca="false">Y334-AI334</f>
        <v>3.40182781053367</v>
      </c>
    </row>
    <row r="336" customFormat="false" ht="12.75" hidden="false" customHeight="false" outlineLevel="0" collapsed="false">
      <c r="C336" s="0" t="n">
        <v>238</v>
      </c>
      <c r="D336" s="0" t="n">
        <f aca="false">RADIANS(C336)</f>
        <v>4.1538836197465</v>
      </c>
      <c r="E336" s="0" t="n">
        <f aca="false">$E$96*COS(D336)</f>
        <v>-2.64959632116603</v>
      </c>
      <c r="F336" s="0" t="n">
        <f aca="false">$E$96*SIN(D336)</f>
        <v>-4.24024048078213</v>
      </c>
      <c r="G336" s="0" t="n">
        <f aca="false">2*E336</f>
        <v>-5.29919264233205</v>
      </c>
      <c r="H336" s="0" t="n">
        <f aca="false">2*F336</f>
        <v>-8.48048096156426</v>
      </c>
    </row>
    <row r="337" customFormat="false" ht="12.75" hidden="false" customHeight="false" outlineLevel="0" collapsed="false">
      <c r="C337" s="0" t="n">
        <v>239</v>
      </c>
      <c r="D337" s="0" t="n">
        <f aca="false">RADIANS(C337)</f>
        <v>4.17133691226645</v>
      </c>
      <c r="E337" s="0" t="n">
        <f aca="false">$E$96*COS(D337)</f>
        <v>-2.57519037455027</v>
      </c>
      <c r="F337" s="0" t="n">
        <f aca="false">$E$96*SIN(D337)</f>
        <v>-4.28583650351056</v>
      </c>
      <c r="G337" s="0" t="n">
        <f aca="false">2*E337</f>
        <v>-5.15038074910055</v>
      </c>
      <c r="H337" s="0" t="n">
        <f aca="false">2*F337</f>
        <v>-8.57167300702112</v>
      </c>
      <c r="X337" s="0" t="n">
        <f aca="false">X334</f>
        <v>7.25</v>
      </c>
      <c r="Y337" s="0" t="n">
        <f aca="false">Y334+Y$70</f>
        <v>3.7</v>
      </c>
      <c r="Z337" s="0" t="n">
        <f aca="false">X337-X$68</f>
        <v>15.9102540378444</v>
      </c>
      <c r="AA337" s="0" t="n">
        <f aca="false">Y337-Y$68</f>
        <v>3.7</v>
      </c>
      <c r="AB337" s="0" t="n">
        <f aca="false">ATAN2(Z337,AA337)</f>
        <v>0.228493116570629</v>
      </c>
      <c r="AC337" s="0" t="n">
        <f aca="false">X337-X$67</f>
        <v>-1.41025403784439</v>
      </c>
      <c r="AD337" s="0" t="n">
        <f aca="false">Y337-Y$67</f>
        <v>3.7</v>
      </c>
      <c r="AE337" s="0" t="n">
        <f aca="false">ATAN2(AC337,AD337)</f>
        <v>1.93494761915913</v>
      </c>
      <c r="AF337" s="0" t="n">
        <f aca="false">(AB337+AE337)/2</f>
        <v>1.08172036786488</v>
      </c>
      <c r="AG337" s="0" t="n">
        <f aca="false">AF337-PI()/2</f>
        <v>-0.489075958930015</v>
      </c>
      <c r="AH337" s="0" t="n">
        <f aca="false">$AA$67*COS(AG337)</f>
        <v>0.194208819091482</v>
      </c>
      <c r="AI337" s="0" t="n">
        <f aca="false">$AA$67*SIN(AG337)</f>
        <v>-0.103358282624529</v>
      </c>
      <c r="AJ337" s="0" t="n">
        <f aca="false">X337+AH337</f>
        <v>7.44420881909148</v>
      </c>
      <c r="AK337" s="0" t="n">
        <f aca="false">Y337+AI337</f>
        <v>3.59664171737547</v>
      </c>
    </row>
    <row r="338" customFormat="false" ht="12.75" hidden="false" customHeight="false" outlineLevel="0" collapsed="false">
      <c r="C338" s="0" t="n">
        <v>240</v>
      </c>
      <c r="D338" s="0" t="n">
        <f aca="false">RADIANS(C338)</f>
        <v>4.18879020478639</v>
      </c>
      <c r="E338" s="0" t="n">
        <f aca="false">$E$96*COS(D338)</f>
        <v>-2.5</v>
      </c>
      <c r="F338" s="0" t="n">
        <f aca="false">$E$96*SIN(D338)</f>
        <v>-4.33012701892219</v>
      </c>
      <c r="G338" s="0" t="n">
        <f aca="false">2*E338</f>
        <v>-5</v>
      </c>
      <c r="H338" s="0" t="n">
        <f aca="false">2*F338</f>
        <v>-8.66025403784438</v>
      </c>
      <c r="AJ338" s="0" t="n">
        <f aca="false">X337-AH337</f>
        <v>7.05579118090852</v>
      </c>
      <c r="AK338" s="0" t="n">
        <f aca="false">Y337-AI337</f>
        <v>3.80335828262453</v>
      </c>
    </row>
    <row r="339" customFormat="false" ht="12.75" hidden="false" customHeight="false" outlineLevel="0" collapsed="false">
      <c r="C339" s="0" t="n">
        <v>241</v>
      </c>
      <c r="D339" s="0" t="n">
        <f aca="false">RADIANS(C339)</f>
        <v>4.20624349730633</v>
      </c>
      <c r="E339" s="0" t="n">
        <f aca="false">$E$96*COS(D339)</f>
        <v>-2.42404810123169</v>
      </c>
      <c r="F339" s="0" t="n">
        <f aca="false">$E$96*SIN(D339)</f>
        <v>-4.37309853569698</v>
      </c>
      <c r="G339" s="0" t="n">
        <f aca="false">2*E339</f>
        <v>-4.84809620246338</v>
      </c>
      <c r="H339" s="0" t="n">
        <f aca="false">2*F339</f>
        <v>-8.74619707139395</v>
      </c>
    </row>
    <row r="340" customFormat="false" ht="12.75" hidden="false" customHeight="false" outlineLevel="0" collapsed="false">
      <c r="C340" s="0" t="n">
        <v>242</v>
      </c>
      <c r="D340" s="0" t="n">
        <f aca="false">RADIANS(C340)</f>
        <v>4.22369678982628</v>
      </c>
      <c r="E340" s="0" t="n">
        <f aca="false">$E$96*COS(D340)</f>
        <v>-2.34735781392945</v>
      </c>
      <c r="F340" s="0" t="n">
        <f aca="false">$E$96*SIN(D340)</f>
        <v>-4.41473796429464</v>
      </c>
      <c r="G340" s="0" t="n">
        <f aca="false">2*E340</f>
        <v>-4.69471562785891</v>
      </c>
      <c r="H340" s="0" t="n">
        <f aca="false">2*F340</f>
        <v>-8.82947592858927</v>
      </c>
      <c r="X340" s="0" t="n">
        <f aca="false">X337</f>
        <v>7.25</v>
      </c>
      <c r="Y340" s="0" t="n">
        <f aca="false">Y337+Y$70</f>
        <v>4.1</v>
      </c>
      <c r="Z340" s="0" t="n">
        <f aca="false">X340-X$68</f>
        <v>15.9102540378444</v>
      </c>
      <c r="AA340" s="0" t="n">
        <f aca="false">Y340-Y$68</f>
        <v>4.1</v>
      </c>
      <c r="AB340" s="0" t="n">
        <f aca="false">ATAN2(Z340,AA340)</f>
        <v>0.252208218535369</v>
      </c>
      <c r="AC340" s="0" t="n">
        <f aca="false">X340-X$67</f>
        <v>-1.41025403784439</v>
      </c>
      <c r="AD340" s="0" t="n">
        <f aca="false">Y340-Y$67</f>
        <v>4.1</v>
      </c>
      <c r="AE340" s="0" t="n">
        <f aca="false">ATAN2(AC340,AD340)</f>
        <v>1.90208413327139</v>
      </c>
      <c r="AF340" s="0" t="n">
        <f aca="false">(AB340+AE340)/2</f>
        <v>1.07714617590338</v>
      </c>
      <c r="AG340" s="0" t="n">
        <f aca="false">AF340-PI()/2</f>
        <v>-0.493650150891518</v>
      </c>
      <c r="AH340" s="0" t="n">
        <f aca="false">$AA$67*COS(AG340)</f>
        <v>0.193734008380071</v>
      </c>
      <c r="AI340" s="0" t="n">
        <f aca="false">$AA$67*SIN(AG340)</f>
        <v>-0.104245546653037</v>
      </c>
      <c r="AJ340" s="0" t="n">
        <f aca="false">X340+AH340</f>
        <v>7.44373400838007</v>
      </c>
      <c r="AK340" s="0" t="n">
        <f aca="false">Y340+AI340</f>
        <v>3.99575445334696</v>
      </c>
    </row>
    <row r="341" customFormat="false" ht="12.75" hidden="false" customHeight="false" outlineLevel="0" collapsed="false">
      <c r="C341" s="0" t="n">
        <v>243</v>
      </c>
      <c r="D341" s="0" t="n">
        <f aca="false">RADIANS(C341)</f>
        <v>4.24115008234622</v>
      </c>
      <c r="E341" s="0" t="n">
        <f aca="false">$E$96*COS(D341)</f>
        <v>-2.26995249869773</v>
      </c>
      <c r="F341" s="0" t="n">
        <f aca="false">$E$96*SIN(D341)</f>
        <v>-4.45503262094184</v>
      </c>
      <c r="G341" s="0" t="n">
        <f aca="false">2*E341</f>
        <v>-4.53990499739547</v>
      </c>
      <c r="H341" s="0" t="n">
        <f aca="false">2*F341</f>
        <v>-8.91006524188368</v>
      </c>
      <c r="AJ341" s="0" t="n">
        <f aca="false">X340-AH340</f>
        <v>7.05626599161993</v>
      </c>
      <c r="AK341" s="0" t="n">
        <f aca="false">Y340-AI340</f>
        <v>4.20424554665304</v>
      </c>
    </row>
    <row r="342" customFormat="false" ht="12.75" hidden="false" customHeight="false" outlineLevel="0" collapsed="false">
      <c r="C342" s="0" t="n">
        <v>244</v>
      </c>
      <c r="D342" s="0" t="n">
        <f aca="false">RADIANS(C342)</f>
        <v>4.25860337486616</v>
      </c>
      <c r="E342" s="0" t="n">
        <f aca="false">$E$96*COS(D342)</f>
        <v>-2.19185573394539</v>
      </c>
      <c r="F342" s="0" t="n">
        <f aca="false">$E$96*SIN(D342)</f>
        <v>-4.49397023149583</v>
      </c>
      <c r="G342" s="0" t="n">
        <f aca="false">2*E342</f>
        <v>-4.38371146789078</v>
      </c>
      <c r="H342" s="0" t="n">
        <f aca="false">2*F342</f>
        <v>-8.98794046299167</v>
      </c>
    </row>
    <row r="343" customFormat="false" ht="12.75" hidden="false" customHeight="false" outlineLevel="0" collapsed="false">
      <c r="C343" s="0" t="n">
        <v>245</v>
      </c>
      <c r="D343" s="0" t="n">
        <f aca="false">RADIANS(C343)</f>
        <v>4.27605666738611</v>
      </c>
      <c r="E343" s="0" t="n">
        <f aca="false">$E$96*COS(D343)</f>
        <v>-2.1130913087035</v>
      </c>
      <c r="F343" s="0" t="n">
        <f aca="false">$E$96*SIN(D343)</f>
        <v>-4.53153893518325</v>
      </c>
      <c r="G343" s="0" t="n">
        <f aca="false">2*E343</f>
        <v>-4.22618261740699</v>
      </c>
      <c r="H343" s="0" t="n">
        <f aca="false">2*F343</f>
        <v>-9.0630778703665</v>
      </c>
      <c r="X343" s="15" t="n">
        <f aca="false">X340+X$70</f>
        <v>7.5</v>
      </c>
      <c r="Y343" s="15" t="n">
        <f aca="false">Y313</f>
        <v>0.5</v>
      </c>
      <c r="Z343" s="0" t="n">
        <f aca="false">X343-X$68</f>
        <v>16.1602540378444</v>
      </c>
      <c r="AA343" s="0" t="n">
        <f aca="false">Y343-Y$68</f>
        <v>0.5</v>
      </c>
      <c r="AB343" s="0" t="n">
        <f aca="false">ATAN2(Z343,AA343)</f>
        <v>0.0309302404547693</v>
      </c>
      <c r="AC343" s="0" t="n">
        <f aca="false">X343-X$67</f>
        <v>-1.16025403784439</v>
      </c>
      <c r="AD343" s="0" t="n">
        <f aca="false">Y343-Y$67</f>
        <v>0.5</v>
      </c>
      <c r="AE343" s="0" t="n">
        <f aca="false">ATAN2(AC343,AD343)</f>
        <v>2.73470145926372</v>
      </c>
      <c r="AF343" s="0" t="n">
        <f aca="false">(AB343+AE343)/2</f>
        <v>1.38281584985924</v>
      </c>
      <c r="AG343" s="0" t="n">
        <f aca="false">AF343-PI()/2</f>
        <v>-0.187980476935653</v>
      </c>
      <c r="AH343" s="0" t="n">
        <f aca="false">$AA$67*COS(AG343)</f>
        <v>0.216124400187064</v>
      </c>
      <c r="AI343" s="0" t="n">
        <f aca="false">$AA$67*SIN(AG343)</f>
        <v>-0.0411125728188104</v>
      </c>
      <c r="AJ343" s="0" t="n">
        <f aca="false">X343+AH343</f>
        <v>7.71612440018706</v>
      </c>
      <c r="AK343" s="0" t="n">
        <f aca="false">Y343+AI343</f>
        <v>0.45888742718119</v>
      </c>
    </row>
    <row r="344" customFormat="false" ht="12.75" hidden="false" customHeight="false" outlineLevel="0" collapsed="false">
      <c r="C344" s="0" t="n">
        <v>246</v>
      </c>
      <c r="D344" s="0" t="n">
        <f aca="false">RADIANS(C344)</f>
        <v>4.29350995990605</v>
      </c>
      <c r="E344" s="0" t="n">
        <f aca="false">$E$96*COS(D344)</f>
        <v>-2.033683215379</v>
      </c>
      <c r="F344" s="0" t="n">
        <f aca="false">$E$96*SIN(D344)</f>
        <v>-4.56772728821301</v>
      </c>
      <c r="G344" s="0" t="n">
        <f aca="false">2*E344</f>
        <v>-4.067366430758</v>
      </c>
      <c r="H344" s="0" t="n">
        <f aca="false">2*F344</f>
        <v>-9.13545457642601</v>
      </c>
      <c r="AJ344" s="0" t="n">
        <f aca="false">X343-AH343</f>
        <v>7.28387559981294</v>
      </c>
      <c r="AK344" s="0" t="n">
        <f aca="false">Y343-AI343</f>
        <v>0.54111257281881</v>
      </c>
    </row>
    <row r="345" customFormat="false" ht="12.75" hidden="false" customHeight="false" outlineLevel="0" collapsed="false">
      <c r="C345" s="0" t="n">
        <v>247</v>
      </c>
      <c r="D345" s="0" t="n">
        <f aca="false">RADIANS(C345)</f>
        <v>4.31096325242599</v>
      </c>
      <c r="E345" s="0" t="n">
        <f aca="false">$E$96*COS(D345)</f>
        <v>-1.95365564244637</v>
      </c>
      <c r="F345" s="0" t="n">
        <f aca="false">$E$96*SIN(D345)</f>
        <v>-4.6025242672622</v>
      </c>
      <c r="G345" s="0" t="n">
        <f aca="false">2*E345</f>
        <v>-3.90731128489274</v>
      </c>
      <c r="H345" s="0" t="n">
        <f aca="false">2*F345</f>
        <v>-9.2050485345244</v>
      </c>
    </row>
    <row r="346" customFormat="false" ht="12.75" hidden="false" customHeight="false" outlineLevel="0" collapsed="false">
      <c r="C346" s="0" t="n">
        <v>248</v>
      </c>
      <c r="D346" s="0" t="n">
        <f aca="false">RADIANS(C346)</f>
        <v>4.32841654494594</v>
      </c>
      <c r="E346" s="0" t="n">
        <f aca="false">$E$96*COS(D346)</f>
        <v>-1.87303296707956</v>
      </c>
      <c r="F346" s="0" t="n">
        <f aca="false">$E$96*SIN(D346)</f>
        <v>-4.63591927283394</v>
      </c>
      <c r="G346" s="0" t="n">
        <f aca="false">2*E346</f>
        <v>-3.74606593415912</v>
      </c>
      <c r="H346" s="0" t="n">
        <f aca="false">2*F346</f>
        <v>-9.27183854566787</v>
      </c>
      <c r="X346" s="0" t="n">
        <f aca="false">X343</f>
        <v>7.5</v>
      </c>
      <c r="Y346" s="0" t="n">
        <f aca="false">Y343+Y$70</f>
        <v>0.9</v>
      </c>
      <c r="Z346" s="0" t="n">
        <f aca="false">X346-X$68</f>
        <v>16.1602540378444</v>
      </c>
      <c r="AA346" s="0" t="n">
        <f aca="false">Y346-Y$68</f>
        <v>0.9</v>
      </c>
      <c r="AB346" s="0" t="n">
        <f aca="false">ATAN2(Z346,AA346)</f>
        <v>0.0556347220495888</v>
      </c>
      <c r="AC346" s="0" t="n">
        <f aca="false">X346-X$67</f>
        <v>-1.16025403784439</v>
      </c>
      <c r="AD346" s="0" t="n">
        <f aca="false">Y346-Y$67</f>
        <v>0.9</v>
      </c>
      <c r="AE346" s="0" t="n">
        <f aca="false">ATAN2(AC346,AD346)</f>
        <v>2.48185027796318</v>
      </c>
      <c r="AF346" s="0" t="n">
        <f aca="false">(AB346+AE346)/2</f>
        <v>1.26874250000638</v>
      </c>
      <c r="AG346" s="0" t="n">
        <f aca="false">AF346-PI()/2</f>
        <v>-0.302053826788514</v>
      </c>
      <c r="AH346" s="0" t="n">
        <f aca="false">$AA$67*COS(AG346)</f>
        <v>0.210040056013415</v>
      </c>
      <c r="AI346" s="0" t="n">
        <f aca="false">$AA$67*SIN(AG346)</f>
        <v>-0.0654459690881085</v>
      </c>
      <c r="AJ346" s="0" t="n">
        <f aca="false">X346+AH346</f>
        <v>7.71004005601342</v>
      </c>
      <c r="AK346" s="0" t="n">
        <f aca="false">Y346+AI346</f>
        <v>0.834554030911892</v>
      </c>
    </row>
    <row r="347" customFormat="false" ht="12.75" hidden="false" customHeight="false" outlineLevel="0" collapsed="false">
      <c r="C347" s="0" t="n">
        <v>249</v>
      </c>
      <c r="D347" s="0" t="n">
        <f aca="false">RADIANS(C347)</f>
        <v>4.34586983746588</v>
      </c>
      <c r="E347" s="0" t="n">
        <f aca="false">$E$96*COS(D347)</f>
        <v>-1.7918397477265</v>
      </c>
      <c r="F347" s="0" t="n">
        <f aca="false">$E$96*SIN(D347)</f>
        <v>-4.66790213248601</v>
      </c>
      <c r="G347" s="0" t="n">
        <f aca="false">2*E347</f>
        <v>-3.58367949545301</v>
      </c>
      <c r="H347" s="0" t="n">
        <f aca="false">2*F347</f>
        <v>-9.33580426497202</v>
      </c>
      <c r="AJ347" s="0" t="n">
        <f aca="false">X346-AH346</f>
        <v>7.28995994398659</v>
      </c>
      <c r="AK347" s="0" t="n">
        <f aca="false">Y346-AI346</f>
        <v>0.965445969088109</v>
      </c>
    </row>
    <row r="348" customFormat="false" ht="12.75" hidden="false" customHeight="false" outlineLevel="0" collapsed="false">
      <c r="C348" s="0" t="n">
        <v>250</v>
      </c>
      <c r="D348" s="0" t="n">
        <f aca="false">RADIANS(C348)</f>
        <v>4.36332312998582</v>
      </c>
      <c r="E348" s="0" t="n">
        <f aca="false">$E$96*COS(D348)</f>
        <v>-1.71010071662835</v>
      </c>
      <c r="F348" s="0" t="n">
        <f aca="false">$E$96*SIN(D348)</f>
        <v>-4.69846310392954</v>
      </c>
      <c r="G348" s="0" t="n">
        <f aca="false">2*E348</f>
        <v>-3.42020143325669</v>
      </c>
      <c r="H348" s="0" t="n">
        <f aca="false">2*F348</f>
        <v>-9.39692620785908</v>
      </c>
    </row>
    <row r="349" customFormat="false" ht="12.75" hidden="false" customHeight="false" outlineLevel="0" collapsed="false">
      <c r="C349" s="0" t="n">
        <v>251</v>
      </c>
      <c r="D349" s="0" t="n">
        <f aca="false">RADIANS(C349)</f>
        <v>4.38077642250577</v>
      </c>
      <c r="E349" s="0" t="n">
        <f aca="false">$E$96*COS(D349)</f>
        <v>-1.62784077228578</v>
      </c>
      <c r="F349" s="0" t="n">
        <f aca="false">$E$96*SIN(D349)</f>
        <v>-4.72759287799658</v>
      </c>
      <c r="G349" s="0" t="n">
        <f aca="false">2*E349</f>
        <v>-3.25568154457157</v>
      </c>
      <c r="H349" s="0" t="n">
        <f aca="false">2*F349</f>
        <v>-9.45518575599317</v>
      </c>
      <c r="X349" s="0" t="n">
        <f aca="false">X346</f>
        <v>7.5</v>
      </c>
      <c r="Y349" s="0" t="n">
        <f aca="false">Y346+Y$70</f>
        <v>1.3</v>
      </c>
      <c r="Z349" s="0" t="n">
        <f aca="false">X349-X$68</f>
        <v>16.1602540378444</v>
      </c>
      <c r="AA349" s="0" t="n">
        <f aca="false">Y349-Y$68</f>
        <v>1.3</v>
      </c>
      <c r="AB349" s="0" t="n">
        <f aca="false">ATAN2(Z349,AA349)</f>
        <v>0.0802714247410043</v>
      </c>
      <c r="AC349" s="0" t="n">
        <f aca="false">X349-X$67</f>
        <v>-1.16025403784439</v>
      </c>
      <c r="AD349" s="0" t="n">
        <f aca="false">Y349-Y$67</f>
        <v>1.3</v>
      </c>
      <c r="AE349" s="0" t="n">
        <f aca="false">ATAN2(AC349,AD349)</f>
        <v>2.29945402436571</v>
      </c>
      <c r="AF349" s="0" t="n">
        <f aca="false">(AB349+AE349)/2</f>
        <v>1.18986272455336</v>
      </c>
      <c r="AG349" s="0" t="n">
        <f aca="false">AF349-PI()/2</f>
        <v>-0.380933602241538</v>
      </c>
      <c r="AH349" s="0" t="n">
        <f aca="false">$AA$67*COS(AG349)</f>
        <v>0.204229946519944</v>
      </c>
      <c r="AI349" s="0" t="n">
        <f aca="false">$AA$67*SIN(AG349)</f>
        <v>-0.0817932084250332</v>
      </c>
      <c r="AJ349" s="0" t="n">
        <f aca="false">X349+AH349</f>
        <v>7.70422994651994</v>
      </c>
      <c r="AK349" s="0" t="n">
        <f aca="false">Y349+AI349</f>
        <v>1.21820679157497</v>
      </c>
    </row>
    <row r="350" customFormat="false" ht="12.75" hidden="false" customHeight="false" outlineLevel="0" collapsed="false">
      <c r="C350" s="0" t="n">
        <v>252</v>
      </c>
      <c r="D350" s="0" t="n">
        <f aca="false">RADIANS(C350)</f>
        <v>4.39822971502571</v>
      </c>
      <c r="E350" s="0" t="n">
        <f aca="false">$E$96*COS(D350)</f>
        <v>-1.54508497187474</v>
      </c>
      <c r="F350" s="0" t="n">
        <f aca="false">$E$96*SIN(D350)</f>
        <v>-4.75528258147577</v>
      </c>
      <c r="G350" s="0" t="n">
        <f aca="false">2*E350</f>
        <v>-3.09016994374948</v>
      </c>
      <c r="H350" s="0" t="n">
        <f aca="false">2*F350</f>
        <v>-9.51056516295154</v>
      </c>
      <c r="AJ350" s="0" t="n">
        <f aca="false">X349-AH349</f>
        <v>7.29577005348006</v>
      </c>
      <c r="AK350" s="0" t="n">
        <f aca="false">Y349-AI349</f>
        <v>1.38179320842503</v>
      </c>
    </row>
    <row r="351" customFormat="false" ht="12.75" hidden="false" customHeight="false" outlineLevel="0" collapsed="false">
      <c r="C351" s="0" t="n">
        <v>253</v>
      </c>
      <c r="D351" s="0" t="n">
        <f aca="false">RADIANS(C351)</f>
        <v>4.41568300754565</v>
      </c>
      <c r="E351" s="0" t="n">
        <f aca="false">$E$96*COS(D351)</f>
        <v>-1.46185852361369</v>
      </c>
      <c r="F351" s="0" t="n">
        <f aca="false">$E$96*SIN(D351)</f>
        <v>-4.78152377981518</v>
      </c>
      <c r="G351" s="0" t="n">
        <f aca="false">2*E351</f>
        <v>-2.92371704722737</v>
      </c>
      <c r="H351" s="0" t="n">
        <f aca="false">2*F351</f>
        <v>-9.56304755963035</v>
      </c>
    </row>
    <row r="352" customFormat="false" ht="12.75" hidden="false" customHeight="false" outlineLevel="0" collapsed="false">
      <c r="C352" s="0" t="n">
        <v>254</v>
      </c>
      <c r="D352" s="0" t="n">
        <f aca="false">RADIANS(C352)</f>
        <v>4.4331363000656</v>
      </c>
      <c r="E352" s="0" t="n">
        <f aca="false">$E$96*COS(D352)</f>
        <v>-1.37818677908499</v>
      </c>
      <c r="F352" s="0" t="n">
        <f aca="false">$E$96*SIN(D352)</f>
        <v>-4.8063084796916</v>
      </c>
      <c r="G352" s="0" t="n">
        <f aca="false">2*E352</f>
        <v>-2.75637355816999</v>
      </c>
      <c r="H352" s="0" t="n">
        <f aca="false">2*F352</f>
        <v>-9.61261695938319</v>
      </c>
      <c r="X352" s="0" t="n">
        <f aca="false">X349</f>
        <v>7.5</v>
      </c>
      <c r="Y352" s="0" t="n">
        <f aca="false">Y349+Y$70</f>
        <v>1.7</v>
      </c>
      <c r="Z352" s="0" t="n">
        <f aca="false">X352-X$68</f>
        <v>16.1602540378444</v>
      </c>
      <c r="AA352" s="0" t="n">
        <f aca="false">Y352-Y$68</f>
        <v>1.7</v>
      </c>
      <c r="AB352" s="0" t="n">
        <f aca="false">ATAN2(Z352,AA352)</f>
        <v>0.10481087843902</v>
      </c>
      <c r="AC352" s="0" t="n">
        <f aca="false">X352-X$67</f>
        <v>-1.16025403784439</v>
      </c>
      <c r="AD352" s="0" t="n">
        <f aca="false">Y352-Y$67</f>
        <v>1.7</v>
      </c>
      <c r="AE352" s="0" t="n">
        <f aca="false">ATAN2(AC352,AD352)</f>
        <v>2.16968213727157</v>
      </c>
      <c r="AF352" s="0" t="n">
        <f aca="false">(AB352+AE352)/2</f>
        <v>1.1372465078553</v>
      </c>
      <c r="AG352" s="0" t="n">
        <f aca="false">AF352-PI()/2</f>
        <v>-0.433549818939599</v>
      </c>
      <c r="AH352" s="0" t="n">
        <f aca="false">$AA$67*COS(AG352)</f>
        <v>0.199645646174213</v>
      </c>
      <c r="AI352" s="0" t="n">
        <f aca="false">$AA$67*SIN(AG352)</f>
        <v>-0.092420863248949</v>
      </c>
      <c r="AJ352" s="0" t="n">
        <f aca="false">X352+AH352</f>
        <v>7.69964564617421</v>
      </c>
      <c r="AK352" s="0" t="n">
        <f aca="false">Y352+AI352</f>
        <v>1.60757913675105</v>
      </c>
    </row>
    <row r="353" customFormat="false" ht="12.75" hidden="false" customHeight="false" outlineLevel="0" collapsed="false">
      <c r="C353" s="0" t="n">
        <v>255</v>
      </c>
      <c r="D353" s="0" t="n">
        <f aca="false">RADIANS(C353)</f>
        <v>4.45058959258554</v>
      </c>
      <c r="E353" s="0" t="n">
        <f aca="false">$E$96*COS(D353)</f>
        <v>-1.2940952255126</v>
      </c>
      <c r="F353" s="0" t="n">
        <f aca="false">$E$96*SIN(D353)</f>
        <v>-4.82962913144534</v>
      </c>
      <c r="G353" s="0" t="n">
        <f aca="false">2*E353</f>
        <v>-2.58819045102521</v>
      </c>
      <c r="H353" s="0" t="n">
        <f aca="false">2*F353</f>
        <v>-9.65925826289068</v>
      </c>
      <c r="AJ353" s="0" t="n">
        <f aca="false">X352-AH352</f>
        <v>7.30035435382579</v>
      </c>
      <c r="AK353" s="0" t="n">
        <f aca="false">Y352-AI352</f>
        <v>1.79242086324895</v>
      </c>
    </row>
    <row r="354" customFormat="false" ht="12.75" hidden="false" customHeight="false" outlineLevel="0" collapsed="false">
      <c r="C354" s="0" t="n">
        <v>256</v>
      </c>
      <c r="D354" s="0" t="n">
        <f aca="false">RADIANS(C354)</f>
        <v>4.46804288510548</v>
      </c>
      <c r="E354" s="0" t="n">
        <f aca="false">$E$96*COS(D354)</f>
        <v>-1.20960947799834</v>
      </c>
      <c r="F354" s="0" t="n">
        <f aca="false">$E$96*SIN(D354)</f>
        <v>-4.85147863137998</v>
      </c>
      <c r="G354" s="0" t="n">
        <f aca="false">2*E354</f>
        <v>-2.41921895599668</v>
      </c>
      <c r="H354" s="0" t="n">
        <f aca="false">2*F354</f>
        <v>-9.70295726275997</v>
      </c>
    </row>
    <row r="355" customFormat="false" ht="12.75" hidden="false" customHeight="false" outlineLevel="0" collapsed="false">
      <c r="C355" s="0" t="n">
        <v>257</v>
      </c>
      <c r="D355" s="0" t="n">
        <f aca="false">RADIANS(C355)</f>
        <v>4.48549617762543</v>
      </c>
      <c r="E355" s="0" t="n">
        <f aca="false">$E$96*COS(D355)</f>
        <v>-1.12475527171933</v>
      </c>
      <c r="F355" s="0" t="n">
        <f aca="false">$E$96*SIN(D355)</f>
        <v>-4.87185032392618</v>
      </c>
      <c r="G355" s="0" t="n">
        <f aca="false">2*E355</f>
        <v>-2.24951054343865</v>
      </c>
      <c r="H355" s="0" t="n">
        <f aca="false">2*F355</f>
        <v>-9.74370064785235</v>
      </c>
      <c r="X355" s="0" t="n">
        <f aca="false">X352</f>
        <v>7.5</v>
      </c>
      <c r="Y355" s="0" t="n">
        <f aca="false">Y352+Y$70</f>
        <v>2.1</v>
      </c>
      <c r="Z355" s="0" t="n">
        <f aca="false">X355-X$68</f>
        <v>16.1602540378444</v>
      </c>
      <c r="AA355" s="0" t="n">
        <f aca="false">Y355-Y$68</f>
        <v>2.1</v>
      </c>
      <c r="AB355" s="0" t="n">
        <f aca="false">ATAN2(Z355,AA355)</f>
        <v>0.129224312631998</v>
      </c>
      <c r="AC355" s="0" t="n">
        <f aca="false">X355-X$67</f>
        <v>-1.16025403784439</v>
      </c>
      <c r="AD355" s="0" t="n">
        <f aca="false">Y355-Y$67</f>
        <v>2.1</v>
      </c>
      <c r="AE355" s="0" t="n">
        <f aca="false">ATAN2(AC355,AD355)</f>
        <v>2.07555837018997</v>
      </c>
      <c r="AF355" s="0" t="n">
        <f aca="false">(AB355+AE355)/2</f>
        <v>1.10239134141099</v>
      </c>
      <c r="AG355" s="0" t="n">
        <f aca="false">AF355-PI()/2</f>
        <v>-0.468404985383911</v>
      </c>
      <c r="AH355" s="0" t="n">
        <f aca="false">$AA$67*COS(AG355)</f>
        <v>0.196303693085961</v>
      </c>
      <c r="AI355" s="0" t="n">
        <f aca="false">$AA$67*SIN(AG355)</f>
        <v>-0.0993220019976087</v>
      </c>
      <c r="AJ355" s="0" t="n">
        <f aca="false">X355+AH355</f>
        <v>7.69630369308596</v>
      </c>
      <c r="AK355" s="0" t="n">
        <f aca="false">Y355+AI355</f>
        <v>2.00067799800239</v>
      </c>
    </row>
    <row r="356" customFormat="false" ht="12.75" hidden="false" customHeight="false" outlineLevel="0" collapsed="false">
      <c r="C356" s="0" t="n">
        <v>258</v>
      </c>
      <c r="D356" s="0" t="n">
        <f aca="false">RADIANS(C356)</f>
        <v>4.50294947014537</v>
      </c>
      <c r="E356" s="0" t="n">
        <f aca="false">$E$96*COS(D356)</f>
        <v>-1.0395584540888</v>
      </c>
      <c r="F356" s="0" t="n">
        <f aca="false">$E$96*SIN(D356)</f>
        <v>-4.89073800366903</v>
      </c>
      <c r="G356" s="0" t="n">
        <f aca="false">2*E356</f>
        <v>-2.0791169081776</v>
      </c>
      <c r="H356" s="0" t="n">
        <f aca="false">2*F356</f>
        <v>-9.78147600733806</v>
      </c>
      <c r="AJ356" s="0" t="n">
        <f aca="false">X355-AH355</f>
        <v>7.30369630691404</v>
      </c>
      <c r="AK356" s="0" t="n">
        <f aca="false">Y355-AI355</f>
        <v>2.19932200199761</v>
      </c>
    </row>
    <row r="357" customFormat="false" ht="12.75" hidden="false" customHeight="false" outlineLevel="0" collapsed="false">
      <c r="C357" s="0" t="n">
        <v>259</v>
      </c>
      <c r="D357" s="0" t="n">
        <f aca="false">RADIANS(C357)</f>
        <v>4.52040276266531</v>
      </c>
      <c r="E357" s="0" t="n">
        <f aca="false">$E$96*COS(D357)</f>
        <v>-0.954044976882723</v>
      </c>
      <c r="F357" s="0" t="n">
        <f aca="false">$E$96*SIN(D357)</f>
        <v>-4.90813591723832</v>
      </c>
      <c r="G357" s="0" t="n">
        <f aca="false">2*E357</f>
        <v>-1.90808995376545</v>
      </c>
      <c r="H357" s="0" t="n">
        <f aca="false">2*F357</f>
        <v>-9.81627183447664</v>
      </c>
    </row>
    <row r="358" customFormat="false" ht="12.75" hidden="false" customHeight="false" outlineLevel="0" collapsed="false">
      <c r="C358" s="0" t="n">
        <v>260</v>
      </c>
      <c r="D358" s="0" t="n">
        <f aca="false">RADIANS(C358)</f>
        <v>4.53785605518526</v>
      </c>
      <c r="E358" s="0" t="n">
        <f aca="false">$E$96*COS(D358)</f>
        <v>-0.868240888334652</v>
      </c>
      <c r="F358" s="0" t="n">
        <f aca="false">$E$96*SIN(D358)</f>
        <v>-4.92403876506104</v>
      </c>
      <c r="G358" s="0" t="n">
        <f aca="false">2*E358</f>
        <v>-1.7364817766693</v>
      </c>
      <c r="H358" s="0" t="n">
        <f aca="false">2*F358</f>
        <v>-9.84807753012208</v>
      </c>
      <c r="X358" s="0" t="n">
        <f aca="false">X355</f>
        <v>7.5</v>
      </c>
      <c r="Y358" s="0" t="n">
        <f aca="false">Y355+Y$70</f>
        <v>2.5</v>
      </c>
      <c r="Z358" s="0" t="n">
        <f aca="false">X358-X$68</f>
        <v>16.1602540378444</v>
      </c>
      <c r="AA358" s="0" t="n">
        <f aca="false">Y358-Y$68</f>
        <v>2.5</v>
      </c>
      <c r="AB358" s="0" t="n">
        <f aca="false">ATAN2(Z358,AA358)</f>
        <v>0.153483851022377</v>
      </c>
      <c r="AC358" s="0" t="n">
        <f aca="false">X358-X$67</f>
        <v>-1.16025403784439</v>
      </c>
      <c r="AD358" s="0" t="n">
        <f aca="false">Y358-Y$67</f>
        <v>2.5</v>
      </c>
      <c r="AE358" s="0" t="n">
        <f aca="false">ATAN2(AC358,AD358)</f>
        <v>2.00531507932009</v>
      </c>
      <c r="AF358" s="0" t="n">
        <f aca="false">(AB358+AE358)/2</f>
        <v>1.07939946517123</v>
      </c>
      <c r="AG358" s="0" t="n">
        <f aca="false">AF358-PI()/2</f>
        <v>-0.491396861623665</v>
      </c>
      <c r="AH358" s="0" t="n">
        <f aca="false">$AA$67*COS(AG358)</f>
        <v>0.193968411728948</v>
      </c>
      <c r="AI358" s="0" t="n">
        <f aca="false">$AA$67*SIN(AG358)</f>
        <v>-0.103808743617045</v>
      </c>
      <c r="AJ358" s="0" t="n">
        <f aca="false">X358+AH358</f>
        <v>7.69396841172895</v>
      </c>
      <c r="AK358" s="0" t="n">
        <f aca="false">Y358+AI358</f>
        <v>2.39619125638296</v>
      </c>
    </row>
    <row r="359" customFormat="false" ht="12.75" hidden="false" customHeight="false" outlineLevel="0" collapsed="false">
      <c r="C359" s="0" t="n">
        <v>261</v>
      </c>
      <c r="D359" s="0" t="n">
        <f aca="false">RADIANS(C359)</f>
        <v>4.5553093477052</v>
      </c>
      <c r="E359" s="0" t="n">
        <f aca="false">$E$96*COS(D359)</f>
        <v>-0.782172325201155</v>
      </c>
      <c r="F359" s="0" t="n">
        <f aca="false">$E$96*SIN(D359)</f>
        <v>-4.93844170297569</v>
      </c>
      <c r="G359" s="0" t="n">
        <f aca="false">2*E359</f>
        <v>-1.56434465040231</v>
      </c>
      <c r="H359" s="0" t="n">
        <f aca="false">2*F359</f>
        <v>-9.87688340595138</v>
      </c>
      <c r="AJ359" s="0" t="n">
        <f aca="false">X358-AH358</f>
        <v>7.30603158827105</v>
      </c>
      <c r="AK359" s="0" t="n">
        <f aca="false">Y358-AI358</f>
        <v>2.60380874361705</v>
      </c>
    </row>
    <row r="360" customFormat="false" ht="12.75" hidden="false" customHeight="false" outlineLevel="0" collapsed="false">
      <c r="C360" s="0" t="n">
        <v>262</v>
      </c>
      <c r="D360" s="0" t="n">
        <f aca="false">RADIANS(C360)</f>
        <v>4.57276264022514</v>
      </c>
      <c r="E360" s="0" t="n">
        <f aca="false">$E$96*COS(D360)</f>
        <v>-0.695865504800329</v>
      </c>
      <c r="F360" s="0" t="n">
        <f aca="false">$E$96*SIN(D360)</f>
        <v>-4.95134034370785</v>
      </c>
      <c r="G360" s="0" t="n">
        <f aca="false">2*E360</f>
        <v>-1.39173100960066</v>
      </c>
      <c r="H360" s="0" t="n">
        <f aca="false">2*F360</f>
        <v>-9.9026806874157</v>
      </c>
    </row>
    <row r="361" customFormat="false" ht="12.75" hidden="false" customHeight="false" outlineLevel="0" collapsed="false">
      <c r="C361" s="0" t="n">
        <v>263</v>
      </c>
      <c r="D361" s="0" t="n">
        <f aca="false">RADIANS(C361)</f>
        <v>4.59021593274509</v>
      </c>
      <c r="E361" s="0" t="n">
        <f aca="false">$E$96*COS(D361)</f>
        <v>-0.60934671702574</v>
      </c>
      <c r="F361" s="0" t="n">
        <f aca="false">$E$96*SIN(D361)</f>
        <v>-4.96273075820661</v>
      </c>
      <c r="G361" s="0" t="n">
        <f aca="false">2*E361</f>
        <v>-1.21869343405148</v>
      </c>
      <c r="H361" s="0" t="n">
        <f aca="false">2*F361</f>
        <v>-9.92546151641322</v>
      </c>
      <c r="X361" s="0" t="n">
        <f aca="false">X358</f>
        <v>7.5</v>
      </c>
      <c r="Y361" s="0" t="n">
        <f aca="false">Y358+Y$70</f>
        <v>2.9</v>
      </c>
      <c r="Z361" s="0" t="n">
        <f aca="false">X361-X$68</f>
        <v>16.1602540378444</v>
      </c>
      <c r="AA361" s="0" t="n">
        <f aca="false">Y361-Y$68</f>
        <v>2.9</v>
      </c>
      <c r="AB361" s="0" t="n">
        <f aca="false">ATAN2(Z361,AA361)</f>
        <v>0.177562690582235</v>
      </c>
      <c r="AC361" s="0" t="n">
        <f aca="false">X361-X$67</f>
        <v>-1.16025403784439</v>
      </c>
      <c r="AD361" s="0" t="n">
        <f aca="false">Y361-Y$67</f>
        <v>2.9</v>
      </c>
      <c r="AE361" s="0" t="n">
        <f aca="false">ATAN2(AC361,AD361)</f>
        <v>1.95137821822667</v>
      </c>
      <c r="AF361" s="0" t="n">
        <f aca="false">(AB361+AE361)/2</f>
        <v>1.06447045440445</v>
      </c>
      <c r="AG361" s="0" t="n">
        <f aca="false">AF361-PI()/2</f>
        <v>-0.506325872390442</v>
      </c>
      <c r="AH361" s="0" t="n">
        <f aca="false">$AA$67*COS(AG361)</f>
        <v>0.192397092455873</v>
      </c>
      <c r="AI361" s="0" t="n">
        <f aca="false">$AA$67*SIN(AG361)</f>
        <v>-0.10669282456907</v>
      </c>
      <c r="AJ361" s="0" t="n">
        <f aca="false">X361+AH361</f>
        <v>7.69239709245587</v>
      </c>
      <c r="AK361" s="0" t="n">
        <f aca="false">Y361+AI361</f>
        <v>2.79330717543093</v>
      </c>
    </row>
    <row r="362" customFormat="false" ht="12.75" hidden="false" customHeight="false" outlineLevel="0" collapsed="false">
      <c r="C362" s="0" t="n">
        <v>264</v>
      </c>
      <c r="D362" s="0" t="n">
        <f aca="false">RADIANS(C362)</f>
        <v>4.60766922526503</v>
      </c>
      <c r="E362" s="0" t="n">
        <f aca="false">$E$96*COS(D362)</f>
        <v>-0.522642316338271</v>
      </c>
      <c r="F362" s="0" t="n">
        <f aca="false">$E$96*SIN(D362)</f>
        <v>-4.97260947684137</v>
      </c>
      <c r="G362" s="0" t="n">
        <f aca="false">2*E362</f>
        <v>-1.04528463267654</v>
      </c>
      <c r="H362" s="0" t="n">
        <f aca="false">2*F362</f>
        <v>-9.94521895368273</v>
      </c>
      <c r="AJ362" s="0" t="n">
        <f aca="false">X361-AH361</f>
        <v>7.30760290754413</v>
      </c>
      <c r="AK362" s="0" t="n">
        <f aca="false">Y361-AI361</f>
        <v>3.00669282456907</v>
      </c>
    </row>
    <row r="363" customFormat="false" ht="12.75" hidden="false" customHeight="false" outlineLevel="0" collapsed="false">
      <c r="C363" s="0" t="n">
        <v>265</v>
      </c>
      <c r="D363" s="0" t="n">
        <f aca="false">RADIANS(C363)</f>
        <v>4.62512251778497</v>
      </c>
      <c r="E363" s="0" t="n">
        <f aca="false">$E$96*COS(D363)</f>
        <v>-0.435778713738291</v>
      </c>
      <c r="F363" s="0" t="n">
        <f aca="false">$E$96*SIN(D363)</f>
        <v>-4.98097349045873</v>
      </c>
      <c r="G363" s="0" t="n">
        <f aca="false">2*E363</f>
        <v>-0.871557427476583</v>
      </c>
      <c r="H363" s="0" t="n">
        <f aca="false">2*F363</f>
        <v>-9.96194698091746</v>
      </c>
    </row>
    <row r="364" customFormat="false" ht="12.75" hidden="false" customHeight="false" outlineLevel="0" collapsed="false">
      <c r="C364" s="0" t="n">
        <v>266</v>
      </c>
      <c r="D364" s="0" t="n">
        <f aca="false">RADIANS(C364)</f>
        <v>4.64257581030492</v>
      </c>
      <c r="E364" s="0" t="n">
        <f aca="false">$E$96*COS(D364)</f>
        <v>-0.348782368720628</v>
      </c>
      <c r="F364" s="0" t="n">
        <f aca="false">$E$96*SIN(D364)</f>
        <v>-4.98782025129912</v>
      </c>
      <c r="G364" s="0" t="n">
        <f aca="false">2*E364</f>
        <v>-0.697564737441256</v>
      </c>
      <c r="H364" s="0" t="n">
        <f aca="false">2*F364</f>
        <v>-9.97564050259824</v>
      </c>
      <c r="X364" s="0" t="n">
        <f aca="false">X361</f>
        <v>7.5</v>
      </c>
      <c r="Y364" s="0" t="n">
        <f aca="false">Y361+Y$70</f>
        <v>3.3</v>
      </c>
      <c r="Z364" s="0" t="n">
        <f aca="false">X364-X$68</f>
        <v>16.1602540378444</v>
      </c>
      <c r="AA364" s="0" t="n">
        <f aca="false">Y364-Y$68</f>
        <v>3.3</v>
      </c>
      <c r="AB364" s="0" t="n">
        <f aca="false">ATAN2(Z364,AA364)</f>
        <v>0.201435262380677</v>
      </c>
      <c r="AC364" s="0" t="n">
        <f aca="false">X364-X$67</f>
        <v>-1.16025403784439</v>
      </c>
      <c r="AD364" s="0" t="n">
        <f aca="false">Y364-Y$67</f>
        <v>3.3</v>
      </c>
      <c r="AE364" s="0" t="n">
        <f aca="false">ATAN2(AC364,AD364)</f>
        <v>1.9088888224564</v>
      </c>
      <c r="AF364" s="0" t="n">
        <f aca="false">(AB364+AE364)/2</f>
        <v>1.05516204241854</v>
      </c>
      <c r="AG364" s="0" t="n">
        <f aca="false">AF364-PI()/2</f>
        <v>-0.515634284376358</v>
      </c>
      <c r="AH364" s="0" t="n">
        <f aca="false">$AA$67*COS(AG364)</f>
        <v>0.191395630820422</v>
      </c>
      <c r="AI364" s="0" t="n">
        <f aca="false">$AA$67*SIN(AG364)</f>
        <v>-0.108479087859608</v>
      </c>
      <c r="AJ364" s="0" t="n">
        <f aca="false">X364+AH364</f>
        <v>7.69139563082042</v>
      </c>
      <c r="AK364" s="0" t="n">
        <f aca="false">Y364+AI364</f>
        <v>3.19152091214039</v>
      </c>
    </row>
    <row r="365" customFormat="false" ht="12.75" hidden="false" customHeight="false" outlineLevel="0" collapsed="false">
      <c r="C365" s="0" t="n">
        <v>267</v>
      </c>
      <c r="D365" s="0" t="n">
        <f aca="false">RADIANS(C365)</f>
        <v>4.66002910282486</v>
      </c>
      <c r="E365" s="0" t="n">
        <f aca="false">$E$96*COS(D365)</f>
        <v>-0.261679781214717</v>
      </c>
      <c r="F365" s="0" t="n">
        <f aca="false">$E$96*SIN(D365)</f>
        <v>-4.99314767377287</v>
      </c>
      <c r="G365" s="0" t="n">
        <f aca="false">2*E365</f>
        <v>-0.523359562429434</v>
      </c>
      <c r="H365" s="0" t="n">
        <f aca="false">2*F365</f>
        <v>-9.98629534754574</v>
      </c>
      <c r="AJ365" s="0" t="n">
        <f aca="false">X364-AH364</f>
        <v>7.30860436917958</v>
      </c>
      <c r="AK365" s="0" t="n">
        <f aca="false">Y364-AI364</f>
        <v>3.40847908785961</v>
      </c>
    </row>
    <row r="366" customFormat="false" ht="12.75" hidden="false" customHeight="false" outlineLevel="0" collapsed="false">
      <c r="C366" s="0" t="n">
        <v>268</v>
      </c>
      <c r="D366" s="0" t="n">
        <f aca="false">RADIANS(C366)</f>
        <v>4.6774823953448</v>
      </c>
      <c r="E366" s="0" t="n">
        <f aca="false">$E$96*COS(D366)</f>
        <v>-0.174497483512504</v>
      </c>
      <c r="F366" s="0" t="n">
        <f aca="false">$E$96*SIN(D366)</f>
        <v>-4.99695413509548</v>
      </c>
      <c r="G366" s="0" t="n">
        <f aca="false">2*E366</f>
        <v>-0.348994967025008</v>
      </c>
      <c r="H366" s="0" t="n">
        <f aca="false">2*F366</f>
        <v>-9.99390827019096</v>
      </c>
    </row>
    <row r="367" customFormat="false" ht="12.75" hidden="false" customHeight="false" outlineLevel="0" collapsed="false">
      <c r="C367" s="0" t="n">
        <v>269</v>
      </c>
      <c r="D367" s="0" t="n">
        <f aca="false">RADIANS(C367)</f>
        <v>4.69493568786475</v>
      </c>
      <c r="E367" s="0" t="n">
        <f aca="false">$E$96*COS(D367)</f>
        <v>-0.0872620321864175</v>
      </c>
      <c r="F367" s="0" t="n">
        <f aca="false">$E$96*SIN(D367)</f>
        <v>-4.99923847578196</v>
      </c>
      <c r="G367" s="0" t="n">
        <f aca="false">2*E367</f>
        <v>-0.174524064372835</v>
      </c>
      <c r="H367" s="0" t="n">
        <f aca="false">2*F367</f>
        <v>-9.99847695156391</v>
      </c>
      <c r="X367" s="0" t="n">
        <f aca="false">X364</f>
        <v>7.5</v>
      </c>
      <c r="Y367" s="0" t="n">
        <f aca="false">Y364+Y$70</f>
        <v>3.7</v>
      </c>
      <c r="Z367" s="0" t="n">
        <f aca="false">X367-X$68</f>
        <v>16.1602540378444</v>
      </c>
      <c r="AA367" s="0" t="n">
        <f aca="false">Y367-Y$68</f>
        <v>3.7</v>
      </c>
      <c r="AB367" s="0" t="n">
        <f aca="false">ATAN2(Z367,AA367)</f>
        <v>0.225077372096541</v>
      </c>
      <c r="AC367" s="0" t="n">
        <f aca="false">X367-X$67</f>
        <v>-1.16025403784439</v>
      </c>
      <c r="AD367" s="0" t="n">
        <f aca="false">Y367-Y$67</f>
        <v>3.7</v>
      </c>
      <c r="AE367" s="0" t="n">
        <f aca="false">ATAN2(AC367,AD367)</f>
        <v>1.8746667849065</v>
      </c>
      <c r="AF367" s="0" t="n">
        <f aca="false">(AB367+AE367)/2</f>
        <v>1.04987207850152</v>
      </c>
      <c r="AG367" s="0" t="n">
        <f aca="false">AF367-PI()/2</f>
        <v>-0.520924248293378</v>
      </c>
      <c r="AH367" s="0" t="n">
        <f aca="false">$AA$67*COS(AG367)</f>
        <v>0.190819105061844</v>
      </c>
      <c r="AI367" s="0" t="n">
        <f aca="false">$AA$67*SIN(AG367)</f>
        <v>-0.109490041297814</v>
      </c>
      <c r="AJ367" s="0" t="n">
        <f aca="false">X367+AH367</f>
        <v>7.69081910506184</v>
      </c>
      <c r="AK367" s="0" t="n">
        <f aca="false">Y367+AI367</f>
        <v>3.59050995870219</v>
      </c>
    </row>
    <row r="368" customFormat="false" ht="12.75" hidden="false" customHeight="false" outlineLevel="0" collapsed="false">
      <c r="C368" s="0" t="n">
        <v>270</v>
      </c>
      <c r="D368" s="0" t="n">
        <f aca="false">RADIANS(C368)</f>
        <v>4.71238898038469</v>
      </c>
      <c r="E368" s="0" t="n">
        <f aca="false">$E$96*COS(D368)</f>
        <v>-9.18485099360515E-016</v>
      </c>
      <c r="F368" s="0" t="n">
        <f aca="false">$E$96*SIN(D368)</f>
        <v>-5</v>
      </c>
      <c r="G368" s="0" t="n">
        <f aca="false">2*E368</f>
        <v>-1.83697019872103E-015</v>
      </c>
      <c r="H368" s="0" t="n">
        <f aca="false">2*F368</f>
        <v>-10</v>
      </c>
      <c r="AJ368" s="0" t="n">
        <f aca="false">X367-AH367</f>
        <v>7.30918089493816</v>
      </c>
      <c r="AK368" s="0" t="n">
        <f aca="false">Y367-AI367</f>
        <v>3.80949004129781</v>
      </c>
    </row>
    <row r="369" customFormat="false" ht="12.75" hidden="false" customHeight="false" outlineLevel="0" collapsed="false">
      <c r="C369" s="0" t="n">
        <v>271</v>
      </c>
      <c r="D369" s="0" t="n">
        <f aca="false">RADIANS(C369)</f>
        <v>4.72984227290463</v>
      </c>
      <c r="E369" s="0" t="n">
        <f aca="false">$E$96*COS(D369)</f>
        <v>0.0872620321864157</v>
      </c>
      <c r="F369" s="0" t="n">
        <f aca="false">$E$96*SIN(D369)</f>
        <v>-4.99923847578196</v>
      </c>
      <c r="G369" s="0" t="n">
        <f aca="false">2*E369</f>
        <v>0.174524064372831</v>
      </c>
      <c r="H369" s="0" t="n">
        <f aca="false">2*F369</f>
        <v>-9.99847695156391</v>
      </c>
    </row>
    <row r="370" customFormat="false" ht="12.75" hidden="false" customHeight="false" outlineLevel="0" collapsed="false">
      <c r="C370" s="0" t="n">
        <v>272</v>
      </c>
      <c r="D370" s="0" t="n">
        <f aca="false">RADIANS(C370)</f>
        <v>4.74729556542458</v>
      </c>
      <c r="E370" s="0" t="n">
        <f aca="false">$E$96*COS(D370)</f>
        <v>0.174497483512502</v>
      </c>
      <c r="F370" s="0" t="n">
        <f aca="false">$E$96*SIN(D370)</f>
        <v>-4.99695413509548</v>
      </c>
      <c r="G370" s="0" t="n">
        <f aca="false">2*E370</f>
        <v>0.348994967025004</v>
      </c>
      <c r="H370" s="0" t="n">
        <f aca="false">2*F370</f>
        <v>-9.99390827019096</v>
      </c>
      <c r="X370" s="0" t="n">
        <f aca="false">X367</f>
        <v>7.5</v>
      </c>
      <c r="Y370" s="0" t="n">
        <f aca="false">Y367+Y$70</f>
        <v>4.1</v>
      </c>
      <c r="Z370" s="0" t="n">
        <f aca="false">X370-X$68</f>
        <v>16.1602540378444</v>
      </c>
      <c r="AA370" s="0" t="n">
        <f aca="false">Y370-Y$68</f>
        <v>4.1</v>
      </c>
      <c r="AB370" s="0" t="n">
        <f aca="false">ATAN2(Z370,AA370)</f>
        <v>0.248466318729126</v>
      </c>
      <c r="AC370" s="0" t="n">
        <f aca="false">X370-X$67</f>
        <v>-1.16025403784439</v>
      </c>
      <c r="AD370" s="0" t="n">
        <f aca="false">Y370-Y$67</f>
        <v>4.1</v>
      </c>
      <c r="AE370" s="0" t="n">
        <f aca="false">ATAN2(AC370,AD370)</f>
        <v>1.84657437754307</v>
      </c>
      <c r="AF370" s="0" t="n">
        <f aca="false">(AB370+AE370)/2</f>
        <v>1.0475203481361</v>
      </c>
      <c r="AG370" s="0" t="n">
        <f aca="false">AF370-PI()/2</f>
        <v>-0.523275978658798</v>
      </c>
      <c r="AH370" s="0" t="n">
        <f aca="false">$AA$67*COS(AG370)</f>
        <v>0.190561086569125</v>
      </c>
      <c r="AI370" s="0" t="n">
        <f aca="false">$AA$67*SIN(AG370)</f>
        <v>-0.109938493193214</v>
      </c>
      <c r="AJ370" s="0" t="n">
        <f aca="false">X370+AH370</f>
        <v>7.69056108656913</v>
      </c>
      <c r="AK370" s="0" t="n">
        <f aca="false">Y370+AI370</f>
        <v>3.99006150680679</v>
      </c>
    </row>
    <row r="371" customFormat="false" ht="12.75" hidden="false" customHeight="false" outlineLevel="0" collapsed="false">
      <c r="C371" s="0" t="n">
        <v>273</v>
      </c>
      <c r="D371" s="0" t="n">
        <f aca="false">RADIANS(C371)</f>
        <v>4.76474885794452</v>
      </c>
      <c r="E371" s="0" t="n">
        <f aca="false">$E$96*COS(D371)</f>
        <v>0.261679781214715</v>
      </c>
      <c r="F371" s="0" t="n">
        <f aca="false">$E$96*SIN(D371)</f>
        <v>-4.99314767377287</v>
      </c>
      <c r="G371" s="0" t="n">
        <f aca="false">2*E371</f>
        <v>0.523359562429431</v>
      </c>
      <c r="H371" s="0" t="n">
        <f aca="false">2*F371</f>
        <v>-9.98629534754574</v>
      </c>
      <c r="AJ371" s="0" t="n">
        <f aca="false">X370-AH370</f>
        <v>7.30943891343088</v>
      </c>
      <c r="AK371" s="0" t="n">
        <f aca="false">Y370-AI370</f>
        <v>4.20993849319321</v>
      </c>
    </row>
    <row r="372" customFormat="false" ht="12.75" hidden="false" customHeight="false" outlineLevel="0" collapsed="false">
      <c r="C372" s="0" t="n">
        <v>274</v>
      </c>
      <c r="D372" s="0" t="n">
        <f aca="false">RADIANS(C372)</f>
        <v>4.78220215046446</v>
      </c>
      <c r="E372" s="0" t="n">
        <f aca="false">$E$96*COS(D372)</f>
        <v>0.348782368720626</v>
      </c>
      <c r="F372" s="0" t="n">
        <f aca="false">$E$96*SIN(D372)</f>
        <v>-4.98782025129912</v>
      </c>
      <c r="G372" s="0" t="n">
        <f aca="false">2*E372</f>
        <v>0.697564737441252</v>
      </c>
      <c r="H372" s="0" t="n">
        <f aca="false">2*F372</f>
        <v>-9.97564050259824</v>
      </c>
    </row>
    <row r="373" customFormat="false" ht="12.75" hidden="false" customHeight="false" outlineLevel="0" collapsed="false">
      <c r="C373" s="0" t="n">
        <v>275</v>
      </c>
      <c r="D373" s="0" t="n">
        <f aca="false">RADIANS(C373)</f>
        <v>4.79965544298441</v>
      </c>
      <c r="E373" s="0" t="n">
        <f aca="false">$E$96*COS(D373)</f>
        <v>0.435778713738289</v>
      </c>
      <c r="F373" s="0" t="n">
        <f aca="false">$E$96*SIN(D373)</f>
        <v>-4.98097349045873</v>
      </c>
      <c r="G373" s="0" t="n">
        <f aca="false">2*E373</f>
        <v>0.871557427476579</v>
      </c>
      <c r="H373" s="0" t="n">
        <f aca="false">2*F373</f>
        <v>-9.96194698091746</v>
      </c>
      <c r="X373" s="15" t="n">
        <f aca="false">X370+X$70</f>
        <v>7.75</v>
      </c>
      <c r="Y373" s="15" t="n">
        <f aca="false">Y343</f>
        <v>0.5</v>
      </c>
      <c r="Z373" s="0" t="n">
        <f aca="false">X373-X$68</f>
        <v>16.4102540378444</v>
      </c>
      <c r="AA373" s="0" t="n">
        <f aca="false">Y373-Y$68</f>
        <v>0.5</v>
      </c>
      <c r="AB373" s="0" t="n">
        <f aca="false">ATAN2(Z373,AA373)</f>
        <v>0.0304593311478781</v>
      </c>
      <c r="AC373" s="0" t="n">
        <f aca="false">X373-X$67</f>
        <v>-0.910254037844386</v>
      </c>
      <c r="AD373" s="0" t="n">
        <f aca="false">Y373-Y$67</f>
        <v>0.5</v>
      </c>
      <c r="AE373" s="0" t="n">
        <f aca="false">ATAN2(AC373,AD373)</f>
        <v>2.6392891756912</v>
      </c>
      <c r="AF373" s="0" t="n">
        <f aca="false">(AB373+AE373)/2</f>
        <v>1.33487425341954</v>
      </c>
      <c r="AG373" s="0" t="n">
        <f aca="false">AF373-PI()/2</f>
        <v>-0.23592207337536</v>
      </c>
      <c r="AH373" s="0" t="n">
        <f aca="false">$AA$67*COS(AG373)</f>
        <v>0.213905830516462</v>
      </c>
      <c r="AI373" s="0" t="n">
        <f aca="false">$AA$67*SIN(AG373)</f>
        <v>-0.0514227155162273</v>
      </c>
      <c r="AJ373" s="0" t="n">
        <f aca="false">X373+AH373</f>
        <v>7.96390583051646</v>
      </c>
      <c r="AK373" s="0" t="n">
        <f aca="false">Y373+AI373</f>
        <v>0.448577284483773</v>
      </c>
    </row>
    <row r="374" customFormat="false" ht="12.75" hidden="false" customHeight="false" outlineLevel="0" collapsed="false">
      <c r="C374" s="0" t="n">
        <v>276</v>
      </c>
      <c r="D374" s="0" t="n">
        <f aca="false">RADIANS(C374)</f>
        <v>4.81710873550435</v>
      </c>
      <c r="E374" s="0" t="n">
        <f aca="false">$E$96*COS(D374)</f>
        <v>0.522642316338269</v>
      </c>
      <c r="F374" s="0" t="n">
        <f aca="false">$E$96*SIN(D374)</f>
        <v>-4.97260947684137</v>
      </c>
      <c r="G374" s="0" t="n">
        <f aca="false">2*E374</f>
        <v>1.04528463267654</v>
      </c>
      <c r="H374" s="0" t="n">
        <f aca="false">2*F374</f>
        <v>-9.94521895368273</v>
      </c>
      <c r="AJ374" s="0" t="n">
        <f aca="false">X373-AH373</f>
        <v>7.53609416948354</v>
      </c>
      <c r="AK374" s="0" t="n">
        <f aca="false">Y373-AI373</f>
        <v>0.551422715516227</v>
      </c>
    </row>
    <row r="375" customFormat="false" ht="12.75" hidden="false" customHeight="false" outlineLevel="0" collapsed="false">
      <c r="C375" s="0" t="n">
        <v>277</v>
      </c>
      <c r="D375" s="0" t="n">
        <f aca="false">RADIANS(C375)</f>
        <v>4.83456202802429</v>
      </c>
      <c r="E375" s="0" t="n">
        <f aca="false">$E$96*COS(D375)</f>
        <v>0.609346717025738</v>
      </c>
      <c r="F375" s="0" t="n">
        <f aca="false">$E$96*SIN(D375)</f>
        <v>-4.96273075820661</v>
      </c>
      <c r="G375" s="0" t="n">
        <f aca="false">2*E375</f>
        <v>1.21869343405148</v>
      </c>
      <c r="H375" s="0" t="n">
        <f aca="false">2*F375</f>
        <v>-9.92546151641322</v>
      </c>
    </row>
    <row r="376" customFormat="false" ht="12.75" hidden="false" customHeight="false" outlineLevel="0" collapsed="false">
      <c r="C376" s="0" t="n">
        <v>278</v>
      </c>
      <c r="D376" s="0" t="n">
        <f aca="false">RADIANS(C376)</f>
        <v>4.85201532054424</v>
      </c>
      <c r="E376" s="0" t="n">
        <f aca="false">$E$96*COS(D376)</f>
        <v>0.695865504800327</v>
      </c>
      <c r="F376" s="0" t="n">
        <f aca="false">$E$96*SIN(D376)</f>
        <v>-4.95134034370785</v>
      </c>
      <c r="G376" s="0" t="n">
        <f aca="false">2*E376</f>
        <v>1.39173100960065</v>
      </c>
      <c r="H376" s="0" t="n">
        <f aca="false">2*F376</f>
        <v>-9.9026806874157</v>
      </c>
      <c r="X376" s="0" t="n">
        <f aca="false">X373</f>
        <v>7.75</v>
      </c>
      <c r="Y376" s="0" t="n">
        <f aca="false">Y373+Y$70</f>
        <v>0.9</v>
      </c>
      <c r="Z376" s="0" t="n">
        <f aca="false">X376-X$68</f>
        <v>16.4102540378444</v>
      </c>
      <c r="AA376" s="0" t="n">
        <f aca="false">Y376-Y$68</f>
        <v>0.9</v>
      </c>
      <c r="AB376" s="0" t="n">
        <f aca="false">ATAN2(Z376,AA376)</f>
        <v>0.0547888699088233</v>
      </c>
      <c r="AC376" s="0" t="n">
        <f aca="false">X376-X$67</f>
        <v>-0.910254037844386</v>
      </c>
      <c r="AD376" s="0" t="n">
        <f aca="false">Y376-Y$67</f>
        <v>0.9</v>
      </c>
      <c r="AE376" s="0" t="n">
        <f aca="false">ATAN2(AC376,AD376)</f>
        <v>2.36185884887516</v>
      </c>
      <c r="AF376" s="0" t="n">
        <f aca="false">(AB376+AE376)/2</f>
        <v>1.20832385939199</v>
      </c>
      <c r="AG376" s="0" t="n">
        <f aca="false">AF376-PI()/2</f>
        <v>-0.362472467402907</v>
      </c>
      <c r="AH376" s="0" t="n">
        <f aca="false">$AA$67*COS(AG376)</f>
        <v>0.205705055026903</v>
      </c>
      <c r="AI376" s="0" t="n">
        <f aca="false">$AA$67*SIN(AG376)</f>
        <v>-0.0780091682841106</v>
      </c>
      <c r="AJ376" s="0" t="n">
        <f aca="false">X376+AH376</f>
        <v>7.9557050550269</v>
      </c>
      <c r="AK376" s="0" t="n">
        <f aca="false">Y376+AI376</f>
        <v>0.821990831715889</v>
      </c>
    </row>
    <row r="377" customFormat="false" ht="12.75" hidden="false" customHeight="false" outlineLevel="0" collapsed="false">
      <c r="C377" s="0" t="n">
        <v>279</v>
      </c>
      <c r="D377" s="0" t="n">
        <f aca="false">RADIANS(C377)</f>
        <v>4.86946861306418</v>
      </c>
      <c r="E377" s="0" t="n">
        <f aca="false">$E$96*COS(D377)</f>
        <v>0.782172325201153</v>
      </c>
      <c r="F377" s="0" t="n">
        <f aca="false">$E$96*SIN(D377)</f>
        <v>-4.93844170297569</v>
      </c>
      <c r="G377" s="0" t="n">
        <f aca="false">2*E377</f>
        <v>1.56434465040231</v>
      </c>
      <c r="H377" s="0" t="n">
        <f aca="false">2*F377</f>
        <v>-9.87688340595138</v>
      </c>
      <c r="AJ377" s="0" t="n">
        <f aca="false">X376-AH376</f>
        <v>7.5442949449731</v>
      </c>
      <c r="AK377" s="0" t="n">
        <f aca="false">Y376-AI376</f>
        <v>0.978009168284111</v>
      </c>
    </row>
    <row r="378" customFormat="false" ht="12.75" hidden="false" customHeight="false" outlineLevel="0" collapsed="false">
      <c r="C378" s="0" t="n">
        <v>280</v>
      </c>
      <c r="D378" s="0" t="n">
        <f aca="false">RADIANS(C378)</f>
        <v>4.88692190558412</v>
      </c>
      <c r="E378" s="0" t="n">
        <f aca="false">$E$96*COS(D378)</f>
        <v>0.86824088833465</v>
      </c>
      <c r="F378" s="0" t="n">
        <f aca="false">$E$96*SIN(D378)</f>
        <v>-4.92403876506104</v>
      </c>
      <c r="G378" s="0" t="n">
        <f aca="false">2*E378</f>
        <v>1.7364817766693</v>
      </c>
      <c r="H378" s="0" t="n">
        <f aca="false">2*F378</f>
        <v>-9.84807753012208</v>
      </c>
    </row>
    <row r="379" customFormat="false" ht="12.75" hidden="false" customHeight="false" outlineLevel="0" collapsed="false">
      <c r="C379" s="0" t="n">
        <v>281</v>
      </c>
      <c r="D379" s="0" t="n">
        <f aca="false">RADIANS(C379)</f>
        <v>4.90437519810407</v>
      </c>
      <c r="E379" s="0" t="n">
        <f aca="false">$E$96*COS(D379)</f>
        <v>0.954044976882721</v>
      </c>
      <c r="F379" s="0" t="n">
        <f aca="false">$E$96*SIN(D379)</f>
        <v>-4.90813591723832</v>
      </c>
      <c r="G379" s="0" t="n">
        <f aca="false">2*E379</f>
        <v>1.90808995376544</v>
      </c>
      <c r="H379" s="0" t="n">
        <f aca="false">2*F379</f>
        <v>-9.81627183447664</v>
      </c>
      <c r="X379" s="0" t="n">
        <f aca="false">X376</f>
        <v>7.75</v>
      </c>
      <c r="Y379" s="0" t="n">
        <f aca="false">Y376+Y$70</f>
        <v>1.3</v>
      </c>
      <c r="Z379" s="0" t="n">
        <f aca="false">X379-X$68</f>
        <v>16.4102540378444</v>
      </c>
      <c r="AA379" s="0" t="n">
        <f aca="false">Y379-Y$68</f>
        <v>1.3</v>
      </c>
      <c r="AB379" s="0" t="n">
        <f aca="false">ATAN2(Z379,AA379)</f>
        <v>0.0790536672407705</v>
      </c>
      <c r="AC379" s="0" t="n">
        <f aca="false">X379-X$67</f>
        <v>-0.910254037844386</v>
      </c>
      <c r="AD379" s="0" t="n">
        <f aca="false">Y379-Y$67</f>
        <v>1.3</v>
      </c>
      <c r="AE379" s="0" t="n">
        <f aca="false">ATAN2(AC379,AD379)</f>
        <v>2.18165342929619</v>
      </c>
      <c r="AF379" s="0" t="n">
        <f aca="false">(AB379+AE379)/2</f>
        <v>1.13035354826848</v>
      </c>
      <c r="AG379" s="0" t="n">
        <f aca="false">AF379-PI()/2</f>
        <v>-0.440442778526419</v>
      </c>
      <c r="AH379" s="0" t="n">
        <f aca="false">$AA$67*COS(AG379)</f>
        <v>0.199003855091334</v>
      </c>
      <c r="AI379" s="0" t="n">
        <f aca="false">$AA$67*SIN(AG379)</f>
        <v>-0.0937948061397178</v>
      </c>
      <c r="AJ379" s="0" t="n">
        <f aca="false">X379+AH379</f>
        <v>7.94900385509133</v>
      </c>
      <c r="AK379" s="0" t="n">
        <f aca="false">Y379+AI379</f>
        <v>1.20620519386028</v>
      </c>
    </row>
    <row r="380" customFormat="false" ht="12.75" hidden="false" customHeight="false" outlineLevel="0" collapsed="false">
      <c r="C380" s="0" t="n">
        <v>282</v>
      </c>
      <c r="D380" s="0" t="n">
        <f aca="false">RADIANS(C380)</f>
        <v>4.92182849062401</v>
      </c>
      <c r="E380" s="0" t="n">
        <f aca="false">$E$96*COS(D380)</f>
        <v>1.0395584540888</v>
      </c>
      <c r="F380" s="0" t="n">
        <f aca="false">$E$96*SIN(D380)</f>
        <v>-4.89073800366903</v>
      </c>
      <c r="G380" s="0" t="n">
        <f aca="false">2*E380</f>
        <v>2.07911690817759</v>
      </c>
      <c r="H380" s="0" t="n">
        <f aca="false">2*F380</f>
        <v>-9.78147600733806</v>
      </c>
      <c r="AJ380" s="0" t="n">
        <f aca="false">X379-AH379</f>
        <v>7.55099614490867</v>
      </c>
      <c r="AK380" s="0" t="n">
        <f aca="false">Y379-AI379</f>
        <v>1.39379480613972</v>
      </c>
    </row>
    <row r="381" customFormat="false" ht="12.75" hidden="false" customHeight="false" outlineLevel="0" collapsed="false">
      <c r="C381" s="0" t="n">
        <v>283</v>
      </c>
      <c r="D381" s="0" t="n">
        <f aca="false">RADIANS(C381)</f>
        <v>4.93928178314395</v>
      </c>
      <c r="E381" s="0" t="n">
        <f aca="false">$E$96*COS(D381)</f>
        <v>1.12475527171932</v>
      </c>
      <c r="F381" s="0" t="n">
        <f aca="false">$E$96*SIN(D381)</f>
        <v>-4.87185032392618</v>
      </c>
      <c r="G381" s="0" t="n">
        <f aca="false">2*E381</f>
        <v>2.24951054343865</v>
      </c>
      <c r="H381" s="0" t="n">
        <f aca="false">2*F381</f>
        <v>-9.74370064785235</v>
      </c>
    </row>
    <row r="382" customFormat="false" ht="12.75" hidden="false" customHeight="false" outlineLevel="0" collapsed="false">
      <c r="C382" s="0" t="n">
        <v>284</v>
      </c>
      <c r="D382" s="0" t="n">
        <f aca="false">RADIANS(C382)</f>
        <v>4.9567350756639</v>
      </c>
      <c r="E382" s="0" t="n">
        <f aca="false">$E$96*COS(D382)</f>
        <v>1.20960947799834</v>
      </c>
      <c r="F382" s="0" t="n">
        <f aca="false">$E$96*SIN(D382)</f>
        <v>-4.85147863137998</v>
      </c>
      <c r="G382" s="0" t="n">
        <f aca="false">2*E382</f>
        <v>2.41921895599667</v>
      </c>
      <c r="H382" s="0" t="n">
        <f aca="false">2*F382</f>
        <v>-9.70295726275997</v>
      </c>
      <c r="X382" s="0" t="n">
        <f aca="false">X379</f>
        <v>7.75</v>
      </c>
      <c r="Y382" s="0" t="n">
        <f aca="false">Y379+Y$70</f>
        <v>1.7</v>
      </c>
      <c r="Z382" s="0" t="n">
        <f aca="false">X382-X$68</f>
        <v>16.4102540378444</v>
      </c>
      <c r="AA382" s="0" t="n">
        <f aca="false">Y382-Y$68</f>
        <v>1.7</v>
      </c>
      <c r="AB382" s="0" t="n">
        <f aca="false">ATAN2(Z382,AA382)</f>
        <v>0.103225555019552</v>
      </c>
      <c r="AC382" s="0" t="n">
        <f aca="false">X382-X$67</f>
        <v>-0.910254037844386</v>
      </c>
      <c r="AD382" s="0" t="n">
        <f aca="false">Y382-Y$67</f>
        <v>1.7</v>
      </c>
      <c r="AE382" s="0" t="n">
        <f aca="false">ATAN2(AC382,AD382)</f>
        <v>2.06239511684927</v>
      </c>
      <c r="AF382" s="0" t="n">
        <f aca="false">(AB382+AE382)/2</f>
        <v>1.08281033593441</v>
      </c>
      <c r="AG382" s="0" t="n">
        <f aca="false">AF382-PI()/2</f>
        <v>-0.487985990860484</v>
      </c>
      <c r="AH382" s="0" t="n">
        <f aca="false">$AA$67*COS(AG382)</f>
        <v>0.194321360933979</v>
      </c>
      <c r="AI382" s="0" t="n">
        <f aca="false">$AA$67*SIN(AG382)</f>
        <v>-0.103146539858428</v>
      </c>
      <c r="AJ382" s="0" t="n">
        <f aca="false">X382+AH382</f>
        <v>7.94432136093398</v>
      </c>
      <c r="AK382" s="0" t="n">
        <f aca="false">Y382+AI382</f>
        <v>1.59685346014157</v>
      </c>
    </row>
    <row r="383" customFormat="false" ht="12.75" hidden="false" customHeight="false" outlineLevel="0" collapsed="false">
      <c r="C383" s="0" t="n">
        <v>285</v>
      </c>
      <c r="D383" s="0" t="n">
        <f aca="false">RADIANS(C383)</f>
        <v>4.97418836818384</v>
      </c>
      <c r="E383" s="0" t="n">
        <f aca="false">$E$96*COS(D383)</f>
        <v>1.2940952255126</v>
      </c>
      <c r="F383" s="0" t="n">
        <f aca="false">$E$96*SIN(D383)</f>
        <v>-4.82962913144534</v>
      </c>
      <c r="G383" s="0" t="n">
        <f aca="false">2*E383</f>
        <v>2.5881904510252</v>
      </c>
      <c r="H383" s="0" t="n">
        <f aca="false">2*F383</f>
        <v>-9.65925826289069</v>
      </c>
      <c r="AJ383" s="0" t="n">
        <f aca="false">X382-AH382</f>
        <v>7.55567863906602</v>
      </c>
      <c r="AK383" s="0" t="n">
        <f aca="false">Y382-AI382</f>
        <v>1.80314653985843</v>
      </c>
    </row>
    <row r="384" customFormat="false" ht="12.75" hidden="false" customHeight="false" outlineLevel="0" collapsed="false">
      <c r="C384" s="0" t="n">
        <v>286</v>
      </c>
      <c r="D384" s="0" t="n">
        <f aca="false">RADIANS(C384)</f>
        <v>4.99164166070378</v>
      </c>
      <c r="E384" s="0" t="n">
        <f aca="false">$E$96*COS(D384)</f>
        <v>1.37818677908499</v>
      </c>
      <c r="F384" s="0" t="n">
        <f aca="false">$E$96*SIN(D384)</f>
        <v>-4.8063084796916</v>
      </c>
      <c r="G384" s="0" t="n">
        <f aca="false">2*E384</f>
        <v>2.75637355816999</v>
      </c>
      <c r="H384" s="0" t="n">
        <f aca="false">2*F384</f>
        <v>-9.61261695938319</v>
      </c>
    </row>
    <row r="385" customFormat="false" ht="12.75" hidden="false" customHeight="false" outlineLevel="0" collapsed="false">
      <c r="C385" s="0" t="n">
        <v>287</v>
      </c>
      <c r="D385" s="0" t="n">
        <f aca="false">RADIANS(C385)</f>
        <v>5.00909495322373</v>
      </c>
      <c r="E385" s="0" t="n">
        <f aca="false">$E$96*COS(D385)</f>
        <v>1.46185852361368</v>
      </c>
      <c r="F385" s="0" t="n">
        <f aca="false">$E$96*SIN(D385)</f>
        <v>-4.78152377981518</v>
      </c>
      <c r="G385" s="0" t="n">
        <f aca="false">2*E385</f>
        <v>2.92371704722737</v>
      </c>
      <c r="H385" s="0" t="n">
        <f aca="false">2*F385</f>
        <v>-9.56304755963035</v>
      </c>
      <c r="X385" s="0" t="n">
        <f aca="false">X382</f>
        <v>7.75</v>
      </c>
      <c r="Y385" s="0" t="n">
        <f aca="false">Y382+Y$70</f>
        <v>2.1</v>
      </c>
      <c r="Z385" s="0" t="n">
        <f aca="false">X385-X$68</f>
        <v>16.4102540378444</v>
      </c>
      <c r="AA385" s="0" t="n">
        <f aca="false">Y385-Y$68</f>
        <v>2.1</v>
      </c>
      <c r="AB385" s="0" t="n">
        <f aca="false">ATAN2(Z385,AA385)</f>
        <v>0.127277013698695</v>
      </c>
      <c r="AC385" s="0" t="n">
        <f aca="false">X385-X$67</f>
        <v>-0.910254037844386</v>
      </c>
      <c r="AD385" s="0" t="n">
        <f aca="false">Y385-Y$67</f>
        <v>2.1</v>
      </c>
      <c r="AE385" s="0" t="n">
        <f aca="false">ATAN2(AC385,AD385)</f>
        <v>1.97980599723953</v>
      </c>
      <c r="AF385" s="0" t="n">
        <f aca="false">(AB385+AE385)/2</f>
        <v>1.05354150546912</v>
      </c>
      <c r="AG385" s="0" t="n">
        <f aca="false">AF385-PI()/2</f>
        <v>-0.517254821325782</v>
      </c>
      <c r="AH385" s="0" t="n">
        <f aca="false">$AA$67*COS(AG385)</f>
        <v>0.191219585211443</v>
      </c>
      <c r="AI385" s="0" t="n">
        <f aca="false">$AA$67*SIN(AG385)</f>
        <v>-0.108789108974951</v>
      </c>
      <c r="AJ385" s="0" t="n">
        <f aca="false">X385+AH385</f>
        <v>7.94121958521144</v>
      </c>
      <c r="AK385" s="0" t="n">
        <f aca="false">Y385+AI385</f>
        <v>1.99121089102505</v>
      </c>
    </row>
    <row r="386" customFormat="false" ht="12.75" hidden="false" customHeight="false" outlineLevel="0" collapsed="false">
      <c r="C386" s="0" t="n">
        <v>288</v>
      </c>
      <c r="D386" s="0" t="n">
        <f aca="false">RADIANS(C386)</f>
        <v>5.02654824574367</v>
      </c>
      <c r="E386" s="0" t="n">
        <f aca="false">$E$96*COS(D386)</f>
        <v>1.54508497187474</v>
      </c>
      <c r="F386" s="0" t="n">
        <f aca="false">$E$96*SIN(D386)</f>
        <v>-4.75528258147577</v>
      </c>
      <c r="G386" s="0" t="n">
        <f aca="false">2*E386</f>
        <v>3.09016994374947</v>
      </c>
      <c r="H386" s="0" t="n">
        <f aca="false">2*F386</f>
        <v>-9.51056516295154</v>
      </c>
      <c r="AJ386" s="0" t="n">
        <f aca="false">X385-AH385</f>
        <v>7.55878041478856</v>
      </c>
      <c r="AK386" s="0" t="n">
        <f aca="false">Y385-AI385</f>
        <v>2.20878910897495</v>
      </c>
    </row>
    <row r="387" customFormat="false" ht="12.75" hidden="false" customHeight="false" outlineLevel="0" collapsed="false">
      <c r="C387" s="0" t="n">
        <v>289</v>
      </c>
      <c r="D387" s="0" t="n">
        <f aca="false">RADIANS(C387)</f>
        <v>5.04400153826361</v>
      </c>
      <c r="E387" s="0" t="n">
        <f aca="false">$E$96*COS(D387)</f>
        <v>1.62784077228578</v>
      </c>
      <c r="F387" s="0" t="n">
        <f aca="false">$E$96*SIN(D387)</f>
        <v>-4.72759287799659</v>
      </c>
      <c r="G387" s="0" t="n">
        <f aca="false">2*E387</f>
        <v>3.25568154457156</v>
      </c>
      <c r="H387" s="0" t="n">
        <f aca="false">2*F387</f>
        <v>-9.45518575599317</v>
      </c>
    </row>
    <row r="388" customFormat="false" ht="12.75" hidden="false" customHeight="false" outlineLevel="0" collapsed="false">
      <c r="C388" s="0" t="n">
        <v>290</v>
      </c>
      <c r="D388" s="0" t="n">
        <f aca="false">RADIANS(C388)</f>
        <v>5.06145483078356</v>
      </c>
      <c r="E388" s="0" t="n">
        <f aca="false">$E$96*COS(D388)</f>
        <v>1.71010071662834</v>
      </c>
      <c r="F388" s="0" t="n">
        <f aca="false">$E$96*SIN(D388)</f>
        <v>-4.69846310392954</v>
      </c>
      <c r="G388" s="0" t="n">
        <f aca="false">2*E388</f>
        <v>3.42020143325669</v>
      </c>
      <c r="H388" s="0" t="n">
        <f aca="false">2*F388</f>
        <v>-9.39692620785908</v>
      </c>
      <c r="X388" s="0" t="n">
        <f aca="false">X385</f>
        <v>7.75</v>
      </c>
      <c r="Y388" s="0" t="n">
        <f aca="false">Y385+Y$70</f>
        <v>2.5</v>
      </c>
      <c r="Z388" s="0" t="n">
        <f aca="false">X388-X$68</f>
        <v>16.4102540378444</v>
      </c>
      <c r="AA388" s="0" t="n">
        <f aca="false">Y388-Y$68</f>
        <v>2.5</v>
      </c>
      <c r="AB388" s="0" t="n">
        <f aca="false">ATAN2(Z388,AA388)</f>
        <v>0.151181353323189</v>
      </c>
      <c r="AC388" s="0" t="n">
        <f aca="false">X388-X$67</f>
        <v>-0.910254037844386</v>
      </c>
      <c r="AD388" s="0" t="n">
        <f aca="false">Y388-Y$67</f>
        <v>2.5</v>
      </c>
      <c r="AE388" s="0" t="n">
        <f aca="false">ATAN2(AC388,AD388)</f>
        <v>1.9199781845239</v>
      </c>
      <c r="AF388" s="0" t="n">
        <f aca="false">(AB388+AE388)/2</f>
        <v>1.03557976892354</v>
      </c>
      <c r="AG388" s="0" t="n">
        <f aca="false">AF388-PI()/2</f>
        <v>-0.535216557871352</v>
      </c>
      <c r="AH388" s="0" t="n">
        <f aca="false">$AA$67*COS(AG388)</f>
        <v>0.189234803782915</v>
      </c>
      <c r="AI388" s="0" t="n">
        <f aca="false">$AA$67*SIN(AG388)</f>
        <v>-0.112206011591366</v>
      </c>
      <c r="AJ388" s="0" t="n">
        <f aca="false">X388+AH388</f>
        <v>7.93923480378292</v>
      </c>
      <c r="AK388" s="0" t="n">
        <f aca="false">Y388+AI388</f>
        <v>2.38779398840863</v>
      </c>
    </row>
    <row r="389" customFormat="false" ht="12.75" hidden="false" customHeight="false" outlineLevel="0" collapsed="false">
      <c r="C389" s="0" t="n">
        <v>291</v>
      </c>
      <c r="D389" s="0" t="n">
        <f aca="false">RADIANS(C389)</f>
        <v>5.0789081233035</v>
      </c>
      <c r="E389" s="0" t="n">
        <f aca="false">$E$96*COS(D389)</f>
        <v>1.7918397477265</v>
      </c>
      <c r="F389" s="0" t="n">
        <f aca="false">$E$96*SIN(D389)</f>
        <v>-4.66790213248601</v>
      </c>
      <c r="G389" s="0" t="n">
        <f aca="false">2*E389</f>
        <v>3.583679495453</v>
      </c>
      <c r="H389" s="0" t="n">
        <f aca="false">2*F389</f>
        <v>-9.33580426497202</v>
      </c>
      <c r="AJ389" s="0" t="n">
        <f aca="false">X388-AH388</f>
        <v>7.56076519621709</v>
      </c>
      <c r="AK389" s="0" t="n">
        <f aca="false">Y388-AI388</f>
        <v>2.61220601159137</v>
      </c>
    </row>
    <row r="390" customFormat="false" ht="12.75" hidden="false" customHeight="false" outlineLevel="0" collapsed="false">
      <c r="C390" s="0" t="n">
        <v>292</v>
      </c>
      <c r="D390" s="0" t="n">
        <f aca="false">RADIANS(C390)</f>
        <v>5.09636141582344</v>
      </c>
      <c r="E390" s="0" t="n">
        <f aca="false">$E$96*COS(D390)</f>
        <v>1.87303296707956</v>
      </c>
      <c r="F390" s="0" t="n">
        <f aca="false">$E$96*SIN(D390)</f>
        <v>-4.63591927283394</v>
      </c>
      <c r="G390" s="0" t="n">
        <f aca="false">2*E390</f>
        <v>3.74606593415912</v>
      </c>
      <c r="H390" s="0" t="n">
        <f aca="false">2*F390</f>
        <v>-9.27183854566787</v>
      </c>
    </row>
    <row r="391" customFormat="false" ht="12.75" hidden="false" customHeight="false" outlineLevel="0" collapsed="false">
      <c r="C391" s="0" t="n">
        <v>293</v>
      </c>
      <c r="D391" s="0" t="n">
        <f aca="false">RADIANS(C391)</f>
        <v>5.11381470834339</v>
      </c>
      <c r="E391" s="0" t="n">
        <f aca="false">$E$96*COS(D391)</f>
        <v>1.95365564244637</v>
      </c>
      <c r="F391" s="0" t="n">
        <f aca="false">$E$96*SIN(D391)</f>
        <v>-4.6025242672622</v>
      </c>
      <c r="G391" s="0" t="n">
        <f aca="false">2*E391</f>
        <v>3.90731128489274</v>
      </c>
      <c r="H391" s="0" t="n">
        <f aca="false">2*F391</f>
        <v>-9.20504853452441</v>
      </c>
      <c r="X391" s="0" t="n">
        <f aca="false">X388</f>
        <v>7.75</v>
      </c>
      <c r="Y391" s="0" t="n">
        <f aca="false">Y388+Y$70</f>
        <v>2.9</v>
      </c>
      <c r="Z391" s="0" t="n">
        <f aca="false">X391-X$68</f>
        <v>16.4102540378444</v>
      </c>
      <c r="AA391" s="0" t="n">
        <f aca="false">Y391-Y$68</f>
        <v>2.9</v>
      </c>
      <c r="AB391" s="0" t="n">
        <f aca="false">ATAN2(Z391,AA391)</f>
        <v>0.174912880503399</v>
      </c>
      <c r="AC391" s="0" t="n">
        <f aca="false">X391-X$67</f>
        <v>-0.910254037844386</v>
      </c>
      <c r="AD391" s="0" t="n">
        <f aca="false">Y391-Y$67</f>
        <v>2.9</v>
      </c>
      <c r="AE391" s="0" t="n">
        <f aca="false">ATAN2(AC391,AD391)</f>
        <v>1.87493856464291</v>
      </c>
      <c r="AF391" s="0" t="n">
        <f aca="false">(AB391+AE391)/2</f>
        <v>1.02492572257315</v>
      </c>
      <c r="AG391" s="0" t="n">
        <f aca="false">AF391-PI()/2</f>
        <v>-0.545870604221743</v>
      </c>
      <c r="AH391" s="0" t="n">
        <f aca="false">$AA$67*COS(AG391)</f>
        <v>0.188028638553085</v>
      </c>
      <c r="AI391" s="0" t="n">
        <f aca="false">$AA$67*SIN(AG391)</f>
        <v>-0.114215721701845</v>
      </c>
      <c r="AJ391" s="0" t="n">
        <f aca="false">X391+AH391</f>
        <v>7.93802863855309</v>
      </c>
      <c r="AK391" s="0" t="n">
        <f aca="false">Y391+AI391</f>
        <v>2.78578427829815</v>
      </c>
    </row>
    <row r="392" customFormat="false" ht="12.75" hidden="false" customHeight="false" outlineLevel="0" collapsed="false">
      <c r="C392" s="0" t="n">
        <v>294</v>
      </c>
      <c r="D392" s="0" t="n">
        <f aca="false">RADIANS(C392)</f>
        <v>5.13126800086333</v>
      </c>
      <c r="E392" s="0" t="n">
        <f aca="false">$E$96*COS(D392)</f>
        <v>2.033683215379</v>
      </c>
      <c r="F392" s="0" t="n">
        <f aca="false">$E$96*SIN(D392)</f>
        <v>-4.56772728821301</v>
      </c>
      <c r="G392" s="0" t="n">
        <f aca="false">2*E392</f>
        <v>4.067366430758</v>
      </c>
      <c r="H392" s="0" t="n">
        <f aca="false">2*F392</f>
        <v>-9.13545457642601</v>
      </c>
      <c r="AJ392" s="0" t="n">
        <f aca="false">X391-AH391</f>
        <v>7.56197136144692</v>
      </c>
      <c r="AK392" s="0" t="n">
        <f aca="false">Y391-AI391</f>
        <v>3.01421572170185</v>
      </c>
    </row>
    <row r="393" customFormat="false" ht="12.75" hidden="false" customHeight="false" outlineLevel="0" collapsed="false">
      <c r="C393" s="0" t="n">
        <v>295</v>
      </c>
      <c r="D393" s="0" t="n">
        <f aca="false">RADIANS(C393)</f>
        <v>5.14872129338327</v>
      </c>
      <c r="E393" s="0" t="n">
        <f aca="false">$E$96*COS(D393)</f>
        <v>2.11309130870349</v>
      </c>
      <c r="F393" s="0" t="n">
        <f aca="false">$E$96*SIN(D393)</f>
        <v>-4.53153893518325</v>
      </c>
      <c r="G393" s="0" t="n">
        <f aca="false">2*E393</f>
        <v>4.22618261740699</v>
      </c>
      <c r="H393" s="0" t="n">
        <f aca="false">2*F393</f>
        <v>-9.0630778703665</v>
      </c>
    </row>
    <row r="394" customFormat="false" ht="12.75" hidden="false" customHeight="false" outlineLevel="0" collapsed="false">
      <c r="C394" s="0" t="n">
        <v>296</v>
      </c>
      <c r="D394" s="0" t="n">
        <f aca="false">RADIANS(C394)</f>
        <v>5.16617458590322</v>
      </c>
      <c r="E394" s="0" t="n">
        <f aca="false">$E$96*COS(D394)</f>
        <v>2.19185573394539</v>
      </c>
      <c r="F394" s="0" t="n">
        <f aca="false">$E$96*SIN(D394)</f>
        <v>-4.49397023149584</v>
      </c>
      <c r="G394" s="0" t="n">
        <f aca="false">2*E394</f>
        <v>4.38371146789077</v>
      </c>
      <c r="H394" s="0" t="n">
        <f aca="false">2*F394</f>
        <v>-8.98794046299167</v>
      </c>
      <c r="X394" s="0" t="n">
        <f aca="false">X391</f>
        <v>7.75</v>
      </c>
      <c r="Y394" s="0" t="n">
        <f aca="false">Y391+Y$70</f>
        <v>3.3</v>
      </c>
      <c r="Z394" s="0" t="n">
        <f aca="false">X394-X$68</f>
        <v>16.4102540378444</v>
      </c>
      <c r="AA394" s="0" t="n">
        <f aca="false">Y394-Y$68</f>
        <v>3.3</v>
      </c>
      <c r="AB394" s="0" t="n">
        <f aca="false">ATAN2(Z394,AA394)</f>
        <v>0.198447048935883</v>
      </c>
      <c r="AC394" s="0" t="n">
        <f aca="false">X394-X$67</f>
        <v>-0.910254037844386</v>
      </c>
      <c r="AD394" s="0" t="n">
        <f aca="false">Y394-Y$67</f>
        <v>3.3</v>
      </c>
      <c r="AE394" s="0" t="n">
        <f aca="false">ATAN2(AC394,AD394)</f>
        <v>1.83993825296035</v>
      </c>
      <c r="AF394" s="0" t="n">
        <f aca="false">(AB394+AE394)/2</f>
        <v>1.01919265094812</v>
      </c>
      <c r="AG394" s="0" t="n">
        <f aca="false">AF394-PI()/2</f>
        <v>-0.551603675846781</v>
      </c>
      <c r="AH394" s="0" t="n">
        <f aca="false">$AA$67*COS(AG394)</f>
        <v>0.187370745162353</v>
      </c>
      <c r="AI394" s="0" t="n">
        <f aca="false">$AA$67*SIN(AG394)</f>
        <v>-0.115291820426709</v>
      </c>
      <c r="AJ394" s="0" t="n">
        <f aca="false">X394+AH394</f>
        <v>7.93737074516235</v>
      </c>
      <c r="AK394" s="0" t="n">
        <f aca="false">Y394+AI394</f>
        <v>3.18470817957329</v>
      </c>
    </row>
    <row r="395" customFormat="false" ht="12.75" hidden="false" customHeight="false" outlineLevel="0" collapsed="false">
      <c r="C395" s="0" t="n">
        <v>297</v>
      </c>
      <c r="D395" s="0" t="n">
        <f aca="false">RADIANS(C395)</f>
        <v>5.18362787842316</v>
      </c>
      <c r="E395" s="0" t="n">
        <f aca="false">$E$96*COS(D395)</f>
        <v>2.26995249869773</v>
      </c>
      <c r="F395" s="0" t="n">
        <f aca="false">$E$96*SIN(D395)</f>
        <v>-4.45503262094184</v>
      </c>
      <c r="G395" s="0" t="n">
        <f aca="false">2*E395</f>
        <v>4.53990499739547</v>
      </c>
      <c r="H395" s="0" t="n">
        <f aca="false">2*F395</f>
        <v>-8.91006524188368</v>
      </c>
      <c r="AJ395" s="0" t="n">
        <f aca="false">X394-AH394</f>
        <v>7.56262925483765</v>
      </c>
      <c r="AK395" s="0" t="n">
        <f aca="false">Y394-AI394</f>
        <v>3.41529182042671</v>
      </c>
    </row>
    <row r="396" customFormat="false" ht="12.75" hidden="false" customHeight="false" outlineLevel="0" collapsed="false">
      <c r="C396" s="0" t="n">
        <v>298</v>
      </c>
      <c r="D396" s="0" t="n">
        <f aca="false">RADIANS(C396)</f>
        <v>5.2010811709431</v>
      </c>
      <c r="E396" s="0" t="n">
        <f aca="false">$E$96*COS(D396)</f>
        <v>2.34735781392945</v>
      </c>
      <c r="F396" s="0" t="n">
        <f aca="false">$E$96*SIN(D396)</f>
        <v>-4.41473796429464</v>
      </c>
      <c r="G396" s="0" t="n">
        <f aca="false">2*E396</f>
        <v>4.6947156278589</v>
      </c>
      <c r="H396" s="0" t="n">
        <f aca="false">2*F396</f>
        <v>-8.82947592858927</v>
      </c>
    </row>
    <row r="397" customFormat="false" ht="12.75" hidden="false" customHeight="false" outlineLevel="0" collapsed="false">
      <c r="C397" s="0" t="n">
        <v>299</v>
      </c>
      <c r="D397" s="0" t="n">
        <f aca="false">RADIANS(C397)</f>
        <v>5.21853446346305</v>
      </c>
      <c r="E397" s="0" t="n">
        <f aca="false">$E$96*COS(D397)</f>
        <v>2.42404810123169</v>
      </c>
      <c r="F397" s="0" t="n">
        <f aca="false">$E$96*SIN(D397)</f>
        <v>-4.37309853569698</v>
      </c>
      <c r="G397" s="0" t="n">
        <f aca="false">2*E397</f>
        <v>4.84809620246337</v>
      </c>
      <c r="H397" s="0" t="n">
        <f aca="false">2*F397</f>
        <v>-8.74619707139396</v>
      </c>
      <c r="X397" s="0" t="n">
        <f aca="false">X394</f>
        <v>7.75</v>
      </c>
      <c r="Y397" s="0" t="n">
        <f aca="false">Y394+Y$70</f>
        <v>3.7</v>
      </c>
      <c r="Z397" s="0" t="n">
        <f aca="false">X397-X$68</f>
        <v>16.4102540378444</v>
      </c>
      <c r="AA397" s="0" t="n">
        <f aca="false">Y397-Y$68</f>
        <v>3.7</v>
      </c>
      <c r="AB397" s="0" t="n">
        <f aca="false">ATAN2(Z397,AA397)</f>
        <v>0.22176059155097</v>
      </c>
      <c r="AC397" s="0" t="n">
        <f aca="false">X397-X$67</f>
        <v>-0.910254037844386</v>
      </c>
      <c r="AD397" s="0" t="n">
        <f aca="false">Y397-Y$67</f>
        <v>3.7</v>
      </c>
      <c r="AE397" s="0" t="n">
        <f aca="false">ATAN2(AC397,AD397)</f>
        <v>1.81202052666898</v>
      </c>
      <c r="AF397" s="0" t="n">
        <f aca="false">(AB397+AE397)/2</f>
        <v>1.01689055910998</v>
      </c>
      <c r="AG397" s="0" t="n">
        <f aca="false">AF397-PI()/2</f>
        <v>-0.553905767684919</v>
      </c>
      <c r="AH397" s="0" t="n">
        <f aca="false">$AA$67*COS(AG397)</f>
        <v>0.187104836540681</v>
      </c>
      <c r="AI397" s="0" t="n">
        <f aca="false">$AA$67*SIN(AG397)</f>
        <v>-0.115722859207182</v>
      </c>
      <c r="AJ397" s="0" t="n">
        <f aca="false">X397+AH397</f>
        <v>7.93710483654068</v>
      </c>
      <c r="AK397" s="0" t="n">
        <f aca="false">Y397+AI397</f>
        <v>3.58427714079282</v>
      </c>
    </row>
    <row r="398" customFormat="false" ht="12.75" hidden="false" customHeight="false" outlineLevel="0" collapsed="false">
      <c r="C398" s="0" t="n">
        <v>300</v>
      </c>
      <c r="D398" s="0" t="n">
        <f aca="false">RADIANS(C398)</f>
        <v>5.23598775598299</v>
      </c>
      <c r="E398" s="0" t="n">
        <f aca="false">$E$96*COS(D398)</f>
        <v>2.5</v>
      </c>
      <c r="F398" s="0" t="n">
        <f aca="false">$E$96*SIN(D398)</f>
        <v>-4.33012701892219</v>
      </c>
      <c r="G398" s="0" t="n">
        <f aca="false">2*E398</f>
        <v>5</v>
      </c>
      <c r="H398" s="0" t="n">
        <f aca="false">2*F398</f>
        <v>-8.66025403784439</v>
      </c>
      <c r="AJ398" s="0" t="n">
        <f aca="false">X397-AH397</f>
        <v>7.56289516345932</v>
      </c>
      <c r="AK398" s="0" t="n">
        <f aca="false">Y397-AI397</f>
        <v>3.81572285920718</v>
      </c>
    </row>
    <row r="399" customFormat="false" ht="12.75" hidden="false" customHeight="false" outlineLevel="0" collapsed="false">
      <c r="C399" s="0" t="n">
        <v>301</v>
      </c>
      <c r="D399" s="0" t="n">
        <f aca="false">RADIANS(C399)</f>
        <v>5.25344104850293</v>
      </c>
      <c r="E399" s="0" t="n">
        <f aca="false">$E$96*COS(D399)</f>
        <v>2.57519037455027</v>
      </c>
      <c r="F399" s="0" t="n">
        <f aca="false">$E$96*SIN(D399)</f>
        <v>-4.28583650351056</v>
      </c>
      <c r="G399" s="0" t="n">
        <f aca="false">2*E399</f>
        <v>5.15038074910054</v>
      </c>
      <c r="H399" s="0" t="n">
        <f aca="false">2*F399</f>
        <v>-8.57167300702112</v>
      </c>
    </row>
    <row r="400" customFormat="false" ht="12.75" hidden="false" customHeight="false" outlineLevel="0" collapsed="false">
      <c r="C400" s="0" t="n">
        <v>302</v>
      </c>
      <c r="D400" s="0" t="n">
        <f aca="false">RADIANS(C400)</f>
        <v>5.27089434102288</v>
      </c>
      <c r="E400" s="0" t="n">
        <f aca="false">$E$96*COS(D400)</f>
        <v>2.64959632116602</v>
      </c>
      <c r="F400" s="0" t="n">
        <f aca="false">$E$96*SIN(D400)</f>
        <v>-4.24024048078213</v>
      </c>
      <c r="G400" s="0" t="n">
        <f aca="false">2*E400</f>
        <v>5.29919264233205</v>
      </c>
      <c r="H400" s="0" t="n">
        <f aca="false">2*F400</f>
        <v>-8.48048096156426</v>
      </c>
      <c r="X400" s="0" t="n">
        <f aca="false">X397</f>
        <v>7.75</v>
      </c>
      <c r="Y400" s="0" t="n">
        <f aca="false">Y397+Y$70</f>
        <v>4.1</v>
      </c>
      <c r="Z400" s="0" t="n">
        <f aca="false">X400-X$68</f>
        <v>16.4102540378444</v>
      </c>
      <c r="AA400" s="0" t="n">
        <f aca="false">Y400-Y$68</f>
        <v>4.1</v>
      </c>
      <c r="AB400" s="0" t="n">
        <f aca="false">ATAN2(Z400,AA400)</f>
        <v>0.244831632895067</v>
      </c>
      <c r="AC400" s="0" t="n">
        <f aca="false">X400-X$67</f>
        <v>-0.910254037844386</v>
      </c>
      <c r="AD400" s="0" t="n">
        <f aca="false">Y400-Y$67</f>
        <v>4.1</v>
      </c>
      <c r="AE400" s="0" t="n">
        <f aca="false">ATAN2(AC400,AD400)</f>
        <v>1.78926605887538</v>
      </c>
      <c r="AF400" s="0" t="n">
        <f aca="false">(AB400+AE400)/2</f>
        <v>1.01704884588522</v>
      </c>
      <c r="AG400" s="0" t="n">
        <f aca="false">AF400-PI()/2</f>
        <v>-0.553747480909674</v>
      </c>
      <c r="AH400" s="0" t="n">
        <f aca="false">$AA$67*COS(AG400)</f>
        <v>0.187123151594882</v>
      </c>
      <c r="AI400" s="0" t="n">
        <f aca="false">$AA$67*SIN(AG400)</f>
        <v>-0.115693241536396</v>
      </c>
      <c r="AJ400" s="0" t="n">
        <f aca="false">X400+AH400</f>
        <v>7.93712315159488</v>
      </c>
      <c r="AK400" s="0" t="n">
        <f aca="false">Y400+AI400</f>
        <v>3.9843067584636</v>
      </c>
    </row>
    <row r="401" customFormat="false" ht="12.75" hidden="false" customHeight="false" outlineLevel="0" collapsed="false">
      <c r="C401" s="0" t="n">
        <v>303</v>
      </c>
      <c r="D401" s="0" t="n">
        <f aca="false">RADIANS(C401)</f>
        <v>5.28834763354282</v>
      </c>
      <c r="E401" s="0" t="n">
        <f aca="false">$E$96*COS(D401)</f>
        <v>2.72319517507513</v>
      </c>
      <c r="F401" s="0" t="n">
        <f aca="false">$E$96*SIN(D401)</f>
        <v>-4.19335283972712</v>
      </c>
      <c r="G401" s="0" t="n">
        <f aca="false">2*E401</f>
        <v>5.44639035015027</v>
      </c>
      <c r="H401" s="0" t="n">
        <f aca="false">2*F401</f>
        <v>-8.38670567945424</v>
      </c>
      <c r="AJ401" s="0" t="n">
        <f aca="false">X400-AH400</f>
        <v>7.56287684840512</v>
      </c>
      <c r="AK401" s="0" t="n">
        <f aca="false">Y400-AI400</f>
        <v>4.2156932415364</v>
      </c>
    </row>
    <row r="402" customFormat="false" ht="12.75" hidden="false" customHeight="false" outlineLevel="0" collapsed="false">
      <c r="C402" s="0" t="n">
        <v>304</v>
      </c>
      <c r="D402" s="0" t="n">
        <f aca="false">RADIANS(C402)</f>
        <v>5.30580092606276</v>
      </c>
      <c r="E402" s="0" t="n">
        <f aca="false">$E$96*COS(D402)</f>
        <v>2.79596451735374</v>
      </c>
      <c r="F402" s="0" t="n">
        <f aca="false">$E$96*SIN(D402)</f>
        <v>-4.14518786277521</v>
      </c>
      <c r="G402" s="0" t="n">
        <f aca="false">2*E402</f>
        <v>5.59192903470747</v>
      </c>
      <c r="H402" s="0" t="n">
        <f aca="false">2*F402</f>
        <v>-8.29037572555042</v>
      </c>
    </row>
    <row r="403" customFormat="false" ht="12.75" hidden="false" customHeight="false" outlineLevel="0" collapsed="false">
      <c r="C403" s="0" t="n">
        <v>305</v>
      </c>
      <c r="D403" s="0" t="n">
        <f aca="false">RADIANS(C403)</f>
        <v>5.32325421858271</v>
      </c>
      <c r="E403" s="0" t="n">
        <f aca="false">$E$96*COS(D403)</f>
        <v>2.86788218175523</v>
      </c>
      <c r="F403" s="0" t="n">
        <f aca="false">$E$96*SIN(D403)</f>
        <v>-4.09576022144496</v>
      </c>
      <c r="G403" s="0" t="n">
        <f aca="false">2*E403</f>
        <v>5.73576436351046</v>
      </c>
      <c r="H403" s="0" t="n">
        <f aca="false">2*F403</f>
        <v>-8.19152044288992</v>
      </c>
      <c r="X403" s="15" t="n">
        <f aca="false">X400+X$70</f>
        <v>8</v>
      </c>
      <c r="Y403" s="15" t="n">
        <f aca="false">Y373</f>
        <v>0.5</v>
      </c>
      <c r="Z403" s="0" t="n">
        <f aca="false">X403-X$68</f>
        <v>16.6602540378444</v>
      </c>
      <c r="AA403" s="0" t="n">
        <f aca="false">Y403-Y$68</f>
        <v>0.5</v>
      </c>
      <c r="AB403" s="0" t="n">
        <f aca="false">ATAN2(Z403,AA403)</f>
        <v>0.0300025416445168</v>
      </c>
      <c r="AC403" s="0" t="n">
        <f aca="false">X403-X$67</f>
        <v>-0.660254037844386</v>
      </c>
      <c r="AD403" s="0" t="n">
        <f aca="false">Y403-Y$67</f>
        <v>0.5</v>
      </c>
      <c r="AE403" s="0" t="n">
        <f aca="false">ATAN2(AC403,AD403)</f>
        <v>2.49344588601009</v>
      </c>
      <c r="AF403" s="0" t="n">
        <f aca="false">(AB403+AE403)/2</f>
        <v>1.2617242138273</v>
      </c>
      <c r="AG403" s="0" t="n">
        <f aca="false">AF403-PI()/2</f>
        <v>-0.309072112967594</v>
      </c>
      <c r="AH403" s="0" t="n">
        <f aca="false">$AA$67*COS(AG403)</f>
        <v>0.209575568362736</v>
      </c>
      <c r="AI403" s="0" t="n">
        <f aca="false">$AA$67*SIN(AG403)</f>
        <v>-0.0669184664008085</v>
      </c>
      <c r="AJ403" s="0" t="n">
        <f aca="false">X403+AH403</f>
        <v>8.20957556836274</v>
      </c>
      <c r="AK403" s="0" t="n">
        <f aca="false">Y403+AI403</f>
        <v>0.433081533599192</v>
      </c>
    </row>
    <row r="404" customFormat="false" ht="12.75" hidden="false" customHeight="false" outlineLevel="0" collapsed="false">
      <c r="C404" s="0" t="n">
        <v>306</v>
      </c>
      <c r="D404" s="0" t="n">
        <f aca="false">RADIANS(C404)</f>
        <v>5.34070751110265</v>
      </c>
      <c r="E404" s="0" t="n">
        <f aca="false">$E$96*COS(D404)</f>
        <v>2.93892626146236</v>
      </c>
      <c r="F404" s="0" t="n">
        <f aca="false">$E$96*SIN(D404)</f>
        <v>-4.04508497187474</v>
      </c>
      <c r="G404" s="0" t="n">
        <f aca="false">2*E404</f>
        <v>5.87785252292473</v>
      </c>
      <c r="H404" s="0" t="n">
        <f aca="false">2*F404</f>
        <v>-8.09016994374948</v>
      </c>
      <c r="AJ404" s="0" t="n">
        <f aca="false">X403-AH403</f>
        <v>7.79042443163726</v>
      </c>
      <c r="AK404" s="0" t="n">
        <f aca="false">Y403-AI403</f>
        <v>0.566918466400809</v>
      </c>
    </row>
    <row r="405" customFormat="false" ht="12.75" hidden="false" customHeight="false" outlineLevel="0" collapsed="false">
      <c r="C405" s="0" t="n">
        <v>307</v>
      </c>
      <c r="D405" s="0" t="n">
        <f aca="false">RADIANS(C405)</f>
        <v>5.35816080362259</v>
      </c>
      <c r="E405" s="0" t="n">
        <f aca="false">$E$96*COS(D405)</f>
        <v>3.00907511576024</v>
      </c>
      <c r="F405" s="0" t="n">
        <f aca="false">$E$96*SIN(D405)</f>
        <v>-3.99317755023647</v>
      </c>
      <c r="G405" s="0" t="n">
        <f aca="false">2*E405</f>
        <v>6.01815023152048</v>
      </c>
      <c r="H405" s="0" t="n">
        <f aca="false">2*F405</f>
        <v>-7.98635510047293</v>
      </c>
    </row>
    <row r="406" customFormat="false" ht="12.75" hidden="false" customHeight="false" outlineLevel="0" collapsed="false">
      <c r="C406" s="0" t="n">
        <v>308</v>
      </c>
      <c r="D406" s="0" t="n">
        <f aca="false">RADIANS(C406)</f>
        <v>5.37561409614253</v>
      </c>
      <c r="E406" s="0" t="n">
        <f aca="false">$E$96*COS(D406)</f>
        <v>3.07830737662829</v>
      </c>
      <c r="F406" s="0" t="n">
        <f aca="false">$E$96*SIN(D406)</f>
        <v>-3.94005376803361</v>
      </c>
      <c r="G406" s="0" t="n">
        <f aca="false">2*E406</f>
        <v>6.15661475325658</v>
      </c>
      <c r="H406" s="0" t="n">
        <f aca="false">2*F406</f>
        <v>-7.88010753606722</v>
      </c>
      <c r="X406" s="0" t="n">
        <f aca="false">X403</f>
        <v>8</v>
      </c>
      <c r="Y406" s="0" t="n">
        <f aca="false">Y403+Y$70</f>
        <v>0.9</v>
      </c>
      <c r="Z406" s="0" t="n">
        <f aca="false">X406-X$68</f>
        <v>16.6602540378444</v>
      </c>
      <c r="AA406" s="0" t="n">
        <f aca="false">Y406-Y$68</f>
        <v>0.9</v>
      </c>
      <c r="AB406" s="0" t="n">
        <f aca="false">ATAN2(Z406,AA406)</f>
        <v>0.0539683281009177</v>
      </c>
      <c r="AC406" s="0" t="n">
        <f aca="false">X406-X$67</f>
        <v>-0.660254037844386</v>
      </c>
      <c r="AD406" s="0" t="n">
        <f aca="false">Y406-Y$67</f>
        <v>0.9</v>
      </c>
      <c r="AE406" s="0" t="n">
        <f aca="false">ATAN2(AC406,AD406)</f>
        <v>2.20372869044677</v>
      </c>
      <c r="AF406" s="0" t="n">
        <f aca="false">(AB406+AE406)/2</f>
        <v>1.12884850927384</v>
      </c>
      <c r="AG406" s="0" t="n">
        <f aca="false">AF406-PI()/2</f>
        <v>-0.441947817521053</v>
      </c>
      <c r="AH406" s="0" t="n">
        <f aca="false">$AA$67*COS(AG406)</f>
        <v>0.198862464917903</v>
      </c>
      <c r="AI406" s="0" t="n">
        <f aca="false">$AA$67*SIN(AG406)</f>
        <v>-0.0940942083593664</v>
      </c>
      <c r="AJ406" s="0" t="n">
        <f aca="false">X406+AH406</f>
        <v>8.1988624649179</v>
      </c>
      <c r="AK406" s="0" t="n">
        <f aca="false">Y406+AI406</f>
        <v>0.805905791640634</v>
      </c>
    </row>
    <row r="407" customFormat="false" ht="12.75" hidden="false" customHeight="false" outlineLevel="0" collapsed="false">
      <c r="C407" s="0" t="n">
        <v>309</v>
      </c>
      <c r="D407" s="0" t="n">
        <f aca="false">RADIANS(C407)</f>
        <v>5.39306738866248</v>
      </c>
      <c r="E407" s="0" t="n">
        <f aca="false">$E$96*COS(D407)</f>
        <v>3.14660195524918</v>
      </c>
      <c r="F407" s="0" t="n">
        <f aca="false">$E$96*SIN(D407)</f>
        <v>-3.88572980728486</v>
      </c>
      <c r="G407" s="0" t="n">
        <f aca="false">2*E407</f>
        <v>6.29320391049837</v>
      </c>
      <c r="H407" s="0" t="n">
        <f aca="false">2*F407</f>
        <v>-7.77145961456971</v>
      </c>
      <c r="AJ407" s="0" t="n">
        <f aca="false">X406-AH406</f>
        <v>7.8011375350821</v>
      </c>
      <c r="AK407" s="0" t="n">
        <f aca="false">Y406-AI406</f>
        <v>0.994094208359366</v>
      </c>
    </row>
    <row r="408" customFormat="false" ht="12.75" hidden="false" customHeight="false" outlineLevel="0" collapsed="false">
      <c r="C408" s="0" t="n">
        <v>310</v>
      </c>
      <c r="D408" s="0" t="n">
        <f aca="false">RADIANS(C408)</f>
        <v>5.41052068118242</v>
      </c>
      <c r="E408" s="0" t="n">
        <f aca="false">$E$96*COS(D408)</f>
        <v>3.2139380484327</v>
      </c>
      <c r="F408" s="0" t="n">
        <f aca="false">$E$96*SIN(D408)</f>
        <v>-3.83022221559489</v>
      </c>
      <c r="G408" s="0" t="n">
        <f aca="false">2*E408</f>
        <v>6.42787609686539</v>
      </c>
      <c r="H408" s="0" t="n">
        <f aca="false">2*F408</f>
        <v>-7.66044443118978</v>
      </c>
    </row>
    <row r="409" customFormat="false" ht="12.75" hidden="false" customHeight="false" outlineLevel="0" collapsed="false">
      <c r="C409" s="0" t="n">
        <v>311</v>
      </c>
      <c r="D409" s="0" t="n">
        <f aca="false">RADIANS(C409)</f>
        <v>5.42797397370237</v>
      </c>
      <c r="E409" s="0" t="n">
        <f aca="false">$E$96*COS(D409)</f>
        <v>3.28029514495254</v>
      </c>
      <c r="F409" s="0" t="n">
        <f aca="false">$E$96*SIN(D409)</f>
        <v>-3.77354790111386</v>
      </c>
      <c r="G409" s="0" t="n">
        <f aca="false">2*E409</f>
        <v>6.56059028990507</v>
      </c>
      <c r="H409" s="0" t="n">
        <f aca="false">2*F409</f>
        <v>-7.54709580222772</v>
      </c>
      <c r="X409" s="0" t="n">
        <f aca="false">X406</f>
        <v>8</v>
      </c>
      <c r="Y409" s="0" t="n">
        <f aca="false">Y406+Y$70</f>
        <v>1.3</v>
      </c>
      <c r="Z409" s="0" t="n">
        <f aca="false">X409-X$68</f>
        <v>16.6602540378444</v>
      </c>
      <c r="AA409" s="0" t="n">
        <f aca="false">Y409-Y$68</f>
        <v>1.3</v>
      </c>
      <c r="AB409" s="0" t="n">
        <f aca="false">ATAN2(Z409,AA409)</f>
        <v>0.0778722319689328</v>
      </c>
      <c r="AC409" s="0" t="n">
        <f aca="false">X409-X$67</f>
        <v>-0.660254037844386</v>
      </c>
      <c r="AD409" s="0" t="n">
        <f aca="false">Y409-Y$67</f>
        <v>1.3</v>
      </c>
      <c r="AE409" s="0" t="n">
        <f aca="false">ATAN2(AC409,AD409)</f>
        <v>2.04073418341676</v>
      </c>
      <c r="AF409" s="0" t="n">
        <f aca="false">(AB409+AE409)/2</f>
        <v>1.05930320769284</v>
      </c>
      <c r="AG409" s="0" t="n">
        <f aca="false">AF409-PI()/2</f>
        <v>-0.511493119102053</v>
      </c>
      <c r="AH409" s="0" t="n">
        <f aca="false">$AA$67*COS(AG409)</f>
        <v>0.191843218224664</v>
      </c>
      <c r="AI409" s="0" t="n">
        <f aca="false">$AA$67*SIN(AG409)</f>
        <v>-0.107685559018857</v>
      </c>
      <c r="AJ409" s="0" t="n">
        <f aca="false">X409+AH409</f>
        <v>8.19184321822466</v>
      </c>
      <c r="AK409" s="0" t="n">
        <f aca="false">Y409+AI409</f>
        <v>1.19231444098114</v>
      </c>
    </row>
    <row r="410" customFormat="false" ht="12.75" hidden="false" customHeight="false" outlineLevel="0" collapsed="false">
      <c r="C410" s="0" t="n">
        <v>312</v>
      </c>
      <c r="D410" s="0" t="n">
        <f aca="false">RADIANS(C410)</f>
        <v>5.44542726622231</v>
      </c>
      <c r="E410" s="0" t="n">
        <f aca="false">$E$96*COS(D410)</f>
        <v>3.34565303179429</v>
      </c>
      <c r="F410" s="0" t="n">
        <f aca="false">$E$96*SIN(D410)</f>
        <v>-3.71572412738697</v>
      </c>
      <c r="G410" s="0" t="n">
        <f aca="false">2*E410</f>
        <v>6.69130606358858</v>
      </c>
      <c r="H410" s="0" t="n">
        <f aca="false">2*F410</f>
        <v>-7.43144825477394</v>
      </c>
      <c r="AJ410" s="0" t="n">
        <f aca="false">X409-AH409</f>
        <v>7.80815678177534</v>
      </c>
      <c r="AK410" s="0" t="n">
        <f aca="false">Y409-AI409</f>
        <v>1.40768555901886</v>
      </c>
    </row>
    <row r="411" customFormat="false" ht="12.75" hidden="false" customHeight="false" outlineLevel="0" collapsed="false">
      <c r="C411" s="0" t="n">
        <v>313</v>
      </c>
      <c r="D411" s="0" t="n">
        <f aca="false">RADIANS(C411)</f>
        <v>5.46288055874225</v>
      </c>
      <c r="E411" s="0" t="n">
        <f aca="false">$E$96*COS(D411)</f>
        <v>3.40999180031249</v>
      </c>
      <c r="F411" s="0" t="n">
        <f aca="false">$E$96*SIN(D411)</f>
        <v>-3.65676850809585</v>
      </c>
      <c r="G411" s="0" t="n">
        <f aca="false">2*E411</f>
        <v>6.81998360062499</v>
      </c>
      <c r="H411" s="0" t="n">
        <f aca="false">2*F411</f>
        <v>-7.3135370161917</v>
      </c>
    </row>
    <row r="412" customFormat="false" ht="12.75" hidden="false" customHeight="false" outlineLevel="0" collapsed="false">
      <c r="C412" s="0" t="n">
        <v>314</v>
      </c>
      <c r="D412" s="0" t="n">
        <f aca="false">RADIANS(C412)</f>
        <v>5.4803338512622</v>
      </c>
      <c r="E412" s="0" t="n">
        <f aca="false">$E$96*COS(D412)</f>
        <v>3.47329185229499</v>
      </c>
      <c r="F412" s="0" t="n">
        <f aca="false">$E$96*SIN(D412)</f>
        <v>-3.59669900169326</v>
      </c>
      <c r="G412" s="0" t="n">
        <f aca="false">2*E412</f>
        <v>6.94658370458997</v>
      </c>
      <c r="H412" s="0" t="n">
        <f aca="false">2*F412</f>
        <v>-7.19339800338651</v>
      </c>
      <c r="X412" s="0" t="n">
        <f aca="false">X409</f>
        <v>8</v>
      </c>
      <c r="Y412" s="0" t="n">
        <f aca="false">Y409+Y$70</f>
        <v>1.7</v>
      </c>
      <c r="Z412" s="0" t="n">
        <f aca="false">X412-X$68</f>
        <v>16.6602540378444</v>
      </c>
      <c r="AA412" s="0" t="n">
        <f aca="false">Y412-Y$68</f>
        <v>1.7</v>
      </c>
      <c r="AB412" s="0" t="n">
        <f aca="false">ATAN2(Z412,AA412)</f>
        <v>0.101687311864365</v>
      </c>
      <c r="AC412" s="0" t="n">
        <f aca="false">X412-X$67</f>
        <v>-0.660254037844386</v>
      </c>
      <c r="AD412" s="0" t="n">
        <f aca="false">Y412-Y$67</f>
        <v>1.7</v>
      </c>
      <c r="AE412" s="0" t="n">
        <f aca="false">ATAN2(AC412,AD412)</f>
        <v>1.94124961052734</v>
      </c>
      <c r="AF412" s="0" t="n">
        <f aca="false">(AB412+AE412)/2</f>
        <v>1.02146846119585</v>
      </c>
      <c r="AG412" s="0" t="n">
        <f aca="false">AF412-PI()/2</f>
        <v>-0.549327865599046</v>
      </c>
      <c r="AH412" s="0" t="n">
        <f aca="false">$AA$67*COS(AG412)</f>
        <v>0.187632642016675</v>
      </c>
      <c r="AI412" s="0" t="n">
        <f aca="false">$AA$67*SIN(AG412)</f>
        <v>-0.114865101966795</v>
      </c>
      <c r="AJ412" s="0" t="n">
        <f aca="false">X412+AH412</f>
        <v>8.18763264201668</v>
      </c>
      <c r="AK412" s="0" t="n">
        <f aca="false">Y412+AI412</f>
        <v>1.58513489803321</v>
      </c>
    </row>
    <row r="413" customFormat="false" ht="12.75" hidden="false" customHeight="false" outlineLevel="0" collapsed="false">
      <c r="C413" s="0" t="n">
        <v>315</v>
      </c>
      <c r="D413" s="0" t="n">
        <f aca="false">RADIANS(C413)</f>
        <v>5.49778714378214</v>
      </c>
      <c r="E413" s="0" t="n">
        <f aca="false">$E$96*COS(D413)</f>
        <v>3.53553390593274</v>
      </c>
      <c r="F413" s="0" t="n">
        <f aca="false">$E$96*SIN(D413)</f>
        <v>-3.53553390593274</v>
      </c>
      <c r="G413" s="0" t="n">
        <f aca="false">2*E413</f>
        <v>7.07106781186547</v>
      </c>
      <c r="H413" s="0" t="n">
        <f aca="false">2*F413</f>
        <v>-7.07106781186548</v>
      </c>
      <c r="AJ413" s="0" t="n">
        <f aca="false">X412-AH412</f>
        <v>7.81236735798333</v>
      </c>
      <c r="AK413" s="0" t="n">
        <f aca="false">Y412-AI412</f>
        <v>1.8148651019668</v>
      </c>
    </row>
    <row r="414" customFormat="false" ht="12.75" hidden="false" customHeight="false" outlineLevel="0" collapsed="false">
      <c r="C414" s="0" t="n">
        <v>316</v>
      </c>
      <c r="D414" s="0" t="n">
        <f aca="false">RADIANS(C414)</f>
        <v>5.51524043630208</v>
      </c>
      <c r="E414" s="0" t="n">
        <f aca="false">$E$96*COS(D414)</f>
        <v>3.59669900169325</v>
      </c>
      <c r="F414" s="0" t="n">
        <f aca="false">$E$96*SIN(D414)</f>
        <v>-3.47329185229499</v>
      </c>
      <c r="G414" s="0" t="n">
        <f aca="false">2*E414</f>
        <v>7.19339800338651</v>
      </c>
      <c r="H414" s="0" t="n">
        <f aca="false">2*F414</f>
        <v>-6.94658370458998</v>
      </c>
    </row>
    <row r="415" customFormat="false" ht="12.75" hidden="false" customHeight="false" outlineLevel="0" collapsed="false">
      <c r="C415" s="0" t="n">
        <v>317</v>
      </c>
      <c r="D415" s="0" t="n">
        <f aca="false">RADIANS(C415)</f>
        <v>5.53269372882202</v>
      </c>
      <c r="E415" s="0" t="n">
        <f aca="false">$E$96*COS(D415)</f>
        <v>3.65676850809585</v>
      </c>
      <c r="F415" s="0" t="n">
        <f aca="false">$E$96*SIN(D415)</f>
        <v>-3.40999180031249</v>
      </c>
      <c r="G415" s="0" t="n">
        <f aca="false">2*E415</f>
        <v>7.3135370161917</v>
      </c>
      <c r="H415" s="0" t="n">
        <f aca="false">2*F415</f>
        <v>-6.81998360062499</v>
      </c>
      <c r="X415" s="0" t="n">
        <f aca="false">X412</f>
        <v>8</v>
      </c>
      <c r="Y415" s="0" t="n">
        <f aca="false">Y412+Y$70</f>
        <v>2.1</v>
      </c>
      <c r="Z415" s="0" t="n">
        <f aca="false">X415-X$68</f>
        <v>16.6602540378444</v>
      </c>
      <c r="AA415" s="0" t="n">
        <f aca="false">Y415-Y$68</f>
        <v>2.1</v>
      </c>
      <c r="AB415" s="0" t="n">
        <f aca="false">ATAN2(Z415,AA415)</f>
        <v>0.125387228367936</v>
      </c>
      <c r="AC415" s="0" t="n">
        <f aca="false">X415-X$67</f>
        <v>-0.660254037844386</v>
      </c>
      <c r="AD415" s="0" t="n">
        <f aca="false">Y415-Y$67</f>
        <v>2.1</v>
      </c>
      <c r="AE415" s="0" t="n">
        <f aca="false">ATAN2(AC415,AD415)</f>
        <v>1.87541730183548</v>
      </c>
      <c r="AF415" s="0" t="n">
        <f aca="false">(AB415+AE415)/2</f>
        <v>1.00040226510171</v>
      </c>
      <c r="AG415" s="0" t="n">
        <f aca="false">AF415-PI()/2</f>
        <v>-0.570394061693187</v>
      </c>
      <c r="AH415" s="0" t="n">
        <f aca="false">$AA$67*COS(AG415)</f>
        <v>0.185171417525999</v>
      </c>
      <c r="AI415" s="0" t="n">
        <f aca="false">$AA$67*SIN(AG415)</f>
        <v>-0.118792028905192</v>
      </c>
      <c r="AJ415" s="0" t="n">
        <f aca="false">X415+AH415</f>
        <v>8.185171417526</v>
      </c>
      <c r="AK415" s="0" t="n">
        <f aca="false">Y415+AI415</f>
        <v>1.98120797109481</v>
      </c>
    </row>
    <row r="416" customFormat="false" ht="12.75" hidden="false" customHeight="false" outlineLevel="0" collapsed="false">
      <c r="C416" s="0" t="n">
        <v>318</v>
      </c>
      <c r="D416" s="0" t="n">
        <f aca="false">RADIANS(C416)</f>
        <v>5.55014702134197</v>
      </c>
      <c r="E416" s="0" t="n">
        <f aca="false">$E$96*COS(D416)</f>
        <v>3.71572412738697</v>
      </c>
      <c r="F416" s="0" t="n">
        <f aca="false">$E$96*SIN(D416)</f>
        <v>-3.34565303179429</v>
      </c>
      <c r="G416" s="0" t="n">
        <f aca="false">2*E416</f>
        <v>7.43144825477394</v>
      </c>
      <c r="H416" s="0" t="n">
        <f aca="false">2*F416</f>
        <v>-6.69130606358859</v>
      </c>
      <c r="AJ416" s="0" t="n">
        <f aca="false">X415-AH415</f>
        <v>7.814828582474</v>
      </c>
      <c r="AK416" s="0" t="n">
        <f aca="false">Y415-AI415</f>
        <v>2.21879202890519</v>
      </c>
    </row>
    <row r="417" customFormat="false" ht="12.75" hidden="false" customHeight="false" outlineLevel="0" collapsed="false">
      <c r="C417" s="0" t="n">
        <v>319</v>
      </c>
      <c r="D417" s="0" t="n">
        <f aca="false">RADIANS(C417)</f>
        <v>5.56760031386191</v>
      </c>
      <c r="E417" s="0" t="n">
        <f aca="false">$E$96*COS(D417)</f>
        <v>3.77354790111386</v>
      </c>
      <c r="F417" s="0" t="n">
        <f aca="false">$E$96*SIN(D417)</f>
        <v>-3.28029514495254</v>
      </c>
      <c r="G417" s="0" t="n">
        <f aca="false">2*E417</f>
        <v>7.54709580222772</v>
      </c>
      <c r="H417" s="0" t="n">
        <f aca="false">2*F417</f>
        <v>-6.56059028990507</v>
      </c>
    </row>
    <row r="418" customFormat="false" ht="12.75" hidden="false" customHeight="false" outlineLevel="0" collapsed="false">
      <c r="C418" s="0" t="n">
        <v>320</v>
      </c>
      <c r="D418" s="0" t="n">
        <f aca="false">RADIANS(C418)</f>
        <v>5.58505360638185</v>
      </c>
      <c r="E418" s="0" t="n">
        <f aca="false">$E$96*COS(D418)</f>
        <v>3.83022221559489</v>
      </c>
      <c r="F418" s="0" t="n">
        <f aca="false">$E$96*SIN(D418)</f>
        <v>-3.2139380484327</v>
      </c>
      <c r="G418" s="0" t="n">
        <f aca="false">2*E418</f>
        <v>7.66044443118978</v>
      </c>
      <c r="H418" s="0" t="n">
        <f aca="false">2*F418</f>
        <v>-6.4278760968654</v>
      </c>
      <c r="X418" s="0" t="n">
        <f aca="false">X415</f>
        <v>8</v>
      </c>
      <c r="Y418" s="0" t="n">
        <f aca="false">Y415+Y$70</f>
        <v>2.5</v>
      </c>
      <c r="Z418" s="0" t="n">
        <f aca="false">X418-X$68</f>
        <v>16.6602540378444</v>
      </c>
      <c r="AA418" s="0" t="n">
        <f aca="false">Y418-Y$68</f>
        <v>2.5</v>
      </c>
      <c r="AB418" s="0" t="n">
        <f aca="false">ATAN2(Z418,AA418)</f>
        <v>0.148946412533365</v>
      </c>
      <c r="AC418" s="0" t="n">
        <f aca="false">X418-X$67</f>
        <v>-0.660254037844386</v>
      </c>
      <c r="AD418" s="0" t="n">
        <f aca="false">Y418-Y$67</f>
        <v>2.5</v>
      </c>
      <c r="AE418" s="0" t="n">
        <f aca="false">ATAN2(AC418,AD418)</f>
        <v>1.82900243520304</v>
      </c>
      <c r="AF418" s="0" t="n">
        <f aca="false">(AB418+AE418)/2</f>
        <v>0.988974423868203</v>
      </c>
      <c r="AG418" s="0" t="n">
        <f aca="false">AF418-PI()/2</f>
        <v>-0.581821902926694</v>
      </c>
      <c r="AH418" s="0" t="n">
        <f aca="false">$AA$67*COS(AG418)</f>
        <v>0.183801819477253</v>
      </c>
      <c r="AI418" s="0" t="n">
        <f aca="false">$AA$67*SIN(AG418)</f>
        <v>-0.120900335635809</v>
      </c>
      <c r="AJ418" s="0" t="n">
        <f aca="false">X418+AH418</f>
        <v>8.18380181947725</v>
      </c>
      <c r="AK418" s="0" t="n">
        <f aca="false">Y418+AI418</f>
        <v>2.37909966436419</v>
      </c>
    </row>
    <row r="419" customFormat="false" ht="12.75" hidden="false" customHeight="false" outlineLevel="0" collapsed="false">
      <c r="C419" s="0" t="n">
        <v>321</v>
      </c>
      <c r="D419" s="0" t="n">
        <f aca="false">RADIANS(C419)</f>
        <v>5.6025068989018</v>
      </c>
      <c r="E419" s="0" t="n">
        <f aca="false">$E$96*COS(D419)</f>
        <v>3.88572980728486</v>
      </c>
      <c r="F419" s="0" t="n">
        <f aca="false">$E$96*SIN(D419)</f>
        <v>-3.14660195524919</v>
      </c>
      <c r="G419" s="0" t="n">
        <f aca="false">2*E419</f>
        <v>7.77145961456971</v>
      </c>
      <c r="H419" s="0" t="n">
        <f aca="false">2*F419</f>
        <v>-6.29320391049837</v>
      </c>
      <c r="AJ419" s="0" t="n">
        <f aca="false">X418-AH418</f>
        <v>7.81619818052275</v>
      </c>
      <c r="AK419" s="0" t="n">
        <f aca="false">Y418-AI418</f>
        <v>2.62090033563581</v>
      </c>
    </row>
    <row r="420" customFormat="false" ht="12.75" hidden="false" customHeight="false" outlineLevel="0" collapsed="false">
      <c r="C420" s="0" t="n">
        <v>322</v>
      </c>
      <c r="D420" s="0" t="n">
        <f aca="false">RADIANS(C420)</f>
        <v>5.61996019142174</v>
      </c>
      <c r="E420" s="0" t="n">
        <f aca="false">$E$96*COS(D420)</f>
        <v>3.94005376803361</v>
      </c>
      <c r="F420" s="0" t="n">
        <f aca="false">$E$96*SIN(D420)</f>
        <v>-3.07830737662829</v>
      </c>
      <c r="G420" s="0" t="n">
        <f aca="false">2*E420</f>
        <v>7.88010753606722</v>
      </c>
      <c r="H420" s="0" t="n">
        <f aca="false">2*F420</f>
        <v>-6.15661475325658</v>
      </c>
    </row>
    <row r="421" customFormat="false" ht="12.75" hidden="false" customHeight="false" outlineLevel="0" collapsed="false">
      <c r="C421" s="0" t="n">
        <v>323</v>
      </c>
      <c r="D421" s="0" t="n">
        <f aca="false">RADIANS(C421)</f>
        <v>5.63741348394168</v>
      </c>
      <c r="E421" s="0" t="n">
        <f aca="false">$E$96*COS(D421)</f>
        <v>3.99317755023646</v>
      </c>
      <c r="F421" s="0" t="n">
        <f aca="false">$E$96*SIN(D421)</f>
        <v>-3.00907511576024</v>
      </c>
      <c r="G421" s="0" t="n">
        <f aca="false">2*E421</f>
        <v>7.98635510047293</v>
      </c>
      <c r="H421" s="0" t="n">
        <f aca="false">2*F421</f>
        <v>-6.01815023152048</v>
      </c>
      <c r="X421" s="0" t="n">
        <f aca="false">X418</f>
        <v>8</v>
      </c>
      <c r="Y421" s="0" t="n">
        <f aca="false">Y418+Y$70</f>
        <v>2.9</v>
      </c>
      <c r="Z421" s="0" t="n">
        <f aca="false">X421-X$68</f>
        <v>16.6602540378444</v>
      </c>
      <c r="AA421" s="0" t="n">
        <f aca="false">Y421-Y$68</f>
        <v>2.9</v>
      </c>
      <c r="AB421" s="0" t="n">
        <f aca="false">ATAN2(Z421,AA421)</f>
        <v>0.172340221724967</v>
      </c>
      <c r="AC421" s="0" t="n">
        <f aca="false">X421-X$67</f>
        <v>-0.660254037844386</v>
      </c>
      <c r="AD421" s="0" t="n">
        <f aca="false">Y421-Y$67</f>
        <v>2.9</v>
      </c>
      <c r="AE421" s="0" t="n">
        <f aca="false">ATAN2(AC421,AD421)</f>
        <v>1.7946542743879</v>
      </c>
      <c r="AF421" s="0" t="n">
        <f aca="false">(AB421+AE421)/2</f>
        <v>0.983497248056433</v>
      </c>
      <c r="AG421" s="0" t="n">
        <f aca="false">AF421-PI()/2</f>
        <v>-0.587299078738464</v>
      </c>
      <c r="AH421" s="0" t="n">
        <f aca="false">$AA$67*COS(AG421)</f>
        <v>0.183136873423868</v>
      </c>
      <c r="AI421" s="0" t="n">
        <f aca="false">$AA$67*SIN(AG421)</f>
        <v>-0.121905232014586</v>
      </c>
      <c r="AJ421" s="0" t="n">
        <f aca="false">X421+AH421</f>
        <v>8.18313687342387</v>
      </c>
      <c r="AK421" s="0" t="n">
        <f aca="false">Y421+AI421</f>
        <v>2.77809476798541</v>
      </c>
    </row>
    <row r="422" customFormat="false" ht="12.75" hidden="false" customHeight="false" outlineLevel="0" collapsed="false">
      <c r="C422" s="0" t="n">
        <v>324</v>
      </c>
      <c r="D422" s="0" t="n">
        <f aca="false">RADIANS(C422)</f>
        <v>5.65486677646163</v>
      </c>
      <c r="E422" s="0" t="n">
        <f aca="false">$E$96*COS(D422)</f>
        <v>4.04508497187474</v>
      </c>
      <c r="F422" s="0" t="n">
        <f aca="false">$E$96*SIN(D422)</f>
        <v>-2.93892626146237</v>
      </c>
      <c r="G422" s="0" t="n">
        <f aca="false">2*E422</f>
        <v>8.09016994374947</v>
      </c>
      <c r="H422" s="0" t="n">
        <f aca="false">2*F422</f>
        <v>-5.87785252292473</v>
      </c>
      <c r="AJ422" s="0" t="n">
        <f aca="false">X421-AH421</f>
        <v>7.81686312657613</v>
      </c>
      <c r="AK422" s="0" t="n">
        <f aca="false">Y421-AI421</f>
        <v>3.02190523201459</v>
      </c>
    </row>
    <row r="423" customFormat="false" ht="12.75" hidden="false" customHeight="false" outlineLevel="0" collapsed="false">
      <c r="C423" s="0" t="n">
        <v>325</v>
      </c>
      <c r="D423" s="0" t="n">
        <f aca="false">RADIANS(C423)</f>
        <v>5.67232006898157</v>
      </c>
      <c r="E423" s="0" t="n">
        <f aca="false">$E$96*COS(D423)</f>
        <v>4.09576022144496</v>
      </c>
      <c r="F423" s="0" t="n">
        <f aca="false">$E$96*SIN(D423)</f>
        <v>-2.86788218175523</v>
      </c>
      <c r="G423" s="0" t="n">
        <f aca="false">2*E423</f>
        <v>8.19152044288992</v>
      </c>
      <c r="H423" s="0" t="n">
        <f aca="false">2*F423</f>
        <v>-5.73576436351047</v>
      </c>
    </row>
    <row r="424" customFormat="false" ht="12.75" hidden="false" customHeight="false" outlineLevel="0" collapsed="false">
      <c r="C424" s="0" t="n">
        <v>326</v>
      </c>
      <c r="D424" s="0" t="n">
        <f aca="false">RADIANS(C424)</f>
        <v>5.68977336150151</v>
      </c>
      <c r="E424" s="0" t="n">
        <f aca="false">$E$96*COS(D424)</f>
        <v>4.14518786277521</v>
      </c>
      <c r="F424" s="0" t="n">
        <f aca="false">$E$96*SIN(D424)</f>
        <v>-2.79596451735374</v>
      </c>
      <c r="G424" s="0" t="n">
        <f aca="false">2*E424</f>
        <v>8.29037572555041</v>
      </c>
      <c r="H424" s="0" t="n">
        <f aca="false">2*F424</f>
        <v>-5.59192903470747</v>
      </c>
      <c r="X424" s="0" t="n">
        <f aca="false">X421</f>
        <v>8</v>
      </c>
      <c r="Y424" s="0" t="n">
        <f aca="false">Y421+Y$70</f>
        <v>3.3</v>
      </c>
      <c r="Z424" s="0" t="n">
        <f aca="false">X424-X$68</f>
        <v>16.6602540378444</v>
      </c>
      <c r="AA424" s="0" t="n">
        <f aca="false">Y424-Y$68</f>
        <v>3.3</v>
      </c>
      <c r="AB424" s="0" t="n">
        <f aca="false">ATAN2(Z424,AA424)</f>
        <v>0.195545080583511</v>
      </c>
      <c r="AC424" s="0" t="n">
        <f aca="false">X424-X$67</f>
        <v>-0.660254037844386</v>
      </c>
      <c r="AD424" s="0" t="n">
        <f aca="false">Y424-Y$67</f>
        <v>3.3</v>
      </c>
      <c r="AE424" s="0" t="n">
        <f aca="false">ATAN2(AC424,AD424)</f>
        <v>1.76826590589978</v>
      </c>
      <c r="AF424" s="0" t="n">
        <f aca="false">(AB424+AE424)/2</f>
        <v>0.981905493241647</v>
      </c>
      <c r="AG424" s="0" t="n">
        <f aca="false">AF424-PI()/2</f>
        <v>-0.588890833553249</v>
      </c>
      <c r="AH424" s="0" t="n">
        <f aca="false">$AA$67*COS(AG424)</f>
        <v>0.182942598260424</v>
      </c>
      <c r="AI424" s="0" t="n">
        <f aca="false">$AA$67*SIN(AG424)</f>
        <v>-0.122196586456926</v>
      </c>
      <c r="AJ424" s="0" t="n">
        <f aca="false">X424+AH424</f>
        <v>8.18294259826042</v>
      </c>
      <c r="AK424" s="0" t="n">
        <f aca="false">Y424+AI424</f>
        <v>3.17780341354307</v>
      </c>
    </row>
    <row r="425" customFormat="false" ht="12.75" hidden="false" customHeight="false" outlineLevel="0" collapsed="false">
      <c r="C425" s="0" t="n">
        <v>327</v>
      </c>
      <c r="D425" s="0" t="n">
        <f aca="false">RADIANS(C425)</f>
        <v>5.70722665402146</v>
      </c>
      <c r="E425" s="0" t="n">
        <f aca="false">$E$96*COS(D425)</f>
        <v>4.19335283972712</v>
      </c>
      <c r="F425" s="0" t="n">
        <f aca="false">$E$96*SIN(D425)</f>
        <v>-2.72319517507514</v>
      </c>
      <c r="G425" s="0" t="n">
        <f aca="false">2*E425</f>
        <v>8.38670567945424</v>
      </c>
      <c r="H425" s="0" t="n">
        <f aca="false">2*F425</f>
        <v>-5.44639035015027</v>
      </c>
      <c r="AJ425" s="0" t="n">
        <f aca="false">X424-AH424</f>
        <v>7.81705740173958</v>
      </c>
      <c r="AK425" s="0" t="n">
        <f aca="false">Y424-AI424</f>
        <v>3.42219658645693</v>
      </c>
    </row>
    <row r="426" customFormat="false" ht="12.75" hidden="false" customHeight="false" outlineLevel="0" collapsed="false">
      <c r="C426" s="0" t="n">
        <v>328</v>
      </c>
      <c r="D426" s="0" t="n">
        <f aca="false">RADIANS(C426)</f>
        <v>5.7246799465414</v>
      </c>
      <c r="E426" s="0" t="n">
        <f aca="false">$E$96*COS(D426)</f>
        <v>4.24024048078213</v>
      </c>
      <c r="F426" s="0" t="n">
        <f aca="false">$E$96*SIN(D426)</f>
        <v>-2.64959632116603</v>
      </c>
      <c r="G426" s="0" t="n">
        <f aca="false">2*E426</f>
        <v>8.48048096156426</v>
      </c>
      <c r="H426" s="0" t="n">
        <f aca="false">2*F426</f>
        <v>-5.29919264233205</v>
      </c>
    </row>
    <row r="427" customFormat="false" ht="12.75" hidden="false" customHeight="false" outlineLevel="0" collapsed="false">
      <c r="C427" s="0" t="n">
        <v>329</v>
      </c>
      <c r="D427" s="0" t="n">
        <f aca="false">RADIANS(C427)</f>
        <v>5.74213323906134</v>
      </c>
      <c r="E427" s="0" t="n">
        <f aca="false">$E$96*COS(D427)</f>
        <v>4.28583650351056</v>
      </c>
      <c r="F427" s="0" t="n">
        <f aca="false">$E$96*SIN(D427)</f>
        <v>-2.57519037455027</v>
      </c>
      <c r="G427" s="0" t="n">
        <f aca="false">2*E427</f>
        <v>8.57167300702112</v>
      </c>
      <c r="H427" s="0" t="n">
        <f aca="false">2*F427</f>
        <v>-5.15038074910055</v>
      </c>
      <c r="X427" s="0" t="n">
        <f aca="false">X424</f>
        <v>8</v>
      </c>
      <c r="Y427" s="0" t="n">
        <f aca="false">Y424+Y$70</f>
        <v>3.7</v>
      </c>
      <c r="Z427" s="0" t="n">
        <f aca="false">X427-X$68</f>
        <v>16.6602540378444</v>
      </c>
      <c r="AA427" s="0" t="n">
        <f aca="false">Y427-Y$68</f>
        <v>3.7</v>
      </c>
      <c r="AB427" s="0" t="n">
        <f aca="false">ATAN2(Z427,AA427)</f>
        <v>0.218538605352969</v>
      </c>
      <c r="AC427" s="0" t="n">
        <f aca="false">X427-X$67</f>
        <v>-0.660254037844386</v>
      </c>
      <c r="AD427" s="0" t="n">
        <f aca="false">Y427-Y$67</f>
        <v>3.7</v>
      </c>
      <c r="AE427" s="0" t="n">
        <f aca="false">ATAN2(AC427,AD427)</f>
        <v>1.74738463293815</v>
      </c>
      <c r="AF427" s="0" t="n">
        <f aca="false">(AB427+AE427)/2</f>
        <v>0.982961619145558</v>
      </c>
      <c r="AG427" s="0" t="n">
        <f aca="false">AF427-PI()/2</f>
        <v>-0.587834707649339</v>
      </c>
      <c r="AH427" s="0" t="n">
        <f aca="false">$AA$67*COS(AG427)</f>
        <v>0.183071551189506</v>
      </c>
      <c r="AI427" s="0" t="n">
        <f aca="false">$AA$67*SIN(AG427)</f>
        <v>-0.122003307926745</v>
      </c>
      <c r="AJ427" s="0" t="n">
        <f aca="false">X427+AH427</f>
        <v>8.18307155118951</v>
      </c>
      <c r="AK427" s="0" t="n">
        <f aca="false">Y427+AI427</f>
        <v>3.57799669207325</v>
      </c>
    </row>
    <row r="428" customFormat="false" ht="12.75" hidden="false" customHeight="false" outlineLevel="0" collapsed="false">
      <c r="C428" s="0" t="n">
        <v>330</v>
      </c>
      <c r="D428" s="0" t="n">
        <f aca="false">RADIANS(C428)</f>
        <v>5.75958653158129</v>
      </c>
      <c r="E428" s="0" t="n">
        <f aca="false">$E$96*COS(D428)</f>
        <v>4.33012701892219</v>
      </c>
      <c r="F428" s="0" t="n">
        <f aca="false">$E$96*SIN(D428)</f>
        <v>-2.5</v>
      </c>
      <c r="G428" s="0" t="n">
        <f aca="false">2*E428</f>
        <v>8.66025403784438</v>
      </c>
      <c r="H428" s="0" t="n">
        <f aca="false">2*F428</f>
        <v>-5</v>
      </c>
      <c r="AJ428" s="0" t="n">
        <f aca="false">X427-AH427</f>
        <v>7.81692844881049</v>
      </c>
      <c r="AK428" s="0" t="n">
        <f aca="false">Y427-AI427</f>
        <v>3.82200330792675</v>
      </c>
    </row>
    <row r="429" customFormat="false" ht="12.75" hidden="false" customHeight="false" outlineLevel="0" collapsed="false">
      <c r="C429" s="0" t="n">
        <v>331</v>
      </c>
      <c r="D429" s="0" t="n">
        <f aca="false">RADIANS(C429)</f>
        <v>5.77703982410123</v>
      </c>
      <c r="E429" s="0" t="n">
        <f aca="false">$E$96*COS(D429)</f>
        <v>4.37309853569698</v>
      </c>
      <c r="F429" s="0" t="n">
        <f aca="false">$E$96*SIN(D429)</f>
        <v>-2.42404810123169</v>
      </c>
      <c r="G429" s="0" t="n">
        <f aca="false">2*E429</f>
        <v>8.74619707139395</v>
      </c>
      <c r="H429" s="0" t="n">
        <f aca="false">2*F429</f>
        <v>-4.84809620246338</v>
      </c>
    </row>
    <row r="430" customFormat="false" ht="12.75" hidden="false" customHeight="false" outlineLevel="0" collapsed="false">
      <c r="C430" s="0" t="n">
        <v>332</v>
      </c>
      <c r="D430" s="0" t="n">
        <f aca="false">RADIANS(C430)</f>
        <v>5.79449311662117</v>
      </c>
      <c r="E430" s="0" t="n">
        <f aca="false">$E$96*COS(D430)</f>
        <v>4.41473796429463</v>
      </c>
      <c r="F430" s="0" t="n">
        <f aca="false">$E$96*SIN(D430)</f>
        <v>-2.34735781392945</v>
      </c>
      <c r="G430" s="0" t="n">
        <f aca="false">2*E430</f>
        <v>8.82947592858927</v>
      </c>
      <c r="H430" s="0" t="n">
        <f aca="false">2*F430</f>
        <v>-4.69471562785891</v>
      </c>
      <c r="X430" s="0" t="n">
        <f aca="false">X427</f>
        <v>8</v>
      </c>
      <c r="Y430" s="0" t="n">
        <f aca="false">Y427+Y$70</f>
        <v>4.1</v>
      </c>
      <c r="Z430" s="0" t="n">
        <f aca="false">X430-X$68</f>
        <v>16.6602540378444</v>
      </c>
      <c r="AA430" s="0" t="n">
        <f aca="false">Y430-Y$68</f>
        <v>4.1</v>
      </c>
      <c r="AB430" s="0" t="n">
        <f aca="false">ATAN2(Z430,AA430)</f>
        <v>0.24129971026685</v>
      </c>
      <c r="AC430" s="0" t="n">
        <f aca="false">X430-X$67</f>
        <v>-0.660254037844386</v>
      </c>
      <c r="AD430" s="0" t="n">
        <f aca="false">Y430-Y$67</f>
        <v>4.1</v>
      </c>
      <c r="AE430" s="0" t="n">
        <f aca="false">ATAN2(AC430,AD430)</f>
        <v>1.73046309632383</v>
      </c>
      <c r="AF430" s="0" t="n">
        <f aca="false">(AB430+AE430)/2</f>
        <v>0.985881403295342</v>
      </c>
      <c r="AG430" s="0" t="n">
        <f aca="false">AF430-PI()/2</f>
        <v>-0.584914923499555</v>
      </c>
      <c r="AH430" s="0" t="n">
        <f aca="false">$AA$67*COS(AG430)</f>
        <v>0.183426993653369</v>
      </c>
      <c r="AI430" s="0" t="n">
        <f aca="false">$AA$67*SIN(AG430)</f>
        <v>-0.121468259225556</v>
      </c>
      <c r="AJ430" s="0" t="n">
        <f aca="false">X430+AH430</f>
        <v>8.18342699365337</v>
      </c>
      <c r="AK430" s="0" t="n">
        <f aca="false">Y430+AI430</f>
        <v>3.97853174077444</v>
      </c>
    </row>
    <row r="431" customFormat="false" ht="12.75" hidden="false" customHeight="false" outlineLevel="0" collapsed="false">
      <c r="C431" s="0" t="n">
        <v>333</v>
      </c>
      <c r="D431" s="0" t="n">
        <f aca="false">RADIANS(C431)</f>
        <v>5.81194640914112</v>
      </c>
      <c r="E431" s="0" t="n">
        <f aca="false">$E$96*COS(D431)</f>
        <v>4.45503262094184</v>
      </c>
      <c r="F431" s="0" t="n">
        <f aca="false">$E$96*SIN(D431)</f>
        <v>-2.26995249869773</v>
      </c>
      <c r="G431" s="0" t="n">
        <f aca="false">2*E431</f>
        <v>8.91006524188368</v>
      </c>
      <c r="H431" s="0" t="n">
        <f aca="false">2*F431</f>
        <v>-4.53990499739547</v>
      </c>
      <c r="AJ431" s="0" t="n">
        <f aca="false">X430-AH430</f>
        <v>7.81657300634663</v>
      </c>
      <c r="AK431" s="0" t="n">
        <f aca="false">Y430-AI430</f>
        <v>4.22146825922556</v>
      </c>
    </row>
    <row r="432" customFormat="false" ht="12.75" hidden="false" customHeight="false" outlineLevel="0" collapsed="false">
      <c r="C432" s="0" t="n">
        <v>334</v>
      </c>
      <c r="D432" s="0" t="n">
        <f aca="false">RADIANS(C432)</f>
        <v>5.82939970166106</v>
      </c>
      <c r="E432" s="0" t="n">
        <f aca="false">$E$96*COS(D432)</f>
        <v>4.49397023149583</v>
      </c>
      <c r="F432" s="0" t="n">
        <f aca="false">$E$96*SIN(D432)</f>
        <v>-2.19185573394539</v>
      </c>
      <c r="G432" s="0" t="n">
        <f aca="false">2*E432</f>
        <v>8.98794046299167</v>
      </c>
      <c r="H432" s="0" t="n">
        <f aca="false">2*F432</f>
        <v>-4.38371146789078</v>
      </c>
    </row>
    <row r="433" customFormat="false" ht="12.75" hidden="false" customHeight="false" outlineLevel="0" collapsed="false">
      <c r="C433" s="0" t="n">
        <v>335</v>
      </c>
      <c r="D433" s="0" t="n">
        <f aca="false">RADIANS(C433)</f>
        <v>5.846852994181</v>
      </c>
      <c r="E433" s="0" t="n">
        <f aca="false">$E$96*COS(D433)</f>
        <v>4.53153893518325</v>
      </c>
      <c r="F433" s="0" t="n">
        <f aca="false">$E$96*SIN(D433)</f>
        <v>-2.1130913087035</v>
      </c>
      <c r="G433" s="0" t="n">
        <f aca="false">2*E433</f>
        <v>9.0630778703665</v>
      </c>
      <c r="H433" s="0" t="n">
        <f aca="false">2*F433</f>
        <v>-4.22618261740699</v>
      </c>
      <c r="X433" s="15" t="n">
        <f aca="false">X430+X$70</f>
        <v>8.25</v>
      </c>
      <c r="Y433" s="15" t="n">
        <f aca="false">Y403</f>
        <v>0.5</v>
      </c>
      <c r="Z433" s="0" t="n">
        <f aca="false">X433-X$68</f>
        <v>16.9102540378444</v>
      </c>
      <c r="AA433" s="0" t="n">
        <f aca="false">Y433-Y$68</f>
        <v>0.5</v>
      </c>
      <c r="AB433" s="0" t="n">
        <f aca="false">ATAN2(Z433,AA433)</f>
        <v>0.0295592464522532</v>
      </c>
      <c r="AC433" s="0" t="n">
        <f aca="false">X433-X$67</f>
        <v>-0.410254037844386</v>
      </c>
      <c r="AD433" s="0" t="n">
        <f aca="false">Y433-Y$67</f>
        <v>0.5</v>
      </c>
      <c r="AE433" s="0" t="n">
        <f aca="false">ATAN2(AC433,AD433)</f>
        <v>2.25791770122153</v>
      </c>
      <c r="AF433" s="0" t="n">
        <f aca="false">(AB433+AE433)/2</f>
        <v>1.14373847383689</v>
      </c>
      <c r="AG433" s="0" t="n">
        <f aca="false">AF433-PI()/2</f>
        <v>-0.427057852958003</v>
      </c>
      <c r="AH433" s="0" t="n">
        <f aca="false">$AA$67*COS(AG433)</f>
        <v>0.200241427979687</v>
      </c>
      <c r="AI433" s="0" t="n">
        <f aca="false">$AA$67*SIN(AG433)</f>
        <v>-0.0911228320491411</v>
      </c>
      <c r="AJ433" s="0" t="n">
        <f aca="false">X433+AH433</f>
        <v>8.45024142797969</v>
      </c>
      <c r="AK433" s="0" t="n">
        <f aca="false">Y433+AI433</f>
        <v>0.408877167950859</v>
      </c>
    </row>
    <row r="434" customFormat="false" ht="12.75" hidden="false" customHeight="false" outlineLevel="0" collapsed="false">
      <c r="C434" s="0" t="n">
        <v>336</v>
      </c>
      <c r="D434" s="0" t="n">
        <f aca="false">RADIANS(C434)</f>
        <v>5.86430628670095</v>
      </c>
      <c r="E434" s="0" t="n">
        <f aca="false">$E$96*COS(D434)</f>
        <v>4.56772728821301</v>
      </c>
      <c r="F434" s="0" t="n">
        <f aca="false">$E$96*SIN(D434)</f>
        <v>-2.033683215379</v>
      </c>
      <c r="G434" s="0" t="n">
        <f aca="false">2*E434</f>
        <v>9.13545457642601</v>
      </c>
      <c r="H434" s="0" t="n">
        <f aca="false">2*F434</f>
        <v>-4.067366430758</v>
      </c>
      <c r="AJ434" s="0" t="n">
        <f aca="false">X433-AH433</f>
        <v>8.04975857202031</v>
      </c>
      <c r="AK434" s="0" t="n">
        <f aca="false">Y433-AI433</f>
        <v>0.591122832049141</v>
      </c>
    </row>
    <row r="435" customFormat="false" ht="12.75" hidden="false" customHeight="false" outlineLevel="0" collapsed="false">
      <c r="C435" s="0" t="n">
        <v>337</v>
      </c>
      <c r="D435" s="0" t="n">
        <f aca="false">RADIANS(C435)</f>
        <v>5.88175957922089</v>
      </c>
      <c r="E435" s="0" t="n">
        <f aca="false">$E$96*COS(D435)</f>
        <v>4.6025242672622</v>
      </c>
      <c r="F435" s="0" t="n">
        <f aca="false">$E$96*SIN(D435)</f>
        <v>-1.95365564244637</v>
      </c>
      <c r="G435" s="0" t="n">
        <f aca="false">2*E435</f>
        <v>9.2050485345244</v>
      </c>
      <c r="H435" s="0" t="n">
        <f aca="false">2*F435</f>
        <v>-3.90731128489274</v>
      </c>
    </row>
    <row r="436" customFormat="false" ht="12.75" hidden="false" customHeight="false" outlineLevel="0" collapsed="false">
      <c r="C436" s="0" t="n">
        <v>338</v>
      </c>
      <c r="D436" s="0" t="n">
        <f aca="false">RADIANS(C436)</f>
        <v>5.89921287174083</v>
      </c>
      <c r="E436" s="0" t="n">
        <f aca="false">$E$96*COS(D436)</f>
        <v>4.63591927283394</v>
      </c>
      <c r="F436" s="0" t="n">
        <f aca="false">$E$96*SIN(D436)</f>
        <v>-1.87303296707956</v>
      </c>
      <c r="G436" s="0" t="n">
        <f aca="false">2*E436</f>
        <v>9.27183854566787</v>
      </c>
      <c r="H436" s="0" t="n">
        <f aca="false">2*F436</f>
        <v>-3.74606593415912</v>
      </c>
      <c r="X436" s="0" t="n">
        <f aca="false">X433</f>
        <v>8.25</v>
      </c>
      <c r="Y436" s="0" t="n">
        <f aca="false">Y433+Y$70</f>
        <v>0.9</v>
      </c>
      <c r="Z436" s="0" t="n">
        <f aca="false">X436-X$68</f>
        <v>16.9102540378444</v>
      </c>
      <c r="AA436" s="0" t="n">
        <f aca="false">Y436-Y$68</f>
        <v>0.9</v>
      </c>
      <c r="AB436" s="0" t="n">
        <f aca="false">ATAN2(Z436,AA436)</f>
        <v>0.053171978391983</v>
      </c>
      <c r="AC436" s="0" t="n">
        <f aca="false">X436-X$67</f>
        <v>-0.410254037844386</v>
      </c>
      <c r="AD436" s="0" t="n">
        <f aca="false">Y436-Y$67</f>
        <v>0.9</v>
      </c>
      <c r="AE436" s="0" t="n">
        <f aca="false">ATAN2(AC436,AD436)</f>
        <v>1.99849436817295</v>
      </c>
      <c r="AF436" s="0" t="n">
        <f aca="false">(AB436+AE436)/2</f>
        <v>1.02583317328247</v>
      </c>
      <c r="AG436" s="0" t="n">
        <f aca="false">AF436-PI()/2</f>
        <v>-0.544963153512428</v>
      </c>
      <c r="AH436" s="0" t="n">
        <f aca="false">$AA$67*COS(AG436)</f>
        <v>0.188132206258869</v>
      </c>
      <c r="AI436" s="0" t="n">
        <f aca="false">$AA$67*SIN(AG436)</f>
        <v>-0.114045047977413</v>
      </c>
      <c r="AJ436" s="0" t="n">
        <f aca="false">X436+AH436</f>
        <v>8.43813220625887</v>
      </c>
      <c r="AK436" s="0" t="n">
        <f aca="false">Y436+AI436</f>
        <v>0.785954952022587</v>
      </c>
    </row>
    <row r="437" customFormat="false" ht="12.75" hidden="false" customHeight="false" outlineLevel="0" collapsed="false">
      <c r="C437" s="0" t="n">
        <v>339</v>
      </c>
      <c r="D437" s="0" t="n">
        <f aca="false">RADIANS(C437)</f>
        <v>5.91666616426078</v>
      </c>
      <c r="E437" s="0" t="n">
        <f aca="false">$E$96*COS(D437)</f>
        <v>4.66790213248601</v>
      </c>
      <c r="F437" s="0" t="n">
        <f aca="false">$E$96*SIN(D437)</f>
        <v>-1.7918397477265</v>
      </c>
      <c r="G437" s="0" t="n">
        <f aca="false">2*E437</f>
        <v>9.33580426497202</v>
      </c>
      <c r="H437" s="0" t="n">
        <f aca="false">2*F437</f>
        <v>-3.58367949545301</v>
      </c>
      <c r="AJ437" s="0" t="n">
        <f aca="false">X436-AH436</f>
        <v>8.06186779374113</v>
      </c>
      <c r="AK437" s="0" t="n">
        <f aca="false">Y436-AI436</f>
        <v>1.01404504797741</v>
      </c>
    </row>
    <row r="438" customFormat="false" ht="12.75" hidden="false" customHeight="false" outlineLevel="0" collapsed="false">
      <c r="C438" s="0" t="n">
        <v>340</v>
      </c>
      <c r="D438" s="0" t="n">
        <f aca="false">RADIANS(C438)</f>
        <v>5.93411945678072</v>
      </c>
      <c r="E438" s="0" t="n">
        <f aca="false">$E$96*COS(D438)</f>
        <v>4.69846310392954</v>
      </c>
      <c r="F438" s="0" t="n">
        <f aca="false">$E$96*SIN(D438)</f>
        <v>-1.71010071662835</v>
      </c>
      <c r="G438" s="0" t="n">
        <f aca="false">2*E438</f>
        <v>9.39692620785908</v>
      </c>
      <c r="H438" s="0" t="n">
        <f aca="false">2*F438</f>
        <v>-3.42020143325669</v>
      </c>
    </row>
    <row r="439" customFormat="false" ht="12.75" hidden="false" customHeight="false" outlineLevel="0" collapsed="false">
      <c r="C439" s="0" t="n">
        <v>341</v>
      </c>
      <c r="D439" s="0" t="n">
        <f aca="false">RADIANS(C439)</f>
        <v>5.95157274930066</v>
      </c>
      <c r="E439" s="0" t="n">
        <f aca="false">$E$96*COS(D439)</f>
        <v>4.72759287799658</v>
      </c>
      <c r="F439" s="0" t="n">
        <f aca="false">$E$96*SIN(D439)</f>
        <v>-1.62784077228578</v>
      </c>
      <c r="G439" s="0" t="n">
        <f aca="false">2*E439</f>
        <v>9.45518575599317</v>
      </c>
      <c r="H439" s="0" t="n">
        <f aca="false">2*F439</f>
        <v>-3.25568154457157</v>
      </c>
      <c r="X439" s="0" t="n">
        <f aca="false">X436</f>
        <v>8.25</v>
      </c>
      <c r="Y439" s="0" t="n">
        <f aca="false">Y436+Y$70</f>
        <v>1.3</v>
      </c>
      <c r="Z439" s="0" t="n">
        <f aca="false">X439-X$68</f>
        <v>16.9102540378444</v>
      </c>
      <c r="AA439" s="0" t="n">
        <f aca="false">Y439-Y$68</f>
        <v>1.3</v>
      </c>
      <c r="AB439" s="0" t="n">
        <f aca="false">ATAN2(Z439,AA439)</f>
        <v>0.0767255208781569</v>
      </c>
      <c r="AC439" s="0" t="n">
        <f aca="false">X439-X$67</f>
        <v>-0.410254037844386</v>
      </c>
      <c r="AD439" s="0" t="n">
        <f aca="false">Y439-Y$67</f>
        <v>1.3</v>
      </c>
      <c r="AE439" s="0" t="n">
        <f aca="false">ATAN2(AC439,AD439)</f>
        <v>1.87648473462889</v>
      </c>
      <c r="AF439" s="0" t="n">
        <f aca="false">(AB439+AE439)/2</f>
        <v>0.976605127753526</v>
      </c>
      <c r="AG439" s="0" t="n">
        <f aca="false">AF439-PI()/2</f>
        <v>-0.594191199041371</v>
      </c>
      <c r="AH439" s="0" t="n">
        <f aca="false">$AA$67*COS(AG439)</f>
        <v>0.182292344946304</v>
      </c>
      <c r="AI439" s="0" t="n">
        <f aca="false">$AA$67*SIN(AG439)</f>
        <v>-0.123164528067045</v>
      </c>
      <c r="AJ439" s="0" t="n">
        <f aca="false">X439+AH439</f>
        <v>8.4322923449463</v>
      </c>
      <c r="AK439" s="0" t="n">
        <f aca="false">Y439+AI439</f>
        <v>1.17683547193296</v>
      </c>
    </row>
    <row r="440" customFormat="false" ht="12.75" hidden="false" customHeight="false" outlineLevel="0" collapsed="false">
      <c r="C440" s="0" t="n">
        <v>342</v>
      </c>
      <c r="D440" s="0" t="n">
        <f aca="false">RADIANS(C440)</f>
        <v>5.96902604182061</v>
      </c>
      <c r="E440" s="0" t="n">
        <f aca="false">$E$96*COS(D440)</f>
        <v>4.75528258147577</v>
      </c>
      <c r="F440" s="0" t="n">
        <f aca="false">$E$96*SIN(D440)</f>
        <v>-1.54508497187474</v>
      </c>
      <c r="G440" s="0" t="n">
        <f aca="false">2*E440</f>
        <v>9.51056516295154</v>
      </c>
      <c r="H440" s="0" t="n">
        <f aca="false">2*F440</f>
        <v>-3.09016994374948</v>
      </c>
      <c r="AJ440" s="0" t="n">
        <f aca="false">X439-AH439</f>
        <v>8.0677076550537</v>
      </c>
      <c r="AK440" s="0" t="n">
        <f aca="false">Y439-AI439</f>
        <v>1.42316452806704</v>
      </c>
    </row>
    <row r="441" customFormat="false" ht="12.75" hidden="false" customHeight="false" outlineLevel="0" collapsed="false">
      <c r="C441" s="0" t="n">
        <v>343</v>
      </c>
      <c r="D441" s="0" t="n">
        <f aca="false">RADIANS(C441)</f>
        <v>5.98647933434055</v>
      </c>
      <c r="E441" s="0" t="n">
        <f aca="false">$E$96*COS(D441)</f>
        <v>4.78152377981518</v>
      </c>
      <c r="F441" s="0" t="n">
        <f aca="false">$E$96*SIN(D441)</f>
        <v>-1.46185852361369</v>
      </c>
      <c r="G441" s="0" t="n">
        <f aca="false">2*E441</f>
        <v>9.56304755963035</v>
      </c>
      <c r="H441" s="0" t="n">
        <f aca="false">2*F441</f>
        <v>-2.92371704722737</v>
      </c>
    </row>
    <row r="442" customFormat="false" ht="12.75" hidden="false" customHeight="false" outlineLevel="0" collapsed="false">
      <c r="C442" s="0" t="n">
        <v>344</v>
      </c>
      <c r="D442" s="0" t="n">
        <f aca="false">RADIANS(C442)</f>
        <v>6.00393262686049</v>
      </c>
      <c r="E442" s="0" t="n">
        <f aca="false">$E$96*COS(D442)</f>
        <v>4.80630847969159</v>
      </c>
      <c r="F442" s="0" t="n">
        <f aca="false">$E$96*SIN(D442)</f>
        <v>-1.37818677908499</v>
      </c>
      <c r="G442" s="0" t="n">
        <f aca="false">2*E442</f>
        <v>9.61261695938319</v>
      </c>
      <c r="H442" s="0" t="n">
        <f aca="false">2*F442</f>
        <v>-2.75637355816999</v>
      </c>
      <c r="X442" s="0" t="n">
        <f aca="false">X439</f>
        <v>8.25</v>
      </c>
      <c r="Y442" s="0" t="n">
        <f aca="false">Y439+Y$70</f>
        <v>1.7</v>
      </c>
      <c r="Z442" s="0" t="n">
        <f aca="false">X442-X$68</f>
        <v>16.9102540378444</v>
      </c>
      <c r="AA442" s="0" t="n">
        <f aca="false">Y442-Y$68</f>
        <v>1.7</v>
      </c>
      <c r="AB442" s="0" t="n">
        <f aca="false">ATAN2(Z442,AA442)</f>
        <v>0.100194089371068</v>
      </c>
      <c r="AC442" s="0" t="n">
        <f aca="false">X442-X$67</f>
        <v>-0.410254037844386</v>
      </c>
      <c r="AD442" s="0" t="n">
        <f aca="false">Y442-Y$67</f>
        <v>1.7</v>
      </c>
      <c r="AE442" s="0" t="n">
        <f aca="false">ATAN2(AC442,AD442)</f>
        <v>1.80759462171213</v>
      </c>
      <c r="AF442" s="0" t="n">
        <f aca="false">(AB442+AE442)/2</f>
        <v>0.9538943555416</v>
      </c>
      <c r="AG442" s="0" t="n">
        <f aca="false">AF442-PI()/2</f>
        <v>-0.616901971253296</v>
      </c>
      <c r="AH442" s="0" t="n">
        <f aca="false">$AA$67*COS(AG442)</f>
        <v>0.17944841457452</v>
      </c>
      <c r="AI442" s="0" t="n">
        <f aca="false">$AA$67*SIN(AG442)</f>
        <v>-0.127272410626542</v>
      </c>
      <c r="AJ442" s="0" t="n">
        <f aca="false">X442+AH442</f>
        <v>8.42944841457452</v>
      </c>
      <c r="AK442" s="0" t="n">
        <f aca="false">Y442+AI442</f>
        <v>1.57272758937346</v>
      </c>
    </row>
    <row r="443" customFormat="false" ht="12.75" hidden="false" customHeight="false" outlineLevel="0" collapsed="false">
      <c r="C443" s="0" t="n">
        <v>345</v>
      </c>
      <c r="D443" s="0" t="n">
        <f aca="false">RADIANS(C443)</f>
        <v>6.02138591938044</v>
      </c>
      <c r="E443" s="0" t="n">
        <f aca="false">$E$96*COS(D443)</f>
        <v>4.82962913144534</v>
      </c>
      <c r="F443" s="0" t="n">
        <f aca="false">$E$96*SIN(D443)</f>
        <v>-1.2940952255126</v>
      </c>
      <c r="G443" s="0" t="n">
        <f aca="false">2*E443</f>
        <v>9.65925826289068</v>
      </c>
      <c r="H443" s="0" t="n">
        <f aca="false">2*F443</f>
        <v>-2.58819045102521</v>
      </c>
      <c r="AJ443" s="0" t="n">
        <f aca="false">X442-AH442</f>
        <v>8.07055158542548</v>
      </c>
      <c r="AK443" s="0" t="n">
        <f aca="false">Y442-AI442</f>
        <v>1.82727241062654</v>
      </c>
    </row>
    <row r="444" customFormat="false" ht="12.75" hidden="false" customHeight="false" outlineLevel="0" collapsed="false">
      <c r="C444" s="0" t="n">
        <v>346</v>
      </c>
      <c r="D444" s="0" t="n">
        <f aca="false">RADIANS(C444)</f>
        <v>6.03883921190038</v>
      </c>
      <c r="E444" s="0" t="n">
        <f aca="false">$E$96*COS(D444)</f>
        <v>4.85147863137998</v>
      </c>
      <c r="F444" s="0" t="n">
        <f aca="false">$E$96*SIN(D444)</f>
        <v>-1.20960947799834</v>
      </c>
      <c r="G444" s="0" t="n">
        <f aca="false">2*E444</f>
        <v>9.70295726275997</v>
      </c>
      <c r="H444" s="0" t="n">
        <f aca="false">2*F444</f>
        <v>-2.41921895599668</v>
      </c>
    </row>
    <row r="445" customFormat="false" ht="12.75" hidden="false" customHeight="false" outlineLevel="0" collapsed="false">
      <c r="C445" s="0" t="n">
        <v>347</v>
      </c>
      <c r="D445" s="0" t="n">
        <f aca="false">RADIANS(C445)</f>
        <v>6.05629250442032</v>
      </c>
      <c r="E445" s="0" t="n">
        <f aca="false">$E$96*COS(D445)</f>
        <v>4.87185032392618</v>
      </c>
      <c r="F445" s="0" t="n">
        <f aca="false">$E$96*SIN(D445)</f>
        <v>-1.12475527171933</v>
      </c>
      <c r="G445" s="0" t="n">
        <f aca="false">2*E445</f>
        <v>9.74370064785235</v>
      </c>
      <c r="H445" s="0" t="n">
        <f aca="false">2*F445</f>
        <v>-2.24951054343865</v>
      </c>
      <c r="X445" s="0" t="n">
        <f aca="false">X442</f>
        <v>8.25</v>
      </c>
      <c r="Y445" s="0" t="n">
        <f aca="false">Y442+Y$70</f>
        <v>2.1</v>
      </c>
      <c r="Z445" s="0" t="n">
        <f aca="false">X445-X$68</f>
        <v>16.9102540378444</v>
      </c>
      <c r="AA445" s="0" t="n">
        <f aca="false">Y445-Y$68</f>
        <v>2.1</v>
      </c>
      <c r="AB445" s="0" t="n">
        <f aca="false">ATAN2(Z445,AA445)</f>
        <v>0.123552458637763</v>
      </c>
      <c r="AC445" s="0" t="n">
        <f aca="false">X445-X$67</f>
        <v>-0.410254037844386</v>
      </c>
      <c r="AD445" s="0" t="n">
        <f aca="false">Y445-Y$67</f>
        <v>2.1</v>
      </c>
      <c r="AE445" s="0" t="n">
        <f aca="false">ATAN2(AC445,AD445)</f>
        <v>1.76372549323387</v>
      </c>
      <c r="AF445" s="0" t="n">
        <f aca="false">(AB445+AE445)/2</f>
        <v>0.943638975935814</v>
      </c>
      <c r="AG445" s="0" t="n">
        <f aca="false">AF445-PI()/2</f>
        <v>-0.627157350859082</v>
      </c>
      <c r="AH445" s="0" t="n">
        <f aca="false">$AA$67*COS(AG445)</f>
        <v>0.178133774104768</v>
      </c>
      <c r="AI445" s="0" t="n">
        <f aca="false">$AA$67*SIN(AG445)</f>
        <v>-0.129105997239445</v>
      </c>
      <c r="AJ445" s="0" t="n">
        <f aca="false">X445+AH445</f>
        <v>8.42813377410477</v>
      </c>
      <c r="AK445" s="0" t="n">
        <f aca="false">Y445+AI445</f>
        <v>1.97089400276056</v>
      </c>
    </row>
    <row r="446" customFormat="false" ht="12.75" hidden="false" customHeight="false" outlineLevel="0" collapsed="false">
      <c r="C446" s="0" t="n">
        <v>348</v>
      </c>
      <c r="D446" s="0" t="n">
        <f aca="false">RADIANS(C446)</f>
        <v>6.07374579694027</v>
      </c>
      <c r="E446" s="0" t="n">
        <f aca="false">$E$96*COS(D446)</f>
        <v>4.89073800366903</v>
      </c>
      <c r="F446" s="0" t="n">
        <f aca="false">$E$96*SIN(D446)</f>
        <v>-1.0395584540888</v>
      </c>
      <c r="G446" s="0" t="n">
        <f aca="false">2*E446</f>
        <v>9.78147600733806</v>
      </c>
      <c r="H446" s="0" t="n">
        <f aca="false">2*F446</f>
        <v>-2.0791169081776</v>
      </c>
      <c r="AJ446" s="0" t="n">
        <f aca="false">X445-AH445</f>
        <v>8.07186622589523</v>
      </c>
      <c r="AK446" s="0" t="n">
        <f aca="false">Y445-AI445</f>
        <v>2.22910599723945</v>
      </c>
    </row>
    <row r="447" customFormat="false" ht="12.75" hidden="false" customHeight="false" outlineLevel="0" collapsed="false">
      <c r="C447" s="0" t="n">
        <v>349</v>
      </c>
      <c r="D447" s="0" t="n">
        <f aca="false">RADIANS(C447)</f>
        <v>6.09119908946021</v>
      </c>
      <c r="E447" s="0" t="n">
        <f aca="false">$E$96*COS(D447)</f>
        <v>4.90813591723832</v>
      </c>
      <c r="F447" s="0" t="n">
        <f aca="false">$E$96*SIN(D447)</f>
        <v>-0.954044976882723</v>
      </c>
      <c r="G447" s="0" t="n">
        <f aca="false">2*E447</f>
        <v>9.81627183447664</v>
      </c>
      <c r="H447" s="0" t="n">
        <f aca="false">2*F447</f>
        <v>-1.90808995376545</v>
      </c>
    </row>
    <row r="448" customFormat="false" ht="12.75" hidden="false" customHeight="false" outlineLevel="0" collapsed="false">
      <c r="C448" s="0" t="n">
        <v>350</v>
      </c>
      <c r="D448" s="0" t="n">
        <f aca="false">RADIANS(C448)</f>
        <v>6.10865238198015</v>
      </c>
      <c r="E448" s="0" t="n">
        <f aca="false">$E$96*COS(D448)</f>
        <v>4.92403876506104</v>
      </c>
      <c r="F448" s="0" t="n">
        <f aca="false">$E$96*SIN(D448)</f>
        <v>-0.868240888334652</v>
      </c>
      <c r="G448" s="0" t="n">
        <f aca="false">2*E448</f>
        <v>9.84807753012208</v>
      </c>
      <c r="H448" s="0" t="n">
        <f aca="false">2*F448</f>
        <v>-1.7364817766693</v>
      </c>
      <c r="X448" s="0" t="n">
        <f aca="false">X445</f>
        <v>8.25</v>
      </c>
      <c r="Y448" s="0" t="n">
        <f aca="false">Y445+Y$70</f>
        <v>2.5</v>
      </c>
      <c r="Z448" s="0" t="n">
        <f aca="false">X448-X$68</f>
        <v>16.9102540378444</v>
      </c>
      <c r="AA448" s="0" t="n">
        <f aca="false">Y448-Y$68</f>
        <v>2.5</v>
      </c>
      <c r="AB448" s="0" t="n">
        <f aca="false">ATAN2(Z448,AA448)</f>
        <v>0.146776119766646</v>
      </c>
      <c r="AC448" s="0" t="n">
        <f aca="false">X448-X$67</f>
        <v>-0.410254037844386</v>
      </c>
      <c r="AD448" s="0" t="n">
        <f aca="false">Y448-Y$67</f>
        <v>2.5</v>
      </c>
      <c r="AE448" s="0" t="n">
        <f aca="false">ATAN2(AC448,AD448)</f>
        <v>1.73344824504585</v>
      </c>
      <c r="AF448" s="0" t="n">
        <f aca="false">(AB448+AE448)/2</f>
        <v>0.940112182406249</v>
      </c>
      <c r="AG448" s="0" t="n">
        <f aca="false">AF448-PI()/2</f>
        <v>-0.630684144388647</v>
      </c>
      <c r="AH448" s="0" t="n">
        <f aca="false">$AA$67*COS(AG448)</f>
        <v>0.177677337015923</v>
      </c>
      <c r="AI448" s="0" t="n">
        <f aca="false">$AA$67*SIN(AG448)</f>
        <v>-0.129733434052022</v>
      </c>
      <c r="AJ448" s="0" t="n">
        <f aca="false">X448+AH448</f>
        <v>8.42767733701592</v>
      </c>
      <c r="AK448" s="0" t="n">
        <f aca="false">Y448+AI448</f>
        <v>2.37026656594798</v>
      </c>
    </row>
    <row r="449" customFormat="false" ht="12.75" hidden="false" customHeight="false" outlineLevel="0" collapsed="false">
      <c r="C449" s="0" t="n">
        <v>351</v>
      </c>
      <c r="D449" s="0" t="n">
        <f aca="false">RADIANS(C449)</f>
        <v>6.1261056745001</v>
      </c>
      <c r="E449" s="0" t="n">
        <f aca="false">$E$96*COS(D449)</f>
        <v>4.93844170297569</v>
      </c>
      <c r="F449" s="0" t="n">
        <f aca="false">$E$96*SIN(D449)</f>
        <v>-0.782172325201156</v>
      </c>
      <c r="G449" s="0" t="n">
        <f aca="false">2*E449</f>
        <v>9.87688340595138</v>
      </c>
      <c r="H449" s="0" t="n">
        <f aca="false">2*F449</f>
        <v>-1.56434465040231</v>
      </c>
      <c r="AJ449" s="0" t="n">
        <f aca="false">X448-AH448</f>
        <v>8.07232266298408</v>
      </c>
      <c r="AK449" s="0" t="n">
        <f aca="false">Y448-AI448</f>
        <v>2.62973343405202</v>
      </c>
    </row>
    <row r="450" customFormat="false" ht="12.75" hidden="false" customHeight="false" outlineLevel="0" collapsed="false">
      <c r="C450" s="0" t="n">
        <v>352</v>
      </c>
      <c r="D450" s="0" t="n">
        <f aca="false">RADIANS(C450)</f>
        <v>6.14355896702004</v>
      </c>
      <c r="E450" s="0" t="n">
        <f aca="false">$E$96*COS(D450)</f>
        <v>4.95134034370785</v>
      </c>
      <c r="F450" s="0" t="n">
        <f aca="false">$E$96*SIN(D450)</f>
        <v>-0.695865504800329</v>
      </c>
      <c r="G450" s="0" t="n">
        <f aca="false">2*E450</f>
        <v>9.9026806874157</v>
      </c>
      <c r="H450" s="0" t="n">
        <f aca="false">2*F450</f>
        <v>-1.39173100960066</v>
      </c>
    </row>
    <row r="451" customFormat="false" ht="12.75" hidden="false" customHeight="false" outlineLevel="0" collapsed="false">
      <c r="C451" s="0" t="n">
        <v>353</v>
      </c>
      <c r="D451" s="0" t="n">
        <f aca="false">RADIANS(C451)</f>
        <v>6.16101225953998</v>
      </c>
      <c r="E451" s="0" t="n">
        <f aca="false">$E$96*COS(D451)</f>
        <v>4.96273075820661</v>
      </c>
      <c r="F451" s="0" t="n">
        <f aca="false">$E$96*SIN(D451)</f>
        <v>-0.609346717025741</v>
      </c>
      <c r="G451" s="0" t="n">
        <f aca="false">2*E451</f>
        <v>9.92546151641322</v>
      </c>
      <c r="H451" s="0" t="n">
        <f aca="false">2*F451</f>
        <v>-1.21869343405148</v>
      </c>
      <c r="X451" s="0" t="n">
        <f aca="false">X448</f>
        <v>8.25</v>
      </c>
      <c r="Y451" s="0" t="n">
        <f aca="false">Y448+Y$70</f>
        <v>2.9</v>
      </c>
      <c r="Z451" s="0" t="n">
        <f aca="false">X451-X$68</f>
        <v>16.9102540378444</v>
      </c>
      <c r="AA451" s="0" t="n">
        <f aca="false">Y451-Y$68</f>
        <v>2.9</v>
      </c>
      <c r="AB451" s="0" t="n">
        <f aca="false">ATAN2(Z451,AA451)</f>
        <v>0.169841425730964</v>
      </c>
      <c r="AC451" s="0" t="n">
        <f aca="false">X451-X$67</f>
        <v>-0.410254037844386</v>
      </c>
      <c r="AD451" s="0" t="n">
        <f aca="false">Y451-Y$67</f>
        <v>2.9</v>
      </c>
      <c r="AE451" s="0" t="n">
        <f aca="false">ATAN2(AC451,AD451)</f>
        <v>1.7113306884273</v>
      </c>
      <c r="AF451" s="0" t="n">
        <f aca="false">(AB451+AE451)/2</f>
        <v>0.940586057079134</v>
      </c>
      <c r="AG451" s="0" t="n">
        <f aca="false">AF451-PI()/2</f>
        <v>-0.630210269715763</v>
      </c>
      <c r="AH451" s="0" t="n">
        <f aca="false">$AA$67*COS(AG451)</f>
        <v>0.177738794452883</v>
      </c>
      <c r="AI451" s="0" t="n">
        <f aca="false">$AA$67*SIN(AG451)</f>
        <v>-0.129649222698927</v>
      </c>
      <c r="AJ451" s="0" t="n">
        <f aca="false">X451+AH451</f>
        <v>8.42773879445288</v>
      </c>
      <c r="AK451" s="0" t="n">
        <f aca="false">Y451+AI451</f>
        <v>2.77035077730107</v>
      </c>
    </row>
    <row r="452" customFormat="false" ht="12.75" hidden="false" customHeight="false" outlineLevel="0" collapsed="false">
      <c r="C452" s="0" t="n">
        <v>354</v>
      </c>
      <c r="D452" s="0" t="n">
        <f aca="false">RADIANS(C452)</f>
        <v>6.17846555205993</v>
      </c>
      <c r="E452" s="0" t="n">
        <f aca="false">$E$96*COS(D452)</f>
        <v>4.97260947684137</v>
      </c>
      <c r="F452" s="0" t="n">
        <f aca="false">$E$96*SIN(D452)</f>
        <v>-0.522642316338272</v>
      </c>
      <c r="G452" s="0" t="n">
        <f aca="false">2*E452</f>
        <v>9.94521895368273</v>
      </c>
      <c r="H452" s="0" t="n">
        <f aca="false">2*F452</f>
        <v>-1.04528463267654</v>
      </c>
      <c r="AJ452" s="0" t="n">
        <f aca="false">X451-AH451</f>
        <v>8.07226120554712</v>
      </c>
      <c r="AK452" s="0" t="n">
        <f aca="false">Y451-AI451</f>
        <v>3.02964922269893</v>
      </c>
    </row>
    <row r="453" customFormat="false" ht="12.75" hidden="false" customHeight="false" outlineLevel="0" collapsed="false">
      <c r="C453" s="0" t="n">
        <v>355</v>
      </c>
      <c r="D453" s="0" t="n">
        <f aca="false">RADIANS(C453)</f>
        <v>6.19591884457987</v>
      </c>
      <c r="E453" s="0" t="n">
        <f aca="false">$E$96*COS(D453)</f>
        <v>4.98097349045873</v>
      </c>
      <c r="F453" s="0" t="n">
        <f aca="false">$E$96*SIN(D453)</f>
        <v>-0.435778713738292</v>
      </c>
      <c r="G453" s="0" t="n">
        <f aca="false">2*E453</f>
        <v>9.96194698091746</v>
      </c>
      <c r="H453" s="0" t="n">
        <f aca="false">2*F453</f>
        <v>-0.871557427476583</v>
      </c>
    </row>
    <row r="454" customFormat="false" ht="12.75" hidden="false" customHeight="false" outlineLevel="0" collapsed="false">
      <c r="C454" s="0" t="n">
        <v>356</v>
      </c>
      <c r="D454" s="0" t="n">
        <f aca="false">RADIANS(C454)</f>
        <v>6.21337213709981</v>
      </c>
      <c r="E454" s="0" t="n">
        <f aca="false">$E$96*COS(D454)</f>
        <v>4.98782025129912</v>
      </c>
      <c r="F454" s="0" t="n">
        <f aca="false">$E$96*SIN(D454)</f>
        <v>-0.348782368720628</v>
      </c>
      <c r="G454" s="0" t="n">
        <f aca="false">2*E454</f>
        <v>9.97564050259824</v>
      </c>
      <c r="H454" s="0" t="n">
        <f aca="false">2*F454</f>
        <v>-0.697564737441256</v>
      </c>
      <c r="X454" s="0" t="n">
        <f aca="false">X451</f>
        <v>8.25</v>
      </c>
      <c r="Y454" s="0" t="n">
        <f aca="false">Y451+Y$70</f>
        <v>3.3</v>
      </c>
      <c r="Z454" s="0" t="n">
        <f aca="false">X454-X$68</f>
        <v>16.9102540378444</v>
      </c>
      <c r="AA454" s="0" t="n">
        <f aca="false">Y454-Y$68</f>
        <v>3.3</v>
      </c>
      <c r="AB454" s="0" t="n">
        <f aca="false">ATAN2(Z454,AA454)</f>
        <v>0.192725723491579</v>
      </c>
      <c r="AC454" s="0" t="n">
        <f aca="false">X454-X$67</f>
        <v>-0.410254037844386</v>
      </c>
      <c r="AD454" s="0" t="n">
        <f aca="false">Y454-Y$67</f>
        <v>3.3</v>
      </c>
      <c r="AE454" s="0" t="n">
        <f aca="false">ATAN2(AC454,AD454)</f>
        <v>1.69448114139746</v>
      </c>
      <c r="AF454" s="0" t="n">
        <f aca="false">(AB454+AE454)/2</f>
        <v>0.943603432444522</v>
      </c>
      <c r="AG454" s="0" t="n">
        <f aca="false">AF454-PI()/2</f>
        <v>-0.627192894350375</v>
      </c>
      <c r="AH454" s="0" t="n">
        <f aca="false">$AA$67*COS(AG454)</f>
        <v>0.178129185114358</v>
      </c>
      <c r="AI454" s="0" t="n">
        <f aca="false">$AA$67*SIN(AG454)</f>
        <v>-0.12911232865414</v>
      </c>
      <c r="AJ454" s="0" t="n">
        <f aca="false">X454+AH454</f>
        <v>8.42812918511436</v>
      </c>
      <c r="AK454" s="0" t="n">
        <f aca="false">Y454+AI454</f>
        <v>3.17088767134586</v>
      </c>
    </row>
    <row r="455" customFormat="false" ht="12.75" hidden="false" customHeight="false" outlineLevel="0" collapsed="false">
      <c r="C455" s="0" t="n">
        <v>357</v>
      </c>
      <c r="D455" s="0" t="n">
        <f aca="false">RADIANS(C455)</f>
        <v>6.23082542961976</v>
      </c>
      <c r="E455" s="0" t="n">
        <f aca="false">$E$96*COS(D455)</f>
        <v>4.99314767377287</v>
      </c>
      <c r="F455" s="0" t="n">
        <f aca="false">$E$96*SIN(D455)</f>
        <v>-0.261679781214717</v>
      </c>
      <c r="G455" s="0" t="n">
        <f aca="false">2*E455</f>
        <v>9.98629534754574</v>
      </c>
      <c r="H455" s="0" t="n">
        <f aca="false">2*F455</f>
        <v>-0.523359562429435</v>
      </c>
      <c r="AJ455" s="0" t="n">
        <f aca="false">X454-AH454</f>
        <v>8.07187081488564</v>
      </c>
      <c r="AK455" s="0" t="n">
        <f aca="false">Y454-AI454</f>
        <v>3.42911232865414</v>
      </c>
    </row>
    <row r="456" customFormat="false" ht="12.75" hidden="false" customHeight="false" outlineLevel="0" collapsed="false">
      <c r="C456" s="0" t="n">
        <v>358</v>
      </c>
      <c r="D456" s="0" t="n">
        <f aca="false">RADIANS(C456)</f>
        <v>6.2482787221397</v>
      </c>
      <c r="E456" s="0" t="n">
        <f aca="false">$E$96*COS(D456)</f>
        <v>4.99695413509548</v>
      </c>
      <c r="F456" s="0" t="n">
        <f aca="false">$E$96*SIN(D456)</f>
        <v>-0.174497483512504</v>
      </c>
      <c r="G456" s="0" t="n">
        <f aca="false">2*E456</f>
        <v>9.99390827019096</v>
      </c>
      <c r="H456" s="0" t="n">
        <f aca="false">2*F456</f>
        <v>-0.348994967025008</v>
      </c>
    </row>
    <row r="457" customFormat="false" ht="12.75" hidden="false" customHeight="false" outlineLevel="0" collapsed="false">
      <c r="C457" s="0" t="n">
        <v>359</v>
      </c>
      <c r="D457" s="0" t="n">
        <f aca="false">RADIANS(C457)</f>
        <v>6.26573201465964</v>
      </c>
      <c r="E457" s="0" t="n">
        <f aca="false">$E$96*COS(D457)</f>
        <v>4.99923847578196</v>
      </c>
      <c r="F457" s="0" t="n">
        <f aca="false">$E$96*SIN(D457)</f>
        <v>-0.0872620321864178</v>
      </c>
      <c r="G457" s="0" t="n">
        <f aca="false">2*E457</f>
        <v>9.99847695156391</v>
      </c>
      <c r="H457" s="0" t="n">
        <f aca="false">2*F457</f>
        <v>-0.174524064372836</v>
      </c>
      <c r="X457" s="0" t="n">
        <f aca="false">X454</f>
        <v>8.25</v>
      </c>
      <c r="Y457" s="0" t="n">
        <f aca="false">Y454+Y$70</f>
        <v>3.7</v>
      </c>
      <c r="Z457" s="0" t="n">
        <f aca="false">X457-X$68</f>
        <v>16.9102540378444</v>
      </c>
      <c r="AA457" s="0" t="n">
        <f aca="false">Y457-Y$68</f>
        <v>3.7</v>
      </c>
      <c r="AB457" s="0" t="n">
        <f aca="false">ATAN2(Z457,AA457)</f>
        <v>0.215407471011738</v>
      </c>
      <c r="AC457" s="0" t="n">
        <f aca="false">X457-X$67</f>
        <v>-0.410254037844386</v>
      </c>
      <c r="AD457" s="0" t="n">
        <f aca="false">Y457-Y$67</f>
        <v>3.7</v>
      </c>
      <c r="AE457" s="0" t="n">
        <f aca="false">ATAN2(AC457,AD457)</f>
        <v>1.68122472562716</v>
      </c>
      <c r="AF457" s="0" t="n">
        <f aca="false">(AB457+AE457)/2</f>
        <v>0.94831609831945</v>
      </c>
      <c r="AG457" s="0" t="n">
        <f aca="false">AF457-PI()/2</f>
        <v>-0.622480228475447</v>
      </c>
      <c r="AH457" s="0" t="n">
        <f aca="false">$AA$67*COS(AG457)</f>
        <v>0.178735668075954</v>
      </c>
      <c r="AI457" s="0" t="n">
        <f aca="false">$AA$67*SIN(AG457)</f>
        <v>-0.128271434690044</v>
      </c>
      <c r="AJ457" s="0" t="n">
        <f aca="false">X457+AH457</f>
        <v>8.42873566807596</v>
      </c>
      <c r="AK457" s="0" t="n">
        <f aca="false">Y457+AI457</f>
        <v>3.57172856530996</v>
      </c>
    </row>
    <row r="458" customFormat="false" ht="12.75" hidden="false" customHeight="false" outlineLevel="0" collapsed="false">
      <c r="AJ458" s="0" t="n">
        <f aca="false">X457-AH457</f>
        <v>8.07126433192405</v>
      </c>
      <c r="AK458" s="0" t="n">
        <f aca="false">Y457-AI457</f>
        <v>3.82827143469004</v>
      </c>
    </row>
    <row r="460" customFormat="false" ht="12.75" hidden="false" customHeight="false" outlineLevel="0" collapsed="false">
      <c r="X460" s="0" t="n">
        <f aca="false">X457</f>
        <v>8.25</v>
      </c>
      <c r="Y460" s="0" t="n">
        <f aca="false">Y457+Y$70</f>
        <v>4.1</v>
      </c>
      <c r="Z460" s="0" t="n">
        <f aca="false">X460-X$68</f>
        <v>16.9102540378444</v>
      </c>
      <c r="AA460" s="0" t="n">
        <f aca="false">Y460-Y$68</f>
        <v>4.1</v>
      </c>
      <c r="AB460" s="0" t="n">
        <f aca="false">ATAN2(Z460,AA460)</f>
        <v>0.237866337968597</v>
      </c>
      <c r="AC460" s="0" t="n">
        <f aca="false">X460-X$67</f>
        <v>-0.410254037844386</v>
      </c>
      <c r="AD460" s="0" t="n">
        <f aca="false">Y460-Y$67</f>
        <v>4.1</v>
      </c>
      <c r="AE460" s="0" t="n">
        <f aca="false">ATAN2(AC460,AD460)</f>
        <v>1.67052632588969</v>
      </c>
      <c r="AF460" s="0" t="n">
        <f aca="false">(AB460+AE460)/2</f>
        <v>0.954196331929143</v>
      </c>
      <c r="AG460" s="0" t="n">
        <f aca="false">AF460-PI()/2</f>
        <v>-0.616599994865754</v>
      </c>
      <c r="AH460" s="0" t="n">
        <f aca="false">$AA$67*COS(AG460)</f>
        <v>0.179486839654804</v>
      </c>
      <c r="AI460" s="0" t="n">
        <f aca="false">$AA$67*SIN(AG460)</f>
        <v>-0.127218215640413</v>
      </c>
      <c r="AJ460" s="0" t="n">
        <f aca="false">X460+AH460</f>
        <v>8.4294868396548</v>
      </c>
      <c r="AK460" s="0" t="n">
        <f aca="false">Y460+AI460</f>
        <v>3.97278178435959</v>
      </c>
    </row>
    <row r="461" customFormat="false" ht="12.75" hidden="false" customHeight="false" outlineLevel="0" collapsed="false">
      <c r="AJ461" s="0" t="n">
        <f aca="false">X460-AH460</f>
        <v>8.0705131603452</v>
      </c>
      <c r="AK461" s="0" t="n">
        <f aca="false">Y460-AI460</f>
        <v>4.22721821564041</v>
      </c>
    </row>
    <row r="463" customFormat="false" ht="12.75" hidden="false" customHeight="false" outlineLevel="0" collapsed="false">
      <c r="X463" s="15" t="n">
        <f aca="false">X460+X$70</f>
        <v>8.5</v>
      </c>
      <c r="Y463" s="15" t="n">
        <f aca="false">Y433</f>
        <v>0.5</v>
      </c>
      <c r="Z463" s="0" t="n">
        <f aca="false">X463-X$68</f>
        <v>17.1602540378444</v>
      </c>
      <c r="AA463" s="0" t="n">
        <f aca="false">Y463-Y$68</f>
        <v>0.5</v>
      </c>
      <c r="AB463" s="0" t="n">
        <f aca="false">ATAN2(Z463,AA463)</f>
        <v>0.0291288564756155</v>
      </c>
      <c r="AC463" s="0" t="n">
        <f aca="false">X463-X$67</f>
        <v>-0.160254037844386</v>
      </c>
      <c r="AD463" s="0" t="n">
        <f aca="false">Y463-Y$67</f>
        <v>0.5</v>
      </c>
      <c r="AE463" s="0" t="n">
        <f aca="false">ATAN2(AC463,AD463)</f>
        <v>1.88096008477332</v>
      </c>
      <c r="AF463" s="0" t="n">
        <f aca="false">(AB463+AE463)/2</f>
        <v>0.95504447062447</v>
      </c>
      <c r="AG463" s="0" t="n">
        <f aca="false">AF463-PI()/2</f>
        <v>-0.615751856170427</v>
      </c>
      <c r="AH463" s="0" t="n">
        <f aca="false">$AA$67*COS(AG463)</f>
        <v>0.179594673777343</v>
      </c>
      <c r="AI463" s="0" t="n">
        <f aca="false">$AA$67*SIN(AG463)</f>
        <v>-0.127065940168126</v>
      </c>
      <c r="AJ463" s="0" t="n">
        <f aca="false">X463+AH463</f>
        <v>8.67959467377734</v>
      </c>
      <c r="AK463" s="0" t="n">
        <f aca="false">Y463+AI463</f>
        <v>0.372934059831874</v>
      </c>
    </row>
    <row r="464" customFormat="false" ht="12.75" hidden="false" customHeight="false" outlineLevel="0" collapsed="false">
      <c r="AJ464" s="0" t="n">
        <f aca="false">X463-AH463</f>
        <v>8.32040532622266</v>
      </c>
      <c r="AK464" s="0" t="n">
        <f aca="false">Y463-AI463</f>
        <v>0.627065940168126</v>
      </c>
    </row>
    <row r="466" customFormat="false" ht="12.75" hidden="false" customHeight="false" outlineLevel="0" collapsed="false">
      <c r="X466" s="0" t="n">
        <f aca="false">X463</f>
        <v>8.5</v>
      </c>
      <c r="Y466" s="0" t="n">
        <f aca="false">Y463+Y$70</f>
        <v>0.9</v>
      </c>
      <c r="Z466" s="0" t="n">
        <f aca="false">X466-X$68</f>
        <v>17.1602540378444</v>
      </c>
      <c r="AA466" s="0" t="n">
        <f aca="false">Y466-Y$68</f>
        <v>0.9</v>
      </c>
      <c r="AB466" s="0" t="n">
        <f aca="false">ATAN2(Z466,AA466)</f>
        <v>0.0523987674051979</v>
      </c>
      <c r="AC466" s="0" t="n">
        <f aca="false">X466-X$67</f>
        <v>-0.160254037844386</v>
      </c>
      <c r="AD466" s="0" t="n">
        <f aca="false">Y466-Y$67</f>
        <v>0.9</v>
      </c>
      <c r="AE466" s="0" t="n">
        <f aca="false">ATAN2(AC466,AD466)</f>
        <v>1.74700955556641</v>
      </c>
      <c r="AF466" s="0" t="n">
        <f aca="false">(AB466+AE466)/2</f>
        <v>0.899704161485805</v>
      </c>
      <c r="AG466" s="0" t="n">
        <f aca="false">AF466-PI()/2</f>
        <v>-0.671092165309091</v>
      </c>
      <c r="AH466" s="0" t="n">
        <f aca="false">$AA$67*COS(AG466)</f>
        <v>0.172291455420082</v>
      </c>
      <c r="AI466" s="0" t="n">
        <f aca="false">$AA$67*SIN(AG466)</f>
        <v>-0.136805169453606</v>
      </c>
      <c r="AJ466" s="0" t="n">
        <f aca="false">X466+AH466</f>
        <v>8.67229145542008</v>
      </c>
      <c r="AK466" s="0" t="n">
        <f aca="false">Y466+AI466</f>
        <v>0.763194830546394</v>
      </c>
    </row>
    <row r="467" customFormat="false" ht="12.75" hidden="false" customHeight="false" outlineLevel="0" collapsed="false">
      <c r="AJ467" s="0" t="n">
        <f aca="false">X466-AH466</f>
        <v>8.32770854457992</v>
      </c>
      <c r="AK467" s="0" t="n">
        <f aca="false">Y466-AI466</f>
        <v>1.03680516945361</v>
      </c>
    </row>
    <row r="469" customFormat="false" ht="12.75" hidden="false" customHeight="false" outlineLevel="0" collapsed="false">
      <c r="X469" s="0" t="n">
        <f aca="false">X466</f>
        <v>8.5</v>
      </c>
      <c r="Y469" s="0" t="n">
        <f aca="false">Y466+Y$70</f>
        <v>1.3</v>
      </c>
      <c r="Z469" s="0" t="n">
        <f aca="false">X469-X$68</f>
        <v>17.1602540378444</v>
      </c>
      <c r="AA469" s="0" t="n">
        <f aca="false">Y469-Y$68</f>
        <v>1.3</v>
      </c>
      <c r="AB469" s="0" t="n">
        <f aca="false">ATAN2(Z469,AA469)</f>
        <v>0.0756120281326865</v>
      </c>
      <c r="AC469" s="0" t="n">
        <f aca="false">X469-X$67</f>
        <v>-0.160254037844386</v>
      </c>
      <c r="AD469" s="0" t="n">
        <f aca="false">Y469-Y$67</f>
        <v>1.3</v>
      </c>
      <c r="AE469" s="0" t="n">
        <f aca="false">ATAN2(AC469,AD469)</f>
        <v>1.693449877433</v>
      </c>
      <c r="AF469" s="0" t="n">
        <f aca="false">(AB469+AE469)/2</f>
        <v>0.884530952782841</v>
      </c>
      <c r="AG469" s="0" t="n">
        <f aca="false">AF469-PI()/2</f>
        <v>-0.686265374012056</v>
      </c>
      <c r="AH469" s="0" t="n">
        <f aca="false">$AA$67*COS(AG469)</f>
        <v>0.170195929052589</v>
      </c>
      <c r="AI469" s="0" t="n">
        <f aca="false">$AA$67*SIN(AG469)</f>
        <v>-0.139403535586176</v>
      </c>
      <c r="AJ469" s="0" t="n">
        <f aca="false">X469+AH469</f>
        <v>8.67019592905259</v>
      </c>
      <c r="AK469" s="0" t="n">
        <f aca="false">Y469+AI469</f>
        <v>1.16059646441382</v>
      </c>
    </row>
    <row r="470" customFormat="false" ht="12.75" hidden="false" customHeight="false" outlineLevel="0" collapsed="false">
      <c r="AJ470" s="0" t="n">
        <f aca="false">X469-AH469</f>
        <v>8.32980407094741</v>
      </c>
      <c r="AK470" s="0" t="n">
        <f aca="false">Y469-AI469</f>
        <v>1.43940353558618</v>
      </c>
    </row>
    <row r="472" customFormat="false" ht="12.75" hidden="false" customHeight="false" outlineLevel="0" collapsed="false">
      <c r="X472" s="0" t="n">
        <f aca="false">X469</f>
        <v>8.5</v>
      </c>
      <c r="Y472" s="0" t="n">
        <f aca="false">Y469+Y$70</f>
        <v>1.7</v>
      </c>
      <c r="Z472" s="0" t="n">
        <f aca="false">X472-X$68</f>
        <v>17.1602540378444</v>
      </c>
      <c r="AA472" s="0" t="n">
        <f aca="false">Y472-Y$68</f>
        <v>1.7</v>
      </c>
      <c r="AB472" s="0" t="n">
        <f aca="false">ATAN2(Z472,AA472)</f>
        <v>0.0987439459530026</v>
      </c>
      <c r="AC472" s="0" t="n">
        <f aca="false">X472-X$67</f>
        <v>-0.160254037844386</v>
      </c>
      <c r="AD472" s="0" t="n">
        <f aca="false">Y472-Y$67</f>
        <v>1.7</v>
      </c>
      <c r="AE472" s="0" t="n">
        <f aca="false">ATAN2(AC472,AD472)</f>
        <v>1.66478565930069</v>
      </c>
      <c r="AF472" s="0" t="n">
        <f aca="false">(AB472+AE472)/2</f>
        <v>0.881764802626848</v>
      </c>
      <c r="AG472" s="0" t="n">
        <f aca="false">AF472-PI()/2</f>
        <v>-0.689031524168048</v>
      </c>
      <c r="AH472" s="0" t="n">
        <f aca="false">$AA$67*COS(AG472)</f>
        <v>0.1698096672986</v>
      </c>
      <c r="AI472" s="0" t="n">
        <f aca="false">$AA$67*SIN(AG472)</f>
        <v>-0.139873789152717</v>
      </c>
      <c r="AJ472" s="0" t="n">
        <f aca="false">X472+AH472</f>
        <v>8.6698096672986</v>
      </c>
      <c r="AK472" s="0" t="n">
        <f aca="false">Y472+AI472</f>
        <v>1.56012621084728</v>
      </c>
    </row>
    <row r="473" customFormat="false" ht="12.75" hidden="false" customHeight="false" outlineLevel="0" collapsed="false">
      <c r="AJ473" s="0" t="n">
        <f aca="false">X472-AH472</f>
        <v>8.3301903327014</v>
      </c>
      <c r="AK473" s="0" t="n">
        <f aca="false">Y472-AI472</f>
        <v>1.83987378915272</v>
      </c>
    </row>
    <row r="475" customFormat="false" ht="12.75" hidden="false" customHeight="false" outlineLevel="0" collapsed="false">
      <c r="X475" s="0" t="n">
        <f aca="false">X472</f>
        <v>8.5</v>
      </c>
      <c r="Y475" s="0" t="n">
        <f aca="false">Y472+Y$70</f>
        <v>2.1</v>
      </c>
      <c r="Z475" s="0" t="n">
        <f aca="false">X475-X$68</f>
        <v>17.1602540378444</v>
      </c>
      <c r="AA475" s="0" t="n">
        <f aca="false">Y475-Y$68</f>
        <v>2.1</v>
      </c>
      <c r="AB475" s="0" t="n">
        <f aca="false">ATAN2(Z475,AA475)</f>
        <v>0.12177034837911</v>
      </c>
      <c r="AC475" s="0" t="n">
        <f aca="false">X475-X$67</f>
        <v>-0.160254037844386</v>
      </c>
      <c r="AD475" s="0" t="n">
        <f aca="false">Y475-Y$67</f>
        <v>2.1</v>
      </c>
      <c r="AE475" s="0" t="n">
        <f aca="false">ATAN2(AC475,AD475)</f>
        <v>1.64696015719451</v>
      </c>
      <c r="AF475" s="0" t="n">
        <f aca="false">(AB475+AE475)/2</f>
        <v>0.884365252786812</v>
      </c>
      <c r="AG475" s="0" t="n">
        <f aca="false">AF475-PI()/2</f>
        <v>-0.686431074008085</v>
      </c>
      <c r="AH475" s="0" t="n">
        <f aca="false">$AA$67*COS(AG475)</f>
        <v>0.17017282755091</v>
      </c>
      <c r="AI475" s="0" t="n">
        <f aca="false">$AA$67*SIN(AG475)</f>
        <v>-0.139431735137049</v>
      </c>
      <c r="AJ475" s="0" t="n">
        <f aca="false">X475+AH475</f>
        <v>8.67017282755091</v>
      </c>
      <c r="AK475" s="0" t="n">
        <f aca="false">Y475+AI475</f>
        <v>1.96056826486295</v>
      </c>
    </row>
    <row r="476" customFormat="false" ht="12.75" hidden="false" customHeight="false" outlineLevel="0" collapsed="false">
      <c r="AJ476" s="0" t="n">
        <f aca="false">X475-AH475</f>
        <v>8.32982717244909</v>
      </c>
      <c r="AK476" s="0" t="n">
        <f aca="false">Y475-AI475</f>
        <v>2.23943173513705</v>
      </c>
    </row>
    <row r="478" customFormat="false" ht="12.75" hidden="false" customHeight="false" outlineLevel="0" collapsed="false">
      <c r="X478" s="0" t="n">
        <f aca="false">X475</f>
        <v>8.5</v>
      </c>
      <c r="Y478" s="0" t="n">
        <f aca="false">Y475+Y$70</f>
        <v>2.5</v>
      </c>
      <c r="Z478" s="0" t="n">
        <f aca="false">X478-X$68</f>
        <v>17.1602540378444</v>
      </c>
      <c r="AA478" s="0" t="n">
        <f aca="false">Y478-Y$68</f>
        <v>2.5</v>
      </c>
      <c r="AB478" s="0" t="n">
        <f aca="false">ATAN2(Z478,AA478)</f>
        <v>0.144667729582079</v>
      </c>
      <c r="AC478" s="0" t="n">
        <f aca="false">X478-X$67</f>
        <v>-0.160254037844386</v>
      </c>
      <c r="AD478" s="0" t="n">
        <f aca="false">Y478-Y$67</f>
        <v>2.5</v>
      </c>
      <c r="AE478" s="0" t="n">
        <f aca="false">ATAN2(AC478,AD478)</f>
        <v>1.63481035954784</v>
      </c>
      <c r="AF478" s="0" t="n">
        <f aca="false">(AB478+AE478)/2</f>
        <v>0.889739044564961</v>
      </c>
      <c r="AG478" s="0" t="n">
        <f aca="false">AF478-PI()/2</f>
        <v>-0.681057282229935</v>
      </c>
      <c r="AH478" s="0" t="n">
        <f aca="false">$AA$67*COS(AG478)</f>
        <v>0.170919643967833</v>
      </c>
      <c r="AI478" s="0" t="n">
        <f aca="false">$AA$67*SIN(AG478)</f>
        <v>-0.138515252972043</v>
      </c>
      <c r="AJ478" s="0" t="n">
        <f aca="false">X478+AH478</f>
        <v>8.67091964396783</v>
      </c>
      <c r="AK478" s="0" t="n">
        <f aca="false">Y478+AI478</f>
        <v>2.36148474702796</v>
      </c>
    </row>
    <row r="479" customFormat="false" ht="12.75" hidden="false" customHeight="false" outlineLevel="0" collapsed="false">
      <c r="AJ479" s="0" t="n">
        <f aca="false">X478-AH478</f>
        <v>8.32908035603217</v>
      </c>
      <c r="AK479" s="0" t="n">
        <f aca="false">Y478-AI478</f>
        <v>2.63851525297204</v>
      </c>
    </row>
    <row r="481" customFormat="false" ht="12.75" hidden="false" customHeight="false" outlineLevel="0" collapsed="false">
      <c r="X481" s="0" t="n">
        <f aca="false">X478</f>
        <v>8.5</v>
      </c>
      <c r="Y481" s="0" t="n">
        <f aca="false">Y478+Y$70</f>
        <v>2.9</v>
      </c>
      <c r="Z481" s="0" t="n">
        <f aca="false">X481-X$68</f>
        <v>17.1602540378444</v>
      </c>
      <c r="AA481" s="0" t="n">
        <f aca="false">Y481-Y$68</f>
        <v>2.9</v>
      </c>
      <c r="AB481" s="0" t="n">
        <f aca="false">ATAN2(Z481,AA481)</f>
        <v>0.167413386467587</v>
      </c>
      <c r="AC481" s="0" t="n">
        <f aca="false">X481-X$67</f>
        <v>-0.160254037844386</v>
      </c>
      <c r="AD481" s="0" t="n">
        <f aca="false">Y481-Y$67</f>
        <v>2.9</v>
      </c>
      <c r="AE481" s="0" t="n">
        <f aca="false">ATAN2(AC481,AD481)</f>
        <v>1.62600019408214</v>
      </c>
      <c r="AF481" s="0" t="n">
        <f aca="false">(AB481+AE481)/2</f>
        <v>0.896706790274866</v>
      </c>
      <c r="AG481" s="0" t="n">
        <f aca="false">AF481-PI()/2</f>
        <v>-0.674089536520031</v>
      </c>
      <c r="AH481" s="0" t="n">
        <f aca="false">$AA$67*COS(AG481)</f>
        <v>0.171880626204849</v>
      </c>
      <c r="AI481" s="0" t="n">
        <f aca="false">$AA$67*SIN(AG481)</f>
        <v>-0.137320975584319</v>
      </c>
      <c r="AJ481" s="0" t="n">
        <f aca="false">X481+AH481</f>
        <v>8.67188062620485</v>
      </c>
      <c r="AK481" s="0" t="n">
        <f aca="false">Y481+AI481</f>
        <v>2.76267902441568</v>
      </c>
    </row>
    <row r="482" customFormat="false" ht="12.75" hidden="false" customHeight="false" outlineLevel="0" collapsed="false">
      <c r="AJ482" s="0" t="n">
        <f aca="false">X481-AH481</f>
        <v>8.32811937379515</v>
      </c>
      <c r="AK482" s="0" t="n">
        <f aca="false">Y481-AI481</f>
        <v>3.03732097558432</v>
      </c>
    </row>
    <row r="484" customFormat="false" ht="12.75" hidden="false" customHeight="false" outlineLevel="0" collapsed="false">
      <c r="X484" s="0" t="n">
        <f aca="false">X481</f>
        <v>8.5</v>
      </c>
      <c r="Y484" s="0" t="n">
        <f aca="false">Y481+Y$70</f>
        <v>3.3</v>
      </c>
      <c r="Z484" s="0" t="n">
        <f aca="false">X484-X$68</f>
        <v>17.1602540378444</v>
      </c>
      <c r="AA484" s="0" t="n">
        <f aca="false">Y484-Y$68</f>
        <v>3.3</v>
      </c>
      <c r="AB484" s="0" t="n">
        <f aca="false">ATAN2(Z484,AA484)</f>
        <v>0.189985542552596</v>
      </c>
      <c r="AC484" s="0" t="n">
        <f aca="false">X484-X$67</f>
        <v>-0.160254037844386</v>
      </c>
      <c r="AD484" s="0" t="n">
        <f aca="false">Y484-Y$67</f>
        <v>3.3</v>
      </c>
      <c r="AE484" s="0" t="n">
        <f aca="false">ATAN2(AC484,AD484)</f>
        <v>1.6193200367018</v>
      </c>
      <c r="AF484" s="0" t="n">
        <f aca="false">(AB484+AE484)/2</f>
        <v>0.904652789627199</v>
      </c>
      <c r="AG484" s="0" t="n">
        <f aca="false">AF484-PI()/2</f>
        <v>-0.666143537167698</v>
      </c>
      <c r="AH484" s="0" t="n">
        <f aca="false">$AA$67*COS(AG484)</f>
        <v>0.172966340956803</v>
      </c>
      <c r="AI484" s="0" t="n">
        <f aca="false">$AA$67*SIN(AG484)</f>
        <v>-0.13595089148665</v>
      </c>
      <c r="AJ484" s="0" t="n">
        <f aca="false">X484+AH484</f>
        <v>8.6729663409568</v>
      </c>
      <c r="AK484" s="0" t="n">
        <f aca="false">Y484+AI484</f>
        <v>3.16404910851335</v>
      </c>
    </row>
    <row r="485" customFormat="false" ht="12.75" hidden="false" customHeight="false" outlineLevel="0" collapsed="false">
      <c r="AJ485" s="0" t="n">
        <f aca="false">X484-AH484</f>
        <v>8.3270336590432</v>
      </c>
      <c r="AK485" s="0" t="n">
        <f aca="false">Y484-AI484</f>
        <v>3.43595089148665</v>
      </c>
    </row>
    <row r="487" customFormat="false" ht="12.75" hidden="false" customHeight="false" outlineLevel="0" collapsed="false">
      <c r="X487" s="0" t="n">
        <f aca="false">X484</f>
        <v>8.5</v>
      </c>
      <c r="Y487" s="0" t="n">
        <f aca="false">Y484+Y$70</f>
        <v>3.7</v>
      </c>
      <c r="Z487" s="0" t="n">
        <f aca="false">X487-X$68</f>
        <v>17.1602540378444</v>
      </c>
      <c r="AA487" s="0" t="n">
        <f aca="false">Y487-Y$68</f>
        <v>3.7</v>
      </c>
      <c r="AB487" s="0" t="n">
        <f aca="false">ATAN2(Z487,AA487)</f>
        <v>0.212363458143424</v>
      </c>
      <c r="AC487" s="0" t="n">
        <f aca="false">X487-X$67</f>
        <v>-0.160254037844386</v>
      </c>
      <c r="AD487" s="0" t="n">
        <f aca="false">Y487-Y$67</f>
        <v>3.7</v>
      </c>
      <c r="AE487" s="0" t="n">
        <f aca="false">ATAN2(AC487,AD487)</f>
        <v>1.61408117612418</v>
      </c>
      <c r="AF487" s="0" t="n">
        <f aca="false">(AB487+AE487)/2</f>
        <v>0.913222317133803</v>
      </c>
      <c r="AG487" s="0" t="n">
        <f aca="false">AF487-PI()/2</f>
        <v>-0.657574009661094</v>
      </c>
      <c r="AH487" s="0" t="n">
        <f aca="false">$AA$67*COS(AG487)</f>
        <v>0.174125010593019</v>
      </c>
      <c r="AI487" s="0" t="n">
        <f aca="false">$AA$67*SIN(AG487)</f>
        <v>-0.134463677943083</v>
      </c>
      <c r="AJ487" s="0" t="n">
        <f aca="false">X487+AH487</f>
        <v>8.67412501059302</v>
      </c>
      <c r="AK487" s="0" t="n">
        <f aca="false">Y487+AI487</f>
        <v>3.56553632205692</v>
      </c>
    </row>
    <row r="488" customFormat="false" ht="12.75" hidden="false" customHeight="false" outlineLevel="0" collapsed="false">
      <c r="AJ488" s="0" t="n">
        <f aca="false">X487-AH487</f>
        <v>8.32587498940698</v>
      </c>
      <c r="AK488" s="0" t="n">
        <f aca="false">Y487-AI487</f>
        <v>3.83446367794308</v>
      </c>
    </row>
    <row r="490" customFormat="false" ht="12.75" hidden="false" customHeight="false" outlineLevel="0" collapsed="false">
      <c r="X490" s="0" t="n">
        <f aca="false">X487</f>
        <v>8.5</v>
      </c>
      <c r="Y490" s="0" t="n">
        <f aca="false">Y487+Y$70</f>
        <v>4.1</v>
      </c>
      <c r="Z490" s="0" t="n">
        <f aca="false">X490-X$68</f>
        <v>17.1602540378444</v>
      </c>
      <c r="AA490" s="0" t="n">
        <f aca="false">Y490-Y$68</f>
        <v>4.1</v>
      </c>
      <c r="AB490" s="0" t="n">
        <f aca="false">ATAN2(Z490,AA490)</f>
        <v>0.234527525681169</v>
      </c>
      <c r="AC490" s="0" t="n">
        <f aca="false">X490-X$67</f>
        <v>-0.160254037844386</v>
      </c>
      <c r="AD490" s="0" t="n">
        <f aca="false">Y490-Y$67</f>
        <v>4.1</v>
      </c>
      <c r="AE490" s="0" t="n">
        <f aca="false">ATAN2(AC490,AD490)</f>
        <v>1.60986279108384</v>
      </c>
      <c r="AF490" s="0" t="n">
        <f aca="false">(AB490+AE490)/2</f>
        <v>0.922195158382502</v>
      </c>
      <c r="AG490" s="0" t="n">
        <f aca="false">AF490-PI()/2</f>
        <v>-0.648601168412395</v>
      </c>
      <c r="AH490" s="0" t="n">
        <f aca="false">$AA$67*COS(AG490)</f>
        <v>0.175324506120145</v>
      </c>
      <c r="AI490" s="0" t="n">
        <f aca="false">$AA$67*SIN(AG490)</f>
        <v>-0.132895889905321</v>
      </c>
      <c r="AJ490" s="0" t="n">
        <f aca="false">X490+AH490</f>
        <v>8.67532450612015</v>
      </c>
      <c r="AK490" s="0" t="n">
        <f aca="false">Y490+AI490</f>
        <v>3.96710411009468</v>
      </c>
    </row>
    <row r="491" customFormat="false" ht="12.75" hidden="false" customHeight="false" outlineLevel="0" collapsed="false">
      <c r="AJ491" s="0" t="n">
        <f aca="false">X490-AH490</f>
        <v>8.32467549387986</v>
      </c>
      <c r="AK491" s="0" t="n">
        <f aca="false">Y490-AI490</f>
        <v>4.23289588990532</v>
      </c>
    </row>
    <row r="493" customFormat="false" ht="12.75" hidden="false" customHeight="false" outlineLevel="0" collapsed="false">
      <c r="X493" s="15" t="n">
        <f aca="false">X490+X$70</f>
        <v>8.75</v>
      </c>
      <c r="Y493" s="15" t="n">
        <f aca="false">Y463</f>
        <v>0.5</v>
      </c>
      <c r="Z493" s="0" t="n">
        <f aca="false">X493-X$68</f>
        <v>17.4102540378444</v>
      </c>
      <c r="AA493" s="0" t="n">
        <f aca="false">Y493-Y$68</f>
        <v>0.5</v>
      </c>
      <c r="AB493" s="0" t="n">
        <f aca="false">ATAN2(Z493,AA493)</f>
        <v>0.0287108164073805</v>
      </c>
      <c r="AC493" s="0" t="n">
        <f aca="false">X493-X$67</f>
        <v>0.0897459621556145</v>
      </c>
      <c r="AD493" s="0" t="n">
        <f aca="false">Y493-Y$67</f>
        <v>0.5</v>
      </c>
      <c r="AE493" s="0" t="n">
        <f aca="false">ATAN2(AC493,AD493)</f>
        <v>1.39319556277802</v>
      </c>
      <c r="AF493" s="0" t="n">
        <f aca="false">(AB493+AE493)/2</f>
        <v>0.710953189592699</v>
      </c>
      <c r="AG493" s="0" t="n">
        <f aca="false">AF493-PI()/2</f>
        <v>-0.859843137202198</v>
      </c>
      <c r="AH493" s="0" t="n">
        <f aca="false">$AA$67*COS(AG493)</f>
        <v>0.143562394237098</v>
      </c>
      <c r="AI493" s="0" t="n">
        <f aca="false">$AA$67*SIN(AG493)</f>
        <v>-0.166702846289174</v>
      </c>
      <c r="AJ493" s="0" t="n">
        <f aca="false">X493+AH493</f>
        <v>8.8935623942371</v>
      </c>
      <c r="AK493" s="0" t="n">
        <f aca="false">Y493+AI493</f>
        <v>0.333297153710826</v>
      </c>
    </row>
    <row r="494" customFormat="false" ht="12.75" hidden="false" customHeight="false" outlineLevel="0" collapsed="false">
      <c r="AJ494" s="0" t="n">
        <f aca="false">X493-AH493</f>
        <v>8.6064376057629</v>
      </c>
      <c r="AK494" s="0" t="n">
        <f aca="false">Y493-AI493</f>
        <v>0.666702846289174</v>
      </c>
    </row>
    <row r="496" customFormat="false" ht="12.75" hidden="false" customHeight="false" outlineLevel="0" collapsed="false">
      <c r="X496" s="0" t="n">
        <f aca="false">X493</f>
        <v>8.75</v>
      </c>
      <c r="Y496" s="0" t="n">
        <f aca="false">Y493+Y$70</f>
        <v>0.9</v>
      </c>
      <c r="Z496" s="0" t="n">
        <f aca="false">X496-X$68</f>
        <v>17.4102540378444</v>
      </c>
      <c r="AA496" s="0" t="n">
        <f aca="false">Y496-Y$68</f>
        <v>0.9</v>
      </c>
      <c r="AB496" s="0" t="n">
        <f aca="false">ATAN2(Z496,AA496)</f>
        <v>0.0516477019900725</v>
      </c>
      <c r="AC496" s="0" t="n">
        <f aca="false">X496-X$67</f>
        <v>0.0897459621556145</v>
      </c>
      <c r="AD496" s="0" t="n">
        <f aca="false">Y496-Y$67</f>
        <v>0.9</v>
      </c>
      <c r="AE496" s="0" t="n">
        <f aca="false">ATAN2(AC496,AD496)</f>
        <v>1.47140715168278</v>
      </c>
      <c r="AF496" s="0" t="n">
        <f aca="false">(AB496+AE496)/2</f>
        <v>0.761527426836428</v>
      </c>
      <c r="AG496" s="0" t="n">
        <f aca="false">AF496-PI()/2</f>
        <v>-0.809268899958469</v>
      </c>
      <c r="AH496" s="0" t="n">
        <f aca="false">$AA$67*COS(AG496)</f>
        <v>0.151806110503714</v>
      </c>
      <c r="AI496" s="0" t="n">
        <f aca="false">$AA$67*SIN(AG496)</f>
        <v>-0.159232235473016</v>
      </c>
      <c r="AJ496" s="0" t="n">
        <f aca="false">X496+AH496</f>
        <v>8.90180611050371</v>
      </c>
      <c r="AK496" s="0" t="n">
        <f aca="false">Y496+AI496</f>
        <v>0.740767764526984</v>
      </c>
    </row>
    <row r="497" customFormat="false" ht="12.75" hidden="false" customHeight="false" outlineLevel="0" collapsed="false">
      <c r="AJ497" s="0" t="n">
        <f aca="false">X496-AH496</f>
        <v>8.59819388949629</v>
      </c>
      <c r="AK497" s="0" t="n">
        <f aca="false">Y496-AI496</f>
        <v>1.05923223547302</v>
      </c>
    </row>
    <row r="499" customFormat="false" ht="12.75" hidden="false" customHeight="false" outlineLevel="0" collapsed="false">
      <c r="X499" s="0" t="n">
        <f aca="false">X496</f>
        <v>8.75</v>
      </c>
      <c r="Y499" s="0" t="n">
        <f aca="false">Y496+Y$70</f>
        <v>1.3</v>
      </c>
      <c r="Z499" s="0" t="n">
        <f aca="false">X499-X$68</f>
        <v>17.4102540378444</v>
      </c>
      <c r="AA499" s="0" t="n">
        <f aca="false">Y499-Y$68</f>
        <v>1.3</v>
      </c>
      <c r="AB499" s="0" t="n">
        <f aca="false">ATAN2(Z499,AA499)</f>
        <v>0.0745303335642317</v>
      </c>
      <c r="AC499" s="0" t="n">
        <f aca="false">X499-X$67</f>
        <v>0.0897459621556145</v>
      </c>
      <c r="AD499" s="0" t="n">
        <f aca="false">Y499-Y$67</f>
        <v>1.3</v>
      </c>
      <c r="AE499" s="0" t="n">
        <f aca="false">ATAN2(AC499,AD499)</f>
        <v>1.50187033015954</v>
      </c>
      <c r="AF499" s="0" t="n">
        <f aca="false">(AB499+AE499)/2</f>
        <v>0.788200331861888</v>
      </c>
      <c r="AG499" s="0" t="n">
        <f aca="false">AF499-PI()/2</f>
        <v>-0.782595994933008</v>
      </c>
      <c r="AH499" s="0" t="n">
        <f aca="false">$AA$67*COS(AG499)</f>
        <v>0.155998795648284</v>
      </c>
      <c r="AI499" s="0" t="n">
        <f aca="false">$AA$67*SIN(AG499)</f>
        <v>-0.155126966567018</v>
      </c>
      <c r="AJ499" s="0" t="n">
        <f aca="false">X499+AH499</f>
        <v>8.90599879564828</v>
      </c>
      <c r="AK499" s="0" t="n">
        <f aca="false">Y499+AI499</f>
        <v>1.14487303343298</v>
      </c>
    </row>
    <row r="500" customFormat="false" ht="12.75" hidden="false" customHeight="false" outlineLevel="0" collapsed="false">
      <c r="AJ500" s="0" t="n">
        <f aca="false">X499-AH499</f>
        <v>8.59400120435172</v>
      </c>
      <c r="AK500" s="0" t="n">
        <f aca="false">Y499-AI499</f>
        <v>1.45512696656702</v>
      </c>
    </row>
    <row r="502" customFormat="false" ht="12.75" hidden="false" customHeight="false" outlineLevel="0" collapsed="false">
      <c r="X502" s="0" t="n">
        <f aca="false">X499</f>
        <v>8.75</v>
      </c>
      <c r="Y502" s="0" t="n">
        <f aca="false">Y499+Y$70</f>
        <v>1.7</v>
      </c>
      <c r="Z502" s="0" t="n">
        <f aca="false">X502-X$68</f>
        <v>17.4102540378444</v>
      </c>
      <c r="AA502" s="0" t="n">
        <f aca="false">Y502-Y$68</f>
        <v>1.7</v>
      </c>
      <c r="AB502" s="0" t="n">
        <f aca="false">ATAN2(Z502,AA502)</f>
        <v>0.0973350497328974</v>
      </c>
      <c r="AC502" s="0" t="n">
        <f aca="false">X502-X$67</f>
        <v>0.0897459621556145</v>
      </c>
      <c r="AD502" s="0" t="n">
        <f aca="false">Y502-Y$67</f>
        <v>1.7</v>
      </c>
      <c r="AE502" s="0" t="n">
        <f aca="false">ATAN2(AC502,AD502)</f>
        <v>1.51805354547147</v>
      </c>
      <c r="AF502" s="0" t="n">
        <f aca="false">(AB502+AE502)/2</f>
        <v>0.807694297602182</v>
      </c>
      <c r="AG502" s="0" t="n">
        <f aca="false">AF502-PI()/2</f>
        <v>-0.763102029192715</v>
      </c>
      <c r="AH502" s="0" t="n">
        <f aca="false">$AA$67*COS(AG502)</f>
        <v>0.158993003914516</v>
      </c>
      <c r="AI502" s="0" t="n">
        <f aca="false">$AA$67*SIN(AG502)</f>
        <v>-0.152056649661364</v>
      </c>
      <c r="AJ502" s="0" t="n">
        <f aca="false">X502+AH502</f>
        <v>8.90899300391452</v>
      </c>
      <c r="AK502" s="0" t="n">
        <f aca="false">Y502+AI502</f>
        <v>1.54794335033864</v>
      </c>
    </row>
    <row r="503" customFormat="false" ht="12.75" hidden="false" customHeight="false" outlineLevel="0" collapsed="false">
      <c r="AJ503" s="0" t="n">
        <f aca="false">X502-AH502</f>
        <v>8.59100699608548</v>
      </c>
      <c r="AK503" s="0" t="n">
        <f aca="false">Y502-AI502</f>
        <v>1.85205664966136</v>
      </c>
    </row>
    <row r="505" customFormat="false" ht="12.75" hidden="false" customHeight="false" outlineLevel="0" collapsed="false">
      <c r="X505" s="0" t="n">
        <f aca="false">X502</f>
        <v>8.75</v>
      </c>
      <c r="Y505" s="0" t="n">
        <f aca="false">Y502+Y$70</f>
        <v>2.1</v>
      </c>
      <c r="Z505" s="0" t="n">
        <f aca="false">X505-X$68</f>
        <v>17.4102540378444</v>
      </c>
      <c r="AA505" s="0" t="n">
        <f aca="false">Y505-Y$68</f>
        <v>2.1</v>
      </c>
      <c r="AB505" s="0" t="n">
        <f aca="false">ATAN2(Z505,AA505)</f>
        <v>0.12003867345493</v>
      </c>
      <c r="AC505" s="0" t="n">
        <f aca="false">X505-X$67</f>
        <v>0.0897459621556145</v>
      </c>
      <c r="AD505" s="0" t="n">
        <f aca="false">Y505-Y$67</f>
        <v>2.1</v>
      </c>
      <c r="AE505" s="0" t="n">
        <f aca="false">ATAN2(AC505,AD505)</f>
        <v>1.52808614336936</v>
      </c>
      <c r="AF505" s="0" t="n">
        <f aca="false">(AB505+AE505)/2</f>
        <v>0.824062408412147</v>
      </c>
      <c r="AG505" s="0" t="n">
        <f aca="false">AF505-PI()/2</f>
        <v>-0.74673391838275</v>
      </c>
      <c r="AH505" s="0" t="n">
        <f aca="false">$AA$67*COS(AG505)</f>
        <v>0.161460475038406</v>
      </c>
      <c r="AI505" s="0" t="n">
        <f aca="false">$AA$67*SIN(AG505)</f>
        <v>-0.149433982080289</v>
      </c>
      <c r="AJ505" s="0" t="n">
        <f aca="false">X505+AH505</f>
        <v>8.91146047503841</v>
      </c>
      <c r="AK505" s="0" t="n">
        <f aca="false">Y505+AI505</f>
        <v>1.95056601791971</v>
      </c>
    </row>
    <row r="506" customFormat="false" ht="12.75" hidden="false" customHeight="false" outlineLevel="0" collapsed="false">
      <c r="AJ506" s="0" t="n">
        <f aca="false">X505-AH505</f>
        <v>8.58853952496159</v>
      </c>
      <c r="AK506" s="0" t="n">
        <f aca="false">Y505-AI505</f>
        <v>2.24943398208029</v>
      </c>
    </row>
    <row r="508" customFormat="false" ht="12.75" hidden="false" customHeight="false" outlineLevel="0" collapsed="false">
      <c r="X508" s="0" t="n">
        <f aca="false">X505</f>
        <v>8.75</v>
      </c>
      <c r="Y508" s="0" t="n">
        <f aca="false">Y505+Y$70</f>
        <v>2.5</v>
      </c>
      <c r="Z508" s="0" t="n">
        <f aca="false">X508-X$68</f>
        <v>17.4102540378444</v>
      </c>
      <c r="AA508" s="0" t="n">
        <f aca="false">Y508-Y$68</f>
        <v>2.5</v>
      </c>
      <c r="AB508" s="0" t="n">
        <f aca="false">ATAN2(Z508,AA508)</f>
        <v>0.142618648745783</v>
      </c>
      <c r="AC508" s="0" t="n">
        <f aca="false">X508-X$67</f>
        <v>0.0897459621556145</v>
      </c>
      <c r="AD508" s="0" t="n">
        <f aca="false">Y508-Y$67</f>
        <v>2.5</v>
      </c>
      <c r="AE508" s="0" t="n">
        <f aca="false">ATAN2(AC508,AD508)</f>
        <v>1.53491335069825</v>
      </c>
      <c r="AF508" s="0" t="n">
        <f aca="false">(AB508+AE508)/2</f>
        <v>0.838765999722016</v>
      </c>
      <c r="AG508" s="0" t="n">
        <f aca="false">AF508-PI()/2</f>
        <v>-0.732030327072881</v>
      </c>
      <c r="AH508" s="0" t="n">
        <f aca="false">$AA$67*COS(AG508)</f>
        <v>0.163640158860682</v>
      </c>
      <c r="AI508" s="0" t="n">
        <f aca="false">$AA$67*SIN(AG508)</f>
        <v>-0.147043865591363</v>
      </c>
      <c r="AJ508" s="0" t="n">
        <f aca="false">X508+AH508</f>
        <v>8.91364015886068</v>
      </c>
      <c r="AK508" s="0" t="n">
        <f aca="false">Y508+AI508</f>
        <v>2.35295613440864</v>
      </c>
    </row>
    <row r="509" customFormat="false" ht="12.75" hidden="false" customHeight="false" outlineLevel="0" collapsed="false">
      <c r="AJ509" s="0" t="n">
        <f aca="false">X508-AH508</f>
        <v>8.58635984113932</v>
      </c>
      <c r="AK509" s="0" t="n">
        <f aca="false">Y508-AI508</f>
        <v>2.64704386559136</v>
      </c>
    </row>
    <row r="511" customFormat="false" ht="12.75" hidden="false" customHeight="false" outlineLevel="0" collapsed="false">
      <c r="X511" s="0" t="n">
        <f aca="false">X508</f>
        <v>8.75</v>
      </c>
      <c r="Y511" s="0" t="n">
        <f aca="false">Y508+Y$70</f>
        <v>2.9</v>
      </c>
      <c r="Z511" s="0" t="n">
        <f aca="false">X511-X$68</f>
        <v>17.4102540378444</v>
      </c>
      <c r="AA511" s="0" t="n">
        <f aca="false">Y511-Y$68</f>
        <v>2.9</v>
      </c>
      <c r="AB511" s="0" t="n">
        <f aca="false">ATAN2(Z511,AA511)</f>
        <v>0.165053167986207</v>
      </c>
      <c r="AC511" s="0" t="n">
        <f aca="false">X511-X$67</f>
        <v>0.0897459621556145</v>
      </c>
      <c r="AD511" s="0" t="n">
        <f aca="false">Y511-Y$67</f>
        <v>2.9</v>
      </c>
      <c r="AE511" s="0" t="n">
        <f aca="false">ATAN2(AC511,AD511)</f>
        <v>1.53985931699569</v>
      </c>
      <c r="AF511" s="0" t="n">
        <f aca="false">(AB511+AE511)/2</f>
        <v>0.852456242490948</v>
      </c>
      <c r="AG511" s="0" t="n">
        <f aca="false">AF511-PI()/2</f>
        <v>-0.718340084303949</v>
      </c>
      <c r="AH511" s="0" t="n">
        <f aca="false">$AA$67*COS(AG511)</f>
        <v>0.165637827491955</v>
      </c>
      <c r="AI511" s="0" t="n">
        <f aca="false">$AA$67*SIN(AG511)</f>
        <v>-0.144789882601463</v>
      </c>
      <c r="AJ511" s="0" t="n">
        <f aca="false">X511+AH511</f>
        <v>8.91563782749195</v>
      </c>
      <c r="AK511" s="0" t="n">
        <f aca="false">Y511+AI511</f>
        <v>2.75521011739854</v>
      </c>
    </row>
    <row r="512" customFormat="false" ht="12.75" hidden="false" customHeight="false" outlineLevel="0" collapsed="false">
      <c r="AJ512" s="0" t="n">
        <f aca="false">X511-AH511</f>
        <v>8.58436217250805</v>
      </c>
      <c r="AK512" s="0" t="n">
        <f aca="false">Y511-AI511</f>
        <v>3.04478988260146</v>
      </c>
    </row>
    <row r="514" customFormat="false" ht="12.75" hidden="false" customHeight="false" outlineLevel="0" collapsed="false">
      <c r="X514" s="0" t="n">
        <f aca="false">X511</f>
        <v>8.75</v>
      </c>
      <c r="Y514" s="0" t="n">
        <f aca="false">Y511+Y$70</f>
        <v>3.3</v>
      </c>
      <c r="Z514" s="0" t="n">
        <f aca="false">X514-X$68</f>
        <v>17.4102540378444</v>
      </c>
      <c r="AA514" s="0" t="n">
        <f aca="false">Y514-Y$68</f>
        <v>3.3</v>
      </c>
      <c r="AB514" s="0" t="n">
        <f aca="false">ATAN2(Z514,AA514)</f>
        <v>0.18732128815954</v>
      </c>
      <c r="AC514" s="0" t="n">
        <f aca="false">X514-X$67</f>
        <v>0.0897459621556145</v>
      </c>
      <c r="AD514" s="0" t="n">
        <f aca="false">Y514-Y$67</f>
        <v>3.3</v>
      </c>
      <c r="AE514" s="0" t="n">
        <f aca="false">ATAN2(AC514,AD514)</f>
        <v>1.54360728244934</v>
      </c>
      <c r="AF514" s="0" t="n">
        <f aca="false">(AB514+AE514)/2</f>
        <v>0.865464285304438</v>
      </c>
      <c r="AG514" s="0" t="n">
        <f aca="false">AF514-PI()/2</f>
        <v>-0.705332041490459</v>
      </c>
      <c r="AH514" s="0" t="n">
        <f aca="false">$AA$67*COS(AG514)</f>
        <v>0.167507193845852</v>
      </c>
      <c r="AI514" s="0" t="n">
        <f aca="false">$AA$67*SIN(AG514)</f>
        <v>-0.142623069697326</v>
      </c>
      <c r="AJ514" s="0" t="n">
        <f aca="false">X514+AH514</f>
        <v>8.91750719384585</v>
      </c>
      <c r="AK514" s="0" t="n">
        <f aca="false">Y514+AI514</f>
        <v>3.15737693030267</v>
      </c>
    </row>
    <row r="515" customFormat="false" ht="12.75" hidden="false" customHeight="false" outlineLevel="0" collapsed="false">
      <c r="AJ515" s="0" t="n">
        <f aca="false">X514-AH514</f>
        <v>8.58249280615415</v>
      </c>
      <c r="AK515" s="0" t="n">
        <f aca="false">Y514-AI514</f>
        <v>3.44262306969733</v>
      </c>
    </row>
    <row r="517" customFormat="false" ht="12.75" hidden="false" customHeight="false" outlineLevel="0" collapsed="false">
      <c r="X517" s="0" t="n">
        <f aca="false">X514</f>
        <v>8.75</v>
      </c>
      <c r="Y517" s="0" t="n">
        <f aca="false">Y514+Y$70</f>
        <v>3.7</v>
      </c>
      <c r="Z517" s="0" t="n">
        <f aca="false">X517-X$68</f>
        <v>17.4102540378444</v>
      </c>
      <c r="AA517" s="0" t="n">
        <f aca="false">Y517-Y$68</f>
        <v>3.7</v>
      </c>
      <c r="AB517" s="0" t="n">
        <f aca="false">ATAN2(Z517,AA517)</f>
        <v>0.20940303463661</v>
      </c>
      <c r="AC517" s="0" t="n">
        <f aca="false">X517-X$67</f>
        <v>0.0897459621556145</v>
      </c>
      <c r="AD517" s="0" t="n">
        <f aca="false">Y517-Y$67</f>
        <v>3.7</v>
      </c>
      <c r="AE517" s="0" t="n">
        <f aca="false">ATAN2(AC517,AD517)</f>
        <v>1.54654541650659</v>
      </c>
      <c r="AF517" s="0" t="n">
        <f aca="false">(AB517+AE517)/2</f>
        <v>0.877974225571599</v>
      </c>
      <c r="AG517" s="0" t="n">
        <f aca="false">AF517-PI()/2</f>
        <v>-0.692822101223298</v>
      </c>
      <c r="AH517" s="0" t="n">
        <f aca="false">$AA$67*COS(AG517)</f>
        <v>0.169278246241037</v>
      </c>
      <c r="AI517" s="0" t="n">
        <f aca="false">$AA$67*SIN(AG517)</f>
        <v>-0.140516459354621</v>
      </c>
      <c r="AJ517" s="0" t="n">
        <f aca="false">X517+AH517</f>
        <v>8.91927824624104</v>
      </c>
      <c r="AK517" s="0" t="n">
        <f aca="false">Y517+AI517</f>
        <v>3.55948354064538</v>
      </c>
    </row>
    <row r="518" customFormat="false" ht="12.75" hidden="false" customHeight="false" outlineLevel="0" collapsed="false">
      <c r="AJ518" s="0" t="n">
        <f aca="false">X517-AH517</f>
        <v>8.58072175375896</v>
      </c>
      <c r="AK518" s="0" t="n">
        <f aca="false">Y517-AI517</f>
        <v>3.84051645935462</v>
      </c>
    </row>
    <row r="520" customFormat="false" ht="12.75" hidden="false" customHeight="false" outlineLevel="0" collapsed="false">
      <c r="X520" s="0" t="n">
        <f aca="false">X517</f>
        <v>8.75</v>
      </c>
      <c r="Y520" s="0" t="n">
        <f aca="false">Y517+Y$70</f>
        <v>4.1</v>
      </c>
      <c r="Z520" s="0" t="n">
        <f aca="false">X520-X$68</f>
        <v>17.4102540378444</v>
      </c>
      <c r="AA520" s="0" t="n">
        <f aca="false">Y520-Y$68</f>
        <v>4.1</v>
      </c>
      <c r="AB520" s="0" t="n">
        <f aca="false">ATAN2(Z520,AA520)</f>
        <v>0.231279491450649</v>
      </c>
      <c r="AC520" s="0" t="n">
        <f aca="false">X520-X$67</f>
        <v>0.0897459621556145</v>
      </c>
      <c r="AD520" s="0" t="n">
        <f aca="false">Y520-Y$67</f>
        <v>4.1</v>
      </c>
      <c r="AE520" s="0" t="n">
        <f aca="false">ATAN2(AC520,AD520)</f>
        <v>1.54891056273192</v>
      </c>
      <c r="AF520" s="0" t="n">
        <f aca="false">(AB520+AE520)/2</f>
        <v>0.890095027091282</v>
      </c>
      <c r="AG520" s="0" t="n">
        <f aca="false">AF520-PI()/2</f>
        <v>-0.680701299703614</v>
      </c>
      <c r="AH520" s="0" t="n">
        <f aca="false">$AA$67*COS(AG520)</f>
        <v>0.170968942146706</v>
      </c>
      <c r="AI520" s="0" t="n">
        <f aca="false">$AA$67*SIN(AG520)</f>
        <v>-0.138454399790098</v>
      </c>
      <c r="AJ520" s="0" t="n">
        <f aca="false">X520+AH520</f>
        <v>8.92096894214671</v>
      </c>
      <c r="AK520" s="0" t="n">
        <f aca="false">Y520+AI520</f>
        <v>3.9615456002099</v>
      </c>
    </row>
    <row r="521" customFormat="false" ht="12.75" hidden="false" customHeight="false" outlineLevel="0" collapsed="false">
      <c r="AJ521" s="0" t="n">
        <f aca="false">X520-AH520</f>
        <v>8.57903105785329</v>
      </c>
      <c r="AK521" s="0" t="n">
        <f aca="false">Y520-AI520</f>
        <v>4.2384543997901</v>
      </c>
    </row>
    <row r="523" customFormat="false" ht="12.75" hidden="false" customHeight="false" outlineLevel="0" collapsed="false">
      <c r="X523" s="15" t="n">
        <f aca="false">X520+X$70</f>
        <v>9</v>
      </c>
      <c r="Y523" s="15" t="n">
        <f aca="false">Y493</f>
        <v>0.5</v>
      </c>
      <c r="Z523" s="0" t="n">
        <f aca="false">X523-X$68</f>
        <v>17.6602540378444</v>
      </c>
      <c r="AA523" s="0" t="n">
        <f aca="false">Y523-Y$68</f>
        <v>0.5</v>
      </c>
      <c r="AB523" s="0" t="n">
        <f aca="false">ATAN2(Z523,AA523)</f>
        <v>0.0283046023410021</v>
      </c>
      <c r="AC523" s="0" t="n">
        <f aca="false">X523-X$67</f>
        <v>0.339745962155615</v>
      </c>
      <c r="AD523" s="0" t="n">
        <f aca="false">Y523-Y$67</f>
        <v>0.5</v>
      </c>
      <c r="AE523" s="0" t="n">
        <f aca="false">ATAN2(AC523,AD523)</f>
        <v>0.973967176722853</v>
      </c>
      <c r="AF523" s="0" t="n">
        <f aca="false">(AB523+AE523)/2</f>
        <v>0.501135889531928</v>
      </c>
      <c r="AG523" s="0" t="n">
        <f aca="false">AF523-PI()/2</f>
        <v>-1.06966043726297</v>
      </c>
      <c r="AH523" s="0" t="n">
        <f aca="false">$AA$67*COS(AG523)</f>
        <v>0.105692854508366</v>
      </c>
      <c r="AI523" s="0" t="n">
        <f aca="false">$AA$67*SIN(AG523)</f>
        <v>-0.192948232709899</v>
      </c>
      <c r="AJ523" s="0" t="n">
        <f aca="false">X523+AH523</f>
        <v>9.10569285450837</v>
      </c>
      <c r="AK523" s="0" t="n">
        <f aca="false">Y523+AI523</f>
        <v>0.307051767290101</v>
      </c>
    </row>
    <row r="524" customFormat="false" ht="12.75" hidden="false" customHeight="false" outlineLevel="0" collapsed="false">
      <c r="AJ524" s="0" t="n">
        <f aca="false">X523-AH523</f>
        <v>8.89430714549163</v>
      </c>
      <c r="AK524" s="0" t="n">
        <f aca="false">Y523-AI523</f>
        <v>0.692948232709899</v>
      </c>
    </row>
    <row r="526" customFormat="false" ht="12.75" hidden="false" customHeight="false" outlineLevel="0" collapsed="false">
      <c r="X526" s="0" t="n">
        <f aca="false">X523</f>
        <v>9</v>
      </c>
      <c r="Y526" s="0" t="n">
        <f aca="false">Y523+Y$70</f>
        <v>0.9</v>
      </c>
      <c r="Z526" s="0" t="n">
        <f aca="false">X526-X$68</f>
        <v>17.6602540378444</v>
      </c>
      <c r="AA526" s="0" t="n">
        <f aca="false">Y526-Y$68</f>
        <v>0.9</v>
      </c>
      <c r="AB526" s="0" t="n">
        <f aca="false">ATAN2(Z526,AA526)</f>
        <v>0.0509178449825384</v>
      </c>
      <c r="AC526" s="0" t="n">
        <f aca="false">X526-X$67</f>
        <v>0.339745962155615</v>
      </c>
      <c r="AD526" s="0" t="n">
        <f aca="false">Y526-Y$67</f>
        <v>0.9</v>
      </c>
      <c r="AE526" s="0" t="n">
        <f aca="false">ATAN2(AC526,AD526)</f>
        <v>1.20983960608125</v>
      </c>
      <c r="AF526" s="0" t="n">
        <f aca="false">(AB526+AE526)/2</f>
        <v>0.630378725531893</v>
      </c>
      <c r="AG526" s="0" t="n">
        <f aca="false">AF526-PI()/2</f>
        <v>-0.940417601263003</v>
      </c>
      <c r="AH526" s="0" t="n">
        <f aca="false">$AA$67*COS(AG526)</f>
        <v>0.129679161992912</v>
      </c>
      <c r="AI526" s="0" t="n">
        <f aca="false">$AA$67*SIN(AG526)</f>
        <v>-0.177716951765486</v>
      </c>
      <c r="AJ526" s="0" t="n">
        <f aca="false">X526+AH526</f>
        <v>9.12967916199291</v>
      </c>
      <c r="AK526" s="0" t="n">
        <f aca="false">Y526+AI526</f>
        <v>0.722283048234514</v>
      </c>
    </row>
    <row r="527" customFormat="false" ht="12.75" hidden="false" customHeight="false" outlineLevel="0" collapsed="false">
      <c r="AJ527" s="0" t="n">
        <f aca="false">X526-AH526</f>
        <v>8.87032083800709</v>
      </c>
      <c r="AK527" s="0" t="n">
        <f aca="false">Y526-AI526</f>
        <v>1.07771695176549</v>
      </c>
    </row>
    <row r="529" customFormat="false" ht="12.75" hidden="false" customHeight="false" outlineLevel="0" collapsed="false">
      <c r="X529" s="0" t="n">
        <f aca="false">X526</f>
        <v>9</v>
      </c>
      <c r="Y529" s="0" t="n">
        <f aca="false">Y526+Y$70</f>
        <v>1.3</v>
      </c>
      <c r="Z529" s="0" t="n">
        <f aca="false">X529-X$68</f>
        <v>17.6602540378444</v>
      </c>
      <c r="AA529" s="0" t="n">
        <f aca="false">Y529-Y$68</f>
        <v>1.3</v>
      </c>
      <c r="AB529" s="0" t="n">
        <f aca="false">ATAN2(Z529,AA529)</f>
        <v>0.0734790966763493</v>
      </c>
      <c r="AC529" s="0" t="n">
        <f aca="false">X529-X$67</f>
        <v>0.339745962155615</v>
      </c>
      <c r="AD529" s="0" t="n">
        <f aca="false">Y529-Y$67</f>
        <v>1.3</v>
      </c>
      <c r="AE529" s="0" t="n">
        <f aca="false">ATAN2(AC529,AD529)</f>
        <v>1.31517067367299</v>
      </c>
      <c r="AF529" s="0" t="n">
        <f aca="false">(AB529+AE529)/2</f>
        <v>0.694324885174672</v>
      </c>
      <c r="AG529" s="0" t="n">
        <f aca="false">AF529-PI()/2</f>
        <v>-0.876471441620225</v>
      </c>
      <c r="AH529" s="0" t="n">
        <f aca="false">$AA$67*COS(AG529)</f>
        <v>0.140770689222321</v>
      </c>
      <c r="AI529" s="0" t="n">
        <f aca="false">$AA$67*SIN(AG529)</f>
        <v>-0.169066889294956</v>
      </c>
      <c r="AJ529" s="0" t="n">
        <f aca="false">X529+AH529</f>
        <v>9.14077068922232</v>
      </c>
      <c r="AK529" s="0" t="n">
        <f aca="false">Y529+AI529</f>
        <v>1.13093311070504</v>
      </c>
    </row>
    <row r="530" customFormat="false" ht="12.75" hidden="false" customHeight="false" outlineLevel="0" collapsed="false">
      <c r="AJ530" s="0" t="n">
        <f aca="false">X529-AH529</f>
        <v>8.85922931077768</v>
      </c>
      <c r="AK530" s="0" t="n">
        <f aca="false">Y529-AI529</f>
        <v>1.46906688929496</v>
      </c>
    </row>
    <row r="532" customFormat="false" ht="12.75" hidden="false" customHeight="false" outlineLevel="0" collapsed="false">
      <c r="X532" s="0" t="n">
        <f aca="false">X529</f>
        <v>9</v>
      </c>
      <c r="Y532" s="0" t="n">
        <f aca="false">Y529+Y$70</f>
        <v>1.7</v>
      </c>
      <c r="Z532" s="0" t="n">
        <f aca="false">X532-X$68</f>
        <v>17.6602540378444</v>
      </c>
      <c r="AA532" s="0" t="n">
        <f aca="false">Y532-Y$68</f>
        <v>1.7</v>
      </c>
      <c r="AB532" s="0" t="n">
        <f aca="false">ATAN2(Z532,AA532)</f>
        <v>0.0959656709261031</v>
      </c>
      <c r="AC532" s="0" t="n">
        <f aca="false">X532-X$67</f>
        <v>0.339745962155615</v>
      </c>
      <c r="AD532" s="0" t="n">
        <f aca="false">Y532-Y$67</f>
        <v>1.7</v>
      </c>
      <c r="AE532" s="0" t="n">
        <f aca="false">ATAN2(AC532,AD532)</f>
        <v>1.37354445763688</v>
      </c>
      <c r="AF532" s="0" t="n">
        <f aca="false">(AB532+AE532)/2</f>
        <v>0.734755064281491</v>
      </c>
      <c r="AG532" s="0" t="n">
        <f aca="false">AF532-PI()/2</f>
        <v>-0.836041262513406</v>
      </c>
      <c r="AH532" s="0" t="n">
        <f aca="false">$AA$67*COS(AG532)</f>
        <v>0.147489195628651</v>
      </c>
      <c r="AI532" s="0" t="n">
        <f aca="false">$AA$67*SIN(AG532)</f>
        <v>-0.163238896016892</v>
      </c>
      <c r="AJ532" s="0" t="n">
        <f aca="false">X532+AH532</f>
        <v>9.14748919562865</v>
      </c>
      <c r="AK532" s="0" t="n">
        <f aca="false">Y532+AI532</f>
        <v>1.53676110398311</v>
      </c>
    </row>
    <row r="533" customFormat="false" ht="12.75" hidden="false" customHeight="false" outlineLevel="0" collapsed="false">
      <c r="AJ533" s="0" t="n">
        <f aca="false">X532-AH532</f>
        <v>8.85251080437135</v>
      </c>
      <c r="AK533" s="0" t="n">
        <f aca="false">Y532-AI532</f>
        <v>1.86323889601689</v>
      </c>
    </row>
    <row r="535" customFormat="false" ht="12.75" hidden="false" customHeight="false" outlineLevel="0" collapsed="false">
      <c r="X535" s="0" t="n">
        <f aca="false">X532</f>
        <v>9</v>
      </c>
      <c r="Y535" s="0" t="n">
        <f aca="false">Y532+Y$70</f>
        <v>2.1</v>
      </c>
      <c r="Z535" s="0" t="n">
        <f aca="false">X535-X$68</f>
        <v>17.6602540378444</v>
      </c>
      <c r="AA535" s="0" t="n">
        <f aca="false">Y535-Y$68</f>
        <v>2.1</v>
      </c>
      <c r="AB535" s="0" t="n">
        <f aca="false">ATAN2(Z535,AA535)</f>
        <v>0.118355332649669</v>
      </c>
      <c r="AC535" s="0" t="n">
        <f aca="false">X535-X$67</f>
        <v>0.339745962155615</v>
      </c>
      <c r="AD535" s="0" t="n">
        <f aca="false">Y535-Y$67</f>
        <v>2.1</v>
      </c>
      <c r="AE535" s="0" t="n">
        <f aca="false">ATAN2(AC535,AD535)</f>
        <v>1.41040228394796</v>
      </c>
      <c r="AF535" s="0" t="n">
        <f aca="false">(AB535+AE535)/2</f>
        <v>0.764378808298814</v>
      </c>
      <c r="AG535" s="0" t="n">
        <f aca="false">AF535-PI()/2</f>
        <v>-0.806417518496083</v>
      </c>
      <c r="AH535" s="0" t="n">
        <f aca="false">$AA$67*COS(AG535)</f>
        <v>0.152259524612936</v>
      </c>
      <c r="AI535" s="0" t="n">
        <f aca="false">$AA$67*SIN(AG535)</f>
        <v>-0.158798731621644</v>
      </c>
      <c r="AJ535" s="0" t="n">
        <f aca="false">X535+AH535</f>
        <v>9.15225952461294</v>
      </c>
      <c r="AK535" s="0" t="n">
        <f aca="false">Y535+AI535</f>
        <v>1.94120126837836</v>
      </c>
    </row>
    <row r="536" customFormat="false" ht="12.75" hidden="false" customHeight="false" outlineLevel="0" collapsed="false">
      <c r="AJ536" s="0" t="n">
        <f aca="false">X535-AH535</f>
        <v>8.84774047538707</v>
      </c>
      <c r="AK536" s="0" t="n">
        <f aca="false">Y535-AI535</f>
        <v>2.25879873162164</v>
      </c>
    </row>
    <row r="538" customFormat="false" ht="12.75" hidden="false" customHeight="false" outlineLevel="0" collapsed="false">
      <c r="X538" s="0" t="n">
        <f aca="false">X535</f>
        <v>9</v>
      </c>
      <c r="Y538" s="0" t="n">
        <f aca="false">Y535+Y$70</f>
        <v>2.5</v>
      </c>
      <c r="Z538" s="0" t="n">
        <f aca="false">X538-X$68</f>
        <v>17.6602540378444</v>
      </c>
      <c r="AA538" s="0" t="n">
        <f aca="false">Y538-Y$68</f>
        <v>2.5</v>
      </c>
      <c r="AB538" s="0" t="n">
        <f aca="false">ATAN2(Z538,AA538)</f>
        <v>0.140626425900654</v>
      </c>
      <c r="AC538" s="0" t="n">
        <f aca="false">X538-X$67</f>
        <v>0.339745962155615</v>
      </c>
      <c r="AD538" s="0" t="n">
        <f aca="false">Y538-Y$67</f>
        <v>2.5</v>
      </c>
      <c r="AE538" s="0" t="n">
        <f aca="false">ATAN2(AC538,AD538)</f>
        <v>1.43572539929494</v>
      </c>
      <c r="AF538" s="0" t="n">
        <f aca="false">(AB538+AE538)/2</f>
        <v>0.788175912597794</v>
      </c>
      <c r="AG538" s="0" t="n">
        <f aca="false">AF538-PI()/2</f>
        <v>-0.782620414197102</v>
      </c>
      <c r="AH538" s="0" t="n">
        <f aca="false">$AA$67*COS(AG538)</f>
        <v>0.155995007515409</v>
      </c>
      <c r="AI538" s="0" t="n">
        <f aca="false">$AA$67*SIN(AG538)</f>
        <v>-0.155130775896556</v>
      </c>
      <c r="AJ538" s="0" t="n">
        <f aca="false">X538+AH538</f>
        <v>9.15599500751541</v>
      </c>
      <c r="AK538" s="0" t="n">
        <f aca="false">Y538+AI538</f>
        <v>2.34486922410344</v>
      </c>
    </row>
    <row r="539" customFormat="false" ht="12.75" hidden="false" customHeight="false" outlineLevel="0" collapsed="false">
      <c r="AJ539" s="0" t="n">
        <f aca="false">X538-AH538</f>
        <v>8.84400499248459</v>
      </c>
      <c r="AK539" s="0" t="n">
        <f aca="false">Y538-AI538</f>
        <v>2.65513077589656</v>
      </c>
    </row>
    <row r="541" customFormat="false" ht="12.75" hidden="false" customHeight="false" outlineLevel="0" collapsed="false">
      <c r="X541" s="0" t="n">
        <f aca="false">X538</f>
        <v>9</v>
      </c>
      <c r="Y541" s="0" t="n">
        <f aca="false">Y538+Y$70</f>
        <v>2.9</v>
      </c>
      <c r="Z541" s="0" t="n">
        <f aca="false">X541-X$68</f>
        <v>17.6602540378444</v>
      </c>
      <c r="AA541" s="0" t="n">
        <f aca="false">Y541-Y$68</f>
        <v>2.9</v>
      </c>
      <c r="AB541" s="0" t="n">
        <f aca="false">ATAN2(Z541,AA541)</f>
        <v>0.162757993067004</v>
      </c>
      <c r="AC541" s="0" t="n">
        <f aca="false">X541-X$67</f>
        <v>0.339745962155615</v>
      </c>
      <c r="AD541" s="0" t="n">
        <f aca="false">Y541-Y$67</f>
        <v>2.9</v>
      </c>
      <c r="AE541" s="0" t="n">
        <f aca="false">ATAN2(AC541,AD541)</f>
        <v>1.45417415463001</v>
      </c>
      <c r="AF541" s="0" t="n">
        <f aca="false">(AB541+AE541)/2</f>
        <v>0.808466073848509</v>
      </c>
      <c r="AG541" s="0" t="n">
        <f aca="false">AF541-PI()/2</f>
        <v>-0.762330252946388</v>
      </c>
      <c r="AH541" s="0" t="n">
        <f aca="false">$AA$67*COS(AG541)</f>
        <v>0.15911031026199</v>
      </c>
      <c r="AI541" s="0" t="n">
        <f aca="false">$AA$67*SIN(AG541)</f>
        <v>-0.151933897364391</v>
      </c>
      <c r="AJ541" s="0" t="n">
        <f aca="false">X541+AH541</f>
        <v>9.15911031026199</v>
      </c>
      <c r="AK541" s="0" t="n">
        <f aca="false">Y541+AI541</f>
        <v>2.74806610263561</v>
      </c>
    </row>
    <row r="542" customFormat="false" ht="12.75" hidden="false" customHeight="false" outlineLevel="0" collapsed="false">
      <c r="AJ542" s="0" t="n">
        <f aca="false">X541-AH541</f>
        <v>8.84088968973801</v>
      </c>
      <c r="AK542" s="0" t="n">
        <f aca="false">Y541-AI541</f>
        <v>3.05193389736439</v>
      </c>
    </row>
    <row r="544" customFormat="false" ht="12.75" hidden="false" customHeight="false" outlineLevel="0" collapsed="false">
      <c r="X544" s="0" t="n">
        <f aca="false">X541</f>
        <v>9</v>
      </c>
      <c r="Y544" s="0" t="n">
        <f aca="false">Y541+Y$70</f>
        <v>3.3</v>
      </c>
      <c r="Z544" s="0" t="n">
        <f aca="false">X544-X$68</f>
        <v>17.6602540378444</v>
      </c>
      <c r="AA544" s="0" t="n">
        <f aca="false">Y544-Y$68</f>
        <v>3.3</v>
      </c>
      <c r="AB544" s="0" t="n">
        <f aca="false">ATAN2(Z544,AA544)</f>
        <v>0.184729884009504</v>
      </c>
      <c r="AC544" s="0" t="n">
        <f aca="false">X544-X$67</f>
        <v>0.339745962155615</v>
      </c>
      <c r="AD544" s="0" t="n">
        <f aca="false">Y544-Y$67</f>
        <v>3.3</v>
      </c>
      <c r="AE544" s="0" t="n">
        <f aca="false">ATAN2(AC544,AD544)</f>
        <v>1.46820445635053</v>
      </c>
      <c r="AF544" s="0" t="n">
        <f aca="false">(AB544+AE544)/2</f>
        <v>0.826467170180016</v>
      </c>
      <c r="AG544" s="0" t="n">
        <f aca="false">AF544-PI()/2</f>
        <v>-0.74432915661488</v>
      </c>
      <c r="AH544" s="0" t="n">
        <f aca="false">$AA$67*COS(AG544)</f>
        <v>0.161819360966001</v>
      </c>
      <c r="AI544" s="0" t="n">
        <f aca="false">$AA$67*SIN(AG544)</f>
        <v>-0.149045276397996</v>
      </c>
      <c r="AJ544" s="0" t="n">
        <f aca="false">X544+AH544</f>
        <v>9.161819360966</v>
      </c>
      <c r="AK544" s="0" t="n">
        <f aca="false">Y544+AI544</f>
        <v>3.150954723602</v>
      </c>
    </row>
    <row r="545" customFormat="false" ht="12.75" hidden="false" customHeight="false" outlineLevel="0" collapsed="false">
      <c r="AJ545" s="0" t="n">
        <f aca="false">X544-AH544</f>
        <v>8.838180639034</v>
      </c>
      <c r="AK545" s="0" t="n">
        <f aca="false">Y544-AI544</f>
        <v>3.449045276398</v>
      </c>
    </row>
    <row r="547" customFormat="false" ht="12.75" hidden="false" customHeight="false" outlineLevel="0" collapsed="false">
      <c r="X547" s="0" t="n">
        <f aca="false">X544</f>
        <v>9</v>
      </c>
      <c r="Y547" s="0" t="n">
        <f aca="false">Y544+Y$70</f>
        <v>3.7</v>
      </c>
      <c r="Z547" s="0" t="n">
        <f aca="false">X547-X$68</f>
        <v>17.6602540378444</v>
      </c>
      <c r="AA547" s="0" t="n">
        <f aca="false">Y547-Y$68</f>
        <v>3.7</v>
      </c>
      <c r="AB547" s="0" t="n">
        <f aca="false">ATAN2(Z547,AA547)</f>
        <v>0.206522853867176</v>
      </c>
      <c r="AC547" s="0" t="n">
        <f aca="false">X547-X$67</f>
        <v>0.339745962155615</v>
      </c>
      <c r="AD547" s="0" t="n">
        <f aca="false">Y547-Y$67</f>
        <v>3.7</v>
      </c>
      <c r="AE547" s="0" t="n">
        <f aca="false">ATAN2(AC547,AD547)</f>
        <v>1.47922986542692</v>
      </c>
      <c r="AF547" s="0" t="n">
        <f aca="false">(AB547+AE547)/2</f>
        <v>0.842876359647049</v>
      </c>
      <c r="AG547" s="0" t="n">
        <f aca="false">AF547-PI()/2</f>
        <v>-0.727919967147848</v>
      </c>
      <c r="AH547" s="0" t="n">
        <f aca="false">$AA$67*COS(AG547)</f>
        <v>0.164243178018028</v>
      </c>
      <c r="AI547" s="0" t="n">
        <f aca="false">$AA$67*SIN(AG547)</f>
        <v>-0.146370005378624</v>
      </c>
      <c r="AJ547" s="0" t="n">
        <f aca="false">X547+AH547</f>
        <v>9.16424317801803</v>
      </c>
      <c r="AK547" s="0" t="n">
        <f aca="false">Y547+AI547</f>
        <v>3.55362999462138</v>
      </c>
    </row>
    <row r="548" customFormat="false" ht="12.75" hidden="false" customHeight="false" outlineLevel="0" collapsed="false">
      <c r="AJ548" s="0" t="n">
        <f aca="false">X547-AH547</f>
        <v>8.83575682198197</v>
      </c>
      <c r="AK548" s="0" t="n">
        <f aca="false">Y547-AI547</f>
        <v>3.84637000537862</v>
      </c>
    </row>
    <row r="550" customFormat="false" ht="12.75" hidden="false" customHeight="false" outlineLevel="0" collapsed="false">
      <c r="X550" s="0" t="n">
        <f aca="false">X547</f>
        <v>9</v>
      </c>
      <c r="Y550" s="0" t="n">
        <f aca="false">Y547+Y$70</f>
        <v>4.1</v>
      </c>
      <c r="Z550" s="0" t="n">
        <f aca="false">X550-X$68</f>
        <v>17.6602540378444</v>
      </c>
      <c r="AA550" s="0" t="n">
        <f aca="false">Y550-Y$68</f>
        <v>4.1</v>
      </c>
      <c r="AB550" s="0" t="n">
        <f aca="false">ATAN2(Z550,AA550)</f>
        <v>0.228118648543711</v>
      </c>
      <c r="AC550" s="0" t="n">
        <f aca="false">X550-X$67</f>
        <v>0.339745962155615</v>
      </c>
      <c r="AD550" s="0" t="n">
        <f aca="false">Y550-Y$67</f>
        <v>4.1</v>
      </c>
      <c r="AE550" s="0" t="n">
        <f aca="false">ATAN2(AC550,AD550)</f>
        <v>1.48812034663559</v>
      </c>
      <c r="AF550" s="0" t="n">
        <f aca="false">(AB550+AE550)/2</f>
        <v>0.858119497589649</v>
      </c>
      <c r="AG550" s="0" t="n">
        <f aca="false">AF550-PI()/2</f>
        <v>-0.712676829205248</v>
      </c>
      <c r="AH550" s="0" t="n">
        <f aca="false">$AA$67*COS(AG550)</f>
        <v>0.166455148950646</v>
      </c>
      <c r="AI550" s="0" t="n">
        <f aca="false">$AA$67*SIN(AG550)</f>
        <v>-0.1438495164671</v>
      </c>
      <c r="AJ550" s="0" t="n">
        <f aca="false">X550+AH550</f>
        <v>9.16645514895065</v>
      </c>
      <c r="AK550" s="0" t="n">
        <f aca="false">Y550+AI550</f>
        <v>3.9561504835329</v>
      </c>
    </row>
    <row r="551" customFormat="false" ht="12.75" hidden="false" customHeight="false" outlineLevel="0" collapsed="false">
      <c r="AJ551" s="0" t="n">
        <f aca="false">X550-AH550</f>
        <v>8.83354485104936</v>
      </c>
      <c r="AK551" s="0" t="n">
        <f aca="false">Y550-AI550</f>
        <v>4.2438495164671</v>
      </c>
    </row>
    <row r="553" customFormat="false" ht="12.75" hidden="false" customHeight="false" outlineLevel="0" collapsed="false">
      <c r="X553" s="15" t="n">
        <f aca="false">X550+X$70</f>
        <v>9.25</v>
      </c>
      <c r="Y553" s="15" t="n">
        <f aca="false">Y523</f>
        <v>0.5</v>
      </c>
      <c r="Z553" s="0" t="n">
        <f aca="false">X553-X$68</f>
        <v>17.9102540378444</v>
      </c>
      <c r="AA553" s="0" t="n">
        <f aca="false">Y553-Y$68</f>
        <v>0.5</v>
      </c>
      <c r="AB553" s="0" t="n">
        <f aca="false">ATAN2(Z553,AA553)</f>
        <v>0.0279097195826232</v>
      </c>
      <c r="AC553" s="0" t="n">
        <f aca="false">X553-X$67</f>
        <v>0.589745962155615</v>
      </c>
      <c r="AD553" s="0" t="n">
        <f aca="false">Y553-Y$67</f>
        <v>0.5</v>
      </c>
      <c r="AE553" s="0" t="n">
        <f aca="false">ATAN2(AC553,AD553)</f>
        <v>0.703228656746365</v>
      </c>
      <c r="AF553" s="0" t="n">
        <f aca="false">(AB553+AE553)/2</f>
        <v>0.365569188164494</v>
      </c>
      <c r="AG553" s="0" t="n">
        <f aca="false">AF553-PI()/2</f>
        <v>-1.2052271386304</v>
      </c>
      <c r="AH553" s="0" t="n">
        <f aca="false">$AA$67*COS(AG553)</f>
        <v>0.0786458043394931</v>
      </c>
      <c r="AI553" s="0" t="n">
        <f aca="false">$AA$67*SIN(AG553)</f>
        <v>-0.20546249648</v>
      </c>
      <c r="AJ553" s="0" t="n">
        <f aca="false">X553+AH553</f>
        <v>9.32864580433949</v>
      </c>
      <c r="AK553" s="0" t="n">
        <f aca="false">Y553+AI553</f>
        <v>0.29453750352</v>
      </c>
    </row>
    <row r="554" customFormat="false" ht="12.75" hidden="false" customHeight="false" outlineLevel="0" collapsed="false">
      <c r="AJ554" s="0" t="n">
        <f aca="false">X553-AH553</f>
        <v>9.17135419566051</v>
      </c>
      <c r="AK554" s="0" t="n">
        <f aca="false">Y553-AI553</f>
        <v>0.70546249648</v>
      </c>
    </row>
    <row r="556" customFormat="false" ht="12.75" hidden="false" customHeight="false" outlineLevel="0" collapsed="false">
      <c r="X556" s="0" t="n">
        <f aca="false">X553</f>
        <v>9.25</v>
      </c>
      <c r="Y556" s="0" t="n">
        <f aca="false">Y553+Y$70</f>
        <v>0.9</v>
      </c>
      <c r="Z556" s="0" t="n">
        <f aca="false">X556-X$68</f>
        <v>17.9102540378444</v>
      </c>
      <c r="AA556" s="0" t="n">
        <f aca="false">Y556-Y$68</f>
        <v>0.9</v>
      </c>
      <c r="AB556" s="0" t="n">
        <f aca="false">ATAN2(Z556,AA556)</f>
        <v>0.0502083113179516</v>
      </c>
      <c r="AC556" s="0" t="n">
        <f aca="false">X556-X$67</f>
        <v>0.589745962155615</v>
      </c>
      <c r="AD556" s="0" t="n">
        <f aca="false">Y556-Y$67</f>
        <v>0.9</v>
      </c>
      <c r="AE556" s="0" t="n">
        <f aca="false">ATAN2(AC556,AD556)</f>
        <v>0.990722975177251</v>
      </c>
      <c r="AF556" s="0" t="n">
        <f aca="false">(AB556+AE556)/2</f>
        <v>0.520465643247601</v>
      </c>
      <c r="AG556" s="0" t="n">
        <f aca="false">AF556-PI()/2</f>
        <v>-1.0503306835473</v>
      </c>
      <c r="AH556" s="0" t="n">
        <f aca="false">$AA$67*COS(AG556)</f>
        <v>0.109402519182575</v>
      </c>
      <c r="AI556" s="0" t="n">
        <f aca="false">$AA$67*SIN(AG556)</f>
        <v>-0.190869297679083</v>
      </c>
      <c r="AJ556" s="0" t="n">
        <f aca="false">X556+AH556</f>
        <v>9.35940251918258</v>
      </c>
      <c r="AK556" s="0" t="n">
        <f aca="false">Y556+AI556</f>
        <v>0.709130702320917</v>
      </c>
    </row>
    <row r="557" customFormat="false" ht="12.75" hidden="false" customHeight="false" outlineLevel="0" collapsed="false">
      <c r="AJ557" s="0" t="n">
        <f aca="false">X556-AH556</f>
        <v>9.14059748081743</v>
      </c>
      <c r="AK557" s="0" t="n">
        <f aca="false">Y556-AI556</f>
        <v>1.09086929767908</v>
      </c>
    </row>
    <row r="559" customFormat="false" ht="12.75" hidden="false" customHeight="false" outlineLevel="0" collapsed="false">
      <c r="X559" s="0" t="n">
        <f aca="false">X556</f>
        <v>9.25</v>
      </c>
      <c r="Y559" s="0" t="n">
        <f aca="false">Y556+Y$70</f>
        <v>1.3</v>
      </c>
      <c r="Z559" s="0" t="n">
        <f aca="false">X559-X$68</f>
        <v>17.9102540378444</v>
      </c>
      <c r="AA559" s="0" t="n">
        <f aca="false">Y559-Y$68</f>
        <v>1.3</v>
      </c>
      <c r="AB559" s="0" t="n">
        <f aca="false">ATAN2(Z559,AA559)</f>
        <v>0.0724570511445175</v>
      </c>
      <c r="AC559" s="0" t="n">
        <f aca="false">X559-X$67</f>
        <v>0.589745962155615</v>
      </c>
      <c r="AD559" s="0" t="n">
        <f aca="false">Y559-Y$67</f>
        <v>1.3</v>
      </c>
      <c r="AE559" s="0" t="n">
        <f aca="false">ATAN2(AC559,AD559)</f>
        <v>1.14491059344292</v>
      </c>
      <c r="AF559" s="0" t="n">
        <f aca="false">(AB559+AE559)/2</f>
        <v>0.608683822293718</v>
      </c>
      <c r="AG559" s="0" t="n">
        <f aca="false">AF559-PI()/2</f>
        <v>-0.962112504501179</v>
      </c>
      <c r="AH559" s="0" t="n">
        <f aca="false">$AA$67*COS(AG559)</f>
        <v>0.125793395588957</v>
      </c>
      <c r="AI559" s="0" t="n">
        <f aca="false">$AA$67*SIN(AG559)</f>
        <v>-0.180488286673125</v>
      </c>
      <c r="AJ559" s="0" t="n">
        <f aca="false">X559+AH559</f>
        <v>9.37579339558896</v>
      </c>
      <c r="AK559" s="0" t="n">
        <f aca="false">Y559+AI559</f>
        <v>1.11951171332687</v>
      </c>
    </row>
    <row r="560" customFormat="false" ht="12.75" hidden="false" customHeight="false" outlineLevel="0" collapsed="false">
      <c r="AJ560" s="0" t="n">
        <f aca="false">X559-AH559</f>
        <v>9.12420660441104</v>
      </c>
      <c r="AK560" s="0" t="n">
        <f aca="false">Y559-AI559</f>
        <v>1.48048828667313</v>
      </c>
    </row>
    <row r="562" customFormat="false" ht="12.75" hidden="false" customHeight="false" outlineLevel="0" collapsed="false">
      <c r="X562" s="0" t="n">
        <f aca="false">X559</f>
        <v>9.25</v>
      </c>
      <c r="Y562" s="0" t="n">
        <f aca="false">Y559+Y$70</f>
        <v>1.7</v>
      </c>
      <c r="Z562" s="0" t="n">
        <f aca="false">X562-X$68</f>
        <v>17.9102540378444</v>
      </c>
      <c r="AA562" s="0" t="n">
        <f aca="false">Y562-Y$68</f>
        <v>1.7</v>
      </c>
      <c r="AB562" s="0" t="n">
        <f aca="false">ATAN2(Z562,AA562)</f>
        <v>0.0946341748477409</v>
      </c>
      <c r="AC562" s="0" t="n">
        <f aca="false">X562-X$67</f>
        <v>0.589745962155615</v>
      </c>
      <c r="AD562" s="0" t="n">
        <f aca="false">Y562-Y$67</f>
        <v>1.7</v>
      </c>
      <c r="AE562" s="0" t="n">
        <f aca="false">ATAN2(AC562,AD562)</f>
        <v>1.23687748411157</v>
      </c>
      <c r="AF562" s="0" t="n">
        <f aca="false">(AB562+AE562)/2</f>
        <v>0.665755829479654</v>
      </c>
      <c r="AG562" s="0" t="n">
        <f aca="false">AF562-PI()/2</f>
        <v>-0.905040497315243</v>
      </c>
      <c r="AH562" s="0" t="n">
        <f aca="false">$AA$67*COS(AG562)</f>
        <v>0.135883820890286</v>
      </c>
      <c r="AI562" s="0" t="n">
        <f aca="false">$AA$67*SIN(AG562)</f>
        <v>-0.173019037161396</v>
      </c>
      <c r="AJ562" s="0" t="n">
        <f aca="false">X562+AH562</f>
        <v>9.38588382089029</v>
      </c>
      <c r="AK562" s="0" t="n">
        <f aca="false">Y562+AI562</f>
        <v>1.5269809628386</v>
      </c>
    </row>
    <row r="563" customFormat="false" ht="12.75" hidden="false" customHeight="false" outlineLevel="0" collapsed="false">
      <c r="AJ563" s="0" t="n">
        <f aca="false">X562-AH562</f>
        <v>9.11411617910971</v>
      </c>
      <c r="AK563" s="0" t="n">
        <f aca="false">Y562-AI562</f>
        <v>1.8730190371614</v>
      </c>
    </row>
    <row r="565" customFormat="false" ht="12.75" hidden="false" customHeight="false" outlineLevel="0" collapsed="false">
      <c r="X565" s="0" t="n">
        <f aca="false">X562</f>
        <v>9.25</v>
      </c>
      <c r="Y565" s="0" t="n">
        <f aca="false">Y562+Y$70</f>
        <v>2.1</v>
      </c>
      <c r="Z565" s="0" t="n">
        <f aca="false">X565-X$68</f>
        <v>17.9102540378444</v>
      </c>
      <c r="AA565" s="0" t="n">
        <f aca="false">Y565-Y$68</f>
        <v>2.1</v>
      </c>
      <c r="AB565" s="0" t="n">
        <f aca="false">ATAN2(Z565,AA565)</f>
        <v>0.116718339332973</v>
      </c>
      <c r="AC565" s="0" t="n">
        <f aca="false">X565-X$67</f>
        <v>0.589745962155615</v>
      </c>
      <c r="AD565" s="0" t="n">
        <f aca="false">Y565-Y$67</f>
        <v>2.1</v>
      </c>
      <c r="AE565" s="0" t="n">
        <f aca="false">ATAN2(AC565,AD565)</f>
        <v>1.29701682349747</v>
      </c>
      <c r="AF565" s="0" t="n">
        <f aca="false">(AB565+AE565)/2</f>
        <v>0.706867581415221</v>
      </c>
      <c r="AG565" s="0" t="n">
        <f aca="false">AF565-PI()/2</f>
        <v>-0.863928745379676</v>
      </c>
      <c r="AH565" s="0" t="n">
        <f aca="false">$AA$67*COS(AG565)</f>
        <v>0.142880115435868</v>
      </c>
      <c r="AI565" s="0" t="n">
        <f aca="false">$AA$67*SIN(AG565)</f>
        <v>-0.167287993033071</v>
      </c>
      <c r="AJ565" s="0" t="n">
        <f aca="false">X565+AH565</f>
        <v>9.39288011543587</v>
      </c>
      <c r="AK565" s="0" t="n">
        <f aca="false">Y565+AI565</f>
        <v>1.93271200696693</v>
      </c>
    </row>
    <row r="566" customFormat="false" ht="12.75" hidden="false" customHeight="false" outlineLevel="0" collapsed="false">
      <c r="AJ566" s="0" t="n">
        <f aca="false">X565-AH565</f>
        <v>9.10711988456413</v>
      </c>
      <c r="AK566" s="0" t="n">
        <f aca="false">Y565-AI565</f>
        <v>2.26728799303307</v>
      </c>
    </row>
    <row r="568" customFormat="false" ht="12.75" hidden="false" customHeight="false" outlineLevel="0" collapsed="false">
      <c r="X568" s="0" t="n">
        <f aca="false">X565</f>
        <v>9.25</v>
      </c>
      <c r="Y568" s="0" t="n">
        <f aca="false">Y565+Y$70</f>
        <v>2.5</v>
      </c>
      <c r="Z568" s="0" t="n">
        <f aca="false">X568-X$68</f>
        <v>17.9102540378444</v>
      </c>
      <c r="AA568" s="0" t="n">
        <f aca="false">Y568-Y$68</f>
        <v>2.5</v>
      </c>
      <c r="AB568" s="0" t="n">
        <f aca="false">ATAN2(Z568,AA568)</f>
        <v>0.13868874206021</v>
      </c>
      <c r="AC568" s="0" t="n">
        <f aca="false">X568-X$67</f>
        <v>0.589745962155615</v>
      </c>
      <c r="AD568" s="0" t="n">
        <f aca="false">Y568-Y$67</f>
        <v>2.5</v>
      </c>
      <c r="AE568" s="0" t="n">
        <f aca="false">ATAN2(AC568,AD568)</f>
        <v>1.33913316883714</v>
      </c>
      <c r="AF568" s="0" t="n">
        <f aca="false">(AB568+AE568)/2</f>
        <v>0.738910955448675</v>
      </c>
      <c r="AG568" s="0" t="n">
        <f aca="false">AF568-PI()/2</f>
        <v>-0.831885371346222</v>
      </c>
      <c r="AH568" s="0" t="n">
        <f aca="false">$AA$67*COS(AG568)</f>
        <v>0.14816632308899</v>
      </c>
      <c r="AI568" s="0" t="n">
        <f aca="false">$AA$67*SIN(AG568)</f>
        <v>-0.162624539053272</v>
      </c>
      <c r="AJ568" s="0" t="n">
        <f aca="false">X568+AH568</f>
        <v>9.39816632308899</v>
      </c>
      <c r="AK568" s="0" t="n">
        <f aca="false">Y568+AI568</f>
        <v>2.33737546094673</v>
      </c>
    </row>
    <row r="569" customFormat="false" ht="12.75" hidden="false" customHeight="false" outlineLevel="0" collapsed="false">
      <c r="AJ569" s="0" t="n">
        <f aca="false">X568-AH568</f>
        <v>9.10183367691101</v>
      </c>
      <c r="AK569" s="0" t="n">
        <f aca="false">Y568-AI568</f>
        <v>2.66262453905327</v>
      </c>
    </row>
    <row r="571" customFormat="false" ht="12.75" hidden="false" customHeight="false" outlineLevel="0" collapsed="false">
      <c r="X571" s="0" t="n">
        <f aca="false">X568</f>
        <v>9.25</v>
      </c>
      <c r="Y571" s="0" t="n">
        <f aca="false">Y568+Y$70</f>
        <v>2.9</v>
      </c>
      <c r="Z571" s="0" t="n">
        <f aca="false">X571-X$68</f>
        <v>17.9102540378444</v>
      </c>
      <c r="AA571" s="0" t="n">
        <f aca="false">Y571-Y$68</f>
        <v>2.9</v>
      </c>
      <c r="AB571" s="0" t="n">
        <f aca="false">ATAN2(Z571,AA571)</f>
        <v>0.160525232734592</v>
      </c>
      <c r="AC571" s="0" t="n">
        <f aca="false">X571-X$67</f>
        <v>0.589745962155615</v>
      </c>
      <c r="AD571" s="0" t="n">
        <f aca="false">Y571-Y$67</f>
        <v>2.9</v>
      </c>
      <c r="AE571" s="0" t="n">
        <f aca="false">ATAN2(AC571,AD571)</f>
        <v>1.37017144542384</v>
      </c>
      <c r="AF571" s="0" t="n">
        <f aca="false">(AB571+AE571)/2</f>
        <v>0.765348339079214</v>
      </c>
      <c r="AG571" s="0" t="n">
        <f aca="false">AF571-PI()/2</f>
        <v>-0.805447987715683</v>
      </c>
      <c r="AH571" s="0" t="n">
        <f aca="false">$AA$67*COS(AG571)</f>
        <v>0.152413413285807</v>
      </c>
      <c r="AI571" s="0" t="n">
        <f aca="false">$AA$67*SIN(AG571)</f>
        <v>-0.158651036714451</v>
      </c>
      <c r="AJ571" s="0" t="n">
        <f aca="false">X571+AH571</f>
        <v>9.40241341328581</v>
      </c>
      <c r="AK571" s="0" t="n">
        <f aca="false">Y571+AI571</f>
        <v>2.74134896328555</v>
      </c>
    </row>
    <row r="572" customFormat="false" ht="12.75" hidden="false" customHeight="false" outlineLevel="0" collapsed="false">
      <c r="AJ572" s="0" t="n">
        <f aca="false">X571-AH571</f>
        <v>9.09758658671419</v>
      </c>
      <c r="AK572" s="0" t="n">
        <f aca="false">Y571-AI571</f>
        <v>3.05865103671445</v>
      </c>
    </row>
    <row r="574" customFormat="false" ht="12.75" hidden="false" customHeight="false" outlineLevel="0" collapsed="false">
      <c r="X574" s="0" t="n">
        <f aca="false">X571</f>
        <v>9.25</v>
      </c>
      <c r="Y574" s="0" t="n">
        <f aca="false">Y571+Y$70</f>
        <v>3.3</v>
      </c>
      <c r="Z574" s="0" t="n">
        <f aca="false">X574-X$68</f>
        <v>17.9102540378444</v>
      </c>
      <c r="AA574" s="0" t="n">
        <f aca="false">Y574-Y$68</f>
        <v>3.3</v>
      </c>
      <c r="AB574" s="0" t="n">
        <f aca="false">ATAN2(Z574,AA574)</f>
        <v>0.182208415844409</v>
      </c>
      <c r="AC574" s="0" t="n">
        <f aca="false">X574-X$67</f>
        <v>0.589745962155615</v>
      </c>
      <c r="AD574" s="0" t="n">
        <f aca="false">Y574-Y$67</f>
        <v>3.3</v>
      </c>
      <c r="AE574" s="0" t="n">
        <f aca="false">ATAN2(AC574,AD574)</f>
        <v>1.39395231485751</v>
      </c>
      <c r="AF574" s="0" t="n">
        <f aca="false">(AB574+AE574)/2</f>
        <v>0.788080365350957</v>
      </c>
      <c r="AG574" s="0" t="n">
        <f aca="false">AF574-PI()/2</f>
        <v>-0.782715961443939</v>
      </c>
      <c r="AH574" s="0" t="n">
        <f aca="false">$AA$67*COS(AG574)</f>
        <v>0.155980184484834</v>
      </c>
      <c r="AI574" s="0" t="n">
        <f aca="false">$AA$67*SIN(AG574)</f>
        <v>-0.155145680081906</v>
      </c>
      <c r="AJ574" s="0" t="n">
        <f aca="false">X574+AH574</f>
        <v>9.40598018448483</v>
      </c>
      <c r="AK574" s="0" t="n">
        <f aca="false">Y574+AI574</f>
        <v>3.14485431991809</v>
      </c>
    </row>
    <row r="575" customFormat="false" ht="12.75" hidden="false" customHeight="false" outlineLevel="0" collapsed="false">
      <c r="AJ575" s="0" t="n">
        <f aca="false">X574-AH574</f>
        <v>9.09401981551517</v>
      </c>
      <c r="AK575" s="0" t="n">
        <f aca="false">Y574-AI574</f>
        <v>3.45514568008191</v>
      </c>
    </row>
    <row r="577" customFormat="false" ht="12.75" hidden="false" customHeight="false" outlineLevel="0" collapsed="false">
      <c r="X577" s="0" t="n">
        <f aca="false">X574</f>
        <v>9.25</v>
      </c>
      <c r="Y577" s="0" t="n">
        <f aca="false">Y574+Y$70</f>
        <v>3.7</v>
      </c>
      <c r="Z577" s="0" t="n">
        <f aca="false">X577-X$68</f>
        <v>17.9102540378444</v>
      </c>
      <c r="AA577" s="0" t="n">
        <f aca="false">Y577-Y$68</f>
        <v>3.7</v>
      </c>
      <c r="AB577" s="0" t="n">
        <f aca="false">ATAN2(Z577,AA577)</f>
        <v>0.203719742872634</v>
      </c>
      <c r="AC577" s="0" t="n">
        <f aca="false">X577-X$67</f>
        <v>0.589745962155615</v>
      </c>
      <c r="AD577" s="0" t="n">
        <f aca="false">Y577-Y$67</f>
        <v>3.7</v>
      </c>
      <c r="AE577" s="0" t="n">
        <f aca="false">ATAN2(AC577,AD577)</f>
        <v>1.41273511418814</v>
      </c>
      <c r="AF577" s="0" t="n">
        <f aca="false">(AB577+AE577)/2</f>
        <v>0.808227428530388</v>
      </c>
      <c r="AG577" s="0" t="n">
        <f aca="false">AF577-PI()/2</f>
        <v>-0.762568898264509</v>
      </c>
      <c r="AH577" s="0" t="n">
        <f aca="false">$AA$67*COS(AG577)</f>
        <v>0.159074047418272</v>
      </c>
      <c r="AI577" s="0" t="n">
        <f aca="false">$AA$67*SIN(AG577)</f>
        <v>-0.151971863968201</v>
      </c>
      <c r="AJ577" s="0" t="n">
        <f aca="false">X577+AH577</f>
        <v>9.40907404741827</v>
      </c>
      <c r="AK577" s="0" t="n">
        <f aca="false">Y577+AI577</f>
        <v>3.5480281360318</v>
      </c>
    </row>
    <row r="578" customFormat="false" ht="12.75" hidden="false" customHeight="false" outlineLevel="0" collapsed="false">
      <c r="AJ578" s="0" t="n">
        <f aca="false">X577-AH577</f>
        <v>9.09092595258173</v>
      </c>
      <c r="AK578" s="0" t="n">
        <f aca="false">Y577-AI577</f>
        <v>3.8519718639682</v>
      </c>
    </row>
    <row r="580" customFormat="false" ht="12.75" hidden="false" customHeight="false" outlineLevel="0" collapsed="false">
      <c r="X580" s="0" t="n">
        <f aca="false">X577</f>
        <v>9.25</v>
      </c>
      <c r="Y580" s="0" t="n">
        <f aca="false">Y577+Y$70</f>
        <v>4.1</v>
      </c>
      <c r="Z580" s="0" t="n">
        <f aca="false">X580-X$68</f>
        <v>17.9102540378444</v>
      </c>
      <c r="AA580" s="0" t="n">
        <f aca="false">Y580-Y$68</f>
        <v>4.1</v>
      </c>
      <c r="AB580" s="0" t="n">
        <f aca="false">ATAN2(Z580,AA580)</f>
        <v>0.225041593263271</v>
      </c>
      <c r="AC580" s="0" t="n">
        <f aca="false">X580-X$67</f>
        <v>0.589745962155615</v>
      </c>
      <c r="AD580" s="0" t="n">
        <f aca="false">Y580-Y$67</f>
        <v>4.1</v>
      </c>
      <c r="AE580" s="0" t="n">
        <f aca="false">ATAN2(AC580,AD580)</f>
        <v>1.42793573613303</v>
      </c>
      <c r="AF580" s="0" t="n">
        <f aca="false">(AB580+AE580)/2</f>
        <v>0.826488664698149</v>
      </c>
      <c r="AG580" s="0" t="n">
        <f aca="false">AF580-PI()/2</f>
        <v>-0.744307662096748</v>
      </c>
      <c r="AH580" s="0" t="n">
        <f aca="false">$AA$67*COS(AG580)</f>
        <v>0.161822564585016</v>
      </c>
      <c r="AI580" s="0" t="n">
        <f aca="false">$AA$67*SIN(AG580)</f>
        <v>-0.149041798134377</v>
      </c>
      <c r="AJ580" s="0" t="n">
        <f aca="false">X580+AH580</f>
        <v>9.41182256458502</v>
      </c>
      <c r="AK580" s="0" t="n">
        <f aca="false">Y580+AI580</f>
        <v>3.95095820186562</v>
      </c>
    </row>
    <row r="581" customFormat="false" ht="12.75" hidden="false" customHeight="false" outlineLevel="0" collapsed="false">
      <c r="AJ581" s="0" t="n">
        <f aca="false">X580-AH580</f>
        <v>9.08817743541498</v>
      </c>
      <c r="AK581" s="0" t="n">
        <f aca="false">Y580-AI580</f>
        <v>4.24904179813438</v>
      </c>
    </row>
    <row r="583" customFormat="false" ht="12.75" hidden="false" customHeight="false" outlineLevel="0" collapsed="false">
      <c r="X583" s="15" t="n">
        <f aca="false">X580+X$70</f>
        <v>9.5</v>
      </c>
      <c r="Y583" s="15" t="n">
        <f aca="false">Y553</f>
        <v>0.5</v>
      </c>
      <c r="Z583" s="0" t="n">
        <f aca="false">X583-X$68</f>
        <v>18.1602540378444</v>
      </c>
      <c r="AA583" s="0" t="n">
        <f aca="false">Y583-Y$68</f>
        <v>0.5</v>
      </c>
      <c r="AB583" s="0" t="n">
        <f aca="false">ATAN2(Z583,AA583)</f>
        <v>0.0275257006434751</v>
      </c>
      <c r="AC583" s="0" t="n">
        <f aca="false">X583-X$67</f>
        <v>0.839745962155615</v>
      </c>
      <c r="AD583" s="0" t="n">
        <f aca="false">Y583-Y$67</f>
        <v>0.5</v>
      </c>
      <c r="AE583" s="0" t="n">
        <f aca="false">ATAN2(AC583,AD583)</f>
        <v>0.537043693024624</v>
      </c>
      <c r="AF583" s="0" t="n">
        <f aca="false">(AB583+AE583)/2</f>
        <v>0.28228469683405</v>
      </c>
      <c r="AG583" s="0" t="n">
        <f aca="false">AF583-PI()/2</f>
        <v>-1.28851162996085</v>
      </c>
      <c r="AH583" s="0" t="n">
        <f aca="false">$AA$67*COS(AG583)</f>
        <v>0.0612811420551842</v>
      </c>
      <c r="AI583" s="0" t="n">
        <f aca="false">$AA$67*SIN(AG583)</f>
        <v>-0.211292739175799</v>
      </c>
      <c r="AJ583" s="0" t="n">
        <f aca="false">X583+AH583</f>
        <v>9.56128114205519</v>
      </c>
      <c r="AK583" s="0" t="n">
        <f aca="false">Y583+AI583</f>
        <v>0.288707260824201</v>
      </c>
    </row>
    <row r="584" customFormat="false" ht="12.75" hidden="false" customHeight="false" outlineLevel="0" collapsed="false">
      <c r="AJ584" s="0" t="n">
        <f aca="false">X583-AH583</f>
        <v>9.43871885794482</v>
      </c>
      <c r="AK584" s="0" t="n">
        <f aca="false">Y583-AI583</f>
        <v>0.711292739175799</v>
      </c>
    </row>
    <row r="586" customFormat="false" ht="12.75" hidden="false" customHeight="false" outlineLevel="0" collapsed="false">
      <c r="X586" s="0" t="n">
        <f aca="false">X583</f>
        <v>9.5</v>
      </c>
      <c r="Y586" s="0" t="n">
        <f aca="false">Y583+Y$70</f>
        <v>0.9</v>
      </c>
      <c r="Z586" s="0" t="n">
        <f aca="false">X586-X$68</f>
        <v>18.1602540378444</v>
      </c>
      <c r="AA586" s="0" t="n">
        <f aca="false">Y586-Y$68</f>
        <v>0.9</v>
      </c>
      <c r="AB586" s="0" t="n">
        <f aca="false">ATAN2(Z586,AA586)</f>
        <v>0.0495182644632321</v>
      </c>
      <c r="AC586" s="0" t="n">
        <f aca="false">X586-X$67</f>
        <v>0.839745962155615</v>
      </c>
      <c r="AD586" s="0" t="n">
        <f aca="false">Y586-Y$67</f>
        <v>0.9</v>
      </c>
      <c r="AE586" s="0" t="n">
        <f aca="false">ATAN2(AC586,AD586)</f>
        <v>0.820018139465387</v>
      </c>
      <c r="AF586" s="0" t="n">
        <f aca="false">(AB586+AE586)/2</f>
        <v>0.434768201964309</v>
      </c>
      <c r="AG586" s="0" t="n">
        <f aca="false">AF586-PI()/2</f>
        <v>-1.13602812483059</v>
      </c>
      <c r="AH586" s="0" t="n">
        <f aca="false">$AA$67*COS(AG586)</f>
        <v>0.0926640394576246</v>
      </c>
      <c r="AI586" s="0" t="n">
        <f aca="false">$AA$67*SIN(AG586)</f>
        <v>-0.199532894008471</v>
      </c>
      <c r="AJ586" s="0" t="n">
        <f aca="false">X586+AH586</f>
        <v>9.59266403945762</v>
      </c>
      <c r="AK586" s="0" t="n">
        <f aca="false">Y586+AI586</f>
        <v>0.700467105991529</v>
      </c>
    </row>
    <row r="587" customFormat="false" ht="12.75" hidden="false" customHeight="false" outlineLevel="0" collapsed="false">
      <c r="AJ587" s="0" t="n">
        <f aca="false">X586-AH586</f>
        <v>9.40733596054238</v>
      </c>
      <c r="AK587" s="0" t="n">
        <f aca="false">Y586-AI586</f>
        <v>1.09953289400847</v>
      </c>
    </row>
    <row r="589" customFormat="false" ht="12.75" hidden="false" customHeight="false" outlineLevel="0" collapsed="false">
      <c r="X589" s="0" t="n">
        <f aca="false">X586</f>
        <v>9.5</v>
      </c>
      <c r="Y589" s="0" t="n">
        <f aca="false">Y586+Y$70</f>
        <v>1.3</v>
      </c>
      <c r="Z589" s="0" t="n">
        <f aca="false">X589-X$68</f>
        <v>18.1602540378444</v>
      </c>
      <c r="AA589" s="0" t="n">
        <f aca="false">Y589-Y$68</f>
        <v>1.3</v>
      </c>
      <c r="AB589" s="0" t="n">
        <f aca="false">ATAN2(Z589,AA589)</f>
        <v>0.0714629997648251</v>
      </c>
      <c r="AC589" s="0" t="n">
        <f aca="false">X589-X$67</f>
        <v>0.839745962155615</v>
      </c>
      <c r="AD589" s="0" t="n">
        <f aca="false">Y589-Y$67</f>
        <v>1.3</v>
      </c>
      <c r="AE589" s="0" t="n">
        <f aca="false">ATAN2(AC589,AD589)</f>
        <v>0.997267527476164</v>
      </c>
      <c r="AF589" s="0" t="n">
        <f aca="false">(AB589+AE589)/2</f>
        <v>0.534365263620494</v>
      </c>
      <c r="AG589" s="0" t="n">
        <f aca="false">AF589-PI()/2</f>
        <v>-1.0364310631744</v>
      </c>
      <c r="AH589" s="0" t="n">
        <f aca="false">$AA$67*COS(AG589)</f>
        <v>0.112044876452348</v>
      </c>
      <c r="AI589" s="0" t="n">
        <f aca="false">$AA$67*SIN(AG589)</f>
        <v>-0.18933025553455</v>
      </c>
      <c r="AJ589" s="0" t="n">
        <f aca="false">X589+AH589</f>
        <v>9.61204487645235</v>
      </c>
      <c r="AK589" s="0" t="n">
        <f aca="false">Y589+AI589</f>
        <v>1.11066974446545</v>
      </c>
    </row>
    <row r="590" customFormat="false" ht="12.75" hidden="false" customHeight="false" outlineLevel="0" collapsed="false">
      <c r="AJ590" s="0" t="n">
        <f aca="false">X589-AH589</f>
        <v>9.38795512354765</v>
      </c>
      <c r="AK590" s="0" t="n">
        <f aca="false">Y589-AI589</f>
        <v>1.48933025553455</v>
      </c>
    </row>
    <row r="592" customFormat="false" ht="12.75" hidden="false" customHeight="false" outlineLevel="0" collapsed="false">
      <c r="X592" s="0" t="n">
        <f aca="false">X589</f>
        <v>9.5</v>
      </c>
      <c r="Y592" s="0" t="n">
        <f aca="false">Y589+Y$70</f>
        <v>1.7</v>
      </c>
      <c r="Z592" s="0" t="n">
        <f aca="false">X592-X$68</f>
        <v>18.1602540378444</v>
      </c>
      <c r="AA592" s="0" t="n">
        <f aca="false">Y592-Y$68</f>
        <v>1.7</v>
      </c>
      <c r="AB592" s="0" t="n">
        <f aca="false">ATAN2(Z592,AA592)</f>
        <v>0.093339015485129</v>
      </c>
      <c r="AC592" s="0" t="n">
        <f aca="false">X592-X$67</f>
        <v>0.839745962155615</v>
      </c>
      <c r="AD592" s="0" t="n">
        <f aca="false">Y592-Y$67</f>
        <v>1.7</v>
      </c>
      <c r="AE592" s="0" t="n">
        <f aca="false">ATAN2(AC592,AD592)</f>
        <v>1.11198578018602</v>
      </c>
      <c r="AF592" s="0" t="n">
        <f aca="false">(AB592+AE592)/2</f>
        <v>0.602662397835572</v>
      </c>
      <c r="AG592" s="0" t="n">
        <f aca="false">AF592-PI()/2</f>
        <v>-0.968133928959324</v>
      </c>
      <c r="AH592" s="0" t="n">
        <f aca="false">$AA$67*COS(AG592)</f>
        <v>0.124704325099161</v>
      </c>
      <c r="AI592" s="0" t="n">
        <f aca="false">$AA$67*SIN(AG592)</f>
        <v>-0.181242465502881</v>
      </c>
      <c r="AJ592" s="0" t="n">
        <f aca="false">X592+AH592</f>
        <v>9.62470432509916</v>
      </c>
      <c r="AK592" s="0" t="n">
        <f aca="false">Y592+AI592</f>
        <v>1.51875753449712</v>
      </c>
    </row>
    <row r="593" customFormat="false" ht="12.75" hidden="false" customHeight="false" outlineLevel="0" collapsed="false">
      <c r="AJ593" s="0" t="n">
        <f aca="false">X592-AH592</f>
        <v>9.37529567490084</v>
      </c>
      <c r="AK593" s="0" t="n">
        <f aca="false">Y592-AI592</f>
        <v>1.88124246550288</v>
      </c>
    </row>
    <row r="595" customFormat="false" ht="12.75" hidden="false" customHeight="false" outlineLevel="0" collapsed="false">
      <c r="X595" s="0" t="n">
        <f aca="false">X592</f>
        <v>9.5</v>
      </c>
      <c r="Y595" s="0" t="n">
        <f aca="false">Y592+Y$70</f>
        <v>2.1</v>
      </c>
      <c r="Z595" s="0" t="n">
        <f aca="false">X595-X$68</f>
        <v>18.1602540378444</v>
      </c>
      <c r="AA595" s="0" t="n">
        <f aca="false">Y595-Y$68</f>
        <v>2.1</v>
      </c>
      <c r="AB595" s="0" t="n">
        <f aca="false">ATAN2(Z595,AA595)</f>
        <v>0.115125813789555</v>
      </c>
      <c r="AC595" s="0" t="n">
        <f aca="false">X595-X$67</f>
        <v>0.839745962155615</v>
      </c>
      <c r="AD595" s="0" t="n">
        <f aca="false">Y595-Y$67</f>
        <v>2.1</v>
      </c>
      <c r="AE595" s="0" t="n">
        <f aca="false">ATAN2(AC595,AD595)</f>
        <v>1.19039423886185</v>
      </c>
      <c r="AF595" s="0" t="n">
        <f aca="false">(AB595+AE595)/2</f>
        <v>0.652760026325704</v>
      </c>
      <c r="AG595" s="0" t="n">
        <f aca="false">AF595-PI()/2</f>
        <v>-0.918036300469193</v>
      </c>
      <c r="AH595" s="0" t="n">
        <f aca="false">$AA$67*COS(AG595)</f>
        <v>0.133623888224503</v>
      </c>
      <c r="AI595" s="0" t="n">
        <f aca="false">$AA$67*SIN(AG595)</f>
        <v>-0.174770296377175</v>
      </c>
      <c r="AJ595" s="0" t="n">
        <f aca="false">X595+AH595</f>
        <v>9.6336238882245</v>
      </c>
      <c r="AK595" s="0" t="n">
        <f aca="false">Y595+AI595</f>
        <v>1.92522970362283</v>
      </c>
    </row>
    <row r="596" customFormat="false" ht="12.75" hidden="false" customHeight="false" outlineLevel="0" collapsed="false">
      <c r="AJ596" s="0" t="n">
        <f aca="false">X595-AH595</f>
        <v>9.3663761117755</v>
      </c>
      <c r="AK596" s="0" t="n">
        <f aca="false">Y595-AI595</f>
        <v>2.27477029637718</v>
      </c>
    </row>
    <row r="598" customFormat="false" ht="12.75" hidden="false" customHeight="false" outlineLevel="0" collapsed="false">
      <c r="X598" s="0" t="n">
        <f aca="false">X595</f>
        <v>9.5</v>
      </c>
      <c r="Y598" s="0" t="n">
        <f aca="false">Y595+Y$70</f>
        <v>2.5</v>
      </c>
      <c r="Z598" s="0" t="n">
        <f aca="false">X598-X$68</f>
        <v>18.1602540378444</v>
      </c>
      <c r="AA598" s="0" t="n">
        <f aca="false">Y598-Y$68</f>
        <v>2.5</v>
      </c>
      <c r="AB598" s="0" t="n">
        <f aca="false">ATAN2(Z598,AA598)</f>
        <v>0.136803401851442</v>
      </c>
      <c r="AC598" s="0" t="n">
        <f aca="false">X598-X$67</f>
        <v>0.839745962155615</v>
      </c>
      <c r="AD598" s="0" t="n">
        <f aca="false">Y598-Y$67</f>
        <v>2.5</v>
      </c>
      <c r="AE598" s="0" t="n">
        <f aca="false">ATAN2(AC598,AD598)</f>
        <v>1.24673900520997</v>
      </c>
      <c r="AF598" s="0" t="n">
        <f aca="false">(AB598+AE598)/2</f>
        <v>0.691771203530707</v>
      </c>
      <c r="AG598" s="0" t="n">
        <f aca="false">AF598-PI()/2</f>
        <v>-0.87902512326419</v>
      </c>
      <c r="AH598" s="0" t="n">
        <f aca="false">$AA$67*COS(AG598)</f>
        <v>0.140338487676789</v>
      </c>
      <c r="AI598" s="0" t="n">
        <f aca="false">$AA$67*SIN(AG598)</f>
        <v>-0.169425821162513</v>
      </c>
      <c r="AJ598" s="0" t="n">
        <f aca="false">X598+AH598</f>
        <v>9.64033848767679</v>
      </c>
      <c r="AK598" s="0" t="n">
        <f aca="false">Y598+AI598</f>
        <v>2.33057417883749</v>
      </c>
    </row>
    <row r="599" customFormat="false" ht="12.75" hidden="false" customHeight="false" outlineLevel="0" collapsed="false">
      <c r="AJ599" s="0" t="n">
        <f aca="false">X598-AH598</f>
        <v>9.35966151232321</v>
      </c>
      <c r="AK599" s="0" t="n">
        <f aca="false">Y598-AI598</f>
        <v>2.66942582116251</v>
      </c>
    </row>
    <row r="601" customFormat="false" ht="12.75" hidden="false" customHeight="false" outlineLevel="0" collapsed="false">
      <c r="X601" s="0" t="n">
        <f aca="false">X598</f>
        <v>9.5</v>
      </c>
      <c r="Y601" s="0" t="n">
        <f aca="false">Y598+Y$70</f>
        <v>2.9</v>
      </c>
      <c r="Z601" s="0" t="n">
        <f aca="false">X601-X$68</f>
        <v>18.1602540378444</v>
      </c>
      <c r="AA601" s="0" t="n">
        <f aca="false">Y601-Y$68</f>
        <v>2.9</v>
      </c>
      <c r="AB601" s="0" t="n">
        <f aca="false">ATAN2(Z601,AA601)</f>
        <v>0.158352396585923</v>
      </c>
      <c r="AC601" s="0" t="n">
        <f aca="false">X601-X$67</f>
        <v>0.839745962155615</v>
      </c>
      <c r="AD601" s="0" t="n">
        <f aca="false">Y601-Y$67</f>
        <v>2.9</v>
      </c>
      <c r="AE601" s="0" t="n">
        <f aca="false">ATAN2(AC601,AD601)</f>
        <v>1.28893783189294</v>
      </c>
      <c r="AF601" s="0" t="n">
        <f aca="false">(AB601+AE601)/2</f>
        <v>0.723645114239429</v>
      </c>
      <c r="AG601" s="0" t="n">
        <f aca="false">AF601-PI()/2</f>
        <v>-0.847151212555468</v>
      </c>
      <c r="AH601" s="0" t="n">
        <f aca="false">$AA$67*COS(AG601)</f>
        <v>0.145666554682247</v>
      </c>
      <c r="AI601" s="0" t="n">
        <f aca="false">$AA$67*SIN(AG601)</f>
        <v>-0.164867385637682</v>
      </c>
      <c r="AJ601" s="0" t="n">
        <f aca="false">X601+AH601</f>
        <v>9.64566655468225</v>
      </c>
      <c r="AK601" s="0" t="n">
        <f aca="false">Y601+AI601</f>
        <v>2.73513261436232</v>
      </c>
    </row>
    <row r="602" customFormat="false" ht="12.75" hidden="false" customHeight="false" outlineLevel="0" collapsed="false">
      <c r="AJ602" s="0" t="n">
        <f aca="false">X601-AH601</f>
        <v>9.35433344531775</v>
      </c>
      <c r="AK602" s="0" t="n">
        <f aca="false">Y601-AI601</f>
        <v>3.06486738563768</v>
      </c>
    </row>
    <row r="604" customFormat="false" ht="12.75" hidden="false" customHeight="false" outlineLevel="0" collapsed="false">
      <c r="X604" s="0" t="n">
        <f aca="false">X601</f>
        <v>9.5</v>
      </c>
      <c r="Y604" s="0" t="n">
        <f aca="false">Y601+Y$70</f>
        <v>3.3</v>
      </c>
      <c r="Z604" s="0" t="n">
        <f aca="false">X604-X$68</f>
        <v>18.1602540378444</v>
      </c>
      <c r="AA604" s="0" t="n">
        <f aca="false">Y604-Y$68</f>
        <v>3.3</v>
      </c>
      <c r="AB604" s="0" t="n">
        <f aca="false">ATAN2(Z604,AA604)</f>
        <v>0.179754121047006</v>
      </c>
      <c r="AC604" s="0" t="n">
        <f aca="false">X604-X$67</f>
        <v>0.839745962155615</v>
      </c>
      <c r="AD604" s="0" t="n">
        <f aca="false">Y604-Y$67</f>
        <v>3.3</v>
      </c>
      <c r="AE604" s="0" t="n">
        <f aca="false">ATAN2(AC604,AD604)</f>
        <v>1.32161648354974</v>
      </c>
      <c r="AF604" s="0" t="n">
        <f aca="false">(AB604+AE604)/2</f>
        <v>0.750685302298373</v>
      </c>
      <c r="AG604" s="0" t="n">
        <f aca="false">AF604-PI()/2</f>
        <v>-0.820111024496524</v>
      </c>
      <c r="AH604" s="0" t="n">
        <f aca="false">$AA$67*COS(AG604)</f>
        <v>0.150070806156804</v>
      </c>
      <c r="AI604" s="0" t="n">
        <f aca="false">$AA$67*SIN(AG604)</f>
        <v>-0.160868745067049</v>
      </c>
      <c r="AJ604" s="0" t="n">
        <f aca="false">X604+AH604</f>
        <v>9.6500708061568</v>
      </c>
      <c r="AK604" s="0" t="n">
        <f aca="false">Y604+AI604</f>
        <v>3.13913125493295</v>
      </c>
    </row>
    <row r="605" customFormat="false" ht="12.75" hidden="false" customHeight="false" outlineLevel="0" collapsed="false">
      <c r="AJ605" s="0" t="n">
        <f aca="false">X604-AH604</f>
        <v>9.3499291938432</v>
      </c>
      <c r="AK605" s="0" t="n">
        <f aca="false">Y604-AI604</f>
        <v>3.46086874506705</v>
      </c>
    </row>
    <row r="607" customFormat="false" ht="12.75" hidden="false" customHeight="false" outlineLevel="0" collapsed="false">
      <c r="X607" s="0" t="n">
        <f aca="false">X604</f>
        <v>9.5</v>
      </c>
      <c r="Y607" s="0" t="n">
        <f aca="false">Y604+Y$70</f>
        <v>3.7</v>
      </c>
      <c r="Z607" s="0" t="n">
        <f aca="false">X607-X$68</f>
        <v>18.1602540378444</v>
      </c>
      <c r="AA607" s="0" t="n">
        <f aca="false">Y607-Y$68</f>
        <v>3.7</v>
      </c>
      <c r="AB607" s="0" t="n">
        <f aca="false">ATAN2(Z607,AA607)</f>
        <v>0.200990691404605</v>
      </c>
      <c r="AC607" s="0" t="n">
        <f aca="false">X607-X$67</f>
        <v>0.839745962155615</v>
      </c>
      <c r="AD607" s="0" t="n">
        <f aca="false">Y607-Y$67</f>
        <v>3.7</v>
      </c>
      <c r="AE607" s="0" t="n">
        <f aca="false">ATAN2(AC607,AD607)</f>
        <v>1.34761866504122</v>
      </c>
      <c r="AF607" s="0" t="n">
        <f aca="false">(AB607+AE607)/2</f>
        <v>0.774304678222915</v>
      </c>
      <c r="AG607" s="0" t="n">
        <f aca="false">AF607-PI()/2</f>
        <v>-0.796491648571982</v>
      </c>
      <c r="AH607" s="0" t="n">
        <f aca="false">$AA$67*COS(AG607)</f>
        <v>0.15382821382213</v>
      </c>
      <c r="AI607" s="0" t="n">
        <f aca="false">$AA$67*SIN(AG607)</f>
        <v>-0.157279625610862</v>
      </c>
      <c r="AJ607" s="0" t="n">
        <f aca="false">X607+AH607</f>
        <v>9.65382821382213</v>
      </c>
      <c r="AK607" s="0" t="n">
        <f aca="false">Y607+AI607</f>
        <v>3.54272037438914</v>
      </c>
    </row>
    <row r="608" customFormat="false" ht="12.75" hidden="false" customHeight="false" outlineLevel="0" collapsed="false">
      <c r="AJ608" s="0" t="n">
        <f aca="false">X607-AH607</f>
        <v>9.34617178617787</v>
      </c>
      <c r="AK608" s="0" t="n">
        <f aca="false">Y607-AI607</f>
        <v>3.85727962561086</v>
      </c>
    </row>
    <row r="610" customFormat="false" ht="12.75" hidden="false" customHeight="false" outlineLevel="0" collapsed="false">
      <c r="X610" s="0" t="n">
        <f aca="false">X607</f>
        <v>9.5</v>
      </c>
      <c r="Y610" s="0" t="n">
        <f aca="false">Y607+Y$70</f>
        <v>4.1</v>
      </c>
      <c r="Z610" s="0" t="n">
        <f aca="false">X610-X$68</f>
        <v>18.1602540378444</v>
      </c>
      <c r="AA610" s="0" t="n">
        <f aca="false">Y610-Y$68</f>
        <v>4.1</v>
      </c>
      <c r="AB610" s="0" t="n">
        <f aca="false">ATAN2(Z610,AA610)</f>
        <v>0.222045093645619</v>
      </c>
      <c r="AC610" s="0" t="n">
        <f aca="false">X610-X$67</f>
        <v>0.839745962155615</v>
      </c>
      <c r="AD610" s="0" t="n">
        <f aca="false">Y610-Y$67</f>
        <v>4.1</v>
      </c>
      <c r="AE610" s="0" t="n">
        <f aca="false">ATAN2(AC610,AD610)</f>
        <v>1.36877423078473</v>
      </c>
      <c r="AF610" s="0" t="n">
        <f aca="false">(AB610+AE610)/2</f>
        <v>0.795409662215174</v>
      </c>
      <c r="AG610" s="0" t="n">
        <f aca="false">AF610-PI()/2</f>
        <v>-0.775386664579722</v>
      </c>
      <c r="AH610" s="0" t="n">
        <f aca="false">$AA$67*COS(AG610)</f>
        <v>0.157113093551504</v>
      </c>
      <c r="AI610" s="0" t="n">
        <f aca="false">$AA$67*SIN(AG610)</f>
        <v>-0.15399829815513</v>
      </c>
      <c r="AJ610" s="0" t="n">
        <f aca="false">X610+AH610</f>
        <v>9.65711309355151</v>
      </c>
      <c r="AK610" s="0" t="n">
        <f aca="false">Y610+AI610</f>
        <v>3.94600170184487</v>
      </c>
    </row>
    <row r="611" customFormat="false" ht="12.75" hidden="false" customHeight="false" outlineLevel="0" collapsed="false">
      <c r="AJ611" s="0" t="n">
        <f aca="false">X610-AH610</f>
        <v>9.3428869064485</v>
      </c>
      <c r="AK611" s="0" t="n">
        <f aca="false">Y610-AI610</f>
        <v>4.25399829815513</v>
      </c>
    </row>
    <row r="613" customFormat="false" ht="12.75" hidden="false" customHeight="false" outlineLevel="0" collapsed="false">
      <c r="X613" s="15" t="n">
        <f aca="false">X610+X$70</f>
        <v>9.75</v>
      </c>
      <c r="Y613" s="15" t="n">
        <f aca="false">Y583</f>
        <v>0.5</v>
      </c>
      <c r="Z613" s="0" t="n">
        <f aca="false">X613-X$68</f>
        <v>18.4102540378444</v>
      </c>
      <c r="AA613" s="0" t="n">
        <f aca="false">Y613-Y$68</f>
        <v>0.5</v>
      </c>
      <c r="AB613" s="0" t="n">
        <f aca="false">ATAN2(Z613,AA613)</f>
        <v>0.0271521033955569</v>
      </c>
      <c r="AC613" s="0" t="n">
        <f aca="false">X613-X$67</f>
        <v>1.08974596215561</v>
      </c>
      <c r="AD613" s="0" t="n">
        <f aca="false">Y613-Y$67</f>
        <v>0.5</v>
      </c>
      <c r="AE613" s="0" t="n">
        <f aca="false">ATAN2(AC613,AD613)</f>
        <v>0.430166476189047</v>
      </c>
      <c r="AF613" s="0" t="n">
        <f aca="false">(AB613+AE613)/2</f>
        <v>0.228659289792302</v>
      </c>
      <c r="AG613" s="0" t="n">
        <f aca="false">AF613-PI()/2</f>
        <v>-1.34213703700259</v>
      </c>
      <c r="AH613" s="0" t="n">
        <f aca="false">$AA$67*COS(AG613)</f>
        <v>0.049867821202404</v>
      </c>
      <c r="AI613" s="0" t="n">
        <f aca="false">$AA$67*SIN(AG613)</f>
        <v>-0.214273657756909</v>
      </c>
      <c r="AJ613" s="0" t="n">
        <f aca="false">X613+AH613</f>
        <v>9.79986782120241</v>
      </c>
      <c r="AK613" s="0" t="n">
        <f aca="false">Y613+AI613</f>
        <v>0.285726342243091</v>
      </c>
    </row>
    <row r="614" customFormat="false" ht="12.75" hidden="false" customHeight="false" outlineLevel="0" collapsed="false">
      <c r="AJ614" s="0" t="n">
        <f aca="false">X613-AH613</f>
        <v>9.7001321787976</v>
      </c>
      <c r="AK614" s="0" t="n">
        <f aca="false">Y613-AI613</f>
        <v>0.714273657756909</v>
      </c>
    </row>
    <row r="616" customFormat="false" ht="12.75" hidden="false" customHeight="false" outlineLevel="0" collapsed="false">
      <c r="X616" s="0" t="n">
        <f aca="false">X613</f>
        <v>9.75</v>
      </c>
      <c r="Y616" s="0" t="n">
        <f aca="false">Y613+Y$70</f>
        <v>0.9</v>
      </c>
      <c r="Z616" s="0" t="n">
        <f aca="false">X616-X$68</f>
        <v>18.4102540378444</v>
      </c>
      <c r="AA616" s="0" t="n">
        <f aca="false">Y616-Y$68</f>
        <v>0.9</v>
      </c>
      <c r="AB616" s="0" t="n">
        <f aca="false">ATAN2(Z616,AA616)</f>
        <v>0.0488469131380093</v>
      </c>
      <c r="AC616" s="0" t="n">
        <f aca="false">X616-X$67</f>
        <v>1.08974596215561</v>
      </c>
      <c r="AD616" s="0" t="n">
        <f aca="false">Y616-Y$67</f>
        <v>0.9</v>
      </c>
      <c r="AE616" s="0" t="n">
        <f aca="false">ATAN2(AC616,AD616)</f>
        <v>0.69032376324832</v>
      </c>
      <c r="AF616" s="0" t="n">
        <f aca="false">(AB616+AE616)/2</f>
        <v>0.369585338193164</v>
      </c>
      <c r="AG616" s="0" t="n">
        <f aca="false">AF616-PI()/2</f>
        <v>-1.20121098860173</v>
      </c>
      <c r="AH616" s="0" t="n">
        <f aca="false">$AA$67*COS(AG616)</f>
        <v>0.0794703360760042</v>
      </c>
      <c r="AI616" s="0" t="n">
        <f aca="false">$AA$67*SIN(AG616)</f>
        <v>-0.205144986982297</v>
      </c>
      <c r="AJ616" s="0" t="n">
        <f aca="false">X616+AH616</f>
        <v>9.82947033607601</v>
      </c>
      <c r="AK616" s="0" t="n">
        <f aca="false">Y616+AI616</f>
        <v>0.694855013017703</v>
      </c>
    </row>
    <row r="617" customFormat="false" ht="12.75" hidden="false" customHeight="false" outlineLevel="0" collapsed="false">
      <c r="AJ617" s="0" t="n">
        <f aca="false">X616-AH616</f>
        <v>9.670529663924</v>
      </c>
      <c r="AK617" s="0" t="n">
        <f aca="false">Y616-AI616</f>
        <v>1.1051449869823</v>
      </c>
    </row>
    <row r="619" customFormat="false" ht="12.75" hidden="false" customHeight="false" outlineLevel="0" collapsed="false">
      <c r="X619" s="0" t="n">
        <f aca="false">X616</f>
        <v>9.75</v>
      </c>
      <c r="Y619" s="0" t="n">
        <f aca="false">Y616+Y$70</f>
        <v>1.3</v>
      </c>
      <c r="Z619" s="0" t="n">
        <f aca="false">X619-X$68</f>
        <v>18.4102540378444</v>
      </c>
      <c r="AA619" s="0" t="n">
        <f aca="false">Y619-Y$68</f>
        <v>1.3</v>
      </c>
      <c r="AB619" s="0" t="n">
        <f aca="false">ATAN2(Z619,AA619)</f>
        <v>0.0704958098092302</v>
      </c>
      <c r="AC619" s="0" t="n">
        <f aca="false">X619-X$67</f>
        <v>1.08974596215561</v>
      </c>
      <c r="AD619" s="0" t="n">
        <f aca="false">Y619-Y$67</f>
        <v>1.3</v>
      </c>
      <c r="AE619" s="0" t="n">
        <f aca="false">ATAN2(AC619,AD619)</f>
        <v>0.873153948445205</v>
      </c>
      <c r="AF619" s="0" t="n">
        <f aca="false">(AB619+AE619)/2</f>
        <v>0.471824879127217</v>
      </c>
      <c r="AG619" s="0" t="n">
        <f aca="false">AF619-PI()/2</f>
        <v>-1.09897144766768</v>
      </c>
      <c r="AH619" s="0" t="n">
        <f aca="false">$AA$67*COS(AG619)</f>
        <v>0.0999927576424844</v>
      </c>
      <c r="AI619" s="0" t="n">
        <f aca="false">$AA$67*SIN(AG619)</f>
        <v>-0.195962875104065</v>
      </c>
      <c r="AJ619" s="0" t="n">
        <f aca="false">X619+AH619</f>
        <v>9.84999275764248</v>
      </c>
      <c r="AK619" s="0" t="n">
        <f aca="false">Y619+AI619</f>
        <v>1.10403712489594</v>
      </c>
    </row>
    <row r="620" customFormat="false" ht="12.75" hidden="false" customHeight="false" outlineLevel="0" collapsed="false">
      <c r="AJ620" s="0" t="n">
        <f aca="false">X619-AH619</f>
        <v>9.65000724235752</v>
      </c>
      <c r="AK620" s="0" t="n">
        <f aca="false">Y619-AI619</f>
        <v>1.49596287510407</v>
      </c>
    </row>
    <row r="622" customFormat="false" ht="12.75" hidden="false" customHeight="false" outlineLevel="0" collapsed="false">
      <c r="X622" s="0" t="n">
        <f aca="false">X619</f>
        <v>9.75</v>
      </c>
      <c r="Y622" s="0" t="n">
        <f aca="false">Y619+Y$70</f>
        <v>1.7</v>
      </c>
      <c r="Z622" s="0" t="n">
        <f aca="false">X622-X$68</f>
        <v>18.4102540378444</v>
      </c>
      <c r="AA622" s="0" t="n">
        <f aca="false">Y622-Y$68</f>
        <v>1.7</v>
      </c>
      <c r="AB622" s="0" t="n">
        <f aca="false">ATAN2(Z622,AA622)</f>
        <v>0.0920787295830418</v>
      </c>
      <c r="AC622" s="0" t="n">
        <f aca="false">X622-X$67</f>
        <v>1.08974596215561</v>
      </c>
      <c r="AD622" s="0" t="n">
        <f aca="false">Y622-Y$67</f>
        <v>1.7</v>
      </c>
      <c r="AE622" s="0" t="n">
        <f aca="false">ATAN2(AC622,AD622)</f>
        <v>1.0007548739947</v>
      </c>
      <c r="AF622" s="0" t="n">
        <f aca="false">(AB622+AE622)/2</f>
        <v>0.54641680178887</v>
      </c>
      <c r="AG622" s="0" t="n">
        <f aca="false">AF622-PI()/2</f>
        <v>-1.02437952500603</v>
      </c>
      <c r="AH622" s="0" t="n">
        <f aca="false">$AA$67*COS(AG622)</f>
        <v>0.114318405444577</v>
      </c>
      <c r="AI622" s="0" t="n">
        <f aca="false">$AA$67*SIN(AG622)</f>
        <v>-0.187966226159407</v>
      </c>
      <c r="AJ622" s="0" t="n">
        <f aca="false">X622+AH622</f>
        <v>9.86431840544458</v>
      </c>
      <c r="AK622" s="0" t="n">
        <f aca="false">Y622+AI622</f>
        <v>1.51203377384059</v>
      </c>
    </row>
    <row r="623" customFormat="false" ht="12.75" hidden="false" customHeight="false" outlineLevel="0" collapsed="false">
      <c r="AJ623" s="0" t="n">
        <f aca="false">X622-AH622</f>
        <v>9.63568159455542</v>
      </c>
      <c r="AK623" s="0" t="n">
        <f aca="false">Y622-AI622</f>
        <v>1.88796622615941</v>
      </c>
    </row>
    <row r="625" customFormat="false" ht="12.75" hidden="false" customHeight="false" outlineLevel="0" collapsed="false">
      <c r="X625" s="0" t="n">
        <f aca="false">X622</f>
        <v>9.75</v>
      </c>
      <c r="Y625" s="0" t="n">
        <f aca="false">Y622+Y$70</f>
        <v>2.1</v>
      </c>
      <c r="Z625" s="0" t="n">
        <f aca="false">X625-X$68</f>
        <v>18.4102540378444</v>
      </c>
      <c r="AA625" s="0" t="n">
        <f aca="false">Y625-Y$68</f>
        <v>2.1</v>
      </c>
      <c r="AB625" s="0" t="n">
        <f aca="false">ATAN2(Z625,AA625)</f>
        <v>0.113575976154229</v>
      </c>
      <c r="AC625" s="0" t="n">
        <f aca="false">X625-X$67</f>
        <v>1.08974596215561</v>
      </c>
      <c r="AD625" s="0" t="n">
        <f aca="false">Y625-Y$67</f>
        <v>2.1</v>
      </c>
      <c r="AE625" s="0" t="n">
        <f aca="false">ATAN2(AC625,AD625)</f>
        <v>1.0921222984016</v>
      </c>
      <c r="AF625" s="0" t="n">
        <f aca="false">(AB625+AE625)/2</f>
        <v>0.602849137277916</v>
      </c>
      <c r="AG625" s="0" t="n">
        <f aca="false">AF625-PI()/2</f>
        <v>-0.96794718951698</v>
      </c>
      <c r="AH625" s="0" t="n">
        <f aca="false">$AA$67*COS(AG625)</f>
        <v>0.12473816804158</v>
      </c>
      <c r="AI625" s="0" t="n">
        <f aca="false">$AA$67*SIN(AG625)</f>
        <v>-0.18121917512678</v>
      </c>
      <c r="AJ625" s="0" t="n">
        <f aca="false">X625+AH625</f>
        <v>9.87473816804158</v>
      </c>
      <c r="AK625" s="0" t="n">
        <f aca="false">Y625+AI625</f>
        <v>1.91878082487322</v>
      </c>
    </row>
    <row r="626" customFormat="false" ht="12.75" hidden="false" customHeight="false" outlineLevel="0" collapsed="false">
      <c r="AJ626" s="0" t="n">
        <f aca="false">X625-AH625</f>
        <v>9.62526183195842</v>
      </c>
      <c r="AK626" s="0" t="n">
        <f aca="false">Y625-AI625</f>
        <v>2.28121917512678</v>
      </c>
    </row>
    <row r="628" customFormat="false" ht="12.75" hidden="false" customHeight="false" outlineLevel="0" collapsed="false">
      <c r="X628" s="0" t="n">
        <f aca="false">X625</f>
        <v>9.75</v>
      </c>
      <c r="Y628" s="0" t="n">
        <f aca="false">Y625+Y$70</f>
        <v>2.5</v>
      </c>
      <c r="Z628" s="0" t="n">
        <f aca="false">X628-X$68</f>
        <v>18.4102540378444</v>
      </c>
      <c r="AA628" s="0" t="n">
        <f aca="false">Y628-Y$68</f>
        <v>2.5</v>
      </c>
      <c r="AB628" s="0" t="n">
        <f aca="false">ATAN2(Z628,AA628)</f>
        <v>0.134968325439165</v>
      </c>
      <c r="AC628" s="0" t="n">
        <f aca="false">X628-X$67</f>
        <v>1.08974596215561</v>
      </c>
      <c r="AD628" s="0" t="n">
        <f aca="false">Y628-Y$67</f>
        <v>2.5</v>
      </c>
      <c r="AE628" s="0" t="n">
        <f aca="false">ATAN2(AC628,AD628)</f>
        <v>1.1597309819603</v>
      </c>
      <c r="AF628" s="0" t="n">
        <f aca="false">(AB628+AE628)/2</f>
        <v>0.64734965369973</v>
      </c>
      <c r="AG628" s="0" t="n">
        <f aca="false">AF628-PI()/2</f>
        <v>-0.923446673095167</v>
      </c>
      <c r="AH628" s="0" t="n">
        <f aca="false">$AA$67*COS(AG628)</f>
        <v>0.132676364687024</v>
      </c>
      <c r="AI628" s="0" t="n">
        <f aca="false">$AA$67*SIN(AG628)</f>
        <v>-0.175490689933785</v>
      </c>
      <c r="AJ628" s="0" t="n">
        <f aca="false">X628+AH628</f>
        <v>9.88267636468702</v>
      </c>
      <c r="AK628" s="0" t="n">
        <f aca="false">Y628+AI628</f>
        <v>2.32450931006622</v>
      </c>
    </row>
    <row r="629" customFormat="false" ht="12.75" hidden="false" customHeight="false" outlineLevel="0" collapsed="false">
      <c r="AJ629" s="0" t="n">
        <f aca="false">X628-AH628</f>
        <v>9.61732363531298</v>
      </c>
      <c r="AK629" s="0" t="n">
        <f aca="false">Y628-AI628</f>
        <v>2.67549068993378</v>
      </c>
    </row>
    <row r="631" customFormat="false" ht="12.75" hidden="false" customHeight="false" outlineLevel="0" collapsed="false">
      <c r="X631" s="0" t="n">
        <f aca="false">X628</f>
        <v>9.75</v>
      </c>
      <c r="Y631" s="0" t="n">
        <f aca="false">Y628+Y$70</f>
        <v>2.9</v>
      </c>
      <c r="Z631" s="0" t="n">
        <f aca="false">X631-X$68</f>
        <v>18.4102540378444</v>
      </c>
      <c r="AA631" s="0" t="n">
        <f aca="false">Y631-Y$68</f>
        <v>2.9</v>
      </c>
      <c r="AB631" s="0" t="n">
        <f aca="false">ATAN2(Z631,AA631)</f>
        <v>0.156237123858711</v>
      </c>
      <c r="AC631" s="0" t="n">
        <f aca="false">X631-X$67</f>
        <v>1.08974596215561</v>
      </c>
      <c r="AD631" s="0" t="n">
        <f aca="false">Y631-Y$67</f>
        <v>2.9</v>
      </c>
      <c r="AE631" s="0" t="n">
        <f aca="false">ATAN2(AC631,AD631)</f>
        <v>1.21134684232642</v>
      </c>
      <c r="AF631" s="0" t="n">
        <f aca="false">(AB631+AE631)/2</f>
        <v>0.683791983092564</v>
      </c>
      <c r="AG631" s="0" t="n">
        <f aca="false">AF631-PI()/2</f>
        <v>-0.887004343702333</v>
      </c>
      <c r="AH631" s="0" t="n">
        <f aca="false">$AA$67*COS(AG631)</f>
        <v>0.138982148538255</v>
      </c>
      <c r="AI631" s="0" t="n">
        <f aca="false">$AA$67*SIN(AG631)</f>
        <v>-0.170540207539719</v>
      </c>
      <c r="AJ631" s="0" t="n">
        <f aca="false">X631+AH631</f>
        <v>9.88898214853826</v>
      </c>
      <c r="AK631" s="0" t="n">
        <f aca="false">Y631+AI631</f>
        <v>2.72945979246028</v>
      </c>
    </row>
    <row r="632" customFormat="false" ht="12.75" hidden="false" customHeight="false" outlineLevel="0" collapsed="false">
      <c r="AJ632" s="0" t="n">
        <f aca="false">X631-AH631</f>
        <v>9.61101785146174</v>
      </c>
      <c r="AK632" s="0" t="n">
        <f aca="false">Y631-AI631</f>
        <v>3.07054020753972</v>
      </c>
    </row>
    <row r="634" customFormat="false" ht="12.75" hidden="false" customHeight="false" outlineLevel="0" collapsed="false">
      <c r="X634" s="0" t="n">
        <f aca="false">X631</f>
        <v>9.75</v>
      </c>
      <c r="Y634" s="0" t="n">
        <f aca="false">Y631+Y$70</f>
        <v>3.3</v>
      </c>
      <c r="Z634" s="0" t="n">
        <f aca="false">X634-X$68</f>
        <v>18.4102540378444</v>
      </c>
      <c r="AA634" s="0" t="n">
        <f aca="false">Y634-Y$68</f>
        <v>3.3</v>
      </c>
      <c r="AB634" s="0" t="n">
        <f aca="false">ATAN2(Z634,AA634)</f>
        <v>0.177364379018368</v>
      </c>
      <c r="AC634" s="0" t="n">
        <f aca="false">X634-X$67</f>
        <v>1.08974596215561</v>
      </c>
      <c r="AD634" s="0" t="n">
        <f aca="false">Y634-Y$67</f>
        <v>3.3</v>
      </c>
      <c r="AE634" s="0" t="n">
        <f aca="false">ATAN2(AC634,AD634)</f>
        <v>1.2518449302037</v>
      </c>
      <c r="AF634" s="0" t="n">
        <f aca="false">(AB634+AE634)/2</f>
        <v>0.714604654611033</v>
      </c>
      <c r="AG634" s="0" t="n">
        <f aca="false">AF634-PI()/2</f>
        <v>-0.856191672183864</v>
      </c>
      <c r="AH634" s="0" t="n">
        <f aca="false">$AA$67*COS(AG634)</f>
        <v>0.144170145424344</v>
      </c>
      <c r="AI634" s="0" t="n">
        <f aca="false">$AA$67*SIN(AG634)</f>
        <v>-0.166177523053882</v>
      </c>
      <c r="AJ634" s="0" t="n">
        <f aca="false">X634+AH634</f>
        <v>9.89417014542434</v>
      </c>
      <c r="AK634" s="0" t="n">
        <f aca="false">Y634+AI634</f>
        <v>3.13382247694612</v>
      </c>
    </row>
    <row r="635" customFormat="false" ht="12.75" hidden="false" customHeight="false" outlineLevel="0" collapsed="false">
      <c r="AJ635" s="0" t="n">
        <f aca="false">X634-AH634</f>
        <v>9.60582985457566</v>
      </c>
      <c r="AK635" s="0" t="n">
        <f aca="false">Y634-AI634</f>
        <v>3.46617752305388</v>
      </c>
    </row>
    <row r="637" customFormat="false" ht="12.75" hidden="false" customHeight="false" outlineLevel="0" collapsed="false">
      <c r="X637" s="0" t="n">
        <f aca="false">X634</f>
        <v>9.75</v>
      </c>
      <c r="Y637" s="0" t="n">
        <f aca="false">Y634+Y$70</f>
        <v>3.7</v>
      </c>
      <c r="Z637" s="0" t="n">
        <f aca="false">X637-X$68</f>
        <v>18.4102540378444</v>
      </c>
      <c r="AA637" s="0" t="n">
        <f aca="false">Y637-Y$68</f>
        <v>3.7</v>
      </c>
      <c r="AB637" s="0" t="n">
        <f aca="false">ATAN2(Z637,AA637)</f>
        <v>0.198332841785648</v>
      </c>
      <c r="AC637" s="0" t="n">
        <f aca="false">X637-X$67</f>
        <v>1.08974596215561</v>
      </c>
      <c r="AD637" s="0" t="n">
        <f aca="false">Y637-Y$67</f>
        <v>3.7</v>
      </c>
      <c r="AE637" s="0" t="n">
        <f aca="false">ATAN2(AC637,AD637)</f>
        <v>1.28436914502348</v>
      </c>
      <c r="AF637" s="0" t="n">
        <f aca="false">(AB637+AE637)/2</f>
        <v>0.741350993404562</v>
      </c>
      <c r="AG637" s="0" t="n">
        <f aca="false">AF637-PI()/2</f>
        <v>-0.829445333390334</v>
      </c>
      <c r="AH637" s="0" t="n">
        <f aca="false">$AA$67*COS(AG637)</f>
        <v>0.148562691668071</v>
      </c>
      <c r="AI637" s="0" t="n">
        <f aca="false">$AA$67*SIN(AG637)</f>
        <v>-0.162262523844348</v>
      </c>
      <c r="AJ637" s="0" t="n">
        <f aca="false">X637+AH637</f>
        <v>9.89856269166807</v>
      </c>
      <c r="AK637" s="0" t="n">
        <f aca="false">Y637+AI637</f>
        <v>3.53773747615565</v>
      </c>
    </row>
    <row r="638" customFormat="false" ht="12.75" hidden="false" customHeight="false" outlineLevel="0" collapsed="false">
      <c r="AJ638" s="0" t="n">
        <f aca="false">X637-AH637</f>
        <v>9.60143730833193</v>
      </c>
      <c r="AK638" s="0" t="n">
        <f aca="false">Y637-AI637</f>
        <v>3.86226252384435</v>
      </c>
    </row>
    <row r="640" customFormat="false" ht="12.75" hidden="false" customHeight="false" outlineLevel="0" collapsed="false">
      <c r="X640" s="0" t="n">
        <f aca="false">X637</f>
        <v>9.75</v>
      </c>
      <c r="Y640" s="0" t="n">
        <f aca="false">Y637+Y$70</f>
        <v>4.1</v>
      </c>
      <c r="Z640" s="0" t="n">
        <f aca="false">X640-X$68</f>
        <v>18.4102540378444</v>
      </c>
      <c r="AA640" s="0" t="n">
        <f aca="false">Y640-Y$68</f>
        <v>4.1</v>
      </c>
      <c r="AB640" s="0" t="n">
        <f aca="false">ATAN2(Z640,AA640)</f>
        <v>0.219126078967347</v>
      </c>
      <c r="AC640" s="0" t="n">
        <f aca="false">X640-X$67</f>
        <v>1.08974596215561</v>
      </c>
      <c r="AD640" s="0" t="n">
        <f aca="false">Y640-Y$67</f>
        <v>4.1</v>
      </c>
      <c r="AE640" s="0" t="n">
        <f aca="false">ATAN2(AC640,AD640)</f>
        <v>1.31101099222863</v>
      </c>
      <c r="AF640" s="0" t="n">
        <f aca="false">(AB640+AE640)/2</f>
        <v>0.765068535597986</v>
      </c>
      <c r="AG640" s="0" t="n">
        <f aca="false">AF640-PI()/2</f>
        <v>-0.805727791196911</v>
      </c>
      <c r="AH640" s="0" t="n">
        <f aca="false">$AA$67*COS(AG640)</f>
        <v>0.15236901620779</v>
      </c>
      <c r="AI640" s="0" t="n">
        <f aca="false">$AA$67*SIN(AG640)</f>
        <v>-0.158693676307124</v>
      </c>
      <c r="AJ640" s="0" t="n">
        <f aca="false">X640+AH640</f>
        <v>9.90236901620779</v>
      </c>
      <c r="AK640" s="0" t="n">
        <f aca="false">Y640+AI640</f>
        <v>3.94130632369288</v>
      </c>
    </row>
    <row r="641" customFormat="false" ht="12.75" hidden="false" customHeight="false" outlineLevel="0" collapsed="false">
      <c r="AJ641" s="0" t="n">
        <f aca="false">X640-AH640</f>
        <v>9.59763098379221</v>
      </c>
      <c r="AK641" s="0" t="n">
        <f aca="false">Y640-AI640</f>
        <v>4.25869367630712</v>
      </c>
    </row>
    <row r="643" customFormat="false" ht="12.75" hidden="false" customHeight="false" outlineLevel="0" collapsed="false">
      <c r="X643" s="15" t="n">
        <f aca="false">X640+X$70</f>
        <v>10</v>
      </c>
      <c r="Y643" s="15" t="n">
        <f aca="false">Y613</f>
        <v>0.5</v>
      </c>
      <c r="Z643" s="0" t="n">
        <f aca="false">X643-X$68</f>
        <v>18.6602540378444</v>
      </c>
      <c r="AA643" s="0" t="n">
        <f aca="false">Y643-Y$68</f>
        <v>0.5</v>
      </c>
      <c r="AB643" s="0" t="n">
        <f aca="false">ATAN2(Z643,AA643)</f>
        <v>0.0267885093753103</v>
      </c>
      <c r="AC643" s="0" t="n">
        <f aca="false">X643-X$67</f>
        <v>1.33974596215561</v>
      </c>
      <c r="AD643" s="0" t="n">
        <f aca="false">Y643-Y$67</f>
        <v>0.5</v>
      </c>
      <c r="AE643" s="0" t="n">
        <f aca="false">ATAN2(AC643,AD643)</f>
        <v>0.357196114579708</v>
      </c>
      <c r="AF643" s="0" t="n">
        <f aca="false">(AB643+AE643)/2</f>
        <v>0.191992311977509</v>
      </c>
      <c r="AG643" s="0" t="n">
        <f aca="false">AF643-PI()/2</f>
        <v>-1.37880401481739</v>
      </c>
      <c r="AH643" s="0" t="n">
        <f aca="false">$AA$67*COS(AG643)</f>
        <v>0.0419792950857385</v>
      </c>
      <c r="AI643" s="0" t="n">
        <f aca="false">$AA$67*SIN(AG643)</f>
        <v>-0.215957724529836</v>
      </c>
      <c r="AJ643" s="0" t="n">
        <f aca="false">X643+AH643</f>
        <v>10.0419792950857</v>
      </c>
      <c r="AK643" s="0" t="n">
        <f aca="false">Y643+AI643</f>
        <v>0.284042275470164</v>
      </c>
    </row>
    <row r="644" customFormat="false" ht="12.75" hidden="false" customHeight="false" outlineLevel="0" collapsed="false">
      <c r="AJ644" s="0" t="n">
        <f aca="false">X643-AH643</f>
        <v>9.95802070491426</v>
      </c>
      <c r="AK644" s="0" t="n">
        <f aca="false">Y643-AI643</f>
        <v>0.715957724529836</v>
      </c>
    </row>
    <row r="646" customFormat="false" ht="12.75" hidden="false" customHeight="false" outlineLevel="0" collapsed="false">
      <c r="X646" s="0" t="n">
        <f aca="false">X643</f>
        <v>10</v>
      </c>
      <c r="Y646" s="0" t="n">
        <f aca="false">Y643+Y$70</f>
        <v>0.9</v>
      </c>
      <c r="Z646" s="0" t="n">
        <f aca="false">X646-X$68</f>
        <v>18.6602540378444</v>
      </c>
      <c r="AA646" s="0" t="n">
        <f aca="false">Y646-Y$68</f>
        <v>0.9</v>
      </c>
      <c r="AB646" s="0" t="n">
        <f aca="false">ATAN2(Z646,AA646)</f>
        <v>0.0481935082978464</v>
      </c>
      <c r="AC646" s="0" t="n">
        <f aca="false">X646-X$67</f>
        <v>1.33974596215561</v>
      </c>
      <c r="AD646" s="0" t="n">
        <f aca="false">Y646-Y$67</f>
        <v>0.9</v>
      </c>
      <c r="AE646" s="0" t="n">
        <f aca="false">ATAN2(AC646,AD646)</f>
        <v>0.591526774785599</v>
      </c>
      <c r="AF646" s="0" t="n">
        <f aca="false">(AB646+AE646)/2</f>
        <v>0.319860141541723</v>
      </c>
      <c r="AG646" s="0" t="n">
        <f aca="false">AF646-PI()/2</f>
        <v>-1.25093618525317</v>
      </c>
      <c r="AH646" s="0" t="n">
        <f aca="false">$AA$67*COS(AG646)</f>
        <v>0.069175435766341</v>
      </c>
      <c r="AI646" s="0" t="n">
        <f aca="false">$AA$67*SIN(AG646)</f>
        <v>-0.208841468790413</v>
      </c>
      <c r="AJ646" s="0" t="n">
        <f aca="false">X646+AH646</f>
        <v>10.0691754357663</v>
      </c>
      <c r="AK646" s="0" t="n">
        <f aca="false">Y646+AI646</f>
        <v>0.691158531209588</v>
      </c>
    </row>
    <row r="647" customFormat="false" ht="12.75" hidden="false" customHeight="false" outlineLevel="0" collapsed="false">
      <c r="AJ647" s="0" t="n">
        <f aca="false">X646-AH646</f>
        <v>9.93082456423366</v>
      </c>
      <c r="AK647" s="0" t="n">
        <f aca="false">Y646-AI646</f>
        <v>1.10884146879041</v>
      </c>
    </row>
    <row r="649" customFormat="false" ht="12.75" hidden="false" customHeight="false" outlineLevel="0" collapsed="false">
      <c r="X649" s="0" t="n">
        <f aca="false">X646</f>
        <v>10</v>
      </c>
      <c r="Y649" s="0" t="n">
        <f aca="false">Y646+Y$70</f>
        <v>1.3</v>
      </c>
      <c r="Z649" s="0" t="n">
        <f aca="false">X649-X$68</f>
        <v>18.6602540378444</v>
      </c>
      <c r="AA649" s="0" t="n">
        <f aca="false">Y649-Y$68</f>
        <v>1.3</v>
      </c>
      <c r="AB649" s="0" t="n">
        <f aca="false">ATAN2(Z649,AA649)</f>
        <v>0.069554408749779</v>
      </c>
      <c r="AC649" s="0" t="n">
        <f aca="false">X649-X$67</f>
        <v>1.33974596215561</v>
      </c>
      <c r="AD649" s="0" t="n">
        <f aca="false">Y649-Y$67</f>
        <v>1.3</v>
      </c>
      <c r="AE649" s="0" t="n">
        <f aca="false">ATAN2(AC649,AD649)</f>
        <v>0.770342563505196</v>
      </c>
      <c r="AF649" s="0" t="n">
        <f aca="false">(AB649+AE649)/2</f>
        <v>0.419948486127488</v>
      </c>
      <c r="AG649" s="0" t="n">
        <f aca="false">AF649-PI()/2</f>
        <v>-1.15084784066741</v>
      </c>
      <c r="AH649" s="0" t="n">
        <f aca="false">$AA$67*COS(AG649)</f>
        <v>0.0896969514696849</v>
      </c>
      <c r="AI649" s="0" t="n">
        <f aca="false">$AA$67*SIN(AG649)</f>
        <v>-0.20088418777257</v>
      </c>
      <c r="AJ649" s="0" t="n">
        <f aca="false">X649+AH649</f>
        <v>10.0896969514697</v>
      </c>
      <c r="AK649" s="0" t="n">
        <f aca="false">Y649+AI649</f>
        <v>1.09911581222743</v>
      </c>
    </row>
    <row r="650" customFormat="false" ht="12.75" hidden="false" customHeight="false" outlineLevel="0" collapsed="false">
      <c r="AJ650" s="0" t="n">
        <f aca="false">X649-AH649</f>
        <v>9.91030304853032</v>
      </c>
      <c r="AK650" s="0" t="n">
        <f aca="false">Y649-AI649</f>
        <v>1.50088418777257</v>
      </c>
    </row>
    <row r="652" customFormat="false" ht="12.75" hidden="false" customHeight="false" outlineLevel="0" collapsed="false">
      <c r="X652" s="0" t="n">
        <f aca="false">X649</f>
        <v>10</v>
      </c>
      <c r="Y652" s="0" t="n">
        <f aca="false">Y649+Y$70</f>
        <v>1.7</v>
      </c>
      <c r="Z652" s="0" t="n">
        <f aca="false">X652-X$68</f>
        <v>18.6602540378444</v>
      </c>
      <c r="AA652" s="0" t="n">
        <f aca="false">Y652-Y$68</f>
        <v>1.7</v>
      </c>
      <c r="AB652" s="0" t="n">
        <f aca="false">ATAN2(Z652,AA652)</f>
        <v>0.0908519311948316</v>
      </c>
      <c r="AC652" s="0" t="n">
        <f aca="false">X652-X$67</f>
        <v>1.33974596215561</v>
      </c>
      <c r="AD652" s="0" t="n">
        <f aca="false">Y652-Y$67</f>
        <v>1.7</v>
      </c>
      <c r="AE652" s="0" t="n">
        <f aca="false">ATAN2(AC652,AD652)</f>
        <v>0.903362441708125</v>
      </c>
      <c r="AF652" s="0" t="n">
        <f aca="false">(AB652+AE652)/2</f>
        <v>0.497107186451478</v>
      </c>
      <c r="AG652" s="0" t="n">
        <f aca="false">AF652-PI()/2</f>
        <v>-1.07368914034342</v>
      </c>
      <c r="AH652" s="0" t="n">
        <f aca="false">$AA$67*COS(AG652)</f>
        <v>0.104914667751562</v>
      </c>
      <c r="AI652" s="0" t="n">
        <f aca="false">$AA$67*SIN(AG652)</f>
        <v>-0.193372470870544</v>
      </c>
      <c r="AJ652" s="0" t="n">
        <f aca="false">X652+AH652</f>
        <v>10.1049146677516</v>
      </c>
      <c r="AK652" s="0" t="n">
        <f aca="false">Y652+AI652</f>
        <v>1.50662752912946</v>
      </c>
    </row>
    <row r="653" customFormat="false" ht="12.75" hidden="false" customHeight="false" outlineLevel="0" collapsed="false">
      <c r="AJ653" s="0" t="n">
        <f aca="false">X652-AH652</f>
        <v>9.89508533224844</v>
      </c>
      <c r="AK653" s="0" t="n">
        <f aca="false">Y652-AI652</f>
        <v>1.89337247087054</v>
      </c>
    </row>
    <row r="655" customFormat="false" ht="12.75" hidden="false" customHeight="false" outlineLevel="0" collapsed="false">
      <c r="X655" s="0" t="n">
        <f aca="false">X652</f>
        <v>10</v>
      </c>
      <c r="Y655" s="0" t="n">
        <f aca="false">Y652+Y$70</f>
        <v>2.1</v>
      </c>
      <c r="Z655" s="0" t="n">
        <f aca="false">X655-X$68</f>
        <v>18.6602540378444</v>
      </c>
      <c r="AA655" s="0" t="n">
        <f aca="false">Y655-Y$68</f>
        <v>2.1</v>
      </c>
      <c r="AB655" s="0" t="n">
        <f aca="false">ATAN2(Z655,AA655)</f>
        <v>0.112067139897372</v>
      </c>
      <c r="AC655" s="0" t="n">
        <f aca="false">X655-X$67</f>
        <v>1.33974596215561</v>
      </c>
      <c r="AD655" s="0" t="n">
        <f aca="false">Y655-Y$67</f>
        <v>2.1</v>
      </c>
      <c r="AE655" s="0" t="n">
        <f aca="false">ATAN2(AC655,AD655)</f>
        <v>1.00292155494455</v>
      </c>
      <c r="AF655" s="0" t="n">
        <f aca="false">(AB655+AE655)/2</f>
        <v>0.557494347420959</v>
      </c>
      <c r="AG655" s="0" t="n">
        <f aca="false">AF655-PI()/2</f>
        <v>-1.01330197937394</v>
      </c>
      <c r="AH655" s="0" t="n">
        <f aca="false">$AA$67*COS(AG655)</f>
        <v>0.116393553257816</v>
      </c>
      <c r="AI655" s="0" t="n">
        <f aca="false">$AA$67*SIN(AG655)</f>
        <v>-0.18668835196664</v>
      </c>
      <c r="AJ655" s="0" t="n">
        <f aca="false">X655+AH655</f>
        <v>10.1163935532578</v>
      </c>
      <c r="AK655" s="0" t="n">
        <f aca="false">Y655+AI655</f>
        <v>1.91331164803336</v>
      </c>
    </row>
    <row r="656" customFormat="false" ht="12.75" hidden="false" customHeight="false" outlineLevel="0" collapsed="false">
      <c r="AJ656" s="0" t="n">
        <f aca="false">X655-AH655</f>
        <v>9.88360644674218</v>
      </c>
      <c r="AK656" s="0" t="n">
        <f aca="false">Y655-AI655</f>
        <v>2.28668835196664</v>
      </c>
    </row>
    <row r="658" customFormat="false" ht="12.75" hidden="false" customHeight="false" outlineLevel="0" collapsed="false">
      <c r="X658" s="0" t="n">
        <f aca="false">X655</f>
        <v>10</v>
      </c>
      <c r="Y658" s="0" t="n">
        <f aca="false">Y655+Y$70</f>
        <v>2.5</v>
      </c>
      <c r="Z658" s="0" t="n">
        <f aca="false">X658-X$68</f>
        <v>18.6602540378444</v>
      </c>
      <c r="AA658" s="0" t="n">
        <f aca="false">Y658-Y$68</f>
        <v>2.5</v>
      </c>
      <c r="AB658" s="0" t="n">
        <f aca="false">ATAN2(Z658,AA658)</f>
        <v>0.133181541071236</v>
      </c>
      <c r="AC658" s="0" t="n">
        <f aca="false">X658-X$67</f>
        <v>1.33974596215561</v>
      </c>
      <c r="AD658" s="0" t="n">
        <f aca="false">Y658-Y$67</f>
        <v>2.5</v>
      </c>
      <c r="AE658" s="0" t="n">
        <f aca="false">ATAN2(AC658,AD658)</f>
        <v>1.07884411545309</v>
      </c>
      <c r="AF658" s="0" t="n">
        <f aca="false">(AB658+AE658)/2</f>
        <v>0.606012828262162</v>
      </c>
      <c r="AG658" s="0" t="n">
        <f aca="false">AF658-PI()/2</f>
        <v>-0.964783498532735</v>
      </c>
      <c r="AH658" s="0" t="n">
        <f aca="false">$AA$67*COS(AG658)</f>
        <v>0.125310864307772</v>
      </c>
      <c r="AI658" s="0" t="n">
        <f aca="false">$AA$67*SIN(AG658)</f>
        <v>-0.180823635862238</v>
      </c>
      <c r="AJ658" s="0" t="n">
        <f aca="false">X658+AH658</f>
        <v>10.1253108643078</v>
      </c>
      <c r="AK658" s="0" t="n">
        <f aca="false">Y658+AI658</f>
        <v>2.31917636413776</v>
      </c>
    </row>
    <row r="659" customFormat="false" ht="12.75" hidden="false" customHeight="false" outlineLevel="0" collapsed="false">
      <c r="AJ659" s="0" t="n">
        <f aca="false">X658-AH658</f>
        <v>9.87468913569223</v>
      </c>
      <c r="AK659" s="0" t="n">
        <f aca="false">Y658-AI658</f>
        <v>2.68082363586224</v>
      </c>
    </row>
    <row r="661" customFormat="false" ht="12.75" hidden="false" customHeight="false" outlineLevel="0" collapsed="false">
      <c r="X661" s="0" t="n">
        <f aca="false">X658</f>
        <v>10</v>
      </c>
      <c r="Y661" s="0" t="n">
        <f aca="false">Y658+Y$70</f>
        <v>2.9</v>
      </c>
      <c r="Z661" s="0" t="n">
        <f aca="false">X661-X$68</f>
        <v>18.6602540378444</v>
      </c>
      <c r="AA661" s="0" t="n">
        <f aca="false">Y661-Y$68</f>
        <v>2.9</v>
      </c>
      <c r="AB661" s="0" t="n">
        <f aca="false">ATAN2(Z661,AA661)</f>
        <v>0.154177175175702</v>
      </c>
      <c r="AC661" s="0" t="n">
        <f aca="false">X661-X$67</f>
        <v>1.33974596215561</v>
      </c>
      <c r="AD661" s="0" t="n">
        <f aca="false">Y661-Y$67</f>
        <v>2.9</v>
      </c>
      <c r="AE661" s="0" t="n">
        <f aca="false">ATAN2(AC661,AD661)</f>
        <v>1.13802348642937</v>
      </c>
      <c r="AF661" s="0" t="n">
        <f aca="false">(AB661+AE661)/2</f>
        <v>0.646100330802535</v>
      </c>
      <c r="AG661" s="0" t="n">
        <f aca="false">AF661-PI()/2</f>
        <v>-0.924695995992362</v>
      </c>
      <c r="AH661" s="0" t="n">
        <f aca="false">$AA$67*COS(AG661)</f>
        <v>0.132457016665746</v>
      </c>
      <c r="AI661" s="0" t="n">
        <f aca="false">$AA$67*SIN(AG661)</f>
        <v>-0.175656308557394</v>
      </c>
      <c r="AJ661" s="0" t="n">
        <f aca="false">X661+AH661</f>
        <v>10.1324570166657</v>
      </c>
      <c r="AK661" s="0" t="n">
        <f aca="false">Y661+AI661</f>
        <v>2.72434369144261</v>
      </c>
    </row>
    <row r="662" customFormat="false" ht="12.75" hidden="false" customHeight="false" outlineLevel="0" collapsed="false">
      <c r="AJ662" s="0" t="n">
        <f aca="false">X661-AH661</f>
        <v>9.86754298333425</v>
      </c>
      <c r="AK662" s="0" t="n">
        <f aca="false">Y661-AI661</f>
        <v>3.07565630855739</v>
      </c>
    </row>
    <row r="664" customFormat="false" ht="12.75" hidden="false" customHeight="false" outlineLevel="0" collapsed="false">
      <c r="X664" s="0" t="n">
        <f aca="false">X661</f>
        <v>10</v>
      </c>
      <c r="Y664" s="0" t="n">
        <f aca="false">Y661+Y$70</f>
        <v>3.3</v>
      </c>
      <c r="Z664" s="0" t="n">
        <f aca="false">X664-X$68</f>
        <v>18.6602540378444</v>
      </c>
      <c r="AA664" s="0" t="n">
        <f aca="false">Y664-Y$68</f>
        <v>3.3</v>
      </c>
      <c r="AB664" s="0" t="n">
        <f aca="false">ATAN2(Z664,AA664)</f>
        <v>0.175036702270121</v>
      </c>
      <c r="AC664" s="0" t="n">
        <f aca="false">X664-X$67</f>
        <v>1.33974596215561</v>
      </c>
      <c r="AD664" s="0" t="n">
        <f aca="false">Y664-Y$67</f>
        <v>3.3</v>
      </c>
      <c r="AE664" s="0" t="n">
        <f aca="false">ATAN2(AC664,AD664)</f>
        <v>1.18514231912405</v>
      </c>
      <c r="AF664" s="0" t="n">
        <f aca="false">(AB664+AE664)/2</f>
        <v>0.680089510697086</v>
      </c>
      <c r="AG664" s="0" t="n">
        <f aca="false">AF664-PI()/2</f>
        <v>-0.890706816097811</v>
      </c>
      <c r="AH664" s="0" t="n">
        <f aca="false">$AA$67*COS(AG664)</f>
        <v>0.138349776966603</v>
      </c>
      <c r="AI664" s="0" t="n">
        <f aca="false">$AA$67*SIN(AG664)</f>
        <v>-0.171053615025498</v>
      </c>
      <c r="AJ664" s="0" t="n">
        <f aca="false">X664+AH664</f>
        <v>10.1383497769666</v>
      </c>
      <c r="AK664" s="0" t="n">
        <f aca="false">Y664+AI664</f>
        <v>3.1289463849745</v>
      </c>
    </row>
    <row r="665" customFormat="false" ht="12.75" hidden="false" customHeight="false" outlineLevel="0" collapsed="false">
      <c r="AJ665" s="0" t="n">
        <f aca="false">X664-AH664</f>
        <v>9.8616502230334</v>
      </c>
      <c r="AK665" s="0" t="n">
        <f aca="false">Y664-AI664</f>
        <v>3.4710536150255</v>
      </c>
    </row>
    <row r="667" customFormat="false" ht="12.75" hidden="false" customHeight="false" outlineLevel="0" collapsed="false">
      <c r="X667" s="0" t="n">
        <f aca="false">X664</f>
        <v>10</v>
      </c>
      <c r="Y667" s="0" t="n">
        <f aca="false">Y664+Y$70</f>
        <v>3.7</v>
      </c>
      <c r="Z667" s="0" t="n">
        <f aca="false">X667-X$68</f>
        <v>18.6602540378444</v>
      </c>
      <c r="AA667" s="0" t="n">
        <f aca="false">Y667-Y$68</f>
        <v>3.7</v>
      </c>
      <c r="AB667" s="0" t="n">
        <f aca="false">ATAN2(Z667,AA667)</f>
        <v>0.195743479503569</v>
      </c>
      <c r="AC667" s="0" t="n">
        <f aca="false">X667-X$67</f>
        <v>1.33974596215561</v>
      </c>
      <c r="AD667" s="0" t="n">
        <f aca="false">Y667-Y$67</f>
        <v>3.7</v>
      </c>
      <c r="AE667" s="0" t="n">
        <f aca="false">ATAN2(AC667,AD667)</f>
        <v>1.22338867020946</v>
      </c>
      <c r="AF667" s="0" t="n">
        <f aca="false">(AB667+AE667)/2</f>
        <v>0.709566074856515</v>
      </c>
      <c r="AG667" s="0" t="n">
        <f aca="false">AF667-PI()/2</f>
        <v>-0.861230251938382</v>
      </c>
      <c r="AH667" s="0" t="n">
        <f aca="false">$AA$67*COS(AG667)</f>
        <v>0.143331020223333</v>
      </c>
      <c r="AI667" s="0" t="n">
        <f aca="false">$AA$67*SIN(AG667)</f>
        <v>-0.166901823362534</v>
      </c>
      <c r="AJ667" s="0" t="n">
        <f aca="false">X667+AH667</f>
        <v>10.1433310202233</v>
      </c>
      <c r="AK667" s="0" t="n">
        <f aca="false">Y667+AI667</f>
        <v>3.53309817663747</v>
      </c>
    </row>
    <row r="668" customFormat="false" ht="12.75" hidden="false" customHeight="false" outlineLevel="0" collapsed="false">
      <c r="AJ668" s="0" t="n">
        <f aca="false">X667-AH667</f>
        <v>9.85666897977667</v>
      </c>
      <c r="AK668" s="0" t="n">
        <f aca="false">Y667-AI667</f>
        <v>3.86690182336253</v>
      </c>
    </row>
    <row r="670" customFormat="false" ht="12.75" hidden="false" customHeight="false" outlineLevel="0" collapsed="false">
      <c r="X670" s="0" t="n">
        <f aca="false">X667</f>
        <v>10</v>
      </c>
      <c r="Y670" s="0" t="n">
        <f aca="false">Y667+Y$70</f>
        <v>4.1</v>
      </c>
      <c r="Z670" s="0" t="n">
        <f aca="false">X670-X$68</f>
        <v>18.6602540378444</v>
      </c>
      <c r="AA670" s="0" t="n">
        <f aca="false">Y670-Y$68</f>
        <v>4.1</v>
      </c>
      <c r="AB670" s="0" t="n">
        <f aca="false">ATAN2(Z670,AA670)</f>
        <v>0.216281629996758</v>
      </c>
      <c r="AC670" s="0" t="n">
        <f aca="false">X670-X$67</f>
        <v>1.33974596215561</v>
      </c>
      <c r="AD670" s="0" t="n">
        <f aca="false">Y670-Y$67</f>
        <v>4.1</v>
      </c>
      <c r="AE670" s="0" t="n">
        <f aca="false">ATAN2(AC670,AD670)</f>
        <v>1.25496678954601</v>
      </c>
      <c r="AF670" s="0" t="n">
        <f aca="false">(AB670+AE670)/2</f>
        <v>0.735624209771383</v>
      </c>
      <c r="AG670" s="0" t="n">
        <f aca="false">AF670-PI()/2</f>
        <v>-0.835172117023513</v>
      </c>
      <c r="AH670" s="0" t="n">
        <f aca="false">$AA$67*COS(AG670)</f>
        <v>0.147631018253347</v>
      </c>
      <c r="AI670" s="0" t="n">
        <f aca="false">$AA$67*SIN(AG670)</f>
        <v>-0.163110644807382</v>
      </c>
      <c r="AJ670" s="0" t="n">
        <f aca="false">X670+AH670</f>
        <v>10.1476310182533</v>
      </c>
      <c r="AK670" s="0" t="n">
        <f aca="false">Y670+AI670</f>
        <v>3.93688935519262</v>
      </c>
    </row>
    <row r="671" customFormat="false" ht="12.75" hidden="false" customHeight="false" outlineLevel="0" collapsed="false">
      <c r="AJ671" s="0" t="n">
        <f aca="false">X670-AH670</f>
        <v>9.85236898174665</v>
      </c>
      <c r="AK671" s="0" t="n">
        <f aca="false">Y670-AI670</f>
        <v>4.26311064480738</v>
      </c>
    </row>
  </sheetData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9:02:52Z</dcterms:created>
  <dc:creator>Roberto Occa</dc:creator>
  <dc:description/>
  <dc:language>en-US</dc:language>
  <cp:lastModifiedBy>Roberto</cp:lastModifiedBy>
  <cp:lastPrinted>2009-05-01T14:09:54Z</cp:lastPrinted>
  <dcterms:modified xsi:type="dcterms:W3CDTF">2009-05-02T14:55:04Z</dcterms:modified>
  <cp:revision>0</cp:revision>
  <dc:subject/>
  <dc:title>Ellisse = focalizzatrice sorgente puntiforme. Campo di specchi.xls</dc:title>
</cp:coreProperties>
</file>