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igura piramide</t>
  </si>
  <si>
    <t xml:space="preserve">dilatazione</t>
  </si>
  <si>
    <t xml:space="preserve">disegno</t>
  </si>
  <si>
    <t xml:space="preserve">h</t>
  </si>
  <si>
    <t xml:space="preserve">b</t>
  </si>
  <si>
    <t xml:space="preserve">x</t>
  </si>
  <si>
    <t xml:space="preserve">y</t>
  </si>
  <si>
    <t xml:space="preserve">F</t>
  </si>
  <si>
    <t xml:space="preserve">d</t>
  </si>
  <si>
    <t xml:space="preserve">A(d)</t>
  </si>
  <si>
    <t xml:space="preserve">E(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5.2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48056537102"/>
          <c:y val="0.0749776852127343"/>
          <c:w val="0.97791519434629"/>
          <c:h val="0.925022314787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D$19</c:f>
              <c:strCache>
                <c:ptCount val="1"/>
                <c:pt idx="0">
                  <c:v>A(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oglio1!$D$20</c:f>
              <c:numCache>
                <c:formatCode>General</c:formatCode>
                <c:ptCount val="1"/>
                <c:pt idx="0">
                  <c:v>113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19</c:f>
              <c:strCache>
                <c:ptCount val="1"/>
                <c:pt idx="0">
                  <c:v>E(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Foglio1!$E$20</c:f>
              <c:numCache>
                <c:formatCode>General</c:formatCode>
                <c:ptCount val="1"/>
                <c:pt idx="0">
                  <c:v>15.481245576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 grf"</c:f>
              <c:strCache>
                <c:ptCount val="1"/>
                <c:pt idx="0">
                  <c:v>A grf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2:$C$81</c:f>
              <c:numCache>
                <c:formatCode>General</c:formatCode>
                <c:ptCount val="6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</c:numCache>
            </c:numRef>
          </c:xVal>
          <c:yVal>
            <c:numRef>
              <c:f>Foglio1!$D$22:$D$81</c:f>
              <c:numCache>
                <c:formatCode>General</c:formatCode>
                <c:ptCount val="60"/>
                <c:pt idx="0">
                  <c:v>0.1256</c:v>
                </c:pt>
                <c:pt idx="1">
                  <c:v>0.5024</c:v>
                </c:pt>
                <c:pt idx="2">
                  <c:v>1.1304</c:v>
                </c:pt>
                <c:pt idx="3">
                  <c:v>2.0096</c:v>
                </c:pt>
                <c:pt idx="4">
                  <c:v>3.14</c:v>
                </c:pt>
                <c:pt idx="5">
                  <c:v>4.5216</c:v>
                </c:pt>
                <c:pt idx="6">
                  <c:v>6.1544</c:v>
                </c:pt>
                <c:pt idx="7">
                  <c:v>8.0384</c:v>
                </c:pt>
                <c:pt idx="8">
                  <c:v>10.1736</c:v>
                </c:pt>
                <c:pt idx="9">
                  <c:v>12.56</c:v>
                </c:pt>
                <c:pt idx="10">
                  <c:v>15.1976</c:v>
                </c:pt>
                <c:pt idx="11">
                  <c:v>18.0864</c:v>
                </c:pt>
                <c:pt idx="12">
                  <c:v>21.2264</c:v>
                </c:pt>
                <c:pt idx="13">
                  <c:v>24.6176</c:v>
                </c:pt>
                <c:pt idx="14">
                  <c:v>28.26</c:v>
                </c:pt>
                <c:pt idx="15">
                  <c:v>32.1536</c:v>
                </c:pt>
                <c:pt idx="16">
                  <c:v>36.2984</c:v>
                </c:pt>
                <c:pt idx="17">
                  <c:v>40.6944</c:v>
                </c:pt>
                <c:pt idx="18">
                  <c:v>45.3416</c:v>
                </c:pt>
                <c:pt idx="19">
                  <c:v>50.24</c:v>
                </c:pt>
                <c:pt idx="20">
                  <c:v>55.3896</c:v>
                </c:pt>
                <c:pt idx="21">
                  <c:v>60.7904</c:v>
                </c:pt>
                <c:pt idx="22">
                  <c:v>66.4424</c:v>
                </c:pt>
                <c:pt idx="23">
                  <c:v>72.3456</c:v>
                </c:pt>
                <c:pt idx="24">
                  <c:v>78.5</c:v>
                </c:pt>
                <c:pt idx="25">
                  <c:v>84.9056</c:v>
                </c:pt>
                <c:pt idx="26">
                  <c:v>91.5624</c:v>
                </c:pt>
                <c:pt idx="27">
                  <c:v>98.4704</c:v>
                </c:pt>
                <c:pt idx="28">
                  <c:v>105.6296</c:v>
                </c:pt>
                <c:pt idx="29">
                  <c:v>113.04</c:v>
                </c:pt>
                <c:pt idx="30">
                  <c:v>120.7016</c:v>
                </c:pt>
                <c:pt idx="31">
                  <c:v>128.6144</c:v>
                </c:pt>
                <c:pt idx="32">
                  <c:v>136.7784</c:v>
                </c:pt>
                <c:pt idx="33">
                  <c:v>145.1936</c:v>
                </c:pt>
                <c:pt idx="34">
                  <c:v>153.86</c:v>
                </c:pt>
                <c:pt idx="35">
                  <c:v>162.7776</c:v>
                </c:pt>
                <c:pt idx="36">
                  <c:v>171.9464</c:v>
                </c:pt>
                <c:pt idx="37">
                  <c:v>181.3664</c:v>
                </c:pt>
                <c:pt idx="38">
                  <c:v>191.0376</c:v>
                </c:pt>
                <c:pt idx="39">
                  <c:v>200.96</c:v>
                </c:pt>
                <c:pt idx="40">
                  <c:v>211.1336</c:v>
                </c:pt>
                <c:pt idx="41">
                  <c:v>221.5584</c:v>
                </c:pt>
                <c:pt idx="42">
                  <c:v>232.2344</c:v>
                </c:pt>
                <c:pt idx="43">
                  <c:v>243.1616</c:v>
                </c:pt>
                <c:pt idx="44">
                  <c:v>254.34</c:v>
                </c:pt>
                <c:pt idx="45">
                  <c:v>265.7696</c:v>
                </c:pt>
                <c:pt idx="46">
                  <c:v>277.4504</c:v>
                </c:pt>
                <c:pt idx="47">
                  <c:v>289.3824</c:v>
                </c:pt>
                <c:pt idx="48">
                  <c:v>301.5656</c:v>
                </c:pt>
                <c:pt idx="49">
                  <c:v>314</c:v>
                </c:pt>
                <c:pt idx="50">
                  <c:v>326.6856</c:v>
                </c:pt>
                <c:pt idx="51">
                  <c:v>339.6224</c:v>
                </c:pt>
                <c:pt idx="52">
                  <c:v>352.8104</c:v>
                </c:pt>
                <c:pt idx="53">
                  <c:v>366.2496</c:v>
                </c:pt>
                <c:pt idx="54">
                  <c:v>379.94</c:v>
                </c:pt>
                <c:pt idx="55">
                  <c:v>393.8816</c:v>
                </c:pt>
                <c:pt idx="56">
                  <c:v>408.0744</c:v>
                </c:pt>
                <c:pt idx="57">
                  <c:v>422.5184</c:v>
                </c:pt>
                <c:pt idx="58">
                  <c:v>437.2136</c:v>
                </c:pt>
                <c:pt idx="59">
                  <c:v>452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 grf"</c:f>
              <c:strCache>
                <c:ptCount val="1"/>
                <c:pt idx="0">
                  <c:v>E grf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2:$C$81</c:f>
              <c:numCache>
                <c:formatCode>General</c:formatCode>
                <c:ptCount val="6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</c:numCache>
            </c:numRef>
          </c:xVal>
          <c:yVal>
            <c:numRef>
              <c:f>Foglio1!$E$22:$E$81</c:f>
              <c:numCache>
                <c:formatCode>General</c:formatCode>
                <c:ptCount val="60"/>
                <c:pt idx="0">
                  <c:v>13933.1210191083</c:v>
                </c:pt>
                <c:pt idx="1">
                  <c:v>3483.28025477707</c:v>
                </c:pt>
                <c:pt idx="2">
                  <c:v>1548.1245576787</c:v>
                </c:pt>
                <c:pt idx="3">
                  <c:v>870.820063694267</c:v>
                </c:pt>
                <c:pt idx="4">
                  <c:v>557.324840764331</c:v>
                </c:pt>
                <c:pt idx="5">
                  <c:v>387.031139419674</c:v>
                </c:pt>
                <c:pt idx="6">
                  <c:v>284.34940855323</c:v>
                </c:pt>
                <c:pt idx="7">
                  <c:v>217.705015923567</c:v>
                </c:pt>
                <c:pt idx="8">
                  <c:v>172.013839742078</c:v>
                </c:pt>
                <c:pt idx="9">
                  <c:v>139.331210191083</c:v>
                </c:pt>
                <c:pt idx="10">
                  <c:v>115.149760488498</c:v>
                </c:pt>
                <c:pt idx="11">
                  <c:v>96.7577848549186</c:v>
                </c:pt>
                <c:pt idx="12">
                  <c:v>82.4445030716466</c:v>
                </c:pt>
                <c:pt idx="13">
                  <c:v>71.0873521383076</c:v>
                </c:pt>
                <c:pt idx="14">
                  <c:v>61.9249823071479</c:v>
                </c:pt>
                <c:pt idx="15">
                  <c:v>54.4262539808917</c:v>
                </c:pt>
                <c:pt idx="16">
                  <c:v>48.2114914155996</c:v>
                </c:pt>
                <c:pt idx="17">
                  <c:v>43.0034599355194</c:v>
                </c:pt>
                <c:pt idx="18">
                  <c:v>38.5959031000229</c:v>
                </c:pt>
                <c:pt idx="19">
                  <c:v>34.8328025477707</c:v>
                </c:pt>
                <c:pt idx="20">
                  <c:v>31.5943787281367</c:v>
                </c:pt>
                <c:pt idx="21">
                  <c:v>28.7874401221245</c:v>
                </c:pt>
                <c:pt idx="22">
                  <c:v>26.3386030606962</c:v>
                </c:pt>
                <c:pt idx="23">
                  <c:v>24.1894462137297</c:v>
                </c:pt>
                <c:pt idx="24">
                  <c:v>22.2929936305733</c:v>
                </c:pt>
                <c:pt idx="25">
                  <c:v>20.6111257679117</c:v>
                </c:pt>
                <c:pt idx="26">
                  <c:v>19.1126488602308</c:v>
                </c:pt>
                <c:pt idx="27">
                  <c:v>17.7718380345769</c:v>
                </c:pt>
                <c:pt idx="28">
                  <c:v>16.5673258253368</c:v>
                </c:pt>
                <c:pt idx="29">
                  <c:v>15.481245576787</c:v>
                </c:pt>
                <c:pt idx="30">
                  <c:v>14.4985650563041</c:v>
                </c:pt>
                <c:pt idx="31">
                  <c:v>13.6065634952229</c:v>
                </c:pt>
                <c:pt idx="32">
                  <c:v>12.7944178320554</c:v>
                </c:pt>
                <c:pt idx="33">
                  <c:v>12.0528728538999</c:v>
                </c:pt>
                <c:pt idx="34">
                  <c:v>11.3739763421292</c:v>
                </c:pt>
                <c:pt idx="35">
                  <c:v>10.7508649838798</c:v>
                </c:pt>
                <c:pt idx="36">
                  <c:v>10.1775902257913</c:v>
                </c:pt>
                <c:pt idx="37">
                  <c:v>9.64897577500573</c:v>
                </c:pt>
                <c:pt idx="38">
                  <c:v>9.16050034129407</c:v>
                </c:pt>
                <c:pt idx="39">
                  <c:v>8.70820063694267</c:v>
                </c:pt>
                <c:pt idx="40">
                  <c:v>8.28859073117685</c:v>
                </c:pt>
                <c:pt idx="41">
                  <c:v>7.89859468203417</c:v>
                </c:pt>
                <c:pt idx="42">
                  <c:v>7.53549000492606</c:v>
                </c:pt>
                <c:pt idx="43">
                  <c:v>7.19686003053114</c:v>
                </c:pt>
                <c:pt idx="44">
                  <c:v>6.8805535896831</c:v>
                </c:pt>
                <c:pt idx="45">
                  <c:v>6.58465076517405</c:v>
                </c:pt>
                <c:pt idx="46">
                  <c:v>6.30743368904856</c:v>
                </c:pt>
                <c:pt idx="47">
                  <c:v>6.04736155343241</c:v>
                </c:pt>
                <c:pt idx="48">
                  <c:v>5.80304915414755</c:v>
                </c:pt>
                <c:pt idx="49">
                  <c:v>5.57324840764331</c:v>
                </c:pt>
                <c:pt idx="50">
                  <c:v>5.35683237951107</c:v>
                </c:pt>
                <c:pt idx="51">
                  <c:v>5.15278144197791</c:v>
                </c:pt>
                <c:pt idx="52">
                  <c:v>4.96017124211758</c:v>
                </c:pt>
                <c:pt idx="53">
                  <c:v>4.77816221505771</c:v>
                </c:pt>
                <c:pt idx="54">
                  <c:v>4.60599041953993</c:v>
                </c:pt>
                <c:pt idx="55">
                  <c:v>4.44295950864422</c:v>
                </c:pt>
                <c:pt idx="56">
                  <c:v>4.28843367778033</c:v>
                </c:pt>
                <c:pt idx="57">
                  <c:v>4.14183145633421</c:v>
                </c:pt>
                <c:pt idx="58">
                  <c:v>4.00262022956285</c:v>
                </c:pt>
                <c:pt idx="59">
                  <c:v>3.87031139419674</c:v>
                </c:pt>
              </c:numCache>
            </c:numRef>
          </c:yVal>
          <c:smooth val="0"/>
        </c:ser>
        <c:axId val="16153909"/>
        <c:axId val="19749777"/>
      </c:scatterChart>
      <c:valAx>
        <c:axId val="16153909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49777"/>
        <c:crossesAt val="0"/>
        <c:crossBetween val="midCat"/>
        <c:majorUnit val="0.5"/>
      </c:valAx>
      <c:valAx>
        <c:axId val="197497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53909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106007067138"/>
          <c:y val="0.15412079738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741503238974"/>
          <c:y val="0.0707732634338139"/>
          <c:w val="0.875055461886592"/>
          <c:h val="0.8363914373088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.1</c:v>
                </c:pt>
                <c:pt idx="5">
                  <c:v>1.1</c:v>
                </c:pt>
                <c:pt idx="6">
                  <c:v>1</c:v>
                </c:pt>
                <c:pt idx="7">
                  <c:v>1.1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Foglio1!$C$8:$C$17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-0.2</c:v>
                </c:pt>
                <c:pt idx="3">
                  <c:v>0</c:v>
                </c:pt>
                <c:pt idx="4">
                  <c:v>0.3</c:v>
                </c:pt>
                <c:pt idx="5">
                  <c:v>-0.1</c:v>
                </c:pt>
                <c:pt idx="6">
                  <c:v>-0.2</c:v>
                </c:pt>
                <c:pt idx="7">
                  <c:v>0.3</c:v>
                </c:pt>
                <c:pt idx="8">
                  <c:v>0.2</c:v>
                </c:pt>
                <c:pt idx="9">
                  <c:v>-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17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.3</c:v>
                </c:pt>
                <c:pt idx="5">
                  <c:v>3.3</c:v>
                </c:pt>
                <c:pt idx="6">
                  <c:v>3</c:v>
                </c:pt>
                <c:pt idx="7">
                  <c:v>3.3</c:v>
                </c:pt>
                <c:pt idx="8">
                  <c:v>3</c:v>
                </c:pt>
                <c:pt idx="9">
                  <c:v>3.3</c:v>
                </c:pt>
              </c:numCache>
            </c:numRef>
          </c:xVal>
          <c:yVal>
            <c:numRef>
              <c:f>Foglio1!$E$8:$E$17</c:f>
              <c:numCache>
                <c:formatCode>General</c:formatCode>
                <c:ptCount val="10"/>
                <c:pt idx="0">
                  <c:v>0</c:v>
                </c:pt>
                <c:pt idx="1">
                  <c:v>0.6</c:v>
                </c:pt>
                <c:pt idx="2">
                  <c:v>-0.6</c:v>
                </c:pt>
                <c:pt idx="3">
                  <c:v>0</c:v>
                </c:pt>
                <c:pt idx="4">
                  <c:v>0.9</c:v>
                </c:pt>
                <c:pt idx="5">
                  <c:v>-0.3</c:v>
                </c:pt>
                <c:pt idx="6">
                  <c:v>-0.6</c:v>
                </c:pt>
                <c:pt idx="7">
                  <c:v>0.9</c:v>
                </c:pt>
                <c:pt idx="8">
                  <c:v>0.6</c:v>
                </c:pt>
                <c:pt idx="9">
                  <c:v>-0.3</c:v>
                </c:pt>
              </c:numCache>
            </c:numRef>
          </c:yVal>
          <c:smooth val="0"/>
        </c:ser>
        <c:axId val="13271543"/>
        <c:axId val="80252071"/>
      </c:scatterChart>
      <c:valAx>
        <c:axId val="13271543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52071"/>
        <c:crossesAt val="0"/>
        <c:crossBetween val="midCat"/>
        <c:majorUnit val="0.5"/>
      </c:valAx>
      <c:valAx>
        <c:axId val="80252071"/>
        <c:scaling>
          <c:orientation val="minMax"/>
          <c:max val="1.5"/>
          <c:min val="-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71543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9</xdr:row>
      <xdr:rowOff>18720</xdr:rowOff>
    </xdr:from>
    <xdr:to>
      <xdr:col>13</xdr:col>
      <xdr:colOff>280440</xdr:colOff>
      <xdr:row>23</xdr:row>
      <xdr:rowOff>162000</xdr:rowOff>
    </xdr:to>
    <xdr:graphicFrame>
      <xdr:nvGraphicFramePr>
        <xdr:cNvPr id="0" name="Chart 3"/>
        <xdr:cNvGraphicFramePr/>
      </xdr:nvGraphicFramePr>
      <xdr:xfrm>
        <a:off x="2430000" y="1485720"/>
        <a:ext cx="4074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360</xdr:colOff>
      <xdr:row>1</xdr:row>
      <xdr:rowOff>86040</xdr:rowOff>
    </xdr:from>
    <xdr:to>
      <xdr:col>13</xdr:col>
      <xdr:colOff>343440</xdr:colOff>
      <xdr:row>11</xdr:row>
      <xdr:rowOff>114480</xdr:rowOff>
    </xdr:to>
    <xdr:graphicFrame>
      <xdr:nvGraphicFramePr>
        <xdr:cNvPr id="1" name="Chart 1"/>
        <xdr:cNvGraphicFramePr/>
      </xdr:nvGraphicFramePr>
      <xdr:xfrm>
        <a:off x="2511360" y="257400"/>
        <a:ext cx="405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9080</xdr:colOff>
      <xdr:row>17</xdr:row>
      <xdr:rowOff>114480</xdr:rowOff>
    </xdr:from>
    <xdr:to>
      <xdr:col>2</xdr:col>
      <xdr:colOff>190440</xdr:colOff>
      <xdr:row>20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6171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1" t="s">
        <v>1</v>
      </c>
      <c r="E2" s="2"/>
    </row>
    <row r="3" customFormat="false" ht="12.75" hidden="false" customHeight="false" outlineLevel="0" collapsed="false">
      <c r="B3" s="3" t="s">
        <v>2</v>
      </c>
      <c r="C3" s="4"/>
      <c r="D3" s="3"/>
      <c r="E3" s="4"/>
    </row>
    <row r="4" customFormat="false" ht="12.75" hidden="false" customHeight="false" outlineLevel="0" collapsed="false">
      <c r="B4" s="5" t="s">
        <v>3</v>
      </c>
      <c r="C4" s="6" t="n">
        <v>1</v>
      </c>
      <c r="D4" s="3"/>
      <c r="E4" s="4"/>
    </row>
    <row r="5" customFormat="false" ht="12.75" hidden="false" customHeight="false" outlineLevel="0" collapsed="false">
      <c r="B5" s="5" t="s">
        <v>4</v>
      </c>
      <c r="C5" s="6" t="n">
        <v>0.2</v>
      </c>
      <c r="D5" s="7" t="n">
        <v>3</v>
      </c>
      <c r="E5" s="4"/>
    </row>
    <row r="6" customFormat="false" ht="12.75" hidden="false" customHeight="false" outlineLevel="0" collapsed="false">
      <c r="B6" s="5"/>
      <c r="C6" s="8"/>
      <c r="D6" s="3"/>
      <c r="E6" s="4"/>
    </row>
    <row r="7" customFormat="false" ht="12.75" hidden="false" customHeight="false" outlineLevel="0" collapsed="false">
      <c r="B7" s="5" t="s">
        <v>5</v>
      </c>
      <c r="C7" s="9" t="s">
        <v>6</v>
      </c>
      <c r="D7" s="5" t="s">
        <v>5</v>
      </c>
      <c r="E7" s="9" t="s">
        <v>6</v>
      </c>
    </row>
    <row r="8" customFormat="false" ht="12.75" hidden="false" customHeight="false" outlineLevel="0" collapsed="false">
      <c r="B8" s="10" t="n">
        <v>0</v>
      </c>
      <c r="C8" s="11" t="n">
        <v>0</v>
      </c>
      <c r="D8" s="12" t="n">
        <f aca="false">$D$5*B8</f>
        <v>0</v>
      </c>
      <c r="E8" s="13" t="n">
        <f aca="false">$D$5*C8</f>
        <v>0</v>
      </c>
    </row>
    <row r="9" customFormat="false" ht="12.75" hidden="false" customHeight="false" outlineLevel="0" collapsed="false">
      <c r="B9" s="12" t="n">
        <f aca="false">C4</f>
        <v>1</v>
      </c>
      <c r="C9" s="13" t="n">
        <f aca="false">C5</f>
        <v>0.2</v>
      </c>
      <c r="D9" s="12" t="n">
        <f aca="false">$D$5*B9</f>
        <v>3</v>
      </c>
      <c r="E9" s="13" t="n">
        <f aca="false">$D$5*C9</f>
        <v>0.6</v>
      </c>
    </row>
    <row r="10" customFormat="false" ht="12.75" hidden="false" customHeight="false" outlineLevel="0" collapsed="false">
      <c r="B10" s="12" t="n">
        <f aca="false">B9</f>
        <v>1</v>
      </c>
      <c r="C10" s="13" t="n">
        <f aca="false">-C9</f>
        <v>-0.2</v>
      </c>
      <c r="D10" s="12" t="n">
        <f aca="false">$D$5*B10</f>
        <v>3</v>
      </c>
      <c r="E10" s="13" t="n">
        <f aca="false">$D$5*C10</f>
        <v>-0.6</v>
      </c>
    </row>
    <row r="11" customFormat="false" ht="12.75" hidden="false" customHeight="false" outlineLevel="0" collapsed="false">
      <c r="B11" s="10" t="n">
        <v>0</v>
      </c>
      <c r="C11" s="11" t="n">
        <v>0</v>
      </c>
      <c r="D11" s="12" t="n">
        <f aca="false">$D$5*B11</f>
        <v>0</v>
      </c>
      <c r="E11" s="13" t="n">
        <f aca="false">$D$5*C11</f>
        <v>0</v>
      </c>
    </row>
    <row r="12" customFormat="false" ht="12.75" hidden="false" customHeight="false" outlineLevel="0" collapsed="false">
      <c r="B12" s="12" t="n">
        <f aca="false">C4+C5/2</f>
        <v>1.1</v>
      </c>
      <c r="C12" s="13" t="n">
        <f aca="false">C9+C5/2</f>
        <v>0.3</v>
      </c>
      <c r="D12" s="12" t="n">
        <f aca="false">$D$5*B12</f>
        <v>3.3</v>
      </c>
      <c r="E12" s="13" t="n">
        <f aca="false">$D$5*C12</f>
        <v>0.9</v>
      </c>
    </row>
    <row r="13" customFormat="false" ht="12.75" hidden="false" customHeight="false" outlineLevel="0" collapsed="false">
      <c r="B13" s="12" t="n">
        <f aca="false">B12</f>
        <v>1.1</v>
      </c>
      <c r="C13" s="13" t="n">
        <f aca="false">C12-2*C5</f>
        <v>-0.1</v>
      </c>
      <c r="D13" s="12" t="n">
        <f aca="false">$D$5*B13</f>
        <v>3.3</v>
      </c>
      <c r="E13" s="13" t="n">
        <f aca="false">$D$5*C13</f>
        <v>-0.3</v>
      </c>
    </row>
    <row r="14" customFormat="false" ht="12.75" hidden="false" customHeight="false" outlineLevel="0" collapsed="false">
      <c r="B14" s="12" t="n">
        <f aca="false">B10</f>
        <v>1</v>
      </c>
      <c r="C14" s="13" t="n">
        <f aca="false">C10</f>
        <v>-0.2</v>
      </c>
      <c r="D14" s="12" t="n">
        <f aca="false">$D$5*B14</f>
        <v>3</v>
      </c>
      <c r="E14" s="13" t="n">
        <f aca="false">$D$5*C14</f>
        <v>-0.6</v>
      </c>
    </row>
    <row r="15" customFormat="false" ht="12.75" hidden="false" customHeight="false" outlineLevel="0" collapsed="false">
      <c r="B15" s="12" t="n">
        <f aca="false">B12</f>
        <v>1.1</v>
      </c>
      <c r="C15" s="13" t="n">
        <f aca="false">C12</f>
        <v>0.3</v>
      </c>
      <c r="D15" s="12" t="n">
        <f aca="false">$D$5*B15</f>
        <v>3.3</v>
      </c>
      <c r="E15" s="13" t="n">
        <f aca="false">$D$5*C15</f>
        <v>0.9</v>
      </c>
    </row>
    <row r="16" customFormat="false" ht="12.75" hidden="false" customHeight="false" outlineLevel="0" collapsed="false">
      <c r="B16" s="12" t="n">
        <f aca="false">B9</f>
        <v>1</v>
      </c>
      <c r="C16" s="13" t="n">
        <f aca="false">C9</f>
        <v>0.2</v>
      </c>
      <c r="D16" s="12" t="n">
        <f aca="false">$D$5*B16</f>
        <v>3</v>
      </c>
      <c r="E16" s="13" t="n">
        <f aca="false">$D$5*C16</f>
        <v>0.6</v>
      </c>
    </row>
    <row r="17" customFormat="false" ht="13.5" hidden="false" customHeight="false" outlineLevel="0" collapsed="false">
      <c r="B17" s="14" t="n">
        <f aca="false">B13</f>
        <v>1.1</v>
      </c>
      <c r="C17" s="15" t="n">
        <f aca="false">C13</f>
        <v>-0.1</v>
      </c>
      <c r="D17" s="14" t="n">
        <f aca="false">$D$5*B17</f>
        <v>3.3</v>
      </c>
      <c r="E17" s="15" t="n">
        <f aca="false">$D$5*C17</f>
        <v>-0.3</v>
      </c>
    </row>
    <row r="19" customFormat="false" ht="12.75" hidden="false" customHeight="false" outlineLevel="0" collapsed="false">
      <c r="A19" s="16" t="s">
        <v>7</v>
      </c>
      <c r="C19" s="16" t="s">
        <v>8</v>
      </c>
      <c r="D19" s="16" t="s">
        <v>9</v>
      </c>
      <c r="E19" s="16" t="s">
        <v>10</v>
      </c>
    </row>
    <row r="20" customFormat="false" ht="12.75" hidden="false" customHeight="false" outlineLevel="0" collapsed="false">
      <c r="A20" s="17" t="n">
        <v>1750</v>
      </c>
      <c r="C20" s="18" t="n">
        <f aca="false">spin_value</f>
        <v>3</v>
      </c>
      <c r="D20" s="19" t="n">
        <f aca="false">4*3.14*C20^2</f>
        <v>113.04</v>
      </c>
      <c r="E20" s="19" t="n">
        <f aca="false">A$20/D20</f>
        <v>15.481245576787</v>
      </c>
    </row>
    <row r="22" customFormat="false" ht="12.75" hidden="false" customHeight="false" outlineLevel="0" collapsed="false">
      <c r="C22" s="0" t="n">
        <v>0.1</v>
      </c>
      <c r="D22" s="19" t="n">
        <f aca="false">4*3.14*C22^2</f>
        <v>0.1256</v>
      </c>
      <c r="E22" s="19" t="n">
        <f aca="false">A$20/D22</f>
        <v>13933.1210191083</v>
      </c>
    </row>
    <row r="23" customFormat="false" ht="12.75" hidden="false" customHeight="false" outlineLevel="0" collapsed="false">
      <c r="C23" s="0" t="n">
        <v>0.2</v>
      </c>
      <c r="D23" s="19" t="n">
        <f aca="false">4*3.14*C23^2</f>
        <v>0.5024</v>
      </c>
      <c r="E23" s="19" t="n">
        <f aca="false">A$20/D23</f>
        <v>3483.28025477707</v>
      </c>
    </row>
    <row r="24" customFormat="false" ht="12.75" hidden="false" customHeight="false" outlineLevel="0" collapsed="false">
      <c r="C24" s="0" t="n">
        <v>0.3</v>
      </c>
      <c r="D24" s="19" t="n">
        <f aca="false">4*3.14*C24^2</f>
        <v>1.1304</v>
      </c>
      <c r="E24" s="19" t="n">
        <f aca="false">A$20/D24</f>
        <v>1548.1245576787</v>
      </c>
    </row>
    <row r="25" customFormat="false" ht="12.75" hidden="false" customHeight="false" outlineLevel="0" collapsed="false">
      <c r="C25" s="0" t="n">
        <v>0.4</v>
      </c>
      <c r="D25" s="19" t="n">
        <f aca="false">4*3.14*C25^2</f>
        <v>2.0096</v>
      </c>
      <c r="E25" s="19" t="n">
        <f aca="false">A$20/D25</f>
        <v>870.820063694267</v>
      </c>
    </row>
    <row r="26" customFormat="false" ht="12.75" hidden="false" customHeight="false" outlineLevel="0" collapsed="false">
      <c r="C26" s="0" t="n">
        <v>0.5</v>
      </c>
      <c r="D26" s="19" t="n">
        <f aca="false">4*3.14*C26^2</f>
        <v>3.14</v>
      </c>
      <c r="E26" s="19" t="n">
        <f aca="false">A$20/D26</f>
        <v>557.324840764331</v>
      </c>
    </row>
    <row r="27" customFormat="false" ht="12.75" hidden="false" customHeight="false" outlineLevel="0" collapsed="false">
      <c r="C27" s="0" t="n">
        <v>0.6</v>
      </c>
      <c r="D27" s="19" t="n">
        <f aca="false">4*3.14*C27^2</f>
        <v>4.5216</v>
      </c>
      <c r="E27" s="19" t="n">
        <f aca="false">A$20/D27</f>
        <v>387.031139419674</v>
      </c>
    </row>
    <row r="28" customFormat="false" ht="12.75" hidden="false" customHeight="false" outlineLevel="0" collapsed="false">
      <c r="C28" s="0" t="n">
        <v>0.7</v>
      </c>
      <c r="D28" s="19" t="n">
        <f aca="false">4*3.14*C28^2</f>
        <v>6.1544</v>
      </c>
      <c r="E28" s="19" t="n">
        <f aca="false">A$20/D28</f>
        <v>284.34940855323</v>
      </c>
    </row>
    <row r="29" customFormat="false" ht="12.75" hidden="false" customHeight="false" outlineLevel="0" collapsed="false">
      <c r="C29" s="0" t="n">
        <v>0.8</v>
      </c>
      <c r="D29" s="19" t="n">
        <f aca="false">4*3.14*C29^2</f>
        <v>8.0384</v>
      </c>
      <c r="E29" s="19" t="n">
        <f aca="false">A$20/D29</f>
        <v>217.705015923567</v>
      </c>
    </row>
    <row r="30" customFormat="false" ht="12.75" hidden="false" customHeight="false" outlineLevel="0" collapsed="false">
      <c r="C30" s="0" t="n">
        <v>0.9</v>
      </c>
      <c r="D30" s="19" t="n">
        <f aca="false">4*3.14*C30^2</f>
        <v>10.1736</v>
      </c>
      <c r="E30" s="19" t="n">
        <f aca="false">A$20/D30</f>
        <v>172.013839742078</v>
      </c>
    </row>
    <row r="31" customFormat="false" ht="12.75" hidden="false" customHeight="false" outlineLevel="0" collapsed="false">
      <c r="C31" s="0" t="n">
        <v>1</v>
      </c>
      <c r="D31" s="19" t="n">
        <f aca="false">4*3.14*C31^2</f>
        <v>12.56</v>
      </c>
      <c r="E31" s="19" t="n">
        <f aca="false">A$20/D31</f>
        <v>139.331210191083</v>
      </c>
    </row>
    <row r="32" customFormat="false" ht="12.75" hidden="false" customHeight="false" outlineLevel="0" collapsed="false">
      <c r="C32" s="0" t="n">
        <v>1.1</v>
      </c>
      <c r="D32" s="19" t="n">
        <f aca="false">4*3.14*C32^2</f>
        <v>15.1976</v>
      </c>
      <c r="E32" s="19" t="n">
        <f aca="false">A$20/D32</f>
        <v>115.149760488498</v>
      </c>
    </row>
    <row r="33" customFormat="false" ht="12.75" hidden="false" customHeight="false" outlineLevel="0" collapsed="false">
      <c r="C33" s="0" t="n">
        <v>1.2</v>
      </c>
      <c r="D33" s="19" t="n">
        <f aca="false">4*3.14*C33^2</f>
        <v>18.0864</v>
      </c>
      <c r="E33" s="19" t="n">
        <f aca="false">A$20/D33</f>
        <v>96.7577848549186</v>
      </c>
    </row>
    <row r="34" customFormat="false" ht="12.75" hidden="false" customHeight="false" outlineLevel="0" collapsed="false">
      <c r="C34" s="0" t="n">
        <v>1.3</v>
      </c>
      <c r="D34" s="19" t="n">
        <f aca="false">4*3.14*C34^2</f>
        <v>21.2264</v>
      </c>
      <c r="E34" s="19" t="n">
        <f aca="false">A$20/D34</f>
        <v>82.4445030716466</v>
      </c>
    </row>
    <row r="35" customFormat="false" ht="12.75" hidden="false" customHeight="false" outlineLevel="0" collapsed="false">
      <c r="C35" s="0" t="n">
        <v>1.4</v>
      </c>
      <c r="D35" s="19" t="n">
        <f aca="false">4*3.14*C35^2</f>
        <v>24.6176</v>
      </c>
      <c r="E35" s="19" t="n">
        <f aca="false">A$20/D35</f>
        <v>71.0873521383076</v>
      </c>
    </row>
    <row r="36" customFormat="false" ht="12.75" hidden="false" customHeight="false" outlineLevel="0" collapsed="false">
      <c r="C36" s="0" t="n">
        <v>1.5</v>
      </c>
      <c r="D36" s="19" t="n">
        <f aca="false">4*3.14*C36^2</f>
        <v>28.26</v>
      </c>
      <c r="E36" s="19" t="n">
        <f aca="false">A$20/D36</f>
        <v>61.9249823071479</v>
      </c>
    </row>
    <row r="37" customFormat="false" ht="12.75" hidden="false" customHeight="false" outlineLevel="0" collapsed="false">
      <c r="C37" s="0" t="n">
        <v>1.6</v>
      </c>
      <c r="D37" s="19" t="n">
        <f aca="false">4*3.14*C37^2</f>
        <v>32.1536</v>
      </c>
      <c r="E37" s="19" t="n">
        <f aca="false">A$20/D37</f>
        <v>54.4262539808917</v>
      </c>
    </row>
    <row r="38" customFormat="false" ht="12.75" hidden="false" customHeight="false" outlineLevel="0" collapsed="false">
      <c r="C38" s="0" t="n">
        <v>1.7</v>
      </c>
      <c r="D38" s="19" t="n">
        <f aca="false">4*3.14*C38^2</f>
        <v>36.2984</v>
      </c>
      <c r="E38" s="19" t="n">
        <f aca="false">A$20/D38</f>
        <v>48.2114914155996</v>
      </c>
    </row>
    <row r="39" customFormat="false" ht="12.75" hidden="false" customHeight="false" outlineLevel="0" collapsed="false">
      <c r="C39" s="0" t="n">
        <v>1.8</v>
      </c>
      <c r="D39" s="19" t="n">
        <f aca="false">4*3.14*C39^2</f>
        <v>40.6944</v>
      </c>
      <c r="E39" s="19" t="n">
        <f aca="false">A$20/D39</f>
        <v>43.0034599355194</v>
      </c>
    </row>
    <row r="40" customFormat="false" ht="12.75" hidden="false" customHeight="false" outlineLevel="0" collapsed="false">
      <c r="C40" s="0" t="n">
        <v>1.9</v>
      </c>
      <c r="D40" s="19" t="n">
        <f aca="false">4*3.14*C40^2</f>
        <v>45.3416</v>
      </c>
      <c r="E40" s="19" t="n">
        <f aca="false">A$20/D40</f>
        <v>38.5959031000229</v>
      </c>
    </row>
    <row r="41" customFormat="false" ht="12.75" hidden="false" customHeight="false" outlineLevel="0" collapsed="false">
      <c r="C41" s="0" t="n">
        <v>2</v>
      </c>
      <c r="D41" s="19" t="n">
        <f aca="false">4*3.14*C41^2</f>
        <v>50.24</v>
      </c>
      <c r="E41" s="19" t="n">
        <f aca="false">A$20/D41</f>
        <v>34.8328025477707</v>
      </c>
    </row>
    <row r="42" customFormat="false" ht="12.75" hidden="false" customHeight="false" outlineLevel="0" collapsed="false">
      <c r="C42" s="0" t="n">
        <v>2.1</v>
      </c>
      <c r="D42" s="19" t="n">
        <f aca="false">4*3.14*C42^2</f>
        <v>55.3896</v>
      </c>
      <c r="E42" s="19" t="n">
        <f aca="false">A$20/D42</f>
        <v>31.5943787281367</v>
      </c>
    </row>
    <row r="43" customFormat="false" ht="12.75" hidden="false" customHeight="false" outlineLevel="0" collapsed="false">
      <c r="C43" s="0" t="n">
        <v>2.2</v>
      </c>
      <c r="D43" s="19" t="n">
        <f aca="false">4*3.14*C43^2</f>
        <v>60.7904</v>
      </c>
      <c r="E43" s="19" t="n">
        <f aca="false">A$20/D43</f>
        <v>28.7874401221245</v>
      </c>
    </row>
    <row r="44" customFormat="false" ht="12.75" hidden="false" customHeight="false" outlineLevel="0" collapsed="false">
      <c r="C44" s="0" t="n">
        <v>2.3</v>
      </c>
      <c r="D44" s="19" t="n">
        <f aca="false">4*3.14*C44^2</f>
        <v>66.4424</v>
      </c>
      <c r="E44" s="19" t="n">
        <f aca="false">A$20/D44</f>
        <v>26.3386030606962</v>
      </c>
    </row>
    <row r="45" customFormat="false" ht="12.75" hidden="false" customHeight="false" outlineLevel="0" collapsed="false">
      <c r="C45" s="0" t="n">
        <v>2.4</v>
      </c>
      <c r="D45" s="19" t="n">
        <f aca="false">4*3.14*C45^2</f>
        <v>72.3456</v>
      </c>
      <c r="E45" s="19" t="n">
        <f aca="false">A$20/D45</f>
        <v>24.1894462137297</v>
      </c>
    </row>
    <row r="46" customFormat="false" ht="12.75" hidden="false" customHeight="false" outlineLevel="0" collapsed="false">
      <c r="C46" s="0" t="n">
        <v>2.5</v>
      </c>
      <c r="D46" s="19" t="n">
        <f aca="false">4*3.14*C46^2</f>
        <v>78.5</v>
      </c>
      <c r="E46" s="19" t="n">
        <f aca="false">A$20/D46</f>
        <v>22.2929936305733</v>
      </c>
    </row>
    <row r="47" customFormat="false" ht="12.75" hidden="false" customHeight="false" outlineLevel="0" collapsed="false">
      <c r="C47" s="0" t="n">
        <v>2.6</v>
      </c>
      <c r="D47" s="19" t="n">
        <f aca="false">4*3.14*C47^2</f>
        <v>84.9056</v>
      </c>
      <c r="E47" s="19" t="n">
        <f aca="false">A$20/D47</f>
        <v>20.6111257679117</v>
      </c>
    </row>
    <row r="48" customFormat="false" ht="12.75" hidden="false" customHeight="false" outlineLevel="0" collapsed="false">
      <c r="C48" s="0" t="n">
        <v>2.7</v>
      </c>
      <c r="D48" s="19" t="n">
        <f aca="false">4*3.14*C48^2</f>
        <v>91.5624</v>
      </c>
      <c r="E48" s="19" t="n">
        <f aca="false">A$20/D48</f>
        <v>19.1126488602308</v>
      </c>
    </row>
    <row r="49" customFormat="false" ht="12.75" hidden="false" customHeight="false" outlineLevel="0" collapsed="false">
      <c r="C49" s="0" t="n">
        <v>2.8</v>
      </c>
      <c r="D49" s="19" t="n">
        <f aca="false">4*3.14*C49^2</f>
        <v>98.4704</v>
      </c>
      <c r="E49" s="19" t="n">
        <f aca="false">A$20/D49</f>
        <v>17.7718380345769</v>
      </c>
    </row>
    <row r="50" customFormat="false" ht="12.75" hidden="false" customHeight="false" outlineLevel="0" collapsed="false">
      <c r="C50" s="0" t="n">
        <v>2.9</v>
      </c>
      <c r="D50" s="19" t="n">
        <f aca="false">4*3.14*C50^2</f>
        <v>105.6296</v>
      </c>
      <c r="E50" s="19" t="n">
        <f aca="false">A$20/D50</f>
        <v>16.5673258253368</v>
      </c>
    </row>
    <row r="51" customFormat="false" ht="12.75" hidden="false" customHeight="false" outlineLevel="0" collapsed="false">
      <c r="C51" s="0" t="n">
        <v>3</v>
      </c>
      <c r="D51" s="19" t="n">
        <f aca="false">4*3.14*C51^2</f>
        <v>113.04</v>
      </c>
      <c r="E51" s="19" t="n">
        <f aca="false">A$20/D51</f>
        <v>15.481245576787</v>
      </c>
    </row>
    <row r="52" customFormat="false" ht="12.75" hidden="false" customHeight="false" outlineLevel="0" collapsed="false">
      <c r="C52" s="0" t="n">
        <v>3.1</v>
      </c>
      <c r="D52" s="19" t="n">
        <f aca="false">4*3.14*C52^2</f>
        <v>120.7016</v>
      </c>
      <c r="E52" s="19" t="n">
        <f aca="false">A$20/D52</f>
        <v>14.4985650563041</v>
      </c>
    </row>
    <row r="53" customFormat="false" ht="12.75" hidden="false" customHeight="false" outlineLevel="0" collapsed="false">
      <c r="C53" s="0" t="n">
        <v>3.2</v>
      </c>
      <c r="D53" s="19" t="n">
        <f aca="false">4*3.14*C53^2</f>
        <v>128.6144</v>
      </c>
      <c r="E53" s="19" t="n">
        <f aca="false">A$20/D53</f>
        <v>13.6065634952229</v>
      </c>
    </row>
    <row r="54" customFormat="false" ht="12.75" hidden="false" customHeight="false" outlineLevel="0" collapsed="false">
      <c r="C54" s="0" t="n">
        <v>3.3</v>
      </c>
      <c r="D54" s="19" t="n">
        <f aca="false">4*3.14*C54^2</f>
        <v>136.7784</v>
      </c>
      <c r="E54" s="19" t="n">
        <f aca="false">A$20/D54</f>
        <v>12.7944178320554</v>
      </c>
    </row>
    <row r="55" customFormat="false" ht="12.75" hidden="false" customHeight="false" outlineLevel="0" collapsed="false">
      <c r="C55" s="0" t="n">
        <v>3.4</v>
      </c>
      <c r="D55" s="19" t="n">
        <f aca="false">4*3.14*C55^2</f>
        <v>145.1936</v>
      </c>
      <c r="E55" s="19" t="n">
        <f aca="false">A$20/D55</f>
        <v>12.0528728538999</v>
      </c>
    </row>
    <row r="56" customFormat="false" ht="12.75" hidden="false" customHeight="false" outlineLevel="0" collapsed="false">
      <c r="C56" s="0" t="n">
        <v>3.5</v>
      </c>
      <c r="D56" s="19" t="n">
        <f aca="false">4*3.14*C56^2</f>
        <v>153.86</v>
      </c>
      <c r="E56" s="19" t="n">
        <f aca="false">A$20/D56</f>
        <v>11.3739763421292</v>
      </c>
    </row>
    <row r="57" customFormat="false" ht="12.75" hidden="false" customHeight="false" outlineLevel="0" collapsed="false">
      <c r="C57" s="0" t="n">
        <v>3.6</v>
      </c>
      <c r="D57" s="19" t="n">
        <f aca="false">4*3.14*C57^2</f>
        <v>162.7776</v>
      </c>
      <c r="E57" s="19" t="n">
        <f aca="false">A$20/D57</f>
        <v>10.7508649838798</v>
      </c>
    </row>
    <row r="58" customFormat="false" ht="12.75" hidden="false" customHeight="false" outlineLevel="0" collapsed="false">
      <c r="C58" s="0" t="n">
        <v>3.7</v>
      </c>
      <c r="D58" s="19" t="n">
        <f aca="false">4*3.14*C58^2</f>
        <v>171.9464</v>
      </c>
      <c r="E58" s="19" t="n">
        <f aca="false">A$20/D58</f>
        <v>10.1775902257913</v>
      </c>
    </row>
    <row r="59" customFormat="false" ht="12.75" hidden="false" customHeight="false" outlineLevel="0" collapsed="false">
      <c r="C59" s="0" t="n">
        <v>3.8</v>
      </c>
      <c r="D59" s="19" t="n">
        <f aca="false">4*3.14*C59^2</f>
        <v>181.3664</v>
      </c>
      <c r="E59" s="19" t="n">
        <f aca="false">A$20/D59</f>
        <v>9.64897577500573</v>
      </c>
    </row>
    <row r="60" customFormat="false" ht="12.75" hidden="false" customHeight="false" outlineLevel="0" collapsed="false">
      <c r="C60" s="0" t="n">
        <v>3.9</v>
      </c>
      <c r="D60" s="19" t="n">
        <f aca="false">4*3.14*C60^2</f>
        <v>191.0376</v>
      </c>
      <c r="E60" s="19" t="n">
        <f aca="false">A$20/D60</f>
        <v>9.16050034129407</v>
      </c>
    </row>
    <row r="61" customFormat="false" ht="12.75" hidden="false" customHeight="false" outlineLevel="0" collapsed="false">
      <c r="C61" s="0" t="n">
        <v>4</v>
      </c>
      <c r="D61" s="19" t="n">
        <f aca="false">4*3.14*C61^2</f>
        <v>200.96</v>
      </c>
      <c r="E61" s="19" t="n">
        <f aca="false">A$20/D61</f>
        <v>8.70820063694267</v>
      </c>
    </row>
    <row r="62" customFormat="false" ht="12.75" hidden="false" customHeight="false" outlineLevel="0" collapsed="false">
      <c r="C62" s="0" t="n">
        <v>4.1</v>
      </c>
      <c r="D62" s="19" t="n">
        <f aca="false">4*3.14*C62^2</f>
        <v>211.1336</v>
      </c>
      <c r="E62" s="19" t="n">
        <f aca="false">A$20/D62</f>
        <v>8.28859073117685</v>
      </c>
    </row>
    <row r="63" customFormat="false" ht="12.75" hidden="false" customHeight="false" outlineLevel="0" collapsed="false">
      <c r="C63" s="0" t="n">
        <v>4.2</v>
      </c>
      <c r="D63" s="19" t="n">
        <f aca="false">4*3.14*C63^2</f>
        <v>221.5584</v>
      </c>
      <c r="E63" s="19" t="n">
        <f aca="false">A$20/D63</f>
        <v>7.89859468203417</v>
      </c>
    </row>
    <row r="64" customFormat="false" ht="12.75" hidden="false" customHeight="false" outlineLevel="0" collapsed="false">
      <c r="C64" s="0" t="n">
        <v>4.3</v>
      </c>
      <c r="D64" s="19" t="n">
        <f aca="false">4*3.14*C64^2</f>
        <v>232.2344</v>
      </c>
      <c r="E64" s="19" t="n">
        <f aca="false">A$20/D64</f>
        <v>7.53549000492606</v>
      </c>
    </row>
    <row r="65" customFormat="false" ht="12.75" hidden="false" customHeight="false" outlineLevel="0" collapsed="false">
      <c r="C65" s="0" t="n">
        <v>4.4</v>
      </c>
      <c r="D65" s="19" t="n">
        <f aca="false">4*3.14*C65^2</f>
        <v>243.1616</v>
      </c>
      <c r="E65" s="19" t="n">
        <f aca="false">A$20/D65</f>
        <v>7.19686003053114</v>
      </c>
    </row>
    <row r="66" customFormat="false" ht="12.75" hidden="false" customHeight="false" outlineLevel="0" collapsed="false">
      <c r="C66" s="0" t="n">
        <v>4.5</v>
      </c>
      <c r="D66" s="19" t="n">
        <f aca="false">4*3.14*C66^2</f>
        <v>254.34</v>
      </c>
      <c r="E66" s="19" t="n">
        <f aca="false">A$20/D66</f>
        <v>6.8805535896831</v>
      </c>
    </row>
    <row r="67" customFormat="false" ht="12.75" hidden="false" customHeight="false" outlineLevel="0" collapsed="false">
      <c r="C67" s="0" t="n">
        <v>4.6</v>
      </c>
      <c r="D67" s="19" t="n">
        <f aca="false">4*3.14*C67^2</f>
        <v>265.7696</v>
      </c>
      <c r="E67" s="19" t="n">
        <f aca="false">A$20/D67</f>
        <v>6.58465076517405</v>
      </c>
    </row>
    <row r="68" customFormat="false" ht="12.75" hidden="false" customHeight="false" outlineLevel="0" collapsed="false">
      <c r="C68" s="0" t="n">
        <v>4.7</v>
      </c>
      <c r="D68" s="19" t="n">
        <f aca="false">4*3.14*C68^2</f>
        <v>277.4504</v>
      </c>
      <c r="E68" s="19" t="n">
        <f aca="false">A$20/D68</f>
        <v>6.30743368904856</v>
      </c>
    </row>
    <row r="69" customFormat="false" ht="12.75" hidden="false" customHeight="false" outlineLevel="0" collapsed="false">
      <c r="C69" s="0" t="n">
        <v>4.8</v>
      </c>
      <c r="D69" s="19" t="n">
        <f aca="false">4*3.14*C69^2</f>
        <v>289.3824</v>
      </c>
      <c r="E69" s="19" t="n">
        <f aca="false">A$20/D69</f>
        <v>6.04736155343241</v>
      </c>
    </row>
    <row r="70" customFormat="false" ht="12.75" hidden="false" customHeight="false" outlineLevel="0" collapsed="false">
      <c r="C70" s="0" t="n">
        <v>4.9</v>
      </c>
      <c r="D70" s="19" t="n">
        <f aca="false">4*3.14*C70^2</f>
        <v>301.5656</v>
      </c>
      <c r="E70" s="19" t="n">
        <f aca="false">A$20/D70</f>
        <v>5.80304915414755</v>
      </c>
    </row>
    <row r="71" customFormat="false" ht="12.75" hidden="false" customHeight="false" outlineLevel="0" collapsed="false">
      <c r="C71" s="0" t="n">
        <v>5</v>
      </c>
      <c r="D71" s="19" t="n">
        <f aca="false">4*3.14*C71^2</f>
        <v>314</v>
      </c>
      <c r="E71" s="19" t="n">
        <f aca="false">A$20/D71</f>
        <v>5.57324840764331</v>
      </c>
    </row>
    <row r="72" customFormat="false" ht="12.75" hidden="false" customHeight="false" outlineLevel="0" collapsed="false">
      <c r="C72" s="0" t="n">
        <v>5.1</v>
      </c>
      <c r="D72" s="19" t="n">
        <f aca="false">4*3.14*C72^2</f>
        <v>326.6856</v>
      </c>
      <c r="E72" s="19" t="n">
        <f aca="false">A$20/D72</f>
        <v>5.35683237951107</v>
      </c>
    </row>
    <row r="73" customFormat="false" ht="12.75" hidden="false" customHeight="false" outlineLevel="0" collapsed="false">
      <c r="C73" s="0" t="n">
        <v>5.2</v>
      </c>
      <c r="D73" s="19" t="n">
        <f aca="false">4*3.14*C73^2</f>
        <v>339.6224</v>
      </c>
      <c r="E73" s="19" t="n">
        <f aca="false">A$20/D73</f>
        <v>5.15278144197791</v>
      </c>
    </row>
    <row r="74" customFormat="false" ht="12.75" hidden="false" customHeight="false" outlineLevel="0" collapsed="false">
      <c r="C74" s="0" t="n">
        <v>5.3</v>
      </c>
      <c r="D74" s="19" t="n">
        <f aca="false">4*3.14*C74^2</f>
        <v>352.8104</v>
      </c>
      <c r="E74" s="19" t="n">
        <f aca="false">A$20/D74</f>
        <v>4.96017124211758</v>
      </c>
    </row>
    <row r="75" customFormat="false" ht="12.75" hidden="false" customHeight="false" outlineLevel="0" collapsed="false">
      <c r="C75" s="0" t="n">
        <v>5.4</v>
      </c>
      <c r="D75" s="19" t="n">
        <f aca="false">4*3.14*C75^2</f>
        <v>366.2496</v>
      </c>
      <c r="E75" s="19" t="n">
        <f aca="false">A$20/D75</f>
        <v>4.77816221505771</v>
      </c>
    </row>
    <row r="76" customFormat="false" ht="12.75" hidden="false" customHeight="false" outlineLevel="0" collapsed="false">
      <c r="C76" s="0" t="n">
        <v>5.5</v>
      </c>
      <c r="D76" s="19" t="n">
        <f aca="false">4*3.14*C76^2</f>
        <v>379.94</v>
      </c>
      <c r="E76" s="19" t="n">
        <f aca="false">A$20/D76</f>
        <v>4.60599041953993</v>
      </c>
    </row>
    <row r="77" customFormat="false" ht="12.75" hidden="false" customHeight="false" outlineLevel="0" collapsed="false">
      <c r="C77" s="0" t="n">
        <v>5.6</v>
      </c>
      <c r="D77" s="19" t="n">
        <f aca="false">4*3.14*C77^2</f>
        <v>393.8816</v>
      </c>
      <c r="E77" s="19" t="n">
        <f aca="false">A$20/D77</f>
        <v>4.44295950864422</v>
      </c>
    </row>
    <row r="78" customFormat="false" ht="12.75" hidden="false" customHeight="false" outlineLevel="0" collapsed="false">
      <c r="C78" s="0" t="n">
        <v>5.7</v>
      </c>
      <c r="D78" s="19" t="n">
        <f aca="false">4*3.14*C78^2</f>
        <v>408.0744</v>
      </c>
      <c r="E78" s="19" t="n">
        <f aca="false">A$20/D78</f>
        <v>4.28843367778033</v>
      </c>
    </row>
    <row r="79" customFormat="false" ht="12.75" hidden="false" customHeight="false" outlineLevel="0" collapsed="false">
      <c r="C79" s="0" t="n">
        <v>5.8</v>
      </c>
      <c r="D79" s="19" t="n">
        <f aca="false">4*3.14*C79^2</f>
        <v>422.5184</v>
      </c>
      <c r="E79" s="19" t="n">
        <f aca="false">A$20/D79</f>
        <v>4.14183145633421</v>
      </c>
    </row>
    <row r="80" customFormat="false" ht="12.75" hidden="false" customHeight="false" outlineLevel="0" collapsed="false">
      <c r="C80" s="0" t="n">
        <v>5.9</v>
      </c>
      <c r="D80" s="19" t="n">
        <f aca="false">4*3.14*C80^2</f>
        <v>437.2136</v>
      </c>
      <c r="E80" s="19" t="n">
        <f aca="false">A$20/D80</f>
        <v>4.00262022956285</v>
      </c>
    </row>
    <row r="81" customFormat="false" ht="12.75" hidden="false" customHeight="false" outlineLevel="0" collapsed="false">
      <c r="C81" s="0" t="n">
        <v>6</v>
      </c>
      <c r="D81" s="19" t="n">
        <f aca="false">4*3.14*C81^2</f>
        <v>452.16</v>
      </c>
      <c r="E81" s="19" t="n">
        <f aca="false">A$20/D81</f>
        <v>3.87031139419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9:33Z</dcterms:created>
  <dc:creator>Roberto Occa</dc:creator>
  <dc:description/>
  <dc:language>en-US</dc:language>
  <cp:lastModifiedBy>Sara</cp:lastModifiedBy>
  <dcterms:modified xsi:type="dcterms:W3CDTF">2004-02-21T16:59:38Z</dcterms:modified>
  <cp:revision>0</cp:revision>
  <dc:subject/>
  <dc:title>Illuminamento prodotto da una sorgente puntuale su una superficie perpendicolare ai raggi, in funzione della distanza; fg3d, grf, spin.xls</dc:title>
</cp:coreProperties>
</file>