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</t>
  </si>
  <si>
    <t xml:space="preserve">lumen</t>
  </si>
  <si>
    <t xml:space="preserve">d</t>
  </si>
  <si>
    <t xml:space="preserve">Area(d)</t>
  </si>
  <si>
    <t xml:space="preserve">E(d)</t>
  </si>
  <si>
    <t xml:space="preserve">metri</t>
  </si>
  <si>
    <t xml:space="preserve">m^2</t>
  </si>
  <si>
    <t xml:space="preserve">l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77743311361"/>
          <c:y val="0.0494092373791622"/>
          <c:w val="0.84422256688639"/>
          <c:h val="0.81154184161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14</c:f>
              <c:strCache>
                <c:ptCount val="1"/>
                <c:pt idx="0">
                  <c:v>E(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6:$A$75</c:f>
              <c:numCache>
                <c:formatCode>General</c:formatCode>
                <c:ptCount val="6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</c:numCache>
            </c:numRef>
          </c:xVal>
          <c:yVal>
            <c:numRef>
              <c:f>Foglio1!$C$16:$C$75</c:f>
              <c:numCache>
                <c:formatCode>General</c:formatCode>
                <c:ptCount val="60"/>
                <c:pt idx="0">
                  <c:v>13933.1210191083</c:v>
                </c:pt>
                <c:pt idx="1">
                  <c:v>3483.28025477707</c:v>
                </c:pt>
                <c:pt idx="2">
                  <c:v>1548.1245576787</c:v>
                </c:pt>
                <c:pt idx="3">
                  <c:v>870.820063694267</c:v>
                </c:pt>
                <c:pt idx="4">
                  <c:v>557.324840764331</c:v>
                </c:pt>
                <c:pt idx="5">
                  <c:v>387.031139419674</c:v>
                </c:pt>
                <c:pt idx="6">
                  <c:v>284.34940855323</c:v>
                </c:pt>
                <c:pt idx="7">
                  <c:v>217.705015923567</c:v>
                </c:pt>
                <c:pt idx="8">
                  <c:v>172.013839742078</c:v>
                </c:pt>
                <c:pt idx="9">
                  <c:v>139.331210191083</c:v>
                </c:pt>
                <c:pt idx="10">
                  <c:v>115.149760488498</c:v>
                </c:pt>
                <c:pt idx="11">
                  <c:v>96.7577848549186</c:v>
                </c:pt>
                <c:pt idx="12">
                  <c:v>82.4445030716466</c:v>
                </c:pt>
                <c:pt idx="13">
                  <c:v>71.0873521383076</c:v>
                </c:pt>
                <c:pt idx="14">
                  <c:v>61.9249823071479</c:v>
                </c:pt>
                <c:pt idx="15">
                  <c:v>54.4262539808917</c:v>
                </c:pt>
                <c:pt idx="16">
                  <c:v>48.2114914155996</c:v>
                </c:pt>
                <c:pt idx="17">
                  <c:v>43.0034599355194</c:v>
                </c:pt>
                <c:pt idx="18">
                  <c:v>38.5959031000229</c:v>
                </c:pt>
                <c:pt idx="19">
                  <c:v>34.8328025477707</c:v>
                </c:pt>
                <c:pt idx="20">
                  <c:v>31.5943787281367</c:v>
                </c:pt>
                <c:pt idx="21">
                  <c:v>28.7874401221245</c:v>
                </c:pt>
                <c:pt idx="22">
                  <c:v>26.3386030606962</c:v>
                </c:pt>
                <c:pt idx="23">
                  <c:v>24.1894462137297</c:v>
                </c:pt>
                <c:pt idx="24">
                  <c:v>22.2929936305733</c:v>
                </c:pt>
                <c:pt idx="25">
                  <c:v>20.6111257679117</c:v>
                </c:pt>
                <c:pt idx="26">
                  <c:v>19.1126488602308</c:v>
                </c:pt>
                <c:pt idx="27">
                  <c:v>17.7718380345769</c:v>
                </c:pt>
                <c:pt idx="28">
                  <c:v>16.5673258253368</c:v>
                </c:pt>
                <c:pt idx="29">
                  <c:v>15.481245576787</c:v>
                </c:pt>
                <c:pt idx="30">
                  <c:v>14.4985650563041</c:v>
                </c:pt>
                <c:pt idx="31">
                  <c:v>13.6065634952229</c:v>
                </c:pt>
                <c:pt idx="32">
                  <c:v>12.7944178320554</c:v>
                </c:pt>
                <c:pt idx="33">
                  <c:v>12.0528728538999</c:v>
                </c:pt>
                <c:pt idx="34">
                  <c:v>11.3739763421292</c:v>
                </c:pt>
                <c:pt idx="35">
                  <c:v>10.7508649838798</c:v>
                </c:pt>
                <c:pt idx="36">
                  <c:v>10.1775902257913</c:v>
                </c:pt>
                <c:pt idx="37">
                  <c:v>9.64897577500573</c:v>
                </c:pt>
                <c:pt idx="38">
                  <c:v>9.16050034129407</c:v>
                </c:pt>
                <c:pt idx="39">
                  <c:v>8.70820063694267</c:v>
                </c:pt>
                <c:pt idx="40">
                  <c:v>8.28859073117685</c:v>
                </c:pt>
                <c:pt idx="41">
                  <c:v>7.89859468203417</c:v>
                </c:pt>
                <c:pt idx="42">
                  <c:v>7.53549000492606</c:v>
                </c:pt>
                <c:pt idx="43">
                  <c:v>7.19686003053114</c:v>
                </c:pt>
                <c:pt idx="44">
                  <c:v>6.8805535896831</c:v>
                </c:pt>
                <c:pt idx="45">
                  <c:v>6.58465076517405</c:v>
                </c:pt>
                <c:pt idx="46">
                  <c:v>6.30743368904856</c:v>
                </c:pt>
                <c:pt idx="47">
                  <c:v>6.04736155343241</c:v>
                </c:pt>
                <c:pt idx="48">
                  <c:v>5.80304915414755</c:v>
                </c:pt>
                <c:pt idx="49">
                  <c:v>5.57324840764331</c:v>
                </c:pt>
                <c:pt idx="50">
                  <c:v>5.35683237951107</c:v>
                </c:pt>
                <c:pt idx="51">
                  <c:v>5.15278144197791</c:v>
                </c:pt>
                <c:pt idx="52">
                  <c:v>4.96017124211758</c:v>
                </c:pt>
                <c:pt idx="53">
                  <c:v>4.77816221505771</c:v>
                </c:pt>
                <c:pt idx="54">
                  <c:v>4.60599041953993</c:v>
                </c:pt>
                <c:pt idx="55">
                  <c:v>4.44295950864422</c:v>
                </c:pt>
                <c:pt idx="56">
                  <c:v>4.28843367778033</c:v>
                </c:pt>
                <c:pt idx="57">
                  <c:v>4.14183145633421</c:v>
                </c:pt>
                <c:pt idx="58">
                  <c:v>4.00262022956285</c:v>
                </c:pt>
                <c:pt idx="59">
                  <c:v>3.87031139419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14</c:f>
              <c:strCache>
                <c:ptCount val="1"/>
                <c:pt idx="0">
                  <c:v>Area(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6:$A$75</c:f>
              <c:numCache>
                <c:formatCode>General</c:formatCode>
                <c:ptCount val="6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</c:numCache>
            </c:numRef>
          </c:xVal>
          <c:yVal>
            <c:numRef>
              <c:f>Foglio1!$B$16:$B$75</c:f>
              <c:numCache>
                <c:formatCode>General</c:formatCode>
                <c:ptCount val="60"/>
                <c:pt idx="0">
                  <c:v>0.1256</c:v>
                </c:pt>
                <c:pt idx="1">
                  <c:v>0.5024</c:v>
                </c:pt>
                <c:pt idx="2">
                  <c:v>1.1304</c:v>
                </c:pt>
                <c:pt idx="3">
                  <c:v>2.0096</c:v>
                </c:pt>
                <c:pt idx="4">
                  <c:v>3.14</c:v>
                </c:pt>
                <c:pt idx="5">
                  <c:v>4.5216</c:v>
                </c:pt>
                <c:pt idx="6">
                  <c:v>6.1544</c:v>
                </c:pt>
                <c:pt idx="7">
                  <c:v>8.0384</c:v>
                </c:pt>
                <c:pt idx="8">
                  <c:v>10.1736</c:v>
                </c:pt>
                <c:pt idx="9">
                  <c:v>12.56</c:v>
                </c:pt>
                <c:pt idx="10">
                  <c:v>15.1976</c:v>
                </c:pt>
                <c:pt idx="11">
                  <c:v>18.0864</c:v>
                </c:pt>
                <c:pt idx="12">
                  <c:v>21.2264</c:v>
                </c:pt>
                <c:pt idx="13">
                  <c:v>24.6176</c:v>
                </c:pt>
                <c:pt idx="14">
                  <c:v>28.26</c:v>
                </c:pt>
                <c:pt idx="15">
                  <c:v>32.1536</c:v>
                </c:pt>
                <c:pt idx="16">
                  <c:v>36.2984</c:v>
                </c:pt>
                <c:pt idx="17">
                  <c:v>40.6944</c:v>
                </c:pt>
                <c:pt idx="18">
                  <c:v>45.3416</c:v>
                </c:pt>
                <c:pt idx="19">
                  <c:v>50.24</c:v>
                </c:pt>
                <c:pt idx="20">
                  <c:v>55.3896</c:v>
                </c:pt>
                <c:pt idx="21">
                  <c:v>60.7904</c:v>
                </c:pt>
                <c:pt idx="22">
                  <c:v>66.4424</c:v>
                </c:pt>
                <c:pt idx="23">
                  <c:v>72.3456</c:v>
                </c:pt>
                <c:pt idx="24">
                  <c:v>78.5</c:v>
                </c:pt>
                <c:pt idx="25">
                  <c:v>84.9056</c:v>
                </c:pt>
                <c:pt idx="26">
                  <c:v>91.5624</c:v>
                </c:pt>
                <c:pt idx="27">
                  <c:v>98.4704</c:v>
                </c:pt>
                <c:pt idx="28">
                  <c:v>105.6296</c:v>
                </c:pt>
                <c:pt idx="29">
                  <c:v>113.04</c:v>
                </c:pt>
                <c:pt idx="30">
                  <c:v>120.7016</c:v>
                </c:pt>
                <c:pt idx="31">
                  <c:v>128.6144</c:v>
                </c:pt>
                <c:pt idx="32">
                  <c:v>136.7784</c:v>
                </c:pt>
                <c:pt idx="33">
                  <c:v>145.1936</c:v>
                </c:pt>
                <c:pt idx="34">
                  <c:v>153.86</c:v>
                </c:pt>
                <c:pt idx="35">
                  <c:v>162.7776</c:v>
                </c:pt>
                <c:pt idx="36">
                  <c:v>171.9464</c:v>
                </c:pt>
                <c:pt idx="37">
                  <c:v>181.3664</c:v>
                </c:pt>
                <c:pt idx="38">
                  <c:v>191.0376</c:v>
                </c:pt>
                <c:pt idx="39">
                  <c:v>200.96</c:v>
                </c:pt>
                <c:pt idx="40">
                  <c:v>211.1336</c:v>
                </c:pt>
                <c:pt idx="41">
                  <c:v>221.5584</c:v>
                </c:pt>
                <c:pt idx="42">
                  <c:v>232.2344</c:v>
                </c:pt>
                <c:pt idx="43">
                  <c:v>243.1616</c:v>
                </c:pt>
                <c:pt idx="44">
                  <c:v>254.34</c:v>
                </c:pt>
                <c:pt idx="45">
                  <c:v>265.7696</c:v>
                </c:pt>
                <c:pt idx="46">
                  <c:v>277.4504</c:v>
                </c:pt>
                <c:pt idx="47">
                  <c:v>289.3824</c:v>
                </c:pt>
                <c:pt idx="48">
                  <c:v>301.5656</c:v>
                </c:pt>
                <c:pt idx="49">
                  <c:v>314</c:v>
                </c:pt>
                <c:pt idx="50">
                  <c:v>326.6856</c:v>
                </c:pt>
                <c:pt idx="51">
                  <c:v>339.6224</c:v>
                </c:pt>
                <c:pt idx="52">
                  <c:v>352.8104</c:v>
                </c:pt>
                <c:pt idx="53">
                  <c:v>366.2496</c:v>
                </c:pt>
                <c:pt idx="54">
                  <c:v>379.94</c:v>
                </c:pt>
                <c:pt idx="55">
                  <c:v>393.8816</c:v>
                </c:pt>
                <c:pt idx="56">
                  <c:v>408.0744</c:v>
                </c:pt>
                <c:pt idx="57">
                  <c:v>422.5184</c:v>
                </c:pt>
                <c:pt idx="58">
                  <c:v>437.2136</c:v>
                </c:pt>
                <c:pt idx="59">
                  <c:v>452.16</c:v>
                </c:pt>
              </c:numCache>
            </c:numRef>
          </c:yVal>
          <c:smooth val="0"/>
        </c:ser>
        <c:axId val="27765236"/>
        <c:axId val="79895997"/>
      </c:scatterChart>
      <c:valAx>
        <c:axId val="27765236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distanza dalla sorgente [metri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95997"/>
        <c:crossesAt val="0"/>
        <c:crossBetween val="midCat"/>
        <c:majorUnit val="1"/>
      </c:valAx>
      <c:valAx>
        <c:axId val="7989599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illuminamento [lux]
area [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65236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64792555253974"/>
          <c:y val="0.015330534127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720</xdr:colOff>
      <xdr:row>3</xdr:row>
      <xdr:rowOff>47520</xdr:rowOff>
    </xdr:from>
    <xdr:to>
      <xdr:col>14</xdr:col>
      <xdr:colOff>1087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098520" y="533160"/>
        <a:ext cx="3713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0</xdr:row>
      <xdr:rowOff>0</xdr:rowOff>
    </xdr:from>
    <xdr:to>
      <xdr:col>11</xdr:col>
      <xdr:colOff>406800</xdr:colOff>
      <xdr:row>3</xdr:row>
      <xdr:rowOff>28440</xdr:rowOff>
    </xdr:to>
    <xdr:sp>
      <xdr:nvSpPr>
        <xdr:cNvPr id="1" name="Text 2"/>
        <xdr:cNvSpPr/>
      </xdr:nvSpPr>
      <xdr:spPr>
        <a:xfrm>
          <a:off x="27000" y="0"/>
          <a:ext cx="56466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lusso luminoso che arriva a una superficie; unita' di misura: lu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luminamento, o intensita' di illuminazione di una superficie = E = flusso luminoso specifico; unita' di misura: lumen/m2 =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720</xdr:colOff>
      <xdr:row>26</xdr:row>
      <xdr:rowOff>95400</xdr:rowOff>
    </xdr:from>
    <xdr:to>
      <xdr:col>16</xdr:col>
      <xdr:colOff>226080</xdr:colOff>
      <xdr:row>31</xdr:row>
      <xdr:rowOff>18720</xdr:rowOff>
    </xdr:to>
    <xdr:sp>
      <xdr:nvSpPr>
        <xdr:cNvPr id="2" name="Text 3"/>
        <xdr:cNvSpPr/>
      </xdr:nvSpPr>
      <xdr:spPr>
        <a:xfrm>
          <a:off x="5555520" y="4305600"/>
          <a:ext cx="233136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o speriment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'illuminamento di una lampadina a incandescenza da 100 watt a 1 metro di distanza e' di circa 150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3</xdr:row>
      <xdr:rowOff>66600</xdr:rowOff>
    </xdr:from>
    <xdr:to>
      <xdr:col>6</xdr:col>
      <xdr:colOff>36360</xdr:colOff>
      <xdr:row>6</xdr:row>
      <xdr:rowOff>95400</xdr:rowOff>
    </xdr:to>
    <xdr:sp>
      <xdr:nvSpPr>
        <xdr:cNvPr id="3" name="Text 4"/>
        <xdr:cNvSpPr/>
      </xdr:nvSpPr>
      <xdr:spPr>
        <a:xfrm>
          <a:off x="18360" y="552240"/>
          <a:ext cx="28908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pponiamo conosciuto il flusso luminoso di una sorgente luminosa, schematizzabile come pun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hiamiamolo 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2720</xdr:colOff>
      <xdr:row>26</xdr:row>
      <xdr:rowOff>114480</xdr:rowOff>
    </xdr:from>
    <xdr:to>
      <xdr:col>11</xdr:col>
      <xdr:colOff>199080</xdr:colOff>
      <xdr:row>30</xdr:row>
      <xdr:rowOff>162000</xdr:rowOff>
    </xdr:to>
    <xdr:sp>
      <xdr:nvSpPr>
        <xdr:cNvPr id="4" name="Text 5"/>
        <xdr:cNvSpPr/>
      </xdr:nvSpPr>
      <xdr:spPr>
        <a:xfrm>
          <a:off x="3125520" y="4324680"/>
          <a:ext cx="23403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o speriment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Flusso luminoso F di una lampadina a incandescenza da 100 wat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irca 1750 lu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440</xdr:colOff>
      <xdr:row>6</xdr:row>
      <xdr:rowOff>133200</xdr:rowOff>
    </xdr:from>
    <xdr:to>
      <xdr:col>6</xdr:col>
      <xdr:colOff>63360</xdr:colOff>
      <xdr:row>12</xdr:row>
      <xdr:rowOff>161640</xdr:rowOff>
    </xdr:to>
    <xdr:sp>
      <xdr:nvSpPr>
        <xdr:cNvPr id="5" name="Text 6"/>
        <xdr:cNvSpPr/>
      </xdr:nvSpPr>
      <xdr:spPr>
        <a:xfrm>
          <a:off x="1346040" y="1104840"/>
          <a:ext cx="159012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alcolo alternativo che passa attraverso il calcolo esplicito dell'area della superificie sferica concentrica alla sorgente puntu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6171875" defaultRowHeight="12.75" zeroHeight="false" outlineLevelRow="0" outlineLevelCol="0"/>
  <sheetData>
    <row r="9" customFormat="false" ht="12.75" hidden="false" customHeight="false" outlineLevel="0" collapsed="false">
      <c r="B9" s="1" t="s">
        <v>0</v>
      </c>
    </row>
    <row r="10" customFormat="false" ht="12.75" hidden="false" customHeight="false" outlineLevel="0" collapsed="false">
      <c r="B10" s="1" t="s">
        <v>1</v>
      </c>
    </row>
    <row r="11" customFormat="false" ht="12.75" hidden="false" customHeight="false" outlineLevel="0" collapsed="false">
      <c r="A11" s="2"/>
      <c r="B11" s="3" t="n">
        <v>1750</v>
      </c>
    </row>
    <row r="14" customFormat="false" ht="12.75" hidden="false" customHeight="false" outlineLevel="0" collapsed="false">
      <c r="A14" s="1" t="s">
        <v>2</v>
      </c>
      <c r="B14" s="1" t="s">
        <v>3</v>
      </c>
      <c r="C14" s="1" t="s">
        <v>4</v>
      </c>
      <c r="E14" s="4"/>
    </row>
    <row r="15" customFormat="false" ht="12.75" hidden="false" customHeight="false" outlineLevel="0" collapsed="false">
      <c r="A15" s="1" t="s">
        <v>5</v>
      </c>
      <c r="B15" s="1" t="s">
        <v>6</v>
      </c>
      <c r="C15" s="4" t="s">
        <v>7</v>
      </c>
      <c r="E15" s="4"/>
    </row>
    <row r="16" customFormat="false" ht="12.75" hidden="false" customHeight="false" outlineLevel="0" collapsed="false">
      <c r="A16" s="5" t="n">
        <v>0.1</v>
      </c>
      <c r="B16" s="6" t="n">
        <f aca="false">4*3.14*A16^2</f>
        <v>0.1256</v>
      </c>
      <c r="C16" s="6" t="n">
        <f aca="false">B$11/B16</f>
        <v>13933.1210191083</v>
      </c>
      <c r="E16" s="2"/>
    </row>
    <row r="17" customFormat="false" ht="12.75" hidden="false" customHeight="false" outlineLevel="0" collapsed="false">
      <c r="A17" s="5" t="n">
        <v>0.2</v>
      </c>
      <c r="B17" s="6" t="n">
        <f aca="false">4*3.14*A17^2</f>
        <v>0.5024</v>
      </c>
      <c r="C17" s="6" t="n">
        <f aca="false">B$11/B17</f>
        <v>3483.28025477707</v>
      </c>
    </row>
    <row r="18" customFormat="false" ht="12.75" hidden="false" customHeight="false" outlineLevel="0" collapsed="false">
      <c r="A18" s="5" t="n">
        <v>0.3</v>
      </c>
      <c r="B18" s="6" t="n">
        <f aca="false">4*3.14*A18^2</f>
        <v>1.1304</v>
      </c>
      <c r="C18" s="6" t="n">
        <f aca="false">B$11/B18</f>
        <v>1548.1245576787</v>
      </c>
    </row>
    <row r="19" customFormat="false" ht="12.75" hidden="false" customHeight="false" outlineLevel="0" collapsed="false">
      <c r="A19" s="5" t="n">
        <v>0.4</v>
      </c>
      <c r="B19" s="6" t="n">
        <f aca="false">4*3.14*A19^2</f>
        <v>2.0096</v>
      </c>
      <c r="C19" s="6" t="n">
        <f aca="false">B$11/B19</f>
        <v>870.820063694267</v>
      </c>
    </row>
    <row r="20" customFormat="false" ht="12.75" hidden="false" customHeight="false" outlineLevel="0" collapsed="false">
      <c r="A20" s="5" t="n">
        <v>0.5</v>
      </c>
      <c r="B20" s="6" t="n">
        <f aca="false">4*3.14*A20^2</f>
        <v>3.14</v>
      </c>
      <c r="C20" s="6" t="n">
        <f aca="false">B$11/B20</f>
        <v>557.324840764331</v>
      </c>
    </row>
    <row r="21" customFormat="false" ht="12.75" hidden="false" customHeight="false" outlineLevel="0" collapsed="false">
      <c r="A21" s="5" t="n">
        <v>0.6</v>
      </c>
      <c r="B21" s="6" t="n">
        <f aca="false">4*3.14*A21^2</f>
        <v>4.5216</v>
      </c>
      <c r="C21" s="6" t="n">
        <f aca="false">B$11/B21</f>
        <v>387.031139419674</v>
      </c>
    </row>
    <row r="22" customFormat="false" ht="12.75" hidden="false" customHeight="false" outlineLevel="0" collapsed="false">
      <c r="A22" s="5" t="n">
        <v>0.7</v>
      </c>
      <c r="B22" s="6" t="n">
        <f aca="false">4*3.14*A22^2</f>
        <v>6.1544</v>
      </c>
      <c r="C22" s="6" t="n">
        <f aca="false">B$11/B22</f>
        <v>284.34940855323</v>
      </c>
    </row>
    <row r="23" customFormat="false" ht="12.75" hidden="false" customHeight="false" outlineLevel="0" collapsed="false">
      <c r="A23" s="5" t="n">
        <v>0.8</v>
      </c>
      <c r="B23" s="6" t="n">
        <f aca="false">4*3.14*A23^2</f>
        <v>8.0384</v>
      </c>
      <c r="C23" s="6" t="n">
        <f aca="false">B$11/B23</f>
        <v>217.705015923567</v>
      </c>
    </row>
    <row r="24" customFormat="false" ht="12.75" hidden="false" customHeight="false" outlineLevel="0" collapsed="false">
      <c r="A24" s="5" t="n">
        <v>0.9</v>
      </c>
      <c r="B24" s="6" t="n">
        <f aca="false">4*3.14*A24^2</f>
        <v>10.1736</v>
      </c>
      <c r="C24" s="6" t="n">
        <f aca="false">B$11/B24</f>
        <v>172.013839742078</v>
      </c>
    </row>
    <row r="25" customFormat="false" ht="12.75" hidden="false" customHeight="false" outlineLevel="0" collapsed="false">
      <c r="A25" s="5" t="n">
        <v>1</v>
      </c>
      <c r="B25" s="6" t="n">
        <f aca="false">4*3.14*A25^2</f>
        <v>12.56</v>
      </c>
      <c r="C25" s="6" t="n">
        <f aca="false">B$11/B25</f>
        <v>139.331210191083</v>
      </c>
    </row>
    <row r="26" customFormat="false" ht="12.75" hidden="false" customHeight="false" outlineLevel="0" collapsed="false">
      <c r="A26" s="5" t="n">
        <v>1.1</v>
      </c>
      <c r="B26" s="6" t="n">
        <f aca="false">4*3.14*A26^2</f>
        <v>15.1976</v>
      </c>
      <c r="C26" s="6" t="n">
        <f aca="false">B$11/B26</f>
        <v>115.149760488498</v>
      </c>
    </row>
    <row r="27" customFormat="false" ht="12.75" hidden="false" customHeight="false" outlineLevel="0" collapsed="false">
      <c r="A27" s="5" t="n">
        <v>1.2</v>
      </c>
      <c r="B27" s="6" t="n">
        <f aca="false">4*3.14*A27^2</f>
        <v>18.0864</v>
      </c>
      <c r="C27" s="6" t="n">
        <f aca="false">B$11/B27</f>
        <v>96.7577848549186</v>
      </c>
    </row>
    <row r="28" customFormat="false" ht="12.75" hidden="false" customHeight="false" outlineLevel="0" collapsed="false">
      <c r="A28" s="5" t="n">
        <v>1.3</v>
      </c>
      <c r="B28" s="6" t="n">
        <f aca="false">4*3.14*A28^2</f>
        <v>21.2264</v>
      </c>
      <c r="C28" s="6" t="n">
        <f aca="false">B$11/B28</f>
        <v>82.4445030716466</v>
      </c>
    </row>
    <row r="29" customFormat="false" ht="12.75" hidden="false" customHeight="false" outlineLevel="0" collapsed="false">
      <c r="A29" s="5" t="n">
        <v>1.4</v>
      </c>
      <c r="B29" s="6" t="n">
        <f aca="false">4*3.14*A29^2</f>
        <v>24.6176</v>
      </c>
      <c r="C29" s="6" t="n">
        <f aca="false">B$11/B29</f>
        <v>71.0873521383076</v>
      </c>
    </row>
    <row r="30" customFormat="false" ht="12.75" hidden="false" customHeight="false" outlineLevel="0" collapsed="false">
      <c r="A30" s="5" t="n">
        <v>1.5</v>
      </c>
      <c r="B30" s="6" t="n">
        <f aca="false">4*3.14*A30^2</f>
        <v>28.26</v>
      </c>
      <c r="C30" s="6" t="n">
        <f aca="false">B$11/B30</f>
        <v>61.9249823071479</v>
      </c>
    </row>
    <row r="31" customFormat="false" ht="12.75" hidden="false" customHeight="false" outlineLevel="0" collapsed="false">
      <c r="A31" s="5" t="n">
        <v>1.6</v>
      </c>
      <c r="B31" s="6" t="n">
        <f aca="false">4*3.14*A31^2</f>
        <v>32.1536</v>
      </c>
      <c r="C31" s="6" t="n">
        <f aca="false">B$11/B31</f>
        <v>54.4262539808917</v>
      </c>
    </row>
    <row r="32" customFormat="false" ht="12.75" hidden="false" customHeight="false" outlineLevel="0" collapsed="false">
      <c r="A32" s="5" t="n">
        <v>1.7</v>
      </c>
      <c r="B32" s="6" t="n">
        <f aca="false">4*3.14*A32^2</f>
        <v>36.2984</v>
      </c>
      <c r="C32" s="6" t="n">
        <f aca="false">B$11/B32</f>
        <v>48.2114914155996</v>
      </c>
    </row>
    <row r="33" customFormat="false" ht="12.75" hidden="false" customHeight="false" outlineLevel="0" collapsed="false">
      <c r="A33" s="5" t="n">
        <v>1.8</v>
      </c>
      <c r="B33" s="6" t="n">
        <f aca="false">4*3.14*A33^2</f>
        <v>40.6944</v>
      </c>
      <c r="C33" s="6" t="n">
        <f aca="false">B$11/B33</f>
        <v>43.0034599355194</v>
      </c>
    </row>
    <row r="34" customFormat="false" ht="12.75" hidden="false" customHeight="false" outlineLevel="0" collapsed="false">
      <c r="A34" s="5" t="n">
        <v>1.9</v>
      </c>
      <c r="B34" s="6" t="n">
        <f aca="false">4*3.14*A34^2</f>
        <v>45.3416</v>
      </c>
      <c r="C34" s="6" t="n">
        <f aca="false">B$11/B34</f>
        <v>38.5959031000229</v>
      </c>
    </row>
    <row r="35" customFormat="false" ht="12.75" hidden="false" customHeight="false" outlineLevel="0" collapsed="false">
      <c r="A35" s="5" t="n">
        <v>2</v>
      </c>
      <c r="B35" s="6" t="n">
        <f aca="false">4*3.14*A35^2</f>
        <v>50.24</v>
      </c>
      <c r="C35" s="6" t="n">
        <f aca="false">B$11/B35</f>
        <v>34.8328025477707</v>
      </c>
    </row>
    <row r="36" customFormat="false" ht="12.75" hidden="false" customHeight="false" outlineLevel="0" collapsed="false">
      <c r="A36" s="5" t="n">
        <v>2.1</v>
      </c>
      <c r="B36" s="6" t="n">
        <f aca="false">4*3.14*A36^2</f>
        <v>55.3896</v>
      </c>
      <c r="C36" s="6" t="n">
        <f aca="false">B$11/B36</f>
        <v>31.5943787281367</v>
      </c>
    </row>
    <row r="37" customFormat="false" ht="12.75" hidden="false" customHeight="false" outlineLevel="0" collapsed="false">
      <c r="A37" s="5" t="n">
        <v>2.2</v>
      </c>
      <c r="B37" s="6" t="n">
        <f aca="false">4*3.14*A37^2</f>
        <v>60.7904</v>
      </c>
      <c r="C37" s="6" t="n">
        <f aca="false">B$11/B37</f>
        <v>28.7874401221245</v>
      </c>
    </row>
    <row r="38" customFormat="false" ht="12.75" hidden="false" customHeight="false" outlineLevel="0" collapsed="false">
      <c r="A38" s="5" t="n">
        <v>2.3</v>
      </c>
      <c r="B38" s="6" t="n">
        <f aca="false">4*3.14*A38^2</f>
        <v>66.4424</v>
      </c>
      <c r="C38" s="6" t="n">
        <f aca="false">B$11/B38</f>
        <v>26.3386030606962</v>
      </c>
    </row>
    <row r="39" customFormat="false" ht="12.75" hidden="false" customHeight="false" outlineLevel="0" collapsed="false">
      <c r="A39" s="5" t="n">
        <v>2.4</v>
      </c>
      <c r="B39" s="6" t="n">
        <f aca="false">4*3.14*A39^2</f>
        <v>72.3456</v>
      </c>
      <c r="C39" s="6" t="n">
        <f aca="false">B$11/B39</f>
        <v>24.1894462137297</v>
      </c>
    </row>
    <row r="40" customFormat="false" ht="12.75" hidden="false" customHeight="false" outlineLevel="0" collapsed="false">
      <c r="A40" s="5" t="n">
        <v>2.5</v>
      </c>
      <c r="B40" s="6" t="n">
        <f aca="false">4*3.14*A40^2</f>
        <v>78.5</v>
      </c>
      <c r="C40" s="6" t="n">
        <f aca="false">B$11/B40</f>
        <v>22.2929936305733</v>
      </c>
    </row>
    <row r="41" customFormat="false" ht="12.75" hidden="false" customHeight="false" outlineLevel="0" collapsed="false">
      <c r="A41" s="5" t="n">
        <v>2.6</v>
      </c>
      <c r="B41" s="6" t="n">
        <f aca="false">4*3.14*A41^2</f>
        <v>84.9056</v>
      </c>
      <c r="C41" s="6" t="n">
        <f aca="false">B$11/B41</f>
        <v>20.6111257679117</v>
      </c>
    </row>
    <row r="42" customFormat="false" ht="12.75" hidden="false" customHeight="false" outlineLevel="0" collapsed="false">
      <c r="A42" s="5" t="n">
        <v>2.7</v>
      </c>
      <c r="B42" s="6" t="n">
        <f aca="false">4*3.14*A42^2</f>
        <v>91.5624</v>
      </c>
      <c r="C42" s="6" t="n">
        <f aca="false">B$11/B42</f>
        <v>19.1126488602308</v>
      </c>
    </row>
    <row r="43" customFormat="false" ht="12.75" hidden="false" customHeight="false" outlineLevel="0" collapsed="false">
      <c r="A43" s="5" t="n">
        <v>2.8</v>
      </c>
      <c r="B43" s="6" t="n">
        <f aca="false">4*3.14*A43^2</f>
        <v>98.4704</v>
      </c>
      <c r="C43" s="6" t="n">
        <f aca="false">B$11/B43</f>
        <v>17.7718380345769</v>
      </c>
    </row>
    <row r="44" customFormat="false" ht="12.75" hidden="false" customHeight="false" outlineLevel="0" collapsed="false">
      <c r="A44" s="5" t="n">
        <v>2.9</v>
      </c>
      <c r="B44" s="6" t="n">
        <f aca="false">4*3.14*A44^2</f>
        <v>105.6296</v>
      </c>
      <c r="C44" s="6" t="n">
        <f aca="false">B$11/B44</f>
        <v>16.5673258253368</v>
      </c>
    </row>
    <row r="45" customFormat="false" ht="12.75" hidden="false" customHeight="false" outlineLevel="0" collapsed="false">
      <c r="A45" s="5" t="n">
        <v>3</v>
      </c>
      <c r="B45" s="6" t="n">
        <f aca="false">4*3.14*A45^2</f>
        <v>113.04</v>
      </c>
      <c r="C45" s="6" t="n">
        <f aca="false">B$11/B45</f>
        <v>15.481245576787</v>
      </c>
    </row>
    <row r="46" customFormat="false" ht="12.75" hidden="false" customHeight="false" outlineLevel="0" collapsed="false">
      <c r="A46" s="5" t="n">
        <v>3.1</v>
      </c>
      <c r="B46" s="6" t="n">
        <f aca="false">4*3.14*A46^2</f>
        <v>120.7016</v>
      </c>
      <c r="C46" s="6" t="n">
        <f aca="false">B$11/B46</f>
        <v>14.4985650563041</v>
      </c>
    </row>
    <row r="47" customFormat="false" ht="12.75" hidden="false" customHeight="false" outlineLevel="0" collapsed="false">
      <c r="A47" s="5" t="n">
        <v>3.2</v>
      </c>
      <c r="B47" s="6" t="n">
        <f aca="false">4*3.14*A47^2</f>
        <v>128.6144</v>
      </c>
      <c r="C47" s="6" t="n">
        <f aca="false">B$11/B47</f>
        <v>13.6065634952229</v>
      </c>
    </row>
    <row r="48" customFormat="false" ht="12.75" hidden="false" customHeight="false" outlineLevel="0" collapsed="false">
      <c r="A48" s="5" t="n">
        <v>3.3</v>
      </c>
      <c r="B48" s="6" t="n">
        <f aca="false">4*3.14*A48^2</f>
        <v>136.7784</v>
      </c>
      <c r="C48" s="6" t="n">
        <f aca="false">B$11/B48</f>
        <v>12.7944178320554</v>
      </c>
    </row>
    <row r="49" customFormat="false" ht="12.75" hidden="false" customHeight="false" outlineLevel="0" collapsed="false">
      <c r="A49" s="5" t="n">
        <v>3.4</v>
      </c>
      <c r="B49" s="6" t="n">
        <f aca="false">4*3.14*A49^2</f>
        <v>145.1936</v>
      </c>
      <c r="C49" s="6" t="n">
        <f aca="false">B$11/B49</f>
        <v>12.0528728538999</v>
      </c>
    </row>
    <row r="50" customFormat="false" ht="12.75" hidden="false" customHeight="false" outlineLevel="0" collapsed="false">
      <c r="A50" s="5" t="n">
        <v>3.5</v>
      </c>
      <c r="B50" s="6" t="n">
        <f aca="false">4*3.14*A50^2</f>
        <v>153.86</v>
      </c>
      <c r="C50" s="6" t="n">
        <f aca="false">B$11/B50</f>
        <v>11.3739763421292</v>
      </c>
    </row>
    <row r="51" customFormat="false" ht="12.75" hidden="false" customHeight="false" outlineLevel="0" collapsed="false">
      <c r="A51" s="5" t="n">
        <v>3.6</v>
      </c>
      <c r="B51" s="6" t="n">
        <f aca="false">4*3.14*A51^2</f>
        <v>162.7776</v>
      </c>
      <c r="C51" s="6" t="n">
        <f aca="false">B$11/B51</f>
        <v>10.7508649838798</v>
      </c>
    </row>
    <row r="52" customFormat="false" ht="12.75" hidden="false" customHeight="false" outlineLevel="0" collapsed="false">
      <c r="A52" s="5" t="n">
        <v>3.7</v>
      </c>
      <c r="B52" s="6" t="n">
        <f aca="false">4*3.14*A52^2</f>
        <v>171.9464</v>
      </c>
      <c r="C52" s="6" t="n">
        <f aca="false">B$11/B52</f>
        <v>10.1775902257913</v>
      </c>
    </row>
    <row r="53" customFormat="false" ht="12.75" hidden="false" customHeight="false" outlineLevel="0" collapsed="false">
      <c r="A53" s="5" t="n">
        <v>3.8</v>
      </c>
      <c r="B53" s="6" t="n">
        <f aca="false">4*3.14*A53^2</f>
        <v>181.3664</v>
      </c>
      <c r="C53" s="6" t="n">
        <f aca="false">B$11/B53</f>
        <v>9.64897577500573</v>
      </c>
    </row>
    <row r="54" customFormat="false" ht="12.75" hidden="false" customHeight="false" outlineLevel="0" collapsed="false">
      <c r="A54" s="5" t="n">
        <v>3.9</v>
      </c>
      <c r="B54" s="6" t="n">
        <f aca="false">4*3.14*A54^2</f>
        <v>191.0376</v>
      </c>
      <c r="C54" s="6" t="n">
        <f aca="false">B$11/B54</f>
        <v>9.16050034129407</v>
      </c>
    </row>
    <row r="55" customFormat="false" ht="12.75" hidden="false" customHeight="false" outlineLevel="0" collapsed="false">
      <c r="A55" s="5" t="n">
        <v>4</v>
      </c>
      <c r="B55" s="6" t="n">
        <f aca="false">4*3.14*A55^2</f>
        <v>200.96</v>
      </c>
      <c r="C55" s="6" t="n">
        <f aca="false">B$11/B55</f>
        <v>8.70820063694267</v>
      </c>
    </row>
    <row r="56" customFormat="false" ht="12.75" hidden="false" customHeight="false" outlineLevel="0" collapsed="false">
      <c r="A56" s="5" t="n">
        <v>4.1</v>
      </c>
      <c r="B56" s="6" t="n">
        <f aca="false">4*3.14*A56^2</f>
        <v>211.1336</v>
      </c>
      <c r="C56" s="6" t="n">
        <f aca="false">B$11/B56</f>
        <v>8.28859073117685</v>
      </c>
    </row>
    <row r="57" customFormat="false" ht="12.75" hidden="false" customHeight="false" outlineLevel="0" collapsed="false">
      <c r="A57" s="5" t="n">
        <v>4.2</v>
      </c>
      <c r="B57" s="6" t="n">
        <f aca="false">4*3.14*A57^2</f>
        <v>221.5584</v>
      </c>
      <c r="C57" s="6" t="n">
        <f aca="false">B$11/B57</f>
        <v>7.89859468203417</v>
      </c>
    </row>
    <row r="58" customFormat="false" ht="12.75" hidden="false" customHeight="false" outlineLevel="0" collapsed="false">
      <c r="A58" s="5" t="n">
        <v>4.3</v>
      </c>
      <c r="B58" s="6" t="n">
        <f aca="false">4*3.14*A58^2</f>
        <v>232.2344</v>
      </c>
      <c r="C58" s="6" t="n">
        <f aca="false">B$11/B58</f>
        <v>7.53549000492606</v>
      </c>
    </row>
    <row r="59" customFormat="false" ht="12.75" hidden="false" customHeight="false" outlineLevel="0" collapsed="false">
      <c r="A59" s="5" t="n">
        <v>4.4</v>
      </c>
      <c r="B59" s="6" t="n">
        <f aca="false">4*3.14*A59^2</f>
        <v>243.1616</v>
      </c>
      <c r="C59" s="6" t="n">
        <f aca="false">B$11/B59</f>
        <v>7.19686003053114</v>
      </c>
    </row>
    <row r="60" customFormat="false" ht="12.75" hidden="false" customHeight="false" outlineLevel="0" collapsed="false">
      <c r="A60" s="5" t="n">
        <v>4.5</v>
      </c>
      <c r="B60" s="6" t="n">
        <f aca="false">4*3.14*A60^2</f>
        <v>254.34</v>
      </c>
      <c r="C60" s="6" t="n">
        <f aca="false">B$11/B60</f>
        <v>6.8805535896831</v>
      </c>
    </row>
    <row r="61" customFormat="false" ht="12.75" hidden="false" customHeight="false" outlineLevel="0" collapsed="false">
      <c r="A61" s="5" t="n">
        <v>4.6</v>
      </c>
      <c r="B61" s="6" t="n">
        <f aca="false">4*3.14*A61^2</f>
        <v>265.7696</v>
      </c>
      <c r="C61" s="6" t="n">
        <f aca="false">B$11/B61</f>
        <v>6.58465076517405</v>
      </c>
    </row>
    <row r="62" customFormat="false" ht="12.75" hidden="false" customHeight="false" outlineLevel="0" collapsed="false">
      <c r="A62" s="5" t="n">
        <v>4.7</v>
      </c>
      <c r="B62" s="6" t="n">
        <f aca="false">4*3.14*A62^2</f>
        <v>277.4504</v>
      </c>
      <c r="C62" s="6" t="n">
        <f aca="false">B$11/B62</f>
        <v>6.30743368904856</v>
      </c>
    </row>
    <row r="63" customFormat="false" ht="12.75" hidden="false" customHeight="false" outlineLevel="0" collapsed="false">
      <c r="A63" s="5" t="n">
        <v>4.8</v>
      </c>
      <c r="B63" s="6" t="n">
        <f aca="false">4*3.14*A63^2</f>
        <v>289.3824</v>
      </c>
      <c r="C63" s="6" t="n">
        <f aca="false">B$11/B63</f>
        <v>6.04736155343241</v>
      </c>
    </row>
    <row r="64" customFormat="false" ht="12.75" hidden="false" customHeight="false" outlineLevel="0" collapsed="false">
      <c r="A64" s="5" t="n">
        <v>4.9</v>
      </c>
      <c r="B64" s="6" t="n">
        <f aca="false">4*3.14*A64^2</f>
        <v>301.5656</v>
      </c>
      <c r="C64" s="6" t="n">
        <f aca="false">B$11/B64</f>
        <v>5.80304915414755</v>
      </c>
    </row>
    <row r="65" customFormat="false" ht="12.75" hidden="false" customHeight="false" outlineLevel="0" collapsed="false">
      <c r="A65" s="5" t="n">
        <v>5</v>
      </c>
      <c r="B65" s="6" t="n">
        <f aca="false">4*3.14*A65^2</f>
        <v>314</v>
      </c>
      <c r="C65" s="6" t="n">
        <f aca="false">B$11/B65</f>
        <v>5.57324840764331</v>
      </c>
    </row>
    <row r="66" customFormat="false" ht="12.75" hidden="false" customHeight="false" outlineLevel="0" collapsed="false">
      <c r="A66" s="5" t="n">
        <v>5.1</v>
      </c>
      <c r="B66" s="6" t="n">
        <f aca="false">4*3.14*A66^2</f>
        <v>326.6856</v>
      </c>
      <c r="C66" s="6" t="n">
        <f aca="false">B$11/B66</f>
        <v>5.35683237951107</v>
      </c>
    </row>
    <row r="67" customFormat="false" ht="12.75" hidden="false" customHeight="false" outlineLevel="0" collapsed="false">
      <c r="A67" s="5" t="n">
        <v>5.2</v>
      </c>
      <c r="B67" s="6" t="n">
        <f aca="false">4*3.14*A67^2</f>
        <v>339.6224</v>
      </c>
      <c r="C67" s="6" t="n">
        <f aca="false">B$11/B67</f>
        <v>5.15278144197791</v>
      </c>
    </row>
    <row r="68" customFormat="false" ht="12.75" hidden="false" customHeight="false" outlineLevel="0" collapsed="false">
      <c r="A68" s="5" t="n">
        <v>5.3</v>
      </c>
      <c r="B68" s="6" t="n">
        <f aca="false">4*3.14*A68^2</f>
        <v>352.8104</v>
      </c>
      <c r="C68" s="6" t="n">
        <f aca="false">B$11/B68</f>
        <v>4.96017124211758</v>
      </c>
    </row>
    <row r="69" customFormat="false" ht="12.75" hidden="false" customHeight="false" outlineLevel="0" collapsed="false">
      <c r="A69" s="5" t="n">
        <v>5.4</v>
      </c>
      <c r="B69" s="6" t="n">
        <f aca="false">4*3.14*A69^2</f>
        <v>366.2496</v>
      </c>
      <c r="C69" s="6" t="n">
        <f aca="false">B$11/B69</f>
        <v>4.77816221505771</v>
      </c>
    </row>
    <row r="70" customFormat="false" ht="12.75" hidden="false" customHeight="false" outlineLevel="0" collapsed="false">
      <c r="A70" s="5" t="n">
        <v>5.5</v>
      </c>
      <c r="B70" s="6" t="n">
        <f aca="false">4*3.14*A70^2</f>
        <v>379.94</v>
      </c>
      <c r="C70" s="6" t="n">
        <f aca="false">B$11/B70</f>
        <v>4.60599041953993</v>
      </c>
    </row>
    <row r="71" customFormat="false" ht="12.75" hidden="false" customHeight="false" outlineLevel="0" collapsed="false">
      <c r="A71" s="5" t="n">
        <v>5.6</v>
      </c>
      <c r="B71" s="6" t="n">
        <f aca="false">4*3.14*A71^2</f>
        <v>393.8816</v>
      </c>
      <c r="C71" s="6" t="n">
        <f aca="false">B$11/B71</f>
        <v>4.44295950864422</v>
      </c>
    </row>
    <row r="72" customFormat="false" ht="12.75" hidden="false" customHeight="false" outlineLevel="0" collapsed="false">
      <c r="A72" s="5" t="n">
        <v>5.7</v>
      </c>
      <c r="B72" s="6" t="n">
        <f aca="false">4*3.14*A72^2</f>
        <v>408.0744</v>
      </c>
      <c r="C72" s="6" t="n">
        <f aca="false">B$11/B72</f>
        <v>4.28843367778033</v>
      </c>
    </row>
    <row r="73" customFormat="false" ht="12.75" hidden="false" customHeight="false" outlineLevel="0" collapsed="false">
      <c r="A73" s="5" t="n">
        <v>5.8</v>
      </c>
      <c r="B73" s="6" t="n">
        <f aca="false">4*3.14*A73^2</f>
        <v>422.5184</v>
      </c>
      <c r="C73" s="6" t="n">
        <f aca="false">B$11/B73</f>
        <v>4.14183145633421</v>
      </c>
    </row>
    <row r="74" customFormat="false" ht="12.75" hidden="false" customHeight="false" outlineLevel="0" collapsed="false">
      <c r="A74" s="5" t="n">
        <v>5.9</v>
      </c>
      <c r="B74" s="6" t="n">
        <f aca="false">4*3.14*A74^2</f>
        <v>437.2136</v>
      </c>
      <c r="C74" s="6" t="n">
        <f aca="false">B$11/B74</f>
        <v>4.00262022956285</v>
      </c>
    </row>
    <row r="75" customFormat="false" ht="12.75" hidden="false" customHeight="false" outlineLevel="0" collapsed="false">
      <c r="A75" s="5" t="n">
        <v>6</v>
      </c>
      <c r="B75" s="6" t="n">
        <f aca="false">4*3.14*A75^2</f>
        <v>452.16</v>
      </c>
      <c r="C75" s="6" t="n">
        <f aca="false">B$11/B75</f>
        <v>3.87031139419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9T17:26:51Z</dcterms:modified>
  <cp:revision>0</cp:revision>
  <dc:subject/>
  <dc:title>Illuminamento prodotto da una sorgente puntuale su una superficie perpendicolare ai raggi, in funzione della distanza; grf.xls</dc:title>
</cp:coreProperties>
</file>