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flusso specifico a 1 m</t>
  </si>
  <si>
    <t xml:space="preserve">unita' reali = 1m</t>
  </si>
  <si>
    <t xml:space="preserve">E = flusso specifico nel punto P</t>
  </si>
  <si>
    <t xml:space="preserve">x</t>
  </si>
  <si>
    <t xml:space="preserve">y</t>
  </si>
  <si>
    <t xml:space="preserve">S1</t>
  </si>
  <si>
    <t xml:space="preserve">S2</t>
  </si>
  <si>
    <t xml:space="preserve">xP</t>
  </si>
  <si>
    <t xml:space="preserve">d(S1;P)</t>
  </si>
  <si>
    <t xml:space="preserve">E1</t>
  </si>
  <si>
    <t xml:space="preserve">E grafico</t>
  </si>
  <si>
    <t xml:space="preserve">d(S2;P)</t>
  </si>
  <si>
    <t xml:space="preserve">E2</t>
  </si>
  <si>
    <t xml:space="preserve">E1+E2</t>
  </si>
  <si>
    <t xml:space="preserve">graf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Arial"/>
      <family val="2"/>
    </font>
    <font>
      <sz val="9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978723404255"/>
          <c:y val="0.0543326532803608"/>
          <c:w val="0.920541586073501"/>
          <c:h val="0.918286266509181"/>
        </c:manualLayout>
      </c:layout>
      <c:scatterChart>
        <c:scatterStyle val="lineMarker"/>
        <c:varyColors val="0"/>
        <c:ser>
          <c:idx val="0"/>
          <c:order val="0"/>
          <c:tx>
            <c:strRef>
              <c:f>Foglio1!$A$6</c:f>
              <c:strCache>
                <c:ptCount val="1"/>
                <c:pt idx="0">
                  <c:v>S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6</c:f>
              <c:numCache>
                <c:formatCode>General</c:formatCode>
                <c:ptCount val="1"/>
                <c:pt idx="0">
                  <c:v>-2.38</c:v>
                </c:pt>
              </c:numCache>
            </c:numRef>
          </c:xVal>
          <c:yVal>
            <c:numRef>
              <c:f>Foglio1!$C$6</c:f>
              <c:numCache>
                <c:formatCode>General</c:formatCode>
                <c:ptCount val="1"/>
                <c:pt idx="0">
                  <c:v>2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glio1!$C$8</c:f>
              <c:strCache>
                <c:ptCount val="1"/>
                <c:pt idx="0">
                  <c:v>E1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9:$A$89</c:f>
              <c:numCache>
                <c:formatCode>General</c:formatCode>
                <c:ptCount val="81"/>
                <c:pt idx="0">
                  <c:v>-4</c:v>
                </c:pt>
                <c:pt idx="1">
                  <c:v>-3.9</c:v>
                </c:pt>
                <c:pt idx="2">
                  <c:v>-3.8</c:v>
                </c:pt>
                <c:pt idx="3">
                  <c:v>-3.7</c:v>
                </c:pt>
                <c:pt idx="4">
                  <c:v>-3.6</c:v>
                </c:pt>
                <c:pt idx="5">
                  <c:v>-3.5</c:v>
                </c:pt>
                <c:pt idx="6">
                  <c:v>-3.4</c:v>
                </c:pt>
                <c:pt idx="7">
                  <c:v>-3.3</c:v>
                </c:pt>
                <c:pt idx="8">
                  <c:v>-3.2</c:v>
                </c:pt>
                <c:pt idx="9">
                  <c:v>-3.1</c:v>
                </c:pt>
                <c:pt idx="10">
                  <c:v>-3</c:v>
                </c:pt>
                <c:pt idx="11">
                  <c:v>-2.9</c:v>
                </c:pt>
                <c:pt idx="12">
                  <c:v>-2.8</c:v>
                </c:pt>
                <c:pt idx="13">
                  <c:v>-2.7</c:v>
                </c:pt>
                <c:pt idx="14">
                  <c:v>-2.6</c:v>
                </c:pt>
                <c:pt idx="15">
                  <c:v>-2.5</c:v>
                </c:pt>
                <c:pt idx="16">
                  <c:v>-2.4</c:v>
                </c:pt>
                <c:pt idx="17">
                  <c:v>-2.3</c:v>
                </c:pt>
                <c:pt idx="18">
                  <c:v>-2.2</c:v>
                </c:pt>
                <c:pt idx="19">
                  <c:v>-2.1</c:v>
                </c:pt>
                <c:pt idx="20">
                  <c:v>-2</c:v>
                </c:pt>
                <c:pt idx="21">
                  <c:v>-1.9</c:v>
                </c:pt>
                <c:pt idx="22">
                  <c:v>-1.8</c:v>
                </c:pt>
                <c:pt idx="23">
                  <c:v>-1.7</c:v>
                </c:pt>
                <c:pt idx="24">
                  <c:v>-1.6</c:v>
                </c:pt>
                <c:pt idx="25">
                  <c:v>-1.5</c:v>
                </c:pt>
                <c:pt idx="26">
                  <c:v>-1.4</c:v>
                </c:pt>
                <c:pt idx="27">
                  <c:v>-1.3</c:v>
                </c:pt>
                <c:pt idx="28">
                  <c:v>-1.2</c:v>
                </c:pt>
                <c:pt idx="29">
                  <c:v>-1.1</c:v>
                </c:pt>
                <c:pt idx="30">
                  <c:v>-1</c:v>
                </c:pt>
                <c:pt idx="31">
                  <c:v>-0.9</c:v>
                </c:pt>
                <c:pt idx="32">
                  <c:v>-0.8</c:v>
                </c:pt>
                <c:pt idx="33">
                  <c:v>-0.7</c:v>
                </c:pt>
                <c:pt idx="34">
                  <c:v>-0.6</c:v>
                </c:pt>
                <c:pt idx="35">
                  <c:v>-0.5</c:v>
                </c:pt>
                <c:pt idx="36">
                  <c:v>-0.4</c:v>
                </c:pt>
                <c:pt idx="37">
                  <c:v>-0.3</c:v>
                </c:pt>
                <c:pt idx="38">
                  <c:v>-0.2</c:v>
                </c:pt>
                <c:pt idx="39">
                  <c:v>-0.1</c:v>
                </c:pt>
                <c:pt idx="40">
                  <c:v>0</c:v>
                </c:pt>
                <c:pt idx="41">
                  <c:v>0.0999999999999996</c:v>
                </c:pt>
                <c:pt idx="42">
                  <c:v>0.2</c:v>
                </c:pt>
                <c:pt idx="43">
                  <c:v>0.3</c:v>
                </c:pt>
                <c:pt idx="44">
                  <c:v>0.4</c:v>
                </c:pt>
                <c:pt idx="45">
                  <c:v>0.5</c:v>
                </c:pt>
                <c:pt idx="46">
                  <c:v>0.6</c:v>
                </c:pt>
                <c:pt idx="47">
                  <c:v>0.7</c:v>
                </c:pt>
                <c:pt idx="48">
                  <c:v>0.8</c:v>
                </c:pt>
                <c:pt idx="49">
                  <c:v>0.9</c:v>
                </c:pt>
                <c:pt idx="50">
                  <c:v>1</c:v>
                </c:pt>
                <c:pt idx="51">
                  <c:v>1.1</c:v>
                </c:pt>
                <c:pt idx="52">
                  <c:v>1.2</c:v>
                </c:pt>
                <c:pt idx="53">
                  <c:v>1.3</c:v>
                </c:pt>
                <c:pt idx="54">
                  <c:v>1.4</c:v>
                </c:pt>
                <c:pt idx="55">
                  <c:v>1.50000000000001</c:v>
                </c:pt>
                <c:pt idx="56">
                  <c:v>1.6</c:v>
                </c:pt>
                <c:pt idx="57">
                  <c:v>1.7</c:v>
                </c:pt>
                <c:pt idx="58">
                  <c:v>1.80000000000001</c:v>
                </c:pt>
                <c:pt idx="59">
                  <c:v>1.90000000000001</c:v>
                </c:pt>
                <c:pt idx="60">
                  <c:v>2.00000000000001</c:v>
                </c:pt>
                <c:pt idx="61">
                  <c:v>2.1</c:v>
                </c:pt>
                <c:pt idx="62">
                  <c:v>2.20000000000001</c:v>
                </c:pt>
                <c:pt idx="63">
                  <c:v>2.30000000000001</c:v>
                </c:pt>
                <c:pt idx="64">
                  <c:v>2.40000000000001</c:v>
                </c:pt>
                <c:pt idx="65">
                  <c:v>2.50000000000001</c:v>
                </c:pt>
                <c:pt idx="66">
                  <c:v>2.60000000000001</c:v>
                </c:pt>
                <c:pt idx="67">
                  <c:v>2.70000000000001</c:v>
                </c:pt>
                <c:pt idx="68">
                  <c:v>2.80000000000001</c:v>
                </c:pt>
                <c:pt idx="69">
                  <c:v>2.90000000000001</c:v>
                </c:pt>
                <c:pt idx="70">
                  <c:v>3.00000000000001</c:v>
                </c:pt>
                <c:pt idx="71">
                  <c:v>3.10000000000001</c:v>
                </c:pt>
                <c:pt idx="72">
                  <c:v>3.20000000000001</c:v>
                </c:pt>
                <c:pt idx="73">
                  <c:v>3.30000000000001</c:v>
                </c:pt>
                <c:pt idx="74">
                  <c:v>3.40000000000001</c:v>
                </c:pt>
                <c:pt idx="75">
                  <c:v>3.50000000000001</c:v>
                </c:pt>
                <c:pt idx="76">
                  <c:v>3.60000000000001</c:v>
                </c:pt>
                <c:pt idx="77">
                  <c:v>3.70000000000001</c:v>
                </c:pt>
                <c:pt idx="78">
                  <c:v>3.80000000000001</c:v>
                </c:pt>
                <c:pt idx="79">
                  <c:v>3.90000000000001</c:v>
                </c:pt>
                <c:pt idx="80">
                  <c:v>4.00000000000001</c:v>
                </c:pt>
              </c:numCache>
            </c:numRef>
          </c:xVal>
          <c:yVal>
            <c:numRef>
              <c:f>Foglio1!$D$9:$D$89</c:f>
              <c:numCache>
                <c:formatCode>General</c:formatCode>
                <c:ptCount val="81"/>
                <c:pt idx="0">
                  <c:v>1.59839734026683</c:v>
                </c:pt>
                <c:pt idx="1">
                  <c:v>1.65373081672253</c:v>
                </c:pt>
                <c:pt idx="2">
                  <c:v>1.70912902784741</c:v>
                </c:pt>
                <c:pt idx="3">
                  <c:v>1.76420775310501</c:v>
                </c:pt>
                <c:pt idx="4">
                  <c:v>1.81853450366132</c:v>
                </c:pt>
                <c:pt idx="5">
                  <c:v>1.87163106408465</c:v>
                </c:pt>
                <c:pt idx="6">
                  <c:v>1.92297830880468</c:v>
                </c:pt>
                <c:pt idx="7">
                  <c:v>1.97202355910812</c:v>
                </c:pt>
                <c:pt idx="8">
                  <c:v>2.01819062483182</c:v>
                </c:pt>
                <c:pt idx="9">
                  <c:v>2.060892503847</c:v>
                </c:pt>
                <c:pt idx="10">
                  <c:v>2.09954649795644</c:v>
                </c:pt>
                <c:pt idx="11">
                  <c:v>2.1335912608102</c:v>
                </c:pt>
                <c:pt idx="12">
                  <c:v>2.16250504584511</c:v>
                </c:pt>
                <c:pt idx="13">
                  <c:v>2.18582420144556</c:v>
                </c:pt>
                <c:pt idx="14">
                  <c:v>2.20316080136302</c:v>
                </c:pt>
                <c:pt idx="15">
                  <c:v>2.21421823334908</c:v>
                </c:pt>
                <c:pt idx="16">
                  <c:v>2.21880362108751</c:v>
                </c:pt>
                <c:pt idx="17">
                  <c:v>2.21683613147316</c:v>
                </c:pt>
                <c:pt idx="18">
                  <c:v>2.20835050939285</c:v>
                </c:pt>
                <c:pt idx="19">
                  <c:v>2.19349555451568</c:v>
                </c:pt>
                <c:pt idx="20">
                  <c:v>2.17252766351892</c:v>
                </c:pt>
                <c:pt idx="21">
                  <c:v>2.14579995422293</c:v>
                </c:pt>
                <c:pt idx="22">
                  <c:v>2.11374781579392</c:v>
                </c:pt>
                <c:pt idx="23">
                  <c:v>2.07687195392113</c:v>
                </c:pt>
                <c:pt idx="24">
                  <c:v>2.03572010205744</c:v>
                </c:pt>
                <c:pt idx="25">
                  <c:v>1.9908685495859</c:v>
                </c:pt>
                <c:pt idx="26">
                  <c:v>1.94290451271955</c:v>
                </c:pt>
                <c:pt idx="27">
                  <c:v>1.89241017359709</c:v>
                </c:pt>
                <c:pt idx="28">
                  <c:v>1.83994897208184</c:v>
                </c:pt>
                <c:pt idx="29">
                  <c:v>1.78605448656887</c:v>
                </c:pt>
                <c:pt idx="30">
                  <c:v>1.73122201191081</c:v>
                </c:pt>
                <c:pt idx="31">
                  <c:v>1.67590275294959</c:v>
                </c:pt>
                <c:pt idx="32">
                  <c:v>1.62050041052677</c:v>
                </c:pt>
                <c:pt idx="33">
                  <c:v>1.56536984471531</c:v>
                </c:pt>
                <c:pt idx="34">
                  <c:v>1.51081745296322</c:v>
                </c:pt>
                <c:pt idx="35">
                  <c:v>1.45710289089214</c:v>
                </c:pt>
                <c:pt idx="36">
                  <c:v>1.4044417812067</c:v>
                </c:pt>
                <c:pt idx="37">
                  <c:v>1.3530090922211</c:v>
                </c:pt>
                <c:pt idx="38">
                  <c:v>1.30294291372781</c:v>
                </c:pt>
                <c:pt idx="39">
                  <c:v>1.25434840781375</c:v>
                </c:pt>
                <c:pt idx="40">
                  <c:v>1.20730176105084</c:v>
                </c:pt>
                <c:pt idx="41">
                  <c:v>1.1618540091709</c:v>
                </c:pt>
                <c:pt idx="42">
                  <c:v>1.11803464416684</c:v>
                </c:pt>
                <c:pt idx="43">
                  <c:v>1.07585494606381</c:v>
                </c:pt>
                <c:pt idx="44">
                  <c:v>1.03531100742663</c:v>
                </c:pt>
                <c:pt idx="45">
                  <c:v>0.996386438516314</c:v>
                </c:pt>
                <c:pt idx="46">
                  <c:v>0.959054755632848</c:v>
                </c:pt>
                <c:pt idx="47">
                  <c:v>0.923281465432342</c:v>
                </c:pt>
                <c:pt idx="48">
                  <c:v>0.889025864725824</c:v>
                </c:pt>
                <c:pt idx="49">
                  <c:v>0.85624257923098</c:v>
                </c:pt>
                <c:pt idx="50">
                  <c:v>0.824882866632938</c:v>
                </c:pt>
                <c:pt idx="51">
                  <c:v>0.79489570968289</c:v>
                </c:pt>
                <c:pt idx="52">
                  <c:v>0.76622872438242</c:v>
                </c:pt>
                <c:pt idx="53">
                  <c:v>0.73882890692726</c:v>
                </c:pt>
                <c:pt idx="54">
                  <c:v>0.712643241291499</c:v>
                </c:pt>
                <c:pt idx="55">
                  <c:v>0.687619187325801</c:v>
                </c:pt>
                <c:pt idx="56">
                  <c:v>0.663705067166953</c:v>
                </c:pt>
                <c:pt idx="57">
                  <c:v>0.640850365711942</c:v>
                </c:pt>
                <c:pt idx="58">
                  <c:v>0.619005958964029</c:v>
                </c:pt>
                <c:pt idx="59">
                  <c:v>0.598124282250859</c:v>
                </c:pt>
                <c:pt idx="60">
                  <c:v>0.578159448667148</c:v>
                </c:pt>
                <c:pt idx="61">
                  <c:v>0.559067326614586</c:v>
                </c:pt>
                <c:pt idx="62">
                  <c:v>0.540805583997922</c:v>
                </c:pt>
                <c:pt idx="63">
                  <c:v>0.523333705481744</c:v>
                </c:pt>
                <c:pt idx="64">
                  <c:v>0.506612988206048</c:v>
                </c:pt>
                <c:pt idx="65">
                  <c:v>0.490606520487727</c:v>
                </c:pt>
                <c:pt idx="66">
                  <c:v>0.475279147285838</c:v>
                </c:pt>
                <c:pt idx="67">
                  <c:v>0.460597425567455</c:v>
                </c:pt>
                <c:pt idx="68">
                  <c:v>0.446529572165131</c:v>
                </c:pt>
                <c:pt idx="69">
                  <c:v>0.433045406254329</c:v>
                </c:pt>
                <c:pt idx="70">
                  <c:v>0.420116288188569</c:v>
                </c:pt>
                <c:pt idx="71">
                  <c:v>0.40771505610159</c:v>
                </c:pt>
                <c:pt idx="72">
                  <c:v>0.395815961410581</c:v>
                </c:pt>
                <c:pt idx="73">
                  <c:v>0.384394604124809</c:v>
                </c:pt>
                <c:pt idx="74">
                  <c:v>0.373427868672886</c:v>
                </c:pt>
                <c:pt idx="75">
                  <c:v>0.362893860803591</c:v>
                </c:pt>
                <c:pt idx="76">
                  <c:v>0.352771845984515</c:v>
                </c:pt>
                <c:pt idx="77">
                  <c:v>0.343042189615426</c:v>
                </c:pt>
                <c:pt idx="78">
                  <c:v>0.333686299285465</c:v>
                </c:pt>
                <c:pt idx="79">
                  <c:v>0.324686569231834</c:v>
                </c:pt>
                <c:pt idx="80">
                  <c:v>0.3160263270998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oglio1!$F$6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G$6</c:f>
              <c:numCache>
                <c:formatCode>General</c:formatCode>
                <c:ptCount val="1"/>
                <c:pt idx="0">
                  <c:v>1</c:v>
                </c:pt>
              </c:numCache>
            </c:numRef>
          </c:xVal>
          <c:yVal>
            <c:numRef>
              <c:f>Foglio1!$H$6</c:f>
              <c:numCache>
                <c:formatCode>General</c:formatCode>
                <c:ptCount val="1"/>
                <c:pt idx="0">
                  <c:v>1.7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oglio1!$G$8</c:f>
              <c:strCache>
                <c:ptCount val="1"/>
                <c:pt idx="0">
                  <c:v>E2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9:$A$89</c:f>
              <c:numCache>
                <c:formatCode>General</c:formatCode>
                <c:ptCount val="81"/>
                <c:pt idx="0">
                  <c:v>-4</c:v>
                </c:pt>
                <c:pt idx="1">
                  <c:v>-3.9</c:v>
                </c:pt>
                <c:pt idx="2">
                  <c:v>-3.8</c:v>
                </c:pt>
                <c:pt idx="3">
                  <c:v>-3.7</c:v>
                </c:pt>
                <c:pt idx="4">
                  <c:v>-3.6</c:v>
                </c:pt>
                <c:pt idx="5">
                  <c:v>-3.5</c:v>
                </c:pt>
                <c:pt idx="6">
                  <c:v>-3.4</c:v>
                </c:pt>
                <c:pt idx="7">
                  <c:v>-3.3</c:v>
                </c:pt>
                <c:pt idx="8">
                  <c:v>-3.2</c:v>
                </c:pt>
                <c:pt idx="9">
                  <c:v>-3.1</c:v>
                </c:pt>
                <c:pt idx="10">
                  <c:v>-3</c:v>
                </c:pt>
                <c:pt idx="11">
                  <c:v>-2.9</c:v>
                </c:pt>
                <c:pt idx="12">
                  <c:v>-2.8</c:v>
                </c:pt>
                <c:pt idx="13">
                  <c:v>-2.7</c:v>
                </c:pt>
                <c:pt idx="14">
                  <c:v>-2.6</c:v>
                </c:pt>
                <c:pt idx="15">
                  <c:v>-2.5</c:v>
                </c:pt>
                <c:pt idx="16">
                  <c:v>-2.4</c:v>
                </c:pt>
                <c:pt idx="17">
                  <c:v>-2.3</c:v>
                </c:pt>
                <c:pt idx="18">
                  <c:v>-2.2</c:v>
                </c:pt>
                <c:pt idx="19">
                  <c:v>-2.1</c:v>
                </c:pt>
                <c:pt idx="20">
                  <c:v>-2</c:v>
                </c:pt>
                <c:pt idx="21">
                  <c:v>-1.9</c:v>
                </c:pt>
                <c:pt idx="22">
                  <c:v>-1.8</c:v>
                </c:pt>
                <c:pt idx="23">
                  <c:v>-1.7</c:v>
                </c:pt>
                <c:pt idx="24">
                  <c:v>-1.6</c:v>
                </c:pt>
                <c:pt idx="25">
                  <c:v>-1.5</c:v>
                </c:pt>
                <c:pt idx="26">
                  <c:v>-1.4</c:v>
                </c:pt>
                <c:pt idx="27">
                  <c:v>-1.3</c:v>
                </c:pt>
                <c:pt idx="28">
                  <c:v>-1.2</c:v>
                </c:pt>
                <c:pt idx="29">
                  <c:v>-1.1</c:v>
                </c:pt>
                <c:pt idx="30">
                  <c:v>-1</c:v>
                </c:pt>
                <c:pt idx="31">
                  <c:v>-0.9</c:v>
                </c:pt>
                <c:pt idx="32">
                  <c:v>-0.8</c:v>
                </c:pt>
                <c:pt idx="33">
                  <c:v>-0.7</c:v>
                </c:pt>
                <c:pt idx="34">
                  <c:v>-0.6</c:v>
                </c:pt>
                <c:pt idx="35">
                  <c:v>-0.5</c:v>
                </c:pt>
                <c:pt idx="36">
                  <c:v>-0.4</c:v>
                </c:pt>
                <c:pt idx="37">
                  <c:v>-0.3</c:v>
                </c:pt>
                <c:pt idx="38">
                  <c:v>-0.2</c:v>
                </c:pt>
                <c:pt idx="39">
                  <c:v>-0.1</c:v>
                </c:pt>
                <c:pt idx="40">
                  <c:v>0</c:v>
                </c:pt>
                <c:pt idx="41">
                  <c:v>0.0999999999999996</c:v>
                </c:pt>
                <c:pt idx="42">
                  <c:v>0.2</c:v>
                </c:pt>
                <c:pt idx="43">
                  <c:v>0.3</c:v>
                </c:pt>
                <c:pt idx="44">
                  <c:v>0.4</c:v>
                </c:pt>
                <c:pt idx="45">
                  <c:v>0.5</c:v>
                </c:pt>
                <c:pt idx="46">
                  <c:v>0.6</c:v>
                </c:pt>
                <c:pt idx="47">
                  <c:v>0.7</c:v>
                </c:pt>
                <c:pt idx="48">
                  <c:v>0.8</c:v>
                </c:pt>
                <c:pt idx="49">
                  <c:v>0.9</c:v>
                </c:pt>
                <c:pt idx="50">
                  <c:v>1</c:v>
                </c:pt>
                <c:pt idx="51">
                  <c:v>1.1</c:v>
                </c:pt>
                <c:pt idx="52">
                  <c:v>1.2</c:v>
                </c:pt>
                <c:pt idx="53">
                  <c:v>1.3</c:v>
                </c:pt>
                <c:pt idx="54">
                  <c:v>1.4</c:v>
                </c:pt>
                <c:pt idx="55">
                  <c:v>1.50000000000001</c:v>
                </c:pt>
                <c:pt idx="56">
                  <c:v>1.6</c:v>
                </c:pt>
                <c:pt idx="57">
                  <c:v>1.7</c:v>
                </c:pt>
                <c:pt idx="58">
                  <c:v>1.80000000000001</c:v>
                </c:pt>
                <c:pt idx="59">
                  <c:v>1.90000000000001</c:v>
                </c:pt>
                <c:pt idx="60">
                  <c:v>2.00000000000001</c:v>
                </c:pt>
                <c:pt idx="61">
                  <c:v>2.1</c:v>
                </c:pt>
                <c:pt idx="62">
                  <c:v>2.20000000000001</c:v>
                </c:pt>
                <c:pt idx="63">
                  <c:v>2.30000000000001</c:v>
                </c:pt>
                <c:pt idx="64">
                  <c:v>2.40000000000001</c:v>
                </c:pt>
                <c:pt idx="65">
                  <c:v>2.50000000000001</c:v>
                </c:pt>
                <c:pt idx="66">
                  <c:v>2.60000000000001</c:v>
                </c:pt>
                <c:pt idx="67">
                  <c:v>2.70000000000001</c:v>
                </c:pt>
                <c:pt idx="68">
                  <c:v>2.80000000000001</c:v>
                </c:pt>
                <c:pt idx="69">
                  <c:v>2.90000000000001</c:v>
                </c:pt>
                <c:pt idx="70">
                  <c:v>3.00000000000001</c:v>
                </c:pt>
                <c:pt idx="71">
                  <c:v>3.10000000000001</c:v>
                </c:pt>
                <c:pt idx="72">
                  <c:v>3.20000000000001</c:v>
                </c:pt>
                <c:pt idx="73">
                  <c:v>3.30000000000001</c:v>
                </c:pt>
                <c:pt idx="74">
                  <c:v>3.40000000000001</c:v>
                </c:pt>
                <c:pt idx="75">
                  <c:v>3.50000000000001</c:v>
                </c:pt>
                <c:pt idx="76">
                  <c:v>3.60000000000001</c:v>
                </c:pt>
                <c:pt idx="77">
                  <c:v>3.70000000000001</c:v>
                </c:pt>
                <c:pt idx="78">
                  <c:v>3.80000000000001</c:v>
                </c:pt>
                <c:pt idx="79">
                  <c:v>3.90000000000001</c:v>
                </c:pt>
                <c:pt idx="80">
                  <c:v>4.00000000000001</c:v>
                </c:pt>
              </c:numCache>
            </c:numRef>
          </c:xVal>
          <c:yVal>
            <c:numRef>
              <c:f>Foglio1!$H$9:$H$89</c:f>
              <c:numCache>
                <c:formatCode>General</c:formatCode>
                <c:ptCount val="81"/>
                <c:pt idx="0">
                  <c:v>0.357233441336911</c:v>
                </c:pt>
                <c:pt idx="1">
                  <c:v>0.370330594121372</c:v>
                </c:pt>
                <c:pt idx="2">
                  <c:v>0.384129313292027</c:v>
                </c:pt>
                <c:pt idx="3">
                  <c:v>0.3986779838057</c:v>
                </c:pt>
                <c:pt idx="4">
                  <c:v>0.414028957185266</c:v>
                </c:pt>
                <c:pt idx="5">
                  <c:v>0.430238911667649</c:v>
                </c:pt>
                <c:pt idx="6">
                  <c:v>0.447369245153873</c:v>
                </c:pt>
                <c:pt idx="7">
                  <c:v>0.465486503218839</c:v>
                </c:pt>
                <c:pt idx="8">
                  <c:v>0.484662844292368</c:v>
                </c:pt>
                <c:pt idx="9">
                  <c:v>0.504976543839539</c:v>
                </c:pt>
                <c:pt idx="10">
                  <c:v>0.526512538896114</c:v>
                </c:pt>
                <c:pt idx="11">
                  <c:v>0.549363013585747</c:v>
                </c:pt>
                <c:pt idx="12">
                  <c:v>0.573628025170798</c:v>
                </c:pt>
                <c:pt idx="13">
                  <c:v>0.599416168651733</c:v>
                </c:pt>
                <c:pt idx="14">
                  <c:v>0.626845275780579</c:v>
                </c:pt>
                <c:pt idx="15">
                  <c:v>0.656043141396978</c:v>
                </c:pt>
                <c:pt idx="16">
                  <c:v>0.687148265981351</c:v>
                </c:pt>
                <c:pt idx="17">
                  <c:v>0.720310597929827</c:v>
                </c:pt>
                <c:pt idx="18">
                  <c:v>0.755692251887341</c:v>
                </c:pt>
                <c:pt idx="19">
                  <c:v>0.793468170024359</c:v>
                </c:pt>
                <c:pt idx="20">
                  <c:v>0.833826680786132</c:v>
                </c:pt>
                <c:pt idx="21">
                  <c:v>0.876969893623552</c:v>
                </c:pt>
                <c:pt idx="22">
                  <c:v>0.923113847630829</c:v>
                </c:pt>
                <c:pt idx="23">
                  <c:v>0.972488305828122</c:v>
                </c:pt>
                <c:pt idx="24">
                  <c:v>1.02533605389166</c:v>
                </c:pt>
                <c:pt idx="25">
                  <c:v>1.08191152127579</c:v>
                </c:pt>
                <c:pt idx="26">
                  <c:v>1.14247849284237</c:v>
                </c:pt>
                <c:pt idx="27">
                  <c:v>1.2073066196622</c:v>
                </c:pt>
                <c:pt idx="28">
                  <c:v>1.27666636877785</c:v>
                </c:pt>
                <c:pt idx="29">
                  <c:v>1.35082197517189</c:v>
                </c:pt>
                <c:pt idx="30">
                  <c:v>1.43002187933475</c:v>
                </c:pt>
                <c:pt idx="31">
                  <c:v>1.51448605915583</c:v>
                </c:pt>
                <c:pt idx="32">
                  <c:v>1.60438960997289</c:v>
                </c:pt>
                <c:pt idx="33">
                  <c:v>1.69984191470193</c:v>
                </c:pt>
                <c:pt idx="34">
                  <c:v>1.80086081146788</c:v>
                </c:pt>
                <c:pt idx="35">
                  <c:v>1.90734135688264</c:v>
                </c:pt>
                <c:pt idx="36">
                  <c:v>2.01901916049183</c:v>
                </c:pt>
                <c:pt idx="37">
                  <c:v>2.13542890089474</c:v>
                </c:pt>
                <c:pt idx="38">
                  <c:v>2.25585959529879</c:v>
                </c:pt>
                <c:pt idx="39">
                  <c:v>2.37930952437603</c:v>
                </c:pt>
                <c:pt idx="40">
                  <c:v>2.50444539056826</c:v>
                </c:pt>
                <c:pt idx="41">
                  <c:v>2.62957216860817</c:v>
                </c:pt>
                <c:pt idx="42">
                  <c:v>2.7526218723334</c:v>
                </c:pt>
                <c:pt idx="43">
                  <c:v>2.87117057624394</c:v>
                </c:pt>
                <c:pt idx="44">
                  <c:v>2.98249276745504</c:v>
                </c:pt>
                <c:pt idx="45">
                  <c:v>3.08365968731691</c:v>
                </c:pt>
                <c:pt idx="46">
                  <c:v>3.17168321228076</c:v>
                </c:pt>
                <c:pt idx="47">
                  <c:v>3.24369911447014</c:v>
                </c:pt>
                <c:pt idx="48">
                  <c:v>3.29717432160638</c:v>
                </c:pt>
                <c:pt idx="49">
                  <c:v>3.33011422291785</c:v>
                </c:pt>
                <c:pt idx="50">
                  <c:v>3.34124093688396</c:v>
                </c:pt>
                <c:pt idx="51">
                  <c:v>3.33011422291785</c:v>
                </c:pt>
                <c:pt idx="52">
                  <c:v>3.29717432160638</c:v>
                </c:pt>
                <c:pt idx="53">
                  <c:v>3.24369911447014</c:v>
                </c:pt>
                <c:pt idx="54">
                  <c:v>3.17168321228076</c:v>
                </c:pt>
                <c:pt idx="55">
                  <c:v>3.0836596873169</c:v>
                </c:pt>
                <c:pt idx="56">
                  <c:v>2.98249276745504</c:v>
                </c:pt>
                <c:pt idx="57">
                  <c:v>2.87117057624394</c:v>
                </c:pt>
                <c:pt idx="58">
                  <c:v>2.75262187233339</c:v>
                </c:pt>
                <c:pt idx="59">
                  <c:v>2.62957216860816</c:v>
                </c:pt>
                <c:pt idx="60">
                  <c:v>2.50444539056825</c:v>
                </c:pt>
                <c:pt idx="61">
                  <c:v>2.37930952437603</c:v>
                </c:pt>
                <c:pt idx="62">
                  <c:v>2.25585959529878</c:v>
                </c:pt>
                <c:pt idx="63">
                  <c:v>2.13542890089473</c:v>
                </c:pt>
                <c:pt idx="64">
                  <c:v>2.01901916049182</c:v>
                </c:pt>
                <c:pt idx="65">
                  <c:v>1.90734135688263</c:v>
                </c:pt>
                <c:pt idx="66">
                  <c:v>1.80086081146787</c:v>
                </c:pt>
                <c:pt idx="67">
                  <c:v>1.69984191470192</c:v>
                </c:pt>
                <c:pt idx="68">
                  <c:v>1.60438960997288</c:v>
                </c:pt>
                <c:pt idx="69">
                  <c:v>1.51448605915582</c:v>
                </c:pt>
                <c:pt idx="70">
                  <c:v>1.43002187933475</c:v>
                </c:pt>
                <c:pt idx="71">
                  <c:v>1.35082197517188</c:v>
                </c:pt>
                <c:pt idx="72">
                  <c:v>1.27666636877784</c:v>
                </c:pt>
                <c:pt idx="73">
                  <c:v>1.20730661966219</c:v>
                </c:pt>
                <c:pt idx="74">
                  <c:v>1.14247849284237</c:v>
                </c:pt>
                <c:pt idx="75">
                  <c:v>1.08191152127578</c:v>
                </c:pt>
                <c:pt idx="76">
                  <c:v>1.02533605389166</c:v>
                </c:pt>
                <c:pt idx="77">
                  <c:v>0.972488305828117</c:v>
                </c:pt>
                <c:pt idx="78">
                  <c:v>0.923113847630824</c:v>
                </c:pt>
                <c:pt idx="79">
                  <c:v>0.876969893623548</c:v>
                </c:pt>
                <c:pt idx="80">
                  <c:v>0.83382668078612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Foglio1!$J$8</c:f>
              <c:strCache>
                <c:ptCount val="1"/>
                <c:pt idx="0">
                  <c:v>E1+E2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9:$A$89</c:f>
              <c:numCache>
                <c:formatCode>General</c:formatCode>
                <c:ptCount val="81"/>
                <c:pt idx="0">
                  <c:v>-4</c:v>
                </c:pt>
                <c:pt idx="1">
                  <c:v>-3.9</c:v>
                </c:pt>
                <c:pt idx="2">
                  <c:v>-3.8</c:v>
                </c:pt>
                <c:pt idx="3">
                  <c:v>-3.7</c:v>
                </c:pt>
                <c:pt idx="4">
                  <c:v>-3.6</c:v>
                </c:pt>
                <c:pt idx="5">
                  <c:v>-3.5</c:v>
                </c:pt>
                <c:pt idx="6">
                  <c:v>-3.4</c:v>
                </c:pt>
                <c:pt idx="7">
                  <c:v>-3.3</c:v>
                </c:pt>
                <c:pt idx="8">
                  <c:v>-3.2</c:v>
                </c:pt>
                <c:pt idx="9">
                  <c:v>-3.1</c:v>
                </c:pt>
                <c:pt idx="10">
                  <c:v>-3</c:v>
                </c:pt>
                <c:pt idx="11">
                  <c:v>-2.9</c:v>
                </c:pt>
                <c:pt idx="12">
                  <c:v>-2.8</c:v>
                </c:pt>
                <c:pt idx="13">
                  <c:v>-2.7</c:v>
                </c:pt>
                <c:pt idx="14">
                  <c:v>-2.6</c:v>
                </c:pt>
                <c:pt idx="15">
                  <c:v>-2.5</c:v>
                </c:pt>
                <c:pt idx="16">
                  <c:v>-2.4</c:v>
                </c:pt>
                <c:pt idx="17">
                  <c:v>-2.3</c:v>
                </c:pt>
                <c:pt idx="18">
                  <c:v>-2.2</c:v>
                </c:pt>
                <c:pt idx="19">
                  <c:v>-2.1</c:v>
                </c:pt>
                <c:pt idx="20">
                  <c:v>-2</c:v>
                </c:pt>
                <c:pt idx="21">
                  <c:v>-1.9</c:v>
                </c:pt>
                <c:pt idx="22">
                  <c:v>-1.8</c:v>
                </c:pt>
                <c:pt idx="23">
                  <c:v>-1.7</c:v>
                </c:pt>
                <c:pt idx="24">
                  <c:v>-1.6</c:v>
                </c:pt>
                <c:pt idx="25">
                  <c:v>-1.5</c:v>
                </c:pt>
                <c:pt idx="26">
                  <c:v>-1.4</c:v>
                </c:pt>
                <c:pt idx="27">
                  <c:v>-1.3</c:v>
                </c:pt>
                <c:pt idx="28">
                  <c:v>-1.2</c:v>
                </c:pt>
                <c:pt idx="29">
                  <c:v>-1.1</c:v>
                </c:pt>
                <c:pt idx="30">
                  <c:v>-1</c:v>
                </c:pt>
                <c:pt idx="31">
                  <c:v>-0.9</c:v>
                </c:pt>
                <c:pt idx="32">
                  <c:v>-0.8</c:v>
                </c:pt>
                <c:pt idx="33">
                  <c:v>-0.7</c:v>
                </c:pt>
                <c:pt idx="34">
                  <c:v>-0.6</c:v>
                </c:pt>
                <c:pt idx="35">
                  <c:v>-0.5</c:v>
                </c:pt>
                <c:pt idx="36">
                  <c:v>-0.4</c:v>
                </c:pt>
                <c:pt idx="37">
                  <c:v>-0.3</c:v>
                </c:pt>
                <c:pt idx="38">
                  <c:v>-0.2</c:v>
                </c:pt>
                <c:pt idx="39">
                  <c:v>-0.1</c:v>
                </c:pt>
                <c:pt idx="40">
                  <c:v>0</c:v>
                </c:pt>
                <c:pt idx="41">
                  <c:v>0.0999999999999996</c:v>
                </c:pt>
                <c:pt idx="42">
                  <c:v>0.2</c:v>
                </c:pt>
                <c:pt idx="43">
                  <c:v>0.3</c:v>
                </c:pt>
                <c:pt idx="44">
                  <c:v>0.4</c:v>
                </c:pt>
                <c:pt idx="45">
                  <c:v>0.5</c:v>
                </c:pt>
                <c:pt idx="46">
                  <c:v>0.6</c:v>
                </c:pt>
                <c:pt idx="47">
                  <c:v>0.7</c:v>
                </c:pt>
                <c:pt idx="48">
                  <c:v>0.8</c:v>
                </c:pt>
                <c:pt idx="49">
                  <c:v>0.9</c:v>
                </c:pt>
                <c:pt idx="50">
                  <c:v>1</c:v>
                </c:pt>
                <c:pt idx="51">
                  <c:v>1.1</c:v>
                </c:pt>
                <c:pt idx="52">
                  <c:v>1.2</c:v>
                </c:pt>
                <c:pt idx="53">
                  <c:v>1.3</c:v>
                </c:pt>
                <c:pt idx="54">
                  <c:v>1.4</c:v>
                </c:pt>
                <c:pt idx="55">
                  <c:v>1.50000000000001</c:v>
                </c:pt>
                <c:pt idx="56">
                  <c:v>1.6</c:v>
                </c:pt>
                <c:pt idx="57">
                  <c:v>1.7</c:v>
                </c:pt>
                <c:pt idx="58">
                  <c:v>1.80000000000001</c:v>
                </c:pt>
                <c:pt idx="59">
                  <c:v>1.90000000000001</c:v>
                </c:pt>
                <c:pt idx="60">
                  <c:v>2.00000000000001</c:v>
                </c:pt>
                <c:pt idx="61">
                  <c:v>2.1</c:v>
                </c:pt>
                <c:pt idx="62">
                  <c:v>2.20000000000001</c:v>
                </c:pt>
                <c:pt idx="63">
                  <c:v>2.30000000000001</c:v>
                </c:pt>
                <c:pt idx="64">
                  <c:v>2.40000000000001</c:v>
                </c:pt>
                <c:pt idx="65">
                  <c:v>2.50000000000001</c:v>
                </c:pt>
                <c:pt idx="66">
                  <c:v>2.60000000000001</c:v>
                </c:pt>
                <c:pt idx="67">
                  <c:v>2.70000000000001</c:v>
                </c:pt>
                <c:pt idx="68">
                  <c:v>2.80000000000001</c:v>
                </c:pt>
                <c:pt idx="69">
                  <c:v>2.90000000000001</c:v>
                </c:pt>
                <c:pt idx="70">
                  <c:v>3.00000000000001</c:v>
                </c:pt>
                <c:pt idx="71">
                  <c:v>3.10000000000001</c:v>
                </c:pt>
                <c:pt idx="72">
                  <c:v>3.20000000000001</c:v>
                </c:pt>
                <c:pt idx="73">
                  <c:v>3.30000000000001</c:v>
                </c:pt>
                <c:pt idx="74">
                  <c:v>3.40000000000001</c:v>
                </c:pt>
                <c:pt idx="75">
                  <c:v>3.50000000000001</c:v>
                </c:pt>
                <c:pt idx="76">
                  <c:v>3.60000000000001</c:v>
                </c:pt>
                <c:pt idx="77">
                  <c:v>3.70000000000001</c:v>
                </c:pt>
                <c:pt idx="78">
                  <c:v>3.80000000000001</c:v>
                </c:pt>
                <c:pt idx="79">
                  <c:v>3.90000000000001</c:v>
                </c:pt>
                <c:pt idx="80">
                  <c:v>4.00000000000001</c:v>
                </c:pt>
              </c:numCache>
            </c:numRef>
          </c:xVal>
          <c:yVal>
            <c:numRef>
              <c:f>Foglio1!$K$9:$K$89</c:f>
              <c:numCache>
                <c:formatCode>General</c:formatCode>
                <c:ptCount val="81"/>
                <c:pt idx="0">
                  <c:v>1.95563078160374</c:v>
                </c:pt>
                <c:pt idx="1">
                  <c:v>2.0240614108439</c:v>
                </c:pt>
                <c:pt idx="2">
                  <c:v>2.09325834113944</c:v>
                </c:pt>
                <c:pt idx="3">
                  <c:v>2.16288573691071</c:v>
                </c:pt>
                <c:pt idx="4">
                  <c:v>2.23256346084658</c:v>
                </c:pt>
                <c:pt idx="5">
                  <c:v>2.3018699757523</c:v>
                </c:pt>
                <c:pt idx="6">
                  <c:v>2.37034755395855</c:v>
                </c:pt>
                <c:pt idx="7">
                  <c:v>2.43751006232696</c:v>
                </c:pt>
                <c:pt idx="8">
                  <c:v>2.50285346912419</c:v>
                </c:pt>
                <c:pt idx="9">
                  <c:v>2.56586904768654</c:v>
                </c:pt>
                <c:pt idx="10">
                  <c:v>2.62605903685256</c:v>
                </c:pt>
                <c:pt idx="11">
                  <c:v>2.68295427439594</c:v>
                </c:pt>
                <c:pt idx="12">
                  <c:v>2.7361330710159</c:v>
                </c:pt>
                <c:pt idx="13">
                  <c:v>2.78524037009729</c:v>
                </c:pt>
                <c:pt idx="14">
                  <c:v>2.8300060771436</c:v>
                </c:pt>
                <c:pt idx="15">
                  <c:v>2.87026137474606</c:v>
                </c:pt>
                <c:pt idx="16">
                  <c:v>2.90595188706886</c:v>
                </c:pt>
                <c:pt idx="17">
                  <c:v>2.93714672940299</c:v>
                </c:pt>
                <c:pt idx="18">
                  <c:v>2.96404276128019</c:v>
                </c:pt>
                <c:pt idx="19">
                  <c:v>2.98696372454004</c:v>
                </c:pt>
                <c:pt idx="20">
                  <c:v>3.00635434430505</c:v>
                </c:pt>
                <c:pt idx="21">
                  <c:v>3.02276984784649</c:v>
                </c:pt>
                <c:pt idx="22">
                  <c:v>3.03686166342475</c:v>
                </c:pt>
                <c:pt idx="23">
                  <c:v>3.04936025974926</c:v>
                </c:pt>
                <c:pt idx="24">
                  <c:v>3.0610561559491</c:v>
                </c:pt>
                <c:pt idx="25">
                  <c:v>3.07278007086169</c:v>
                </c:pt>
                <c:pt idx="26">
                  <c:v>3.08538300556192</c:v>
                </c:pt>
                <c:pt idx="27">
                  <c:v>3.09971679325929</c:v>
                </c:pt>
                <c:pt idx="28">
                  <c:v>3.11661534085969</c:v>
                </c:pt>
                <c:pt idx="29">
                  <c:v>3.13687646174076</c:v>
                </c:pt>
                <c:pt idx="30">
                  <c:v>3.16124389124556</c:v>
                </c:pt>
                <c:pt idx="31">
                  <c:v>3.19038881210541</c:v>
                </c:pt>
                <c:pt idx="32">
                  <c:v>3.22489002049966</c:v>
                </c:pt>
                <c:pt idx="33">
                  <c:v>3.26521175941724</c:v>
                </c:pt>
                <c:pt idx="34">
                  <c:v>3.3116782644311</c:v>
                </c:pt>
                <c:pt idx="35">
                  <c:v>3.36444424777478</c:v>
                </c:pt>
                <c:pt idx="36">
                  <c:v>3.42346094169853</c:v>
                </c:pt>
                <c:pt idx="37">
                  <c:v>3.48843799311584</c:v>
                </c:pt>
                <c:pt idx="38">
                  <c:v>3.5588025090266</c:v>
                </c:pt>
                <c:pt idx="39">
                  <c:v>3.63365793218978</c:v>
                </c:pt>
                <c:pt idx="40">
                  <c:v>3.71174715161909</c:v>
                </c:pt>
                <c:pt idx="41">
                  <c:v>3.79142617777907</c:v>
                </c:pt>
                <c:pt idx="42">
                  <c:v>3.87065651650024</c:v>
                </c:pt>
                <c:pt idx="43">
                  <c:v>3.94702552230774</c:v>
                </c:pt>
                <c:pt idx="44">
                  <c:v>4.01780377488167</c:v>
                </c:pt>
                <c:pt idx="45">
                  <c:v>4.08004612583322</c:v>
                </c:pt>
                <c:pt idx="46">
                  <c:v>4.13073796791361</c:v>
                </c:pt>
                <c:pt idx="47">
                  <c:v>4.16698057990248</c:v>
                </c:pt>
                <c:pt idx="48">
                  <c:v>4.18620018633221</c:v>
                </c:pt>
                <c:pt idx="49">
                  <c:v>4.18635680214883</c:v>
                </c:pt>
                <c:pt idx="50">
                  <c:v>4.1661238035169</c:v>
                </c:pt>
                <c:pt idx="51">
                  <c:v>4.12500993260074</c:v>
                </c:pt>
                <c:pt idx="52">
                  <c:v>4.0634030459888</c:v>
                </c:pt>
                <c:pt idx="53">
                  <c:v>3.9825280213974</c:v>
                </c:pt>
                <c:pt idx="54">
                  <c:v>3.88432645357226</c:v>
                </c:pt>
                <c:pt idx="55">
                  <c:v>3.7712788746427</c:v>
                </c:pt>
                <c:pt idx="56">
                  <c:v>3.64619783462199</c:v>
                </c:pt>
                <c:pt idx="57">
                  <c:v>3.51202094195588</c:v>
                </c:pt>
                <c:pt idx="58">
                  <c:v>3.37162783129741</c:v>
                </c:pt>
                <c:pt idx="59">
                  <c:v>3.22769645085901</c:v>
                </c:pt>
                <c:pt idx="60">
                  <c:v>3.08260483923539</c:v>
                </c:pt>
                <c:pt idx="61">
                  <c:v>2.93837685099061</c:v>
                </c:pt>
                <c:pt idx="62">
                  <c:v>2.7966651792967</c:v>
                </c:pt>
                <c:pt idx="63">
                  <c:v>2.65876260637648</c:v>
                </c:pt>
                <c:pt idx="64">
                  <c:v>2.52563214869787</c:v>
                </c:pt>
                <c:pt idx="65">
                  <c:v>2.39794787737036</c:v>
                </c:pt>
                <c:pt idx="66">
                  <c:v>2.27613995875371</c:v>
                </c:pt>
                <c:pt idx="67">
                  <c:v>2.16043934026938</c:v>
                </c:pt>
                <c:pt idx="68">
                  <c:v>2.05091918213801</c:v>
                </c:pt>
                <c:pt idx="69">
                  <c:v>1.94753146541015</c:v>
                </c:pt>
                <c:pt idx="70">
                  <c:v>1.85013816752331</c:v>
                </c:pt>
                <c:pt idx="71">
                  <c:v>1.75853703127348</c:v>
                </c:pt>
                <c:pt idx="72">
                  <c:v>1.67248233018842</c:v>
                </c:pt>
                <c:pt idx="73">
                  <c:v>1.591701223787</c:v>
                </c:pt>
                <c:pt idx="74">
                  <c:v>1.51590636151525</c:v>
                </c:pt>
                <c:pt idx="75">
                  <c:v>1.44480538207938</c:v>
                </c:pt>
                <c:pt idx="76">
                  <c:v>1.37810789987617</c:v>
                </c:pt>
                <c:pt idx="77">
                  <c:v>1.31553049544354</c:v>
                </c:pt>
                <c:pt idx="78">
                  <c:v>1.25680014691629</c:v>
                </c:pt>
                <c:pt idx="79">
                  <c:v>1.20165646285538</c:v>
                </c:pt>
                <c:pt idx="80">
                  <c:v>1.14985300788602</c:v>
                </c:pt>
              </c:numCache>
            </c:numRef>
          </c:yVal>
          <c:smooth val="0"/>
        </c:ser>
        <c:axId val="24630253"/>
        <c:axId val="25570585"/>
      </c:scatterChart>
      <c:valAx>
        <c:axId val="24630253"/>
        <c:scaling>
          <c:orientation val="minMax"/>
          <c:max val="4"/>
          <c:min val="-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70585"/>
        <c:crossesAt val="0"/>
        <c:crossBetween val="midCat"/>
        <c:majorUnit val="1"/>
        <c:minorUnit val="1"/>
      </c:valAx>
      <c:valAx>
        <c:axId val="2557058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30253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0773694390715667"/>
          <c:y val="-0.0522924943627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360</xdr:colOff>
      <xdr:row>0</xdr:row>
      <xdr:rowOff>95400</xdr:rowOff>
    </xdr:from>
    <xdr:to>
      <xdr:col>21</xdr:col>
      <xdr:colOff>9360</xdr:colOff>
      <xdr:row>21</xdr:row>
      <xdr:rowOff>47160</xdr:rowOff>
    </xdr:to>
    <xdr:graphicFrame>
      <xdr:nvGraphicFramePr>
        <xdr:cNvPr id="0" name="Chart 1"/>
        <xdr:cNvGraphicFramePr/>
      </xdr:nvGraphicFramePr>
      <xdr:xfrm>
        <a:off x="4615560" y="95400"/>
        <a:ext cx="465264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6.61718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5" min="5" style="0" width="2.62"/>
    <col collapsed="false" customWidth="true" hidden="false" outlineLevel="0" max="9" min="9" style="0" width="1.37"/>
  </cols>
  <sheetData>
    <row r="1" customFormat="false" ht="12.75" hidden="false" customHeight="false" outlineLevel="0" collapsed="false">
      <c r="A1" s="1" t="n">
        <v>150</v>
      </c>
      <c r="B1" s="0" t="s">
        <v>0</v>
      </c>
      <c r="F1" s="1" t="n">
        <v>100</v>
      </c>
    </row>
    <row r="2" customFormat="false" ht="12.75" hidden="false" customHeight="false" outlineLevel="0" collapsed="false">
      <c r="A2" s="2" t="n">
        <v>10</v>
      </c>
      <c r="B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B5" s="3" t="s">
        <v>3</v>
      </c>
      <c r="C5" s="3" t="s">
        <v>4</v>
      </c>
      <c r="G5" s="3" t="s">
        <v>3</v>
      </c>
      <c r="H5" s="3" t="s">
        <v>4</v>
      </c>
    </row>
    <row r="6" customFormat="false" ht="12.75" hidden="false" customHeight="false" outlineLevel="0" collapsed="false">
      <c r="A6" s="3" t="s">
        <v>5</v>
      </c>
      <c r="B6" s="4" t="n">
        <v>-2.38</v>
      </c>
      <c r="C6" s="4" t="n">
        <v>2.6</v>
      </c>
      <c r="F6" s="3" t="s">
        <v>6</v>
      </c>
      <c r="G6" s="4" t="n">
        <v>1</v>
      </c>
      <c r="H6" s="4" t="n">
        <v>1.73</v>
      </c>
    </row>
    <row r="8" customFormat="false" ht="12.75" hidden="false" customHeight="false" outlineLevel="0" collapsed="false">
      <c r="A8" s="3" t="s">
        <v>7</v>
      </c>
      <c r="B8" s="3" t="s">
        <v>8</v>
      </c>
      <c r="C8" s="5" t="s">
        <v>9</v>
      </c>
      <c r="D8" s="0" t="s">
        <v>10</v>
      </c>
      <c r="F8" s="3" t="s">
        <v>11</v>
      </c>
      <c r="G8" s="5" t="s">
        <v>12</v>
      </c>
      <c r="H8" s="0" t="s">
        <v>10</v>
      </c>
      <c r="J8" s="3" t="s">
        <v>13</v>
      </c>
      <c r="K8" s="0" t="s">
        <v>14</v>
      </c>
    </row>
    <row r="9" customFormat="false" ht="12.75" hidden="false" customHeight="false" outlineLevel="0" collapsed="false">
      <c r="A9" s="4" t="n">
        <v>-4</v>
      </c>
      <c r="B9" s="6" t="n">
        <f aca="false">SQRT((A9-B$6)^2+C$6^2)</f>
        <v>3.06339680746716</v>
      </c>
      <c r="C9" s="6" t="n">
        <f aca="false">A$1/B9^2</f>
        <v>15.9839734026683</v>
      </c>
      <c r="D9" s="6" t="n">
        <f aca="false">C9/A$2</f>
        <v>1.59839734026683</v>
      </c>
      <c r="F9" s="6" t="n">
        <f aca="false">SQRT((A9-G$6)^2+H$6^2)</f>
        <v>5.29083169265476</v>
      </c>
      <c r="G9" s="6" t="n">
        <f aca="false">F$1/F9^2</f>
        <v>3.57233441336911</v>
      </c>
      <c r="H9" s="6" t="n">
        <f aca="false">G9/A$2</f>
        <v>0.357233441336911</v>
      </c>
      <c r="J9" s="0" t="n">
        <f aca="false">C9+G9</f>
        <v>19.5563078160374</v>
      </c>
      <c r="K9" s="0" t="n">
        <f aca="false">J9/A$2</f>
        <v>1.95563078160374</v>
      </c>
    </row>
    <row r="10" customFormat="false" ht="12.75" hidden="false" customHeight="false" outlineLevel="0" collapsed="false">
      <c r="A10" s="4" t="n">
        <v>-3.9</v>
      </c>
      <c r="B10" s="6" t="n">
        <f aca="false">SQRT((A10-B$6)^2+C$6^2)</f>
        <v>3.01171047745297</v>
      </c>
      <c r="C10" s="6" t="n">
        <f aca="false">A$1/B10^2</f>
        <v>16.5373081672253</v>
      </c>
      <c r="D10" s="6" t="n">
        <f aca="false">C10/A$2</f>
        <v>1.65373081672253</v>
      </c>
      <c r="F10" s="6" t="n">
        <f aca="false">SQRT((A10-G$6)^2+H$6^2)</f>
        <v>5.19643146784406</v>
      </c>
      <c r="G10" s="6" t="n">
        <f aca="false">F$1/F10^2</f>
        <v>3.70330594121372</v>
      </c>
      <c r="H10" s="6" t="n">
        <f aca="false">G10/A$2</f>
        <v>0.370330594121372</v>
      </c>
      <c r="J10" s="0" t="n">
        <f aca="false">C10+G10</f>
        <v>20.240614108439</v>
      </c>
      <c r="K10" s="0" t="n">
        <f aca="false">J10/A$2</f>
        <v>2.0240614108439</v>
      </c>
    </row>
    <row r="11" customFormat="false" ht="12.75" hidden="false" customHeight="false" outlineLevel="0" collapsed="false">
      <c r="A11" s="4" t="n">
        <v>-3.8</v>
      </c>
      <c r="B11" s="6" t="n">
        <f aca="false">SQRT((A11-B$6)^2+C$6^2)</f>
        <v>2.96249894514749</v>
      </c>
      <c r="C11" s="6" t="n">
        <f aca="false">A$1/B11^2</f>
        <v>17.0912902784741</v>
      </c>
      <c r="D11" s="6" t="n">
        <f aca="false">C11/A$2</f>
        <v>1.70912902784741</v>
      </c>
      <c r="F11" s="6" t="n">
        <f aca="false">SQRT((A11-G$6)^2+H$6^2)</f>
        <v>5.10224460409338</v>
      </c>
      <c r="G11" s="6" t="n">
        <f aca="false">F$1/F11^2</f>
        <v>3.84129313292027</v>
      </c>
      <c r="H11" s="6" t="n">
        <f aca="false">G11/A$2</f>
        <v>0.384129313292027</v>
      </c>
      <c r="J11" s="0" t="n">
        <f aca="false">C11+G11</f>
        <v>20.9325834113944</v>
      </c>
      <c r="K11" s="0" t="n">
        <f aca="false">J11/A$2</f>
        <v>2.09325834113944</v>
      </c>
    </row>
    <row r="12" customFormat="false" ht="12.75" hidden="false" customHeight="false" outlineLevel="0" collapsed="false">
      <c r="A12" s="4" t="n">
        <v>-3.7</v>
      </c>
      <c r="B12" s="6" t="n">
        <f aca="false">SQRT((A12-B$6)^2+C$6^2)</f>
        <v>2.91588751497722</v>
      </c>
      <c r="C12" s="6" t="n">
        <f aca="false">A$1/B12^2</f>
        <v>17.6420775310501</v>
      </c>
      <c r="D12" s="6" t="n">
        <f aca="false">C12/A$2</f>
        <v>1.76420775310501</v>
      </c>
      <c r="F12" s="6" t="n">
        <f aca="false">SQRT((A12-G$6)^2+H$6^2)</f>
        <v>5.0082831389609</v>
      </c>
      <c r="G12" s="6" t="n">
        <f aca="false">F$1/F12^2</f>
        <v>3.986779838057</v>
      </c>
      <c r="H12" s="6" t="n">
        <f aca="false">G12/A$2</f>
        <v>0.3986779838057</v>
      </c>
      <c r="J12" s="0" t="n">
        <f aca="false">C12+G12</f>
        <v>21.6288573691071</v>
      </c>
      <c r="K12" s="0" t="n">
        <f aca="false">J12/A$2</f>
        <v>2.16288573691071</v>
      </c>
    </row>
    <row r="13" customFormat="false" ht="12.75" hidden="false" customHeight="false" outlineLevel="0" collapsed="false">
      <c r="A13" s="4" t="n">
        <v>-3.6</v>
      </c>
      <c r="B13" s="6" t="n">
        <f aca="false">SQRT((A13-B$6)^2+C$6^2)</f>
        <v>2.87200278551397</v>
      </c>
      <c r="C13" s="6" t="n">
        <f aca="false">A$1/B13^2</f>
        <v>18.1853450366132</v>
      </c>
      <c r="D13" s="6" t="n">
        <f aca="false">C13/A$2</f>
        <v>1.81853450366132</v>
      </c>
      <c r="F13" s="6" t="n">
        <f aca="false">SQRT((A13-G$6)^2+H$6^2)</f>
        <v>4.91456000065113</v>
      </c>
      <c r="G13" s="6" t="n">
        <f aca="false">F$1/F13^2</f>
        <v>4.14028957185266</v>
      </c>
      <c r="H13" s="6" t="n">
        <f aca="false">G13/A$2</f>
        <v>0.414028957185266</v>
      </c>
      <c r="J13" s="0" t="n">
        <f aca="false">C13+G13</f>
        <v>22.3256346084658</v>
      </c>
      <c r="K13" s="0" t="n">
        <f aca="false">J13/A$2</f>
        <v>2.23256346084658</v>
      </c>
    </row>
    <row r="14" customFormat="false" ht="12.75" hidden="false" customHeight="false" outlineLevel="0" collapsed="false">
      <c r="A14" s="4" t="n">
        <v>-3.5</v>
      </c>
      <c r="B14" s="6" t="n">
        <f aca="false">SQRT((A14-B$6)^2+C$6^2)</f>
        <v>2.83097156467528</v>
      </c>
      <c r="C14" s="6" t="n">
        <f aca="false">A$1/B14^2</f>
        <v>18.7163106408465</v>
      </c>
      <c r="D14" s="6" t="n">
        <f aca="false">C14/A$2</f>
        <v>1.87163106408465</v>
      </c>
      <c r="F14" s="6" t="n">
        <f aca="false">SQRT((A14-G$6)^2+H$6^2)</f>
        <v>4.82108908857739</v>
      </c>
      <c r="G14" s="6" t="n">
        <f aca="false">F$1/F14^2</f>
        <v>4.30238911667649</v>
      </c>
      <c r="H14" s="6" t="n">
        <f aca="false">G14/A$2</f>
        <v>0.430238911667649</v>
      </c>
      <c r="J14" s="0" t="n">
        <f aca="false">C14+G14</f>
        <v>23.018699757523</v>
      </c>
      <c r="K14" s="0" t="n">
        <f aca="false">J14/A$2</f>
        <v>2.3018699757523</v>
      </c>
    </row>
    <row r="15" customFormat="false" ht="12.75" hidden="false" customHeight="false" outlineLevel="0" collapsed="false">
      <c r="A15" s="4" t="n">
        <v>-3.4</v>
      </c>
      <c r="B15" s="6" t="n">
        <f aca="false">SQRT((A15-B$6)^2+C$6^2)</f>
        <v>2.79291961932312</v>
      </c>
      <c r="C15" s="6" t="n">
        <f aca="false">A$1/B15^2</f>
        <v>19.2297830880468</v>
      </c>
      <c r="D15" s="6" t="n">
        <f aca="false">C15/A$2</f>
        <v>1.92297830880468</v>
      </c>
      <c r="F15" s="6" t="n">
        <f aca="false">SQRT((A15-G$6)^2+H$6^2)</f>
        <v>4.7278853624004</v>
      </c>
      <c r="G15" s="6" t="n">
        <f aca="false">F$1/F15^2</f>
        <v>4.47369245153873</v>
      </c>
      <c r="H15" s="6" t="n">
        <f aca="false">G15/A$2</f>
        <v>0.447369245153873</v>
      </c>
      <c r="J15" s="0" t="n">
        <f aca="false">C15+G15</f>
        <v>23.7034755395855</v>
      </c>
      <c r="K15" s="0" t="n">
        <f aca="false">J15/A$2</f>
        <v>2.37034755395855</v>
      </c>
    </row>
    <row r="16" customFormat="false" ht="12.75" hidden="false" customHeight="false" outlineLevel="0" collapsed="false">
      <c r="A16" s="4" t="n">
        <v>-3.3</v>
      </c>
      <c r="B16" s="6" t="n">
        <f aca="false">SQRT((A16-B$6)^2+C$6^2)</f>
        <v>2.75797026815011</v>
      </c>
      <c r="C16" s="6" t="n">
        <f aca="false">A$1/B16^2</f>
        <v>19.7202355910812</v>
      </c>
      <c r="D16" s="6" t="n">
        <f aca="false">C16/A$2</f>
        <v>1.97202355910812</v>
      </c>
      <c r="F16" s="6" t="n">
        <f aca="false">SQRT((A16-G$6)^2+H$6^2)</f>
        <v>4.63496494053623</v>
      </c>
      <c r="G16" s="6" t="n">
        <f aca="false">F$1/F16^2</f>
        <v>4.65486503218839</v>
      </c>
      <c r="H16" s="6" t="n">
        <f aca="false">G16/A$2</f>
        <v>0.465486503218839</v>
      </c>
      <c r="J16" s="0" t="n">
        <f aca="false">C16+G16</f>
        <v>24.3751006232696</v>
      </c>
      <c r="K16" s="0" t="n">
        <f aca="false">J16/A$2</f>
        <v>2.43751006232696</v>
      </c>
    </row>
    <row r="17" customFormat="false" ht="12.75" hidden="false" customHeight="false" outlineLevel="0" collapsed="false">
      <c r="A17" s="4" t="n">
        <v>-3.2</v>
      </c>
      <c r="B17" s="6" t="n">
        <f aca="false">SQRT((A17-B$6)^2+C$6^2)</f>
        <v>2.7262428358457</v>
      </c>
      <c r="C17" s="6" t="n">
        <f aca="false">A$1/B17^2</f>
        <v>20.1819062483182</v>
      </c>
      <c r="D17" s="6" t="n">
        <f aca="false">C17/A$2</f>
        <v>2.01819062483182</v>
      </c>
      <c r="F17" s="6" t="n">
        <f aca="false">SQRT((A17-G$6)^2+H$6^2)</f>
        <v>4.54234520925039</v>
      </c>
      <c r="G17" s="6" t="n">
        <f aca="false">F$1/F17^2</f>
        <v>4.84662844292368</v>
      </c>
      <c r="H17" s="6" t="n">
        <f aca="false">G17/A$2</f>
        <v>0.484662844292368</v>
      </c>
      <c r="J17" s="0" t="n">
        <f aca="false">C17+G17</f>
        <v>25.0285346912419</v>
      </c>
      <c r="K17" s="0" t="n">
        <f aca="false">J17/A$2</f>
        <v>2.50285346912419</v>
      </c>
    </row>
    <row r="18" customFormat="false" ht="12.75" hidden="false" customHeight="false" outlineLevel="0" collapsed="false">
      <c r="A18" s="4" t="n">
        <v>-3.1</v>
      </c>
      <c r="B18" s="6" t="n">
        <f aca="false">SQRT((A18-B$6)^2+C$6^2)</f>
        <v>2.69785099662676</v>
      </c>
      <c r="C18" s="6" t="n">
        <f aca="false">A$1/B18^2</f>
        <v>20.60892503847</v>
      </c>
      <c r="D18" s="6" t="n">
        <f aca="false">C18/A$2</f>
        <v>2.060892503847</v>
      </c>
      <c r="F18" s="6" t="n">
        <f aca="false">SQRT((A18-G$6)^2+H$6^2)</f>
        <v>4.45004494359327</v>
      </c>
      <c r="G18" s="6" t="n">
        <f aca="false">F$1/F18^2</f>
        <v>5.04976543839539</v>
      </c>
      <c r="H18" s="6" t="n">
        <f aca="false">G18/A$2</f>
        <v>0.504976543839539</v>
      </c>
      <c r="J18" s="0" t="n">
        <f aca="false">C18+G18</f>
        <v>25.6586904768654</v>
      </c>
      <c r="K18" s="0" t="n">
        <f aca="false">J18/A$2</f>
        <v>2.56586904768654</v>
      </c>
    </row>
    <row r="19" customFormat="false" ht="12.75" hidden="false" customHeight="false" outlineLevel="0" collapsed="false">
      <c r="A19" s="4" t="n">
        <v>-3</v>
      </c>
      <c r="B19" s="6" t="n">
        <f aca="false">SQRT((A19-B$6)^2+C$6^2)</f>
        <v>2.67290104568052</v>
      </c>
      <c r="C19" s="6" t="n">
        <f aca="false">A$1/B19^2</f>
        <v>20.9954649795644</v>
      </c>
      <c r="D19" s="6" t="n">
        <f aca="false">C19/A$2</f>
        <v>2.09954649795644</v>
      </c>
      <c r="F19" s="6" t="n">
        <f aca="false">SQRT((A19-G$6)^2+H$6^2)</f>
        <v>4.35808444158669</v>
      </c>
      <c r="G19" s="6" t="n">
        <f aca="false">F$1/F19^2</f>
        <v>5.26512538896114</v>
      </c>
      <c r="H19" s="6" t="n">
        <f aca="false">G19/A$2</f>
        <v>0.526512538896114</v>
      </c>
      <c r="J19" s="0" t="n">
        <f aca="false">C19+G19</f>
        <v>26.2605903685256</v>
      </c>
      <c r="K19" s="0" t="n">
        <f aca="false">J19/A$2</f>
        <v>2.62605903685256</v>
      </c>
    </row>
    <row r="20" customFormat="false" ht="12.75" hidden="false" customHeight="false" outlineLevel="0" collapsed="false">
      <c r="A20" s="4" t="n">
        <v>-2.9</v>
      </c>
      <c r="B20" s="6" t="n">
        <f aca="false">SQRT((A20-B$6)^2+C$6^2)</f>
        <v>2.65149014706825</v>
      </c>
      <c r="C20" s="6" t="n">
        <f aca="false">A$1/B20^2</f>
        <v>21.335912608102</v>
      </c>
      <c r="D20" s="6" t="n">
        <f aca="false">C20/A$2</f>
        <v>2.1335912608102</v>
      </c>
      <c r="F20" s="6" t="n">
        <f aca="false">SQRT((A20-G$6)^2+H$6^2)</f>
        <v>4.26648567324443</v>
      </c>
      <c r="G20" s="6" t="n">
        <f aca="false">F$1/F20^2</f>
        <v>5.49363013585747</v>
      </c>
      <c r="H20" s="6" t="n">
        <f aca="false">G20/A$2</f>
        <v>0.549363013585747</v>
      </c>
      <c r="J20" s="0" t="n">
        <f aca="false">C20+G20</f>
        <v>26.8295427439594</v>
      </c>
      <c r="K20" s="0" t="n">
        <f aca="false">J20/A$2</f>
        <v>2.68295427439594</v>
      </c>
    </row>
    <row r="21" customFormat="false" ht="12.75" hidden="false" customHeight="false" outlineLevel="0" collapsed="false">
      <c r="A21" s="4" t="n">
        <v>-2.8</v>
      </c>
      <c r="B21" s="6" t="n">
        <f aca="false">SQRT((A21-B$6)^2+C$6^2)</f>
        <v>2.63370461517612</v>
      </c>
      <c r="C21" s="6" t="n">
        <f aca="false">A$1/B21^2</f>
        <v>21.6250504584511</v>
      </c>
      <c r="D21" s="6" t="n">
        <f aca="false">C21/A$2</f>
        <v>2.16250504584511</v>
      </c>
      <c r="F21" s="6" t="n">
        <f aca="false">SQRT((A21-G$6)^2+H$6^2)</f>
        <v>4.17527244620037</v>
      </c>
      <c r="G21" s="6" t="n">
        <f aca="false">F$1/F21^2</f>
        <v>5.73628025170798</v>
      </c>
      <c r="H21" s="6" t="n">
        <f aca="false">G21/A$2</f>
        <v>0.573628025170798</v>
      </c>
      <c r="J21" s="0" t="n">
        <f aca="false">C21+G21</f>
        <v>27.361330710159</v>
      </c>
      <c r="K21" s="0" t="n">
        <f aca="false">J21/A$2</f>
        <v>2.7361330710159</v>
      </c>
    </row>
    <row r="22" customFormat="false" ht="12.75" hidden="false" customHeight="false" outlineLevel="0" collapsed="false">
      <c r="A22" s="4" t="n">
        <v>-2.7</v>
      </c>
      <c r="B22" s="6" t="n">
        <f aca="false">SQRT((A22-B$6)^2+C$6^2)</f>
        <v>2.61961829280527</v>
      </c>
      <c r="C22" s="6" t="n">
        <f aca="false">A$1/B22^2</f>
        <v>21.8582420144556</v>
      </c>
      <c r="D22" s="6" t="n">
        <f aca="false">C22/A$2</f>
        <v>2.18582420144556</v>
      </c>
      <c r="F22" s="6" t="n">
        <f aca="false">SQRT((A22-G$6)^2+H$6^2)</f>
        <v>4.08447058992962</v>
      </c>
      <c r="G22" s="6" t="n">
        <f aca="false">F$1/F22^2</f>
        <v>5.99416168651733</v>
      </c>
      <c r="H22" s="6" t="n">
        <f aca="false">G22/A$2</f>
        <v>0.599416168651733</v>
      </c>
      <c r="J22" s="0" t="n">
        <f aca="false">C22+G22</f>
        <v>27.8524037009729</v>
      </c>
      <c r="K22" s="0" t="n">
        <f aca="false">J22/A$2</f>
        <v>2.78524037009729</v>
      </c>
    </row>
    <row r="23" customFormat="false" ht="12.75" hidden="false" customHeight="false" outlineLevel="0" collapsed="false">
      <c r="A23" s="4" t="n">
        <v>-2.6</v>
      </c>
      <c r="B23" s="6" t="n">
        <f aca="false">SQRT((A23-B$6)^2+C$6^2)</f>
        <v>2.60929109146527</v>
      </c>
      <c r="C23" s="6" t="n">
        <f aca="false">A$1/B23^2</f>
        <v>22.0316080136302</v>
      </c>
      <c r="D23" s="6" t="n">
        <f aca="false">C23/A$2</f>
        <v>2.20316080136302</v>
      </c>
      <c r="F23" s="6" t="n">
        <f aca="false">SQRT((A23-G$6)^2+H$6^2)</f>
        <v>3.99410816077882</v>
      </c>
      <c r="G23" s="6" t="n">
        <f aca="false">F$1/F23^2</f>
        <v>6.26845275780579</v>
      </c>
      <c r="H23" s="6" t="n">
        <f aca="false">G23/A$2</f>
        <v>0.626845275780579</v>
      </c>
      <c r="J23" s="0" t="n">
        <f aca="false">C23+G23</f>
        <v>28.300060771436</v>
      </c>
      <c r="K23" s="0" t="n">
        <f aca="false">J23/A$2</f>
        <v>2.8300060771436</v>
      </c>
    </row>
    <row r="24" customFormat="false" ht="12.75" hidden="false" customHeight="false" outlineLevel="0" collapsed="false">
      <c r="A24" s="4" t="n">
        <v>-2.5</v>
      </c>
      <c r="B24" s="6" t="n">
        <f aca="false">SQRT((A24-B$6)^2+C$6^2)</f>
        <v>2.60276775759959</v>
      </c>
      <c r="C24" s="6" t="n">
        <f aca="false">A$1/B24^2</f>
        <v>22.1421823334908</v>
      </c>
      <c r="D24" s="6" t="n">
        <f aca="false">C24/A$2</f>
        <v>2.21421823334908</v>
      </c>
      <c r="F24" s="6" t="n">
        <f aca="false">SQRT((A24-G$6)^2+H$6^2)</f>
        <v>3.90421567027233</v>
      </c>
      <c r="G24" s="6" t="n">
        <f aca="false">F$1/F24^2</f>
        <v>6.56043141396978</v>
      </c>
      <c r="H24" s="6" t="n">
        <f aca="false">G24/A$2</f>
        <v>0.656043141396978</v>
      </c>
      <c r="J24" s="0" t="n">
        <f aca="false">C24+G24</f>
        <v>28.7026137474606</v>
      </c>
      <c r="K24" s="0" t="n">
        <f aca="false">J24/A$2</f>
        <v>2.87026137474606</v>
      </c>
    </row>
    <row r="25" customFormat="false" ht="12.75" hidden="false" customHeight="false" outlineLevel="0" collapsed="false">
      <c r="A25" s="4" t="n">
        <v>-2.4</v>
      </c>
      <c r="B25" s="6" t="n">
        <f aca="false">SQRT((A25-B$6)^2+C$6^2)</f>
        <v>2.60007692193904</v>
      </c>
      <c r="C25" s="6" t="n">
        <f aca="false">A$1/B25^2</f>
        <v>22.1880362108751</v>
      </c>
      <c r="D25" s="6" t="n">
        <f aca="false">C25/A$2</f>
        <v>2.21880362108751</v>
      </c>
      <c r="F25" s="6" t="n">
        <f aca="false">SQRT((A25-G$6)^2+H$6^2)</f>
        <v>3.81482633942883</v>
      </c>
      <c r="G25" s="6" t="n">
        <f aca="false">F$1/F25^2</f>
        <v>6.87148265981351</v>
      </c>
      <c r="H25" s="6" t="n">
        <f aca="false">G25/A$2</f>
        <v>0.687148265981351</v>
      </c>
      <c r="J25" s="0" t="n">
        <f aca="false">C25+G25</f>
        <v>29.0595188706886</v>
      </c>
      <c r="K25" s="0" t="n">
        <f aca="false">J25/A$2</f>
        <v>2.90595188706886</v>
      </c>
    </row>
    <row r="26" customFormat="false" ht="12.75" hidden="false" customHeight="false" outlineLevel="0" collapsed="false">
      <c r="A26" s="4" t="n">
        <v>-2.3</v>
      </c>
      <c r="B26" s="6" t="n">
        <f aca="false">SQRT((A26-B$6)^2+C$6^2)</f>
        <v>2.60123047806226</v>
      </c>
      <c r="C26" s="6" t="n">
        <f aca="false">A$1/B26^2</f>
        <v>22.1683613147316</v>
      </c>
      <c r="D26" s="6" t="n">
        <f aca="false">C26/A$2</f>
        <v>2.21683613147316</v>
      </c>
      <c r="F26" s="6" t="n">
        <f aca="false">SQRT((A26-G$6)^2+H$6^2)</f>
        <v>3.72597638210443</v>
      </c>
      <c r="G26" s="6" t="n">
        <f aca="false">F$1/F26^2</f>
        <v>7.20310597929827</v>
      </c>
      <c r="H26" s="6" t="n">
        <f aca="false">G26/A$2</f>
        <v>0.720310597929827</v>
      </c>
      <c r="J26" s="0" t="n">
        <f aca="false">C26+G26</f>
        <v>29.3714672940299</v>
      </c>
      <c r="K26" s="0" t="n">
        <f aca="false">J26/A$2</f>
        <v>2.93714672940299</v>
      </c>
    </row>
    <row r="27" customFormat="false" ht="12.75" hidden="false" customHeight="false" outlineLevel="0" collapsed="false">
      <c r="A27" s="4" t="n">
        <v>-2.2</v>
      </c>
      <c r="B27" s="6" t="n">
        <f aca="false">SQRT((A27-B$6)^2+C$6^2)</f>
        <v>2.60622332120638</v>
      </c>
      <c r="C27" s="6" t="n">
        <f aca="false">A$1/B27^2</f>
        <v>22.0835050939285</v>
      </c>
      <c r="D27" s="6" t="n">
        <f aca="false">C27/A$2</f>
        <v>2.20835050939285</v>
      </c>
      <c r="F27" s="6" t="n">
        <f aca="false">SQRT((A27-G$6)^2+H$6^2)</f>
        <v>3.63770532066576</v>
      </c>
      <c r="G27" s="6" t="n">
        <f aca="false">F$1/F27^2</f>
        <v>7.55692251887341</v>
      </c>
      <c r="H27" s="6" t="n">
        <f aca="false">G27/A$2</f>
        <v>0.755692251887341</v>
      </c>
      <c r="J27" s="0" t="n">
        <f aca="false">C27+G27</f>
        <v>29.6404276128019</v>
      </c>
      <c r="K27" s="0" t="n">
        <f aca="false">J27/A$2</f>
        <v>2.96404276128019</v>
      </c>
    </row>
    <row r="28" customFormat="false" ht="12.75" hidden="false" customHeight="false" outlineLevel="0" collapsed="false">
      <c r="A28" s="4" t="n">
        <v>-2.1</v>
      </c>
      <c r="B28" s="6" t="n">
        <f aca="false">SQRT((A28-B$6)^2+C$6^2)</f>
        <v>2.61503346058898</v>
      </c>
      <c r="C28" s="6" t="n">
        <f aca="false">A$1/B28^2</f>
        <v>21.9349555451568</v>
      </c>
      <c r="D28" s="6" t="n">
        <f aca="false">C28/A$2</f>
        <v>2.19349555451568</v>
      </c>
      <c r="F28" s="6" t="n">
        <f aca="false">SQRT((A28-G$6)^2+H$6^2)</f>
        <v>3.55005633758114</v>
      </c>
      <c r="G28" s="6" t="n">
        <f aca="false">F$1/F28^2</f>
        <v>7.93468170024359</v>
      </c>
      <c r="H28" s="6" t="n">
        <f aca="false">G28/A$2</f>
        <v>0.793468170024359</v>
      </c>
      <c r="J28" s="0" t="n">
        <f aca="false">C28+G28</f>
        <v>29.8696372454004</v>
      </c>
      <c r="K28" s="0" t="n">
        <f aca="false">J28/A$2</f>
        <v>2.98696372454004</v>
      </c>
    </row>
    <row r="29" customFormat="false" ht="12.75" hidden="false" customHeight="false" outlineLevel="0" collapsed="false">
      <c r="A29" s="4" t="n">
        <v>-2</v>
      </c>
      <c r="B29" s="6" t="n">
        <f aca="false">SQRT((A29-B$6)^2+C$6^2)</f>
        <v>2.6276224995231</v>
      </c>
      <c r="C29" s="6" t="n">
        <f aca="false">A$1/B29^2</f>
        <v>21.7252766351892</v>
      </c>
      <c r="D29" s="6" t="n">
        <f aca="false">C29/A$2</f>
        <v>2.17252766351892</v>
      </c>
      <c r="F29" s="6" t="n">
        <f aca="false">SQRT((A29-G$6)^2+H$6^2)</f>
        <v>3.46307666678057</v>
      </c>
      <c r="G29" s="6" t="n">
        <f aca="false">F$1/F29^2</f>
        <v>8.33826680786132</v>
      </c>
      <c r="H29" s="6" t="n">
        <f aca="false">G29/A$2</f>
        <v>0.833826680786132</v>
      </c>
      <c r="J29" s="0" t="n">
        <f aca="false">C29+G29</f>
        <v>30.0635434430505</v>
      </c>
      <c r="K29" s="0" t="n">
        <f aca="false">J29/A$2</f>
        <v>3.00635434430505</v>
      </c>
    </row>
    <row r="30" customFormat="false" ht="12.75" hidden="false" customHeight="false" outlineLevel="0" collapsed="false">
      <c r="A30" s="4" t="n">
        <v>-1.9</v>
      </c>
      <c r="B30" s="6" t="n">
        <f aca="false">SQRT((A30-B$6)^2+C$6^2)</f>
        <v>2.64393645914572</v>
      </c>
      <c r="C30" s="6" t="n">
        <f aca="false">A$1/B30^2</f>
        <v>21.4579995422293</v>
      </c>
      <c r="D30" s="6" t="n">
        <f aca="false">C30/A$2</f>
        <v>2.14579995422293</v>
      </c>
      <c r="F30" s="6" t="n">
        <f aca="false">SQRT((A30-G$6)^2+H$6^2)</f>
        <v>3.37681802885498</v>
      </c>
      <c r="G30" s="6" t="n">
        <f aca="false">F$1/F30^2</f>
        <v>8.76969893623552</v>
      </c>
      <c r="H30" s="6" t="n">
        <f aca="false">G30/A$2</f>
        <v>0.876969893623552</v>
      </c>
      <c r="J30" s="0" t="n">
        <f aca="false">C30+G30</f>
        <v>30.2276984784649</v>
      </c>
      <c r="K30" s="0" t="n">
        <f aca="false">J30/A$2</f>
        <v>3.02276984784649</v>
      </c>
    </row>
    <row r="31" customFormat="false" ht="12.75" hidden="false" customHeight="false" outlineLevel="0" collapsed="false">
      <c r="A31" s="4" t="n">
        <v>-1.8</v>
      </c>
      <c r="B31" s="6" t="n">
        <f aca="false">SQRT((A31-B$6)^2+C$6^2)</f>
        <v>2.66390690528029</v>
      </c>
      <c r="C31" s="6" t="n">
        <f aca="false">A$1/B31^2</f>
        <v>21.1374781579392</v>
      </c>
      <c r="D31" s="6" t="n">
        <f aca="false">C31/A$2</f>
        <v>2.11374781579392</v>
      </c>
      <c r="F31" s="6" t="n">
        <f aca="false">SQRT((A31-G$6)^2+H$6^2)</f>
        <v>3.29133711430476</v>
      </c>
      <c r="G31" s="6" t="n">
        <f aca="false">F$1/F31^2</f>
        <v>9.23113847630829</v>
      </c>
      <c r="H31" s="6" t="n">
        <f aca="false">G31/A$2</f>
        <v>0.923113847630829</v>
      </c>
      <c r="J31" s="0" t="n">
        <f aca="false">C31+G31</f>
        <v>30.3686166342475</v>
      </c>
      <c r="K31" s="0" t="n">
        <f aca="false">J31/A$2</f>
        <v>3.03686166342475</v>
      </c>
    </row>
    <row r="32" customFormat="false" ht="12.75" hidden="false" customHeight="false" outlineLevel="0" collapsed="false">
      <c r="A32" s="4" t="n">
        <v>-1.7</v>
      </c>
      <c r="B32" s="6" t="n">
        <f aca="false">SQRT((A32-B$6)^2+C$6^2)</f>
        <v>2.68745232515853</v>
      </c>
      <c r="C32" s="6" t="n">
        <f aca="false">A$1/B32^2</f>
        <v>20.7687195392113</v>
      </c>
      <c r="D32" s="6" t="n">
        <f aca="false">C32/A$2</f>
        <v>2.07687195392113</v>
      </c>
      <c r="F32" s="6" t="n">
        <f aca="false">SQRT((A32-G$6)^2+H$6^2)</f>
        <v>3.20669611906086</v>
      </c>
      <c r="G32" s="6" t="n">
        <f aca="false">F$1/F32^2</f>
        <v>9.72488305828122</v>
      </c>
      <c r="H32" s="6" t="n">
        <f aca="false">G32/A$2</f>
        <v>0.972488305828122</v>
      </c>
      <c r="J32" s="0" t="n">
        <f aca="false">C32+G32</f>
        <v>30.4936025974926</v>
      </c>
      <c r="K32" s="0" t="n">
        <f aca="false">J32/A$2</f>
        <v>3.04936025974926</v>
      </c>
    </row>
    <row r="33" customFormat="false" ht="12.75" hidden="false" customHeight="false" outlineLevel="0" collapsed="false">
      <c r="A33" s="4" t="n">
        <v>-1.6</v>
      </c>
      <c r="B33" s="6" t="n">
        <f aca="false">SQRT((A33-B$6)^2+C$6^2)</f>
        <v>2.71447969231674</v>
      </c>
      <c r="C33" s="6" t="n">
        <f aca="false">A$1/B33^2</f>
        <v>20.3572010205743</v>
      </c>
      <c r="D33" s="6" t="n">
        <f aca="false">C33/A$2</f>
        <v>2.03572010205744</v>
      </c>
      <c r="F33" s="6" t="n">
        <f aca="false">SQRT((A33-G$6)^2+H$6^2)</f>
        <v>3.12296333632017</v>
      </c>
      <c r="G33" s="6" t="n">
        <f aca="false">F$1/F33^2</f>
        <v>10.2533605389166</v>
      </c>
      <c r="H33" s="6" t="n">
        <f aca="false">G33/A$2</f>
        <v>1.02533605389166</v>
      </c>
      <c r="J33" s="0" t="n">
        <f aca="false">C33+G33</f>
        <v>30.610561559491</v>
      </c>
      <c r="K33" s="0" t="n">
        <f aca="false">J33/A$2</f>
        <v>3.0610561559491</v>
      </c>
    </row>
    <row r="34" customFormat="false" ht="12.75" hidden="false" customHeight="false" outlineLevel="0" collapsed="false">
      <c r="A34" s="4" t="n">
        <v>-1.5</v>
      </c>
      <c r="B34" s="6" t="n">
        <f aca="false">SQRT((A34-B$6)^2+C$6^2)</f>
        <v>2.74488615428764</v>
      </c>
      <c r="C34" s="6" t="n">
        <f aca="false">A$1/B34^2</f>
        <v>19.908685495859</v>
      </c>
      <c r="D34" s="6" t="n">
        <f aca="false">C34/A$2</f>
        <v>1.9908685495859</v>
      </c>
      <c r="F34" s="6" t="n">
        <f aca="false">SQRT((A34-G$6)^2+H$6^2)</f>
        <v>3.04021380827073</v>
      </c>
      <c r="G34" s="6" t="n">
        <f aca="false">F$1/F34^2</f>
        <v>10.8191152127579</v>
      </c>
      <c r="H34" s="6" t="n">
        <f aca="false">G34/A$2</f>
        <v>1.08191152127579</v>
      </c>
      <c r="J34" s="0" t="n">
        <f aca="false">C34+G34</f>
        <v>30.7278007086169</v>
      </c>
      <c r="K34" s="0" t="n">
        <f aca="false">J34/A$2</f>
        <v>3.07278007086169</v>
      </c>
    </row>
    <row r="35" customFormat="false" ht="12.75" hidden="false" customHeight="false" outlineLevel="0" collapsed="false">
      <c r="A35" s="4" t="n">
        <v>-1.4</v>
      </c>
      <c r="B35" s="6" t="n">
        <f aca="false">SQRT((A35-B$6)^2+C$6^2)</f>
        <v>2.77856077853266</v>
      </c>
      <c r="C35" s="6" t="n">
        <f aca="false">A$1/B35^2</f>
        <v>19.4290451271955</v>
      </c>
      <c r="D35" s="6" t="n">
        <f aca="false">C35/A$2</f>
        <v>1.94290451271955</v>
      </c>
      <c r="F35" s="6" t="n">
        <f aca="false">SQRT((A35-G$6)^2+H$6^2)</f>
        <v>2.95853004040858</v>
      </c>
      <c r="G35" s="6" t="n">
        <f aca="false">F$1/F35^2</f>
        <v>11.4247849284237</v>
      </c>
      <c r="H35" s="6" t="n">
        <f aca="false">G35/A$2</f>
        <v>1.14247849284237</v>
      </c>
      <c r="J35" s="0" t="n">
        <f aca="false">C35+G35</f>
        <v>30.8538300556192</v>
      </c>
      <c r="K35" s="0" t="n">
        <f aca="false">J35/A$2</f>
        <v>3.08538300556192</v>
      </c>
    </row>
    <row r="36" customFormat="false" ht="12.75" hidden="false" customHeight="false" outlineLevel="0" collapsed="false">
      <c r="A36" s="4" t="n">
        <v>-1.3</v>
      </c>
      <c r="B36" s="6" t="n">
        <f aca="false">SQRT((A36-B$6)^2+C$6^2)</f>
        <v>2.81538629676284</v>
      </c>
      <c r="C36" s="6" t="n">
        <f aca="false">A$1/B36^2</f>
        <v>18.9241017359709</v>
      </c>
      <c r="D36" s="6" t="n">
        <f aca="false">C36/A$2</f>
        <v>1.89241017359709</v>
      </c>
      <c r="F36" s="6" t="n">
        <f aca="false">SQRT((A36-G$6)^2+H$6^2)</f>
        <v>2.87800277970679</v>
      </c>
      <c r="G36" s="6" t="n">
        <f aca="false">F$1/F36^2</f>
        <v>12.073066196622</v>
      </c>
      <c r="H36" s="6" t="n">
        <f aca="false">G36/A$2</f>
        <v>1.2073066196622</v>
      </c>
      <c r="J36" s="0" t="n">
        <f aca="false">C36+G36</f>
        <v>30.9971679325929</v>
      </c>
      <c r="K36" s="0" t="n">
        <f aca="false">J36/A$2</f>
        <v>3.09971679325929</v>
      </c>
    </row>
    <row r="37" customFormat="false" ht="12.75" hidden="false" customHeight="false" outlineLevel="0" collapsed="false">
      <c r="A37" s="4" t="n">
        <v>-1.2</v>
      </c>
      <c r="B37" s="6" t="n">
        <f aca="false">SQRT((A37-B$6)^2+C$6^2)</f>
        <v>2.85524079544966</v>
      </c>
      <c r="C37" s="6" t="n">
        <f aca="false">A$1/B37^2</f>
        <v>18.3994897208184</v>
      </c>
      <c r="D37" s="6" t="n">
        <f aca="false">C37/A$2</f>
        <v>1.83994897208184</v>
      </c>
      <c r="F37" s="6" t="n">
        <f aca="false">SQRT((A37-G$6)^2+H$6^2)</f>
        <v>2.79873185568035</v>
      </c>
      <c r="G37" s="6" t="n">
        <f aca="false">F$1/F37^2</f>
        <v>12.7666636877785</v>
      </c>
      <c r="H37" s="6" t="n">
        <f aca="false">G37/A$2</f>
        <v>1.27666636877785</v>
      </c>
      <c r="J37" s="0" t="n">
        <f aca="false">C37+G37</f>
        <v>31.1661534085969</v>
      </c>
      <c r="K37" s="0" t="n">
        <f aca="false">J37/A$2</f>
        <v>3.11661534085969</v>
      </c>
    </row>
    <row r="38" customFormat="false" ht="12.75" hidden="false" customHeight="false" outlineLevel="0" collapsed="false">
      <c r="A38" s="4" t="n">
        <v>-1.1</v>
      </c>
      <c r="B38" s="6" t="n">
        <f aca="false">SQRT((A38-B$6)^2+C$6^2)</f>
        <v>2.89799930986879</v>
      </c>
      <c r="C38" s="6" t="n">
        <f aca="false">A$1/B38^2</f>
        <v>17.8605448656887</v>
      </c>
      <c r="D38" s="6" t="n">
        <f aca="false">C38/A$2</f>
        <v>1.78605448656887</v>
      </c>
      <c r="F38" s="6" t="n">
        <f aca="false">SQRT((A38-G$6)^2+H$6^2)</f>
        <v>2.72082708013574</v>
      </c>
      <c r="G38" s="6" t="n">
        <f aca="false">F$1/F38^2</f>
        <v>13.5082197517189</v>
      </c>
      <c r="H38" s="6" t="n">
        <f aca="false">G38/A$2</f>
        <v>1.35082197517189</v>
      </c>
      <c r="J38" s="0" t="n">
        <f aca="false">C38+G38</f>
        <v>31.3687646174076</v>
      </c>
      <c r="K38" s="0" t="n">
        <f aca="false">J38/A$2</f>
        <v>3.13687646174076</v>
      </c>
    </row>
    <row r="39" customFormat="false" ht="12.75" hidden="false" customHeight="false" outlineLevel="0" collapsed="false">
      <c r="A39" s="4" t="n">
        <v>-1</v>
      </c>
      <c r="B39" s="6" t="n">
        <f aca="false">SQRT((A39-B$6)^2+C$6^2)</f>
        <v>2.94353528940966</v>
      </c>
      <c r="C39" s="6" t="n">
        <f aca="false">A$1/B39^2</f>
        <v>17.3122201191081</v>
      </c>
      <c r="D39" s="6" t="n">
        <f aca="false">C39/A$2</f>
        <v>1.73122201191081</v>
      </c>
      <c r="F39" s="6" t="n">
        <f aca="false">SQRT((A39-G$6)^2+H$6^2)</f>
        <v>2.64440919677723</v>
      </c>
      <c r="G39" s="6" t="n">
        <f aca="false">F$1/F39^2</f>
        <v>14.3002187933475</v>
      </c>
      <c r="H39" s="6" t="n">
        <f aca="false">G39/A$2</f>
        <v>1.43002187933475</v>
      </c>
      <c r="J39" s="0" t="n">
        <f aca="false">C39+G39</f>
        <v>31.6124389124556</v>
      </c>
      <c r="K39" s="0" t="n">
        <f aca="false">J39/A$2</f>
        <v>3.16124389124556</v>
      </c>
    </row>
    <row r="40" customFormat="false" ht="12.75" hidden="false" customHeight="false" outlineLevel="0" collapsed="false">
      <c r="A40" s="4" t="n">
        <v>-0.9</v>
      </c>
      <c r="B40" s="6" t="n">
        <f aca="false">SQRT((A40-B$6)^2+C$6^2)</f>
        <v>2.99172191221042</v>
      </c>
      <c r="C40" s="6" t="n">
        <f aca="false">A$1/B40^2</f>
        <v>16.7590275294959</v>
      </c>
      <c r="D40" s="6" t="n">
        <f aca="false">C40/A$2</f>
        <v>1.67590275294959</v>
      </c>
      <c r="F40" s="6" t="n">
        <f aca="false">SQRT((A40-G$6)^2+H$6^2)</f>
        <v>2.56961086548139</v>
      </c>
      <c r="G40" s="6" t="n">
        <f aca="false">F$1/F40^2</f>
        <v>15.1448605915583</v>
      </c>
      <c r="H40" s="6" t="n">
        <f aca="false">G40/A$2</f>
        <v>1.51448605915583</v>
      </c>
      <c r="J40" s="0" t="n">
        <f aca="false">C40+G40</f>
        <v>31.9038881210541</v>
      </c>
      <c r="K40" s="0" t="n">
        <f aca="false">J40/A$2</f>
        <v>3.19038881210541</v>
      </c>
    </row>
    <row r="41" customFormat="false" ht="12.75" hidden="false" customHeight="false" outlineLevel="0" collapsed="false">
      <c r="A41" s="4" t="n">
        <v>-0.8</v>
      </c>
      <c r="B41" s="6" t="n">
        <f aca="false">SQRT((A41-B$6)^2+C$6^2)</f>
        <v>3.04243323673667</v>
      </c>
      <c r="C41" s="6" t="n">
        <f aca="false">A$1/B41^2</f>
        <v>16.2050041052677</v>
      </c>
      <c r="D41" s="6" t="n">
        <f aca="false">C41/A$2</f>
        <v>1.62050041052677</v>
      </c>
      <c r="F41" s="6" t="n">
        <f aca="false">SQRT((A41-G$6)^2+H$6^2)</f>
        <v>2.49657765751438</v>
      </c>
      <c r="G41" s="6" t="n">
        <f aca="false">F$1/F41^2</f>
        <v>16.0438960997289</v>
      </c>
      <c r="H41" s="6" t="n">
        <f aca="false">G41/A$2</f>
        <v>1.60438960997289</v>
      </c>
      <c r="J41" s="0" t="n">
        <f aca="false">C41+G41</f>
        <v>32.2489002049966</v>
      </c>
      <c r="K41" s="0" t="n">
        <f aca="false">J41/A$2</f>
        <v>3.22489002049966</v>
      </c>
    </row>
    <row r="42" customFormat="false" ht="12.75" hidden="false" customHeight="false" outlineLevel="0" collapsed="false">
      <c r="A42" s="4" t="n">
        <v>-0.7</v>
      </c>
      <c r="B42" s="6" t="n">
        <f aca="false">SQRT((A42-B$6)^2+C$6^2)</f>
        <v>3.09554518623134</v>
      </c>
      <c r="C42" s="6" t="n">
        <f aca="false">A$1/B42^2</f>
        <v>15.6536984471531</v>
      </c>
      <c r="D42" s="6" t="n">
        <f aca="false">C42/A$2</f>
        <v>1.56536984471531</v>
      </c>
      <c r="F42" s="6" t="n">
        <f aca="false">SQRT((A42-G$6)^2+H$6^2)</f>
        <v>2.42546902680698</v>
      </c>
      <c r="G42" s="6" t="n">
        <f aca="false">F$1/F42^2</f>
        <v>16.9984191470193</v>
      </c>
      <c r="H42" s="6" t="n">
        <f aca="false">G42/A$2</f>
        <v>1.69984191470193</v>
      </c>
      <c r="J42" s="0" t="n">
        <f aca="false">C42+G42</f>
        <v>32.6521175941724</v>
      </c>
      <c r="K42" s="0" t="n">
        <f aca="false">J42/A$2</f>
        <v>3.26521175941724</v>
      </c>
    </row>
    <row r="43" customFormat="false" ht="12.75" hidden="false" customHeight="false" outlineLevel="0" collapsed="false">
      <c r="A43" s="4" t="n">
        <v>-0.6</v>
      </c>
      <c r="B43" s="6" t="n">
        <f aca="false">SQRT((A43-B$6)^2+C$6^2)</f>
        <v>3.15093636876405</v>
      </c>
      <c r="C43" s="6" t="n">
        <f aca="false">A$1/B43^2</f>
        <v>15.1081745296322</v>
      </c>
      <c r="D43" s="6" t="n">
        <f aca="false">C43/A$2</f>
        <v>1.51081745296322</v>
      </c>
      <c r="F43" s="6" t="n">
        <f aca="false">SQRT((A43-G$6)^2+H$6^2)</f>
        <v>2.35645920821898</v>
      </c>
      <c r="G43" s="6" t="n">
        <f aca="false">F$1/F43^2</f>
        <v>18.0086081146788</v>
      </c>
      <c r="H43" s="6" t="n">
        <f aca="false">G43/A$2</f>
        <v>1.80086081146788</v>
      </c>
      <c r="J43" s="0" t="n">
        <f aca="false">C43+G43</f>
        <v>33.116782644311</v>
      </c>
      <c r="K43" s="0" t="n">
        <f aca="false">J43/A$2</f>
        <v>3.3116782644311</v>
      </c>
    </row>
    <row r="44" customFormat="false" ht="12.75" hidden="false" customHeight="false" outlineLevel="0" collapsed="false">
      <c r="A44" s="4" t="n">
        <v>-0.5</v>
      </c>
      <c r="B44" s="6" t="n">
        <f aca="false">SQRT((A44-B$6)^2+C$6^2)</f>
        <v>3.20848874082488</v>
      </c>
      <c r="C44" s="6" t="n">
        <f aca="false">A$1/B44^2</f>
        <v>14.5710289089214</v>
      </c>
      <c r="D44" s="6" t="n">
        <f aca="false">C44/A$2</f>
        <v>1.45710289089214</v>
      </c>
      <c r="F44" s="6" t="n">
        <f aca="false">SQRT((A44-G$6)^2+H$6^2)</f>
        <v>2.28973797627589</v>
      </c>
      <c r="G44" s="6" t="n">
        <f aca="false">F$1/F44^2</f>
        <v>19.0734135688264</v>
      </c>
      <c r="H44" s="6" t="n">
        <f aca="false">G44/A$2</f>
        <v>1.90734135688264</v>
      </c>
      <c r="J44" s="0" t="n">
        <f aca="false">C44+G44</f>
        <v>33.6444424777478</v>
      </c>
      <c r="K44" s="0" t="n">
        <f aca="false">J44/A$2</f>
        <v>3.36444424777478</v>
      </c>
    </row>
    <row r="45" customFormat="false" ht="12.75" hidden="false" customHeight="false" outlineLevel="0" collapsed="false">
      <c r="A45" s="4" t="n">
        <v>-0.4</v>
      </c>
      <c r="B45" s="6" t="n">
        <f aca="false">SQRT((A45-B$6)^2+C$6^2)</f>
        <v>3.26808812610676</v>
      </c>
      <c r="C45" s="6" t="n">
        <f aca="false">A$1/B45^2</f>
        <v>14.044417812067</v>
      </c>
      <c r="D45" s="6" t="n">
        <f aca="false">C45/A$2</f>
        <v>1.4044417812067</v>
      </c>
      <c r="F45" s="6" t="n">
        <f aca="false">SQRT((A45-G$6)^2+H$6^2)</f>
        <v>2.22551117723547</v>
      </c>
      <c r="G45" s="6" t="n">
        <f aca="false">F$1/F45^2</f>
        <v>20.1901916049183</v>
      </c>
      <c r="H45" s="6" t="n">
        <f aca="false">G45/A$2</f>
        <v>2.01901916049183</v>
      </c>
      <c r="J45" s="0" t="n">
        <f aca="false">C45+G45</f>
        <v>34.2346094169853</v>
      </c>
      <c r="K45" s="0" t="n">
        <f aca="false">J45/A$2</f>
        <v>3.42346094169853</v>
      </c>
    </row>
    <row r="46" customFormat="false" ht="12.75" hidden="false" customHeight="false" outlineLevel="0" collapsed="false">
      <c r="A46" s="4" t="n">
        <v>-0.3</v>
      </c>
      <c r="B46" s="6" t="n">
        <f aca="false">SQRT((A46-B$6)^2+C$6^2)</f>
        <v>3.32962460346508</v>
      </c>
      <c r="C46" s="6" t="n">
        <f aca="false">A$1/B46^2</f>
        <v>13.530090922211</v>
      </c>
      <c r="D46" s="6" t="n">
        <f aca="false">C46/A$2</f>
        <v>1.3530090922211</v>
      </c>
      <c r="F46" s="6" t="n">
        <f aca="false">SQRT((A46-G$6)^2+H$6^2)</f>
        <v>2.16400092421422</v>
      </c>
      <c r="G46" s="6" t="n">
        <f aca="false">F$1/F46^2</f>
        <v>21.3542890089474</v>
      </c>
      <c r="H46" s="6" t="n">
        <f aca="false">G46/A$2</f>
        <v>2.13542890089474</v>
      </c>
      <c r="J46" s="0" t="n">
        <f aca="false">C46+G46</f>
        <v>34.8843799311584</v>
      </c>
      <c r="K46" s="0" t="n">
        <f aca="false">J46/A$2</f>
        <v>3.48843799311584</v>
      </c>
    </row>
    <row r="47" customFormat="false" ht="12.75" hidden="false" customHeight="false" outlineLevel="0" collapsed="false">
      <c r="A47" s="4" t="n">
        <v>-0.2</v>
      </c>
      <c r="B47" s="6" t="n">
        <f aca="false">SQRT((A47-B$6)^2+C$6^2)</f>
        <v>3.39299277924372</v>
      </c>
      <c r="C47" s="6" t="n">
        <f aca="false">A$1/B47^2</f>
        <v>13.0294291372781</v>
      </c>
      <c r="D47" s="6" t="n">
        <f aca="false">C47/A$2</f>
        <v>1.30294291372781</v>
      </c>
      <c r="F47" s="6" t="n">
        <f aca="false">SQRT((A47-G$6)^2+H$6^2)</f>
        <v>2.10544532106631</v>
      </c>
      <c r="G47" s="6" t="n">
        <f aca="false">F$1/F47^2</f>
        <v>22.5585959529879</v>
      </c>
      <c r="H47" s="6" t="n">
        <f aca="false">G47/A$2</f>
        <v>2.25585959529879</v>
      </c>
      <c r="J47" s="0" t="n">
        <f aca="false">C47+G47</f>
        <v>35.588025090266</v>
      </c>
      <c r="K47" s="0" t="n">
        <f aca="false">J47/A$2</f>
        <v>3.5588025090266</v>
      </c>
    </row>
    <row r="48" customFormat="false" ht="12.75" hidden="false" customHeight="false" outlineLevel="0" collapsed="false">
      <c r="A48" s="4" t="n">
        <v>-0.1</v>
      </c>
      <c r="B48" s="6" t="n">
        <f aca="false">SQRT((A48-B$6)^2+C$6^2)</f>
        <v>3.45809195944816</v>
      </c>
      <c r="C48" s="6" t="n">
        <f aca="false">A$1/B48^2</f>
        <v>12.5434840781375</v>
      </c>
      <c r="D48" s="6" t="n">
        <f aca="false">C48/A$2</f>
        <v>1.25434840781375</v>
      </c>
      <c r="F48" s="6" t="n">
        <f aca="false">SQRT((A48-G$6)^2+H$6^2)</f>
        <v>2.05009755865422</v>
      </c>
      <c r="G48" s="6" t="n">
        <f aca="false">F$1/F48^2</f>
        <v>23.7930952437603</v>
      </c>
      <c r="H48" s="6" t="n">
        <f aca="false">G48/A$2</f>
        <v>2.37930952437603</v>
      </c>
      <c r="J48" s="0" t="n">
        <f aca="false">C48+G48</f>
        <v>36.3365793218978</v>
      </c>
      <c r="K48" s="0" t="n">
        <f aca="false">J48/A$2</f>
        <v>3.63365793218978</v>
      </c>
    </row>
    <row r="49" customFormat="false" ht="12.75" hidden="false" customHeight="false" outlineLevel="0" collapsed="false">
      <c r="A49" s="4" t="n">
        <v>0</v>
      </c>
      <c r="B49" s="6" t="n">
        <f aca="false">SQRT((A49-B$6)^2+C$6^2)</f>
        <v>3.52482623685197</v>
      </c>
      <c r="C49" s="6" t="n">
        <f aca="false">A$1/B49^2</f>
        <v>12.0730176105084</v>
      </c>
      <c r="D49" s="6" t="n">
        <f aca="false">C49/A$2</f>
        <v>1.20730176105084</v>
      </c>
      <c r="F49" s="6" t="n">
        <f aca="false">SQRT((A49-G$6)^2+H$6^2)</f>
        <v>1.99822421164393</v>
      </c>
      <c r="G49" s="6" t="n">
        <f aca="false">F$1/F49^2</f>
        <v>25.0444539056826</v>
      </c>
      <c r="H49" s="6" t="n">
        <f aca="false">G49/A$2</f>
        <v>2.50444539056826</v>
      </c>
      <c r="J49" s="0" t="n">
        <f aca="false">C49+G49</f>
        <v>37.1174715161909</v>
      </c>
      <c r="K49" s="0" t="n">
        <f aca="false">J49/A$2</f>
        <v>3.71174715161909</v>
      </c>
    </row>
    <row r="50" customFormat="false" ht="12.75" hidden="false" customHeight="false" outlineLevel="0" collapsed="false">
      <c r="A50" s="4" t="n">
        <v>0.0999999999999996</v>
      </c>
      <c r="B50" s="6" t="n">
        <f aca="false">SQRT((A50-B$6)^2+C$6^2)</f>
        <v>3.59310450724718</v>
      </c>
      <c r="C50" s="6" t="n">
        <f aca="false">A$1/B50^2</f>
        <v>11.618540091709</v>
      </c>
      <c r="D50" s="6" t="n">
        <f aca="false">C50/A$2</f>
        <v>1.1618540091709</v>
      </c>
      <c r="F50" s="6" t="n">
        <f aca="false">SQRT((A50-G$6)^2+H$6^2)</f>
        <v>1.95010256140543</v>
      </c>
      <c r="G50" s="6" t="n">
        <f aca="false">F$1/F50^2</f>
        <v>26.2957216860817</v>
      </c>
      <c r="H50" s="6" t="n">
        <f aca="false">G50/A$2</f>
        <v>2.62957216860817</v>
      </c>
      <c r="J50" s="0" t="n">
        <f aca="false">C50+G50</f>
        <v>37.9142617777907</v>
      </c>
      <c r="K50" s="0" t="n">
        <f aca="false">J50/A$2</f>
        <v>3.79142617777907</v>
      </c>
    </row>
    <row r="51" customFormat="false" ht="12.75" hidden="false" customHeight="false" outlineLevel="0" collapsed="false">
      <c r="A51" s="4" t="n">
        <v>0.2</v>
      </c>
      <c r="B51" s="6" t="n">
        <f aca="false">SQRT((A51-B$6)^2+C$6^2)</f>
        <v>3.66284042786469</v>
      </c>
      <c r="C51" s="6" t="n">
        <f aca="false">A$1/B51^2</f>
        <v>11.1803464416684</v>
      </c>
      <c r="D51" s="6" t="n">
        <f aca="false">C51/A$2</f>
        <v>1.11803464416684</v>
      </c>
      <c r="F51" s="6" t="n">
        <f aca="false">SQRT((A51-G$6)^2+H$6^2)</f>
        <v>1.90601678901315</v>
      </c>
      <c r="G51" s="6" t="n">
        <f aca="false">F$1/F51^2</f>
        <v>27.526218723334</v>
      </c>
      <c r="H51" s="6" t="n">
        <f aca="false">G51/A$2</f>
        <v>2.7526218723334</v>
      </c>
      <c r="J51" s="0" t="n">
        <f aca="false">C51+G51</f>
        <v>38.7065651650024</v>
      </c>
      <c r="K51" s="0" t="n">
        <f aca="false">J51/A$2</f>
        <v>3.87065651650024</v>
      </c>
    </row>
    <row r="52" customFormat="false" ht="12.75" hidden="false" customHeight="false" outlineLevel="0" collapsed="false">
      <c r="A52" s="4" t="n">
        <v>0.3</v>
      </c>
      <c r="B52" s="6" t="n">
        <f aca="false">SQRT((A52-B$6)^2+C$6^2)</f>
        <v>3.73395232963679</v>
      </c>
      <c r="C52" s="6" t="n">
        <f aca="false">A$1/B52^2</f>
        <v>10.7585494606381</v>
      </c>
      <c r="D52" s="6" t="n">
        <f aca="false">C52/A$2</f>
        <v>1.07585494606381</v>
      </c>
      <c r="F52" s="6" t="n">
        <f aca="false">SQRT((A52-G$6)^2+H$6^2)</f>
        <v>1.86625293033929</v>
      </c>
      <c r="G52" s="6" t="n">
        <f aca="false">F$1/F52^2</f>
        <v>28.7117057624394</v>
      </c>
      <c r="H52" s="6" t="n">
        <f aca="false">G52/A$2</f>
        <v>2.87117057624394</v>
      </c>
      <c r="J52" s="0" t="n">
        <f aca="false">C52+G52</f>
        <v>39.4702552230774</v>
      </c>
      <c r="K52" s="0" t="n">
        <f aca="false">J52/A$2</f>
        <v>3.94702552230774</v>
      </c>
    </row>
    <row r="53" customFormat="false" ht="12.75" hidden="false" customHeight="false" outlineLevel="0" collapsed="false">
      <c r="A53" s="4" t="n">
        <v>0.4</v>
      </c>
      <c r="B53" s="6" t="n">
        <f aca="false">SQRT((A53-B$6)^2+C$6^2)</f>
        <v>3.80636309355794</v>
      </c>
      <c r="C53" s="6" t="n">
        <f aca="false">A$1/B53^2</f>
        <v>10.3531100742663</v>
      </c>
      <c r="D53" s="6" t="n">
        <f aca="false">C53/A$2</f>
        <v>1.03531100742663</v>
      </c>
      <c r="F53" s="6" t="n">
        <f aca="false">SQRT((A53-G$6)^2+H$6^2)</f>
        <v>1.83109257002479</v>
      </c>
      <c r="G53" s="6" t="n">
        <f aca="false">F$1/F53^2</f>
        <v>29.8249276745504</v>
      </c>
      <c r="H53" s="6" t="n">
        <f aca="false">G53/A$2</f>
        <v>2.98249276745504</v>
      </c>
      <c r="J53" s="0" t="n">
        <f aca="false">C53+G53</f>
        <v>40.1780377488167</v>
      </c>
      <c r="K53" s="0" t="n">
        <f aca="false">J53/A$2</f>
        <v>4.01780377488167</v>
      </c>
    </row>
    <row r="54" customFormat="false" ht="12.75" hidden="false" customHeight="false" outlineLevel="0" collapsed="false">
      <c r="A54" s="4" t="n">
        <v>0.5</v>
      </c>
      <c r="B54" s="6" t="n">
        <f aca="false">SQRT((A54-B$6)^2+C$6^2)</f>
        <v>3.88</v>
      </c>
      <c r="C54" s="6" t="n">
        <f aca="false">A$1/B54^2</f>
        <v>9.96386438516314</v>
      </c>
      <c r="D54" s="6" t="n">
        <f aca="false">C54/A$2</f>
        <v>0.996386438516314</v>
      </c>
      <c r="F54" s="6" t="n">
        <f aca="false">SQRT((A54-G$6)^2+H$6^2)</f>
        <v>1.80080537538069</v>
      </c>
      <c r="G54" s="6" t="n">
        <f aca="false">F$1/F54^2</f>
        <v>30.8365968731691</v>
      </c>
      <c r="H54" s="6" t="n">
        <f aca="false">G54/A$2</f>
        <v>3.08365968731691</v>
      </c>
      <c r="J54" s="0" t="n">
        <f aca="false">C54+G54</f>
        <v>40.8004612583322</v>
      </c>
      <c r="K54" s="0" t="n">
        <f aca="false">J54/A$2</f>
        <v>4.08004612583322</v>
      </c>
    </row>
    <row r="55" customFormat="false" ht="12.75" hidden="false" customHeight="false" outlineLevel="0" collapsed="false">
      <c r="A55" s="4" t="n">
        <v>0.6</v>
      </c>
      <c r="B55" s="6" t="n">
        <f aca="false">SQRT((A55-B$6)^2+C$6^2)</f>
        <v>3.95479455850743</v>
      </c>
      <c r="C55" s="6" t="n">
        <f aca="false">A$1/B55^2</f>
        <v>9.59054755632848</v>
      </c>
      <c r="D55" s="6" t="n">
        <f aca="false">C55/A$2</f>
        <v>0.959054755632848</v>
      </c>
      <c r="F55" s="6" t="n">
        <f aca="false">SQRT((A55-G$6)^2+H$6^2)</f>
        <v>1.77564072942699</v>
      </c>
      <c r="G55" s="6" t="n">
        <f aca="false">F$1/F55^2</f>
        <v>31.7168321228076</v>
      </c>
      <c r="H55" s="6" t="n">
        <f aca="false">G55/A$2</f>
        <v>3.17168321228076</v>
      </c>
      <c r="J55" s="0" t="n">
        <f aca="false">C55+G55</f>
        <v>41.3073796791361</v>
      </c>
      <c r="K55" s="0" t="n">
        <f aca="false">J55/A$2</f>
        <v>4.13073796791361</v>
      </c>
    </row>
    <row r="56" customFormat="false" ht="12.75" hidden="false" customHeight="false" outlineLevel="0" collapsed="false">
      <c r="A56" s="4" t="n">
        <v>0.7</v>
      </c>
      <c r="B56" s="6" t="n">
        <f aca="false">SQRT((A56-B$6)^2+C$6^2)</f>
        <v>4.0306823243714</v>
      </c>
      <c r="C56" s="6" t="n">
        <f aca="false">A$1/B56^2</f>
        <v>9.23281465432342</v>
      </c>
      <c r="D56" s="6" t="n">
        <f aca="false">C56/A$2</f>
        <v>0.923281465432342</v>
      </c>
      <c r="F56" s="6" t="n">
        <f aca="false">SQRT((A56-G$6)^2+H$6^2)</f>
        <v>1.75581889726703</v>
      </c>
      <c r="G56" s="6" t="n">
        <f aca="false">F$1/F56^2</f>
        <v>32.4369911447014</v>
      </c>
      <c r="H56" s="6" t="n">
        <f aca="false">G56/A$2</f>
        <v>3.24369911447014</v>
      </c>
      <c r="J56" s="0" t="n">
        <f aca="false">C56+G56</f>
        <v>41.6698057990248</v>
      </c>
      <c r="K56" s="0" t="n">
        <f aca="false">J56/A$2</f>
        <v>4.16698057990248</v>
      </c>
    </row>
    <row r="57" customFormat="false" ht="12.75" hidden="false" customHeight="false" outlineLevel="0" collapsed="false">
      <c r="A57" s="4" t="n">
        <v>0.8</v>
      </c>
      <c r="B57" s="6" t="n">
        <f aca="false">SQRT((A57-B$6)^2+C$6^2)</f>
        <v>4.10760270717605</v>
      </c>
      <c r="C57" s="6" t="n">
        <f aca="false">A$1/B57^2</f>
        <v>8.89025864725824</v>
      </c>
      <c r="D57" s="6" t="n">
        <f aca="false">C57/A$2</f>
        <v>0.889025864725824</v>
      </c>
      <c r="F57" s="6" t="n">
        <f aca="false">SQRT((A57-G$6)^2+H$6^2)</f>
        <v>1.74152232256724</v>
      </c>
      <c r="G57" s="6" t="n">
        <f aca="false">F$1/F57^2</f>
        <v>32.9717432160638</v>
      </c>
      <c r="H57" s="6" t="n">
        <f aca="false">G57/A$2</f>
        <v>3.29717432160638</v>
      </c>
      <c r="J57" s="0" t="n">
        <f aca="false">C57+G57</f>
        <v>41.8620018633221</v>
      </c>
      <c r="K57" s="0" t="n">
        <f aca="false">J57/A$2</f>
        <v>4.18620018633221</v>
      </c>
    </row>
    <row r="58" customFormat="false" ht="12.75" hidden="false" customHeight="false" outlineLevel="0" collapsed="false">
      <c r="A58" s="4" t="n">
        <v>0.9</v>
      </c>
      <c r="B58" s="6" t="n">
        <f aca="false">SQRT((A58-B$6)^2+C$6^2)</f>
        <v>4.18549877553441</v>
      </c>
      <c r="C58" s="6" t="n">
        <f aca="false">A$1/B58^2</f>
        <v>8.5624257923098</v>
      </c>
      <c r="D58" s="6" t="n">
        <f aca="false">C58/A$2</f>
        <v>0.85624257923098</v>
      </c>
      <c r="F58" s="6" t="n">
        <f aca="false">SQRT((A58-G$6)^2+H$6^2)</f>
        <v>1.73288776324377</v>
      </c>
      <c r="G58" s="6" t="n">
        <f aca="false">F$1/F58^2</f>
        <v>33.3011422291785</v>
      </c>
      <c r="H58" s="6" t="n">
        <f aca="false">G58/A$2</f>
        <v>3.33011422291785</v>
      </c>
      <c r="J58" s="0" t="n">
        <f aca="false">C58+G58</f>
        <v>41.8635680214883</v>
      </c>
      <c r="K58" s="0" t="n">
        <f aca="false">J58/A$2</f>
        <v>4.18635680214883</v>
      </c>
    </row>
    <row r="59" customFormat="false" ht="12.75" hidden="false" customHeight="false" outlineLevel="0" collapsed="false">
      <c r="A59" s="4" t="n">
        <v>1</v>
      </c>
      <c r="B59" s="6" t="n">
        <f aca="false">SQRT((A59-B$6)^2+C$6^2)</f>
        <v>4.26431706138275</v>
      </c>
      <c r="C59" s="6" t="n">
        <f aca="false">A$1/B59^2</f>
        <v>8.24882866632938</v>
      </c>
      <c r="D59" s="6" t="n">
        <f aca="false">C59/A$2</f>
        <v>0.824882866632938</v>
      </c>
      <c r="F59" s="6" t="n">
        <f aca="false">SQRT((A59-G$6)^2+H$6^2)</f>
        <v>1.73</v>
      </c>
      <c r="G59" s="6" t="n">
        <f aca="false">F$1/F59^2</f>
        <v>33.4124093688396</v>
      </c>
      <c r="H59" s="6" t="n">
        <f aca="false">G59/A$2</f>
        <v>3.34124093688396</v>
      </c>
      <c r="J59" s="0" t="n">
        <f aca="false">C59+G59</f>
        <v>41.661238035169</v>
      </c>
      <c r="K59" s="0" t="n">
        <f aca="false">J59/A$2</f>
        <v>4.1661238035169</v>
      </c>
    </row>
    <row r="60" customFormat="false" ht="12.75" hidden="false" customHeight="false" outlineLevel="0" collapsed="false">
      <c r="A60" s="4" t="n">
        <v>1.1</v>
      </c>
      <c r="B60" s="6" t="n">
        <f aca="false">SQRT((A60-B$6)^2+C$6^2)</f>
        <v>4.34400736647626</v>
      </c>
      <c r="C60" s="6" t="n">
        <f aca="false">A$1/B60^2</f>
        <v>7.9489570968289</v>
      </c>
      <c r="D60" s="6" t="n">
        <f aca="false">C60/A$2</f>
        <v>0.79489570968289</v>
      </c>
      <c r="F60" s="6" t="n">
        <f aca="false">SQRT((A60-G$6)^2+H$6^2)</f>
        <v>1.73288776324377</v>
      </c>
      <c r="G60" s="6" t="n">
        <f aca="false">F$1/F60^2</f>
        <v>33.3011422291785</v>
      </c>
      <c r="H60" s="6" t="n">
        <f aca="false">G60/A$2</f>
        <v>3.33011422291785</v>
      </c>
      <c r="J60" s="0" t="n">
        <f aca="false">C60+G60</f>
        <v>41.2500993260074</v>
      </c>
      <c r="K60" s="0" t="n">
        <f aca="false">J60/A$2</f>
        <v>4.12500993260074</v>
      </c>
    </row>
    <row r="61" customFormat="false" ht="12.75" hidden="false" customHeight="false" outlineLevel="0" collapsed="false">
      <c r="A61" s="4" t="n">
        <v>1.2</v>
      </c>
      <c r="B61" s="6" t="n">
        <f aca="false">SQRT((A61-B$6)^2+C$6^2)</f>
        <v>4.42452257311453</v>
      </c>
      <c r="C61" s="6" t="n">
        <f aca="false">A$1/B61^2</f>
        <v>7.6622872438242</v>
      </c>
      <c r="D61" s="6" t="n">
        <f aca="false">C61/A$2</f>
        <v>0.76622872438242</v>
      </c>
      <c r="F61" s="6" t="n">
        <f aca="false">SQRT((A61-G$6)^2+H$6^2)</f>
        <v>1.74152232256724</v>
      </c>
      <c r="G61" s="6" t="n">
        <f aca="false">F$1/F61^2</f>
        <v>32.9717432160638</v>
      </c>
      <c r="H61" s="6" t="n">
        <f aca="false">G61/A$2</f>
        <v>3.29717432160638</v>
      </c>
      <c r="J61" s="0" t="n">
        <f aca="false">C61+G61</f>
        <v>40.634030459888</v>
      </c>
      <c r="K61" s="0" t="n">
        <f aca="false">J61/A$2</f>
        <v>4.0634030459888</v>
      </c>
    </row>
    <row r="62" customFormat="false" ht="12.75" hidden="false" customHeight="false" outlineLevel="0" collapsed="false">
      <c r="A62" s="4" t="n">
        <v>1.3</v>
      </c>
      <c r="B62" s="6" t="n">
        <f aca="false">SQRT((A62-B$6)^2+C$6^2)</f>
        <v>4.5058184606129</v>
      </c>
      <c r="C62" s="6" t="n">
        <f aca="false">A$1/B62^2</f>
        <v>7.3882890692726</v>
      </c>
      <c r="D62" s="6" t="n">
        <f aca="false">C62/A$2</f>
        <v>0.73882890692726</v>
      </c>
      <c r="F62" s="6" t="n">
        <f aca="false">SQRT((A62-G$6)^2+H$6^2)</f>
        <v>1.75581889726703</v>
      </c>
      <c r="G62" s="6" t="n">
        <f aca="false">F$1/F62^2</f>
        <v>32.4369911447014</v>
      </c>
      <c r="H62" s="6" t="n">
        <f aca="false">G62/A$2</f>
        <v>3.24369911447014</v>
      </c>
      <c r="J62" s="0" t="n">
        <f aca="false">C62+G62</f>
        <v>39.825280213974</v>
      </c>
      <c r="K62" s="0" t="n">
        <f aca="false">J62/A$2</f>
        <v>3.9825280213974</v>
      </c>
    </row>
    <row r="63" customFormat="false" ht="12.75" hidden="false" customHeight="false" outlineLevel="0" collapsed="false">
      <c r="A63" s="4" t="n">
        <v>1.4</v>
      </c>
      <c r="B63" s="6" t="n">
        <f aca="false">SQRT((A63-B$6)^2+C$6^2)</f>
        <v>4.58785352861226</v>
      </c>
      <c r="C63" s="6" t="n">
        <f aca="false">A$1/B63^2</f>
        <v>7.12643241291499</v>
      </c>
      <c r="D63" s="6" t="n">
        <f aca="false">C63/A$2</f>
        <v>0.712643241291499</v>
      </c>
      <c r="F63" s="6" t="n">
        <f aca="false">SQRT((A63-G$6)^2+H$6^2)</f>
        <v>1.77564072942699</v>
      </c>
      <c r="G63" s="6" t="n">
        <f aca="false">F$1/F63^2</f>
        <v>31.7168321228076</v>
      </c>
      <c r="H63" s="6" t="n">
        <f aca="false">G63/A$2</f>
        <v>3.17168321228076</v>
      </c>
      <c r="J63" s="0" t="n">
        <f aca="false">C63+G63</f>
        <v>38.8432645357226</v>
      </c>
      <c r="K63" s="0" t="n">
        <f aca="false">J63/A$2</f>
        <v>3.88432645357226</v>
      </c>
    </row>
    <row r="64" customFormat="false" ht="12.75" hidden="false" customHeight="false" outlineLevel="0" collapsed="false">
      <c r="A64" s="4" t="n">
        <v>1.50000000000001</v>
      </c>
      <c r="B64" s="6" t="n">
        <f aca="false">SQRT((A64-B$6)^2+C$6^2)</f>
        <v>4.67058882797449</v>
      </c>
      <c r="C64" s="6" t="n">
        <f aca="false">A$1/B64^2</f>
        <v>6.87619187325801</v>
      </c>
      <c r="D64" s="6" t="n">
        <f aca="false">C64/A$2</f>
        <v>0.687619187325801</v>
      </c>
      <c r="F64" s="6" t="n">
        <f aca="false">SQRT((A64-G$6)^2+H$6^2)</f>
        <v>1.8008053753807</v>
      </c>
      <c r="G64" s="6" t="n">
        <f aca="false">F$1/F64^2</f>
        <v>30.836596873169</v>
      </c>
      <c r="H64" s="6" t="n">
        <f aca="false">G64/A$2</f>
        <v>3.0836596873169</v>
      </c>
      <c r="J64" s="0" t="n">
        <f aca="false">C64+G64</f>
        <v>37.712788746427</v>
      </c>
      <c r="K64" s="0" t="n">
        <f aca="false">J64/A$2</f>
        <v>3.7712788746427</v>
      </c>
    </row>
    <row r="65" customFormat="false" ht="12.75" hidden="false" customHeight="false" outlineLevel="0" collapsed="false">
      <c r="A65" s="4" t="n">
        <v>1.6</v>
      </c>
      <c r="B65" s="6" t="n">
        <f aca="false">SQRT((A65-B$6)^2+C$6^2)</f>
        <v>4.75398779973193</v>
      </c>
      <c r="C65" s="6" t="n">
        <f aca="false">A$1/B65^2</f>
        <v>6.63705067166953</v>
      </c>
      <c r="D65" s="6" t="n">
        <f aca="false">C65/A$2</f>
        <v>0.663705067166953</v>
      </c>
      <c r="F65" s="6" t="n">
        <f aca="false">SQRT((A65-G$6)^2+H$6^2)</f>
        <v>1.83109257002479</v>
      </c>
      <c r="G65" s="6" t="n">
        <f aca="false">F$1/F65^2</f>
        <v>29.8249276745504</v>
      </c>
      <c r="H65" s="6" t="n">
        <f aca="false">G65/A$2</f>
        <v>2.98249276745504</v>
      </c>
      <c r="J65" s="0" t="n">
        <f aca="false">C65+G65</f>
        <v>36.4619783462199</v>
      </c>
      <c r="K65" s="0" t="n">
        <f aca="false">J65/A$2</f>
        <v>3.64619783462199</v>
      </c>
    </row>
    <row r="66" customFormat="false" ht="12.75" hidden="false" customHeight="false" outlineLevel="0" collapsed="false">
      <c r="A66" s="4" t="n">
        <v>1.7</v>
      </c>
      <c r="B66" s="6" t="n">
        <f aca="false">SQRT((A66-B$6)^2+C$6^2)</f>
        <v>4.83801612233775</v>
      </c>
      <c r="C66" s="6" t="n">
        <f aca="false">A$1/B66^2</f>
        <v>6.40850365711942</v>
      </c>
      <c r="D66" s="6" t="n">
        <f aca="false">C66/A$2</f>
        <v>0.640850365711942</v>
      </c>
      <c r="F66" s="6" t="n">
        <f aca="false">SQRT((A66-G$6)^2+H$6^2)</f>
        <v>1.86625293033929</v>
      </c>
      <c r="G66" s="6" t="n">
        <f aca="false">F$1/F66^2</f>
        <v>28.7117057624394</v>
      </c>
      <c r="H66" s="6" t="n">
        <f aca="false">G66/A$2</f>
        <v>2.87117057624394</v>
      </c>
      <c r="J66" s="0" t="n">
        <f aca="false">C66+G66</f>
        <v>35.1202094195588</v>
      </c>
      <c r="K66" s="0" t="n">
        <f aca="false">J66/A$2</f>
        <v>3.51202094195588</v>
      </c>
    </row>
    <row r="67" customFormat="false" ht="12.75" hidden="false" customHeight="false" outlineLevel="0" collapsed="false">
      <c r="A67" s="4" t="n">
        <v>1.80000000000001</v>
      </c>
      <c r="B67" s="6" t="n">
        <f aca="false">SQRT((A67-B$6)^2+C$6^2)</f>
        <v>4.92264156728886</v>
      </c>
      <c r="C67" s="6" t="n">
        <f aca="false">A$1/B67^2</f>
        <v>6.19005958964029</v>
      </c>
      <c r="D67" s="6" t="n">
        <f aca="false">C67/A$2</f>
        <v>0.619005958964029</v>
      </c>
      <c r="F67" s="6" t="n">
        <f aca="false">SQRT((A67-G$6)^2+H$6^2)</f>
        <v>1.90601678901315</v>
      </c>
      <c r="G67" s="6" t="n">
        <f aca="false">F$1/F67^2</f>
        <v>27.5262187233339</v>
      </c>
      <c r="H67" s="6" t="n">
        <f aca="false">G67/A$2</f>
        <v>2.75262187233339</v>
      </c>
      <c r="J67" s="0" t="n">
        <f aca="false">C67+G67</f>
        <v>33.7162783129742</v>
      </c>
      <c r="K67" s="0" t="n">
        <f aca="false">J67/A$2</f>
        <v>3.37162783129741</v>
      </c>
    </row>
    <row r="68" customFormat="false" ht="12.75" hidden="false" customHeight="false" outlineLevel="0" collapsed="false">
      <c r="A68" s="4" t="n">
        <v>1.90000000000001</v>
      </c>
      <c r="B68" s="6" t="n">
        <f aca="false">SQRT((A68-B$6)^2+C$6^2)</f>
        <v>5.00783386305897</v>
      </c>
      <c r="C68" s="6" t="n">
        <f aca="false">A$1/B68^2</f>
        <v>5.98124282250859</v>
      </c>
      <c r="D68" s="6" t="n">
        <f aca="false">C68/A$2</f>
        <v>0.598124282250859</v>
      </c>
      <c r="F68" s="6" t="n">
        <f aca="false">SQRT((A68-G$6)^2+H$6^2)</f>
        <v>1.95010256140543</v>
      </c>
      <c r="G68" s="6" t="n">
        <f aca="false">F$1/F68^2</f>
        <v>26.2957216860816</v>
      </c>
      <c r="H68" s="6" t="n">
        <f aca="false">G68/A$2</f>
        <v>2.62957216860816</v>
      </c>
      <c r="J68" s="0" t="n">
        <f aca="false">C68+G68</f>
        <v>32.2769645085901</v>
      </c>
      <c r="K68" s="0" t="n">
        <f aca="false">J68/A$2</f>
        <v>3.22769645085901</v>
      </c>
    </row>
    <row r="69" customFormat="false" ht="12.75" hidden="false" customHeight="false" outlineLevel="0" collapsed="false">
      <c r="A69" s="4" t="n">
        <v>2.00000000000001</v>
      </c>
      <c r="B69" s="6" t="n">
        <f aca="false">SQRT((A69-B$6)^2+C$6^2)</f>
        <v>5.09356456717691</v>
      </c>
      <c r="C69" s="6" t="n">
        <f aca="false">A$1/B69^2</f>
        <v>5.78159448667148</v>
      </c>
      <c r="D69" s="6" t="n">
        <f aca="false">C69/A$2</f>
        <v>0.578159448667148</v>
      </c>
      <c r="F69" s="6" t="n">
        <f aca="false">SQRT((A69-G$6)^2+H$6^2)</f>
        <v>1.99822421164393</v>
      </c>
      <c r="G69" s="6" t="n">
        <f aca="false">F$1/F69^2</f>
        <v>25.0444539056825</v>
      </c>
      <c r="H69" s="6" t="n">
        <f aca="false">G69/A$2</f>
        <v>2.50444539056825</v>
      </c>
      <c r="J69" s="0" t="n">
        <f aca="false">C69+G69</f>
        <v>30.8260483923539</v>
      </c>
      <c r="K69" s="0" t="n">
        <f aca="false">J69/A$2</f>
        <v>3.08260483923539</v>
      </c>
    </row>
    <row r="70" customFormat="false" ht="12.75" hidden="false" customHeight="false" outlineLevel="0" collapsed="false">
      <c r="A70" s="4" t="n">
        <v>2.1</v>
      </c>
      <c r="B70" s="6" t="n">
        <f aca="false">SQRT((A70-B$6)^2+C$6^2)</f>
        <v>5.17980694620948</v>
      </c>
      <c r="C70" s="6" t="n">
        <f aca="false">A$1/B70^2</f>
        <v>5.59067326614586</v>
      </c>
      <c r="D70" s="6" t="n">
        <f aca="false">C70/A$2</f>
        <v>0.559067326614586</v>
      </c>
      <c r="F70" s="6" t="n">
        <f aca="false">SQRT((A70-G$6)^2+H$6^2)</f>
        <v>2.05009755865422</v>
      </c>
      <c r="G70" s="6" t="n">
        <f aca="false">F$1/F70^2</f>
        <v>23.7930952437603</v>
      </c>
      <c r="H70" s="6" t="n">
        <f aca="false">G70/A$2</f>
        <v>2.37930952437603</v>
      </c>
      <c r="J70" s="0" t="n">
        <f aca="false">C70+G70</f>
        <v>29.3837685099061</v>
      </c>
      <c r="K70" s="0" t="n">
        <f aca="false">J70/A$2</f>
        <v>2.93837685099061</v>
      </c>
    </row>
    <row r="71" customFormat="false" ht="12.75" hidden="false" customHeight="false" outlineLevel="0" collapsed="false">
      <c r="A71" s="4" t="n">
        <v>2.20000000000001</v>
      </c>
      <c r="B71" s="6" t="n">
        <f aca="false">SQRT((A71-B$6)^2+C$6^2)</f>
        <v>5.26653586335459</v>
      </c>
      <c r="C71" s="6" t="n">
        <f aca="false">A$1/B71^2</f>
        <v>5.40805583997922</v>
      </c>
      <c r="D71" s="6" t="n">
        <f aca="false">C71/A$2</f>
        <v>0.540805583997922</v>
      </c>
      <c r="F71" s="6" t="n">
        <f aca="false">SQRT((A71-G$6)^2+H$6^2)</f>
        <v>2.10544532106631</v>
      </c>
      <c r="G71" s="6" t="n">
        <f aca="false">F$1/F71^2</f>
        <v>22.5585959529878</v>
      </c>
      <c r="H71" s="6" t="n">
        <f aca="false">G71/A$2</f>
        <v>2.25585959529878</v>
      </c>
      <c r="J71" s="0" t="n">
        <f aca="false">C71+G71</f>
        <v>27.966651792967</v>
      </c>
      <c r="K71" s="0" t="n">
        <f aca="false">J71/A$2</f>
        <v>2.7966651792967</v>
      </c>
    </row>
    <row r="72" customFormat="false" ht="12.75" hidden="false" customHeight="false" outlineLevel="0" collapsed="false">
      <c r="A72" s="4" t="n">
        <v>2.30000000000001</v>
      </c>
      <c r="B72" s="6" t="n">
        <f aca="false">SQRT((A72-B$6)^2+C$6^2)</f>
        <v>5.35372767331325</v>
      </c>
      <c r="C72" s="6" t="n">
        <f aca="false">A$1/B72^2</f>
        <v>5.23333705481744</v>
      </c>
      <c r="D72" s="6" t="n">
        <f aca="false">C72/A$2</f>
        <v>0.523333705481744</v>
      </c>
      <c r="F72" s="6" t="n">
        <f aca="false">SQRT((A72-G$6)^2+H$6^2)</f>
        <v>2.16400092421423</v>
      </c>
      <c r="G72" s="6" t="n">
        <f aca="false">F$1/F72^2</f>
        <v>21.3542890089473</v>
      </c>
      <c r="H72" s="6" t="n">
        <f aca="false">G72/A$2</f>
        <v>2.13542890089473</v>
      </c>
      <c r="J72" s="0" t="n">
        <f aca="false">C72+G72</f>
        <v>26.5876260637648</v>
      </c>
      <c r="K72" s="0" t="n">
        <f aca="false">J72/A$2</f>
        <v>2.65876260637648</v>
      </c>
    </row>
    <row r="73" customFormat="false" ht="12.75" hidden="false" customHeight="false" outlineLevel="0" collapsed="false">
      <c r="A73" s="4" t="n">
        <v>2.40000000000001</v>
      </c>
      <c r="B73" s="6" t="n">
        <f aca="false">SQRT((A73-B$6)^2+C$6^2)</f>
        <v>5.44136012408663</v>
      </c>
      <c r="C73" s="6" t="n">
        <f aca="false">A$1/B73^2</f>
        <v>5.06612988206048</v>
      </c>
      <c r="D73" s="6" t="n">
        <f aca="false">C73/A$2</f>
        <v>0.506612988206048</v>
      </c>
      <c r="F73" s="6" t="n">
        <f aca="false">SQRT((A73-G$6)^2+H$6^2)</f>
        <v>2.22551117723547</v>
      </c>
      <c r="G73" s="6" t="n">
        <f aca="false">F$1/F73^2</f>
        <v>20.1901916049182</v>
      </c>
      <c r="H73" s="6" t="n">
        <f aca="false">G73/A$2</f>
        <v>2.01901916049182</v>
      </c>
      <c r="J73" s="0" t="n">
        <f aca="false">C73+G73</f>
        <v>25.2563214869787</v>
      </c>
      <c r="K73" s="0" t="n">
        <f aca="false">J73/A$2</f>
        <v>2.52563214869787</v>
      </c>
    </row>
    <row r="74" customFormat="false" ht="12.75" hidden="false" customHeight="false" outlineLevel="0" collapsed="false">
      <c r="A74" s="4" t="n">
        <v>2.50000000000001</v>
      </c>
      <c r="B74" s="6" t="n">
        <f aca="false">SQRT((A74-B$6)^2+C$6^2)</f>
        <v>5.52941226533165</v>
      </c>
      <c r="C74" s="6" t="n">
        <f aca="false">A$1/B74^2</f>
        <v>4.90606520487727</v>
      </c>
      <c r="D74" s="6" t="n">
        <f aca="false">C74/A$2</f>
        <v>0.490606520487727</v>
      </c>
      <c r="F74" s="6" t="n">
        <f aca="false">SQRT((A74-G$6)^2+H$6^2)</f>
        <v>2.2897379762759</v>
      </c>
      <c r="G74" s="6" t="n">
        <f aca="false">F$1/F74^2</f>
        <v>19.0734135688263</v>
      </c>
      <c r="H74" s="6" t="n">
        <f aca="false">G74/A$2</f>
        <v>1.90734135688263</v>
      </c>
      <c r="J74" s="0" t="n">
        <f aca="false">C74+G74</f>
        <v>23.9794787737036</v>
      </c>
      <c r="K74" s="0" t="n">
        <f aca="false">J74/A$2</f>
        <v>2.39794787737036</v>
      </c>
    </row>
    <row r="75" customFormat="false" ht="12.75" hidden="false" customHeight="false" outlineLevel="0" collapsed="false">
      <c r="A75" s="4" t="n">
        <v>2.60000000000001</v>
      </c>
      <c r="B75" s="6" t="n">
        <f aca="false">SQRT((A75-B$6)^2+C$6^2)</f>
        <v>5.61786436290519</v>
      </c>
      <c r="C75" s="6" t="n">
        <f aca="false">A$1/B75^2</f>
        <v>4.75279147285838</v>
      </c>
      <c r="D75" s="6" t="n">
        <f aca="false">C75/A$2</f>
        <v>0.475279147285838</v>
      </c>
      <c r="F75" s="6" t="n">
        <f aca="false">SQRT((A75-G$6)^2+H$6^2)</f>
        <v>2.35645920821898</v>
      </c>
      <c r="G75" s="6" t="n">
        <f aca="false">F$1/F75^2</f>
        <v>18.0086081146787</v>
      </c>
      <c r="H75" s="6" t="n">
        <f aca="false">G75/A$2</f>
        <v>1.80086081146787</v>
      </c>
      <c r="J75" s="0" t="n">
        <f aca="false">C75+G75</f>
        <v>22.7613995875371</v>
      </c>
      <c r="K75" s="0" t="n">
        <f aca="false">J75/A$2</f>
        <v>2.27613995875371</v>
      </c>
    </row>
    <row r="76" customFormat="false" ht="12.75" hidden="false" customHeight="false" outlineLevel="0" collapsed="false">
      <c r="A76" s="4" t="n">
        <v>2.70000000000001</v>
      </c>
      <c r="B76" s="6" t="n">
        <f aca="false">SQRT((A76-B$6)^2+C$6^2)</f>
        <v>5.70669781922962</v>
      </c>
      <c r="C76" s="6" t="n">
        <f aca="false">A$1/B76^2</f>
        <v>4.60597425567455</v>
      </c>
      <c r="D76" s="6" t="n">
        <f aca="false">C76/A$2</f>
        <v>0.460597425567455</v>
      </c>
      <c r="F76" s="6" t="n">
        <f aca="false">SQRT((A76-G$6)^2+H$6^2)</f>
        <v>2.42546902680699</v>
      </c>
      <c r="G76" s="6" t="n">
        <f aca="false">F$1/F76^2</f>
        <v>16.9984191470192</v>
      </c>
      <c r="H76" s="6" t="n">
        <f aca="false">G76/A$2</f>
        <v>1.69984191470192</v>
      </c>
      <c r="J76" s="0" t="n">
        <f aca="false">C76+G76</f>
        <v>21.6043934026938</v>
      </c>
      <c r="K76" s="0" t="n">
        <f aca="false">J76/A$2</f>
        <v>2.16043934026938</v>
      </c>
    </row>
    <row r="77" customFormat="false" ht="12.75" hidden="false" customHeight="false" outlineLevel="0" collapsed="false">
      <c r="A77" s="4" t="n">
        <v>2.80000000000001</v>
      </c>
      <c r="B77" s="6" t="n">
        <f aca="false">SQRT((A77-B$6)^2+C$6^2)</f>
        <v>5.79589509911973</v>
      </c>
      <c r="C77" s="6" t="n">
        <f aca="false">A$1/B77^2</f>
        <v>4.46529572165131</v>
      </c>
      <c r="D77" s="6" t="n">
        <f aca="false">C77/A$2</f>
        <v>0.446529572165131</v>
      </c>
      <c r="F77" s="6" t="n">
        <f aca="false">SQRT((A77-G$6)^2+H$6^2)</f>
        <v>2.49657765751439</v>
      </c>
      <c r="G77" s="6" t="n">
        <f aca="false">F$1/F77^2</f>
        <v>16.0438960997288</v>
      </c>
      <c r="H77" s="6" t="n">
        <f aca="false">G77/A$2</f>
        <v>1.60438960997288</v>
      </c>
      <c r="J77" s="0" t="n">
        <f aca="false">C77+G77</f>
        <v>20.5091918213801</v>
      </c>
      <c r="K77" s="0" t="n">
        <f aca="false">J77/A$2</f>
        <v>2.05091918213801</v>
      </c>
    </row>
    <row r="78" customFormat="false" ht="12.75" hidden="false" customHeight="false" outlineLevel="0" collapsed="false">
      <c r="A78" s="4" t="n">
        <v>2.90000000000001</v>
      </c>
      <c r="B78" s="6" t="n">
        <f aca="false">SQRT((A78-B$6)^2+C$6^2)</f>
        <v>5.88543966072205</v>
      </c>
      <c r="C78" s="6" t="n">
        <f aca="false">A$1/B78^2</f>
        <v>4.33045406254329</v>
      </c>
      <c r="D78" s="6" t="n">
        <f aca="false">C78/A$2</f>
        <v>0.433045406254329</v>
      </c>
      <c r="F78" s="6" t="n">
        <f aca="false">SQRT((A78-G$6)^2+H$6^2)</f>
        <v>2.56961086548139</v>
      </c>
      <c r="G78" s="6" t="n">
        <f aca="false">F$1/F78^2</f>
        <v>15.1448605915582</v>
      </c>
      <c r="H78" s="6" t="n">
        <f aca="false">G78/A$2</f>
        <v>1.51448605915582</v>
      </c>
      <c r="J78" s="0" t="n">
        <f aca="false">C78+G78</f>
        <v>19.4753146541015</v>
      </c>
      <c r="K78" s="0" t="n">
        <f aca="false">J78/A$2</f>
        <v>1.94753146541015</v>
      </c>
    </row>
    <row r="79" customFormat="false" ht="12.75" hidden="false" customHeight="false" outlineLevel="0" collapsed="false">
      <c r="A79" s="4" t="n">
        <v>3.00000000000001</v>
      </c>
      <c r="B79" s="6" t="n">
        <f aca="false">SQRT((A79-B$6)^2+C$6^2)</f>
        <v>5.9753158912312</v>
      </c>
      <c r="C79" s="6" t="n">
        <f aca="false">A$1/B79^2</f>
        <v>4.20116288188569</v>
      </c>
      <c r="D79" s="6" t="n">
        <f aca="false">C79/A$2</f>
        <v>0.420116288188569</v>
      </c>
      <c r="F79" s="6" t="n">
        <f aca="false">SQRT((A79-G$6)^2+H$6^2)</f>
        <v>2.64440919677724</v>
      </c>
      <c r="G79" s="6" t="n">
        <f aca="false">F$1/F79^2</f>
        <v>14.3002187933475</v>
      </c>
      <c r="H79" s="6" t="n">
        <f aca="false">G79/A$2</f>
        <v>1.43002187933475</v>
      </c>
      <c r="J79" s="0" t="n">
        <f aca="false">C79+G79</f>
        <v>18.5013816752331</v>
      </c>
      <c r="K79" s="0" t="n">
        <f aca="false">J79/A$2</f>
        <v>1.85013816752331</v>
      </c>
    </row>
    <row r="80" customFormat="false" ht="12.75" hidden="false" customHeight="false" outlineLevel="0" collapsed="false">
      <c r="A80" s="4" t="n">
        <v>3.10000000000001</v>
      </c>
      <c r="B80" s="6" t="n">
        <f aca="false">SQRT((A80-B$6)^2+C$6^2)</f>
        <v>6.06550904706275</v>
      </c>
      <c r="C80" s="6" t="n">
        <f aca="false">A$1/B80^2</f>
        <v>4.0771505610159</v>
      </c>
      <c r="D80" s="6" t="n">
        <f aca="false">C80/A$2</f>
        <v>0.40771505610159</v>
      </c>
      <c r="F80" s="6" t="n">
        <f aca="false">SQRT((A80-G$6)^2+H$6^2)</f>
        <v>2.72082708013575</v>
      </c>
      <c r="G80" s="6" t="n">
        <f aca="false">F$1/F80^2</f>
        <v>13.5082197517188</v>
      </c>
      <c r="H80" s="6" t="n">
        <f aca="false">G80/A$2</f>
        <v>1.35082197517188</v>
      </c>
      <c r="J80" s="0" t="n">
        <f aca="false">C80+G80</f>
        <v>17.5853703127348</v>
      </c>
      <c r="K80" s="0" t="n">
        <f aca="false">J80/A$2</f>
        <v>1.75853703127348</v>
      </c>
    </row>
    <row r="81" customFormat="false" ht="12.75" hidden="false" customHeight="false" outlineLevel="0" collapsed="false">
      <c r="A81" s="4" t="n">
        <v>3.20000000000001</v>
      </c>
      <c r="B81" s="6" t="n">
        <f aca="false">SQRT((A81-B$6)^2+C$6^2)</f>
        <v>6.15600519817845</v>
      </c>
      <c r="C81" s="6" t="n">
        <f aca="false">A$1/B81^2</f>
        <v>3.95815961410581</v>
      </c>
      <c r="D81" s="6" t="n">
        <f aca="false">C81/A$2</f>
        <v>0.395815961410581</v>
      </c>
      <c r="F81" s="6" t="n">
        <f aca="false">SQRT((A81-G$6)^2+H$6^2)</f>
        <v>2.79873185568036</v>
      </c>
      <c r="G81" s="6" t="n">
        <f aca="false">F$1/F81^2</f>
        <v>12.7666636877784</v>
      </c>
      <c r="H81" s="6" t="n">
        <f aca="false">G81/A$2</f>
        <v>1.27666636877784</v>
      </c>
      <c r="J81" s="0" t="n">
        <f aca="false">C81+G81</f>
        <v>16.7248233018842</v>
      </c>
      <c r="K81" s="0" t="n">
        <f aca="false">J81/A$2</f>
        <v>1.67248233018842</v>
      </c>
    </row>
    <row r="82" customFormat="false" ht="12.75" hidden="false" customHeight="false" outlineLevel="0" collapsed="false">
      <c r="A82" s="4" t="n">
        <v>3.30000000000001</v>
      </c>
      <c r="B82" s="6" t="n">
        <f aca="false">SQRT((A82-B$6)^2+C$6^2)</f>
        <v>6.24679117627603</v>
      </c>
      <c r="C82" s="6" t="n">
        <f aca="false">A$1/B82^2</f>
        <v>3.84394604124809</v>
      </c>
      <c r="D82" s="6" t="n">
        <f aca="false">C82/A$2</f>
        <v>0.384394604124809</v>
      </c>
      <c r="F82" s="6" t="n">
        <f aca="false">SQRT((A82-G$6)^2+H$6^2)</f>
        <v>2.8780027797068</v>
      </c>
      <c r="G82" s="6" t="n">
        <f aca="false">F$1/F82^2</f>
        <v>12.0730661966219</v>
      </c>
      <c r="H82" s="6" t="n">
        <f aca="false">G82/A$2</f>
        <v>1.20730661966219</v>
      </c>
      <c r="J82" s="0" t="n">
        <f aca="false">C82+G82</f>
        <v>15.91701223787</v>
      </c>
      <c r="K82" s="0" t="n">
        <f aca="false">J82/A$2</f>
        <v>1.591701223787</v>
      </c>
    </row>
    <row r="83" customFormat="false" ht="12.75" hidden="false" customHeight="false" outlineLevel="0" collapsed="false">
      <c r="A83" s="4" t="n">
        <v>3.40000000000001</v>
      </c>
      <c r="B83" s="6" t="n">
        <f aca="false">SQRT((A83-B$6)^2+C$6^2)</f>
        <v>6.33785452657286</v>
      </c>
      <c r="C83" s="6" t="n">
        <f aca="false">A$1/B83^2</f>
        <v>3.73427868672886</v>
      </c>
      <c r="D83" s="6" t="n">
        <f aca="false">C83/A$2</f>
        <v>0.373427868672886</v>
      </c>
      <c r="F83" s="6" t="n">
        <f aca="false">SQRT((A83-G$6)^2+H$6^2)</f>
        <v>2.95853004040859</v>
      </c>
      <c r="G83" s="6" t="n">
        <f aca="false">F$1/F83^2</f>
        <v>11.4247849284237</v>
      </c>
      <c r="H83" s="6" t="n">
        <f aca="false">G83/A$2</f>
        <v>1.14247849284237</v>
      </c>
      <c r="J83" s="0" t="n">
        <f aca="false">C83+G83</f>
        <v>15.1590636151525</v>
      </c>
      <c r="K83" s="0" t="n">
        <f aca="false">J83/A$2</f>
        <v>1.51590636151525</v>
      </c>
    </row>
    <row r="84" customFormat="false" ht="12.75" hidden="false" customHeight="false" outlineLevel="0" collapsed="false">
      <c r="A84" s="4" t="n">
        <v>3.50000000000001</v>
      </c>
      <c r="B84" s="6" t="n">
        <f aca="false">SQRT((A84-B$6)^2+C$6^2)</f>
        <v>6.42918346292903</v>
      </c>
      <c r="C84" s="6" t="n">
        <f aca="false">A$1/B84^2</f>
        <v>3.62893860803591</v>
      </c>
      <c r="D84" s="6" t="n">
        <f aca="false">C84/A$2</f>
        <v>0.362893860803591</v>
      </c>
      <c r="F84" s="6" t="n">
        <f aca="false">SQRT((A84-G$6)^2+H$6^2)</f>
        <v>3.04021380827074</v>
      </c>
      <c r="G84" s="6" t="n">
        <f aca="false">F$1/F84^2</f>
        <v>10.8191152127578</v>
      </c>
      <c r="H84" s="6" t="n">
        <f aca="false">G84/A$2</f>
        <v>1.08191152127578</v>
      </c>
      <c r="J84" s="0" t="n">
        <f aca="false">C84+G84</f>
        <v>14.4480538207938</v>
      </c>
      <c r="K84" s="0" t="n">
        <f aca="false">J84/A$2</f>
        <v>1.44480538207938</v>
      </c>
    </row>
    <row r="85" customFormat="false" ht="12.75" hidden="false" customHeight="false" outlineLevel="0" collapsed="false">
      <c r="A85" s="4" t="n">
        <v>3.60000000000001</v>
      </c>
      <c r="B85" s="6" t="n">
        <f aca="false">SQRT((A85-B$6)^2+C$6^2)</f>
        <v>6.52076682607192</v>
      </c>
      <c r="C85" s="6" t="n">
        <f aca="false">A$1/B85^2</f>
        <v>3.52771845984515</v>
      </c>
      <c r="D85" s="6" t="n">
        <f aca="false">C85/A$2</f>
        <v>0.352771845984515</v>
      </c>
      <c r="F85" s="6" t="n">
        <f aca="false">SQRT((A85-G$6)^2+H$6^2)</f>
        <v>3.12296333632018</v>
      </c>
      <c r="G85" s="6" t="n">
        <f aca="false">F$1/F85^2</f>
        <v>10.2533605389166</v>
      </c>
      <c r="H85" s="6" t="n">
        <f aca="false">G85/A$2</f>
        <v>1.02533605389166</v>
      </c>
      <c r="J85" s="0" t="n">
        <f aca="false">C85+G85</f>
        <v>13.7810789987617</v>
      </c>
      <c r="K85" s="0" t="n">
        <f aca="false">J85/A$2</f>
        <v>1.37810789987617</v>
      </c>
    </row>
    <row r="86" customFormat="false" ht="12.75" hidden="false" customHeight="false" outlineLevel="0" collapsed="false">
      <c r="A86" s="4" t="n">
        <v>3.70000000000001</v>
      </c>
      <c r="B86" s="6" t="n">
        <f aca="false">SQRT((A86-B$6)^2+C$6^2)</f>
        <v>6.61259404469987</v>
      </c>
      <c r="C86" s="6" t="n">
        <f aca="false">A$1/B86^2</f>
        <v>3.43042189615426</v>
      </c>
      <c r="D86" s="6" t="n">
        <f aca="false">C86/A$2</f>
        <v>0.343042189615426</v>
      </c>
      <c r="F86" s="6" t="n">
        <f aca="false">SQRT((A86-G$6)^2+H$6^2)</f>
        <v>3.20669611906087</v>
      </c>
      <c r="G86" s="6" t="n">
        <f aca="false">F$1/F86^2</f>
        <v>9.72488305828117</v>
      </c>
      <c r="H86" s="6" t="n">
        <f aca="false">G86/A$2</f>
        <v>0.972488305828117</v>
      </c>
      <c r="J86" s="0" t="n">
        <f aca="false">C86+G86</f>
        <v>13.1553049544354</v>
      </c>
      <c r="K86" s="0" t="n">
        <f aca="false">J86/A$2</f>
        <v>1.31553049544354</v>
      </c>
    </row>
    <row r="87" customFormat="false" ht="12.75" hidden="false" customHeight="false" outlineLevel="0" collapsed="false">
      <c r="A87" s="4" t="n">
        <v>3.80000000000001</v>
      </c>
      <c r="B87" s="6" t="n">
        <f aca="false">SQRT((A87-B$6)^2+C$6^2)</f>
        <v>6.70465509925754</v>
      </c>
      <c r="C87" s="6" t="n">
        <f aca="false">A$1/B87^2</f>
        <v>3.33686299285465</v>
      </c>
      <c r="D87" s="6" t="n">
        <f aca="false">C87/A$2</f>
        <v>0.333686299285465</v>
      </c>
      <c r="F87" s="6" t="n">
        <f aca="false">SQRT((A87-G$6)^2+H$6^2)</f>
        <v>3.29133711430477</v>
      </c>
      <c r="G87" s="6" t="n">
        <f aca="false">F$1/F87^2</f>
        <v>9.23113847630824</v>
      </c>
      <c r="H87" s="6" t="n">
        <f aca="false">G87/A$2</f>
        <v>0.923113847630824</v>
      </c>
      <c r="J87" s="0" t="n">
        <f aca="false">C87+G87</f>
        <v>12.5680014691629</v>
      </c>
      <c r="K87" s="0" t="n">
        <f aca="false">J87/A$2</f>
        <v>1.25680014691629</v>
      </c>
    </row>
    <row r="88" customFormat="false" ht="12.75" hidden="false" customHeight="false" outlineLevel="0" collapsed="false">
      <c r="A88" s="4" t="n">
        <v>3.90000000000001</v>
      </c>
      <c r="B88" s="6" t="n">
        <f aca="false">SQRT((A88-B$6)^2+C$6^2)</f>
        <v>6.79694048819027</v>
      </c>
      <c r="C88" s="6" t="n">
        <f aca="false">A$1/B88^2</f>
        <v>3.24686569231834</v>
      </c>
      <c r="D88" s="6" t="n">
        <f aca="false">C88/A$2</f>
        <v>0.324686569231834</v>
      </c>
      <c r="F88" s="6" t="n">
        <f aca="false">SQRT((A88-G$6)^2+H$6^2)</f>
        <v>3.37681802885498</v>
      </c>
      <c r="G88" s="6" t="n">
        <f aca="false">F$1/F88^2</f>
        <v>8.76969893623548</v>
      </c>
      <c r="H88" s="6" t="n">
        <f aca="false">G88/A$2</f>
        <v>0.876969893623548</v>
      </c>
      <c r="J88" s="0" t="n">
        <f aca="false">C88+G88</f>
        <v>12.0165646285538</v>
      </c>
      <c r="K88" s="0" t="n">
        <f aca="false">J88/A$2</f>
        <v>1.20165646285538</v>
      </c>
    </row>
    <row r="89" customFormat="false" ht="12.75" hidden="false" customHeight="false" outlineLevel="0" collapsed="false">
      <c r="A89" s="4" t="n">
        <v>4.00000000000001</v>
      </c>
      <c r="B89" s="6" t="n">
        <f aca="false">SQRT((A89-B$6)^2+C$6^2)</f>
        <v>6.88944119649773</v>
      </c>
      <c r="C89" s="6" t="n">
        <f aca="false">A$1/B89^2</f>
        <v>3.16026327099889</v>
      </c>
      <c r="D89" s="6" t="n">
        <f aca="false">C89/A$2</f>
        <v>0.316026327099889</v>
      </c>
      <c r="F89" s="6" t="n">
        <f aca="false">SQRT((A89-G$6)^2+H$6^2)</f>
        <v>3.46307666678058</v>
      </c>
      <c r="G89" s="6" t="n">
        <f aca="false">F$1/F89^2</f>
        <v>8.33826680786128</v>
      </c>
      <c r="H89" s="6" t="n">
        <f aca="false">G89/A$2</f>
        <v>0.833826680786128</v>
      </c>
      <c r="J89" s="0" t="n">
        <f aca="false">C89+G89</f>
        <v>11.4985300788602</v>
      </c>
      <c r="K89" s="0" t="n">
        <f aca="false">J89/A$2</f>
        <v>1.149853007886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5:25:43Z</dcterms:created>
  <dc:creator>Roberto Occa</dc:creator>
  <dc:description/>
  <dc:language>en-US</dc:language>
  <cp:lastModifiedBy>Sara</cp:lastModifiedBy>
  <dcterms:modified xsi:type="dcterms:W3CDTF">2004-02-18T00:04:33Z</dcterms:modified>
  <cp:revision>0</cp:revision>
  <dc:subject/>
  <dc:title>Illuminamento su una linea retta; 2 lampade; grf.xls</dc:title>
</cp:coreProperties>
</file>