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x</t>
  </si>
  <si>
    <t xml:space="preserve">y</t>
  </si>
  <si>
    <t xml:space="preserve">flusso specifico a 1 m; E1</t>
  </si>
  <si>
    <t xml:space="preserve">S</t>
  </si>
  <si>
    <t xml:space="preserve">unita' reali = 1m; fattore di scala grafico</t>
  </si>
  <si>
    <t xml:space="preserve">E</t>
  </si>
  <si>
    <t xml:space="preserve">flusso specifico nel punto P</t>
  </si>
  <si>
    <t xml:space="preserve">xP</t>
  </si>
  <si>
    <t xml:space="preserve">d(S;P)</t>
  </si>
  <si>
    <t xml:space="preserve">E graf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2"/>
    </font>
    <font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978723404255"/>
          <c:y val="0.0543326532803608"/>
          <c:w val="0.920541586073501"/>
          <c:h val="0.918286266509181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A$4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4</c:f>
              <c:numCache>
                <c:formatCode>General</c:formatCode>
                <c:ptCount val="1"/>
                <c:pt idx="0">
                  <c:v>-1.25</c:v>
                </c:pt>
              </c:numCache>
            </c:numRef>
          </c:xVal>
          <c:yVal>
            <c:numRef>
              <c:f>Foglio1!$C$4</c:f>
              <c:numCache>
                <c:formatCode>General</c:formatCode>
                <c:ptCount val="1"/>
                <c:pt idx="0">
                  <c:v>2.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8:$A$88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0999999999999996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0000000000001</c:v>
                </c:pt>
                <c:pt idx="56">
                  <c:v>1.6</c:v>
                </c:pt>
                <c:pt idx="57">
                  <c:v>1.7</c:v>
                </c:pt>
                <c:pt idx="58">
                  <c:v>1.80000000000001</c:v>
                </c:pt>
                <c:pt idx="59">
                  <c:v>1.90000000000001</c:v>
                </c:pt>
                <c:pt idx="60">
                  <c:v>2.00000000000001</c:v>
                </c:pt>
                <c:pt idx="61">
                  <c:v>2.1</c:v>
                </c:pt>
                <c:pt idx="62">
                  <c:v>2.20000000000001</c:v>
                </c:pt>
                <c:pt idx="63">
                  <c:v>2.30000000000001</c:v>
                </c:pt>
                <c:pt idx="64">
                  <c:v>2.40000000000001</c:v>
                </c:pt>
                <c:pt idx="65">
                  <c:v>2.50000000000001</c:v>
                </c:pt>
                <c:pt idx="66">
                  <c:v>2.60000000000001</c:v>
                </c:pt>
                <c:pt idx="67">
                  <c:v>2.70000000000001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</c:numCache>
            </c:numRef>
          </c:xVal>
          <c:yVal>
            <c:numRef>
              <c:f>Foglio1!$D$8:$D$88</c:f>
              <c:numCache>
                <c:formatCode>General</c:formatCode>
                <c:ptCount val="81"/>
                <c:pt idx="0">
                  <c:v>0.980975612946262</c:v>
                </c:pt>
                <c:pt idx="1">
                  <c:v>1.01688710519358</c:v>
                </c:pt>
                <c:pt idx="2">
                  <c:v>1.05404436824094</c:v>
                </c:pt>
                <c:pt idx="3">
                  <c:v>1.09242657072734</c:v>
                </c:pt>
                <c:pt idx="4">
                  <c:v>1.13199858122844</c:v>
                </c:pt>
                <c:pt idx="5">
                  <c:v>1.17270872260748</c:v>
                </c:pt>
                <c:pt idx="6">
                  <c:v>1.2144863937041</c:v>
                </c:pt>
                <c:pt idx="7">
                  <c:v>1.25723960472387</c:v>
                </c:pt>
                <c:pt idx="8">
                  <c:v>1.30085249199976</c:v>
                </c:pt>
                <c:pt idx="9">
                  <c:v>1.34518290003497</c:v>
                </c:pt>
                <c:pt idx="10">
                  <c:v>1.39006014326887</c:v>
                </c:pt>
                <c:pt idx="11">
                  <c:v>1.43528308566726</c:v>
                </c:pt>
                <c:pt idx="12">
                  <c:v>1.48061870120128</c:v>
                </c:pt>
                <c:pt idx="13">
                  <c:v>1.52580129998271</c:v>
                </c:pt>
                <c:pt idx="14">
                  <c:v>1.57053261996252</c:v>
                </c:pt>
                <c:pt idx="15">
                  <c:v>1.61448298873091</c:v>
                </c:pt>
                <c:pt idx="16">
                  <c:v>1.65729374979284</c:v>
                </c:pt>
                <c:pt idx="17">
                  <c:v>1.69858111857229</c:v>
                </c:pt>
                <c:pt idx="18">
                  <c:v>1.73794158199029</c:v>
                </c:pt>
                <c:pt idx="19">
                  <c:v>1.77495888011928</c:v>
                </c:pt>
                <c:pt idx="20">
                  <c:v>1.80921251010144</c:v>
                </c:pt>
                <c:pt idx="21">
                  <c:v>1.84028757560515</c:v>
                </c:pt>
                <c:pt idx="22">
                  <c:v>1.86778567781942</c:v>
                </c:pt>
                <c:pt idx="23">
                  <c:v>1.89133641831318</c:v>
                </c:pt>
                <c:pt idx="24">
                  <c:v>1.91060897476722</c:v>
                </c:pt>
                <c:pt idx="25">
                  <c:v>1.92532313339922</c:v>
                </c:pt>
                <c:pt idx="26">
                  <c:v>1.93525913119767</c:v>
                </c:pt>
                <c:pt idx="27">
                  <c:v>1.94026568704808</c:v>
                </c:pt>
                <c:pt idx="28">
                  <c:v>1.94026568704808</c:v>
                </c:pt>
                <c:pt idx="29">
                  <c:v>1.93525913119767</c:v>
                </c:pt>
                <c:pt idx="30">
                  <c:v>1.92532313339922</c:v>
                </c:pt>
                <c:pt idx="31">
                  <c:v>1.91060897476722</c:v>
                </c:pt>
                <c:pt idx="32">
                  <c:v>1.89133641831318</c:v>
                </c:pt>
                <c:pt idx="33">
                  <c:v>1.86778567781942</c:v>
                </c:pt>
                <c:pt idx="34">
                  <c:v>1.84028757560515</c:v>
                </c:pt>
                <c:pt idx="35">
                  <c:v>1.80921251010144</c:v>
                </c:pt>
                <c:pt idx="36">
                  <c:v>1.77495888011928</c:v>
                </c:pt>
                <c:pt idx="37">
                  <c:v>1.73794158199029</c:v>
                </c:pt>
                <c:pt idx="38">
                  <c:v>1.69858111857229</c:v>
                </c:pt>
                <c:pt idx="39">
                  <c:v>1.65729374979284</c:v>
                </c:pt>
                <c:pt idx="40">
                  <c:v>1.61448298873091</c:v>
                </c:pt>
                <c:pt idx="41">
                  <c:v>1.57053261996252</c:v>
                </c:pt>
                <c:pt idx="42">
                  <c:v>1.52580129998271</c:v>
                </c:pt>
                <c:pt idx="43">
                  <c:v>1.48061870120128</c:v>
                </c:pt>
                <c:pt idx="44">
                  <c:v>1.43528308566726</c:v>
                </c:pt>
                <c:pt idx="45">
                  <c:v>1.39006014326887</c:v>
                </c:pt>
                <c:pt idx="46">
                  <c:v>1.34518290003497</c:v>
                </c:pt>
                <c:pt idx="47">
                  <c:v>1.30085249199976</c:v>
                </c:pt>
                <c:pt idx="48">
                  <c:v>1.25723960472387</c:v>
                </c:pt>
                <c:pt idx="49">
                  <c:v>1.2144863937041</c:v>
                </c:pt>
                <c:pt idx="50">
                  <c:v>1.17270872260748</c:v>
                </c:pt>
                <c:pt idx="51">
                  <c:v>1.13199858122844</c:v>
                </c:pt>
                <c:pt idx="52">
                  <c:v>1.09242657072734</c:v>
                </c:pt>
                <c:pt idx="53">
                  <c:v>1.05404436824094</c:v>
                </c:pt>
                <c:pt idx="54">
                  <c:v>1.01688710519358</c:v>
                </c:pt>
                <c:pt idx="55">
                  <c:v>0.980975612946259</c:v>
                </c:pt>
                <c:pt idx="56">
                  <c:v>0.946318505573816</c:v>
                </c:pt>
                <c:pt idx="57">
                  <c:v>0.912914082612639</c:v>
                </c:pt>
                <c:pt idx="58">
                  <c:v>0.880752044812661</c:v>
                </c:pt>
                <c:pt idx="59">
                  <c:v>0.849815023596528</c:v>
                </c:pt>
                <c:pt idx="60">
                  <c:v>0.820079930457219</c:v>
                </c:pt>
                <c:pt idx="61">
                  <c:v>0.791519136294318</c:v>
                </c:pt>
                <c:pt idx="62">
                  <c:v>0.764101493054315</c:v>
                </c:pt>
                <c:pt idx="63">
                  <c:v>0.737793211318729</c:v>
                </c:pt>
                <c:pt idx="64">
                  <c:v>0.712558607945501</c:v>
                </c:pt>
                <c:pt idx="65">
                  <c:v>0.688360737739146</c:v>
                </c:pt>
                <c:pt idx="66">
                  <c:v>0.665161922584019</c:v>
                </c:pt>
                <c:pt idx="67">
                  <c:v>0.642924190665596</c:v>
                </c:pt>
                <c:pt idx="68">
                  <c:v>0.621609637435817</c:v>
                </c:pt>
                <c:pt idx="69">
                  <c:v>0.601180718931981</c:v>
                </c:pt>
                <c:pt idx="70">
                  <c:v>0.581600486993472</c:v>
                </c:pt>
                <c:pt idx="71">
                  <c:v>0.562832774878145</c:v>
                </c:pt>
                <c:pt idx="72">
                  <c:v>0.544842340787986</c:v>
                </c:pt>
                <c:pt idx="73">
                  <c:v>0.527594975888908</c:v>
                </c:pt>
                <c:pt idx="74">
                  <c:v>0.511057582561351</c:v>
                </c:pt>
                <c:pt idx="75">
                  <c:v>0.495198227850607</c:v>
                </c:pt>
                <c:pt idx="76">
                  <c:v>0.479986176398118</c:v>
                </c:pt>
                <c:pt idx="77">
                  <c:v>0.465391906524483</c:v>
                </c:pt>
                <c:pt idx="78">
                  <c:v>0.451387112597009</c:v>
                </c:pt>
                <c:pt idx="79">
                  <c:v>0.437944696343744</c:v>
                </c:pt>
                <c:pt idx="80">
                  <c:v>0.425038749365983</c:v>
                </c:pt>
              </c:numCache>
            </c:numRef>
          </c:yVal>
          <c:smooth val="0"/>
        </c:ser>
        <c:axId val="86666152"/>
        <c:axId val="32126991"/>
      </c:scatterChart>
      <c:valAx>
        <c:axId val="86666152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6991"/>
        <c:crossesAt val="0"/>
        <c:crossBetween val="midCat"/>
        <c:majorUnit val="1"/>
        <c:minorUnit val="1"/>
      </c:valAx>
      <c:valAx>
        <c:axId val="3212699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6152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4371373307544"/>
          <c:y val="0.0329646730376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6</xdr:row>
      <xdr:rowOff>95400</xdr:rowOff>
    </xdr:from>
    <xdr:to>
      <xdr:col>13</xdr:col>
      <xdr:colOff>460800</xdr:colOff>
      <xdr:row>27</xdr:row>
      <xdr:rowOff>47520</xdr:rowOff>
    </xdr:to>
    <xdr:graphicFrame>
      <xdr:nvGraphicFramePr>
        <xdr:cNvPr id="0" name="Chart 1"/>
        <xdr:cNvGraphicFramePr/>
      </xdr:nvGraphicFramePr>
      <xdr:xfrm>
        <a:off x="2032560" y="1067040"/>
        <a:ext cx="465264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171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F3" s="2" t="n">
        <v>150</v>
      </c>
      <c r="G3" s="0" t="s">
        <v>2</v>
      </c>
    </row>
    <row r="4" customFormat="false" ht="12.75" hidden="false" customHeight="false" outlineLevel="0" collapsed="false">
      <c r="A4" s="1" t="s">
        <v>3</v>
      </c>
      <c r="B4" s="3" t="n">
        <v>-1.25</v>
      </c>
      <c r="C4" s="3" t="n">
        <v>2.78</v>
      </c>
      <c r="F4" s="4" t="n">
        <v>10</v>
      </c>
      <c r="G4" s="0" t="s">
        <v>4</v>
      </c>
    </row>
    <row r="5" customFormat="false" ht="12.75" hidden="false" customHeight="false" outlineLevel="0" collapsed="false">
      <c r="A5" s="5"/>
      <c r="B5" s="6"/>
      <c r="C5" s="6"/>
    </row>
    <row r="6" customFormat="false" ht="12.75" hidden="false" customHeight="false" outlineLevel="0" collapsed="false">
      <c r="F6" s="0" t="s">
        <v>5</v>
      </c>
      <c r="G6" s="0" t="s">
        <v>6</v>
      </c>
    </row>
    <row r="7" customFormat="false" ht="12.75" hidden="false" customHeight="false" outlineLevel="0" collapsed="false">
      <c r="A7" s="1" t="s">
        <v>7</v>
      </c>
      <c r="B7" s="1" t="s">
        <v>8</v>
      </c>
      <c r="C7" s="7" t="s">
        <v>5</v>
      </c>
      <c r="D7" s="0" t="s">
        <v>9</v>
      </c>
    </row>
    <row r="8" customFormat="false" ht="12.75" hidden="false" customHeight="false" outlineLevel="0" collapsed="false">
      <c r="A8" s="3" t="n">
        <v>-4</v>
      </c>
      <c r="B8" s="8" t="n">
        <f aca="false">SQRT((A8-B$4)^2+C$4^2)</f>
        <v>3.91035803987308</v>
      </c>
      <c r="C8" s="8" t="n">
        <f aca="false">F$3/B8^2</f>
        <v>9.80975612946262</v>
      </c>
      <c r="D8" s="8" t="n">
        <f aca="false">C8/F$4</f>
        <v>0.980975612946262</v>
      </c>
    </row>
    <row r="9" customFormat="false" ht="12.75" hidden="false" customHeight="false" outlineLevel="0" collapsed="false">
      <c r="A9" s="3" t="n">
        <v>-3.9</v>
      </c>
      <c r="B9" s="8" t="n">
        <f aca="false">SQRT((A9-B$4)^2+C$4^2)</f>
        <v>3.8406900421669</v>
      </c>
      <c r="C9" s="8" t="n">
        <f aca="false">F$3/B9^2</f>
        <v>10.1688710519358</v>
      </c>
      <c r="D9" s="8" t="n">
        <f aca="false">C9/F$4</f>
        <v>1.01688710519358</v>
      </c>
    </row>
    <row r="10" customFormat="false" ht="12.75" hidden="false" customHeight="false" outlineLevel="0" collapsed="false">
      <c r="A10" s="3" t="n">
        <v>-3.8</v>
      </c>
      <c r="B10" s="8" t="n">
        <f aca="false">SQRT((A10-B$4)^2+C$4^2)</f>
        <v>3.77238651254083</v>
      </c>
      <c r="C10" s="8" t="n">
        <f aca="false">F$3/B10^2</f>
        <v>10.5404436824094</v>
      </c>
      <c r="D10" s="8" t="n">
        <f aca="false">C10/F$4</f>
        <v>1.05404436824094</v>
      </c>
    </row>
    <row r="11" customFormat="false" ht="12.75" hidden="false" customHeight="false" outlineLevel="0" collapsed="false">
      <c r="A11" s="3" t="n">
        <v>-3.7</v>
      </c>
      <c r="B11" s="8" t="n">
        <f aca="false">SQRT((A11-B$4)^2+C$4^2)</f>
        <v>3.70552290507021</v>
      </c>
      <c r="C11" s="8" t="n">
        <f aca="false">F$3/B11^2</f>
        <v>10.9242657072734</v>
      </c>
      <c r="D11" s="8" t="n">
        <f aca="false">C11/F$4</f>
        <v>1.09242657072734</v>
      </c>
    </row>
    <row r="12" customFormat="false" ht="12.75" hidden="false" customHeight="false" outlineLevel="0" collapsed="false">
      <c r="A12" s="3" t="n">
        <v>-3.6</v>
      </c>
      <c r="B12" s="8" t="n">
        <f aca="false">SQRT((A12-B$4)^2+C$4^2)</f>
        <v>3.6401785670486</v>
      </c>
      <c r="C12" s="8" t="n">
        <f aca="false">F$3/B12^2</f>
        <v>11.3199858122844</v>
      </c>
      <c r="D12" s="8" t="n">
        <f aca="false">C12/F$4</f>
        <v>1.13199858122844</v>
      </c>
    </row>
    <row r="13" customFormat="false" ht="12.75" hidden="false" customHeight="false" outlineLevel="0" collapsed="false">
      <c r="A13" s="3" t="n">
        <v>-3.5</v>
      </c>
      <c r="B13" s="8" t="n">
        <f aca="false">SQRT((A13-B$4)^2+C$4^2)</f>
        <v>3.57643677422096</v>
      </c>
      <c r="C13" s="8" t="n">
        <f aca="false">F$3/B13^2</f>
        <v>11.7270872260748</v>
      </c>
      <c r="D13" s="8" t="n">
        <f aca="false">C13/F$4</f>
        <v>1.17270872260748</v>
      </c>
    </row>
    <row r="14" customFormat="false" ht="12.75" hidden="false" customHeight="false" outlineLevel="0" collapsed="false">
      <c r="A14" s="3" t="n">
        <v>-3.4</v>
      </c>
      <c r="B14" s="8" t="n">
        <f aca="false">SQRT((A14-B$4)^2+C$4^2)</f>
        <v>3.51438472566678</v>
      </c>
      <c r="C14" s="8" t="n">
        <f aca="false">F$3/B14^2</f>
        <v>12.144863937041</v>
      </c>
      <c r="D14" s="8" t="n">
        <f aca="false">C14/F$4</f>
        <v>1.2144863937041</v>
      </c>
    </row>
    <row r="15" customFormat="false" ht="12.75" hidden="false" customHeight="false" outlineLevel="0" collapsed="false">
      <c r="A15" s="3" t="n">
        <v>-3.3</v>
      </c>
      <c r="B15" s="8" t="n">
        <f aca="false">SQRT((A15-B$4)^2+C$4^2)</f>
        <v>3.45411348973944</v>
      </c>
      <c r="C15" s="8" t="n">
        <f aca="false">F$3/B15^2</f>
        <v>12.5723960472387</v>
      </c>
      <c r="D15" s="8" t="n">
        <f aca="false">C15/F$4</f>
        <v>1.25723960472387</v>
      </c>
    </row>
    <row r="16" customFormat="false" ht="12.75" hidden="false" customHeight="false" outlineLevel="0" collapsed="false">
      <c r="A16" s="3" t="n">
        <v>-3.2</v>
      </c>
      <c r="B16" s="8" t="n">
        <f aca="false">SQRT((A16-B$4)^2+C$4^2)</f>
        <v>3.39571789169831</v>
      </c>
      <c r="C16" s="8" t="n">
        <f aca="false">F$3/B16^2</f>
        <v>13.0085249199976</v>
      </c>
      <c r="D16" s="8" t="n">
        <f aca="false">C16/F$4</f>
        <v>1.30085249199976</v>
      </c>
    </row>
    <row r="17" customFormat="false" ht="12.75" hidden="false" customHeight="false" outlineLevel="0" collapsed="false">
      <c r="A17" s="3" t="n">
        <v>-3.1</v>
      </c>
      <c r="B17" s="8" t="n">
        <f aca="false">SQRT((A17-B$4)^2+C$4^2)</f>
        <v>3.3392963330618</v>
      </c>
      <c r="C17" s="8" t="n">
        <f aca="false">F$3/B17^2</f>
        <v>13.4518290003497</v>
      </c>
      <c r="D17" s="8" t="n">
        <f aca="false">C17/F$4</f>
        <v>1.34518290003497</v>
      </c>
    </row>
    <row r="18" customFormat="false" ht="12.75" hidden="false" customHeight="false" outlineLevel="0" collapsed="false">
      <c r="A18" s="3" t="n">
        <v>-3</v>
      </c>
      <c r="B18" s="8" t="n">
        <f aca="false">SQRT((A18-B$4)^2+C$4^2)</f>
        <v>3.28495053235205</v>
      </c>
      <c r="C18" s="8" t="n">
        <f aca="false">F$3/B18^2</f>
        <v>13.9006014326887</v>
      </c>
      <c r="D18" s="8" t="n">
        <f aca="false">C18/F$4</f>
        <v>1.39006014326887</v>
      </c>
    </row>
    <row r="19" customFormat="false" ht="12.75" hidden="false" customHeight="false" outlineLevel="0" collapsed="false">
      <c r="A19" s="3" t="n">
        <v>-2.9</v>
      </c>
      <c r="B19" s="8" t="n">
        <f aca="false">SQRT((A19-B$4)^2+C$4^2)</f>
        <v>3.23278517690242</v>
      </c>
      <c r="C19" s="8" t="n">
        <f aca="false">F$3/B19^2</f>
        <v>14.3528308566726</v>
      </c>
      <c r="D19" s="8" t="n">
        <f aca="false">C19/F$4</f>
        <v>1.43528308566726</v>
      </c>
    </row>
    <row r="20" customFormat="false" ht="12.75" hidden="false" customHeight="false" outlineLevel="0" collapsed="false">
      <c r="A20" s="3" t="n">
        <v>-2.8</v>
      </c>
      <c r="B20" s="8" t="n">
        <f aca="false">SQRT((A20-B$4)^2+C$4^2)</f>
        <v>3.18290747587799</v>
      </c>
      <c r="C20" s="8" t="n">
        <f aca="false">F$3/B20^2</f>
        <v>14.8061870120128</v>
      </c>
      <c r="D20" s="8" t="n">
        <f aca="false">C20/F$4</f>
        <v>1.48061870120128</v>
      </c>
    </row>
    <row r="21" customFormat="false" ht="12.75" hidden="false" customHeight="false" outlineLevel="0" collapsed="false">
      <c r="A21" s="3" t="n">
        <v>-2.7</v>
      </c>
      <c r="B21" s="8" t="n">
        <f aca="false">SQRT((A21-B$4)^2+C$4^2)</f>
        <v>3.13542660574283</v>
      </c>
      <c r="C21" s="8" t="n">
        <f aca="false">F$3/B21^2</f>
        <v>15.2580129998271</v>
      </c>
      <c r="D21" s="8" t="n">
        <f aca="false">C21/F$4</f>
        <v>1.52580129998271</v>
      </c>
    </row>
    <row r="22" customFormat="false" ht="12.75" hidden="false" customHeight="false" outlineLevel="0" collapsed="false">
      <c r="A22" s="3" t="n">
        <v>-2.6</v>
      </c>
      <c r="B22" s="8" t="n">
        <f aca="false">SQRT((A22-B$4)^2+C$4^2)</f>
        <v>3.09045304122227</v>
      </c>
      <c r="C22" s="8" t="n">
        <f aca="false">F$3/B22^2</f>
        <v>15.7053261996252</v>
      </c>
      <c r="D22" s="8" t="n">
        <f aca="false">C22/F$4</f>
        <v>1.57053261996252</v>
      </c>
    </row>
    <row r="23" customFormat="false" ht="12.75" hidden="false" customHeight="false" outlineLevel="0" collapsed="false">
      <c r="A23" s="3" t="n">
        <v>-2.5</v>
      </c>
      <c r="B23" s="8" t="n">
        <f aca="false">SQRT((A23-B$4)^2+C$4^2)</f>
        <v>3.04809776746088</v>
      </c>
      <c r="C23" s="8" t="n">
        <f aca="false">F$3/B23^2</f>
        <v>16.1448298873091</v>
      </c>
      <c r="D23" s="8" t="n">
        <f aca="false">C23/F$4</f>
        <v>1.61448298873091</v>
      </c>
    </row>
    <row r="24" customFormat="false" ht="12.75" hidden="false" customHeight="false" outlineLevel="0" collapsed="false">
      <c r="A24" s="3" t="n">
        <v>-2.4</v>
      </c>
      <c r="B24" s="8" t="n">
        <f aca="false">SQRT((A24-B$4)^2+C$4^2)</f>
        <v>3.00847137264093</v>
      </c>
      <c r="C24" s="8" t="n">
        <f aca="false">F$3/B24^2</f>
        <v>16.5729374979284</v>
      </c>
      <c r="D24" s="8" t="n">
        <f aca="false">C24/F$4</f>
        <v>1.65729374979284</v>
      </c>
    </row>
    <row r="25" customFormat="false" ht="12.75" hidden="false" customHeight="false" outlineLevel="0" collapsed="false">
      <c r="A25" s="3" t="n">
        <v>-2.3</v>
      </c>
      <c r="B25" s="8" t="n">
        <f aca="false">SQRT((A25-B$4)^2+C$4^2)</f>
        <v>2.97168302481944</v>
      </c>
      <c r="C25" s="8" t="n">
        <f aca="false">F$3/B25^2</f>
        <v>16.9858111857229</v>
      </c>
      <c r="D25" s="8" t="n">
        <f aca="false">C25/F$4</f>
        <v>1.69858111857229</v>
      </c>
    </row>
    <row r="26" customFormat="false" ht="12.75" hidden="false" customHeight="false" outlineLevel="0" collapsed="false">
      <c r="A26" s="3" t="n">
        <v>-2.2</v>
      </c>
      <c r="B26" s="8" t="n">
        <f aca="false">SQRT((A26-B$4)^2+C$4^2)</f>
        <v>2.93783934210161</v>
      </c>
      <c r="C26" s="8" t="n">
        <f aca="false">F$3/B26^2</f>
        <v>17.3794158199029</v>
      </c>
      <c r="D26" s="8" t="n">
        <f aca="false">C26/F$4</f>
        <v>1.73794158199029</v>
      </c>
    </row>
    <row r="27" customFormat="false" ht="12.75" hidden="false" customHeight="false" outlineLevel="0" collapsed="false">
      <c r="A27" s="3" t="n">
        <v>-2.1</v>
      </c>
      <c r="B27" s="8" t="n">
        <f aca="false">SQRT((A27-B$4)^2+C$4^2)</f>
        <v>2.90704317133406</v>
      </c>
      <c r="C27" s="8" t="n">
        <f aca="false">F$3/B27^2</f>
        <v>17.7495888011928</v>
      </c>
      <c r="D27" s="8" t="n">
        <f aca="false">C27/F$4</f>
        <v>1.77495888011928</v>
      </c>
    </row>
    <row r="28" customFormat="false" ht="12.75" hidden="false" customHeight="false" outlineLevel="0" collapsed="false">
      <c r="A28" s="3" t="n">
        <v>-2</v>
      </c>
      <c r="B28" s="8" t="n">
        <f aca="false">SQRT((A28-B$4)^2+C$4^2)</f>
        <v>2.87939229699602</v>
      </c>
      <c r="C28" s="8" t="n">
        <f aca="false">F$3/B28^2</f>
        <v>18.0921251010144</v>
      </c>
      <c r="D28" s="8" t="n">
        <f aca="false">C28/F$4</f>
        <v>1.80921251010144</v>
      </c>
    </row>
    <row r="29" customFormat="false" ht="12.75" hidden="false" customHeight="false" outlineLevel="0" collapsed="false">
      <c r="A29" s="3" t="n">
        <v>-1.9</v>
      </c>
      <c r="B29" s="8" t="n">
        <f aca="false">SQRT((A29-B$4)^2+C$4^2)</f>
        <v>2.85497810849751</v>
      </c>
      <c r="C29" s="8" t="n">
        <f aca="false">F$3/B29^2</f>
        <v>18.4028757560515</v>
      </c>
      <c r="D29" s="8" t="n">
        <f aca="false">C29/F$4</f>
        <v>1.84028757560515</v>
      </c>
    </row>
    <row r="30" customFormat="false" ht="12.75" hidden="false" customHeight="false" outlineLevel="0" collapsed="false">
      <c r="A30" s="3" t="n">
        <v>-1.8</v>
      </c>
      <c r="B30" s="8" t="n">
        <f aca="false">SQRT((A30-B$4)^2+C$4^2)</f>
        <v>2.83388426016307</v>
      </c>
      <c r="C30" s="8" t="n">
        <f aca="false">F$3/B30^2</f>
        <v>18.6778567781942</v>
      </c>
      <c r="D30" s="8" t="n">
        <f aca="false">C30/F$4</f>
        <v>1.86778567781942</v>
      </c>
    </row>
    <row r="31" customFormat="false" ht="12.75" hidden="false" customHeight="false" outlineLevel="0" collapsed="false">
      <c r="A31" s="3" t="n">
        <v>-1.7</v>
      </c>
      <c r="B31" s="8" t="n">
        <f aca="false">SQRT((A31-B$4)^2+C$4^2)</f>
        <v>2.81618536321741</v>
      </c>
      <c r="C31" s="8" t="n">
        <f aca="false">F$3/B31^2</f>
        <v>18.9133641831318</v>
      </c>
      <c r="D31" s="8" t="n">
        <f aca="false">C31/F$4</f>
        <v>1.89133641831318</v>
      </c>
    </row>
    <row r="32" customFormat="false" ht="12.75" hidden="false" customHeight="false" outlineLevel="0" collapsed="false">
      <c r="A32" s="3" t="n">
        <v>-1.6</v>
      </c>
      <c r="B32" s="8" t="n">
        <f aca="false">SQRT((A32-B$4)^2+C$4^2)</f>
        <v>2.80194575250842</v>
      </c>
      <c r="C32" s="8" t="n">
        <f aca="false">F$3/B32^2</f>
        <v>19.1060897476722</v>
      </c>
      <c r="D32" s="8" t="n">
        <f aca="false">C32/F$4</f>
        <v>1.91060897476722</v>
      </c>
    </row>
    <row r="33" customFormat="false" ht="12.75" hidden="false" customHeight="false" outlineLevel="0" collapsed="false">
      <c r="A33" s="3" t="n">
        <v>-1.5</v>
      </c>
      <c r="B33" s="8" t="n">
        <f aca="false">SQRT((A33-B$4)^2+C$4^2)</f>
        <v>2.79121837196591</v>
      </c>
      <c r="C33" s="8" t="n">
        <f aca="false">F$3/B33^2</f>
        <v>19.2532313339922</v>
      </c>
      <c r="D33" s="8" t="n">
        <f aca="false">C33/F$4</f>
        <v>1.92532313339922</v>
      </c>
    </row>
    <row r="34" customFormat="false" ht="12.75" hidden="false" customHeight="false" outlineLevel="0" collapsed="false">
      <c r="A34" s="3" t="n">
        <v>-1.4</v>
      </c>
      <c r="B34" s="8" t="n">
        <f aca="false">SQRT((A34-B$4)^2+C$4^2)</f>
        <v>2.78404382149419</v>
      </c>
      <c r="C34" s="8" t="n">
        <f aca="false">F$3/B34^2</f>
        <v>19.3525913119767</v>
      </c>
      <c r="D34" s="8" t="n">
        <f aca="false">C34/F$4</f>
        <v>1.93525913119767</v>
      </c>
    </row>
    <row r="35" customFormat="false" ht="12.75" hidden="false" customHeight="false" outlineLevel="0" collapsed="false">
      <c r="A35" s="3" t="n">
        <v>-1.3</v>
      </c>
      <c r="B35" s="8" t="n">
        <f aca="false">SQRT((A35-B$4)^2+C$4^2)</f>
        <v>2.78044960393099</v>
      </c>
      <c r="C35" s="8" t="n">
        <f aca="false">F$3/B35^2</f>
        <v>19.4026568704808</v>
      </c>
      <c r="D35" s="8" t="n">
        <f aca="false">C35/F$4</f>
        <v>1.94026568704808</v>
      </c>
    </row>
    <row r="36" customFormat="false" ht="12.75" hidden="false" customHeight="false" outlineLevel="0" collapsed="false">
      <c r="A36" s="3" t="n">
        <v>-1.2</v>
      </c>
      <c r="B36" s="8" t="n">
        <f aca="false">SQRT((A36-B$4)^2+C$4^2)</f>
        <v>2.78044960393099</v>
      </c>
      <c r="C36" s="8" t="n">
        <f aca="false">F$3/B36^2</f>
        <v>19.4026568704808</v>
      </c>
      <c r="D36" s="8" t="n">
        <f aca="false">C36/F$4</f>
        <v>1.94026568704808</v>
      </c>
    </row>
    <row r="37" customFormat="false" ht="12.75" hidden="false" customHeight="false" outlineLevel="0" collapsed="false">
      <c r="A37" s="3" t="n">
        <v>-1.1</v>
      </c>
      <c r="B37" s="8" t="n">
        <f aca="false">SQRT((A37-B$4)^2+C$4^2)</f>
        <v>2.78404382149419</v>
      </c>
      <c r="C37" s="8" t="n">
        <f aca="false">F$3/B37^2</f>
        <v>19.3525913119767</v>
      </c>
      <c r="D37" s="8" t="n">
        <f aca="false">C37/F$4</f>
        <v>1.93525913119767</v>
      </c>
    </row>
    <row r="38" customFormat="false" ht="12.75" hidden="false" customHeight="false" outlineLevel="0" collapsed="false">
      <c r="A38" s="3" t="n">
        <v>-1</v>
      </c>
      <c r="B38" s="8" t="n">
        <f aca="false">SQRT((A38-B$4)^2+C$4^2)</f>
        <v>2.79121837196591</v>
      </c>
      <c r="C38" s="8" t="n">
        <f aca="false">F$3/B38^2</f>
        <v>19.2532313339922</v>
      </c>
      <c r="D38" s="8" t="n">
        <f aca="false">C38/F$4</f>
        <v>1.92532313339922</v>
      </c>
    </row>
    <row r="39" customFormat="false" ht="12.75" hidden="false" customHeight="false" outlineLevel="0" collapsed="false">
      <c r="A39" s="3" t="n">
        <v>-0.9</v>
      </c>
      <c r="B39" s="8" t="n">
        <f aca="false">SQRT((A39-B$4)^2+C$4^2)</f>
        <v>2.80194575250842</v>
      </c>
      <c r="C39" s="8" t="n">
        <f aca="false">F$3/B39^2</f>
        <v>19.1060897476722</v>
      </c>
      <c r="D39" s="8" t="n">
        <f aca="false">C39/F$4</f>
        <v>1.91060897476722</v>
      </c>
    </row>
    <row r="40" customFormat="false" ht="12.75" hidden="false" customHeight="false" outlineLevel="0" collapsed="false">
      <c r="A40" s="3" t="n">
        <v>-0.8</v>
      </c>
      <c r="B40" s="8" t="n">
        <f aca="false">SQRT((A40-B$4)^2+C$4^2)</f>
        <v>2.81618536321741</v>
      </c>
      <c r="C40" s="8" t="n">
        <f aca="false">F$3/B40^2</f>
        <v>18.9133641831318</v>
      </c>
      <c r="D40" s="8" t="n">
        <f aca="false">C40/F$4</f>
        <v>1.89133641831318</v>
      </c>
    </row>
    <row r="41" customFormat="false" ht="12.75" hidden="false" customHeight="false" outlineLevel="0" collapsed="false">
      <c r="A41" s="3" t="n">
        <v>-0.7</v>
      </c>
      <c r="B41" s="8" t="n">
        <f aca="false">SQRT((A41-B$4)^2+C$4^2)</f>
        <v>2.83388426016307</v>
      </c>
      <c r="C41" s="8" t="n">
        <f aca="false">F$3/B41^2</f>
        <v>18.6778567781942</v>
      </c>
      <c r="D41" s="8" t="n">
        <f aca="false">C41/F$4</f>
        <v>1.86778567781942</v>
      </c>
    </row>
    <row r="42" customFormat="false" ht="12.75" hidden="false" customHeight="false" outlineLevel="0" collapsed="false">
      <c r="A42" s="3" t="n">
        <v>-0.6</v>
      </c>
      <c r="B42" s="8" t="n">
        <f aca="false">SQRT((A42-B$4)^2+C$4^2)</f>
        <v>2.85497810849751</v>
      </c>
      <c r="C42" s="8" t="n">
        <f aca="false">F$3/B42^2</f>
        <v>18.4028757560515</v>
      </c>
      <c r="D42" s="8" t="n">
        <f aca="false">C42/F$4</f>
        <v>1.84028757560515</v>
      </c>
    </row>
    <row r="43" customFormat="false" ht="12.75" hidden="false" customHeight="false" outlineLevel="0" collapsed="false">
      <c r="A43" s="3" t="n">
        <v>-0.5</v>
      </c>
      <c r="B43" s="8" t="n">
        <f aca="false">SQRT((A43-B$4)^2+C$4^2)</f>
        <v>2.87939229699602</v>
      </c>
      <c r="C43" s="8" t="n">
        <f aca="false">F$3/B43^2</f>
        <v>18.0921251010144</v>
      </c>
      <c r="D43" s="8" t="n">
        <f aca="false">C43/F$4</f>
        <v>1.80921251010144</v>
      </c>
    </row>
    <row r="44" customFormat="false" ht="12.75" hidden="false" customHeight="false" outlineLevel="0" collapsed="false">
      <c r="A44" s="3" t="n">
        <v>-0.4</v>
      </c>
      <c r="B44" s="8" t="n">
        <f aca="false">SQRT((A44-B$4)^2+C$4^2)</f>
        <v>2.90704317133406</v>
      </c>
      <c r="C44" s="8" t="n">
        <f aca="false">F$3/B44^2</f>
        <v>17.7495888011928</v>
      </c>
      <c r="D44" s="8" t="n">
        <f aca="false">C44/F$4</f>
        <v>1.77495888011928</v>
      </c>
    </row>
    <row r="45" customFormat="false" ht="12.75" hidden="false" customHeight="false" outlineLevel="0" collapsed="false">
      <c r="A45" s="3" t="n">
        <v>-0.3</v>
      </c>
      <c r="B45" s="8" t="n">
        <f aca="false">SQRT((A45-B$4)^2+C$4^2)</f>
        <v>2.93783934210161</v>
      </c>
      <c r="C45" s="8" t="n">
        <f aca="false">F$3/B45^2</f>
        <v>17.3794158199029</v>
      </c>
      <c r="D45" s="8" t="n">
        <f aca="false">C45/F$4</f>
        <v>1.73794158199029</v>
      </c>
    </row>
    <row r="46" customFormat="false" ht="12.75" hidden="false" customHeight="false" outlineLevel="0" collapsed="false">
      <c r="A46" s="3" t="n">
        <v>-0.2</v>
      </c>
      <c r="B46" s="8" t="n">
        <f aca="false">SQRT((A46-B$4)^2+C$4^2)</f>
        <v>2.97168302481944</v>
      </c>
      <c r="C46" s="8" t="n">
        <f aca="false">F$3/B46^2</f>
        <v>16.9858111857229</v>
      </c>
      <c r="D46" s="8" t="n">
        <f aca="false">C46/F$4</f>
        <v>1.69858111857229</v>
      </c>
    </row>
    <row r="47" customFormat="false" ht="12.75" hidden="false" customHeight="false" outlineLevel="0" collapsed="false">
      <c r="A47" s="3" t="n">
        <v>-0.1</v>
      </c>
      <c r="B47" s="8" t="n">
        <f aca="false">SQRT((A47-B$4)^2+C$4^2)</f>
        <v>3.00847137264093</v>
      </c>
      <c r="C47" s="8" t="n">
        <f aca="false">F$3/B47^2</f>
        <v>16.5729374979284</v>
      </c>
      <c r="D47" s="8" t="n">
        <f aca="false">C47/F$4</f>
        <v>1.65729374979284</v>
      </c>
    </row>
    <row r="48" customFormat="false" ht="12.75" hidden="false" customHeight="false" outlineLevel="0" collapsed="false">
      <c r="A48" s="3" t="n">
        <v>0</v>
      </c>
      <c r="B48" s="8" t="n">
        <f aca="false">SQRT((A48-B$4)^2+C$4^2)</f>
        <v>3.04809776746088</v>
      </c>
      <c r="C48" s="8" t="n">
        <f aca="false">F$3/B48^2</f>
        <v>16.1448298873091</v>
      </c>
      <c r="D48" s="8" t="n">
        <f aca="false">C48/F$4</f>
        <v>1.61448298873091</v>
      </c>
    </row>
    <row r="49" customFormat="false" ht="12.75" hidden="false" customHeight="false" outlineLevel="0" collapsed="false">
      <c r="A49" s="3" t="n">
        <v>0.0999999999999996</v>
      </c>
      <c r="B49" s="8" t="n">
        <f aca="false">SQRT((A49-B$4)^2+C$4^2)</f>
        <v>3.09045304122227</v>
      </c>
      <c r="C49" s="8" t="n">
        <f aca="false">F$3/B49^2</f>
        <v>15.7053261996252</v>
      </c>
      <c r="D49" s="8" t="n">
        <f aca="false">C49/F$4</f>
        <v>1.57053261996252</v>
      </c>
    </row>
    <row r="50" customFormat="false" ht="12.75" hidden="false" customHeight="false" outlineLevel="0" collapsed="false">
      <c r="A50" s="3" t="n">
        <v>0.2</v>
      </c>
      <c r="B50" s="8" t="n">
        <f aca="false">SQRT((A50-B$4)^2+C$4^2)</f>
        <v>3.13542660574283</v>
      </c>
      <c r="C50" s="8" t="n">
        <f aca="false">F$3/B50^2</f>
        <v>15.2580129998271</v>
      </c>
      <c r="D50" s="8" t="n">
        <f aca="false">C50/F$4</f>
        <v>1.52580129998271</v>
      </c>
    </row>
    <row r="51" customFormat="false" ht="12.75" hidden="false" customHeight="false" outlineLevel="0" collapsed="false">
      <c r="A51" s="3" t="n">
        <v>0.3</v>
      </c>
      <c r="B51" s="8" t="n">
        <f aca="false">SQRT((A51-B$4)^2+C$4^2)</f>
        <v>3.18290747587799</v>
      </c>
      <c r="C51" s="8" t="n">
        <f aca="false">F$3/B51^2</f>
        <v>14.8061870120128</v>
      </c>
      <c r="D51" s="8" t="n">
        <f aca="false">C51/F$4</f>
        <v>1.48061870120128</v>
      </c>
    </row>
    <row r="52" customFormat="false" ht="12.75" hidden="false" customHeight="false" outlineLevel="0" collapsed="false">
      <c r="A52" s="3" t="n">
        <v>0.4</v>
      </c>
      <c r="B52" s="8" t="n">
        <f aca="false">SQRT((A52-B$4)^2+C$4^2)</f>
        <v>3.23278517690242</v>
      </c>
      <c r="C52" s="8" t="n">
        <f aca="false">F$3/B52^2</f>
        <v>14.3528308566726</v>
      </c>
      <c r="D52" s="8" t="n">
        <f aca="false">C52/F$4</f>
        <v>1.43528308566726</v>
      </c>
    </row>
    <row r="53" customFormat="false" ht="12.75" hidden="false" customHeight="false" outlineLevel="0" collapsed="false">
      <c r="A53" s="3" t="n">
        <v>0.5</v>
      </c>
      <c r="B53" s="8" t="n">
        <f aca="false">SQRT((A53-B$4)^2+C$4^2)</f>
        <v>3.28495053235205</v>
      </c>
      <c r="C53" s="8" t="n">
        <f aca="false">F$3/B53^2</f>
        <v>13.9006014326887</v>
      </c>
      <c r="D53" s="8" t="n">
        <f aca="false">C53/F$4</f>
        <v>1.39006014326887</v>
      </c>
    </row>
    <row r="54" customFormat="false" ht="12.75" hidden="false" customHeight="false" outlineLevel="0" collapsed="false">
      <c r="A54" s="3" t="n">
        <v>0.6</v>
      </c>
      <c r="B54" s="8" t="n">
        <f aca="false">SQRT((A54-B$4)^2+C$4^2)</f>
        <v>3.3392963330618</v>
      </c>
      <c r="C54" s="8" t="n">
        <f aca="false">F$3/B54^2</f>
        <v>13.4518290003497</v>
      </c>
      <c r="D54" s="8" t="n">
        <f aca="false">C54/F$4</f>
        <v>1.34518290003497</v>
      </c>
    </row>
    <row r="55" customFormat="false" ht="12.75" hidden="false" customHeight="false" outlineLevel="0" collapsed="false">
      <c r="A55" s="3" t="n">
        <v>0.7</v>
      </c>
      <c r="B55" s="8" t="n">
        <f aca="false">SQRT((A55-B$4)^2+C$4^2)</f>
        <v>3.39571789169831</v>
      </c>
      <c r="C55" s="8" t="n">
        <f aca="false">F$3/B55^2</f>
        <v>13.0085249199976</v>
      </c>
      <c r="D55" s="8" t="n">
        <f aca="false">C55/F$4</f>
        <v>1.30085249199976</v>
      </c>
    </row>
    <row r="56" customFormat="false" ht="12.75" hidden="false" customHeight="false" outlineLevel="0" collapsed="false">
      <c r="A56" s="3" t="n">
        <v>0.8</v>
      </c>
      <c r="B56" s="8" t="n">
        <f aca="false">SQRT((A56-B$4)^2+C$4^2)</f>
        <v>3.45411348973944</v>
      </c>
      <c r="C56" s="8" t="n">
        <f aca="false">F$3/B56^2</f>
        <v>12.5723960472387</v>
      </c>
      <c r="D56" s="8" t="n">
        <f aca="false">C56/F$4</f>
        <v>1.25723960472387</v>
      </c>
    </row>
    <row r="57" customFormat="false" ht="12.75" hidden="false" customHeight="false" outlineLevel="0" collapsed="false">
      <c r="A57" s="3" t="n">
        <v>0.9</v>
      </c>
      <c r="B57" s="8" t="n">
        <f aca="false">SQRT((A57-B$4)^2+C$4^2)</f>
        <v>3.51438472566678</v>
      </c>
      <c r="C57" s="8" t="n">
        <f aca="false">F$3/B57^2</f>
        <v>12.144863937041</v>
      </c>
      <c r="D57" s="8" t="n">
        <f aca="false">C57/F$4</f>
        <v>1.2144863937041</v>
      </c>
    </row>
    <row r="58" customFormat="false" ht="12.75" hidden="false" customHeight="false" outlineLevel="0" collapsed="false">
      <c r="A58" s="3" t="n">
        <v>1</v>
      </c>
      <c r="B58" s="8" t="n">
        <f aca="false">SQRT((A58-B$4)^2+C$4^2)</f>
        <v>3.57643677422096</v>
      </c>
      <c r="C58" s="8" t="n">
        <f aca="false">F$3/B58^2</f>
        <v>11.7270872260748</v>
      </c>
      <c r="D58" s="8" t="n">
        <f aca="false">C58/F$4</f>
        <v>1.17270872260748</v>
      </c>
    </row>
    <row r="59" customFormat="false" ht="12.75" hidden="false" customHeight="false" outlineLevel="0" collapsed="false">
      <c r="A59" s="3" t="n">
        <v>1.1</v>
      </c>
      <c r="B59" s="8" t="n">
        <f aca="false">SQRT((A59-B$4)^2+C$4^2)</f>
        <v>3.6401785670486</v>
      </c>
      <c r="C59" s="8" t="n">
        <f aca="false">F$3/B59^2</f>
        <v>11.3199858122844</v>
      </c>
      <c r="D59" s="8" t="n">
        <f aca="false">C59/F$4</f>
        <v>1.13199858122844</v>
      </c>
    </row>
    <row r="60" customFormat="false" ht="12.75" hidden="false" customHeight="false" outlineLevel="0" collapsed="false">
      <c r="A60" s="3" t="n">
        <v>1.2</v>
      </c>
      <c r="B60" s="8" t="n">
        <f aca="false">SQRT((A60-B$4)^2+C$4^2)</f>
        <v>3.70552290507021</v>
      </c>
      <c r="C60" s="8" t="n">
        <f aca="false">F$3/B60^2</f>
        <v>10.9242657072734</v>
      </c>
      <c r="D60" s="8" t="n">
        <f aca="false">C60/F$4</f>
        <v>1.09242657072734</v>
      </c>
    </row>
    <row r="61" customFormat="false" ht="12.75" hidden="false" customHeight="false" outlineLevel="0" collapsed="false">
      <c r="A61" s="3" t="n">
        <v>1.3</v>
      </c>
      <c r="B61" s="8" t="n">
        <f aca="false">SQRT((A61-B$4)^2+C$4^2)</f>
        <v>3.77238651254083</v>
      </c>
      <c r="C61" s="8" t="n">
        <f aca="false">F$3/B61^2</f>
        <v>10.5404436824094</v>
      </c>
      <c r="D61" s="8" t="n">
        <f aca="false">C61/F$4</f>
        <v>1.05404436824094</v>
      </c>
    </row>
    <row r="62" customFormat="false" ht="12.75" hidden="false" customHeight="false" outlineLevel="0" collapsed="false">
      <c r="A62" s="3" t="n">
        <v>1.4</v>
      </c>
      <c r="B62" s="8" t="n">
        <f aca="false">SQRT((A62-B$4)^2+C$4^2)</f>
        <v>3.8406900421669</v>
      </c>
      <c r="C62" s="8" t="n">
        <f aca="false">F$3/B62^2</f>
        <v>10.1688710519358</v>
      </c>
      <c r="D62" s="8" t="n">
        <f aca="false">C62/F$4</f>
        <v>1.01688710519358</v>
      </c>
    </row>
    <row r="63" customFormat="false" ht="12.75" hidden="false" customHeight="false" outlineLevel="0" collapsed="false">
      <c r="A63" s="3" t="n">
        <v>1.50000000000001</v>
      </c>
      <c r="B63" s="8" t="n">
        <f aca="false">SQRT((A63-B$4)^2+C$4^2)</f>
        <v>3.91035803987308</v>
      </c>
      <c r="C63" s="8" t="n">
        <f aca="false">F$3/B63^2</f>
        <v>9.80975612946259</v>
      </c>
      <c r="D63" s="8" t="n">
        <f aca="false">C63/F$4</f>
        <v>0.980975612946259</v>
      </c>
    </row>
    <row r="64" customFormat="false" ht="12.75" hidden="false" customHeight="false" outlineLevel="0" collapsed="false">
      <c r="A64" s="3" t="n">
        <v>1.6</v>
      </c>
      <c r="B64" s="8" t="n">
        <f aca="false">SQRT((A64-B$4)^2+C$4^2)</f>
        <v>3.98131887695522</v>
      </c>
      <c r="C64" s="8" t="n">
        <f aca="false">F$3/B64^2</f>
        <v>9.46318505573816</v>
      </c>
      <c r="D64" s="8" t="n">
        <f aca="false">C64/F$4</f>
        <v>0.946318505573816</v>
      </c>
    </row>
    <row r="65" customFormat="false" ht="12.75" hidden="false" customHeight="false" outlineLevel="0" collapsed="false">
      <c r="A65" s="3" t="n">
        <v>1.7</v>
      </c>
      <c r="B65" s="8" t="n">
        <f aca="false">SQRT((A65-B$4)^2+C$4^2)</f>
        <v>4.05350465646704</v>
      </c>
      <c r="C65" s="8" t="n">
        <f aca="false">F$3/B65^2</f>
        <v>9.12914082612639</v>
      </c>
      <c r="D65" s="8" t="n">
        <f aca="false">C65/F$4</f>
        <v>0.912914082612639</v>
      </c>
    </row>
    <row r="66" customFormat="false" ht="12.75" hidden="false" customHeight="false" outlineLevel="0" collapsed="false">
      <c r="A66" s="3" t="n">
        <v>1.80000000000001</v>
      </c>
      <c r="B66" s="8" t="n">
        <f aca="false">SQRT((A66-B$4)^2+C$4^2)</f>
        <v>4.12685109980964</v>
      </c>
      <c r="C66" s="8" t="n">
        <f aca="false">F$3/B66^2</f>
        <v>8.80752044812661</v>
      </c>
      <c r="D66" s="8" t="n">
        <f aca="false">C66/F$4</f>
        <v>0.880752044812661</v>
      </c>
    </row>
    <row r="67" customFormat="false" ht="12.75" hidden="false" customHeight="false" outlineLevel="0" collapsed="false">
      <c r="A67" s="3" t="n">
        <v>1.90000000000001</v>
      </c>
      <c r="B67" s="8" t="n">
        <f aca="false">SQRT((A67-B$4)^2+C$4^2)</f>
        <v>4.20129741865534</v>
      </c>
      <c r="C67" s="8" t="n">
        <f aca="false">F$3/B67^2</f>
        <v>8.49815023596528</v>
      </c>
      <c r="D67" s="8" t="n">
        <f aca="false">C67/F$4</f>
        <v>0.849815023596528</v>
      </c>
    </row>
    <row r="68" customFormat="false" ht="12.75" hidden="false" customHeight="false" outlineLevel="0" collapsed="false">
      <c r="A68" s="3" t="n">
        <v>2.00000000000001</v>
      </c>
      <c r="B68" s="8" t="n">
        <f aca="false">SQRT((A68-B$4)^2+C$4^2)</f>
        <v>4.27678617655829</v>
      </c>
      <c r="C68" s="8" t="n">
        <f aca="false">F$3/B68^2</f>
        <v>8.20079930457219</v>
      </c>
      <c r="D68" s="8" t="n">
        <f aca="false">C68/F$4</f>
        <v>0.820079930457219</v>
      </c>
    </row>
    <row r="69" customFormat="false" ht="12.75" hidden="false" customHeight="false" outlineLevel="0" collapsed="false">
      <c r="A69" s="3" t="n">
        <v>2.1</v>
      </c>
      <c r="B69" s="8" t="n">
        <f aca="false">SQRT((A69-B$4)^2+C$4^2)</f>
        <v>4.35326314389562</v>
      </c>
      <c r="C69" s="8" t="n">
        <f aca="false">F$3/B69^2</f>
        <v>7.91519136294318</v>
      </c>
      <c r="D69" s="8" t="n">
        <f aca="false">C69/F$4</f>
        <v>0.791519136294318</v>
      </c>
    </row>
    <row r="70" customFormat="false" ht="12.75" hidden="false" customHeight="false" outlineLevel="0" collapsed="false">
      <c r="A70" s="3" t="n">
        <v>2.20000000000001</v>
      </c>
      <c r="B70" s="8" t="n">
        <f aca="false">SQRT((A70-B$4)^2+C$4^2)</f>
        <v>4.43067714915001</v>
      </c>
      <c r="C70" s="8" t="n">
        <f aca="false">F$3/B70^2</f>
        <v>7.64101493054315</v>
      </c>
      <c r="D70" s="8" t="n">
        <f aca="false">C70/F$4</f>
        <v>0.764101493054315</v>
      </c>
    </row>
    <row r="71" customFormat="false" ht="12.75" hidden="false" customHeight="false" outlineLevel="0" collapsed="false">
      <c r="A71" s="3" t="n">
        <v>2.30000000000001</v>
      </c>
      <c r="B71" s="8" t="n">
        <f aca="false">SQRT((A71-B$4)^2+C$4^2)</f>
        <v>4.50897992898616</v>
      </c>
      <c r="C71" s="8" t="n">
        <f aca="false">F$3/B71^2</f>
        <v>7.37793211318729</v>
      </c>
      <c r="D71" s="8" t="n">
        <f aca="false">C71/F$4</f>
        <v>0.737793211318729</v>
      </c>
    </row>
    <row r="72" customFormat="false" ht="12.75" hidden="false" customHeight="false" outlineLevel="0" collapsed="false">
      <c r="A72" s="3" t="n">
        <v>2.40000000000001</v>
      </c>
      <c r="B72" s="8" t="n">
        <f aca="false">SQRT((A72-B$4)^2+C$4^2)</f>
        <v>4.58812597908995</v>
      </c>
      <c r="C72" s="8" t="n">
        <f aca="false">F$3/B72^2</f>
        <v>7.12558607945501</v>
      </c>
      <c r="D72" s="8" t="n">
        <f aca="false">C72/F$4</f>
        <v>0.712558607945501</v>
      </c>
    </row>
    <row r="73" customFormat="false" ht="12.75" hidden="false" customHeight="false" outlineLevel="0" collapsed="false">
      <c r="A73" s="3" t="n">
        <v>2.50000000000001</v>
      </c>
      <c r="B73" s="8" t="n">
        <f aca="false">SQRT((A73-B$4)^2+C$4^2)</f>
        <v>4.6680724073219</v>
      </c>
      <c r="C73" s="8" t="n">
        <f aca="false">F$3/B73^2</f>
        <v>6.88360737739146</v>
      </c>
      <c r="D73" s="8" t="n">
        <f aca="false">C73/F$4</f>
        <v>0.688360737739146</v>
      </c>
    </row>
    <row r="74" customFormat="false" ht="12.75" hidden="false" customHeight="false" outlineLevel="0" collapsed="false">
      <c r="A74" s="3" t="n">
        <v>2.60000000000001</v>
      </c>
      <c r="B74" s="8" t="n">
        <f aca="false">SQRT((A74-B$4)^2+C$4^2)</f>
        <v>4.74877879038391</v>
      </c>
      <c r="C74" s="8" t="n">
        <f aca="false">F$3/B74^2</f>
        <v>6.65161922584019</v>
      </c>
      <c r="D74" s="8" t="n">
        <f aca="false">C74/F$4</f>
        <v>0.665161922584019</v>
      </c>
    </row>
    <row r="75" customFormat="false" ht="12.75" hidden="false" customHeight="false" outlineLevel="0" collapsed="false">
      <c r="A75" s="3" t="n">
        <v>2.70000000000001</v>
      </c>
      <c r="B75" s="8" t="n">
        <f aca="false">SQRT((A75-B$4)^2+C$4^2)</f>
        <v>4.83020703490027</v>
      </c>
      <c r="C75" s="8" t="n">
        <f aca="false">F$3/B75^2</f>
        <v>6.42924190665596</v>
      </c>
      <c r="D75" s="8" t="n">
        <f aca="false">C75/F$4</f>
        <v>0.642924190665596</v>
      </c>
    </row>
    <row r="76" customFormat="false" ht="12.75" hidden="false" customHeight="false" outlineLevel="0" collapsed="false">
      <c r="A76" s="3" t="n">
        <v>2.80000000000001</v>
      </c>
      <c r="B76" s="8" t="n">
        <f aca="false">SQRT((A76-B$4)^2+C$4^2)</f>
        <v>4.91232124356704</v>
      </c>
      <c r="C76" s="8" t="n">
        <f aca="false">F$3/B76^2</f>
        <v>6.21609637435817</v>
      </c>
      <c r="D76" s="8" t="n">
        <f aca="false">C76/F$4</f>
        <v>0.621609637435817</v>
      </c>
    </row>
    <row r="77" customFormat="false" ht="12.75" hidden="false" customHeight="false" outlineLevel="0" collapsed="false">
      <c r="A77" s="3" t="n">
        <v>2.90000000000001</v>
      </c>
      <c r="B77" s="8" t="n">
        <f aca="false">SQRT((A77-B$4)^2+C$4^2)</f>
        <v>4.99508758681968</v>
      </c>
      <c r="C77" s="8" t="n">
        <f aca="false">F$3/B77^2</f>
        <v>6.01180718931981</v>
      </c>
      <c r="D77" s="8" t="n">
        <f aca="false">C77/F$4</f>
        <v>0.601180718931981</v>
      </c>
    </row>
    <row r="78" customFormat="false" ht="12.75" hidden="false" customHeight="false" outlineLevel="0" collapsed="false">
      <c r="A78" s="3" t="n">
        <v>3.00000000000001</v>
      </c>
      <c r="B78" s="8" t="n">
        <f aca="false">SQRT((A78-B$4)^2+C$4^2)</f>
        <v>5.07847418030259</v>
      </c>
      <c r="C78" s="8" t="n">
        <f aca="false">F$3/B78^2</f>
        <v>5.81600486993473</v>
      </c>
      <c r="D78" s="8" t="n">
        <f aca="false">C78/F$4</f>
        <v>0.581600486993472</v>
      </c>
    </row>
    <row r="79" customFormat="false" ht="12.75" hidden="false" customHeight="false" outlineLevel="0" collapsed="false">
      <c r="A79" s="3" t="n">
        <v>3.10000000000001</v>
      </c>
      <c r="B79" s="8" t="n">
        <f aca="false">SQRT((A79-B$4)^2+C$4^2)</f>
        <v>5.16245096829017</v>
      </c>
      <c r="C79" s="8" t="n">
        <f aca="false">F$3/B79^2</f>
        <v>5.62832774878145</v>
      </c>
      <c r="D79" s="8" t="n">
        <f aca="false">C79/F$4</f>
        <v>0.562832774878145</v>
      </c>
    </row>
    <row r="80" customFormat="false" ht="12.75" hidden="false" customHeight="false" outlineLevel="0" collapsed="false">
      <c r="A80" s="3" t="n">
        <v>3.20000000000001</v>
      </c>
      <c r="B80" s="8" t="n">
        <f aca="false">SQRT((A80-B$4)^2+C$4^2)</f>
        <v>5.24698961310198</v>
      </c>
      <c r="C80" s="8" t="n">
        <f aca="false">F$3/B80^2</f>
        <v>5.44842340787986</v>
      </c>
      <c r="D80" s="8" t="n">
        <f aca="false">C80/F$4</f>
        <v>0.544842340787986</v>
      </c>
    </row>
    <row r="81" customFormat="false" ht="12.75" hidden="false" customHeight="false" outlineLevel="0" collapsed="false">
      <c r="A81" s="3" t="n">
        <v>3.30000000000001</v>
      </c>
      <c r="B81" s="8" t="n">
        <f aca="false">SQRT((A81-B$4)^2+C$4^2)</f>
        <v>5.33206339047091</v>
      </c>
      <c r="C81" s="8" t="n">
        <f aca="false">F$3/B81^2</f>
        <v>5.27594975888908</v>
      </c>
      <c r="D81" s="8" t="n">
        <f aca="false">C81/F$4</f>
        <v>0.527594975888908</v>
      </c>
    </row>
    <row r="82" customFormat="false" ht="12.75" hidden="false" customHeight="false" outlineLevel="0" collapsed="false">
      <c r="A82" s="3" t="n">
        <v>3.40000000000001</v>
      </c>
      <c r="B82" s="8" t="n">
        <f aca="false">SQRT((A82-B$4)^2+C$4^2)</f>
        <v>5.41764709075814</v>
      </c>
      <c r="C82" s="8" t="n">
        <f aca="false">F$3/B82^2</f>
        <v>5.11057582561351</v>
      </c>
      <c r="D82" s="8" t="n">
        <f aca="false">C82/F$4</f>
        <v>0.511057582561351</v>
      </c>
    </row>
    <row r="83" customFormat="false" ht="12.75" hidden="false" customHeight="false" outlineLevel="0" collapsed="false">
      <c r="A83" s="3" t="n">
        <v>3.50000000000001</v>
      </c>
      <c r="B83" s="8" t="n">
        <f aca="false">SQRT((A83-B$4)^2+C$4^2)</f>
        <v>5.5037169258602</v>
      </c>
      <c r="C83" s="8" t="n">
        <f aca="false">F$3/B83^2</f>
        <v>4.95198227850607</v>
      </c>
      <c r="D83" s="8" t="n">
        <f aca="false">C83/F$4</f>
        <v>0.495198227850607</v>
      </c>
    </row>
    <row r="84" customFormat="false" ht="12.75" hidden="false" customHeight="false" outlineLevel="0" collapsed="false">
      <c r="A84" s="3" t="n">
        <v>3.60000000000001</v>
      </c>
      <c r="B84" s="8" t="n">
        <f aca="false">SQRT((A84-B$4)^2+C$4^2)</f>
        <v>5.59025044161709</v>
      </c>
      <c r="C84" s="8" t="n">
        <f aca="false">F$3/B84^2</f>
        <v>4.79986176398118</v>
      </c>
      <c r="D84" s="8" t="n">
        <f aca="false">C84/F$4</f>
        <v>0.479986176398118</v>
      </c>
    </row>
    <row r="85" customFormat="false" ht="12.75" hidden="false" customHeight="false" outlineLevel="0" collapsed="false">
      <c r="A85" s="3" t="n">
        <v>3.70000000000001</v>
      </c>
      <c r="B85" s="8" t="n">
        <f aca="false">SQRT((A85-B$4)^2+C$4^2)</f>
        <v>5.67722643550529</v>
      </c>
      <c r="C85" s="8" t="n">
        <f aca="false">F$3/B85^2</f>
        <v>4.65391906524483</v>
      </c>
      <c r="D85" s="8" t="n">
        <f aca="false">C85/F$4</f>
        <v>0.465391906524483</v>
      </c>
    </row>
    <row r="86" customFormat="false" ht="12.75" hidden="false" customHeight="false" outlineLevel="0" collapsed="false">
      <c r="A86" s="3" t="n">
        <v>3.80000000000001</v>
      </c>
      <c r="B86" s="8" t="n">
        <f aca="false">SQRT((A86-B$4)^2+C$4^2)</f>
        <v>5.76462487938288</v>
      </c>
      <c r="C86" s="8" t="n">
        <f aca="false">F$3/B86^2</f>
        <v>4.51387112597009</v>
      </c>
      <c r="D86" s="8" t="n">
        <f aca="false">C86/F$4</f>
        <v>0.451387112597009</v>
      </c>
    </row>
    <row r="87" customFormat="false" ht="12.75" hidden="false" customHeight="false" outlineLevel="0" collapsed="false">
      <c r="A87" s="3" t="n">
        <v>3.90000000000001</v>
      </c>
      <c r="B87" s="8" t="n">
        <f aca="false">SQRT((A87-B$4)^2+C$4^2)</f>
        <v>5.85242684704389</v>
      </c>
      <c r="C87" s="8" t="n">
        <f aca="false">F$3/B87^2</f>
        <v>4.37944696343744</v>
      </c>
      <c r="D87" s="8" t="n">
        <f aca="false">C87/F$4</f>
        <v>0.437944696343744</v>
      </c>
    </row>
    <row r="88" customFormat="false" ht="12.75" hidden="false" customHeight="false" outlineLevel="0" collapsed="false">
      <c r="A88" s="3" t="n">
        <v>4.00000000000001</v>
      </c>
      <c r="B88" s="8" t="n">
        <f aca="false">SQRT((A88-B$4)^2+C$4^2)</f>
        <v>5.94061444633466</v>
      </c>
      <c r="C88" s="8" t="n">
        <f aca="false">F$3/B88^2</f>
        <v>4.25038749365983</v>
      </c>
      <c r="D88" s="8" t="n">
        <f aca="false">C88/F$4</f>
        <v>0.4250387493659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5:25:43Z</dcterms:created>
  <dc:creator>Roberto Occa</dc:creator>
  <dc:description/>
  <dc:language>en-US</dc:language>
  <cp:lastModifiedBy>Sara</cp:lastModifiedBy>
  <dcterms:modified xsi:type="dcterms:W3CDTF">2004-02-18T00:03:34Z</dcterms:modified>
  <cp:revision>0</cp:revision>
  <dc:subject/>
  <dc:title>Illuminamento su una linea retta; grf.xls</dc:title>
</cp:coreProperties>
</file>