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0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9457186544343"/>
          <c:y val="0.018309652848982"/>
          <c:w val="0.853354357798165"/>
          <c:h val="0.93591621502856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4:$W$4</c:f>
              <c:numCache>
                <c:formatCode>General</c:formatCode>
                <c:ptCount val="21"/>
                <c:pt idx="0">
                  <c:v>0.0303030303030303</c:v>
                </c:pt>
                <c:pt idx="1">
                  <c:v>0.0333778371161549</c:v>
                </c:pt>
                <c:pt idx="2">
                  <c:v>0.0367107195301028</c:v>
                </c:pt>
                <c:pt idx="3">
                  <c:v>0.0402576489533011</c:v>
                </c:pt>
                <c:pt idx="4">
                  <c:v>0.0439367311072056</c:v>
                </c:pt>
                <c:pt idx="5">
                  <c:v>0.0476190476190476</c:v>
                </c:pt>
                <c:pt idx="6">
                  <c:v>0.0511247443762781</c:v>
                </c:pt>
                <c:pt idx="7">
                  <c:v>0.0542299349240781</c:v>
                </c:pt>
                <c:pt idx="8">
                  <c:v>0.0566893424036281</c:v>
                </c:pt>
                <c:pt idx="9">
                  <c:v>0.0582750582750583</c:v>
                </c:pt>
                <c:pt idx="10">
                  <c:v>0.0588235294117647</c:v>
                </c:pt>
                <c:pt idx="11">
                  <c:v>0.0582750582750583</c:v>
                </c:pt>
                <c:pt idx="12">
                  <c:v>0.0566893424036281</c:v>
                </c:pt>
                <c:pt idx="13">
                  <c:v>0.0542299349240781</c:v>
                </c:pt>
                <c:pt idx="14">
                  <c:v>0.0511247443762781</c:v>
                </c:pt>
                <c:pt idx="15">
                  <c:v>0.0476190476190476</c:v>
                </c:pt>
                <c:pt idx="16">
                  <c:v>0.0439367311072056</c:v>
                </c:pt>
                <c:pt idx="17">
                  <c:v>0.0402576489533011</c:v>
                </c:pt>
                <c:pt idx="18">
                  <c:v>0.0367107195301028</c:v>
                </c:pt>
                <c:pt idx="19">
                  <c:v>0.0333778371161549</c:v>
                </c:pt>
                <c:pt idx="20">
                  <c:v>0.0303030303030303</c:v>
                </c:pt>
              </c:numCache>
            </c:numRef>
          </c:val>
        </c:ser>
        <c:ser>
          <c:idx val="1"/>
          <c:order val="1"/>
          <c:tx>
            <c:strRef>
              <c:f>Foglio1!$B$5</c:f>
              <c:strCache>
                <c:ptCount val="1"/>
                <c:pt idx="0">
                  <c:v>-3.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5:$W$5</c:f>
              <c:numCache>
                <c:formatCode>General</c:formatCode>
                <c:ptCount val="21"/>
                <c:pt idx="0">
                  <c:v>0.0333778371161549</c:v>
                </c:pt>
                <c:pt idx="1">
                  <c:v>0.037147102526003</c:v>
                </c:pt>
                <c:pt idx="2">
                  <c:v>0.0413223140495868</c:v>
                </c:pt>
                <c:pt idx="3">
                  <c:v>0.0458715596330275</c:v>
                </c:pt>
                <c:pt idx="4">
                  <c:v>0.050709939148073</c:v>
                </c:pt>
                <c:pt idx="5">
                  <c:v>0.0556792873051225</c:v>
                </c:pt>
                <c:pt idx="6">
                  <c:v>0.0605326876513317</c:v>
                </c:pt>
                <c:pt idx="7">
                  <c:v>0.0649350649350649</c:v>
                </c:pt>
                <c:pt idx="8">
                  <c:v>0.0684931506849315</c:v>
                </c:pt>
                <c:pt idx="9">
                  <c:v>0.0708215297450425</c:v>
                </c:pt>
                <c:pt idx="10">
                  <c:v>0.0716332378223496</c:v>
                </c:pt>
                <c:pt idx="11">
                  <c:v>0.0708215297450425</c:v>
                </c:pt>
                <c:pt idx="12">
                  <c:v>0.0684931506849315</c:v>
                </c:pt>
                <c:pt idx="13">
                  <c:v>0.0649350649350649</c:v>
                </c:pt>
                <c:pt idx="14">
                  <c:v>0.0605326876513317</c:v>
                </c:pt>
                <c:pt idx="15">
                  <c:v>0.0556792873051225</c:v>
                </c:pt>
                <c:pt idx="16">
                  <c:v>0.050709939148073</c:v>
                </c:pt>
                <c:pt idx="17">
                  <c:v>0.0458715596330275</c:v>
                </c:pt>
                <c:pt idx="18">
                  <c:v>0.0413223140495868</c:v>
                </c:pt>
                <c:pt idx="19">
                  <c:v>0.037147102526003</c:v>
                </c:pt>
                <c:pt idx="20">
                  <c:v>0.0333778371161549</c:v>
                </c:pt>
              </c:numCache>
            </c:numRef>
          </c:val>
        </c:ser>
        <c:ser>
          <c:idx val="2"/>
          <c:order val="2"/>
          <c:tx>
            <c:strRef>
              <c:f>Foglio1!$B$6</c:f>
              <c:strCache>
                <c:ptCount val="1"/>
                <c:pt idx="0">
                  <c:v>-3.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0.0367107195301028</c:v>
                </c:pt>
                <c:pt idx="1">
                  <c:v>0.0413223140495868</c:v>
                </c:pt>
                <c:pt idx="2">
                  <c:v>0.0465549348230912</c:v>
                </c:pt>
                <c:pt idx="3">
                  <c:v>0.0524109014675052</c:v>
                </c:pt>
                <c:pt idx="4">
                  <c:v>0.0588235294117647</c:v>
                </c:pt>
                <c:pt idx="5">
                  <c:v>0.0656167979002625</c:v>
                </c:pt>
                <c:pt idx="6">
                  <c:v>0.072463768115942</c:v>
                </c:pt>
                <c:pt idx="7">
                  <c:v>0.0788643533123028</c:v>
                </c:pt>
                <c:pt idx="8">
                  <c:v>0.0841750841750842</c:v>
                </c:pt>
                <c:pt idx="9">
                  <c:v>0.087719298245614</c:v>
                </c:pt>
                <c:pt idx="10">
                  <c:v>0.0889679715302491</c:v>
                </c:pt>
                <c:pt idx="11">
                  <c:v>0.087719298245614</c:v>
                </c:pt>
                <c:pt idx="12">
                  <c:v>0.0841750841750842</c:v>
                </c:pt>
                <c:pt idx="13">
                  <c:v>0.0788643533123028</c:v>
                </c:pt>
                <c:pt idx="14">
                  <c:v>0.072463768115942</c:v>
                </c:pt>
                <c:pt idx="15">
                  <c:v>0.0656167979002625</c:v>
                </c:pt>
                <c:pt idx="16">
                  <c:v>0.0588235294117647</c:v>
                </c:pt>
                <c:pt idx="17">
                  <c:v>0.0524109014675052</c:v>
                </c:pt>
                <c:pt idx="18">
                  <c:v>0.0465549348230913</c:v>
                </c:pt>
                <c:pt idx="19">
                  <c:v>0.0413223140495868</c:v>
                </c:pt>
                <c:pt idx="20">
                  <c:v>0.0367107195301028</c:v>
                </c:pt>
              </c:numCache>
            </c:numRef>
          </c:val>
        </c:ser>
        <c:ser>
          <c:idx val="3"/>
          <c:order val="3"/>
          <c:tx>
            <c:strRef>
              <c:f>Foglio1!$B$7</c:f>
              <c:strCache>
                <c:ptCount val="1"/>
                <c:pt idx="0">
                  <c:v>-2.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0.0402576489533011</c:v>
                </c:pt>
                <c:pt idx="1">
                  <c:v>0.0458715596330275</c:v>
                </c:pt>
                <c:pt idx="2">
                  <c:v>0.0524109014675052</c:v>
                </c:pt>
                <c:pt idx="3">
                  <c:v>0.0599520383693045</c:v>
                </c:pt>
                <c:pt idx="4">
                  <c:v>0.0684931506849315</c:v>
                </c:pt>
                <c:pt idx="5">
                  <c:v>0.0778816199376947</c:v>
                </c:pt>
                <c:pt idx="6">
                  <c:v>0.087719298245614</c:v>
                </c:pt>
                <c:pt idx="7">
                  <c:v>0.0972762645914397</c:v>
                </c:pt>
                <c:pt idx="8">
                  <c:v>0.105485232067511</c:v>
                </c:pt>
                <c:pt idx="9">
                  <c:v>0.111111111111111</c:v>
                </c:pt>
                <c:pt idx="10">
                  <c:v>0.113122171945701</c:v>
                </c:pt>
                <c:pt idx="11">
                  <c:v>0.111111111111111</c:v>
                </c:pt>
                <c:pt idx="12">
                  <c:v>0.105485232067511</c:v>
                </c:pt>
                <c:pt idx="13">
                  <c:v>0.0972762645914397</c:v>
                </c:pt>
                <c:pt idx="14">
                  <c:v>0.087719298245614</c:v>
                </c:pt>
                <c:pt idx="15">
                  <c:v>0.0778816199376947</c:v>
                </c:pt>
                <c:pt idx="16">
                  <c:v>0.0684931506849315</c:v>
                </c:pt>
                <c:pt idx="17">
                  <c:v>0.0599520383693046</c:v>
                </c:pt>
                <c:pt idx="18">
                  <c:v>0.0524109014675052</c:v>
                </c:pt>
                <c:pt idx="19">
                  <c:v>0.0458715596330275</c:v>
                </c:pt>
                <c:pt idx="20">
                  <c:v>0.0402576489533011</c:v>
                </c:pt>
              </c:numCache>
            </c:numRef>
          </c:val>
        </c:ser>
        <c:ser>
          <c:idx val="4"/>
          <c:order val="4"/>
          <c:tx>
            <c:strRef>
              <c:f>Foglio1!$B$8</c:f>
              <c:strCache>
                <c:ptCount val="1"/>
                <c:pt idx="0">
                  <c:v>-2.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0.0439367311072056</c:v>
                </c:pt>
                <c:pt idx="1">
                  <c:v>0.050709939148073</c:v>
                </c:pt>
                <c:pt idx="2">
                  <c:v>0.0588235294117647</c:v>
                </c:pt>
                <c:pt idx="3">
                  <c:v>0.0684931506849315</c:v>
                </c:pt>
                <c:pt idx="4">
                  <c:v>0.0798722044728434</c:v>
                </c:pt>
                <c:pt idx="5">
                  <c:v>0.0929368029739777</c:v>
                </c:pt>
                <c:pt idx="6">
                  <c:v>0.107296137339056</c:v>
                </c:pt>
                <c:pt idx="7">
                  <c:v>0.121951219512195</c:v>
                </c:pt>
                <c:pt idx="8">
                  <c:v>0.135135135135135</c:v>
                </c:pt>
                <c:pt idx="9">
                  <c:v>0.144508670520231</c:v>
                </c:pt>
                <c:pt idx="10">
                  <c:v>0.14792899408284</c:v>
                </c:pt>
                <c:pt idx="11">
                  <c:v>0.144508670520231</c:v>
                </c:pt>
                <c:pt idx="12">
                  <c:v>0.135135135135135</c:v>
                </c:pt>
                <c:pt idx="13">
                  <c:v>0.121951219512195</c:v>
                </c:pt>
                <c:pt idx="14">
                  <c:v>0.107296137339056</c:v>
                </c:pt>
                <c:pt idx="15">
                  <c:v>0.0929368029739777</c:v>
                </c:pt>
                <c:pt idx="16">
                  <c:v>0.0798722044728435</c:v>
                </c:pt>
                <c:pt idx="17">
                  <c:v>0.0684931506849315</c:v>
                </c:pt>
                <c:pt idx="18">
                  <c:v>0.0588235294117647</c:v>
                </c:pt>
                <c:pt idx="19">
                  <c:v>0.050709939148073</c:v>
                </c:pt>
                <c:pt idx="20">
                  <c:v>0.0439367311072056</c:v>
                </c:pt>
              </c:numCache>
            </c:numRef>
          </c:val>
        </c:ser>
        <c:ser>
          <c:idx val="5"/>
          <c:order val="5"/>
          <c:tx>
            <c:strRef>
              <c:f>Foglio1!$B$9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0.0476190476190476</c:v>
                </c:pt>
                <c:pt idx="1">
                  <c:v>0.0556792873051225</c:v>
                </c:pt>
                <c:pt idx="2">
                  <c:v>0.0656167979002625</c:v>
                </c:pt>
                <c:pt idx="3">
                  <c:v>0.0778816199376947</c:v>
                </c:pt>
                <c:pt idx="4">
                  <c:v>0.0929368029739777</c:v>
                </c:pt>
                <c:pt idx="5">
                  <c:v>0.111111111111111</c:v>
                </c:pt>
                <c:pt idx="6">
                  <c:v>0.132275132275132</c:v>
                </c:pt>
                <c:pt idx="7">
                  <c:v>0.15527950310559</c:v>
                </c:pt>
                <c:pt idx="8">
                  <c:v>0.177304964539007</c:v>
                </c:pt>
                <c:pt idx="9">
                  <c:v>0.193798449612403</c:v>
                </c:pt>
                <c:pt idx="10">
                  <c:v>0.2</c:v>
                </c:pt>
                <c:pt idx="11">
                  <c:v>0.193798449612403</c:v>
                </c:pt>
                <c:pt idx="12">
                  <c:v>0.177304964539007</c:v>
                </c:pt>
                <c:pt idx="13">
                  <c:v>0.15527950310559</c:v>
                </c:pt>
                <c:pt idx="14">
                  <c:v>0.132275132275132</c:v>
                </c:pt>
                <c:pt idx="15">
                  <c:v>0.111111111111111</c:v>
                </c:pt>
                <c:pt idx="16">
                  <c:v>0.0929368029739777</c:v>
                </c:pt>
                <c:pt idx="17">
                  <c:v>0.0778816199376947</c:v>
                </c:pt>
                <c:pt idx="18">
                  <c:v>0.0656167979002625</c:v>
                </c:pt>
                <c:pt idx="19">
                  <c:v>0.0556792873051225</c:v>
                </c:pt>
                <c:pt idx="20">
                  <c:v>0.0476190476190476</c:v>
                </c:pt>
              </c:numCache>
            </c:numRef>
          </c:val>
        </c:ser>
        <c:ser>
          <c:idx val="6"/>
          <c:order val="6"/>
          <c:tx>
            <c:strRef>
              <c:f>Foglio1!$B$10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0.0511247443762781</c:v>
                </c:pt>
                <c:pt idx="1">
                  <c:v>0.0605326876513317</c:v>
                </c:pt>
                <c:pt idx="2">
                  <c:v>0.072463768115942</c:v>
                </c:pt>
                <c:pt idx="3">
                  <c:v>0.087719298245614</c:v>
                </c:pt>
                <c:pt idx="4">
                  <c:v>0.107296137339056</c:v>
                </c:pt>
                <c:pt idx="5">
                  <c:v>0.132275132275132</c:v>
                </c:pt>
                <c:pt idx="6">
                  <c:v>0.163398692810457</c:v>
                </c:pt>
                <c:pt idx="7">
                  <c:v>0.2</c:v>
                </c:pt>
                <c:pt idx="8">
                  <c:v>0.238095238095238</c:v>
                </c:pt>
                <c:pt idx="9">
                  <c:v>0.268817204301075</c:v>
                </c:pt>
                <c:pt idx="10">
                  <c:v>0.280898876404494</c:v>
                </c:pt>
                <c:pt idx="11">
                  <c:v>0.268817204301075</c:v>
                </c:pt>
                <c:pt idx="12">
                  <c:v>0.238095238095238</c:v>
                </c:pt>
                <c:pt idx="13">
                  <c:v>0.2</c:v>
                </c:pt>
                <c:pt idx="14">
                  <c:v>0.163398692810457</c:v>
                </c:pt>
                <c:pt idx="15">
                  <c:v>0.132275132275132</c:v>
                </c:pt>
                <c:pt idx="16">
                  <c:v>0.107296137339056</c:v>
                </c:pt>
                <c:pt idx="17">
                  <c:v>0.087719298245614</c:v>
                </c:pt>
                <c:pt idx="18">
                  <c:v>0.072463768115942</c:v>
                </c:pt>
                <c:pt idx="19">
                  <c:v>0.0605326876513317</c:v>
                </c:pt>
                <c:pt idx="20">
                  <c:v>0.0511247443762781</c:v>
                </c:pt>
              </c:numCache>
            </c:numRef>
          </c:val>
        </c:ser>
        <c:ser>
          <c:idx val="7"/>
          <c:order val="7"/>
          <c:tx>
            <c:strRef>
              <c:f>Foglio1!$B$11</c:f>
              <c:strCache>
                <c:ptCount val="1"/>
                <c:pt idx="0">
                  <c:v>-1.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0.0542299349240781</c:v>
                </c:pt>
                <c:pt idx="1">
                  <c:v>0.0649350649350649</c:v>
                </c:pt>
                <c:pt idx="2">
                  <c:v>0.0788643533123028</c:v>
                </c:pt>
                <c:pt idx="3">
                  <c:v>0.0972762645914397</c:v>
                </c:pt>
                <c:pt idx="4">
                  <c:v>0.121951219512195</c:v>
                </c:pt>
                <c:pt idx="5">
                  <c:v>0.15527950310559</c:v>
                </c:pt>
                <c:pt idx="6">
                  <c:v>0.2</c:v>
                </c:pt>
                <c:pt idx="7">
                  <c:v>0.257731958762886</c:v>
                </c:pt>
                <c:pt idx="8">
                  <c:v>0.324675324675324</c:v>
                </c:pt>
                <c:pt idx="9">
                  <c:v>0.384615384615384</c:v>
                </c:pt>
                <c:pt idx="10">
                  <c:v>0.40983606557377</c:v>
                </c:pt>
                <c:pt idx="11">
                  <c:v>0.384615384615384</c:v>
                </c:pt>
                <c:pt idx="12">
                  <c:v>0.324675324675325</c:v>
                </c:pt>
                <c:pt idx="13">
                  <c:v>0.257731958762886</c:v>
                </c:pt>
                <c:pt idx="14">
                  <c:v>0.2</c:v>
                </c:pt>
                <c:pt idx="15">
                  <c:v>0.15527950310559</c:v>
                </c:pt>
                <c:pt idx="16">
                  <c:v>0.121951219512195</c:v>
                </c:pt>
                <c:pt idx="17">
                  <c:v>0.0972762645914397</c:v>
                </c:pt>
                <c:pt idx="18">
                  <c:v>0.0788643533123028</c:v>
                </c:pt>
                <c:pt idx="19">
                  <c:v>0.0649350649350649</c:v>
                </c:pt>
                <c:pt idx="20">
                  <c:v>0.0542299349240781</c:v>
                </c:pt>
              </c:numCache>
            </c:numRef>
          </c:val>
        </c:ser>
        <c:ser>
          <c:idx val="8"/>
          <c:order val="8"/>
          <c:tx>
            <c:strRef>
              <c:f>Foglio1!$B$12</c:f>
              <c:strCache>
                <c:ptCount val="1"/>
                <c:pt idx="0">
                  <c:v>-0.80000000000000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0.0566893424036281</c:v>
                </c:pt>
                <c:pt idx="1">
                  <c:v>0.0684931506849315</c:v>
                </c:pt>
                <c:pt idx="2">
                  <c:v>0.0841750841750842</c:v>
                </c:pt>
                <c:pt idx="3">
                  <c:v>0.105485232067511</c:v>
                </c:pt>
                <c:pt idx="4">
                  <c:v>0.135135135135135</c:v>
                </c:pt>
                <c:pt idx="5">
                  <c:v>0.177304964539007</c:v>
                </c:pt>
                <c:pt idx="6">
                  <c:v>0.238095238095238</c:v>
                </c:pt>
                <c:pt idx="7">
                  <c:v>0.324675324675324</c:v>
                </c:pt>
                <c:pt idx="8">
                  <c:v>0.43859649122807</c:v>
                </c:pt>
                <c:pt idx="9">
                  <c:v>0.555555555555555</c:v>
                </c:pt>
                <c:pt idx="10">
                  <c:v>0.609756097560975</c:v>
                </c:pt>
                <c:pt idx="11">
                  <c:v>0.555555555555555</c:v>
                </c:pt>
                <c:pt idx="12">
                  <c:v>0.43859649122807</c:v>
                </c:pt>
                <c:pt idx="13">
                  <c:v>0.324675324675325</c:v>
                </c:pt>
                <c:pt idx="14">
                  <c:v>0.238095238095238</c:v>
                </c:pt>
                <c:pt idx="15">
                  <c:v>0.177304964539007</c:v>
                </c:pt>
                <c:pt idx="16">
                  <c:v>0.135135135135135</c:v>
                </c:pt>
                <c:pt idx="17">
                  <c:v>0.105485232067511</c:v>
                </c:pt>
                <c:pt idx="18">
                  <c:v>0.0841750841750842</c:v>
                </c:pt>
                <c:pt idx="19">
                  <c:v>0.0684931506849315</c:v>
                </c:pt>
                <c:pt idx="20">
                  <c:v>0.0566893424036281</c:v>
                </c:pt>
              </c:numCache>
            </c:numRef>
          </c:val>
        </c:ser>
        <c:ser>
          <c:idx val="9"/>
          <c:order val="9"/>
          <c:tx>
            <c:strRef>
              <c:f>Foglio1!$B$13</c:f>
              <c:strCache>
                <c:ptCount val="1"/>
                <c:pt idx="0">
                  <c:v>-0.40000000000000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0.0582750582750583</c:v>
                </c:pt>
                <c:pt idx="1">
                  <c:v>0.0708215297450425</c:v>
                </c:pt>
                <c:pt idx="2">
                  <c:v>0.087719298245614</c:v>
                </c:pt>
                <c:pt idx="3">
                  <c:v>0.111111111111111</c:v>
                </c:pt>
                <c:pt idx="4">
                  <c:v>0.144508670520231</c:v>
                </c:pt>
                <c:pt idx="5">
                  <c:v>0.193798449612403</c:v>
                </c:pt>
                <c:pt idx="6">
                  <c:v>0.268817204301075</c:v>
                </c:pt>
                <c:pt idx="7">
                  <c:v>0.384615384615384</c:v>
                </c:pt>
                <c:pt idx="8">
                  <c:v>0.555555555555555</c:v>
                </c:pt>
                <c:pt idx="9">
                  <c:v>0.757575757575757</c:v>
                </c:pt>
                <c:pt idx="10">
                  <c:v>0.862068965517241</c:v>
                </c:pt>
                <c:pt idx="11">
                  <c:v>0.757575757575757</c:v>
                </c:pt>
                <c:pt idx="12">
                  <c:v>0.555555555555555</c:v>
                </c:pt>
                <c:pt idx="13">
                  <c:v>0.384615384615384</c:v>
                </c:pt>
                <c:pt idx="14">
                  <c:v>0.268817204301075</c:v>
                </c:pt>
                <c:pt idx="15">
                  <c:v>0.193798449612403</c:v>
                </c:pt>
                <c:pt idx="16">
                  <c:v>0.144508670520231</c:v>
                </c:pt>
                <c:pt idx="17">
                  <c:v>0.111111111111111</c:v>
                </c:pt>
                <c:pt idx="18">
                  <c:v>0.087719298245614</c:v>
                </c:pt>
                <c:pt idx="19">
                  <c:v>0.0708215297450425</c:v>
                </c:pt>
                <c:pt idx="20">
                  <c:v>0.0582750582750583</c:v>
                </c:pt>
              </c:numCache>
            </c:numRef>
          </c:val>
        </c:ser>
        <c:ser>
          <c:idx val="10"/>
          <c:order val="10"/>
          <c:tx>
            <c:strRef>
              <c:f>Foglio1!$B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0.0588235294117647</c:v>
                </c:pt>
                <c:pt idx="1">
                  <c:v>0.0716332378223496</c:v>
                </c:pt>
                <c:pt idx="2">
                  <c:v>0.0889679715302491</c:v>
                </c:pt>
                <c:pt idx="3">
                  <c:v>0.113122171945701</c:v>
                </c:pt>
                <c:pt idx="4">
                  <c:v>0.14792899408284</c:v>
                </c:pt>
                <c:pt idx="5">
                  <c:v>0.2</c:v>
                </c:pt>
                <c:pt idx="6">
                  <c:v>0.280898876404494</c:v>
                </c:pt>
                <c:pt idx="7">
                  <c:v>0.40983606557377</c:v>
                </c:pt>
                <c:pt idx="8">
                  <c:v>0.609756097560975</c:v>
                </c:pt>
                <c:pt idx="9">
                  <c:v>0.862068965517241</c:v>
                </c:pt>
                <c:pt idx="10">
                  <c:v>1</c:v>
                </c:pt>
                <c:pt idx="11">
                  <c:v>0.862068965517241</c:v>
                </c:pt>
                <c:pt idx="12">
                  <c:v>0.609756097560976</c:v>
                </c:pt>
                <c:pt idx="13">
                  <c:v>0.40983606557377</c:v>
                </c:pt>
                <c:pt idx="14">
                  <c:v>0.280898876404494</c:v>
                </c:pt>
                <c:pt idx="15">
                  <c:v>0.2</c:v>
                </c:pt>
                <c:pt idx="16">
                  <c:v>0.14792899408284</c:v>
                </c:pt>
                <c:pt idx="17">
                  <c:v>0.113122171945701</c:v>
                </c:pt>
                <c:pt idx="18">
                  <c:v>0.0889679715302491</c:v>
                </c:pt>
                <c:pt idx="19">
                  <c:v>0.0716332378223496</c:v>
                </c:pt>
                <c:pt idx="20">
                  <c:v>0.0588235294117647</c:v>
                </c:pt>
              </c:numCache>
            </c:numRef>
          </c:val>
        </c:ser>
        <c:ser>
          <c:idx val="11"/>
          <c:order val="11"/>
          <c:tx>
            <c:strRef>
              <c:f>Foglio1!$B$15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0.0582750582750583</c:v>
                </c:pt>
                <c:pt idx="1">
                  <c:v>0.0708215297450425</c:v>
                </c:pt>
                <c:pt idx="2">
                  <c:v>0.087719298245614</c:v>
                </c:pt>
                <c:pt idx="3">
                  <c:v>0.111111111111111</c:v>
                </c:pt>
                <c:pt idx="4">
                  <c:v>0.144508670520231</c:v>
                </c:pt>
                <c:pt idx="5">
                  <c:v>0.193798449612403</c:v>
                </c:pt>
                <c:pt idx="6">
                  <c:v>0.268817204301075</c:v>
                </c:pt>
                <c:pt idx="7">
                  <c:v>0.384615384615384</c:v>
                </c:pt>
                <c:pt idx="8">
                  <c:v>0.555555555555555</c:v>
                </c:pt>
                <c:pt idx="9">
                  <c:v>0.757575757575757</c:v>
                </c:pt>
                <c:pt idx="10">
                  <c:v>0.862068965517241</c:v>
                </c:pt>
                <c:pt idx="11">
                  <c:v>0.757575757575758</c:v>
                </c:pt>
                <c:pt idx="12">
                  <c:v>0.555555555555556</c:v>
                </c:pt>
                <c:pt idx="13">
                  <c:v>0.384615384615385</c:v>
                </c:pt>
                <c:pt idx="14">
                  <c:v>0.268817204301075</c:v>
                </c:pt>
                <c:pt idx="15">
                  <c:v>0.193798449612403</c:v>
                </c:pt>
                <c:pt idx="16">
                  <c:v>0.144508670520231</c:v>
                </c:pt>
                <c:pt idx="17">
                  <c:v>0.111111111111111</c:v>
                </c:pt>
                <c:pt idx="18">
                  <c:v>0.087719298245614</c:v>
                </c:pt>
                <c:pt idx="19">
                  <c:v>0.0708215297450425</c:v>
                </c:pt>
                <c:pt idx="20">
                  <c:v>0.0582750582750583</c:v>
                </c:pt>
              </c:numCache>
            </c:numRef>
          </c:val>
        </c:ser>
        <c:ser>
          <c:idx val="12"/>
          <c:order val="12"/>
          <c:tx>
            <c:strRef>
              <c:f>Foglio1!$B$16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0.0566893424036281</c:v>
                </c:pt>
                <c:pt idx="1">
                  <c:v>0.0684931506849315</c:v>
                </c:pt>
                <c:pt idx="2">
                  <c:v>0.0841750841750842</c:v>
                </c:pt>
                <c:pt idx="3">
                  <c:v>0.105485232067511</c:v>
                </c:pt>
                <c:pt idx="4">
                  <c:v>0.135135135135135</c:v>
                </c:pt>
                <c:pt idx="5">
                  <c:v>0.177304964539007</c:v>
                </c:pt>
                <c:pt idx="6">
                  <c:v>0.238095238095238</c:v>
                </c:pt>
                <c:pt idx="7">
                  <c:v>0.324675324675325</c:v>
                </c:pt>
                <c:pt idx="8">
                  <c:v>0.43859649122807</c:v>
                </c:pt>
                <c:pt idx="9">
                  <c:v>0.555555555555555</c:v>
                </c:pt>
                <c:pt idx="10">
                  <c:v>0.609756097560976</c:v>
                </c:pt>
                <c:pt idx="11">
                  <c:v>0.555555555555556</c:v>
                </c:pt>
                <c:pt idx="12">
                  <c:v>0.43859649122807</c:v>
                </c:pt>
                <c:pt idx="13">
                  <c:v>0.324675324675325</c:v>
                </c:pt>
                <c:pt idx="14">
                  <c:v>0.238095238095238</c:v>
                </c:pt>
                <c:pt idx="15">
                  <c:v>0.177304964539007</c:v>
                </c:pt>
                <c:pt idx="16">
                  <c:v>0.135135135135135</c:v>
                </c:pt>
                <c:pt idx="17">
                  <c:v>0.105485232067511</c:v>
                </c:pt>
                <c:pt idx="18">
                  <c:v>0.0841750841750842</c:v>
                </c:pt>
                <c:pt idx="19">
                  <c:v>0.0684931506849315</c:v>
                </c:pt>
                <c:pt idx="20">
                  <c:v>0.0566893424036281</c:v>
                </c:pt>
              </c:numCache>
            </c:numRef>
          </c:val>
        </c:ser>
        <c:ser>
          <c:idx val="13"/>
          <c:order val="13"/>
          <c:tx>
            <c:strRef>
              <c:f>Foglio1!$B$17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0.0542299349240781</c:v>
                </c:pt>
                <c:pt idx="1">
                  <c:v>0.0649350649350649</c:v>
                </c:pt>
                <c:pt idx="2">
                  <c:v>0.0788643533123028</c:v>
                </c:pt>
                <c:pt idx="3">
                  <c:v>0.0972762645914397</c:v>
                </c:pt>
                <c:pt idx="4">
                  <c:v>0.121951219512195</c:v>
                </c:pt>
                <c:pt idx="5">
                  <c:v>0.15527950310559</c:v>
                </c:pt>
                <c:pt idx="6">
                  <c:v>0.2</c:v>
                </c:pt>
                <c:pt idx="7">
                  <c:v>0.257731958762886</c:v>
                </c:pt>
                <c:pt idx="8">
                  <c:v>0.324675324675325</c:v>
                </c:pt>
                <c:pt idx="9">
                  <c:v>0.384615384615384</c:v>
                </c:pt>
                <c:pt idx="10">
                  <c:v>0.40983606557377</c:v>
                </c:pt>
                <c:pt idx="11">
                  <c:v>0.384615384615385</c:v>
                </c:pt>
                <c:pt idx="12">
                  <c:v>0.324675324675325</c:v>
                </c:pt>
                <c:pt idx="13">
                  <c:v>0.257731958762887</c:v>
                </c:pt>
                <c:pt idx="14">
                  <c:v>0.2</c:v>
                </c:pt>
                <c:pt idx="15">
                  <c:v>0.15527950310559</c:v>
                </c:pt>
                <c:pt idx="16">
                  <c:v>0.121951219512195</c:v>
                </c:pt>
                <c:pt idx="17">
                  <c:v>0.0972762645914397</c:v>
                </c:pt>
                <c:pt idx="18">
                  <c:v>0.0788643533123028</c:v>
                </c:pt>
                <c:pt idx="19">
                  <c:v>0.0649350649350649</c:v>
                </c:pt>
                <c:pt idx="20">
                  <c:v>0.0542299349240781</c:v>
                </c:pt>
              </c:numCache>
            </c:numRef>
          </c:val>
        </c:ser>
        <c:ser>
          <c:idx val="14"/>
          <c:order val="14"/>
          <c:tx>
            <c:strRef>
              <c:f>Foglio1!$B$18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0.0511247443762781</c:v>
                </c:pt>
                <c:pt idx="1">
                  <c:v>0.0605326876513317</c:v>
                </c:pt>
                <c:pt idx="2">
                  <c:v>0.072463768115942</c:v>
                </c:pt>
                <c:pt idx="3">
                  <c:v>0.087719298245614</c:v>
                </c:pt>
                <c:pt idx="4">
                  <c:v>0.107296137339056</c:v>
                </c:pt>
                <c:pt idx="5">
                  <c:v>0.132275132275132</c:v>
                </c:pt>
                <c:pt idx="6">
                  <c:v>0.163398692810457</c:v>
                </c:pt>
                <c:pt idx="7">
                  <c:v>0.2</c:v>
                </c:pt>
                <c:pt idx="8">
                  <c:v>0.238095238095238</c:v>
                </c:pt>
                <c:pt idx="9">
                  <c:v>0.268817204301075</c:v>
                </c:pt>
                <c:pt idx="10">
                  <c:v>0.280898876404494</c:v>
                </c:pt>
                <c:pt idx="11">
                  <c:v>0.268817204301075</c:v>
                </c:pt>
                <c:pt idx="12">
                  <c:v>0.238095238095238</c:v>
                </c:pt>
                <c:pt idx="13">
                  <c:v>0.2</c:v>
                </c:pt>
                <c:pt idx="14">
                  <c:v>0.163398692810458</c:v>
                </c:pt>
                <c:pt idx="15">
                  <c:v>0.132275132275132</c:v>
                </c:pt>
                <c:pt idx="16">
                  <c:v>0.107296137339056</c:v>
                </c:pt>
                <c:pt idx="17">
                  <c:v>0.087719298245614</c:v>
                </c:pt>
                <c:pt idx="18">
                  <c:v>0.072463768115942</c:v>
                </c:pt>
                <c:pt idx="19">
                  <c:v>0.0605326876513317</c:v>
                </c:pt>
                <c:pt idx="20">
                  <c:v>0.0511247443762781</c:v>
                </c:pt>
              </c:numCache>
            </c:numRef>
          </c:val>
        </c:ser>
        <c:ser>
          <c:idx val="15"/>
          <c:order val="15"/>
          <c:tx>
            <c:strRef>
              <c:f>Foglio1!$B$1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0.0476190476190476</c:v>
                </c:pt>
                <c:pt idx="1">
                  <c:v>0.0556792873051225</c:v>
                </c:pt>
                <c:pt idx="2">
                  <c:v>0.0656167979002625</c:v>
                </c:pt>
                <c:pt idx="3">
                  <c:v>0.0778816199376947</c:v>
                </c:pt>
                <c:pt idx="4">
                  <c:v>0.0929368029739777</c:v>
                </c:pt>
                <c:pt idx="5">
                  <c:v>0.111111111111111</c:v>
                </c:pt>
                <c:pt idx="6">
                  <c:v>0.132275132275132</c:v>
                </c:pt>
                <c:pt idx="7">
                  <c:v>0.15527950310559</c:v>
                </c:pt>
                <c:pt idx="8">
                  <c:v>0.177304964539007</c:v>
                </c:pt>
                <c:pt idx="9">
                  <c:v>0.193798449612403</c:v>
                </c:pt>
                <c:pt idx="10">
                  <c:v>0.2</c:v>
                </c:pt>
                <c:pt idx="11">
                  <c:v>0.193798449612403</c:v>
                </c:pt>
                <c:pt idx="12">
                  <c:v>0.177304964539007</c:v>
                </c:pt>
                <c:pt idx="13">
                  <c:v>0.15527950310559</c:v>
                </c:pt>
                <c:pt idx="14">
                  <c:v>0.132275132275132</c:v>
                </c:pt>
                <c:pt idx="15">
                  <c:v>0.111111111111111</c:v>
                </c:pt>
                <c:pt idx="16">
                  <c:v>0.0929368029739777</c:v>
                </c:pt>
                <c:pt idx="17">
                  <c:v>0.0778816199376947</c:v>
                </c:pt>
                <c:pt idx="18">
                  <c:v>0.0656167979002625</c:v>
                </c:pt>
                <c:pt idx="19">
                  <c:v>0.0556792873051225</c:v>
                </c:pt>
                <c:pt idx="20">
                  <c:v>0.0476190476190476</c:v>
                </c:pt>
              </c:numCache>
            </c:numRef>
          </c:val>
        </c:ser>
        <c:ser>
          <c:idx val="16"/>
          <c:order val="16"/>
          <c:tx>
            <c:strRef>
              <c:f>Foglio1!$B$20</c:f>
              <c:strCache>
                <c:ptCount val="1"/>
                <c:pt idx="0">
                  <c:v>2.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0.0439367311072056</c:v>
                </c:pt>
                <c:pt idx="1">
                  <c:v>0.050709939148073</c:v>
                </c:pt>
                <c:pt idx="2">
                  <c:v>0.0588235294117647</c:v>
                </c:pt>
                <c:pt idx="3">
                  <c:v>0.0684931506849315</c:v>
                </c:pt>
                <c:pt idx="4">
                  <c:v>0.0798722044728435</c:v>
                </c:pt>
                <c:pt idx="5">
                  <c:v>0.0929368029739777</c:v>
                </c:pt>
                <c:pt idx="6">
                  <c:v>0.107296137339056</c:v>
                </c:pt>
                <c:pt idx="7">
                  <c:v>0.121951219512195</c:v>
                </c:pt>
                <c:pt idx="8">
                  <c:v>0.135135135135135</c:v>
                </c:pt>
                <c:pt idx="9">
                  <c:v>0.144508670520231</c:v>
                </c:pt>
                <c:pt idx="10">
                  <c:v>0.14792899408284</c:v>
                </c:pt>
                <c:pt idx="11">
                  <c:v>0.144508670520231</c:v>
                </c:pt>
                <c:pt idx="12">
                  <c:v>0.135135135135135</c:v>
                </c:pt>
                <c:pt idx="13">
                  <c:v>0.121951219512195</c:v>
                </c:pt>
                <c:pt idx="14">
                  <c:v>0.107296137339056</c:v>
                </c:pt>
                <c:pt idx="15">
                  <c:v>0.0929368029739777</c:v>
                </c:pt>
                <c:pt idx="16">
                  <c:v>0.0798722044728435</c:v>
                </c:pt>
                <c:pt idx="17">
                  <c:v>0.0684931506849315</c:v>
                </c:pt>
                <c:pt idx="18">
                  <c:v>0.0588235294117647</c:v>
                </c:pt>
                <c:pt idx="19">
                  <c:v>0.050709939148073</c:v>
                </c:pt>
                <c:pt idx="20">
                  <c:v>0.0439367311072056</c:v>
                </c:pt>
              </c:numCache>
            </c:numRef>
          </c:val>
        </c:ser>
        <c:ser>
          <c:idx val="17"/>
          <c:order val="17"/>
          <c:tx>
            <c:strRef>
              <c:f>Foglio1!$B$21</c:f>
              <c:strCache>
                <c:ptCount val="1"/>
                <c:pt idx="0">
                  <c:v>2.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0.0402576489533011</c:v>
                </c:pt>
                <c:pt idx="1">
                  <c:v>0.0458715596330275</c:v>
                </c:pt>
                <c:pt idx="2">
                  <c:v>0.0524109014675052</c:v>
                </c:pt>
                <c:pt idx="3">
                  <c:v>0.0599520383693046</c:v>
                </c:pt>
                <c:pt idx="4">
                  <c:v>0.0684931506849315</c:v>
                </c:pt>
                <c:pt idx="5">
                  <c:v>0.0778816199376947</c:v>
                </c:pt>
                <c:pt idx="6">
                  <c:v>0.087719298245614</c:v>
                </c:pt>
                <c:pt idx="7">
                  <c:v>0.0972762645914397</c:v>
                </c:pt>
                <c:pt idx="8">
                  <c:v>0.105485232067511</c:v>
                </c:pt>
                <c:pt idx="9">
                  <c:v>0.111111111111111</c:v>
                </c:pt>
                <c:pt idx="10">
                  <c:v>0.113122171945701</c:v>
                </c:pt>
                <c:pt idx="11">
                  <c:v>0.111111111111111</c:v>
                </c:pt>
                <c:pt idx="12">
                  <c:v>0.105485232067511</c:v>
                </c:pt>
                <c:pt idx="13">
                  <c:v>0.0972762645914397</c:v>
                </c:pt>
                <c:pt idx="14">
                  <c:v>0.087719298245614</c:v>
                </c:pt>
                <c:pt idx="15">
                  <c:v>0.0778816199376947</c:v>
                </c:pt>
                <c:pt idx="16">
                  <c:v>0.0684931506849315</c:v>
                </c:pt>
                <c:pt idx="17">
                  <c:v>0.0599520383693046</c:v>
                </c:pt>
                <c:pt idx="18">
                  <c:v>0.0524109014675052</c:v>
                </c:pt>
                <c:pt idx="19">
                  <c:v>0.0458715596330275</c:v>
                </c:pt>
                <c:pt idx="20">
                  <c:v>0.0402576489533011</c:v>
                </c:pt>
              </c:numCache>
            </c:numRef>
          </c:val>
        </c:ser>
        <c:ser>
          <c:idx val="18"/>
          <c:order val="18"/>
          <c:tx>
            <c:strRef>
              <c:f>Foglio1!$B$22</c:f>
              <c:strCache>
                <c:ptCount val="1"/>
                <c:pt idx="0">
                  <c:v>3.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0.0367107195301028</c:v>
                </c:pt>
                <c:pt idx="1">
                  <c:v>0.0413223140495868</c:v>
                </c:pt>
                <c:pt idx="2">
                  <c:v>0.0465549348230913</c:v>
                </c:pt>
                <c:pt idx="3">
                  <c:v>0.0524109014675052</c:v>
                </c:pt>
                <c:pt idx="4">
                  <c:v>0.0588235294117647</c:v>
                </c:pt>
                <c:pt idx="5">
                  <c:v>0.0656167979002625</c:v>
                </c:pt>
                <c:pt idx="6">
                  <c:v>0.072463768115942</c:v>
                </c:pt>
                <c:pt idx="7">
                  <c:v>0.0788643533123028</c:v>
                </c:pt>
                <c:pt idx="8">
                  <c:v>0.0841750841750842</c:v>
                </c:pt>
                <c:pt idx="9">
                  <c:v>0.087719298245614</c:v>
                </c:pt>
                <c:pt idx="10">
                  <c:v>0.0889679715302491</c:v>
                </c:pt>
                <c:pt idx="11">
                  <c:v>0.087719298245614</c:v>
                </c:pt>
                <c:pt idx="12">
                  <c:v>0.0841750841750842</c:v>
                </c:pt>
                <c:pt idx="13">
                  <c:v>0.0788643533123028</c:v>
                </c:pt>
                <c:pt idx="14">
                  <c:v>0.072463768115942</c:v>
                </c:pt>
                <c:pt idx="15">
                  <c:v>0.0656167979002625</c:v>
                </c:pt>
                <c:pt idx="16">
                  <c:v>0.0588235294117647</c:v>
                </c:pt>
                <c:pt idx="17">
                  <c:v>0.0524109014675052</c:v>
                </c:pt>
                <c:pt idx="18">
                  <c:v>0.0465549348230913</c:v>
                </c:pt>
                <c:pt idx="19">
                  <c:v>0.0413223140495868</c:v>
                </c:pt>
                <c:pt idx="20">
                  <c:v>0.0367107195301028</c:v>
                </c:pt>
              </c:numCache>
            </c:numRef>
          </c:val>
        </c:ser>
        <c:ser>
          <c:idx val="19"/>
          <c:order val="19"/>
          <c:tx>
            <c:strRef>
              <c:f>Foglio1!$B$23</c:f>
              <c:strCache>
                <c:ptCount val="1"/>
                <c:pt idx="0">
                  <c:v>3.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0.0333778371161549</c:v>
                </c:pt>
                <c:pt idx="1">
                  <c:v>0.037147102526003</c:v>
                </c:pt>
                <c:pt idx="2">
                  <c:v>0.0413223140495868</c:v>
                </c:pt>
                <c:pt idx="3">
                  <c:v>0.0458715596330275</c:v>
                </c:pt>
                <c:pt idx="4">
                  <c:v>0.050709939148073</c:v>
                </c:pt>
                <c:pt idx="5">
                  <c:v>0.0556792873051225</c:v>
                </c:pt>
                <c:pt idx="6">
                  <c:v>0.0605326876513317</c:v>
                </c:pt>
                <c:pt idx="7">
                  <c:v>0.0649350649350649</c:v>
                </c:pt>
                <c:pt idx="8">
                  <c:v>0.0684931506849315</c:v>
                </c:pt>
                <c:pt idx="9">
                  <c:v>0.0708215297450425</c:v>
                </c:pt>
                <c:pt idx="10">
                  <c:v>0.0716332378223496</c:v>
                </c:pt>
                <c:pt idx="11">
                  <c:v>0.0708215297450425</c:v>
                </c:pt>
                <c:pt idx="12">
                  <c:v>0.0684931506849315</c:v>
                </c:pt>
                <c:pt idx="13">
                  <c:v>0.0649350649350649</c:v>
                </c:pt>
                <c:pt idx="14">
                  <c:v>0.0605326876513317</c:v>
                </c:pt>
                <c:pt idx="15">
                  <c:v>0.0556792873051225</c:v>
                </c:pt>
                <c:pt idx="16">
                  <c:v>0.050709939148073</c:v>
                </c:pt>
                <c:pt idx="17">
                  <c:v>0.0458715596330275</c:v>
                </c:pt>
                <c:pt idx="18">
                  <c:v>0.0413223140495868</c:v>
                </c:pt>
                <c:pt idx="19">
                  <c:v>0.037147102526003</c:v>
                </c:pt>
                <c:pt idx="20">
                  <c:v>0.0333778371161549</c:v>
                </c:pt>
              </c:numCache>
            </c:numRef>
          </c:val>
        </c:ser>
        <c:ser>
          <c:idx val="20"/>
          <c:order val="20"/>
          <c:tx>
            <c:strRef>
              <c:f>Foglio1!$B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W$3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0">
                  <c:v>0.0303030303030303</c:v>
                </c:pt>
                <c:pt idx="1">
                  <c:v>0.0333778371161549</c:v>
                </c:pt>
                <c:pt idx="2">
                  <c:v>0.0367107195301028</c:v>
                </c:pt>
                <c:pt idx="3">
                  <c:v>0.0402576489533011</c:v>
                </c:pt>
                <c:pt idx="4">
                  <c:v>0.0439367311072056</c:v>
                </c:pt>
                <c:pt idx="5">
                  <c:v>0.0476190476190476</c:v>
                </c:pt>
                <c:pt idx="6">
                  <c:v>0.0511247443762781</c:v>
                </c:pt>
                <c:pt idx="7">
                  <c:v>0.0542299349240781</c:v>
                </c:pt>
                <c:pt idx="8">
                  <c:v>0.0566893424036281</c:v>
                </c:pt>
                <c:pt idx="9">
                  <c:v>0.0582750582750583</c:v>
                </c:pt>
                <c:pt idx="10">
                  <c:v>0.0588235294117647</c:v>
                </c:pt>
                <c:pt idx="11">
                  <c:v>0.0582750582750583</c:v>
                </c:pt>
                <c:pt idx="12">
                  <c:v>0.0566893424036281</c:v>
                </c:pt>
                <c:pt idx="13">
                  <c:v>0.0542299349240781</c:v>
                </c:pt>
                <c:pt idx="14">
                  <c:v>0.0511247443762781</c:v>
                </c:pt>
                <c:pt idx="15">
                  <c:v>0.0476190476190476</c:v>
                </c:pt>
                <c:pt idx="16">
                  <c:v>0.0439367311072056</c:v>
                </c:pt>
                <c:pt idx="17">
                  <c:v>0.0402576489533011</c:v>
                </c:pt>
                <c:pt idx="18">
                  <c:v>0.0367107195301028</c:v>
                </c:pt>
                <c:pt idx="19">
                  <c:v>0.0333778371161549</c:v>
                </c:pt>
                <c:pt idx="20">
                  <c:v>0.0303030303030303</c:v>
                </c:pt>
              </c:numCache>
            </c:numRef>
          </c:val>
        </c:ser>
        <c:gapWidth val="100"/>
        <c:shape val="box"/>
        <c:axId val="98617330"/>
        <c:axId val="11747056"/>
        <c:axId val="49249489"/>
      </c:bar3DChart>
      <c:catAx>
        <c:axId val="9861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7056"/>
        <c:crossesAt val="0"/>
        <c:auto val="1"/>
        <c:lblAlgn val="ctr"/>
        <c:lblOffset val="100"/>
        <c:noMultiLvlLbl val="0"/>
      </c:catAx>
      <c:valAx>
        <c:axId val="1174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7330"/>
        <c:crossesAt val="1"/>
        <c:crossBetween val="midCat"/>
      </c:valAx>
      <c:serAx>
        <c:axId val="4924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7056"/>
        <c:crosses val="autoZero"/>
      </c:serAx>
    </c:plotArea>
    <c:legend>
      <c:legendPos val="r"/>
      <c:layout>
        <c:manualLayout>
          <c:xMode val="edge"/>
          <c:yMode val="edge"/>
          <c:x val="0.883839831804281"/>
          <c:y val="0.27479126995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6</xdr:row>
      <xdr:rowOff>47520</xdr:rowOff>
    </xdr:from>
    <xdr:to>
      <xdr:col>29</xdr:col>
      <xdr:colOff>19116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2199600" y="1019160"/>
        <a:ext cx="75337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3.7"/>
  </cols>
  <sheetData>
    <row r="2" customFormat="false" ht="12.75" hidden="false" customHeight="false" outlineLevel="0" collapsed="false">
      <c r="B2" s="0" t="n">
        <v>0.4</v>
      </c>
    </row>
    <row r="3" customFormat="false" ht="12.75" hidden="false" customHeight="false" outlineLevel="0" collapsed="false">
      <c r="A3" s="0" t="n">
        <v>0.4</v>
      </c>
      <c r="C3" s="0" t="n">
        <f aca="false">-10*A$3</f>
        <v>-4</v>
      </c>
      <c r="D3" s="0" t="n">
        <f aca="false">C3+$A3</f>
        <v>-3.6</v>
      </c>
      <c r="E3" s="0" t="n">
        <f aca="false">D3+$A3</f>
        <v>-3.2</v>
      </c>
      <c r="F3" s="0" t="n">
        <f aca="false">E3+$A3</f>
        <v>-2.8</v>
      </c>
      <c r="G3" s="0" t="n">
        <f aca="false">F3+$A3</f>
        <v>-2.4</v>
      </c>
      <c r="H3" s="0" t="n">
        <f aca="false">G3+$A3</f>
        <v>-2</v>
      </c>
      <c r="I3" s="0" t="n">
        <f aca="false">H3+$A3</f>
        <v>-1.6</v>
      </c>
      <c r="J3" s="0" t="n">
        <f aca="false">I3+$A3</f>
        <v>-1.2</v>
      </c>
      <c r="K3" s="0" t="n">
        <f aca="false">J3+$A3</f>
        <v>-0.800000000000001</v>
      </c>
      <c r="L3" s="0" t="n">
        <f aca="false">K3+$A3</f>
        <v>-0.400000000000001</v>
      </c>
      <c r="M3" s="0" t="n">
        <f aca="false">L3+$A3</f>
        <v>0</v>
      </c>
      <c r="N3" s="0" t="n">
        <f aca="false">M3+$A3</f>
        <v>0.4</v>
      </c>
      <c r="O3" s="0" t="n">
        <f aca="false">N3+$A3</f>
        <v>0.8</v>
      </c>
      <c r="P3" s="0" t="n">
        <f aca="false">O3+$A3</f>
        <v>1.2</v>
      </c>
      <c r="Q3" s="0" t="n">
        <f aca="false">P3+$A3</f>
        <v>1.6</v>
      </c>
      <c r="R3" s="0" t="n">
        <f aca="false">Q3+$A3</f>
        <v>2</v>
      </c>
      <c r="S3" s="0" t="n">
        <f aca="false">R3+$A3</f>
        <v>2.4</v>
      </c>
      <c r="T3" s="0" t="n">
        <f aca="false">S3+$A3</f>
        <v>2.8</v>
      </c>
      <c r="U3" s="0" t="n">
        <f aca="false">T3+$A3</f>
        <v>3.2</v>
      </c>
      <c r="V3" s="0" t="n">
        <f aca="false">U3+$A3</f>
        <v>3.6</v>
      </c>
      <c r="W3" s="0" t="n">
        <f aca="false">V3+$A3</f>
        <v>4</v>
      </c>
    </row>
    <row r="4" customFormat="false" ht="12.75" hidden="false" customHeight="false" outlineLevel="0" collapsed="false">
      <c r="B4" s="0" t="n">
        <f aca="false">-10*B2</f>
        <v>-4</v>
      </c>
      <c r="C4" s="0" t="n">
        <f aca="false">1/(C$3*C$3+$B4*$B4+1)</f>
        <v>0.0303030303030303</v>
      </c>
      <c r="D4" s="0" t="n">
        <f aca="false">1/(D$3*D$3+$B4*$B4+1)</f>
        <v>0.0333778371161549</v>
      </c>
      <c r="E4" s="0" t="n">
        <f aca="false">1/(E$3*E$3+$B4*$B4+1)</f>
        <v>0.0367107195301028</v>
      </c>
      <c r="F4" s="0" t="n">
        <f aca="false">1/(F$3*F$3+$B4*$B4+1)</f>
        <v>0.0402576489533011</v>
      </c>
      <c r="G4" s="0" t="n">
        <f aca="false">1/(G$3*G$3+$B4*$B4+1)</f>
        <v>0.0439367311072056</v>
      </c>
      <c r="H4" s="0" t="n">
        <f aca="false">1/(H$3*H$3+$B4*$B4+1)</f>
        <v>0.0476190476190476</v>
      </c>
      <c r="I4" s="0" t="n">
        <f aca="false">1/(I$3*I$3+$B4*$B4+1)</f>
        <v>0.0511247443762781</v>
      </c>
      <c r="J4" s="0" t="n">
        <f aca="false">1/(J$3*J$3+$B4*$B4+1)</f>
        <v>0.0542299349240781</v>
      </c>
      <c r="K4" s="0" t="n">
        <f aca="false">1/(K$3*K$3+$B4*$B4+1)</f>
        <v>0.0566893424036281</v>
      </c>
      <c r="L4" s="0" t="n">
        <f aca="false">1/(L$3*L$3+$B4*$B4+1)</f>
        <v>0.0582750582750583</v>
      </c>
      <c r="M4" s="0" t="n">
        <f aca="false">1/(M$3*M$3+$B4*$B4+1)</f>
        <v>0.0588235294117647</v>
      </c>
      <c r="N4" s="0" t="n">
        <f aca="false">1/(N$3*N$3+$B4*$B4+1)</f>
        <v>0.0582750582750583</v>
      </c>
      <c r="O4" s="0" t="n">
        <f aca="false">1/(O$3*O$3+$B4*$B4+1)</f>
        <v>0.0566893424036281</v>
      </c>
      <c r="P4" s="0" t="n">
        <f aca="false">1/(P$3*P$3+$B4*$B4+1)</f>
        <v>0.0542299349240781</v>
      </c>
      <c r="Q4" s="0" t="n">
        <f aca="false">1/(Q$3*Q$3+$B4*$B4+1)</f>
        <v>0.0511247443762781</v>
      </c>
      <c r="R4" s="0" t="n">
        <f aca="false">1/(R$3*R$3+$B4*$B4+1)</f>
        <v>0.0476190476190476</v>
      </c>
      <c r="S4" s="0" t="n">
        <f aca="false">1/(S$3*S$3+$B4*$B4+1)</f>
        <v>0.0439367311072056</v>
      </c>
      <c r="T4" s="0" t="n">
        <f aca="false">1/(T$3*T$3+$B4*$B4+1)</f>
        <v>0.0402576489533011</v>
      </c>
      <c r="U4" s="0" t="n">
        <f aca="false">1/(U$3*U$3+$B4*$B4+1)</f>
        <v>0.0367107195301028</v>
      </c>
      <c r="V4" s="0" t="n">
        <f aca="false">1/(V$3*V$3+$B4*$B4+1)</f>
        <v>0.0333778371161549</v>
      </c>
      <c r="W4" s="0" t="n">
        <f aca="false">1/(W$3*W$3+$B4*$B4+1)</f>
        <v>0.0303030303030303</v>
      </c>
      <c r="AE4" s="0" t="n">
        <f aca="false">1/(SQRT(AE$3*AE$3+$B4*$B4+1))</f>
        <v>0.242535625036333</v>
      </c>
    </row>
    <row r="5" customFormat="false" ht="12.75" hidden="false" customHeight="false" outlineLevel="0" collapsed="false">
      <c r="B5" s="0" t="n">
        <f aca="false">B4+B$2</f>
        <v>-3.6</v>
      </c>
      <c r="C5" s="0" t="n">
        <f aca="false">1/(C$3*C$3+$B5*$B5+1)</f>
        <v>0.0333778371161549</v>
      </c>
      <c r="D5" s="0" t="n">
        <f aca="false">1/(D$3*D$3+$B5*$B5+1)</f>
        <v>0.037147102526003</v>
      </c>
      <c r="E5" s="0" t="n">
        <f aca="false">1/(E$3*E$3+$B5*$B5+1)</f>
        <v>0.0413223140495868</v>
      </c>
      <c r="F5" s="0" t="n">
        <f aca="false">1/(F$3*F$3+$B5*$B5+1)</f>
        <v>0.0458715596330275</v>
      </c>
      <c r="G5" s="0" t="n">
        <f aca="false">1/(G$3*G$3+$B5*$B5+1)</f>
        <v>0.050709939148073</v>
      </c>
      <c r="H5" s="0" t="n">
        <f aca="false">1/(H$3*H$3+$B5*$B5+1)</f>
        <v>0.0556792873051225</v>
      </c>
      <c r="I5" s="0" t="n">
        <f aca="false">1/(I$3*I$3+$B5*$B5+1)</f>
        <v>0.0605326876513317</v>
      </c>
      <c r="J5" s="0" t="n">
        <f aca="false">1/(J$3*J$3+$B5*$B5+1)</f>
        <v>0.0649350649350649</v>
      </c>
      <c r="K5" s="0" t="n">
        <f aca="false">1/(K$3*K$3+$B5*$B5+1)</f>
        <v>0.0684931506849315</v>
      </c>
      <c r="L5" s="0" t="n">
        <f aca="false">1/(L$3*L$3+$B5*$B5+1)</f>
        <v>0.0708215297450425</v>
      </c>
      <c r="M5" s="0" t="n">
        <f aca="false">1/(M$3*M$3+$B5*$B5+1)</f>
        <v>0.0716332378223496</v>
      </c>
      <c r="N5" s="0" t="n">
        <f aca="false">1/(N$3*N$3+$B5*$B5+1)</f>
        <v>0.0708215297450425</v>
      </c>
      <c r="O5" s="0" t="n">
        <f aca="false">1/(O$3*O$3+$B5*$B5+1)</f>
        <v>0.0684931506849315</v>
      </c>
      <c r="P5" s="0" t="n">
        <f aca="false">1/(P$3*P$3+$B5*$B5+1)</f>
        <v>0.0649350649350649</v>
      </c>
      <c r="Q5" s="0" t="n">
        <f aca="false">1/(Q$3*Q$3+$B5*$B5+1)</f>
        <v>0.0605326876513317</v>
      </c>
      <c r="R5" s="0" t="n">
        <f aca="false">1/(R$3*R$3+$B5*$B5+1)</f>
        <v>0.0556792873051225</v>
      </c>
      <c r="S5" s="0" t="n">
        <f aca="false">1/(S$3*S$3+$B5*$B5+1)</f>
        <v>0.050709939148073</v>
      </c>
      <c r="T5" s="0" t="n">
        <f aca="false">1/(T$3*T$3+$B5*$B5+1)</f>
        <v>0.0458715596330275</v>
      </c>
      <c r="U5" s="0" t="n">
        <f aca="false">1/(U$3*U$3+$B5*$B5+1)</f>
        <v>0.0413223140495868</v>
      </c>
      <c r="V5" s="0" t="n">
        <f aca="false">1/(V$3*V$3+$B5*$B5+1)</f>
        <v>0.037147102526003</v>
      </c>
      <c r="W5" s="0" t="n">
        <f aca="false">1/(W$3*W$3+$B5*$B5+1)</f>
        <v>0.0333778371161549</v>
      </c>
    </row>
    <row r="6" customFormat="false" ht="12.75" hidden="false" customHeight="false" outlineLevel="0" collapsed="false">
      <c r="B6" s="0" t="n">
        <f aca="false">B5+B$2</f>
        <v>-3.2</v>
      </c>
      <c r="C6" s="0" t="n">
        <f aca="false">1/(C$3*C$3+$B6*$B6+1)</f>
        <v>0.0367107195301028</v>
      </c>
      <c r="D6" s="0" t="n">
        <f aca="false">1/(D$3*D$3+$B6*$B6+1)</f>
        <v>0.0413223140495868</v>
      </c>
      <c r="E6" s="0" t="n">
        <f aca="false">1/(E$3*E$3+$B6*$B6+1)</f>
        <v>0.0465549348230912</v>
      </c>
      <c r="F6" s="0" t="n">
        <f aca="false">1/(F$3*F$3+$B6*$B6+1)</f>
        <v>0.0524109014675052</v>
      </c>
      <c r="G6" s="0" t="n">
        <f aca="false">1/(G$3*G$3+$B6*$B6+1)</f>
        <v>0.0588235294117647</v>
      </c>
      <c r="H6" s="0" t="n">
        <f aca="false">1/(H$3*H$3+$B6*$B6+1)</f>
        <v>0.0656167979002625</v>
      </c>
      <c r="I6" s="0" t="n">
        <f aca="false">1/(I$3*I$3+$B6*$B6+1)</f>
        <v>0.072463768115942</v>
      </c>
      <c r="J6" s="0" t="n">
        <f aca="false">1/(J$3*J$3+$B6*$B6+1)</f>
        <v>0.0788643533123028</v>
      </c>
      <c r="K6" s="0" t="n">
        <f aca="false">1/(K$3*K$3+$B6*$B6+1)</f>
        <v>0.0841750841750842</v>
      </c>
      <c r="L6" s="0" t="n">
        <f aca="false">1/(L$3*L$3+$B6*$B6+1)</f>
        <v>0.087719298245614</v>
      </c>
      <c r="M6" s="0" t="n">
        <f aca="false">1/(M$3*M$3+$B6*$B6+1)</f>
        <v>0.0889679715302491</v>
      </c>
      <c r="N6" s="0" t="n">
        <f aca="false">1/(N$3*N$3+$B6*$B6+1)</f>
        <v>0.087719298245614</v>
      </c>
      <c r="O6" s="0" t="n">
        <f aca="false">1/(O$3*O$3+$B6*$B6+1)</f>
        <v>0.0841750841750842</v>
      </c>
      <c r="P6" s="0" t="n">
        <f aca="false">1/(P$3*P$3+$B6*$B6+1)</f>
        <v>0.0788643533123028</v>
      </c>
      <c r="Q6" s="0" t="n">
        <f aca="false">1/(Q$3*Q$3+$B6*$B6+1)</f>
        <v>0.072463768115942</v>
      </c>
      <c r="R6" s="0" t="n">
        <f aca="false">1/(R$3*R$3+$B6*$B6+1)</f>
        <v>0.0656167979002625</v>
      </c>
      <c r="S6" s="0" t="n">
        <f aca="false">1/(S$3*S$3+$B6*$B6+1)</f>
        <v>0.0588235294117647</v>
      </c>
      <c r="T6" s="0" t="n">
        <f aca="false">1/(T$3*T$3+$B6*$B6+1)</f>
        <v>0.0524109014675052</v>
      </c>
      <c r="U6" s="0" t="n">
        <f aca="false">1/(U$3*U$3+$B6*$B6+1)</f>
        <v>0.0465549348230913</v>
      </c>
      <c r="V6" s="0" t="n">
        <f aca="false">1/(V$3*V$3+$B6*$B6+1)</f>
        <v>0.0413223140495868</v>
      </c>
      <c r="W6" s="0" t="n">
        <f aca="false">1/(W$3*W$3+$B6*$B6+1)</f>
        <v>0.0367107195301028</v>
      </c>
    </row>
    <row r="7" customFormat="false" ht="12.75" hidden="false" customHeight="false" outlineLevel="0" collapsed="false">
      <c r="B7" s="0" t="n">
        <f aca="false">B6+B$2</f>
        <v>-2.8</v>
      </c>
      <c r="C7" s="0" t="n">
        <f aca="false">1/(C$3*C$3+$B7*$B7+1)</f>
        <v>0.0402576489533011</v>
      </c>
      <c r="D7" s="0" t="n">
        <f aca="false">1/(D$3*D$3+$B7*$B7+1)</f>
        <v>0.0458715596330275</v>
      </c>
      <c r="E7" s="0" t="n">
        <f aca="false">1/(E$3*E$3+$B7*$B7+1)</f>
        <v>0.0524109014675052</v>
      </c>
      <c r="F7" s="0" t="n">
        <f aca="false">1/(F$3*F$3+$B7*$B7+1)</f>
        <v>0.0599520383693045</v>
      </c>
      <c r="G7" s="0" t="n">
        <f aca="false">1/(G$3*G$3+$B7*$B7+1)</f>
        <v>0.0684931506849315</v>
      </c>
      <c r="H7" s="0" t="n">
        <f aca="false">1/(H$3*H$3+$B7*$B7+1)</f>
        <v>0.0778816199376947</v>
      </c>
      <c r="I7" s="0" t="n">
        <f aca="false">1/(I$3*I$3+$B7*$B7+1)</f>
        <v>0.087719298245614</v>
      </c>
      <c r="J7" s="0" t="n">
        <f aca="false">1/(J$3*J$3+$B7*$B7+1)</f>
        <v>0.0972762645914397</v>
      </c>
      <c r="K7" s="0" t="n">
        <f aca="false">1/(K$3*K$3+$B7*$B7+1)</f>
        <v>0.105485232067511</v>
      </c>
      <c r="L7" s="0" t="n">
        <f aca="false">1/(L$3*L$3+$B7*$B7+1)</f>
        <v>0.111111111111111</v>
      </c>
      <c r="M7" s="0" t="n">
        <f aca="false">1/(M$3*M$3+$B7*$B7+1)</f>
        <v>0.113122171945701</v>
      </c>
      <c r="N7" s="0" t="n">
        <f aca="false">1/(N$3*N$3+$B7*$B7+1)</f>
        <v>0.111111111111111</v>
      </c>
      <c r="O7" s="0" t="n">
        <f aca="false">1/(O$3*O$3+$B7*$B7+1)</f>
        <v>0.105485232067511</v>
      </c>
      <c r="P7" s="0" t="n">
        <f aca="false">1/(P$3*P$3+$B7*$B7+1)</f>
        <v>0.0972762645914397</v>
      </c>
      <c r="Q7" s="0" t="n">
        <f aca="false">1/(Q$3*Q$3+$B7*$B7+1)</f>
        <v>0.087719298245614</v>
      </c>
      <c r="R7" s="0" t="n">
        <f aca="false">1/(R$3*R$3+$B7*$B7+1)</f>
        <v>0.0778816199376947</v>
      </c>
      <c r="S7" s="0" t="n">
        <f aca="false">1/(S$3*S$3+$B7*$B7+1)</f>
        <v>0.0684931506849315</v>
      </c>
      <c r="T7" s="0" t="n">
        <f aca="false">1/(T$3*T$3+$B7*$B7+1)</f>
        <v>0.0599520383693046</v>
      </c>
      <c r="U7" s="0" t="n">
        <f aca="false">1/(U$3*U$3+$B7*$B7+1)</f>
        <v>0.0524109014675052</v>
      </c>
      <c r="V7" s="0" t="n">
        <f aca="false">1/(V$3*V$3+$B7*$B7+1)</f>
        <v>0.0458715596330275</v>
      </c>
      <c r="W7" s="0" t="n">
        <f aca="false">1/(W$3*W$3+$B7*$B7+1)</f>
        <v>0.0402576489533011</v>
      </c>
    </row>
    <row r="8" customFormat="false" ht="12.75" hidden="false" customHeight="false" outlineLevel="0" collapsed="false">
      <c r="B8" s="0" t="n">
        <f aca="false">B7+B$2</f>
        <v>-2.4</v>
      </c>
      <c r="C8" s="0" t="n">
        <f aca="false">1/(C$3*C$3+$B8*$B8+1)</f>
        <v>0.0439367311072056</v>
      </c>
      <c r="D8" s="0" t="n">
        <f aca="false">1/(D$3*D$3+$B8*$B8+1)</f>
        <v>0.050709939148073</v>
      </c>
      <c r="E8" s="0" t="n">
        <f aca="false">1/(E$3*E$3+$B8*$B8+1)</f>
        <v>0.0588235294117647</v>
      </c>
      <c r="F8" s="0" t="n">
        <f aca="false">1/(F$3*F$3+$B8*$B8+1)</f>
        <v>0.0684931506849315</v>
      </c>
      <c r="G8" s="0" t="n">
        <f aca="false">1/(G$3*G$3+$B8*$B8+1)</f>
        <v>0.0798722044728434</v>
      </c>
      <c r="H8" s="0" t="n">
        <f aca="false">1/(H$3*H$3+$B8*$B8+1)</f>
        <v>0.0929368029739777</v>
      </c>
      <c r="I8" s="0" t="n">
        <f aca="false">1/(I$3*I$3+$B8*$B8+1)</f>
        <v>0.107296137339056</v>
      </c>
      <c r="J8" s="0" t="n">
        <f aca="false">1/(J$3*J$3+$B8*$B8+1)</f>
        <v>0.121951219512195</v>
      </c>
      <c r="K8" s="0" t="n">
        <f aca="false">1/(K$3*K$3+$B8*$B8+1)</f>
        <v>0.135135135135135</v>
      </c>
      <c r="L8" s="0" t="n">
        <f aca="false">1/(L$3*L$3+$B8*$B8+1)</f>
        <v>0.144508670520231</v>
      </c>
      <c r="M8" s="0" t="n">
        <f aca="false">1/(M$3*M$3+$B8*$B8+1)</f>
        <v>0.14792899408284</v>
      </c>
      <c r="N8" s="0" t="n">
        <f aca="false">1/(N$3*N$3+$B8*$B8+1)</f>
        <v>0.144508670520231</v>
      </c>
      <c r="O8" s="0" t="n">
        <f aca="false">1/(O$3*O$3+$B8*$B8+1)</f>
        <v>0.135135135135135</v>
      </c>
      <c r="P8" s="0" t="n">
        <f aca="false">1/(P$3*P$3+$B8*$B8+1)</f>
        <v>0.121951219512195</v>
      </c>
      <c r="Q8" s="0" t="n">
        <f aca="false">1/(Q$3*Q$3+$B8*$B8+1)</f>
        <v>0.107296137339056</v>
      </c>
      <c r="R8" s="0" t="n">
        <f aca="false">1/(R$3*R$3+$B8*$B8+1)</f>
        <v>0.0929368029739777</v>
      </c>
      <c r="S8" s="0" t="n">
        <f aca="false">1/(S$3*S$3+$B8*$B8+1)</f>
        <v>0.0798722044728435</v>
      </c>
      <c r="T8" s="0" t="n">
        <f aca="false">1/(T$3*T$3+$B8*$B8+1)</f>
        <v>0.0684931506849315</v>
      </c>
      <c r="U8" s="0" t="n">
        <f aca="false">1/(U$3*U$3+$B8*$B8+1)</f>
        <v>0.0588235294117647</v>
      </c>
      <c r="V8" s="0" t="n">
        <f aca="false">1/(V$3*V$3+$B8*$B8+1)</f>
        <v>0.050709939148073</v>
      </c>
      <c r="W8" s="0" t="n">
        <f aca="false">1/(W$3*W$3+$B8*$B8+1)</f>
        <v>0.0439367311072056</v>
      </c>
    </row>
    <row r="9" customFormat="false" ht="12.75" hidden="false" customHeight="false" outlineLevel="0" collapsed="false">
      <c r="B9" s="0" t="n">
        <f aca="false">B8+B$2</f>
        <v>-2</v>
      </c>
      <c r="C9" s="0" t="n">
        <f aca="false">1/(C$3*C$3+$B9*$B9+1)</f>
        <v>0.0476190476190476</v>
      </c>
      <c r="D9" s="0" t="n">
        <f aca="false">1/(D$3*D$3+$B9*$B9+1)</f>
        <v>0.0556792873051225</v>
      </c>
      <c r="E9" s="0" t="n">
        <f aca="false">1/(E$3*E$3+$B9*$B9+1)</f>
        <v>0.0656167979002625</v>
      </c>
      <c r="F9" s="0" t="n">
        <f aca="false">1/(F$3*F$3+$B9*$B9+1)</f>
        <v>0.0778816199376947</v>
      </c>
      <c r="G9" s="0" t="n">
        <f aca="false">1/(G$3*G$3+$B9*$B9+1)</f>
        <v>0.0929368029739777</v>
      </c>
      <c r="H9" s="0" t="n">
        <f aca="false">1/(H$3*H$3+$B9*$B9+1)</f>
        <v>0.111111111111111</v>
      </c>
      <c r="I9" s="0" t="n">
        <f aca="false">1/(I$3*I$3+$B9*$B9+1)</f>
        <v>0.132275132275132</v>
      </c>
      <c r="J9" s="0" t="n">
        <f aca="false">1/(J$3*J$3+$B9*$B9+1)</f>
        <v>0.15527950310559</v>
      </c>
      <c r="K9" s="0" t="n">
        <f aca="false">1/(K$3*K$3+$B9*$B9+1)</f>
        <v>0.177304964539007</v>
      </c>
      <c r="L9" s="0" t="n">
        <f aca="false">1/(L$3*L$3+$B9*$B9+1)</f>
        <v>0.193798449612403</v>
      </c>
      <c r="M9" s="0" t="n">
        <f aca="false">1/(M$3*M$3+$B9*$B9+1)</f>
        <v>0.2</v>
      </c>
      <c r="N9" s="0" t="n">
        <f aca="false">1/(N$3*N$3+$B9*$B9+1)</f>
        <v>0.193798449612403</v>
      </c>
      <c r="O9" s="0" t="n">
        <f aca="false">1/(O$3*O$3+$B9*$B9+1)</f>
        <v>0.177304964539007</v>
      </c>
      <c r="P9" s="0" t="n">
        <f aca="false">1/(P$3*P$3+$B9*$B9+1)</f>
        <v>0.15527950310559</v>
      </c>
      <c r="Q9" s="0" t="n">
        <f aca="false">1/(Q$3*Q$3+$B9*$B9+1)</f>
        <v>0.132275132275132</v>
      </c>
      <c r="R9" s="0" t="n">
        <f aca="false">1/(R$3*R$3+$B9*$B9+1)</f>
        <v>0.111111111111111</v>
      </c>
      <c r="S9" s="0" t="n">
        <f aca="false">1/(S$3*S$3+$B9*$B9+1)</f>
        <v>0.0929368029739777</v>
      </c>
      <c r="T9" s="0" t="n">
        <f aca="false">1/(T$3*T$3+$B9*$B9+1)</f>
        <v>0.0778816199376947</v>
      </c>
      <c r="U9" s="0" t="n">
        <f aca="false">1/(U$3*U$3+$B9*$B9+1)</f>
        <v>0.0656167979002625</v>
      </c>
      <c r="V9" s="0" t="n">
        <f aca="false">1/(V$3*V$3+$B9*$B9+1)</f>
        <v>0.0556792873051225</v>
      </c>
      <c r="W9" s="0" t="n">
        <f aca="false">1/(W$3*W$3+$B9*$B9+1)</f>
        <v>0.0476190476190476</v>
      </c>
    </row>
    <row r="10" customFormat="false" ht="12.75" hidden="false" customHeight="false" outlineLevel="0" collapsed="false">
      <c r="B10" s="0" t="n">
        <f aca="false">B9+B$2</f>
        <v>-1.6</v>
      </c>
      <c r="C10" s="0" t="n">
        <f aca="false">1/(C$3*C$3+$B10*$B10+1)</f>
        <v>0.0511247443762781</v>
      </c>
      <c r="D10" s="0" t="n">
        <f aca="false">1/(D$3*D$3+$B10*$B10+1)</f>
        <v>0.0605326876513317</v>
      </c>
      <c r="E10" s="0" t="n">
        <f aca="false">1/(E$3*E$3+$B10*$B10+1)</f>
        <v>0.072463768115942</v>
      </c>
      <c r="F10" s="0" t="n">
        <f aca="false">1/(F$3*F$3+$B10*$B10+1)</f>
        <v>0.087719298245614</v>
      </c>
      <c r="G10" s="0" t="n">
        <f aca="false">1/(G$3*G$3+$B10*$B10+1)</f>
        <v>0.107296137339056</v>
      </c>
      <c r="H10" s="0" t="n">
        <f aca="false">1/(H$3*H$3+$B10*$B10+1)</f>
        <v>0.132275132275132</v>
      </c>
      <c r="I10" s="0" t="n">
        <f aca="false">1/(I$3*I$3+$B10*$B10+1)</f>
        <v>0.163398692810457</v>
      </c>
      <c r="J10" s="0" t="n">
        <f aca="false">1/(J$3*J$3+$B10*$B10+1)</f>
        <v>0.2</v>
      </c>
      <c r="K10" s="0" t="n">
        <f aca="false">1/(K$3*K$3+$B10*$B10+1)</f>
        <v>0.238095238095238</v>
      </c>
      <c r="L10" s="0" t="n">
        <f aca="false">1/(L$3*L$3+$B10*$B10+1)</f>
        <v>0.268817204301075</v>
      </c>
      <c r="M10" s="0" t="n">
        <f aca="false">1/(M$3*M$3+$B10*$B10+1)</f>
        <v>0.280898876404494</v>
      </c>
      <c r="N10" s="0" t="n">
        <f aca="false">1/(N$3*N$3+$B10*$B10+1)</f>
        <v>0.268817204301075</v>
      </c>
      <c r="O10" s="0" t="n">
        <f aca="false">1/(O$3*O$3+$B10*$B10+1)</f>
        <v>0.238095238095238</v>
      </c>
      <c r="P10" s="0" t="n">
        <f aca="false">1/(P$3*P$3+$B10*$B10+1)</f>
        <v>0.2</v>
      </c>
      <c r="Q10" s="0" t="n">
        <f aca="false">1/(Q$3*Q$3+$B10*$B10+1)</f>
        <v>0.163398692810457</v>
      </c>
      <c r="R10" s="0" t="n">
        <f aca="false">1/(R$3*R$3+$B10*$B10+1)</f>
        <v>0.132275132275132</v>
      </c>
      <c r="S10" s="0" t="n">
        <f aca="false">1/(S$3*S$3+$B10*$B10+1)</f>
        <v>0.107296137339056</v>
      </c>
      <c r="T10" s="0" t="n">
        <f aca="false">1/(T$3*T$3+$B10*$B10+1)</f>
        <v>0.087719298245614</v>
      </c>
      <c r="U10" s="0" t="n">
        <f aca="false">1/(U$3*U$3+$B10*$B10+1)</f>
        <v>0.072463768115942</v>
      </c>
      <c r="V10" s="0" t="n">
        <f aca="false">1/(V$3*V$3+$B10*$B10+1)</f>
        <v>0.0605326876513317</v>
      </c>
      <c r="W10" s="0" t="n">
        <f aca="false">1/(W$3*W$3+$B10*$B10+1)</f>
        <v>0.0511247443762781</v>
      </c>
    </row>
    <row r="11" customFormat="false" ht="12.75" hidden="false" customHeight="false" outlineLevel="0" collapsed="false">
      <c r="B11" s="0" t="n">
        <f aca="false">B10+B$2</f>
        <v>-1.2</v>
      </c>
      <c r="C11" s="0" t="n">
        <f aca="false">1/(C$3*C$3+$B11*$B11+1)</f>
        <v>0.0542299349240781</v>
      </c>
      <c r="D11" s="0" t="n">
        <f aca="false">1/(D$3*D$3+$B11*$B11+1)</f>
        <v>0.0649350649350649</v>
      </c>
      <c r="E11" s="0" t="n">
        <f aca="false">1/(E$3*E$3+$B11*$B11+1)</f>
        <v>0.0788643533123028</v>
      </c>
      <c r="F11" s="0" t="n">
        <f aca="false">1/(F$3*F$3+$B11*$B11+1)</f>
        <v>0.0972762645914397</v>
      </c>
      <c r="G11" s="0" t="n">
        <f aca="false">1/(G$3*G$3+$B11*$B11+1)</f>
        <v>0.121951219512195</v>
      </c>
      <c r="H11" s="0" t="n">
        <f aca="false">1/(H$3*H$3+$B11*$B11+1)</f>
        <v>0.15527950310559</v>
      </c>
      <c r="I11" s="0" t="n">
        <f aca="false">1/(I$3*I$3+$B11*$B11+1)</f>
        <v>0.2</v>
      </c>
      <c r="J11" s="0" t="n">
        <f aca="false">1/(J$3*J$3+$B11*$B11+1)</f>
        <v>0.257731958762886</v>
      </c>
      <c r="K11" s="0" t="n">
        <f aca="false">1/(K$3*K$3+$B11*$B11+1)</f>
        <v>0.324675324675324</v>
      </c>
      <c r="L11" s="0" t="n">
        <f aca="false">1/(L$3*L$3+$B11*$B11+1)</f>
        <v>0.384615384615384</v>
      </c>
      <c r="M11" s="0" t="n">
        <f aca="false">1/(M$3*M$3+$B11*$B11+1)</f>
        <v>0.40983606557377</v>
      </c>
      <c r="N11" s="0" t="n">
        <f aca="false">1/(N$3*N$3+$B11*$B11+1)</f>
        <v>0.384615384615384</v>
      </c>
      <c r="O11" s="0" t="n">
        <f aca="false">1/(O$3*O$3+$B11*$B11+1)</f>
        <v>0.324675324675325</v>
      </c>
      <c r="P11" s="0" t="n">
        <f aca="false">1/(P$3*P$3+$B11*$B11+1)</f>
        <v>0.257731958762886</v>
      </c>
      <c r="Q11" s="0" t="n">
        <f aca="false">1/(Q$3*Q$3+$B11*$B11+1)</f>
        <v>0.2</v>
      </c>
      <c r="R11" s="0" t="n">
        <f aca="false">1/(R$3*R$3+$B11*$B11+1)</f>
        <v>0.15527950310559</v>
      </c>
      <c r="S11" s="0" t="n">
        <f aca="false">1/(S$3*S$3+$B11*$B11+1)</f>
        <v>0.121951219512195</v>
      </c>
      <c r="T11" s="0" t="n">
        <f aca="false">1/(T$3*T$3+$B11*$B11+1)</f>
        <v>0.0972762645914397</v>
      </c>
      <c r="U11" s="0" t="n">
        <f aca="false">1/(U$3*U$3+$B11*$B11+1)</f>
        <v>0.0788643533123028</v>
      </c>
      <c r="V11" s="0" t="n">
        <f aca="false">1/(V$3*V$3+$B11*$B11+1)</f>
        <v>0.0649350649350649</v>
      </c>
      <c r="W11" s="0" t="n">
        <f aca="false">1/(W$3*W$3+$B11*$B11+1)</f>
        <v>0.0542299349240781</v>
      </c>
    </row>
    <row r="12" customFormat="false" ht="12.75" hidden="false" customHeight="false" outlineLevel="0" collapsed="false">
      <c r="B12" s="0" t="n">
        <f aca="false">B11+B$2</f>
        <v>-0.800000000000001</v>
      </c>
      <c r="C12" s="0" t="n">
        <f aca="false">1/(C$3*C$3+$B12*$B12+1)</f>
        <v>0.0566893424036281</v>
      </c>
      <c r="D12" s="0" t="n">
        <f aca="false">1/(D$3*D$3+$B12*$B12+1)</f>
        <v>0.0684931506849315</v>
      </c>
      <c r="E12" s="0" t="n">
        <f aca="false">1/(E$3*E$3+$B12*$B12+1)</f>
        <v>0.0841750841750842</v>
      </c>
      <c r="F12" s="0" t="n">
        <f aca="false">1/(F$3*F$3+$B12*$B12+1)</f>
        <v>0.105485232067511</v>
      </c>
      <c r="G12" s="0" t="n">
        <f aca="false">1/(G$3*G$3+$B12*$B12+1)</f>
        <v>0.135135135135135</v>
      </c>
      <c r="H12" s="0" t="n">
        <f aca="false">1/(H$3*H$3+$B12*$B12+1)</f>
        <v>0.177304964539007</v>
      </c>
      <c r="I12" s="0" t="n">
        <f aca="false">1/(I$3*I$3+$B12*$B12+1)</f>
        <v>0.238095238095238</v>
      </c>
      <c r="J12" s="0" t="n">
        <f aca="false">1/(J$3*J$3+$B12*$B12+1)</f>
        <v>0.324675324675324</v>
      </c>
      <c r="K12" s="0" t="n">
        <f aca="false">1/(K$3*K$3+$B12*$B12+1)</f>
        <v>0.43859649122807</v>
      </c>
      <c r="L12" s="0" t="n">
        <f aca="false">1/(L$3*L$3+$B12*$B12+1)</f>
        <v>0.555555555555555</v>
      </c>
      <c r="M12" s="0" t="n">
        <f aca="false">1/(M$3*M$3+$B12*$B12+1)</f>
        <v>0.609756097560975</v>
      </c>
      <c r="N12" s="0" t="n">
        <f aca="false">1/(N$3*N$3+$B12*$B12+1)</f>
        <v>0.555555555555555</v>
      </c>
      <c r="O12" s="0" t="n">
        <f aca="false">1/(O$3*O$3+$B12*$B12+1)</f>
        <v>0.43859649122807</v>
      </c>
      <c r="P12" s="0" t="n">
        <f aca="false">1/(P$3*P$3+$B12*$B12+1)</f>
        <v>0.324675324675325</v>
      </c>
      <c r="Q12" s="0" t="n">
        <f aca="false">1/(Q$3*Q$3+$B12*$B12+1)</f>
        <v>0.238095238095238</v>
      </c>
      <c r="R12" s="0" t="n">
        <f aca="false">1/(R$3*R$3+$B12*$B12+1)</f>
        <v>0.177304964539007</v>
      </c>
      <c r="S12" s="0" t="n">
        <f aca="false">1/(S$3*S$3+$B12*$B12+1)</f>
        <v>0.135135135135135</v>
      </c>
      <c r="T12" s="0" t="n">
        <f aca="false">1/(T$3*T$3+$B12*$B12+1)</f>
        <v>0.105485232067511</v>
      </c>
      <c r="U12" s="0" t="n">
        <f aca="false">1/(U$3*U$3+$B12*$B12+1)</f>
        <v>0.0841750841750842</v>
      </c>
      <c r="V12" s="0" t="n">
        <f aca="false">1/(V$3*V$3+$B12*$B12+1)</f>
        <v>0.0684931506849315</v>
      </c>
      <c r="W12" s="0" t="n">
        <f aca="false">1/(W$3*W$3+$B12*$B12+1)</f>
        <v>0.0566893424036281</v>
      </c>
    </row>
    <row r="13" customFormat="false" ht="12.75" hidden="false" customHeight="false" outlineLevel="0" collapsed="false">
      <c r="B13" s="0" t="n">
        <f aca="false">B12+B$2</f>
        <v>-0.400000000000001</v>
      </c>
      <c r="C13" s="0" t="n">
        <f aca="false">1/(C$3*C$3+$B13*$B13+1)</f>
        <v>0.0582750582750583</v>
      </c>
      <c r="D13" s="0" t="n">
        <f aca="false">1/(D$3*D$3+$B13*$B13+1)</f>
        <v>0.0708215297450425</v>
      </c>
      <c r="E13" s="0" t="n">
        <f aca="false">1/(E$3*E$3+$B13*$B13+1)</f>
        <v>0.087719298245614</v>
      </c>
      <c r="F13" s="0" t="n">
        <f aca="false">1/(F$3*F$3+$B13*$B13+1)</f>
        <v>0.111111111111111</v>
      </c>
      <c r="G13" s="0" t="n">
        <f aca="false">1/(G$3*G$3+$B13*$B13+1)</f>
        <v>0.144508670520231</v>
      </c>
      <c r="H13" s="0" t="n">
        <f aca="false">1/(H$3*H$3+$B13*$B13+1)</f>
        <v>0.193798449612403</v>
      </c>
      <c r="I13" s="0" t="n">
        <f aca="false">1/(I$3*I$3+$B13*$B13+1)</f>
        <v>0.268817204301075</v>
      </c>
      <c r="J13" s="0" t="n">
        <f aca="false">1/(J$3*J$3+$B13*$B13+1)</f>
        <v>0.384615384615384</v>
      </c>
      <c r="K13" s="0" t="n">
        <f aca="false">1/(K$3*K$3+$B13*$B13+1)</f>
        <v>0.555555555555555</v>
      </c>
      <c r="L13" s="0" t="n">
        <f aca="false">1/(L$3*L$3+$B13*$B13+1)</f>
        <v>0.757575757575757</v>
      </c>
      <c r="M13" s="0" t="n">
        <f aca="false">1/(M$3*M$3+$B13*$B13+1)</f>
        <v>0.862068965517241</v>
      </c>
      <c r="N13" s="0" t="n">
        <f aca="false">1/(N$3*N$3+$B13*$B13+1)</f>
        <v>0.757575757575757</v>
      </c>
      <c r="O13" s="0" t="n">
        <f aca="false">1/(O$3*O$3+$B13*$B13+1)</f>
        <v>0.555555555555555</v>
      </c>
      <c r="P13" s="0" t="n">
        <f aca="false">1/(P$3*P$3+$B13*$B13+1)</f>
        <v>0.384615384615384</v>
      </c>
      <c r="Q13" s="0" t="n">
        <f aca="false">1/(Q$3*Q$3+$B13*$B13+1)</f>
        <v>0.268817204301075</v>
      </c>
      <c r="R13" s="0" t="n">
        <f aca="false">1/(R$3*R$3+$B13*$B13+1)</f>
        <v>0.193798449612403</v>
      </c>
      <c r="S13" s="0" t="n">
        <f aca="false">1/(S$3*S$3+$B13*$B13+1)</f>
        <v>0.144508670520231</v>
      </c>
      <c r="T13" s="0" t="n">
        <f aca="false">1/(T$3*T$3+$B13*$B13+1)</f>
        <v>0.111111111111111</v>
      </c>
      <c r="U13" s="0" t="n">
        <f aca="false">1/(U$3*U$3+$B13*$B13+1)</f>
        <v>0.087719298245614</v>
      </c>
      <c r="V13" s="0" t="n">
        <f aca="false">1/(V$3*V$3+$B13*$B13+1)</f>
        <v>0.0708215297450425</v>
      </c>
      <c r="W13" s="0" t="n">
        <f aca="false">1/(W$3*W$3+$B13*$B13+1)</f>
        <v>0.0582750582750583</v>
      </c>
    </row>
    <row r="14" customFormat="false" ht="12.75" hidden="false" customHeight="false" outlineLevel="0" collapsed="false">
      <c r="B14" s="0" t="n">
        <f aca="false">B13+B$2</f>
        <v>0</v>
      </c>
      <c r="C14" s="0" t="n">
        <f aca="false">1/(C$3*C$3+$B14*$B14+1)</f>
        <v>0.0588235294117647</v>
      </c>
      <c r="D14" s="0" t="n">
        <f aca="false">1/(D$3*D$3+$B14*$B14+1)</f>
        <v>0.0716332378223496</v>
      </c>
      <c r="E14" s="0" t="n">
        <f aca="false">1/(E$3*E$3+$B14*$B14+1)</f>
        <v>0.0889679715302491</v>
      </c>
      <c r="F14" s="0" t="n">
        <f aca="false">1/(F$3*F$3+$B14*$B14+1)</f>
        <v>0.113122171945701</v>
      </c>
      <c r="G14" s="0" t="n">
        <f aca="false">1/(G$3*G$3+$B14*$B14+1)</f>
        <v>0.14792899408284</v>
      </c>
      <c r="H14" s="0" t="n">
        <f aca="false">1/(H$3*H$3+$B14*$B14+1)</f>
        <v>0.2</v>
      </c>
      <c r="I14" s="0" t="n">
        <f aca="false">1/(I$3*I$3+$B14*$B14+1)</f>
        <v>0.280898876404494</v>
      </c>
      <c r="J14" s="0" t="n">
        <f aca="false">1/(J$3*J$3+$B14*$B14+1)</f>
        <v>0.40983606557377</v>
      </c>
      <c r="K14" s="0" t="n">
        <f aca="false">1/(K$3*K$3+$B14*$B14+1)</f>
        <v>0.609756097560975</v>
      </c>
      <c r="L14" s="0" t="n">
        <f aca="false">1/(L$3*L$3+$B14*$B14+1)</f>
        <v>0.862068965517241</v>
      </c>
      <c r="M14" s="0" t="n">
        <f aca="false">1/(M$3*M$3+$B14*$B14+1)</f>
        <v>1</v>
      </c>
      <c r="N14" s="0" t="n">
        <f aca="false">1/(N$3*N$3+$B14*$B14+1)</f>
        <v>0.862068965517241</v>
      </c>
      <c r="O14" s="0" t="n">
        <f aca="false">1/(O$3*O$3+$B14*$B14+1)</f>
        <v>0.609756097560976</v>
      </c>
      <c r="P14" s="0" t="n">
        <f aca="false">1/(P$3*P$3+$B14*$B14+1)</f>
        <v>0.40983606557377</v>
      </c>
      <c r="Q14" s="0" t="n">
        <f aca="false">1/(Q$3*Q$3+$B14*$B14+1)</f>
        <v>0.280898876404494</v>
      </c>
      <c r="R14" s="0" t="n">
        <f aca="false">1/(R$3*R$3+$B14*$B14+1)</f>
        <v>0.2</v>
      </c>
      <c r="S14" s="0" t="n">
        <f aca="false">1/(S$3*S$3+$B14*$B14+1)</f>
        <v>0.14792899408284</v>
      </c>
      <c r="T14" s="0" t="n">
        <f aca="false">1/(T$3*T$3+$B14*$B14+1)</f>
        <v>0.113122171945701</v>
      </c>
      <c r="U14" s="0" t="n">
        <f aca="false">1/(U$3*U$3+$B14*$B14+1)</f>
        <v>0.0889679715302491</v>
      </c>
      <c r="V14" s="0" t="n">
        <f aca="false">1/(V$3*V$3+$B14*$B14+1)</f>
        <v>0.0716332378223496</v>
      </c>
      <c r="W14" s="0" t="n">
        <f aca="false">1/(W$3*W$3+$B14*$B14+1)</f>
        <v>0.0588235294117647</v>
      </c>
    </row>
    <row r="15" customFormat="false" ht="12.75" hidden="false" customHeight="false" outlineLevel="0" collapsed="false">
      <c r="B15" s="0" t="n">
        <f aca="false">B14+B$2</f>
        <v>0.4</v>
      </c>
      <c r="C15" s="0" t="n">
        <f aca="false">1/(C$3*C$3+$B15*$B15+1)</f>
        <v>0.0582750582750583</v>
      </c>
      <c r="D15" s="0" t="n">
        <f aca="false">1/(D$3*D$3+$B15*$B15+1)</f>
        <v>0.0708215297450425</v>
      </c>
      <c r="E15" s="0" t="n">
        <f aca="false">1/(E$3*E$3+$B15*$B15+1)</f>
        <v>0.087719298245614</v>
      </c>
      <c r="F15" s="0" t="n">
        <f aca="false">1/(F$3*F$3+$B15*$B15+1)</f>
        <v>0.111111111111111</v>
      </c>
      <c r="G15" s="0" t="n">
        <f aca="false">1/(G$3*G$3+$B15*$B15+1)</f>
        <v>0.144508670520231</v>
      </c>
      <c r="H15" s="0" t="n">
        <f aca="false">1/(H$3*H$3+$B15*$B15+1)</f>
        <v>0.193798449612403</v>
      </c>
      <c r="I15" s="0" t="n">
        <f aca="false">1/(I$3*I$3+$B15*$B15+1)</f>
        <v>0.268817204301075</v>
      </c>
      <c r="J15" s="0" t="n">
        <f aca="false">1/(J$3*J$3+$B15*$B15+1)</f>
        <v>0.384615384615384</v>
      </c>
      <c r="K15" s="0" t="n">
        <f aca="false">1/(K$3*K$3+$B15*$B15+1)</f>
        <v>0.555555555555555</v>
      </c>
      <c r="L15" s="0" t="n">
        <f aca="false">1/(L$3*L$3+$B15*$B15+1)</f>
        <v>0.757575757575757</v>
      </c>
      <c r="M15" s="0" t="n">
        <f aca="false">1/(M$3*M$3+$B15*$B15+1)</f>
        <v>0.862068965517241</v>
      </c>
      <c r="N15" s="0" t="n">
        <f aca="false">1/(N$3*N$3+$B15*$B15+1)</f>
        <v>0.757575757575758</v>
      </c>
      <c r="O15" s="0" t="n">
        <f aca="false">1/(O$3*O$3+$B15*$B15+1)</f>
        <v>0.555555555555556</v>
      </c>
      <c r="P15" s="0" t="n">
        <f aca="false">1/(P$3*P$3+$B15*$B15+1)</f>
        <v>0.384615384615385</v>
      </c>
      <c r="Q15" s="0" t="n">
        <f aca="false">1/(Q$3*Q$3+$B15*$B15+1)</f>
        <v>0.268817204301075</v>
      </c>
      <c r="R15" s="0" t="n">
        <f aca="false">1/(R$3*R$3+$B15*$B15+1)</f>
        <v>0.193798449612403</v>
      </c>
      <c r="S15" s="0" t="n">
        <f aca="false">1/(S$3*S$3+$B15*$B15+1)</f>
        <v>0.144508670520231</v>
      </c>
      <c r="T15" s="0" t="n">
        <f aca="false">1/(T$3*T$3+$B15*$B15+1)</f>
        <v>0.111111111111111</v>
      </c>
      <c r="U15" s="0" t="n">
        <f aca="false">1/(U$3*U$3+$B15*$B15+1)</f>
        <v>0.087719298245614</v>
      </c>
      <c r="V15" s="0" t="n">
        <f aca="false">1/(V$3*V$3+$B15*$B15+1)</f>
        <v>0.0708215297450425</v>
      </c>
      <c r="W15" s="0" t="n">
        <f aca="false">1/(W$3*W$3+$B15*$B15+1)</f>
        <v>0.0582750582750583</v>
      </c>
    </row>
    <row r="16" customFormat="false" ht="12.75" hidden="false" customHeight="false" outlineLevel="0" collapsed="false">
      <c r="B16" s="0" t="n">
        <f aca="false">B15+B$2</f>
        <v>0.8</v>
      </c>
      <c r="C16" s="0" t="n">
        <f aca="false">1/(C$3*C$3+$B16*$B16+1)</f>
        <v>0.0566893424036281</v>
      </c>
      <c r="D16" s="0" t="n">
        <f aca="false">1/(D$3*D$3+$B16*$B16+1)</f>
        <v>0.0684931506849315</v>
      </c>
      <c r="E16" s="0" t="n">
        <f aca="false">1/(E$3*E$3+$B16*$B16+1)</f>
        <v>0.0841750841750842</v>
      </c>
      <c r="F16" s="0" t="n">
        <f aca="false">1/(F$3*F$3+$B16*$B16+1)</f>
        <v>0.105485232067511</v>
      </c>
      <c r="G16" s="0" t="n">
        <f aca="false">1/(G$3*G$3+$B16*$B16+1)</f>
        <v>0.135135135135135</v>
      </c>
      <c r="H16" s="0" t="n">
        <f aca="false">1/(H$3*H$3+$B16*$B16+1)</f>
        <v>0.177304964539007</v>
      </c>
      <c r="I16" s="0" t="n">
        <f aca="false">1/(I$3*I$3+$B16*$B16+1)</f>
        <v>0.238095238095238</v>
      </c>
      <c r="J16" s="0" t="n">
        <f aca="false">1/(J$3*J$3+$B16*$B16+1)</f>
        <v>0.324675324675325</v>
      </c>
      <c r="K16" s="0" t="n">
        <f aca="false">1/(K$3*K$3+$B16*$B16+1)</f>
        <v>0.43859649122807</v>
      </c>
      <c r="L16" s="0" t="n">
        <f aca="false">1/(L$3*L$3+$B16*$B16+1)</f>
        <v>0.555555555555555</v>
      </c>
      <c r="M16" s="0" t="n">
        <f aca="false">1/(M$3*M$3+$B16*$B16+1)</f>
        <v>0.609756097560976</v>
      </c>
      <c r="N16" s="0" t="n">
        <f aca="false">1/(N$3*N$3+$B16*$B16+1)</f>
        <v>0.555555555555556</v>
      </c>
      <c r="O16" s="0" t="n">
        <f aca="false">1/(O$3*O$3+$B16*$B16+1)</f>
        <v>0.43859649122807</v>
      </c>
      <c r="P16" s="0" t="n">
        <f aca="false">1/(P$3*P$3+$B16*$B16+1)</f>
        <v>0.324675324675325</v>
      </c>
      <c r="Q16" s="0" t="n">
        <f aca="false">1/(Q$3*Q$3+$B16*$B16+1)</f>
        <v>0.238095238095238</v>
      </c>
      <c r="R16" s="0" t="n">
        <f aca="false">1/(R$3*R$3+$B16*$B16+1)</f>
        <v>0.177304964539007</v>
      </c>
      <c r="S16" s="0" t="n">
        <f aca="false">1/(S$3*S$3+$B16*$B16+1)</f>
        <v>0.135135135135135</v>
      </c>
      <c r="T16" s="0" t="n">
        <f aca="false">1/(T$3*T$3+$B16*$B16+1)</f>
        <v>0.105485232067511</v>
      </c>
      <c r="U16" s="0" t="n">
        <f aca="false">1/(U$3*U$3+$B16*$B16+1)</f>
        <v>0.0841750841750842</v>
      </c>
      <c r="V16" s="0" t="n">
        <f aca="false">1/(V$3*V$3+$B16*$B16+1)</f>
        <v>0.0684931506849315</v>
      </c>
      <c r="W16" s="0" t="n">
        <f aca="false">1/(W$3*W$3+$B16*$B16+1)</f>
        <v>0.0566893424036281</v>
      </c>
    </row>
    <row r="17" customFormat="false" ht="12.75" hidden="false" customHeight="false" outlineLevel="0" collapsed="false">
      <c r="B17" s="0" t="n">
        <f aca="false">B16+B$2</f>
        <v>1.2</v>
      </c>
      <c r="C17" s="0" t="n">
        <f aca="false">1/(C$3*C$3+$B17*$B17+1)</f>
        <v>0.0542299349240781</v>
      </c>
      <c r="D17" s="0" t="n">
        <f aca="false">1/(D$3*D$3+$B17*$B17+1)</f>
        <v>0.0649350649350649</v>
      </c>
      <c r="E17" s="0" t="n">
        <f aca="false">1/(E$3*E$3+$B17*$B17+1)</f>
        <v>0.0788643533123028</v>
      </c>
      <c r="F17" s="0" t="n">
        <f aca="false">1/(F$3*F$3+$B17*$B17+1)</f>
        <v>0.0972762645914397</v>
      </c>
      <c r="G17" s="0" t="n">
        <f aca="false">1/(G$3*G$3+$B17*$B17+1)</f>
        <v>0.121951219512195</v>
      </c>
      <c r="H17" s="0" t="n">
        <f aca="false">1/(H$3*H$3+$B17*$B17+1)</f>
        <v>0.15527950310559</v>
      </c>
      <c r="I17" s="0" t="n">
        <f aca="false">1/(I$3*I$3+$B17*$B17+1)</f>
        <v>0.2</v>
      </c>
      <c r="J17" s="0" t="n">
        <f aca="false">1/(J$3*J$3+$B17*$B17+1)</f>
        <v>0.257731958762886</v>
      </c>
      <c r="K17" s="0" t="n">
        <f aca="false">1/(K$3*K$3+$B17*$B17+1)</f>
        <v>0.324675324675325</v>
      </c>
      <c r="L17" s="0" t="n">
        <f aca="false">1/(L$3*L$3+$B17*$B17+1)</f>
        <v>0.384615384615384</v>
      </c>
      <c r="M17" s="0" t="n">
        <f aca="false">1/(M$3*M$3+$B17*$B17+1)</f>
        <v>0.40983606557377</v>
      </c>
      <c r="N17" s="0" t="n">
        <f aca="false">1/(N$3*N$3+$B17*$B17+1)</f>
        <v>0.384615384615385</v>
      </c>
      <c r="O17" s="0" t="n">
        <f aca="false">1/(O$3*O$3+$B17*$B17+1)</f>
        <v>0.324675324675325</v>
      </c>
      <c r="P17" s="0" t="n">
        <f aca="false">1/(P$3*P$3+$B17*$B17+1)</f>
        <v>0.257731958762887</v>
      </c>
      <c r="Q17" s="0" t="n">
        <f aca="false">1/(Q$3*Q$3+$B17*$B17+1)</f>
        <v>0.2</v>
      </c>
      <c r="R17" s="0" t="n">
        <f aca="false">1/(R$3*R$3+$B17*$B17+1)</f>
        <v>0.15527950310559</v>
      </c>
      <c r="S17" s="0" t="n">
        <f aca="false">1/(S$3*S$3+$B17*$B17+1)</f>
        <v>0.121951219512195</v>
      </c>
      <c r="T17" s="0" t="n">
        <f aca="false">1/(T$3*T$3+$B17*$B17+1)</f>
        <v>0.0972762645914397</v>
      </c>
      <c r="U17" s="0" t="n">
        <f aca="false">1/(U$3*U$3+$B17*$B17+1)</f>
        <v>0.0788643533123028</v>
      </c>
      <c r="V17" s="0" t="n">
        <f aca="false">1/(V$3*V$3+$B17*$B17+1)</f>
        <v>0.0649350649350649</v>
      </c>
      <c r="W17" s="0" t="n">
        <f aca="false">1/(W$3*W$3+$B17*$B17+1)</f>
        <v>0.0542299349240781</v>
      </c>
    </row>
    <row r="18" customFormat="false" ht="12.75" hidden="false" customHeight="false" outlineLevel="0" collapsed="false">
      <c r="B18" s="0" t="n">
        <f aca="false">B17+B$2</f>
        <v>1.6</v>
      </c>
      <c r="C18" s="0" t="n">
        <f aca="false">1/(C$3*C$3+$B18*$B18+1)</f>
        <v>0.0511247443762781</v>
      </c>
      <c r="D18" s="0" t="n">
        <f aca="false">1/(D$3*D$3+$B18*$B18+1)</f>
        <v>0.0605326876513317</v>
      </c>
      <c r="E18" s="0" t="n">
        <f aca="false">1/(E$3*E$3+$B18*$B18+1)</f>
        <v>0.072463768115942</v>
      </c>
      <c r="F18" s="0" t="n">
        <f aca="false">1/(F$3*F$3+$B18*$B18+1)</f>
        <v>0.087719298245614</v>
      </c>
      <c r="G18" s="0" t="n">
        <f aca="false">1/(G$3*G$3+$B18*$B18+1)</f>
        <v>0.107296137339056</v>
      </c>
      <c r="H18" s="0" t="n">
        <f aca="false">1/(H$3*H$3+$B18*$B18+1)</f>
        <v>0.132275132275132</v>
      </c>
      <c r="I18" s="0" t="n">
        <f aca="false">1/(I$3*I$3+$B18*$B18+1)</f>
        <v>0.163398692810457</v>
      </c>
      <c r="J18" s="0" t="n">
        <f aca="false">1/(J$3*J$3+$B18*$B18+1)</f>
        <v>0.2</v>
      </c>
      <c r="K18" s="0" t="n">
        <f aca="false">1/(K$3*K$3+$B18*$B18+1)</f>
        <v>0.238095238095238</v>
      </c>
      <c r="L18" s="0" t="n">
        <f aca="false">1/(L$3*L$3+$B18*$B18+1)</f>
        <v>0.268817204301075</v>
      </c>
      <c r="M18" s="0" t="n">
        <f aca="false">1/(M$3*M$3+$B18*$B18+1)</f>
        <v>0.280898876404494</v>
      </c>
      <c r="N18" s="0" t="n">
        <f aca="false">1/(N$3*N$3+$B18*$B18+1)</f>
        <v>0.268817204301075</v>
      </c>
      <c r="O18" s="0" t="n">
        <f aca="false">1/(O$3*O$3+$B18*$B18+1)</f>
        <v>0.238095238095238</v>
      </c>
      <c r="P18" s="0" t="n">
        <f aca="false">1/(P$3*P$3+$B18*$B18+1)</f>
        <v>0.2</v>
      </c>
      <c r="Q18" s="0" t="n">
        <f aca="false">1/(Q$3*Q$3+$B18*$B18+1)</f>
        <v>0.163398692810458</v>
      </c>
      <c r="R18" s="0" t="n">
        <f aca="false">1/(R$3*R$3+$B18*$B18+1)</f>
        <v>0.132275132275132</v>
      </c>
      <c r="S18" s="0" t="n">
        <f aca="false">1/(S$3*S$3+$B18*$B18+1)</f>
        <v>0.107296137339056</v>
      </c>
      <c r="T18" s="0" t="n">
        <f aca="false">1/(T$3*T$3+$B18*$B18+1)</f>
        <v>0.087719298245614</v>
      </c>
      <c r="U18" s="0" t="n">
        <f aca="false">1/(U$3*U$3+$B18*$B18+1)</f>
        <v>0.072463768115942</v>
      </c>
      <c r="V18" s="0" t="n">
        <f aca="false">1/(V$3*V$3+$B18*$B18+1)</f>
        <v>0.0605326876513317</v>
      </c>
      <c r="W18" s="0" t="n">
        <f aca="false">1/(W$3*W$3+$B18*$B18+1)</f>
        <v>0.0511247443762781</v>
      </c>
    </row>
    <row r="19" customFormat="false" ht="12.75" hidden="false" customHeight="false" outlineLevel="0" collapsed="false">
      <c r="B19" s="0" t="n">
        <f aca="false">B18+B$2</f>
        <v>2</v>
      </c>
      <c r="C19" s="0" t="n">
        <f aca="false">1/(C$3*C$3+$B19*$B19+1)</f>
        <v>0.0476190476190476</v>
      </c>
      <c r="D19" s="0" t="n">
        <f aca="false">1/(D$3*D$3+$B19*$B19+1)</f>
        <v>0.0556792873051225</v>
      </c>
      <c r="E19" s="0" t="n">
        <f aca="false">1/(E$3*E$3+$B19*$B19+1)</f>
        <v>0.0656167979002625</v>
      </c>
      <c r="F19" s="0" t="n">
        <f aca="false">1/(F$3*F$3+$B19*$B19+1)</f>
        <v>0.0778816199376947</v>
      </c>
      <c r="G19" s="0" t="n">
        <f aca="false">1/(G$3*G$3+$B19*$B19+1)</f>
        <v>0.0929368029739777</v>
      </c>
      <c r="H19" s="0" t="n">
        <f aca="false">1/(H$3*H$3+$B19*$B19+1)</f>
        <v>0.111111111111111</v>
      </c>
      <c r="I19" s="0" t="n">
        <f aca="false">1/(I$3*I$3+$B19*$B19+1)</f>
        <v>0.132275132275132</v>
      </c>
      <c r="J19" s="0" t="n">
        <f aca="false">1/(J$3*J$3+$B19*$B19+1)</f>
        <v>0.15527950310559</v>
      </c>
      <c r="K19" s="0" t="n">
        <f aca="false">1/(K$3*K$3+$B19*$B19+1)</f>
        <v>0.177304964539007</v>
      </c>
      <c r="L19" s="0" t="n">
        <f aca="false">1/(L$3*L$3+$B19*$B19+1)</f>
        <v>0.193798449612403</v>
      </c>
      <c r="M19" s="0" t="n">
        <f aca="false">1/(M$3*M$3+$B19*$B19+1)</f>
        <v>0.2</v>
      </c>
      <c r="N19" s="0" t="n">
        <f aca="false">1/(N$3*N$3+$B19*$B19+1)</f>
        <v>0.193798449612403</v>
      </c>
      <c r="O19" s="0" t="n">
        <f aca="false">1/(O$3*O$3+$B19*$B19+1)</f>
        <v>0.177304964539007</v>
      </c>
      <c r="P19" s="0" t="n">
        <f aca="false">1/(P$3*P$3+$B19*$B19+1)</f>
        <v>0.15527950310559</v>
      </c>
      <c r="Q19" s="0" t="n">
        <f aca="false">1/(Q$3*Q$3+$B19*$B19+1)</f>
        <v>0.132275132275132</v>
      </c>
      <c r="R19" s="0" t="n">
        <f aca="false">1/(R$3*R$3+$B19*$B19+1)</f>
        <v>0.111111111111111</v>
      </c>
      <c r="S19" s="0" t="n">
        <f aca="false">1/(S$3*S$3+$B19*$B19+1)</f>
        <v>0.0929368029739777</v>
      </c>
      <c r="T19" s="0" t="n">
        <f aca="false">1/(T$3*T$3+$B19*$B19+1)</f>
        <v>0.0778816199376947</v>
      </c>
      <c r="U19" s="0" t="n">
        <f aca="false">1/(U$3*U$3+$B19*$B19+1)</f>
        <v>0.0656167979002625</v>
      </c>
      <c r="V19" s="0" t="n">
        <f aca="false">1/(V$3*V$3+$B19*$B19+1)</f>
        <v>0.0556792873051225</v>
      </c>
      <c r="W19" s="0" t="n">
        <f aca="false">1/(W$3*W$3+$B19*$B19+1)</f>
        <v>0.0476190476190476</v>
      </c>
    </row>
    <row r="20" customFormat="false" ht="12.75" hidden="false" customHeight="false" outlineLevel="0" collapsed="false">
      <c r="B20" s="0" t="n">
        <f aca="false">B19+B$2</f>
        <v>2.4</v>
      </c>
      <c r="C20" s="0" t="n">
        <f aca="false">1/(C$3*C$3+$B20*$B20+1)</f>
        <v>0.0439367311072056</v>
      </c>
      <c r="D20" s="0" t="n">
        <f aca="false">1/(D$3*D$3+$B20*$B20+1)</f>
        <v>0.050709939148073</v>
      </c>
      <c r="E20" s="0" t="n">
        <f aca="false">1/(E$3*E$3+$B20*$B20+1)</f>
        <v>0.0588235294117647</v>
      </c>
      <c r="F20" s="0" t="n">
        <f aca="false">1/(F$3*F$3+$B20*$B20+1)</f>
        <v>0.0684931506849315</v>
      </c>
      <c r="G20" s="0" t="n">
        <f aca="false">1/(G$3*G$3+$B20*$B20+1)</f>
        <v>0.0798722044728435</v>
      </c>
      <c r="H20" s="0" t="n">
        <f aca="false">1/(H$3*H$3+$B20*$B20+1)</f>
        <v>0.0929368029739777</v>
      </c>
      <c r="I20" s="0" t="n">
        <f aca="false">1/(I$3*I$3+$B20*$B20+1)</f>
        <v>0.107296137339056</v>
      </c>
      <c r="J20" s="0" t="n">
        <f aca="false">1/(J$3*J$3+$B20*$B20+1)</f>
        <v>0.121951219512195</v>
      </c>
      <c r="K20" s="0" t="n">
        <f aca="false">1/(K$3*K$3+$B20*$B20+1)</f>
        <v>0.135135135135135</v>
      </c>
      <c r="L20" s="0" t="n">
        <f aca="false">1/(L$3*L$3+$B20*$B20+1)</f>
        <v>0.144508670520231</v>
      </c>
      <c r="M20" s="0" t="n">
        <f aca="false">1/(M$3*M$3+$B20*$B20+1)</f>
        <v>0.14792899408284</v>
      </c>
      <c r="N20" s="0" t="n">
        <f aca="false">1/(N$3*N$3+$B20*$B20+1)</f>
        <v>0.144508670520231</v>
      </c>
      <c r="O20" s="0" t="n">
        <f aca="false">1/(O$3*O$3+$B20*$B20+1)</f>
        <v>0.135135135135135</v>
      </c>
      <c r="P20" s="0" t="n">
        <f aca="false">1/(P$3*P$3+$B20*$B20+1)</f>
        <v>0.121951219512195</v>
      </c>
      <c r="Q20" s="0" t="n">
        <f aca="false">1/(Q$3*Q$3+$B20*$B20+1)</f>
        <v>0.107296137339056</v>
      </c>
      <c r="R20" s="0" t="n">
        <f aca="false">1/(R$3*R$3+$B20*$B20+1)</f>
        <v>0.0929368029739777</v>
      </c>
      <c r="S20" s="0" t="n">
        <f aca="false">1/(S$3*S$3+$B20*$B20+1)</f>
        <v>0.0798722044728435</v>
      </c>
      <c r="T20" s="0" t="n">
        <f aca="false">1/(T$3*T$3+$B20*$B20+1)</f>
        <v>0.0684931506849315</v>
      </c>
      <c r="U20" s="0" t="n">
        <f aca="false">1/(U$3*U$3+$B20*$B20+1)</f>
        <v>0.0588235294117647</v>
      </c>
      <c r="V20" s="0" t="n">
        <f aca="false">1/(V$3*V$3+$B20*$B20+1)</f>
        <v>0.050709939148073</v>
      </c>
      <c r="W20" s="0" t="n">
        <f aca="false">1/(W$3*W$3+$B20*$B20+1)</f>
        <v>0.0439367311072056</v>
      </c>
    </row>
    <row r="21" customFormat="false" ht="12.75" hidden="false" customHeight="false" outlineLevel="0" collapsed="false">
      <c r="B21" s="0" t="n">
        <f aca="false">B20+B$2</f>
        <v>2.8</v>
      </c>
      <c r="C21" s="0" t="n">
        <f aca="false">1/(C$3*C$3+$B21*$B21+1)</f>
        <v>0.0402576489533011</v>
      </c>
      <c r="D21" s="0" t="n">
        <f aca="false">1/(D$3*D$3+$B21*$B21+1)</f>
        <v>0.0458715596330275</v>
      </c>
      <c r="E21" s="0" t="n">
        <f aca="false">1/(E$3*E$3+$B21*$B21+1)</f>
        <v>0.0524109014675052</v>
      </c>
      <c r="F21" s="0" t="n">
        <f aca="false">1/(F$3*F$3+$B21*$B21+1)</f>
        <v>0.0599520383693046</v>
      </c>
      <c r="G21" s="0" t="n">
        <f aca="false">1/(G$3*G$3+$B21*$B21+1)</f>
        <v>0.0684931506849315</v>
      </c>
      <c r="H21" s="0" t="n">
        <f aca="false">1/(H$3*H$3+$B21*$B21+1)</f>
        <v>0.0778816199376947</v>
      </c>
      <c r="I21" s="0" t="n">
        <f aca="false">1/(I$3*I$3+$B21*$B21+1)</f>
        <v>0.087719298245614</v>
      </c>
      <c r="J21" s="0" t="n">
        <f aca="false">1/(J$3*J$3+$B21*$B21+1)</f>
        <v>0.0972762645914397</v>
      </c>
      <c r="K21" s="0" t="n">
        <f aca="false">1/(K$3*K$3+$B21*$B21+1)</f>
        <v>0.105485232067511</v>
      </c>
      <c r="L21" s="0" t="n">
        <f aca="false">1/(L$3*L$3+$B21*$B21+1)</f>
        <v>0.111111111111111</v>
      </c>
      <c r="M21" s="0" t="n">
        <f aca="false">1/(M$3*M$3+$B21*$B21+1)</f>
        <v>0.113122171945701</v>
      </c>
      <c r="N21" s="0" t="n">
        <f aca="false">1/(N$3*N$3+$B21*$B21+1)</f>
        <v>0.111111111111111</v>
      </c>
      <c r="O21" s="0" t="n">
        <f aca="false">1/(O$3*O$3+$B21*$B21+1)</f>
        <v>0.105485232067511</v>
      </c>
      <c r="P21" s="0" t="n">
        <f aca="false">1/(P$3*P$3+$B21*$B21+1)</f>
        <v>0.0972762645914397</v>
      </c>
      <c r="Q21" s="0" t="n">
        <f aca="false">1/(Q$3*Q$3+$B21*$B21+1)</f>
        <v>0.087719298245614</v>
      </c>
      <c r="R21" s="0" t="n">
        <f aca="false">1/(R$3*R$3+$B21*$B21+1)</f>
        <v>0.0778816199376947</v>
      </c>
      <c r="S21" s="0" t="n">
        <f aca="false">1/(S$3*S$3+$B21*$B21+1)</f>
        <v>0.0684931506849315</v>
      </c>
      <c r="T21" s="0" t="n">
        <f aca="false">1/(T$3*T$3+$B21*$B21+1)</f>
        <v>0.0599520383693046</v>
      </c>
      <c r="U21" s="0" t="n">
        <f aca="false">1/(U$3*U$3+$B21*$B21+1)</f>
        <v>0.0524109014675052</v>
      </c>
      <c r="V21" s="0" t="n">
        <f aca="false">1/(V$3*V$3+$B21*$B21+1)</f>
        <v>0.0458715596330275</v>
      </c>
      <c r="W21" s="0" t="n">
        <f aca="false">1/(W$3*W$3+$B21*$B21+1)</f>
        <v>0.0402576489533011</v>
      </c>
    </row>
    <row r="22" customFormat="false" ht="12.75" hidden="false" customHeight="false" outlineLevel="0" collapsed="false">
      <c r="B22" s="0" t="n">
        <f aca="false">B21+B$2</f>
        <v>3.2</v>
      </c>
      <c r="C22" s="0" t="n">
        <f aca="false">1/(C$3*C$3+$B22*$B22+1)</f>
        <v>0.0367107195301028</v>
      </c>
      <c r="D22" s="0" t="n">
        <f aca="false">1/(D$3*D$3+$B22*$B22+1)</f>
        <v>0.0413223140495868</v>
      </c>
      <c r="E22" s="0" t="n">
        <f aca="false">1/(E$3*E$3+$B22*$B22+1)</f>
        <v>0.0465549348230913</v>
      </c>
      <c r="F22" s="0" t="n">
        <f aca="false">1/(F$3*F$3+$B22*$B22+1)</f>
        <v>0.0524109014675052</v>
      </c>
      <c r="G22" s="0" t="n">
        <f aca="false">1/(G$3*G$3+$B22*$B22+1)</f>
        <v>0.0588235294117647</v>
      </c>
      <c r="H22" s="0" t="n">
        <f aca="false">1/(H$3*H$3+$B22*$B22+1)</f>
        <v>0.0656167979002625</v>
      </c>
      <c r="I22" s="0" t="n">
        <f aca="false">1/(I$3*I$3+$B22*$B22+1)</f>
        <v>0.072463768115942</v>
      </c>
      <c r="J22" s="0" t="n">
        <f aca="false">1/(J$3*J$3+$B22*$B22+1)</f>
        <v>0.0788643533123028</v>
      </c>
      <c r="K22" s="0" t="n">
        <f aca="false">1/(K$3*K$3+$B22*$B22+1)</f>
        <v>0.0841750841750842</v>
      </c>
      <c r="L22" s="0" t="n">
        <f aca="false">1/(L$3*L$3+$B22*$B22+1)</f>
        <v>0.087719298245614</v>
      </c>
      <c r="M22" s="0" t="n">
        <f aca="false">1/(M$3*M$3+$B22*$B22+1)</f>
        <v>0.0889679715302491</v>
      </c>
      <c r="N22" s="0" t="n">
        <f aca="false">1/(N$3*N$3+$B22*$B22+1)</f>
        <v>0.087719298245614</v>
      </c>
      <c r="O22" s="0" t="n">
        <f aca="false">1/(O$3*O$3+$B22*$B22+1)</f>
        <v>0.0841750841750842</v>
      </c>
      <c r="P22" s="0" t="n">
        <f aca="false">1/(P$3*P$3+$B22*$B22+1)</f>
        <v>0.0788643533123028</v>
      </c>
      <c r="Q22" s="0" t="n">
        <f aca="false">1/(Q$3*Q$3+$B22*$B22+1)</f>
        <v>0.072463768115942</v>
      </c>
      <c r="R22" s="0" t="n">
        <f aca="false">1/(R$3*R$3+$B22*$B22+1)</f>
        <v>0.0656167979002625</v>
      </c>
      <c r="S22" s="0" t="n">
        <f aca="false">1/(S$3*S$3+$B22*$B22+1)</f>
        <v>0.0588235294117647</v>
      </c>
      <c r="T22" s="0" t="n">
        <f aca="false">1/(T$3*T$3+$B22*$B22+1)</f>
        <v>0.0524109014675052</v>
      </c>
      <c r="U22" s="0" t="n">
        <f aca="false">1/(U$3*U$3+$B22*$B22+1)</f>
        <v>0.0465549348230913</v>
      </c>
      <c r="V22" s="0" t="n">
        <f aca="false">1/(V$3*V$3+$B22*$B22+1)</f>
        <v>0.0413223140495868</v>
      </c>
      <c r="W22" s="0" t="n">
        <f aca="false">1/(W$3*W$3+$B22*$B22+1)</f>
        <v>0.0367107195301028</v>
      </c>
    </row>
    <row r="23" customFormat="false" ht="12.75" hidden="false" customHeight="false" outlineLevel="0" collapsed="false">
      <c r="B23" s="0" t="n">
        <f aca="false">B22+B$2</f>
        <v>3.6</v>
      </c>
      <c r="C23" s="0" t="n">
        <f aca="false">1/(C$3*C$3+$B23*$B23+1)</f>
        <v>0.0333778371161549</v>
      </c>
      <c r="D23" s="0" t="n">
        <f aca="false">1/(D$3*D$3+$B23*$B23+1)</f>
        <v>0.037147102526003</v>
      </c>
      <c r="E23" s="0" t="n">
        <f aca="false">1/(E$3*E$3+$B23*$B23+1)</f>
        <v>0.0413223140495868</v>
      </c>
      <c r="F23" s="0" t="n">
        <f aca="false">1/(F$3*F$3+$B23*$B23+1)</f>
        <v>0.0458715596330275</v>
      </c>
      <c r="G23" s="0" t="n">
        <f aca="false">1/(G$3*G$3+$B23*$B23+1)</f>
        <v>0.050709939148073</v>
      </c>
      <c r="H23" s="0" t="n">
        <f aca="false">1/(H$3*H$3+$B23*$B23+1)</f>
        <v>0.0556792873051225</v>
      </c>
      <c r="I23" s="0" t="n">
        <f aca="false">1/(I$3*I$3+$B23*$B23+1)</f>
        <v>0.0605326876513317</v>
      </c>
      <c r="J23" s="0" t="n">
        <f aca="false">1/(J$3*J$3+$B23*$B23+1)</f>
        <v>0.0649350649350649</v>
      </c>
      <c r="K23" s="0" t="n">
        <f aca="false">1/(K$3*K$3+$B23*$B23+1)</f>
        <v>0.0684931506849315</v>
      </c>
      <c r="L23" s="0" t="n">
        <f aca="false">1/(L$3*L$3+$B23*$B23+1)</f>
        <v>0.0708215297450425</v>
      </c>
      <c r="M23" s="0" t="n">
        <f aca="false">1/(M$3*M$3+$B23*$B23+1)</f>
        <v>0.0716332378223496</v>
      </c>
      <c r="N23" s="0" t="n">
        <f aca="false">1/(N$3*N$3+$B23*$B23+1)</f>
        <v>0.0708215297450425</v>
      </c>
      <c r="O23" s="0" t="n">
        <f aca="false">1/(O$3*O$3+$B23*$B23+1)</f>
        <v>0.0684931506849315</v>
      </c>
      <c r="P23" s="0" t="n">
        <f aca="false">1/(P$3*P$3+$B23*$B23+1)</f>
        <v>0.0649350649350649</v>
      </c>
      <c r="Q23" s="0" t="n">
        <f aca="false">1/(Q$3*Q$3+$B23*$B23+1)</f>
        <v>0.0605326876513317</v>
      </c>
      <c r="R23" s="0" t="n">
        <f aca="false">1/(R$3*R$3+$B23*$B23+1)</f>
        <v>0.0556792873051225</v>
      </c>
      <c r="S23" s="0" t="n">
        <f aca="false">1/(S$3*S$3+$B23*$B23+1)</f>
        <v>0.050709939148073</v>
      </c>
      <c r="T23" s="0" t="n">
        <f aca="false">1/(T$3*T$3+$B23*$B23+1)</f>
        <v>0.0458715596330275</v>
      </c>
      <c r="U23" s="0" t="n">
        <f aca="false">1/(U$3*U$3+$B23*$B23+1)</f>
        <v>0.0413223140495868</v>
      </c>
      <c r="V23" s="0" t="n">
        <f aca="false">1/(V$3*V$3+$B23*$B23+1)</f>
        <v>0.037147102526003</v>
      </c>
      <c r="W23" s="0" t="n">
        <f aca="false">1/(W$3*W$3+$B23*$B23+1)</f>
        <v>0.0333778371161549</v>
      </c>
    </row>
    <row r="24" customFormat="false" ht="12.75" hidden="false" customHeight="false" outlineLevel="0" collapsed="false">
      <c r="B24" s="0" t="n">
        <f aca="false">B23+B$2</f>
        <v>4</v>
      </c>
      <c r="C24" s="0" t="n">
        <f aca="false">1/(C$3*C$3+$B24*$B24+1)</f>
        <v>0.0303030303030303</v>
      </c>
      <c r="D24" s="0" t="n">
        <f aca="false">1/(D$3*D$3+$B24*$B24+1)</f>
        <v>0.0333778371161549</v>
      </c>
      <c r="E24" s="0" t="n">
        <f aca="false">1/(E$3*E$3+$B24*$B24+1)</f>
        <v>0.0367107195301028</v>
      </c>
      <c r="F24" s="0" t="n">
        <f aca="false">1/(F$3*F$3+$B24*$B24+1)</f>
        <v>0.0402576489533011</v>
      </c>
      <c r="G24" s="0" t="n">
        <f aca="false">1/(G$3*G$3+$B24*$B24+1)</f>
        <v>0.0439367311072056</v>
      </c>
      <c r="H24" s="0" t="n">
        <f aca="false">1/(H$3*H$3+$B24*$B24+1)</f>
        <v>0.0476190476190476</v>
      </c>
      <c r="I24" s="0" t="n">
        <f aca="false">1/(I$3*I$3+$B24*$B24+1)</f>
        <v>0.0511247443762781</v>
      </c>
      <c r="J24" s="0" t="n">
        <f aca="false">1/(J$3*J$3+$B24*$B24+1)</f>
        <v>0.0542299349240781</v>
      </c>
      <c r="K24" s="0" t="n">
        <f aca="false">1/(K$3*K$3+$B24*$B24+1)</f>
        <v>0.0566893424036281</v>
      </c>
      <c r="L24" s="0" t="n">
        <f aca="false">1/(L$3*L$3+$B24*$B24+1)</f>
        <v>0.0582750582750583</v>
      </c>
      <c r="M24" s="0" t="n">
        <f aca="false">1/(M$3*M$3+$B24*$B24+1)</f>
        <v>0.0588235294117647</v>
      </c>
      <c r="N24" s="0" t="n">
        <f aca="false">1/(N$3*N$3+$B24*$B24+1)</f>
        <v>0.0582750582750583</v>
      </c>
      <c r="O24" s="0" t="n">
        <f aca="false">1/(O$3*O$3+$B24*$B24+1)</f>
        <v>0.0566893424036281</v>
      </c>
      <c r="P24" s="0" t="n">
        <f aca="false">1/(P$3*P$3+$B24*$B24+1)</f>
        <v>0.0542299349240781</v>
      </c>
      <c r="Q24" s="0" t="n">
        <f aca="false">1/(Q$3*Q$3+$B24*$B24+1)</f>
        <v>0.0511247443762781</v>
      </c>
      <c r="R24" s="0" t="n">
        <f aca="false">1/(R$3*R$3+$B24*$B24+1)</f>
        <v>0.0476190476190476</v>
      </c>
      <c r="S24" s="0" t="n">
        <f aca="false">1/(S$3*S$3+$B24*$B24+1)</f>
        <v>0.0439367311072056</v>
      </c>
      <c r="T24" s="0" t="n">
        <f aca="false">1/(T$3*T$3+$B24*$B24+1)</f>
        <v>0.0402576489533011</v>
      </c>
      <c r="U24" s="0" t="n">
        <f aca="false">1/(U$3*U$3+$B24*$B24+1)</f>
        <v>0.0367107195301028</v>
      </c>
      <c r="V24" s="0" t="n">
        <f aca="false">1/(V$3*V$3+$B24*$B24+1)</f>
        <v>0.0333778371161549</v>
      </c>
      <c r="W24" s="0" t="n">
        <f aca="false">1/(W$3*W$3+$B24*$B24+1)</f>
        <v>0.03030303030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</dc:creator>
  <dc:description/>
  <dc:language>en-US</dc:language>
  <cp:lastModifiedBy>Roberto</cp:lastModifiedBy>
  <dcterms:modified xsi:type="dcterms:W3CDTF">2003-04-29T13:48:57Z</dcterms:modified>
  <cp:revision>0</cp:revision>
  <dc:subject/>
  <dc:title/>
</cp:coreProperties>
</file>