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unzione esponenziale decrescente</t>
  </si>
  <si>
    <r>
      <rPr>
        <sz val="28"/>
        <rFont val="Arial"/>
        <family val="2"/>
      </rPr>
      <t xml:space="preserve">y</t>
    </r>
    <r>
      <rPr>
        <vertAlign val="subscript"/>
        <sz val="28"/>
        <rFont val="Arial"/>
        <family val="2"/>
      </rPr>
      <t xml:space="preserve">n</t>
    </r>
    <r>
      <rPr>
        <sz val="28"/>
        <rFont val="Arial"/>
        <family val="2"/>
      </rPr>
      <t xml:space="preserve">= y</t>
    </r>
    <r>
      <rPr>
        <vertAlign val="subscript"/>
        <sz val="28"/>
        <rFont val="Arial"/>
        <family val="2"/>
      </rPr>
      <t xml:space="preserve">0</t>
    </r>
    <r>
      <rPr>
        <sz val="28"/>
        <rFont val="Arial"/>
        <family val="2"/>
      </rPr>
      <t xml:space="preserve">*b</t>
    </r>
    <r>
      <rPr>
        <vertAlign val="superscript"/>
        <sz val="28"/>
        <rFont val="Arial"/>
        <family val="2"/>
      </rPr>
      <t xml:space="preserve">n</t>
    </r>
  </si>
  <si>
    <r>
      <rPr>
        <sz val="28"/>
        <rFont val="Arial"/>
        <family val="2"/>
      </rPr>
      <t xml:space="preserve">y</t>
    </r>
    <r>
      <rPr>
        <vertAlign val="subscript"/>
        <sz val="28"/>
        <rFont val="Arial"/>
        <family val="2"/>
      </rPr>
      <t xml:space="preserve">n+1</t>
    </r>
    <r>
      <rPr>
        <sz val="28"/>
        <rFont val="Arial"/>
        <family val="2"/>
      </rPr>
      <t xml:space="preserve">= y</t>
    </r>
    <r>
      <rPr>
        <vertAlign val="subscript"/>
        <sz val="28"/>
        <rFont val="Arial"/>
        <family val="2"/>
      </rPr>
      <t xml:space="preserve">n</t>
    </r>
    <r>
      <rPr>
        <sz val="28"/>
        <rFont val="Arial"/>
        <family val="2"/>
      </rPr>
      <t xml:space="preserve">*b</t>
    </r>
  </si>
  <si>
    <t xml:space="preserve">dy= k*y</t>
  </si>
  <si>
    <t xml:space="preserve">k</t>
  </si>
  <si>
    <t xml:space="preserve">b=1+k</t>
  </si>
  <si>
    <r>
      <rPr>
        <sz val="10"/>
        <rFont val="Arial"/>
        <family val="2"/>
      </rPr>
      <t xml:space="preserve">dy= y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2"/>
      </rPr>
      <t xml:space="preserve">-y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2"/>
      </rPr>
      <t xml:space="preserve">= 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+dy</t>
    </r>
  </si>
  <si>
    <t xml:space="preserve">y0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2"/>
      </rPr>
      <t xml:space="preserve">= 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+dy = 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+k*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(1+k)</t>
    </r>
  </si>
  <si>
    <t xml:space="preserve">n</t>
  </si>
  <si>
    <t xml:space="preserve">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vertAlign val="subscript"/>
      <sz val="28"/>
      <name val="Arial"/>
      <family val="2"/>
    </font>
    <font>
      <vertAlign val="superscript"/>
      <sz val="28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35933225784"/>
          <c:y val="0.0561347233360064"/>
          <c:w val="0.963386406677422"/>
          <c:h val="0.943865276663994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C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9:$A$109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oglio1!$C$9:$C$109</c:f>
              <c:numCache>
                <c:formatCode>General</c:formatCode>
                <c:ptCount val="101"/>
                <c:pt idx="0">
                  <c:v>1000</c:v>
                </c:pt>
                <c:pt idx="1">
                  <c:v>940</c:v>
                </c:pt>
                <c:pt idx="2">
                  <c:v>883.6</c:v>
                </c:pt>
                <c:pt idx="3">
                  <c:v>830.584</c:v>
                </c:pt>
                <c:pt idx="4">
                  <c:v>780.74896</c:v>
                </c:pt>
                <c:pt idx="5">
                  <c:v>733.9040224</c:v>
                </c:pt>
                <c:pt idx="6">
                  <c:v>689.869781056</c:v>
                </c:pt>
                <c:pt idx="7">
                  <c:v>648.47759419264</c:v>
                </c:pt>
                <c:pt idx="8">
                  <c:v>609.568938541081</c:v>
                </c:pt>
                <c:pt idx="9">
                  <c:v>572.994802228616</c:v>
                </c:pt>
                <c:pt idx="10">
                  <c:v>538.615114094899</c:v>
                </c:pt>
                <c:pt idx="11">
                  <c:v>506.298207249205</c:v>
                </c:pt>
                <c:pt idx="12">
                  <c:v>475.920314814253</c:v>
                </c:pt>
                <c:pt idx="13">
                  <c:v>447.365095925398</c:v>
                </c:pt>
                <c:pt idx="14">
                  <c:v>420.523190169874</c:v>
                </c:pt>
                <c:pt idx="15">
                  <c:v>395.291798759681</c:v>
                </c:pt>
                <c:pt idx="16">
                  <c:v>371.574290834101</c:v>
                </c:pt>
                <c:pt idx="17">
                  <c:v>349.279833384055</c:v>
                </c:pt>
                <c:pt idx="18">
                  <c:v>328.323043381011</c:v>
                </c:pt>
                <c:pt idx="19">
                  <c:v>308.623660778151</c:v>
                </c:pt>
                <c:pt idx="20">
                  <c:v>290.106241131461</c:v>
                </c:pt>
                <c:pt idx="21">
                  <c:v>272.699866663574</c:v>
                </c:pt>
                <c:pt idx="22">
                  <c:v>256.337874663759</c:v>
                </c:pt>
                <c:pt idx="23">
                  <c:v>240.957602183934</c:v>
                </c:pt>
                <c:pt idx="24">
                  <c:v>226.500146052898</c:v>
                </c:pt>
                <c:pt idx="25">
                  <c:v>212.910137289724</c:v>
                </c:pt>
                <c:pt idx="26">
                  <c:v>200.13552905234</c:v>
                </c:pt>
                <c:pt idx="27">
                  <c:v>188.1273973092</c:v>
                </c:pt>
                <c:pt idx="28">
                  <c:v>176.839753470648</c:v>
                </c:pt>
                <c:pt idx="29">
                  <c:v>166.229368262409</c:v>
                </c:pt>
                <c:pt idx="30">
                  <c:v>156.255606166665</c:v>
                </c:pt>
                <c:pt idx="31">
                  <c:v>146.880269796665</c:v>
                </c:pt>
                <c:pt idx="32">
                  <c:v>138.067453608865</c:v>
                </c:pt>
                <c:pt idx="33">
                  <c:v>129.783406392333</c:v>
                </c:pt>
                <c:pt idx="34">
                  <c:v>121.996402008793</c:v>
                </c:pt>
                <c:pt idx="35">
                  <c:v>114.676617888265</c:v>
                </c:pt>
                <c:pt idx="36">
                  <c:v>107.796020814969</c:v>
                </c:pt>
                <c:pt idx="37">
                  <c:v>101.328259566071</c:v>
                </c:pt>
                <c:pt idx="38">
                  <c:v>95.2485639921069</c:v>
                </c:pt>
                <c:pt idx="39">
                  <c:v>89.5336501525805</c:v>
                </c:pt>
                <c:pt idx="40">
                  <c:v>84.1616311434257</c:v>
                </c:pt>
                <c:pt idx="41">
                  <c:v>79.1119332748201</c:v>
                </c:pt>
                <c:pt idx="42">
                  <c:v>74.3652172783309</c:v>
                </c:pt>
                <c:pt idx="43">
                  <c:v>69.9033042416311</c:v>
                </c:pt>
                <c:pt idx="44">
                  <c:v>65.7091059871332</c:v>
                </c:pt>
                <c:pt idx="45">
                  <c:v>61.7665596279052</c:v>
                </c:pt>
                <c:pt idx="46">
                  <c:v>58.0605660502309</c:v>
                </c:pt>
                <c:pt idx="47">
                  <c:v>54.576932087217</c:v>
                </c:pt>
                <c:pt idx="48">
                  <c:v>51.302316161984</c:v>
                </c:pt>
                <c:pt idx="49">
                  <c:v>48.224177192265</c:v>
                </c:pt>
                <c:pt idx="50">
                  <c:v>45.3307265607291</c:v>
                </c:pt>
                <c:pt idx="51">
                  <c:v>42.6108829670853</c:v>
                </c:pt>
                <c:pt idx="52">
                  <c:v>40.0542299890602</c:v>
                </c:pt>
                <c:pt idx="53">
                  <c:v>37.6509761897166</c:v>
                </c:pt>
                <c:pt idx="54">
                  <c:v>35.3919176183336</c:v>
                </c:pt>
                <c:pt idx="55">
                  <c:v>33.2684025612336</c:v>
                </c:pt>
                <c:pt idx="56">
                  <c:v>31.2722984075596</c:v>
                </c:pt>
                <c:pt idx="57">
                  <c:v>29.395960503106</c:v>
                </c:pt>
                <c:pt idx="58">
                  <c:v>27.6322028729196</c:v>
                </c:pt>
                <c:pt idx="59">
                  <c:v>25.9742707005444</c:v>
                </c:pt>
                <c:pt idx="60">
                  <c:v>24.4158144585118</c:v>
                </c:pt>
                <c:pt idx="61">
                  <c:v>22.9508655910011</c:v>
                </c:pt>
                <c:pt idx="62">
                  <c:v>21.573813655541</c:v>
                </c:pt>
                <c:pt idx="63">
                  <c:v>20.2793848362085</c:v>
                </c:pt>
                <c:pt idx="64">
                  <c:v>19.062621746036</c:v>
                </c:pt>
                <c:pt idx="65">
                  <c:v>17.9188644412739</c:v>
                </c:pt>
                <c:pt idx="66">
                  <c:v>16.8437325747974</c:v>
                </c:pt>
                <c:pt idx="67">
                  <c:v>15.8331086203096</c:v>
                </c:pt>
                <c:pt idx="68">
                  <c:v>14.883122103091</c:v>
                </c:pt>
                <c:pt idx="69">
                  <c:v>13.9901347769055</c:v>
                </c:pt>
                <c:pt idx="70">
                  <c:v>13.1507266902912</c:v>
                </c:pt>
                <c:pt idx="71">
                  <c:v>12.3616830888737</c:v>
                </c:pt>
                <c:pt idx="72">
                  <c:v>11.6199821035413</c:v>
                </c:pt>
                <c:pt idx="73">
                  <c:v>10.9227831773288</c:v>
                </c:pt>
                <c:pt idx="74">
                  <c:v>10.2674161866891</c:v>
                </c:pt>
                <c:pt idx="75">
                  <c:v>9.65137121548776</c:v>
                </c:pt>
                <c:pt idx="76">
                  <c:v>9.07228894255849</c:v>
                </c:pt>
                <c:pt idx="77">
                  <c:v>8.52795160600498</c:v>
                </c:pt>
                <c:pt idx="78">
                  <c:v>8.01627450964468</c:v>
                </c:pt>
                <c:pt idx="79">
                  <c:v>7.535298039066</c:v>
                </c:pt>
                <c:pt idx="80">
                  <c:v>7.08318015672204</c:v>
                </c:pt>
                <c:pt idx="81">
                  <c:v>6.65818934731872</c:v>
                </c:pt>
                <c:pt idx="82">
                  <c:v>6.25869798647959</c:v>
                </c:pt>
                <c:pt idx="83">
                  <c:v>5.88317610729082</c:v>
                </c:pt>
                <c:pt idx="84">
                  <c:v>5.53018554085337</c:v>
                </c:pt>
                <c:pt idx="85">
                  <c:v>5.19837440840217</c:v>
                </c:pt>
                <c:pt idx="86">
                  <c:v>4.88647194389804</c:v>
                </c:pt>
                <c:pt idx="87">
                  <c:v>4.59328362726415</c:v>
                </c:pt>
                <c:pt idx="88">
                  <c:v>4.3176866096283</c:v>
                </c:pt>
                <c:pt idx="89">
                  <c:v>4.05862541305061</c:v>
                </c:pt>
                <c:pt idx="90">
                  <c:v>3.81510788826757</c:v>
                </c:pt>
                <c:pt idx="91">
                  <c:v>3.58620141497152</c:v>
                </c:pt>
                <c:pt idx="92">
                  <c:v>3.37102933007322</c:v>
                </c:pt>
                <c:pt idx="93">
                  <c:v>3.16876757026883</c:v>
                </c:pt>
                <c:pt idx="94">
                  <c:v>2.9786415160527</c:v>
                </c:pt>
                <c:pt idx="95">
                  <c:v>2.79992302508954</c:v>
                </c:pt>
                <c:pt idx="96">
                  <c:v>2.63192764358417</c:v>
                </c:pt>
                <c:pt idx="97">
                  <c:v>2.47401198496912</c:v>
                </c:pt>
                <c:pt idx="98">
                  <c:v>2.32557126587097</c:v>
                </c:pt>
                <c:pt idx="99">
                  <c:v>2.18603698991871</c:v>
                </c:pt>
                <c:pt idx="100">
                  <c:v>2.05487477052359</c:v>
                </c:pt>
              </c:numCache>
            </c:numRef>
          </c:yVal>
          <c:smooth val="0"/>
        </c:ser>
        <c:axId val="51977596"/>
        <c:axId val="18535047"/>
      </c:scatterChart>
      <c:valAx>
        <c:axId val="51977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5047"/>
        <c:crossesAt val="0"/>
        <c:crossBetween val="midCat"/>
      </c:valAx>
      <c:valAx>
        <c:axId val="1853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7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7</xdr:row>
      <xdr:rowOff>142920</xdr:rowOff>
    </xdr:from>
    <xdr:to>
      <xdr:col>12</xdr:col>
      <xdr:colOff>60876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3595680" y="1771560"/>
        <a:ext cx="5132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2" style="0" width="11.99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0" t="s">
        <v>0</v>
      </c>
    </row>
    <row r="2" s="1" customFormat="true" ht="42.75" hidden="false" customHeight="false" outlineLevel="0" collapsed="false">
      <c r="E2" s="1" t="s">
        <v>1</v>
      </c>
      <c r="H2" s="1" t="s">
        <v>2</v>
      </c>
      <c r="L2" s="1" t="s">
        <v>3</v>
      </c>
    </row>
    <row r="3" customFormat="false" ht="15.75" hidden="false" customHeight="false" outlineLevel="0" collapsed="false">
      <c r="B3" s="2" t="s">
        <v>4</v>
      </c>
      <c r="C3" s="2" t="s">
        <v>5</v>
      </c>
      <c r="L3" s="3" t="s">
        <v>6</v>
      </c>
    </row>
    <row r="4" customFormat="false" ht="15.75" hidden="false" customHeight="false" outlineLevel="0" collapsed="false">
      <c r="B4" s="4" t="n">
        <v>-0.06</v>
      </c>
      <c r="C4" s="5" t="n">
        <f aca="false">1+B4</f>
        <v>0.94</v>
      </c>
      <c r="L4" s="3" t="s">
        <v>7</v>
      </c>
    </row>
    <row r="5" customFormat="false" ht="15.75" hidden="false" customHeight="false" outlineLevel="0" collapsed="false">
      <c r="B5" s="6" t="s">
        <v>8</v>
      </c>
      <c r="L5" s="3" t="s">
        <v>9</v>
      </c>
    </row>
    <row r="6" customFormat="false" ht="12.75" hidden="false" customHeight="false" outlineLevel="0" collapsed="false">
      <c r="B6" s="4" t="n">
        <v>1000</v>
      </c>
    </row>
    <row r="8" customFormat="false" ht="12.75" hidden="false" customHeight="false" outlineLevel="0" collapsed="false">
      <c r="A8" s="2" t="s">
        <v>10</v>
      </c>
      <c r="B8" s="2"/>
      <c r="C8" s="2" t="s">
        <v>11</v>
      </c>
      <c r="D8" s="7" t="s">
        <v>11</v>
      </c>
    </row>
    <row r="9" customFormat="false" ht="12.75" hidden="false" customHeight="false" outlineLevel="0" collapsed="false">
      <c r="A9" s="8" t="n">
        <v>0</v>
      </c>
      <c r="B9" s="5" t="n">
        <f aca="false">B6</f>
        <v>1000</v>
      </c>
      <c r="C9" s="5" t="n">
        <f aca="false">B6</f>
        <v>1000</v>
      </c>
      <c r="D9" s="5" t="n">
        <f aca="false">B$6*C4^A9</f>
        <v>1000</v>
      </c>
    </row>
    <row r="10" customFormat="false" ht="12.75" hidden="false" customHeight="false" outlineLevel="0" collapsed="false">
      <c r="A10" s="8" t="n">
        <v>1</v>
      </c>
      <c r="B10" s="5" t="n">
        <f aca="false">B9+B9*B$4</f>
        <v>940</v>
      </c>
      <c r="C10" s="5" t="n">
        <f aca="false">C9*C$4</f>
        <v>940</v>
      </c>
      <c r="D10" s="5" t="n">
        <f aca="false">B$6*C$4^A10</f>
        <v>940</v>
      </c>
    </row>
    <row r="11" customFormat="false" ht="12.75" hidden="false" customHeight="false" outlineLevel="0" collapsed="false">
      <c r="A11" s="8" t="n">
        <v>2</v>
      </c>
      <c r="B11" s="5" t="n">
        <f aca="false">B10+B10*B$4</f>
        <v>883.6</v>
      </c>
      <c r="C11" s="5" t="n">
        <f aca="false">C10*C$4</f>
        <v>883.6</v>
      </c>
      <c r="D11" s="5" t="n">
        <f aca="false">B$6*C$4^A11</f>
        <v>883.6</v>
      </c>
    </row>
    <row r="12" customFormat="false" ht="12.75" hidden="false" customHeight="false" outlineLevel="0" collapsed="false">
      <c r="A12" s="8" t="n">
        <v>3</v>
      </c>
      <c r="B12" s="5" t="n">
        <f aca="false">B11+B11*B$4</f>
        <v>830.584</v>
      </c>
      <c r="C12" s="5" t="n">
        <f aca="false">C11*C$4</f>
        <v>830.584</v>
      </c>
      <c r="D12" s="5" t="n">
        <f aca="false">B$6*C$4^A12</f>
        <v>830.584</v>
      </c>
    </row>
    <row r="13" customFormat="false" ht="12.75" hidden="false" customHeight="false" outlineLevel="0" collapsed="false">
      <c r="A13" s="8" t="n">
        <v>4</v>
      </c>
      <c r="B13" s="5" t="n">
        <f aca="false">B12+B12*B$4</f>
        <v>780.74896</v>
      </c>
      <c r="C13" s="5" t="n">
        <f aca="false">C12*C$4</f>
        <v>780.74896</v>
      </c>
      <c r="D13" s="5" t="n">
        <f aca="false">B$6*C$4^A13</f>
        <v>780.74896</v>
      </c>
    </row>
    <row r="14" customFormat="false" ht="12.75" hidden="false" customHeight="false" outlineLevel="0" collapsed="false">
      <c r="A14" s="8" t="n">
        <v>5</v>
      </c>
      <c r="B14" s="5" t="n">
        <f aca="false">B13+B13*B$4</f>
        <v>733.9040224</v>
      </c>
      <c r="C14" s="5" t="n">
        <f aca="false">C13*C$4</f>
        <v>733.9040224</v>
      </c>
      <c r="D14" s="5" t="n">
        <f aca="false">B$6*C$4^A14</f>
        <v>733.9040224</v>
      </c>
    </row>
    <row r="15" customFormat="false" ht="12.75" hidden="false" customHeight="false" outlineLevel="0" collapsed="false">
      <c r="A15" s="8" t="n">
        <v>6</v>
      </c>
      <c r="B15" s="5" t="n">
        <f aca="false">B14+B14*B$4</f>
        <v>689.869781056</v>
      </c>
      <c r="C15" s="5" t="n">
        <f aca="false">C14*C$4</f>
        <v>689.869781056</v>
      </c>
      <c r="D15" s="5" t="n">
        <f aca="false">B$6*C$4^A15</f>
        <v>689.869781056</v>
      </c>
    </row>
    <row r="16" customFormat="false" ht="12.75" hidden="false" customHeight="false" outlineLevel="0" collapsed="false">
      <c r="A16" s="8" t="n">
        <v>7</v>
      </c>
      <c r="B16" s="5" t="n">
        <f aca="false">B15+B15*B$4</f>
        <v>648.47759419264</v>
      </c>
      <c r="C16" s="5" t="n">
        <f aca="false">C15*C$4</f>
        <v>648.47759419264</v>
      </c>
      <c r="D16" s="5" t="n">
        <f aca="false">B$6*C$4^A16</f>
        <v>648.47759419264</v>
      </c>
    </row>
    <row r="17" customFormat="false" ht="12.75" hidden="false" customHeight="false" outlineLevel="0" collapsed="false">
      <c r="A17" s="8" t="n">
        <v>8</v>
      </c>
      <c r="B17" s="5" t="n">
        <f aca="false">B16+B16*B$4</f>
        <v>609.568938541082</v>
      </c>
      <c r="C17" s="5" t="n">
        <f aca="false">C16*C$4</f>
        <v>609.568938541081</v>
      </c>
      <c r="D17" s="5" t="n">
        <f aca="false">B$6*C$4^A17</f>
        <v>609.568938541081</v>
      </c>
    </row>
    <row r="18" customFormat="false" ht="12.75" hidden="false" customHeight="false" outlineLevel="0" collapsed="false">
      <c r="A18" s="8" t="n">
        <v>9</v>
      </c>
      <c r="B18" s="5" t="n">
        <f aca="false">B17+B17*B$4</f>
        <v>572.994802228617</v>
      </c>
      <c r="C18" s="5" t="n">
        <f aca="false">C17*C$4</f>
        <v>572.994802228616</v>
      </c>
      <c r="D18" s="5" t="n">
        <f aca="false">B$6*C$4^A18</f>
        <v>572.994802228616</v>
      </c>
    </row>
    <row r="19" customFormat="false" ht="12.75" hidden="false" customHeight="false" outlineLevel="0" collapsed="false">
      <c r="A19" s="8" t="n">
        <v>10</v>
      </c>
      <c r="B19" s="5" t="n">
        <f aca="false">B18+B18*B$4</f>
        <v>538.6151140949</v>
      </c>
      <c r="C19" s="5" t="n">
        <f aca="false">C18*C$4</f>
        <v>538.615114094899</v>
      </c>
      <c r="D19" s="5" t="n">
        <f aca="false">B$6*C$4^A19</f>
        <v>538.615114094899</v>
      </c>
    </row>
    <row r="20" customFormat="false" ht="12.75" hidden="false" customHeight="false" outlineLevel="0" collapsed="false">
      <c r="A20" s="8" t="n">
        <v>11</v>
      </c>
      <c r="B20" s="5" t="n">
        <f aca="false">B19+B19*B$4</f>
        <v>506.298207249206</v>
      </c>
      <c r="C20" s="5" t="n">
        <f aca="false">C19*C$4</f>
        <v>506.298207249205</v>
      </c>
      <c r="D20" s="5" t="n">
        <f aca="false">B$6*C$4^A20</f>
        <v>506.298207249205</v>
      </c>
    </row>
    <row r="21" customFormat="false" ht="12.75" hidden="false" customHeight="false" outlineLevel="0" collapsed="false">
      <c r="A21" s="8" t="n">
        <v>12</v>
      </c>
      <c r="B21" s="5" t="n">
        <f aca="false">B20+B20*B$4</f>
        <v>475.920314814253</v>
      </c>
      <c r="C21" s="5" t="n">
        <f aca="false">C20*C$4</f>
        <v>475.920314814253</v>
      </c>
      <c r="D21" s="5" t="n">
        <f aca="false">B$6*C$4^A21</f>
        <v>475.920314814253</v>
      </c>
    </row>
    <row r="22" customFormat="false" ht="12.75" hidden="false" customHeight="false" outlineLevel="0" collapsed="false">
      <c r="A22" s="8" t="n">
        <v>13</v>
      </c>
      <c r="B22" s="5" t="n">
        <f aca="false">B21+B21*B$4</f>
        <v>447.365095925398</v>
      </c>
      <c r="C22" s="5" t="n">
        <f aca="false">C21*C$4</f>
        <v>447.365095925398</v>
      </c>
      <c r="D22" s="5" t="n">
        <f aca="false">B$6*C$4^A22</f>
        <v>447.365095925398</v>
      </c>
    </row>
    <row r="23" customFormat="false" ht="12.75" hidden="false" customHeight="false" outlineLevel="0" collapsed="false">
      <c r="A23" s="8" t="n">
        <v>14</v>
      </c>
      <c r="B23" s="5" t="n">
        <f aca="false">B22+B22*B$4</f>
        <v>420.523190169874</v>
      </c>
      <c r="C23" s="5" t="n">
        <f aca="false">C22*C$4</f>
        <v>420.523190169874</v>
      </c>
      <c r="D23" s="5" t="n">
        <f aca="false">B$6*C$4^A23</f>
        <v>420.523190169874</v>
      </c>
    </row>
    <row r="24" customFormat="false" ht="12.75" hidden="false" customHeight="false" outlineLevel="0" collapsed="false">
      <c r="A24" s="8" t="n">
        <v>15</v>
      </c>
      <c r="B24" s="5" t="n">
        <f aca="false">B23+B23*B$4</f>
        <v>395.291798759682</v>
      </c>
      <c r="C24" s="5" t="n">
        <f aca="false">C23*C$4</f>
        <v>395.291798759681</v>
      </c>
      <c r="D24" s="5" t="n">
        <f aca="false">B$6*C$4^A24</f>
        <v>395.291798759682</v>
      </c>
    </row>
    <row r="25" customFormat="false" ht="12.75" hidden="false" customHeight="false" outlineLevel="0" collapsed="false">
      <c r="A25" s="8" t="n">
        <v>16</v>
      </c>
      <c r="B25" s="5" t="n">
        <f aca="false">B24+B24*B$4</f>
        <v>371.574290834101</v>
      </c>
      <c r="C25" s="5" t="n">
        <f aca="false">C24*C$4</f>
        <v>371.574290834101</v>
      </c>
      <c r="D25" s="5" t="n">
        <f aca="false">B$6*C$4^A25</f>
        <v>371.574290834101</v>
      </c>
    </row>
    <row r="26" customFormat="false" ht="12.75" hidden="false" customHeight="false" outlineLevel="0" collapsed="false">
      <c r="A26" s="8" t="n">
        <v>17</v>
      </c>
      <c r="B26" s="5" t="n">
        <f aca="false">B25+B25*B$4</f>
        <v>349.279833384055</v>
      </c>
      <c r="C26" s="5" t="n">
        <f aca="false">C25*C$4</f>
        <v>349.279833384055</v>
      </c>
      <c r="D26" s="5" t="n">
        <f aca="false">B$6*C$4^A26</f>
        <v>349.279833384055</v>
      </c>
    </row>
    <row r="27" customFormat="false" ht="12.75" hidden="false" customHeight="false" outlineLevel="0" collapsed="false">
      <c r="A27" s="8" t="n">
        <v>18</v>
      </c>
      <c r="B27" s="5" t="n">
        <f aca="false">B26+B26*B$4</f>
        <v>328.323043381012</v>
      </c>
      <c r="C27" s="5" t="n">
        <f aca="false">C26*C$4</f>
        <v>328.323043381011</v>
      </c>
      <c r="D27" s="5" t="n">
        <f aca="false">B$6*C$4^A27</f>
        <v>328.323043381011</v>
      </c>
    </row>
    <row r="28" customFormat="false" ht="12.75" hidden="false" customHeight="false" outlineLevel="0" collapsed="false">
      <c r="A28" s="8" t="n">
        <v>19</v>
      </c>
      <c r="B28" s="5" t="n">
        <f aca="false">B27+B27*B$4</f>
        <v>308.623660778151</v>
      </c>
      <c r="C28" s="5" t="n">
        <f aca="false">C27*C$4</f>
        <v>308.623660778151</v>
      </c>
      <c r="D28" s="5" t="n">
        <f aca="false">B$6*C$4^A28</f>
        <v>308.623660778151</v>
      </c>
    </row>
    <row r="29" customFormat="false" ht="12.75" hidden="false" customHeight="false" outlineLevel="0" collapsed="false">
      <c r="A29" s="8" t="n">
        <v>20</v>
      </c>
      <c r="B29" s="5" t="n">
        <f aca="false">B28+B28*B$4</f>
        <v>290.106241131462</v>
      </c>
      <c r="C29" s="5" t="n">
        <f aca="false">C28*C$4</f>
        <v>290.106241131461</v>
      </c>
      <c r="D29" s="5" t="n">
        <f aca="false">B$6*C$4^A29</f>
        <v>290.106241131462</v>
      </c>
    </row>
    <row r="30" customFormat="false" ht="12.75" hidden="false" customHeight="false" outlineLevel="0" collapsed="false">
      <c r="A30" s="8" t="n">
        <v>21</v>
      </c>
      <c r="B30" s="5" t="n">
        <f aca="false">B29+B29*B$4</f>
        <v>272.699866663574</v>
      </c>
      <c r="C30" s="5" t="n">
        <f aca="false">C29*C$4</f>
        <v>272.699866663574</v>
      </c>
      <c r="D30" s="5" t="n">
        <f aca="false">B$6*C$4^A30</f>
        <v>272.699866663574</v>
      </c>
    </row>
    <row r="31" customFormat="false" ht="12.75" hidden="false" customHeight="false" outlineLevel="0" collapsed="false">
      <c r="A31" s="8" t="n">
        <v>22</v>
      </c>
      <c r="B31" s="5" t="n">
        <f aca="false">B30+B30*B$4</f>
        <v>256.33787466376</v>
      </c>
      <c r="C31" s="5" t="n">
        <f aca="false">C30*C$4</f>
        <v>256.337874663759</v>
      </c>
      <c r="D31" s="5" t="n">
        <f aca="false">B$6*C$4^A31</f>
        <v>256.337874663759</v>
      </c>
    </row>
    <row r="32" customFormat="false" ht="12.75" hidden="false" customHeight="false" outlineLevel="0" collapsed="false">
      <c r="A32" s="8" t="n">
        <v>23</v>
      </c>
      <c r="B32" s="5" t="n">
        <f aca="false">B31+B31*B$4</f>
        <v>240.957602183934</v>
      </c>
      <c r="C32" s="5" t="n">
        <f aca="false">C31*C$4</f>
        <v>240.957602183934</v>
      </c>
      <c r="D32" s="5" t="n">
        <f aca="false">B$6*C$4^A32</f>
        <v>240.957602183934</v>
      </c>
    </row>
    <row r="33" customFormat="false" ht="12.75" hidden="false" customHeight="false" outlineLevel="0" collapsed="false">
      <c r="A33" s="8" t="n">
        <v>24</v>
      </c>
      <c r="B33" s="5" t="n">
        <f aca="false">B32+B32*B$4</f>
        <v>226.500146052898</v>
      </c>
      <c r="C33" s="5" t="n">
        <f aca="false">C32*C$4</f>
        <v>226.500146052898</v>
      </c>
      <c r="D33" s="5" t="n">
        <f aca="false">B$6*C$4^A33</f>
        <v>226.500146052898</v>
      </c>
      <c r="F33" s="9"/>
      <c r="G33" s="0" t="s">
        <v>12</v>
      </c>
    </row>
    <row r="34" customFormat="false" ht="12.75" hidden="false" customHeight="false" outlineLevel="0" collapsed="false">
      <c r="A34" s="8" t="n">
        <v>25</v>
      </c>
      <c r="B34" s="5" t="n">
        <f aca="false">B33+B33*B$4</f>
        <v>212.910137289724</v>
      </c>
      <c r="C34" s="5" t="n">
        <f aca="false">C33*C$4</f>
        <v>212.910137289724</v>
      </c>
      <c r="D34" s="5" t="n">
        <f aca="false">B$6*C$4^A34</f>
        <v>212.910137289724</v>
      </c>
      <c r="F34" s="4"/>
      <c r="G34" s="0" t="s">
        <v>13</v>
      </c>
    </row>
    <row r="35" customFormat="false" ht="12.75" hidden="false" customHeight="false" outlineLevel="0" collapsed="false">
      <c r="A35" s="8" t="n">
        <v>26</v>
      </c>
      <c r="B35" s="5" t="n">
        <f aca="false">B34+B34*B$4</f>
        <v>200.135529052341</v>
      </c>
      <c r="C35" s="5" t="n">
        <f aca="false">C34*C$4</f>
        <v>200.13552905234</v>
      </c>
      <c r="D35" s="5" t="n">
        <f aca="false">B$6*C$4^A35</f>
        <v>200.13552905234</v>
      </c>
      <c r="F35" s="5"/>
      <c r="G35" s="0" t="s">
        <v>14</v>
      </c>
    </row>
    <row r="36" customFormat="false" ht="12.75" hidden="false" customHeight="false" outlineLevel="0" collapsed="false">
      <c r="A36" s="8" t="n">
        <v>27</v>
      </c>
      <c r="B36" s="5" t="n">
        <f aca="false">B35+B35*B$4</f>
        <v>188.1273973092</v>
      </c>
      <c r="C36" s="5" t="n">
        <f aca="false">C35*C$4</f>
        <v>188.1273973092</v>
      </c>
      <c r="D36" s="5" t="n">
        <f aca="false">B$6*C$4^A36</f>
        <v>188.1273973092</v>
      </c>
      <c r="F36" s="8"/>
      <c r="G36" s="0" t="s">
        <v>15</v>
      </c>
    </row>
    <row r="37" customFormat="false" ht="12.75" hidden="false" customHeight="false" outlineLevel="0" collapsed="false">
      <c r="A37" s="8" t="n">
        <v>28</v>
      </c>
      <c r="B37" s="5" t="n">
        <f aca="false">B36+B36*B$4</f>
        <v>176.839753470648</v>
      </c>
      <c r="C37" s="5" t="n">
        <f aca="false">C36*C$4</f>
        <v>176.839753470648</v>
      </c>
      <c r="D37" s="5" t="n">
        <f aca="false">B$6*C$4^A37</f>
        <v>176.839753470648</v>
      </c>
    </row>
    <row r="38" customFormat="false" ht="12.75" hidden="false" customHeight="false" outlineLevel="0" collapsed="false">
      <c r="A38" s="8" t="n">
        <v>29</v>
      </c>
      <c r="B38" s="5" t="n">
        <f aca="false">B37+B37*B$4</f>
        <v>166.229368262409</v>
      </c>
      <c r="C38" s="5" t="n">
        <f aca="false">C37*C$4</f>
        <v>166.229368262409</v>
      </c>
      <c r="D38" s="5" t="n">
        <f aca="false">B$6*C$4^A38</f>
        <v>166.229368262409</v>
      </c>
    </row>
    <row r="39" customFormat="false" ht="12.75" hidden="false" customHeight="false" outlineLevel="0" collapsed="false">
      <c r="A39" s="8" t="n">
        <v>30</v>
      </c>
      <c r="B39" s="5" t="n">
        <f aca="false">B38+B38*B$4</f>
        <v>156.255606166665</v>
      </c>
      <c r="C39" s="5" t="n">
        <f aca="false">C38*C$4</f>
        <v>156.255606166665</v>
      </c>
      <c r="D39" s="5" t="n">
        <f aca="false">B$6*C$4^A39</f>
        <v>156.255606166665</v>
      </c>
    </row>
    <row r="40" customFormat="false" ht="12.75" hidden="false" customHeight="false" outlineLevel="0" collapsed="false">
      <c r="A40" s="8" t="n">
        <v>31</v>
      </c>
      <c r="B40" s="5" t="n">
        <f aca="false">B39+B39*B$4</f>
        <v>146.880269796665</v>
      </c>
      <c r="C40" s="5" t="n">
        <f aca="false">C39*C$4</f>
        <v>146.880269796665</v>
      </c>
      <c r="D40" s="5" t="n">
        <f aca="false">B$6*C$4^A40</f>
        <v>146.880269796665</v>
      </c>
    </row>
    <row r="41" customFormat="false" ht="12.75" hidden="false" customHeight="false" outlineLevel="0" collapsed="false">
      <c r="A41" s="8" t="n">
        <v>32</v>
      </c>
      <c r="B41" s="5" t="n">
        <f aca="false">B40+B40*B$4</f>
        <v>138.067453608865</v>
      </c>
      <c r="C41" s="5" t="n">
        <f aca="false">C40*C$4</f>
        <v>138.067453608865</v>
      </c>
      <c r="D41" s="5" t="n">
        <f aca="false">B$6*C$4^A41</f>
        <v>138.067453608865</v>
      </c>
    </row>
    <row r="42" customFormat="false" ht="12.75" hidden="false" customHeight="false" outlineLevel="0" collapsed="false">
      <c r="A42" s="8" t="n">
        <v>33</v>
      </c>
      <c r="B42" s="5" t="n">
        <f aca="false">B41+B41*B$4</f>
        <v>129.783406392333</v>
      </c>
      <c r="C42" s="5" t="n">
        <f aca="false">C41*C$4</f>
        <v>129.783406392333</v>
      </c>
      <c r="D42" s="5" t="n">
        <f aca="false">B$6*C$4^A42</f>
        <v>129.783406392333</v>
      </c>
    </row>
    <row r="43" customFormat="false" ht="12.75" hidden="false" customHeight="false" outlineLevel="0" collapsed="false">
      <c r="A43" s="8" t="n">
        <v>34</v>
      </c>
      <c r="B43" s="5" t="n">
        <f aca="false">B42+B42*B$4</f>
        <v>121.996402008793</v>
      </c>
      <c r="C43" s="5" t="n">
        <f aca="false">C42*C$4</f>
        <v>121.996402008793</v>
      </c>
      <c r="D43" s="5" t="n">
        <f aca="false">B$6*C$4^A43</f>
        <v>121.996402008793</v>
      </c>
    </row>
    <row r="44" customFormat="false" ht="12.75" hidden="false" customHeight="false" outlineLevel="0" collapsed="false">
      <c r="A44" s="8" t="n">
        <v>35</v>
      </c>
      <c r="B44" s="5" t="n">
        <f aca="false">B43+B43*B$4</f>
        <v>114.676617888266</v>
      </c>
      <c r="C44" s="5" t="n">
        <f aca="false">C43*C$4</f>
        <v>114.676617888265</v>
      </c>
      <c r="D44" s="5" t="n">
        <f aca="false">B$6*C$4^A44</f>
        <v>114.676617888265</v>
      </c>
    </row>
    <row r="45" customFormat="false" ht="12.75" hidden="false" customHeight="false" outlineLevel="0" collapsed="false">
      <c r="A45" s="8" t="n">
        <v>36</v>
      </c>
      <c r="B45" s="5" t="n">
        <f aca="false">B44+B44*B$4</f>
        <v>107.79602081497</v>
      </c>
      <c r="C45" s="5" t="n">
        <f aca="false">C44*C$4</f>
        <v>107.796020814969</v>
      </c>
      <c r="D45" s="5" t="n">
        <f aca="false">B$6*C$4^A45</f>
        <v>107.796020814969</v>
      </c>
    </row>
    <row r="46" customFormat="false" ht="12.75" hidden="false" customHeight="false" outlineLevel="0" collapsed="false">
      <c r="A46" s="8" t="n">
        <v>37</v>
      </c>
      <c r="B46" s="5" t="n">
        <f aca="false">B45+B45*B$4</f>
        <v>101.328259566071</v>
      </c>
      <c r="C46" s="5" t="n">
        <f aca="false">C45*C$4</f>
        <v>101.328259566071</v>
      </c>
      <c r="D46" s="5" t="n">
        <f aca="false">B$6*C$4^A46</f>
        <v>101.328259566071</v>
      </c>
    </row>
    <row r="47" customFormat="false" ht="12.75" hidden="false" customHeight="false" outlineLevel="0" collapsed="false">
      <c r="A47" s="8" t="n">
        <v>38</v>
      </c>
      <c r="B47" s="5" t="n">
        <f aca="false">B46+B46*B$4</f>
        <v>95.2485639921072</v>
      </c>
      <c r="C47" s="5" t="n">
        <f aca="false">C46*C$4</f>
        <v>95.2485639921069</v>
      </c>
      <c r="D47" s="5" t="n">
        <f aca="false">B$6*C$4^A47</f>
        <v>95.2485639921069</v>
      </c>
    </row>
    <row r="48" customFormat="false" ht="12.75" hidden="false" customHeight="false" outlineLevel="0" collapsed="false">
      <c r="A48" s="8" t="n">
        <v>39</v>
      </c>
      <c r="B48" s="5" t="n">
        <f aca="false">B47+B47*B$4</f>
        <v>89.5336501525807</v>
      </c>
      <c r="C48" s="5" t="n">
        <f aca="false">C47*C$4</f>
        <v>89.5336501525805</v>
      </c>
      <c r="D48" s="5" t="n">
        <f aca="false">B$6*C$4^A48</f>
        <v>89.5336501525805</v>
      </c>
    </row>
    <row r="49" customFormat="false" ht="12.75" hidden="false" customHeight="false" outlineLevel="0" collapsed="false">
      <c r="A49" s="8" t="n">
        <v>40</v>
      </c>
      <c r="B49" s="5" t="n">
        <f aca="false">B48+B48*B$4</f>
        <v>84.1616311434259</v>
      </c>
      <c r="C49" s="5" t="n">
        <f aca="false">C48*C$4</f>
        <v>84.1616311434257</v>
      </c>
      <c r="D49" s="5" t="n">
        <f aca="false">B$6*C$4^A49</f>
        <v>84.1616311434257</v>
      </c>
    </row>
    <row r="50" customFormat="false" ht="12.75" hidden="false" customHeight="false" outlineLevel="0" collapsed="false">
      <c r="A50" s="8" t="n">
        <v>41</v>
      </c>
      <c r="B50" s="5" t="n">
        <f aca="false">B49+B49*B$4</f>
        <v>79.1119332748203</v>
      </c>
      <c r="C50" s="5" t="n">
        <f aca="false">C49*C$4</f>
        <v>79.1119332748201</v>
      </c>
      <c r="D50" s="5" t="n">
        <f aca="false">B$6*C$4^A50</f>
        <v>79.1119332748201</v>
      </c>
    </row>
    <row r="51" customFormat="false" ht="12.75" hidden="false" customHeight="false" outlineLevel="0" collapsed="false">
      <c r="A51" s="8" t="n">
        <v>42</v>
      </c>
      <c r="B51" s="5" t="n">
        <f aca="false">B50+B50*B$4</f>
        <v>74.3652172783311</v>
      </c>
      <c r="C51" s="5" t="n">
        <f aca="false">C50*C$4</f>
        <v>74.3652172783309</v>
      </c>
      <c r="D51" s="5" t="n">
        <f aca="false">B$6*C$4^A51</f>
        <v>74.3652172783309</v>
      </c>
    </row>
    <row r="52" customFormat="false" ht="12.75" hidden="false" customHeight="false" outlineLevel="0" collapsed="false">
      <c r="A52" s="8" t="n">
        <v>43</v>
      </c>
      <c r="B52" s="5" t="n">
        <f aca="false">B51+B51*B$4</f>
        <v>69.9033042416313</v>
      </c>
      <c r="C52" s="5" t="n">
        <f aca="false">C51*C$4</f>
        <v>69.9033042416311</v>
      </c>
      <c r="D52" s="5" t="n">
        <f aca="false">B$6*C$4^A52</f>
        <v>69.9033042416311</v>
      </c>
    </row>
    <row r="53" customFormat="false" ht="12.75" hidden="false" customHeight="false" outlineLevel="0" collapsed="false">
      <c r="A53" s="8" t="n">
        <v>44</v>
      </c>
      <c r="B53" s="5" t="n">
        <f aca="false">B52+B52*B$4</f>
        <v>65.7091059871334</v>
      </c>
      <c r="C53" s="5" t="n">
        <f aca="false">C52*C$4</f>
        <v>65.7091059871332</v>
      </c>
      <c r="D53" s="5" t="n">
        <f aca="false">B$6*C$4^A53</f>
        <v>65.7091059871332</v>
      </c>
    </row>
    <row r="54" customFormat="false" ht="12.75" hidden="false" customHeight="false" outlineLevel="0" collapsed="false">
      <c r="A54" s="8" t="n">
        <v>45</v>
      </c>
      <c r="B54" s="5" t="n">
        <f aca="false">B53+B53*B$4</f>
        <v>61.7665596279054</v>
      </c>
      <c r="C54" s="5" t="n">
        <f aca="false">C53*C$4</f>
        <v>61.7665596279052</v>
      </c>
      <c r="D54" s="5" t="n">
        <f aca="false">B$6*C$4^A54</f>
        <v>61.7665596279052</v>
      </c>
    </row>
    <row r="55" customFormat="false" ht="12.75" hidden="false" customHeight="false" outlineLevel="0" collapsed="false">
      <c r="A55" s="8" t="n">
        <v>46</v>
      </c>
      <c r="B55" s="5" t="n">
        <f aca="false">B54+B54*B$4</f>
        <v>58.060566050231</v>
      </c>
      <c r="C55" s="5" t="n">
        <f aca="false">C54*C$4</f>
        <v>58.0605660502309</v>
      </c>
      <c r="D55" s="5" t="n">
        <f aca="false">B$6*C$4^A55</f>
        <v>58.0605660502309</v>
      </c>
    </row>
    <row r="56" customFormat="false" ht="12.75" hidden="false" customHeight="false" outlineLevel="0" collapsed="false">
      <c r="A56" s="8" t="n">
        <v>47</v>
      </c>
      <c r="B56" s="5" t="n">
        <f aca="false">B55+B55*B$4</f>
        <v>54.5769320872172</v>
      </c>
      <c r="C56" s="5" t="n">
        <f aca="false">C55*C$4</f>
        <v>54.576932087217</v>
      </c>
      <c r="D56" s="5" t="n">
        <f aca="false">B$6*C$4^A56</f>
        <v>54.576932087217</v>
      </c>
    </row>
    <row r="57" customFormat="false" ht="12.75" hidden="false" customHeight="false" outlineLevel="0" collapsed="false">
      <c r="A57" s="8" t="n">
        <v>48</v>
      </c>
      <c r="B57" s="5" t="n">
        <f aca="false">B56+B56*B$4</f>
        <v>51.3023161619842</v>
      </c>
      <c r="C57" s="5" t="n">
        <f aca="false">C56*C$4</f>
        <v>51.302316161984</v>
      </c>
      <c r="D57" s="5" t="n">
        <f aca="false">B$6*C$4^A57</f>
        <v>51.302316161984</v>
      </c>
    </row>
    <row r="58" customFormat="false" ht="12.75" hidden="false" customHeight="false" outlineLevel="0" collapsed="false">
      <c r="A58" s="8" t="n">
        <v>49</v>
      </c>
      <c r="B58" s="5" t="n">
        <f aca="false">B57+B57*B$4</f>
        <v>48.2241771922651</v>
      </c>
      <c r="C58" s="5" t="n">
        <f aca="false">C57*C$4</f>
        <v>48.224177192265</v>
      </c>
      <c r="D58" s="5" t="n">
        <f aca="false">B$6*C$4^A58</f>
        <v>48.224177192265</v>
      </c>
    </row>
    <row r="59" customFormat="false" ht="12.75" hidden="false" customHeight="false" outlineLevel="0" collapsed="false">
      <c r="A59" s="8" t="n">
        <v>50</v>
      </c>
      <c r="B59" s="5" t="n">
        <f aca="false">B58+B58*B$4</f>
        <v>45.3307265607292</v>
      </c>
      <c r="C59" s="5" t="n">
        <f aca="false">C58*C$4</f>
        <v>45.3307265607291</v>
      </c>
      <c r="D59" s="5" t="n">
        <f aca="false">B$6*C$4^A59</f>
        <v>45.3307265607291</v>
      </c>
    </row>
    <row r="60" customFormat="false" ht="12.75" hidden="false" customHeight="false" outlineLevel="0" collapsed="false">
      <c r="A60" s="8" t="n">
        <v>51</v>
      </c>
      <c r="B60" s="5" t="n">
        <f aca="false">B59+B59*B$4</f>
        <v>42.6108829670854</v>
      </c>
      <c r="C60" s="5" t="n">
        <f aca="false">C59*C$4</f>
        <v>42.6108829670853</v>
      </c>
      <c r="D60" s="5" t="n">
        <f aca="false">B$6*C$4^A60</f>
        <v>42.6108829670853</v>
      </c>
    </row>
    <row r="61" customFormat="false" ht="12.75" hidden="false" customHeight="false" outlineLevel="0" collapsed="false">
      <c r="A61" s="8" t="n">
        <v>52</v>
      </c>
      <c r="B61" s="5" t="n">
        <f aca="false">B60+B60*B$4</f>
        <v>40.0542299890603</v>
      </c>
      <c r="C61" s="5" t="n">
        <f aca="false">C60*C$4</f>
        <v>40.0542299890602</v>
      </c>
      <c r="D61" s="5" t="n">
        <f aca="false">B$6*C$4^A61</f>
        <v>40.0542299890602</v>
      </c>
    </row>
    <row r="62" customFormat="false" ht="12.75" hidden="false" customHeight="false" outlineLevel="0" collapsed="false">
      <c r="A62" s="8" t="n">
        <v>53</v>
      </c>
      <c r="B62" s="5" t="n">
        <f aca="false">B61+B61*B$4</f>
        <v>37.6509761897167</v>
      </c>
      <c r="C62" s="5" t="n">
        <f aca="false">C61*C$4</f>
        <v>37.6509761897166</v>
      </c>
      <c r="D62" s="5" t="n">
        <f aca="false">B$6*C$4^A62</f>
        <v>37.6509761897166</v>
      </c>
    </row>
    <row r="63" customFormat="false" ht="12.75" hidden="false" customHeight="false" outlineLevel="0" collapsed="false">
      <c r="A63" s="8" t="n">
        <v>54</v>
      </c>
      <c r="B63" s="5" t="n">
        <f aca="false">B62+B62*B$4</f>
        <v>35.3919176183337</v>
      </c>
      <c r="C63" s="5" t="n">
        <f aca="false">C62*C$4</f>
        <v>35.3919176183336</v>
      </c>
      <c r="D63" s="5" t="n">
        <f aca="false">B$6*C$4^A63</f>
        <v>35.3919176183336</v>
      </c>
    </row>
    <row r="64" customFormat="false" ht="12.75" hidden="false" customHeight="false" outlineLevel="0" collapsed="false">
      <c r="A64" s="8" t="n">
        <v>55</v>
      </c>
      <c r="B64" s="5" t="n">
        <f aca="false">B63+B63*B$4</f>
        <v>33.2684025612337</v>
      </c>
      <c r="C64" s="5" t="n">
        <f aca="false">C63*C$4</f>
        <v>33.2684025612336</v>
      </c>
      <c r="D64" s="5" t="n">
        <f aca="false">B$6*C$4^A64</f>
        <v>33.2684025612336</v>
      </c>
    </row>
    <row r="65" customFormat="false" ht="12.75" hidden="false" customHeight="false" outlineLevel="0" collapsed="false">
      <c r="A65" s="8" t="n">
        <v>56</v>
      </c>
      <c r="B65" s="5" t="n">
        <f aca="false">B64+B64*B$4</f>
        <v>31.2722984075597</v>
      </c>
      <c r="C65" s="5" t="n">
        <f aca="false">C64*C$4</f>
        <v>31.2722984075596</v>
      </c>
      <c r="D65" s="5" t="n">
        <f aca="false">B$6*C$4^A65</f>
        <v>31.2722984075596</v>
      </c>
    </row>
    <row r="66" customFormat="false" ht="12.75" hidden="false" customHeight="false" outlineLevel="0" collapsed="false">
      <c r="A66" s="8" t="n">
        <v>57</v>
      </c>
      <c r="B66" s="5" t="n">
        <f aca="false">B65+B65*B$4</f>
        <v>29.3959605031061</v>
      </c>
      <c r="C66" s="5" t="n">
        <f aca="false">C65*C$4</f>
        <v>29.395960503106</v>
      </c>
      <c r="D66" s="5" t="n">
        <f aca="false">B$6*C$4^A66</f>
        <v>29.395960503106</v>
      </c>
    </row>
    <row r="67" customFormat="false" ht="12.75" hidden="false" customHeight="false" outlineLevel="0" collapsed="false">
      <c r="A67" s="8" t="n">
        <v>58</v>
      </c>
      <c r="B67" s="5" t="n">
        <f aca="false">B66+B66*B$4</f>
        <v>27.6322028729197</v>
      </c>
      <c r="C67" s="5" t="n">
        <f aca="false">C66*C$4</f>
        <v>27.6322028729196</v>
      </c>
      <c r="D67" s="5" t="n">
        <f aca="false">B$6*C$4^A67</f>
        <v>27.6322028729196</v>
      </c>
    </row>
    <row r="68" customFormat="false" ht="12.75" hidden="false" customHeight="false" outlineLevel="0" collapsed="false">
      <c r="A68" s="8" t="n">
        <v>59</v>
      </c>
      <c r="B68" s="5" t="n">
        <f aca="false">B67+B67*B$4</f>
        <v>25.9742707005445</v>
      </c>
      <c r="C68" s="5" t="n">
        <f aca="false">C67*C$4</f>
        <v>25.9742707005444</v>
      </c>
      <c r="D68" s="5" t="n">
        <f aca="false">B$6*C$4^A68</f>
        <v>25.9742707005444</v>
      </c>
    </row>
    <row r="69" customFormat="false" ht="12.75" hidden="false" customHeight="false" outlineLevel="0" collapsed="false">
      <c r="A69" s="8" t="n">
        <v>60</v>
      </c>
      <c r="B69" s="5" t="n">
        <f aca="false">B68+B68*B$4</f>
        <v>24.4158144585119</v>
      </c>
      <c r="C69" s="5" t="n">
        <f aca="false">C68*C$4</f>
        <v>24.4158144585118</v>
      </c>
      <c r="D69" s="5" t="n">
        <f aca="false">B$6*C$4^A69</f>
        <v>24.4158144585118</v>
      </c>
    </row>
    <row r="70" customFormat="false" ht="12.75" hidden="false" customHeight="false" outlineLevel="0" collapsed="false">
      <c r="A70" s="8" t="n">
        <v>61</v>
      </c>
      <c r="B70" s="5" t="n">
        <f aca="false">B69+B69*B$4</f>
        <v>22.9508655910011</v>
      </c>
      <c r="C70" s="5" t="n">
        <f aca="false">C69*C$4</f>
        <v>22.9508655910011</v>
      </c>
      <c r="D70" s="5" t="n">
        <f aca="false">B$6*C$4^A70</f>
        <v>22.9508655910011</v>
      </c>
    </row>
    <row r="71" customFormat="false" ht="12.75" hidden="false" customHeight="false" outlineLevel="0" collapsed="false">
      <c r="A71" s="8" t="n">
        <v>62</v>
      </c>
      <c r="B71" s="5" t="n">
        <f aca="false">B70+B70*B$4</f>
        <v>21.5738136555411</v>
      </c>
      <c r="C71" s="5" t="n">
        <f aca="false">C70*C$4</f>
        <v>21.573813655541</v>
      </c>
      <c r="D71" s="5" t="n">
        <f aca="false">B$6*C$4^A71</f>
        <v>21.573813655541</v>
      </c>
    </row>
    <row r="72" customFormat="false" ht="12.75" hidden="false" customHeight="false" outlineLevel="0" collapsed="false">
      <c r="A72" s="8" t="n">
        <v>63</v>
      </c>
      <c r="B72" s="5" t="n">
        <f aca="false">B71+B71*B$4</f>
        <v>20.2793848362086</v>
      </c>
      <c r="C72" s="5" t="n">
        <f aca="false">C71*C$4</f>
        <v>20.2793848362085</v>
      </c>
      <c r="D72" s="5" t="n">
        <f aca="false">B$6*C$4^A72</f>
        <v>20.2793848362085</v>
      </c>
    </row>
    <row r="73" customFormat="false" ht="12.75" hidden="false" customHeight="false" outlineLevel="0" collapsed="false">
      <c r="A73" s="8" t="n">
        <v>64</v>
      </c>
      <c r="B73" s="5" t="n">
        <f aca="false">B72+B72*B$4</f>
        <v>19.0626217460361</v>
      </c>
      <c r="C73" s="5" t="n">
        <f aca="false">C72*C$4</f>
        <v>19.062621746036</v>
      </c>
      <c r="D73" s="5" t="n">
        <f aca="false">B$6*C$4^A73</f>
        <v>19.062621746036</v>
      </c>
    </row>
    <row r="74" customFormat="false" ht="12.75" hidden="false" customHeight="false" outlineLevel="0" collapsed="false">
      <c r="A74" s="8" t="n">
        <v>65</v>
      </c>
      <c r="B74" s="5" t="n">
        <f aca="false">B73+B73*B$4</f>
        <v>17.9188644412739</v>
      </c>
      <c r="C74" s="5" t="n">
        <f aca="false">C73*C$4</f>
        <v>17.9188644412739</v>
      </c>
      <c r="D74" s="5" t="n">
        <f aca="false">B$6*C$4^A74</f>
        <v>17.9188644412739</v>
      </c>
    </row>
    <row r="75" customFormat="false" ht="12.75" hidden="false" customHeight="false" outlineLevel="0" collapsed="false">
      <c r="A75" s="8" t="n">
        <v>66</v>
      </c>
      <c r="B75" s="5" t="n">
        <f aca="false">B74+B74*B$4</f>
        <v>16.8437325747975</v>
      </c>
      <c r="C75" s="5" t="n">
        <f aca="false">C74*C$4</f>
        <v>16.8437325747974</v>
      </c>
      <c r="D75" s="5" t="n">
        <f aca="false">B$6*C$4^A75</f>
        <v>16.8437325747974</v>
      </c>
    </row>
    <row r="76" customFormat="false" ht="12.75" hidden="false" customHeight="false" outlineLevel="0" collapsed="false">
      <c r="A76" s="8" t="n">
        <v>67</v>
      </c>
      <c r="B76" s="5" t="n">
        <f aca="false">B75+B75*B$4</f>
        <v>15.8331086203096</v>
      </c>
      <c r="C76" s="5" t="n">
        <f aca="false">C75*C$4</f>
        <v>15.8331086203096</v>
      </c>
      <c r="D76" s="5" t="n">
        <f aca="false">B$6*C$4^A76</f>
        <v>15.8331086203096</v>
      </c>
    </row>
    <row r="77" customFormat="false" ht="12.75" hidden="false" customHeight="false" outlineLevel="0" collapsed="false">
      <c r="A77" s="8" t="n">
        <v>68</v>
      </c>
      <c r="B77" s="5" t="n">
        <f aca="false">B76+B76*B$4</f>
        <v>14.8831221030911</v>
      </c>
      <c r="C77" s="5" t="n">
        <f aca="false">C76*C$4</f>
        <v>14.883122103091</v>
      </c>
      <c r="D77" s="5" t="n">
        <f aca="false">B$6*C$4^A77</f>
        <v>14.883122103091</v>
      </c>
    </row>
    <row r="78" customFormat="false" ht="12.75" hidden="false" customHeight="false" outlineLevel="0" collapsed="false">
      <c r="A78" s="8" t="n">
        <v>69</v>
      </c>
      <c r="B78" s="5" t="n">
        <f aca="false">B77+B77*B$4</f>
        <v>13.9901347769056</v>
      </c>
      <c r="C78" s="5" t="n">
        <f aca="false">C77*C$4</f>
        <v>13.9901347769055</v>
      </c>
      <c r="D78" s="5" t="n">
        <f aca="false">B$6*C$4^A78</f>
        <v>13.9901347769055</v>
      </c>
    </row>
    <row r="79" customFormat="false" ht="12.75" hidden="false" customHeight="false" outlineLevel="0" collapsed="false">
      <c r="A79" s="8" t="n">
        <v>70</v>
      </c>
      <c r="B79" s="5" t="n">
        <f aca="false">B78+B78*B$4</f>
        <v>13.1507266902913</v>
      </c>
      <c r="C79" s="5" t="n">
        <f aca="false">C78*C$4</f>
        <v>13.1507266902912</v>
      </c>
      <c r="D79" s="5" t="n">
        <f aca="false">B$6*C$4^A79</f>
        <v>13.1507266902912</v>
      </c>
    </row>
    <row r="80" customFormat="false" ht="12.75" hidden="false" customHeight="false" outlineLevel="0" collapsed="false">
      <c r="A80" s="8" t="n">
        <v>71</v>
      </c>
      <c r="B80" s="5" t="n">
        <f aca="false">B79+B79*B$4</f>
        <v>12.3616830888738</v>
      </c>
      <c r="C80" s="5" t="n">
        <f aca="false">C79*C$4</f>
        <v>12.3616830888737</v>
      </c>
      <c r="D80" s="5" t="n">
        <f aca="false">B$6*C$4^A80</f>
        <v>12.3616830888737</v>
      </c>
    </row>
    <row r="81" customFormat="false" ht="12.75" hidden="false" customHeight="false" outlineLevel="0" collapsed="false">
      <c r="A81" s="8" t="n">
        <v>72</v>
      </c>
      <c r="B81" s="5" t="n">
        <f aca="false">B80+B80*B$4</f>
        <v>11.6199821035414</v>
      </c>
      <c r="C81" s="5" t="n">
        <f aca="false">C80*C$4</f>
        <v>11.6199821035413</v>
      </c>
      <c r="D81" s="5" t="n">
        <f aca="false">B$6*C$4^A81</f>
        <v>11.6199821035413</v>
      </c>
    </row>
    <row r="82" customFormat="false" ht="12.75" hidden="false" customHeight="false" outlineLevel="0" collapsed="false">
      <c r="A82" s="8" t="n">
        <v>73</v>
      </c>
      <c r="B82" s="5" t="n">
        <f aca="false">B81+B81*B$4</f>
        <v>10.9227831773289</v>
      </c>
      <c r="C82" s="5" t="n">
        <f aca="false">C81*C$4</f>
        <v>10.9227831773288</v>
      </c>
      <c r="D82" s="5" t="n">
        <f aca="false">B$6*C$4^A82</f>
        <v>10.9227831773288</v>
      </c>
    </row>
    <row r="83" customFormat="false" ht="12.75" hidden="false" customHeight="false" outlineLevel="0" collapsed="false">
      <c r="A83" s="8" t="n">
        <v>74</v>
      </c>
      <c r="B83" s="5" t="n">
        <f aca="false">B82+B82*B$4</f>
        <v>10.2674161866892</v>
      </c>
      <c r="C83" s="5" t="n">
        <f aca="false">C82*C$4</f>
        <v>10.2674161866891</v>
      </c>
      <c r="D83" s="5" t="n">
        <f aca="false">B$6*C$4^A83</f>
        <v>10.2674161866891</v>
      </c>
    </row>
    <row r="84" customFormat="false" ht="12.75" hidden="false" customHeight="false" outlineLevel="0" collapsed="false">
      <c r="A84" s="8" t="n">
        <v>75</v>
      </c>
      <c r="B84" s="5" t="n">
        <f aca="false">B83+B83*B$4</f>
        <v>9.6513712154878</v>
      </c>
      <c r="C84" s="5" t="n">
        <f aca="false">C83*C$4</f>
        <v>9.65137121548776</v>
      </c>
      <c r="D84" s="5" t="n">
        <f aca="false">B$6*C$4^A84</f>
        <v>9.65137121548776</v>
      </c>
    </row>
    <row r="85" customFormat="false" ht="12.75" hidden="false" customHeight="false" outlineLevel="0" collapsed="false">
      <c r="A85" s="8" t="n">
        <v>76</v>
      </c>
      <c r="B85" s="5" t="n">
        <f aca="false">B84+B84*B$4</f>
        <v>9.07228894255854</v>
      </c>
      <c r="C85" s="5" t="n">
        <f aca="false">C84*C$4</f>
        <v>9.07228894255849</v>
      </c>
      <c r="D85" s="5" t="n">
        <f aca="false">B$6*C$4^A85</f>
        <v>9.07228894255849</v>
      </c>
    </row>
    <row r="86" customFormat="false" ht="12.75" hidden="false" customHeight="false" outlineLevel="0" collapsed="false">
      <c r="A86" s="8" t="n">
        <v>77</v>
      </c>
      <c r="B86" s="5" t="n">
        <f aca="false">B85+B85*B$4</f>
        <v>8.52795160600502</v>
      </c>
      <c r="C86" s="5" t="n">
        <f aca="false">C85*C$4</f>
        <v>8.52795160600498</v>
      </c>
      <c r="D86" s="5" t="n">
        <f aca="false">B$6*C$4^A86</f>
        <v>8.52795160600498</v>
      </c>
    </row>
    <row r="87" customFormat="false" ht="12.75" hidden="false" customHeight="false" outlineLevel="0" collapsed="false">
      <c r="A87" s="8" t="n">
        <v>78</v>
      </c>
      <c r="B87" s="5" t="n">
        <f aca="false">B86+B86*B$4</f>
        <v>8.01627450964472</v>
      </c>
      <c r="C87" s="5" t="n">
        <f aca="false">C86*C$4</f>
        <v>8.01627450964468</v>
      </c>
      <c r="D87" s="5" t="n">
        <f aca="false">B$6*C$4^A87</f>
        <v>8.01627450964468</v>
      </c>
    </row>
    <row r="88" customFormat="false" ht="12.75" hidden="false" customHeight="false" outlineLevel="0" collapsed="false">
      <c r="A88" s="8" t="n">
        <v>79</v>
      </c>
      <c r="B88" s="5" t="n">
        <f aca="false">B87+B87*B$4</f>
        <v>7.53529803906604</v>
      </c>
      <c r="C88" s="5" t="n">
        <f aca="false">C87*C$4</f>
        <v>7.535298039066</v>
      </c>
      <c r="D88" s="5" t="n">
        <f aca="false">B$6*C$4^A88</f>
        <v>7.535298039066</v>
      </c>
    </row>
    <row r="89" customFormat="false" ht="12.75" hidden="false" customHeight="false" outlineLevel="0" collapsed="false">
      <c r="A89" s="8" t="n">
        <v>80</v>
      </c>
      <c r="B89" s="5" t="n">
        <f aca="false">B88+B88*B$4</f>
        <v>7.08318015672208</v>
      </c>
      <c r="C89" s="5" t="n">
        <f aca="false">C88*C$4</f>
        <v>7.08318015672204</v>
      </c>
      <c r="D89" s="5" t="n">
        <f aca="false">B$6*C$4^A89</f>
        <v>7.08318015672204</v>
      </c>
    </row>
    <row r="90" customFormat="false" ht="12.75" hidden="false" customHeight="false" outlineLevel="0" collapsed="false">
      <c r="A90" s="8" t="n">
        <v>81</v>
      </c>
      <c r="B90" s="5" t="n">
        <f aca="false">B89+B89*B$4</f>
        <v>6.65818934731875</v>
      </c>
      <c r="C90" s="5" t="n">
        <f aca="false">C89*C$4</f>
        <v>6.65818934731872</v>
      </c>
      <c r="D90" s="5" t="n">
        <f aca="false">B$6*C$4^A90</f>
        <v>6.65818934731872</v>
      </c>
    </row>
    <row r="91" customFormat="false" ht="12.75" hidden="false" customHeight="false" outlineLevel="0" collapsed="false">
      <c r="A91" s="8" t="n">
        <v>82</v>
      </c>
      <c r="B91" s="5" t="n">
        <f aca="false">B90+B90*B$4</f>
        <v>6.25869798647963</v>
      </c>
      <c r="C91" s="5" t="n">
        <f aca="false">C90*C$4</f>
        <v>6.25869798647959</v>
      </c>
      <c r="D91" s="5" t="n">
        <f aca="false">B$6*C$4^A91</f>
        <v>6.25869798647959</v>
      </c>
    </row>
    <row r="92" customFormat="false" ht="12.75" hidden="false" customHeight="false" outlineLevel="0" collapsed="false">
      <c r="A92" s="8" t="n">
        <v>83</v>
      </c>
      <c r="B92" s="5" t="n">
        <f aca="false">B91+B91*B$4</f>
        <v>5.88317610729085</v>
      </c>
      <c r="C92" s="5" t="n">
        <f aca="false">C91*C$4</f>
        <v>5.88317610729082</v>
      </c>
      <c r="D92" s="5" t="n">
        <f aca="false">B$6*C$4^A92</f>
        <v>5.88317610729082</v>
      </c>
    </row>
    <row r="93" customFormat="false" ht="12.75" hidden="false" customHeight="false" outlineLevel="0" collapsed="false">
      <c r="A93" s="8" t="n">
        <v>84</v>
      </c>
      <c r="B93" s="5" t="n">
        <f aca="false">B92+B92*B$4</f>
        <v>5.5301855408534</v>
      </c>
      <c r="C93" s="5" t="n">
        <f aca="false">C92*C$4</f>
        <v>5.53018554085337</v>
      </c>
      <c r="D93" s="5" t="n">
        <f aca="false">B$6*C$4^A93</f>
        <v>5.53018554085337</v>
      </c>
    </row>
    <row r="94" customFormat="false" ht="12.75" hidden="false" customHeight="false" outlineLevel="0" collapsed="false">
      <c r="A94" s="8" t="n">
        <v>85</v>
      </c>
      <c r="B94" s="5" t="n">
        <f aca="false">B93+B93*B$4</f>
        <v>5.19837440840219</v>
      </c>
      <c r="C94" s="5" t="n">
        <f aca="false">C93*C$4</f>
        <v>5.19837440840217</v>
      </c>
      <c r="D94" s="5" t="n">
        <f aca="false">B$6*C$4^A94</f>
        <v>5.19837440840217</v>
      </c>
    </row>
    <row r="95" customFormat="false" ht="12.75" hidden="false" customHeight="false" outlineLevel="0" collapsed="false">
      <c r="A95" s="8" t="n">
        <v>86</v>
      </c>
      <c r="B95" s="5" t="n">
        <f aca="false">B94+B94*B$4</f>
        <v>4.88647194389806</v>
      </c>
      <c r="C95" s="5" t="n">
        <f aca="false">C94*C$4</f>
        <v>4.88647194389804</v>
      </c>
      <c r="D95" s="5" t="n">
        <f aca="false">B$6*C$4^A95</f>
        <v>4.88647194389804</v>
      </c>
    </row>
    <row r="96" customFormat="false" ht="12.75" hidden="false" customHeight="false" outlineLevel="0" collapsed="false">
      <c r="A96" s="8" t="n">
        <v>87</v>
      </c>
      <c r="B96" s="5" t="n">
        <f aca="false">B95+B95*B$4</f>
        <v>4.59328362726418</v>
      </c>
      <c r="C96" s="5" t="n">
        <f aca="false">C95*C$4</f>
        <v>4.59328362726415</v>
      </c>
      <c r="D96" s="5" t="n">
        <f aca="false">B$6*C$4^A96</f>
        <v>4.59328362726415</v>
      </c>
    </row>
    <row r="97" customFormat="false" ht="12.75" hidden="false" customHeight="false" outlineLevel="0" collapsed="false">
      <c r="A97" s="8" t="n">
        <v>88</v>
      </c>
      <c r="B97" s="5" t="n">
        <f aca="false">B96+B96*B$4</f>
        <v>4.31768660962833</v>
      </c>
      <c r="C97" s="5" t="n">
        <f aca="false">C96*C$4</f>
        <v>4.3176866096283</v>
      </c>
      <c r="D97" s="5" t="n">
        <f aca="false">B$6*C$4^A97</f>
        <v>4.3176866096283</v>
      </c>
    </row>
    <row r="98" customFormat="false" ht="12.75" hidden="false" customHeight="false" outlineLevel="0" collapsed="false">
      <c r="A98" s="8" t="n">
        <v>89</v>
      </c>
      <c r="B98" s="5" t="n">
        <f aca="false">B97+B97*B$4</f>
        <v>4.05862541305063</v>
      </c>
      <c r="C98" s="5" t="n">
        <f aca="false">C97*C$4</f>
        <v>4.05862541305061</v>
      </c>
      <c r="D98" s="5" t="n">
        <f aca="false">B$6*C$4^A98</f>
        <v>4.05862541305061</v>
      </c>
    </row>
    <row r="99" customFormat="false" ht="12.75" hidden="false" customHeight="false" outlineLevel="0" collapsed="false">
      <c r="A99" s="8" t="n">
        <v>90</v>
      </c>
      <c r="B99" s="5" t="n">
        <f aca="false">B98+B98*B$4</f>
        <v>3.81510788826759</v>
      </c>
      <c r="C99" s="5" t="n">
        <f aca="false">C98*C$4</f>
        <v>3.81510788826757</v>
      </c>
      <c r="D99" s="5" t="n">
        <f aca="false">B$6*C$4^A99</f>
        <v>3.81510788826757</v>
      </c>
    </row>
    <row r="100" customFormat="false" ht="12.75" hidden="false" customHeight="false" outlineLevel="0" collapsed="false">
      <c r="A100" s="8" t="n">
        <v>91</v>
      </c>
      <c r="B100" s="5" t="n">
        <f aca="false">B99+B99*B$4</f>
        <v>3.58620141497153</v>
      </c>
      <c r="C100" s="5" t="n">
        <f aca="false">C99*C$4</f>
        <v>3.58620141497152</v>
      </c>
      <c r="D100" s="5" t="n">
        <f aca="false">B$6*C$4^A100</f>
        <v>3.58620141497151</v>
      </c>
    </row>
    <row r="101" customFormat="false" ht="12.75" hidden="false" customHeight="false" outlineLevel="0" collapsed="false">
      <c r="A101" s="8" t="n">
        <v>92</v>
      </c>
      <c r="B101" s="5" t="n">
        <f aca="false">B100+B100*B$4</f>
        <v>3.37102933007324</v>
      </c>
      <c r="C101" s="5" t="n">
        <f aca="false">C100*C$4</f>
        <v>3.37102933007322</v>
      </c>
      <c r="D101" s="5" t="n">
        <f aca="false">B$6*C$4^A101</f>
        <v>3.37102933007322</v>
      </c>
    </row>
    <row r="102" customFormat="false" ht="12.75" hidden="false" customHeight="false" outlineLevel="0" collapsed="false">
      <c r="A102" s="8" t="n">
        <v>93</v>
      </c>
      <c r="B102" s="5" t="n">
        <f aca="false">B101+B101*B$4</f>
        <v>3.16876757026885</v>
      </c>
      <c r="C102" s="5" t="n">
        <f aca="false">C101*C$4</f>
        <v>3.16876757026883</v>
      </c>
      <c r="D102" s="5" t="n">
        <f aca="false">B$6*C$4^A102</f>
        <v>3.16876757026883</v>
      </c>
    </row>
    <row r="103" customFormat="false" ht="12.75" hidden="false" customHeight="false" outlineLevel="0" collapsed="false">
      <c r="A103" s="8" t="n">
        <v>94</v>
      </c>
      <c r="B103" s="5" t="n">
        <f aca="false">B102+B102*B$4</f>
        <v>2.97864151605272</v>
      </c>
      <c r="C103" s="5" t="n">
        <f aca="false">C102*C$4</f>
        <v>2.9786415160527</v>
      </c>
      <c r="D103" s="5" t="n">
        <f aca="false">B$6*C$4^A103</f>
        <v>2.9786415160527</v>
      </c>
    </row>
    <row r="104" customFormat="false" ht="12.75" hidden="false" customHeight="false" outlineLevel="0" collapsed="false">
      <c r="A104" s="8" t="n">
        <v>95</v>
      </c>
      <c r="B104" s="5" t="n">
        <f aca="false">B103+B103*B$4</f>
        <v>2.79992302508955</v>
      </c>
      <c r="C104" s="5" t="n">
        <f aca="false">C103*C$4</f>
        <v>2.79992302508954</v>
      </c>
      <c r="D104" s="5" t="n">
        <f aca="false">B$6*C$4^A104</f>
        <v>2.79992302508954</v>
      </c>
    </row>
    <row r="105" customFormat="false" ht="12.75" hidden="false" customHeight="false" outlineLevel="0" collapsed="false">
      <c r="A105" s="8" t="n">
        <v>96</v>
      </c>
      <c r="B105" s="5" t="n">
        <f aca="false">B104+B104*B$4</f>
        <v>2.63192764358418</v>
      </c>
      <c r="C105" s="5" t="n">
        <f aca="false">C104*C$4</f>
        <v>2.63192764358417</v>
      </c>
      <c r="D105" s="5" t="n">
        <f aca="false">B$6*C$4^A105</f>
        <v>2.63192764358417</v>
      </c>
    </row>
    <row r="106" customFormat="false" ht="12.75" hidden="false" customHeight="false" outlineLevel="0" collapsed="false">
      <c r="A106" s="8" t="n">
        <v>97</v>
      </c>
      <c r="B106" s="5" t="n">
        <f aca="false">B105+B105*B$4</f>
        <v>2.47401198496913</v>
      </c>
      <c r="C106" s="5" t="n">
        <f aca="false">C105*C$4</f>
        <v>2.47401198496912</v>
      </c>
      <c r="D106" s="5" t="n">
        <f aca="false">B$6*C$4^A106</f>
        <v>2.47401198496912</v>
      </c>
    </row>
    <row r="107" customFormat="false" ht="12.75" hidden="false" customHeight="false" outlineLevel="0" collapsed="false">
      <c r="A107" s="8" t="n">
        <v>98</v>
      </c>
      <c r="B107" s="5" t="n">
        <f aca="false">B106+B106*B$4</f>
        <v>2.32557126587098</v>
      </c>
      <c r="C107" s="5" t="n">
        <f aca="false">C106*C$4</f>
        <v>2.32557126587097</v>
      </c>
      <c r="D107" s="5" t="n">
        <f aca="false">B$6*C$4^A107</f>
        <v>2.32557126587097</v>
      </c>
    </row>
    <row r="108" customFormat="false" ht="12.75" hidden="false" customHeight="false" outlineLevel="0" collapsed="false">
      <c r="A108" s="8" t="n">
        <v>99</v>
      </c>
      <c r="B108" s="5" t="n">
        <f aca="false">B107+B107*B$4</f>
        <v>2.18603698991872</v>
      </c>
      <c r="C108" s="5" t="n">
        <f aca="false">C107*C$4</f>
        <v>2.18603698991871</v>
      </c>
      <c r="D108" s="5" t="n">
        <f aca="false">B$6*C$4^A108</f>
        <v>2.18603698991871</v>
      </c>
    </row>
    <row r="109" customFormat="false" ht="12.75" hidden="false" customHeight="false" outlineLevel="0" collapsed="false">
      <c r="A109" s="8" t="n">
        <v>100</v>
      </c>
      <c r="B109" s="5" t="n">
        <f aca="false">B108+B108*B$4</f>
        <v>2.0548747705236</v>
      </c>
      <c r="C109" s="5" t="n">
        <f aca="false">C108*C$4</f>
        <v>2.05487477052359</v>
      </c>
      <c r="D109" s="5" t="n">
        <f aca="false">B$6*C$4^A109</f>
        <v>2.05487477052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 Occa</cp:lastModifiedBy>
  <dcterms:modified xsi:type="dcterms:W3CDTF">2008-03-25T13:25:52Z</dcterms:modified>
  <cp:revision>0</cp:revision>
  <dc:subject/>
  <dc:title/>
</cp:coreProperties>
</file>