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Flussi tra 2 classi.</t>
  </si>
  <si>
    <t xml:space="preserve">Uscite</t>
  </si>
  <si>
    <t xml:space="preserve">Bilancio = Entrate-Uscite</t>
  </si>
  <si>
    <t xml:space="preserve">A</t>
  </si>
  <si>
    <t xml:space="preserve">B</t>
  </si>
  <si>
    <t xml:space="preserve">B=-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700748129676"/>
          <c:y val="0.053864168618267"/>
          <c:w val="0.948029925187032"/>
          <c:h val="0.918671492441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Foglio1!$B$6:$B$36</c:f>
              <c:numCache>
                <c:formatCode>General</c:formatCode>
                <c:ptCount val="31"/>
                <c:pt idx="0">
                  <c:v>27000</c:v>
                </c:pt>
                <c:pt idx="1">
                  <c:v>24300</c:v>
                </c:pt>
                <c:pt idx="2">
                  <c:v>22410</c:v>
                </c:pt>
                <c:pt idx="3">
                  <c:v>21087</c:v>
                </c:pt>
                <c:pt idx="4">
                  <c:v>20160.9</c:v>
                </c:pt>
                <c:pt idx="5">
                  <c:v>19512.63</c:v>
                </c:pt>
                <c:pt idx="6">
                  <c:v>19058.841</c:v>
                </c:pt>
                <c:pt idx="7">
                  <c:v>18741.1887</c:v>
                </c:pt>
                <c:pt idx="8">
                  <c:v>18518.83209</c:v>
                </c:pt>
                <c:pt idx="9">
                  <c:v>18363.182463</c:v>
                </c:pt>
                <c:pt idx="10">
                  <c:v>18254.2277241</c:v>
                </c:pt>
                <c:pt idx="11">
                  <c:v>18177.95940687</c:v>
                </c:pt>
                <c:pt idx="12">
                  <c:v>18124.571584809</c:v>
                </c:pt>
                <c:pt idx="13">
                  <c:v>18087.2001093663</c:v>
                </c:pt>
                <c:pt idx="14">
                  <c:v>18061.0400765564</c:v>
                </c:pt>
                <c:pt idx="15">
                  <c:v>18042.7280535895</c:v>
                </c:pt>
                <c:pt idx="16">
                  <c:v>18029.9096375126</c:v>
                </c:pt>
                <c:pt idx="17">
                  <c:v>18020.9367462589</c:v>
                </c:pt>
                <c:pt idx="18">
                  <c:v>18014.6557223812</c:v>
                </c:pt>
                <c:pt idx="19">
                  <c:v>18010.2590056668</c:v>
                </c:pt>
                <c:pt idx="20">
                  <c:v>18007.1813039668</c:v>
                </c:pt>
                <c:pt idx="21">
                  <c:v>18005.0269127767</c:v>
                </c:pt>
                <c:pt idx="22">
                  <c:v>18003.5188389437</c:v>
                </c:pt>
                <c:pt idx="23">
                  <c:v>18002.4631872606</c:v>
                </c:pt>
                <c:pt idx="24">
                  <c:v>18001.7242310824</c:v>
                </c:pt>
                <c:pt idx="25">
                  <c:v>18001.2069617577</c:v>
                </c:pt>
                <c:pt idx="26">
                  <c:v>18000.8448732304</c:v>
                </c:pt>
                <c:pt idx="27">
                  <c:v>18000.5914112613</c:v>
                </c:pt>
                <c:pt idx="28">
                  <c:v>18000.4139878829</c:v>
                </c:pt>
                <c:pt idx="29">
                  <c:v>18000.289791518</c:v>
                </c:pt>
                <c:pt idx="30">
                  <c:v>18000.20285406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C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Foglio1!$C$6:$C$36</c:f>
              <c:numCache>
                <c:formatCode>General</c:formatCode>
                <c:ptCount val="31"/>
                <c:pt idx="0">
                  <c:v>0</c:v>
                </c:pt>
                <c:pt idx="1">
                  <c:v>2700</c:v>
                </c:pt>
                <c:pt idx="2">
                  <c:v>4590</c:v>
                </c:pt>
                <c:pt idx="3">
                  <c:v>5913</c:v>
                </c:pt>
                <c:pt idx="4">
                  <c:v>6839.1</c:v>
                </c:pt>
                <c:pt idx="5">
                  <c:v>7487.37</c:v>
                </c:pt>
                <c:pt idx="6">
                  <c:v>7941.159</c:v>
                </c:pt>
                <c:pt idx="7">
                  <c:v>8258.8113</c:v>
                </c:pt>
                <c:pt idx="8">
                  <c:v>8481.16791</c:v>
                </c:pt>
                <c:pt idx="9">
                  <c:v>8636.817537</c:v>
                </c:pt>
                <c:pt idx="10">
                  <c:v>8745.7722759</c:v>
                </c:pt>
                <c:pt idx="11">
                  <c:v>8822.04059313</c:v>
                </c:pt>
                <c:pt idx="12">
                  <c:v>8875.428415191</c:v>
                </c:pt>
                <c:pt idx="13">
                  <c:v>8912.7998906337</c:v>
                </c:pt>
                <c:pt idx="14">
                  <c:v>8938.95992344359</c:v>
                </c:pt>
                <c:pt idx="15">
                  <c:v>8957.27194641051</c:v>
                </c:pt>
                <c:pt idx="16">
                  <c:v>8970.09036248736</c:v>
                </c:pt>
                <c:pt idx="17">
                  <c:v>8979.06325374115</c:v>
                </c:pt>
                <c:pt idx="18">
                  <c:v>8985.34427761881</c:v>
                </c:pt>
                <c:pt idx="19">
                  <c:v>8989.74099433316</c:v>
                </c:pt>
                <c:pt idx="20">
                  <c:v>8992.81869603322</c:v>
                </c:pt>
                <c:pt idx="21">
                  <c:v>8994.97308722325</c:v>
                </c:pt>
                <c:pt idx="22">
                  <c:v>8996.48116105628</c:v>
                </c:pt>
                <c:pt idx="23">
                  <c:v>8997.53681273939</c:v>
                </c:pt>
                <c:pt idx="24">
                  <c:v>8998.27576891757</c:v>
                </c:pt>
                <c:pt idx="25">
                  <c:v>8998.7930382423</c:v>
                </c:pt>
                <c:pt idx="26">
                  <c:v>8999.15512676961</c:v>
                </c:pt>
                <c:pt idx="27">
                  <c:v>8999.40858873873</c:v>
                </c:pt>
                <c:pt idx="28">
                  <c:v>8999.58601211711</c:v>
                </c:pt>
                <c:pt idx="29">
                  <c:v>8999.71020848198</c:v>
                </c:pt>
                <c:pt idx="30">
                  <c:v>8999.79714593738</c:v>
                </c:pt>
              </c:numCache>
            </c:numRef>
          </c:yVal>
          <c:smooth val="0"/>
        </c:ser>
        <c:axId val="51775598"/>
        <c:axId val="11573842"/>
      </c:scatterChart>
      <c:valAx>
        <c:axId val="51775598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3842"/>
        <c:crossesAt val="0"/>
        <c:crossBetween val="midCat"/>
      </c:valAx>
      <c:valAx>
        <c:axId val="11573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55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453865336658"/>
          <c:y val="0.0242708111560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0</xdr:rowOff>
    </xdr:from>
    <xdr:to>
      <xdr:col>13</xdr:col>
      <xdr:colOff>38232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2512800" y="809640"/>
        <a:ext cx="3608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6.7"/>
    <col collapsed="false" customWidth="true" hidden="false" outlineLevel="0" max="7" min="6" style="0" width="5.71"/>
    <col collapsed="false" customWidth="true" hidden="false" outlineLevel="0" max="13" min="8" style="0" width="6.7"/>
    <col collapsed="false" customWidth="true" hidden="false" outlineLevel="0" max="14" min="14" style="0" width="5.71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2"/>
      <c r="D2" s="3" t="s">
        <v>1</v>
      </c>
      <c r="E2" s="4"/>
      <c r="F2" s="3" t="s">
        <v>2</v>
      </c>
      <c r="G2" s="4"/>
    </row>
    <row r="3" customFormat="false" ht="12.75" hidden="false" customHeight="false" outlineLevel="0" collapsed="false">
      <c r="B3" s="5" t="s">
        <v>3</v>
      </c>
      <c r="C3" s="5" t="s">
        <v>4</v>
      </c>
      <c r="D3" s="6" t="s">
        <v>3</v>
      </c>
      <c r="E3" s="7" t="s">
        <v>4</v>
      </c>
      <c r="F3" s="6" t="s">
        <v>3</v>
      </c>
      <c r="G3" s="7" t="s">
        <v>5</v>
      </c>
    </row>
    <row r="4" customFormat="false" ht="12.75" hidden="false" customHeight="false" outlineLevel="0" collapsed="false">
      <c r="D4" s="8" t="n">
        <v>10</v>
      </c>
      <c r="E4" s="8" t="n">
        <v>20</v>
      </c>
    </row>
    <row r="6" customFormat="false" ht="12.75" hidden="false" customHeight="false" outlineLevel="0" collapsed="false">
      <c r="A6" s="0" t="n">
        <v>0</v>
      </c>
      <c r="B6" s="8" t="n">
        <v>27000</v>
      </c>
      <c r="C6" s="0" t="n">
        <v>0</v>
      </c>
      <c r="D6" s="0" t="n">
        <f aca="false">B6*D$4/100</f>
        <v>2700</v>
      </c>
      <c r="E6" s="0" t="n">
        <f aca="false">C6*E$4/100</f>
        <v>0</v>
      </c>
      <c r="F6" s="0" t="n">
        <f aca="false">E6-D6</f>
        <v>-2700</v>
      </c>
    </row>
    <row r="7" customFormat="false" ht="12.75" hidden="false" customHeight="false" outlineLevel="0" collapsed="false">
      <c r="A7" s="0" t="n">
        <v>1</v>
      </c>
      <c r="B7" s="0" t="n">
        <f aca="false">B6+F6</f>
        <v>24300</v>
      </c>
      <c r="C7" s="0" t="n">
        <f aca="false">C6-F6</f>
        <v>2700</v>
      </c>
      <c r="D7" s="0" t="n">
        <f aca="false">B7*D$4/100</f>
        <v>2430</v>
      </c>
      <c r="E7" s="0" t="n">
        <f aca="false">C7*E$4/100</f>
        <v>540</v>
      </c>
      <c r="F7" s="0" t="n">
        <f aca="false">E7-D7</f>
        <v>-1890</v>
      </c>
    </row>
    <row r="8" customFormat="false" ht="12.75" hidden="false" customHeight="false" outlineLevel="0" collapsed="false">
      <c r="A8" s="0" t="n">
        <v>2</v>
      </c>
      <c r="B8" s="0" t="n">
        <f aca="false">B7+F7</f>
        <v>22410</v>
      </c>
      <c r="C8" s="0" t="n">
        <f aca="false">C7-F7</f>
        <v>4590</v>
      </c>
      <c r="D8" s="0" t="n">
        <f aca="false">B8*D$4/100</f>
        <v>2241</v>
      </c>
      <c r="E8" s="0" t="n">
        <f aca="false">C8*E$4/100</f>
        <v>918</v>
      </c>
      <c r="F8" s="0" t="n">
        <f aca="false">E8-D8</f>
        <v>-1323</v>
      </c>
    </row>
    <row r="9" customFormat="false" ht="12.75" hidden="false" customHeight="false" outlineLevel="0" collapsed="false">
      <c r="A9" s="0" t="n">
        <v>3</v>
      </c>
      <c r="B9" s="0" t="n">
        <f aca="false">B8+F8</f>
        <v>21087</v>
      </c>
      <c r="C9" s="0" t="n">
        <f aca="false">C8-F8</f>
        <v>5913</v>
      </c>
      <c r="D9" s="0" t="n">
        <f aca="false">B9*D$4/100</f>
        <v>2108.7</v>
      </c>
      <c r="E9" s="0" t="n">
        <f aca="false">C9*E$4/100</f>
        <v>1182.6</v>
      </c>
      <c r="F9" s="0" t="n">
        <f aca="false">E9-D9</f>
        <v>-926.1</v>
      </c>
    </row>
    <row r="10" customFormat="false" ht="12.75" hidden="false" customHeight="false" outlineLevel="0" collapsed="false">
      <c r="A10" s="0" t="n">
        <v>4</v>
      </c>
      <c r="B10" s="0" t="n">
        <f aca="false">B9+F9</f>
        <v>20160.9</v>
      </c>
      <c r="C10" s="0" t="n">
        <f aca="false">C9-F9</f>
        <v>6839.1</v>
      </c>
      <c r="D10" s="0" t="n">
        <f aca="false">B10*D$4/100</f>
        <v>2016.09</v>
      </c>
      <c r="E10" s="0" t="n">
        <f aca="false">C10*E$4/100</f>
        <v>1367.82</v>
      </c>
      <c r="F10" s="0" t="n">
        <f aca="false">E10-D10</f>
        <v>-648.27</v>
      </c>
    </row>
    <row r="11" customFormat="false" ht="12.75" hidden="false" customHeight="false" outlineLevel="0" collapsed="false">
      <c r="A11" s="0" t="n">
        <v>5</v>
      </c>
      <c r="B11" s="0" t="n">
        <f aca="false">B10+F10</f>
        <v>19512.63</v>
      </c>
      <c r="C11" s="0" t="n">
        <f aca="false">C10-F10</f>
        <v>7487.37</v>
      </c>
      <c r="D11" s="0" t="n">
        <f aca="false">B11*D$4/100</f>
        <v>1951.263</v>
      </c>
      <c r="E11" s="0" t="n">
        <f aca="false">C11*E$4/100</f>
        <v>1497.474</v>
      </c>
      <c r="F11" s="0" t="n">
        <f aca="false">E11-D11</f>
        <v>-453.789</v>
      </c>
    </row>
    <row r="12" customFormat="false" ht="12.75" hidden="false" customHeight="false" outlineLevel="0" collapsed="false">
      <c r="A12" s="0" t="n">
        <v>6</v>
      </c>
      <c r="B12" s="0" t="n">
        <f aca="false">B11+F11</f>
        <v>19058.841</v>
      </c>
      <c r="C12" s="0" t="n">
        <f aca="false">C11-F11</f>
        <v>7941.159</v>
      </c>
      <c r="D12" s="0" t="n">
        <f aca="false">B12*D$4/100</f>
        <v>1905.8841</v>
      </c>
      <c r="E12" s="0" t="n">
        <f aca="false">C12*E$4/100</f>
        <v>1588.2318</v>
      </c>
      <c r="F12" s="0" t="n">
        <f aca="false">E12-D12</f>
        <v>-317.6523</v>
      </c>
    </row>
    <row r="13" customFormat="false" ht="12.75" hidden="false" customHeight="false" outlineLevel="0" collapsed="false">
      <c r="A13" s="0" t="n">
        <v>7</v>
      </c>
      <c r="B13" s="0" t="n">
        <f aca="false">B12+F12</f>
        <v>18741.1887</v>
      </c>
      <c r="C13" s="0" t="n">
        <f aca="false">C12-F12</f>
        <v>8258.8113</v>
      </c>
      <c r="D13" s="0" t="n">
        <f aca="false">B13*D$4/100</f>
        <v>1874.11887</v>
      </c>
      <c r="E13" s="0" t="n">
        <f aca="false">C13*E$4/100</f>
        <v>1651.76226</v>
      </c>
      <c r="F13" s="0" t="n">
        <f aca="false">E13-D13</f>
        <v>-222.35661</v>
      </c>
    </row>
    <row r="14" customFormat="false" ht="12.75" hidden="false" customHeight="false" outlineLevel="0" collapsed="false">
      <c r="A14" s="0" t="n">
        <v>8</v>
      </c>
      <c r="B14" s="0" t="n">
        <f aca="false">B13+F13</f>
        <v>18518.83209</v>
      </c>
      <c r="C14" s="0" t="n">
        <f aca="false">C13-F13</f>
        <v>8481.16791</v>
      </c>
      <c r="D14" s="0" t="n">
        <f aca="false">B14*D$4/100</f>
        <v>1851.883209</v>
      </c>
      <c r="E14" s="0" t="n">
        <f aca="false">C14*E$4/100</f>
        <v>1696.233582</v>
      </c>
      <c r="F14" s="0" t="n">
        <f aca="false">E14-D14</f>
        <v>-155.649627</v>
      </c>
    </row>
    <row r="15" customFormat="false" ht="12.75" hidden="false" customHeight="false" outlineLevel="0" collapsed="false">
      <c r="A15" s="0" t="n">
        <v>9</v>
      </c>
      <c r="B15" s="0" t="n">
        <f aca="false">B14+F14</f>
        <v>18363.182463</v>
      </c>
      <c r="C15" s="0" t="n">
        <f aca="false">C14-F14</f>
        <v>8636.817537</v>
      </c>
      <c r="D15" s="0" t="n">
        <f aca="false">B15*D$4/100</f>
        <v>1836.3182463</v>
      </c>
      <c r="E15" s="0" t="n">
        <f aca="false">C15*E$4/100</f>
        <v>1727.3635074</v>
      </c>
      <c r="F15" s="0" t="n">
        <f aca="false">E15-D15</f>
        <v>-108.954738900001</v>
      </c>
    </row>
    <row r="16" customFormat="false" ht="12.75" hidden="false" customHeight="false" outlineLevel="0" collapsed="false">
      <c r="A16" s="0" t="n">
        <v>10</v>
      </c>
      <c r="B16" s="0" t="n">
        <f aca="false">B15+F15</f>
        <v>18254.2277241</v>
      </c>
      <c r="C16" s="0" t="n">
        <f aca="false">C15-F15</f>
        <v>8745.7722759</v>
      </c>
      <c r="D16" s="0" t="n">
        <f aca="false">B16*D$4/100</f>
        <v>1825.42277241</v>
      </c>
      <c r="E16" s="0" t="n">
        <f aca="false">C16*E$4/100</f>
        <v>1749.15445518</v>
      </c>
      <c r="F16" s="0" t="n">
        <f aca="false">E16-D16</f>
        <v>-76.2683172300001</v>
      </c>
    </row>
    <row r="17" customFormat="false" ht="12.75" hidden="false" customHeight="false" outlineLevel="0" collapsed="false">
      <c r="A17" s="0" t="n">
        <v>11</v>
      </c>
      <c r="B17" s="0" t="n">
        <f aca="false">B16+F16</f>
        <v>18177.95940687</v>
      </c>
      <c r="C17" s="0" t="n">
        <f aca="false">C16-F16</f>
        <v>8822.04059313</v>
      </c>
      <c r="D17" s="0" t="n">
        <f aca="false">B17*D$4/100</f>
        <v>1817.795940687</v>
      </c>
      <c r="E17" s="0" t="n">
        <f aca="false">C17*E$4/100</f>
        <v>1764.408118626</v>
      </c>
      <c r="F17" s="0" t="n">
        <f aca="false">E17-D17</f>
        <v>-53.3878220610006</v>
      </c>
    </row>
    <row r="18" customFormat="false" ht="12.75" hidden="false" customHeight="false" outlineLevel="0" collapsed="false">
      <c r="A18" s="0" t="n">
        <v>12</v>
      </c>
      <c r="B18" s="0" t="n">
        <f aca="false">B17+F17</f>
        <v>18124.571584809</v>
      </c>
      <c r="C18" s="0" t="n">
        <f aca="false">C17-F17</f>
        <v>8875.428415191</v>
      </c>
      <c r="D18" s="0" t="n">
        <f aca="false">B18*D$4/100</f>
        <v>1812.4571584809</v>
      </c>
      <c r="E18" s="0" t="n">
        <f aca="false">C18*E$4/100</f>
        <v>1775.0856830382</v>
      </c>
      <c r="F18" s="0" t="n">
        <f aca="false">E18-D18</f>
        <v>-37.3714754427003</v>
      </c>
    </row>
    <row r="19" customFormat="false" ht="12.75" hidden="false" customHeight="false" outlineLevel="0" collapsed="false">
      <c r="A19" s="0" t="n">
        <v>13</v>
      </c>
      <c r="B19" s="0" t="n">
        <f aca="false">B18+F18</f>
        <v>18087.2001093663</v>
      </c>
      <c r="C19" s="0" t="n">
        <f aca="false">C18-F18</f>
        <v>8912.7998906337</v>
      </c>
      <c r="D19" s="0" t="n">
        <f aca="false">B19*D$4/100</f>
        <v>1808.72001093663</v>
      </c>
      <c r="E19" s="0" t="n">
        <f aca="false">C19*E$4/100</f>
        <v>1782.55997812674</v>
      </c>
      <c r="F19" s="0" t="n">
        <f aca="false">E19-D19</f>
        <v>-26.1600328098898</v>
      </c>
    </row>
    <row r="20" customFormat="false" ht="12.75" hidden="false" customHeight="false" outlineLevel="0" collapsed="false">
      <c r="A20" s="0" t="n">
        <v>14</v>
      </c>
      <c r="B20" s="0" t="n">
        <f aca="false">B19+F19</f>
        <v>18061.0400765564</v>
      </c>
      <c r="C20" s="0" t="n">
        <f aca="false">C19-F19</f>
        <v>8938.95992344359</v>
      </c>
      <c r="D20" s="0" t="n">
        <f aca="false">B20*D$4/100</f>
        <v>1806.10400765564</v>
      </c>
      <c r="E20" s="0" t="n">
        <f aca="false">C20*E$4/100</f>
        <v>1787.79198468872</v>
      </c>
      <c r="F20" s="0" t="n">
        <f aca="false">E20-D20</f>
        <v>-18.312022966923</v>
      </c>
    </row>
    <row r="21" customFormat="false" ht="12.75" hidden="false" customHeight="false" outlineLevel="0" collapsed="false">
      <c r="A21" s="0" t="n">
        <v>15</v>
      </c>
      <c r="B21" s="0" t="n">
        <f aca="false">B20+F20</f>
        <v>18042.7280535895</v>
      </c>
      <c r="C21" s="0" t="n">
        <f aca="false">C20-F20</f>
        <v>8957.27194641051</v>
      </c>
      <c r="D21" s="0" t="n">
        <f aca="false">B21*D$4/100</f>
        <v>1804.27280535895</v>
      </c>
      <c r="E21" s="0" t="n">
        <f aca="false">C21*E$4/100</f>
        <v>1791.4543892821</v>
      </c>
      <c r="F21" s="0" t="n">
        <f aca="false">E21-D21</f>
        <v>-12.8184160768456</v>
      </c>
    </row>
    <row r="22" customFormat="false" ht="12.75" hidden="false" customHeight="false" outlineLevel="0" collapsed="false">
      <c r="A22" s="0" t="n">
        <v>16</v>
      </c>
      <c r="B22" s="0" t="n">
        <f aca="false">B21+F21</f>
        <v>18029.9096375126</v>
      </c>
      <c r="C22" s="0" t="n">
        <f aca="false">C21-F21</f>
        <v>8970.09036248736</v>
      </c>
      <c r="D22" s="0" t="n">
        <f aca="false">B22*D$4/100</f>
        <v>1802.99096375126</v>
      </c>
      <c r="E22" s="0" t="n">
        <f aca="false">C22*E$4/100</f>
        <v>1794.01807249747</v>
      </c>
      <c r="F22" s="0" t="n">
        <f aca="false">E22-D22</f>
        <v>-8.97289125379211</v>
      </c>
    </row>
    <row r="23" customFormat="false" ht="12.75" hidden="false" customHeight="false" outlineLevel="0" collapsed="false">
      <c r="A23" s="0" t="n">
        <v>17</v>
      </c>
      <c r="B23" s="0" t="n">
        <f aca="false">B22+F22</f>
        <v>18020.9367462589</v>
      </c>
      <c r="C23" s="0" t="n">
        <f aca="false">C22-F22</f>
        <v>8979.06325374115</v>
      </c>
      <c r="D23" s="0" t="n">
        <f aca="false">B23*D$4/100</f>
        <v>1802.09367462588</v>
      </c>
      <c r="E23" s="0" t="n">
        <f aca="false">C23*E$4/100</f>
        <v>1795.81265074823</v>
      </c>
      <c r="F23" s="0" t="n">
        <f aca="false">E23-D23</f>
        <v>-6.28102387765443</v>
      </c>
    </row>
    <row r="24" customFormat="false" ht="12.75" hidden="false" customHeight="false" outlineLevel="0" collapsed="false">
      <c r="A24" s="0" t="n">
        <v>18</v>
      </c>
      <c r="B24" s="0" t="n">
        <f aca="false">B23+F23</f>
        <v>18014.6557223812</v>
      </c>
      <c r="C24" s="0" t="n">
        <f aca="false">C23-F23</f>
        <v>8985.34427761881</v>
      </c>
      <c r="D24" s="0" t="n">
        <f aca="false">B24*D$4/100</f>
        <v>1801.46557223812</v>
      </c>
      <c r="E24" s="0" t="n">
        <f aca="false">C24*E$4/100</f>
        <v>1797.06885552376</v>
      </c>
      <c r="F24" s="0" t="n">
        <f aca="false">E24-D24</f>
        <v>-4.39671671435849</v>
      </c>
    </row>
    <row r="25" customFormat="false" ht="12.75" hidden="false" customHeight="false" outlineLevel="0" collapsed="false">
      <c r="A25" s="0" t="n">
        <v>19</v>
      </c>
      <c r="B25" s="0" t="n">
        <f aca="false">B24+F24</f>
        <v>18010.2590056668</v>
      </c>
      <c r="C25" s="0" t="n">
        <f aca="false">C24-F24</f>
        <v>8989.74099433316</v>
      </c>
      <c r="D25" s="0" t="n">
        <f aca="false">B25*D$4/100</f>
        <v>1801.02590056668</v>
      </c>
      <c r="E25" s="0" t="n">
        <f aca="false">C25*E$4/100</f>
        <v>1797.94819886663</v>
      </c>
      <c r="F25" s="0" t="n">
        <f aca="false">E25-D25</f>
        <v>-3.07770170005028</v>
      </c>
    </row>
    <row r="26" customFormat="false" ht="12.75" hidden="false" customHeight="false" outlineLevel="0" collapsed="false">
      <c r="A26" s="0" t="n">
        <v>20</v>
      </c>
      <c r="B26" s="0" t="n">
        <f aca="false">B25+F25</f>
        <v>18007.1813039668</v>
      </c>
      <c r="C26" s="0" t="n">
        <f aca="false">C25-F25</f>
        <v>8992.81869603322</v>
      </c>
      <c r="D26" s="0" t="n">
        <f aca="false">B26*D$4/100</f>
        <v>1800.71813039668</v>
      </c>
      <c r="E26" s="0" t="n">
        <f aca="false">C26*E$4/100</f>
        <v>1798.56373920664</v>
      </c>
      <c r="F26" s="0" t="n">
        <f aca="false">E26-D26</f>
        <v>-2.15439119003531</v>
      </c>
    </row>
    <row r="27" customFormat="false" ht="12.75" hidden="false" customHeight="false" outlineLevel="0" collapsed="false">
      <c r="A27" s="0" t="n">
        <v>21</v>
      </c>
      <c r="B27" s="0" t="n">
        <f aca="false">B26+F26</f>
        <v>18005.0269127767</v>
      </c>
      <c r="C27" s="0" t="n">
        <f aca="false">C26-F26</f>
        <v>8994.97308722325</v>
      </c>
      <c r="D27" s="0" t="n">
        <f aca="false">B27*D$4/100</f>
        <v>1800.50269127767</v>
      </c>
      <c r="E27" s="0" t="n">
        <f aca="false">C27*E$4/100</f>
        <v>1798.99461744465</v>
      </c>
      <c r="F27" s="0" t="n">
        <f aca="false">E27-D27</f>
        <v>-1.50807383302481</v>
      </c>
    </row>
    <row r="28" customFormat="false" ht="12.75" hidden="false" customHeight="false" outlineLevel="0" collapsed="false">
      <c r="A28" s="0" t="n">
        <v>22</v>
      </c>
      <c r="B28" s="0" t="n">
        <f aca="false">B27+F27</f>
        <v>18003.5188389437</v>
      </c>
      <c r="C28" s="0" t="n">
        <f aca="false">C27-F27</f>
        <v>8996.48116105628</v>
      </c>
      <c r="D28" s="0" t="n">
        <f aca="false">B28*D$4/100</f>
        <v>1800.35188389437</v>
      </c>
      <c r="E28" s="0" t="n">
        <f aca="false">C28*E$4/100</f>
        <v>1799.29623221126</v>
      </c>
      <c r="F28" s="0" t="n">
        <f aca="false">E28-D28</f>
        <v>-1.05565168311705</v>
      </c>
    </row>
    <row r="29" customFormat="false" ht="12.75" hidden="false" customHeight="false" outlineLevel="0" collapsed="false">
      <c r="A29" s="0" t="n">
        <v>23</v>
      </c>
      <c r="B29" s="0" t="n">
        <f aca="false">B28+F28</f>
        <v>18002.4631872606</v>
      </c>
      <c r="C29" s="0" t="n">
        <f aca="false">C28-F28</f>
        <v>8997.53681273939</v>
      </c>
      <c r="D29" s="0" t="n">
        <f aca="false">B29*D$4/100</f>
        <v>1800.24631872606</v>
      </c>
      <c r="E29" s="0" t="n">
        <f aca="false">C29*E$4/100</f>
        <v>1799.50736254788</v>
      </c>
      <c r="F29" s="0" t="n">
        <f aca="false">E29-D29</f>
        <v>-0.738956178182207</v>
      </c>
    </row>
    <row r="30" customFormat="false" ht="12.75" hidden="false" customHeight="false" outlineLevel="0" collapsed="false">
      <c r="A30" s="0" t="n">
        <v>24</v>
      </c>
      <c r="B30" s="0" t="n">
        <f aca="false">B29+F29</f>
        <v>18001.7242310824</v>
      </c>
      <c r="C30" s="0" t="n">
        <f aca="false">C29-F29</f>
        <v>8998.27576891757</v>
      </c>
      <c r="D30" s="0" t="n">
        <f aca="false">B30*D$4/100</f>
        <v>1800.17242310824</v>
      </c>
      <c r="E30" s="0" t="n">
        <f aca="false">C30*E$4/100</f>
        <v>1799.65515378352</v>
      </c>
      <c r="F30" s="0" t="n">
        <f aca="false">E30-D30</f>
        <v>-0.517269324727067</v>
      </c>
    </row>
    <row r="31" customFormat="false" ht="12.75" hidden="false" customHeight="false" outlineLevel="0" collapsed="false">
      <c r="A31" s="0" t="n">
        <v>25</v>
      </c>
      <c r="B31" s="0" t="n">
        <f aca="false">B30+F30</f>
        <v>18001.2069617577</v>
      </c>
      <c r="C31" s="0" t="n">
        <f aca="false">C30-F30</f>
        <v>8998.7930382423</v>
      </c>
      <c r="D31" s="0" t="n">
        <f aca="false">B31*D$4/100</f>
        <v>1800.12069617577</v>
      </c>
      <c r="E31" s="0" t="n">
        <f aca="false">C31*E$4/100</f>
        <v>1799.75860764846</v>
      </c>
      <c r="F31" s="0" t="n">
        <f aca="false">E31-D31</f>
        <v>-0.362088527309197</v>
      </c>
    </row>
    <row r="32" customFormat="false" ht="12.75" hidden="false" customHeight="false" outlineLevel="0" collapsed="false">
      <c r="A32" s="0" t="n">
        <v>26</v>
      </c>
      <c r="B32" s="0" t="n">
        <f aca="false">B31+F31</f>
        <v>18000.8448732304</v>
      </c>
      <c r="C32" s="0" t="n">
        <f aca="false">C31-F31</f>
        <v>8999.15512676961</v>
      </c>
      <c r="D32" s="0" t="n">
        <f aca="false">B32*D$4/100</f>
        <v>1800.08448732304</v>
      </c>
      <c r="E32" s="0" t="n">
        <f aca="false">C32*E$4/100</f>
        <v>1799.83102535392</v>
      </c>
      <c r="F32" s="0" t="n">
        <f aca="false">E32-D32</f>
        <v>-0.253461969116643</v>
      </c>
    </row>
    <row r="33" customFormat="false" ht="12.75" hidden="false" customHeight="false" outlineLevel="0" collapsed="false">
      <c r="A33" s="0" t="n">
        <v>27</v>
      </c>
      <c r="B33" s="0" t="n">
        <f aca="false">B32+F32</f>
        <v>18000.5914112613</v>
      </c>
      <c r="C33" s="0" t="n">
        <f aca="false">C32-F32</f>
        <v>8999.40858873873</v>
      </c>
      <c r="D33" s="0" t="n">
        <f aca="false">B33*D$4/100</f>
        <v>1800.05914112613</v>
      </c>
      <c r="E33" s="0" t="n">
        <f aca="false">C33*E$4/100</f>
        <v>1799.88171774775</v>
      </c>
      <c r="F33" s="0" t="n">
        <f aca="false">E33-D33</f>
        <v>-0.177423378381491</v>
      </c>
    </row>
    <row r="34" customFormat="false" ht="12.75" hidden="false" customHeight="false" outlineLevel="0" collapsed="false">
      <c r="A34" s="0" t="n">
        <v>28</v>
      </c>
      <c r="B34" s="0" t="n">
        <f aca="false">B33+F33</f>
        <v>18000.4139878829</v>
      </c>
      <c r="C34" s="0" t="n">
        <f aca="false">C33-F33</f>
        <v>8999.58601211711</v>
      </c>
      <c r="D34" s="0" t="n">
        <f aca="false">B34*D$4/100</f>
        <v>1800.04139878829</v>
      </c>
      <c r="E34" s="0" t="n">
        <f aca="false">C34*E$4/100</f>
        <v>1799.91720242342</v>
      </c>
      <c r="F34" s="0" t="n">
        <f aca="false">E34-D34</f>
        <v>-0.12419636486743</v>
      </c>
    </row>
    <row r="35" customFormat="false" ht="12.75" hidden="false" customHeight="false" outlineLevel="0" collapsed="false">
      <c r="A35" s="0" t="n">
        <v>29</v>
      </c>
      <c r="B35" s="0" t="n">
        <f aca="false">B34+F34</f>
        <v>18000.289791518</v>
      </c>
      <c r="C35" s="0" t="n">
        <f aca="false">C34-F34</f>
        <v>8999.71020848198</v>
      </c>
      <c r="D35" s="0" t="n">
        <f aca="false">B35*D$4/100</f>
        <v>1800.0289791518</v>
      </c>
      <c r="E35" s="0" t="n">
        <f aca="false">C35*E$4/100</f>
        <v>1799.9420416964</v>
      </c>
      <c r="F35" s="0" t="n">
        <f aca="false">E35-D35</f>
        <v>-0.086937455406769</v>
      </c>
    </row>
    <row r="36" customFormat="false" ht="12.75" hidden="false" customHeight="false" outlineLevel="0" collapsed="false">
      <c r="A36" s="0" t="n">
        <v>30</v>
      </c>
      <c r="B36" s="0" t="n">
        <f aca="false">B35+F35</f>
        <v>18000.2028540626</v>
      </c>
      <c r="C36" s="0" t="n">
        <f aca="false">C35-F35</f>
        <v>8999.79714593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7:11:41Z</dcterms:created>
  <dc:creator>Roberto Occa</dc:creator>
  <dc:description/>
  <dc:language>en-US</dc:language>
  <cp:lastModifiedBy>Roberto Occa</cp:lastModifiedBy>
  <cp:lastPrinted>2008-12-08T17:29:14Z</cp:lastPrinted>
  <dcterms:modified xsi:type="dcterms:W3CDTF">2008-12-08T19:37:23Z</dcterms:modified>
  <cp:revision>0</cp:revision>
  <dc:subject/>
  <dc:title>Flusso tra 2 classi; equilibrio dinamico.xls</dc:title>
</cp:coreProperties>
</file>