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e U =0" sheetId="1" state="visible" r:id="rId2"/>
    <sheet name="I=U" sheetId="2" state="visible" r:id="rId3"/>
    <sheet name="Foglio1" sheetId="3" state="visible" r:id="rId4"/>
    <sheet name="Foglio2" sheetId="4" state="visible" r:id="rId5"/>
  </sheets>
  <definedNames>
    <definedName function="false" hidden="false" name="spin_value" vbProcedure="false">Foglio1!$A$4</definedName>
    <definedName function="false" hidden="false" localSheetId="3" name="spin_value" vbProcedure="false">Foglio2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4">
  <si>
    <t xml:space="preserve">A</t>
  </si>
  <si>
    <t xml:space="preserve">B</t>
  </si>
  <si>
    <t xml:space="preserve">C</t>
  </si>
  <si>
    <t xml:space="preserve">D</t>
  </si>
  <si>
    <t xml:space="preserve">IA</t>
  </si>
  <si>
    <t xml:space="preserve">UA=IB</t>
  </si>
  <si>
    <t xml:space="preserve">UB=IC</t>
  </si>
  <si>
    <t xml:space="preserve">UC=ID</t>
  </si>
  <si>
    <t xml:space="preserve">UD</t>
  </si>
  <si>
    <t xml:space="preserve">A-B</t>
  </si>
  <si>
    <t xml:space="preserve">B-C</t>
  </si>
  <si>
    <t xml:space="preserve">C-D</t>
  </si>
  <si>
    <t xml:space="preserve">Somma</t>
  </si>
  <si>
    <t xml:space="preserve">LIV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Livel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948600347936"/>
          <c:y val="0.0275451740855002"/>
          <c:w val="0.884706626601297"/>
          <c:h val="0.944138386954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E$4</c:f>
              <c:numCache>
                <c:formatCode>General</c:formatCode>
                <c:ptCount val="4"/>
                <c:pt idx="0">
                  <c:v>9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00172"/>
        <c:axId val="59795450"/>
      </c:barChart>
      <c:catAx>
        <c:axId val="300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795450"/>
        <c:crossesAt val="0"/>
        <c:auto val="1"/>
        <c:lblAlgn val="ctr"/>
        <c:lblOffset val="100"/>
        <c:noMultiLvlLbl val="0"/>
      </c:catAx>
      <c:valAx>
        <c:axId val="5979545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0172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vel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8612081877"/>
          <c:y val="0.036759300102926"/>
          <c:w val="0.821567648527209"/>
          <c:h val="0.925893250992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:$A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oglio1!$B$8:$B$108</c:f>
              <c:numCache>
                <c:formatCode>General</c:formatCode>
                <c:ptCount val="101"/>
                <c:pt idx="0">
                  <c:v>900</c:v>
                </c:pt>
                <c:pt idx="1">
                  <c:v>810</c:v>
                </c:pt>
                <c:pt idx="2">
                  <c:v>738</c:v>
                </c:pt>
                <c:pt idx="3">
                  <c:v>679.5</c:v>
                </c:pt>
                <c:pt idx="4">
                  <c:v>631.26</c:v>
                </c:pt>
                <c:pt idx="5">
                  <c:v>590.922</c:v>
                </c:pt>
                <c:pt idx="6">
                  <c:v>556.7508</c:v>
                </c:pt>
                <c:pt idx="7">
                  <c:v>527.45508</c:v>
                </c:pt>
                <c:pt idx="8">
                  <c:v>502.062984</c:v>
                </c:pt>
                <c:pt idx="9">
                  <c:v>479.8349064</c:v>
                </c:pt>
                <c:pt idx="10">
                  <c:v>460.20182544</c:v>
                </c:pt>
                <c:pt idx="11">
                  <c:v>442.72129896</c:v>
                </c:pt>
                <c:pt idx="12">
                  <c:v>427.0457627424</c:v>
                </c:pt>
                <c:pt idx="13">
                  <c:v>412.899467976</c:v>
                </c:pt>
                <c:pt idx="14">
                  <c:v>400.061538216</c:v>
                </c:pt>
                <c:pt idx="15">
                  <c:v>388.353400884231</c:v>
                </c:pt>
                <c:pt idx="16">
                  <c:v>377.629375627849</c:v>
                </c:pt>
                <c:pt idx="17">
                  <c:v>367.769562781936</c:v>
                </c:pt>
                <c:pt idx="18">
                  <c:v>358.674423822311</c:v>
                </c:pt>
                <c:pt idx="19">
                  <c:v>350.260618199282</c:v>
                </c:pt>
                <c:pt idx="20">
                  <c:v>342.457781555725</c:v>
                </c:pt>
                <c:pt idx="21">
                  <c:v>335.206015370972</c:v>
                </c:pt>
                <c:pt idx="22">
                  <c:v>328.453918561298</c:v>
                </c:pt>
                <c:pt idx="23">
                  <c:v>322.157034993908</c:v>
                </c:pt>
                <c:pt idx="24">
                  <c:v>316.276622342915</c:v>
                </c:pt>
                <c:pt idx="25">
                  <c:v>310.778670740976</c:v>
                </c:pt>
                <c:pt idx="26">
                  <c:v>305.633116683781</c:v>
                </c:pt>
                <c:pt idx="27">
                  <c:v>300.813210315306</c:v>
                </c:pt>
                <c:pt idx="28">
                  <c:v>296.295003745075</c:v>
                </c:pt>
                <c:pt idx="29">
                  <c:v>292.056935264253</c:v>
                </c:pt>
                <c:pt idx="30">
                  <c:v>288.079489834958</c:v>
                </c:pt>
                <c:pt idx="31">
                  <c:v>284.344920459374</c:v>
                </c:pt>
                <c:pt idx="32">
                  <c:v>280.837018307148</c:v>
                </c:pt>
                <c:pt idx="33">
                  <c:v>277.540922022484</c:v>
                </c:pt>
                <c:pt idx="34">
                  <c:v>274.442958618229</c:v>
                </c:pt>
                <c:pt idx="35">
                  <c:v>271.530509921376</c:v>
                </c:pt>
                <c:pt idx="36">
                  <c:v>268.791899759819</c:v>
                </c:pt>
                <c:pt idx="37">
                  <c:v>266.216298047593</c:v>
                </c:pt>
                <c:pt idx="38">
                  <c:v>263.79363869157</c:v>
                </c:pt>
                <c:pt idx="39">
                  <c:v>261.514548850211</c:v>
                </c:pt>
                <c:pt idx="40">
                  <c:v>259.370287558129</c:v>
                </c:pt>
                <c:pt idx="41">
                  <c:v>257.352692115129</c:v>
                </c:pt>
                <c:pt idx="42">
                  <c:v>255.454130945568</c:v>
                </c:pt>
                <c:pt idx="43">
                  <c:v>253.66746187945</c:v>
                </c:pt>
                <c:pt idx="44">
                  <c:v>251.985995003205</c:v>
                </c:pt>
                <c:pt idx="45">
                  <c:v>250.403459385739</c:v>
                </c:pt>
                <c:pt idx="46">
                  <c:v>248.913973111891</c:v>
                </c:pt>
                <c:pt idx="47">
                  <c:v>247.512016157224</c:v>
                </c:pt>
                <c:pt idx="48">
                  <c:v>246.192405720072</c:v>
                </c:pt>
                <c:pt idx="49">
                  <c:v>244.950273692944</c:v>
                </c:pt>
                <c:pt idx="50">
                  <c:v>243.781046008912</c:v>
                </c:pt>
                <c:pt idx="51">
                  <c:v>242.680423641952</c:v>
                </c:pt>
                <c:pt idx="52">
                  <c:v>241.644365075451</c:v>
                </c:pt>
                <c:pt idx="53">
                  <c:v>240.669070081795</c:v>
                </c:pt>
                <c:pt idx="54">
                  <c:v>239.750964679358</c:v>
                </c:pt>
                <c:pt idx="55">
                  <c:v>238.886687152474</c:v>
                </c:pt>
                <c:pt idx="56">
                  <c:v>238.073075035726</c:v>
                </c:pt>
                <c:pt idx="57">
                  <c:v>237.307152977005</c:v>
                </c:pt>
                <c:pt idx="58">
                  <c:v>236.586121404559</c:v>
                </c:pt>
                <c:pt idx="59">
                  <c:v>235.907345932352</c:v>
                </c:pt>
                <c:pt idx="60">
                  <c:v>235.268347445577</c:v>
                </c:pt>
                <c:pt idx="61">
                  <c:v>234.666792814578</c:v>
                </c:pt>
                <c:pt idx="62">
                  <c:v>234.100486190837</c:v>
                </c:pt>
                <c:pt idx="63">
                  <c:v>233.567360843317</c:v>
                </c:pt>
                <c:pt idx="64">
                  <c:v>233.065471497401</c:v>
                </c:pt>
                <c:pt idx="65">
                  <c:v>232.592987142115</c:v>
                </c:pt>
                <c:pt idx="66">
                  <c:v>232.1481842743</c:v>
                </c:pt>
                <c:pt idx="67">
                  <c:v>231.729440551012</c:v>
                </c:pt>
                <c:pt idx="68">
                  <c:v>231.335228823748</c:v>
                </c:pt>
                <c:pt idx="69">
                  <c:v>230.964111530125</c:v>
                </c:pt>
                <c:pt idx="70">
                  <c:v>230.614735420481</c:v>
                </c:pt>
                <c:pt idx="71">
                  <c:v>230.285826598495</c:v>
                </c:pt>
                <c:pt idx="72">
                  <c:v>229.976185856418</c:v>
                </c:pt>
                <c:pt idx="73">
                  <c:v>229.684684286819</c:v>
                </c:pt>
                <c:pt idx="74">
                  <c:v>229.410259154027</c:v>
                </c:pt>
                <c:pt idx="75">
                  <c:v>229.151910009491</c:v>
                </c:pt>
                <c:pt idx="76">
                  <c:v>228.908695036389</c:v>
                </c:pt>
                <c:pt idx="77">
                  <c:v>228.679727609699</c:v>
                </c:pt>
                <c:pt idx="78">
                  <c:v>228.464173058845</c:v>
                </c:pt>
                <c:pt idx="79">
                  <c:v>228.26124562085</c:v>
                </c:pt>
                <c:pt idx="80">
                  <c:v>228.070205572644</c:v>
                </c:pt>
                <c:pt idx="81">
                  <c:v>227.890356531919</c:v>
                </c:pt>
                <c:pt idx="82">
                  <c:v>227.721042916522</c:v>
                </c:pt>
                <c:pt idx="83">
                  <c:v>227.56164755304</c:v>
                </c:pt>
                <c:pt idx="84">
                  <c:v>227.411589425734</c:v>
                </c:pt>
                <c:pt idx="85">
                  <c:v>227.270321557582</c:v>
                </c:pt>
                <c:pt idx="86">
                  <c:v>227.13732901561</c:v>
                </c:pt>
                <c:pt idx="87">
                  <c:v>227.012127033221</c:v>
                </c:pt>
                <c:pt idx="88">
                  <c:v>226.894259242634</c:v>
                </c:pt>
                <c:pt idx="89">
                  <c:v>226.783296010943</c:v>
                </c:pt>
                <c:pt idx="90">
                  <c:v>226.678832873736</c:v>
                </c:pt>
                <c:pt idx="91">
                  <c:v>226.580489060522</c:v>
                </c:pt>
                <c:pt idx="92">
                  <c:v>226.487906106581</c:v>
                </c:pt>
                <c:pt idx="93">
                  <c:v>226.400746546177</c:v>
                </c:pt>
                <c:pt idx="94">
                  <c:v>226.318692682339</c:v>
                </c:pt>
                <c:pt idx="95">
                  <c:v>226.241445428742</c:v>
                </c:pt>
                <c:pt idx="96">
                  <c:v>226.16872321944</c:v>
                </c:pt>
                <c:pt idx="97">
                  <c:v>226.100260982486</c:v>
                </c:pt>
                <c:pt idx="98">
                  <c:v>226.035809173687</c:v>
                </c:pt>
                <c:pt idx="99">
                  <c:v>225.975132866968</c:v>
                </c:pt>
                <c:pt idx="100">
                  <c:v>225.91801089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C$7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:$A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oglio1!$C$8:$C$108</c:f>
              <c:numCache>
                <c:formatCode>General</c:formatCode>
                <c:ptCount val="101"/>
                <c:pt idx="0">
                  <c:v>0</c:v>
                </c:pt>
                <c:pt idx="1">
                  <c:v>90</c:v>
                </c:pt>
                <c:pt idx="2">
                  <c:v>153</c:v>
                </c:pt>
                <c:pt idx="3">
                  <c:v>197.1</c:v>
                </c:pt>
                <c:pt idx="4">
                  <c:v>227.88</c:v>
                </c:pt>
                <c:pt idx="5">
                  <c:v>249.21</c:v>
                </c:pt>
                <c:pt idx="6">
                  <c:v>263.7936</c:v>
                </c:pt>
                <c:pt idx="7">
                  <c:v>273.53412</c:v>
                </c:pt>
                <c:pt idx="8">
                  <c:v>279.782208</c:v>
                </c:pt>
                <c:pt idx="9">
                  <c:v>283.5040968</c:v>
                </c:pt>
                <c:pt idx="10">
                  <c:v>285.39656064</c:v>
                </c:pt>
                <c:pt idx="11">
                  <c:v>285.965936784</c:v>
                </c:pt>
                <c:pt idx="12">
                  <c:v>285.5828150784</c:v>
                </c:pt>
                <c:pt idx="13">
                  <c:v>284.520170376</c:v>
                </c:pt>
                <c:pt idx="14">
                  <c:v>282.980164898304</c:v>
                </c:pt>
                <c:pt idx="15">
                  <c:v>281.113148320416</c:v>
                </c:pt>
                <c:pt idx="16">
                  <c:v>279.031247168717</c:v>
                </c:pt>
                <c:pt idx="17">
                  <c:v>276.818173185689</c:v>
                </c:pt>
                <c:pt idx="18">
                  <c:v>274.536367592017</c:v>
                </c:pt>
                <c:pt idx="19">
                  <c:v>272.232251763717</c:v>
                </c:pt>
                <c:pt idx="20">
                  <c:v>269.940119708189</c:v>
                </c:pt>
                <c:pt idx="21">
                  <c:v>267.685047274231</c:v>
                </c:pt>
                <c:pt idx="22">
                  <c:v>265.485082887401</c:v>
                </c:pt>
                <c:pt idx="23">
                  <c:v>263.352908483983</c:v>
                </c:pt>
                <c:pt idx="24">
                  <c:v>261.297106323518</c:v>
                </c:pt>
                <c:pt idx="25">
                  <c:v>259.323130169025</c:v>
                </c:pt>
                <c:pt idx="26">
                  <c:v>257.434052999032</c:v>
                </c:pt>
                <c:pt idx="27">
                  <c:v>255.631144612994</c:v>
                </c:pt>
                <c:pt idx="28">
                  <c:v>253.914318936861</c:v>
                </c:pt>
                <c:pt idx="29">
                  <c:v>252.282480971298</c:v>
                </c:pt>
                <c:pt idx="30">
                  <c:v>250.733796079124</c:v>
                </c:pt>
                <c:pt idx="31">
                  <c:v>249.265898937115</c:v>
                </c:pt>
                <c:pt idx="32">
                  <c:v>247.876055460503</c:v>
                </c:pt>
                <c:pt idx="33">
                  <c:v>246.561287979936</c:v>
                </c:pt>
                <c:pt idx="34">
                  <c:v>245.318471649698</c:v>
                </c:pt>
                <c:pt idx="35">
                  <c:v>244.144408305808</c:v>
                </c:pt>
                <c:pt idx="36">
                  <c:v>243.03588263756</c:v>
                </c:pt>
                <c:pt idx="37">
                  <c:v>241.989704487359</c:v>
                </c:pt>
                <c:pt idx="38">
                  <c:v>241.002740277979</c:v>
                </c:pt>
                <c:pt idx="39">
                  <c:v>240.071935929397</c:v>
                </c:pt>
                <c:pt idx="40">
                  <c:v>239.194333128123</c:v>
                </c:pt>
                <c:pt idx="41">
                  <c:v>238.367080419518</c:v>
                </c:pt>
                <c:pt idx="42">
                  <c:v>237.58744028439</c:v>
                </c:pt>
                <c:pt idx="43">
                  <c:v>236.852793117002</c:v>
                </c:pt>
                <c:pt idx="44">
                  <c:v>236.160638828544</c:v>
                </c:pt>
                <c:pt idx="45">
                  <c:v>235.50859664726</c:v>
                </c:pt>
                <c:pt idx="46">
                  <c:v>234.894403565222</c:v>
                </c:pt>
                <c:pt idx="47">
                  <c:v>234.315911785698</c:v>
                </c:pt>
                <c:pt idx="48">
                  <c:v>233.771085448793</c:v>
                </c:pt>
                <c:pt idx="49">
                  <c:v>233.257996852629</c:v>
                </c:pt>
                <c:pt idx="50">
                  <c:v>232.774822339307</c:v>
                </c:pt>
                <c:pt idx="51">
                  <c:v>232.319837976945</c:v>
                </c:pt>
                <c:pt idx="52">
                  <c:v>231.891415138887</c:v>
                </c:pt>
                <c:pt idx="53">
                  <c:v>231.488016057431</c:v>
                </c:pt>
                <c:pt idx="54">
                  <c:v>231.108189410512</c:v>
                </c:pt>
                <c:pt idx="55">
                  <c:v>230.750565985</c:v>
                </c:pt>
                <c:pt idx="56">
                  <c:v>230.413854448511</c:v>
                </c:pt>
                <c:pt idx="57">
                  <c:v>230.096837252542</c:v>
                </c:pt>
                <c:pt idx="58">
                  <c:v>229.798366682489</c:v>
                </c:pt>
                <c:pt idx="59">
                  <c:v>229.517361064605</c:v>
                </c:pt>
                <c:pt idx="60">
                  <c:v>229.252801135585</c:v>
                </c:pt>
                <c:pt idx="61">
                  <c:v>229.003726577168</c:v>
                </c:pt>
                <c:pt idx="62">
                  <c:v>228.769232715636</c:v>
                </c:pt>
                <c:pt idx="63">
                  <c:v>228.548467384157</c:v>
                </c:pt>
                <c:pt idx="64">
                  <c:v>228.340627944544</c:v>
                </c:pt>
                <c:pt idx="65">
                  <c:v>228.144958463963</c:v>
                </c:pt>
                <c:pt idx="66">
                  <c:v>227.96074704142</c:v>
                </c:pt>
                <c:pt idx="67">
                  <c:v>227.787323278371</c:v>
                </c:pt>
                <c:pt idx="68">
                  <c:v>227.624055887518</c:v>
                </c:pt>
                <c:pt idx="69">
                  <c:v>227.470350433684</c:v>
                </c:pt>
                <c:pt idx="70">
                  <c:v>227.325647200628</c:v>
                </c:pt>
                <c:pt idx="71">
                  <c:v>227.189419177717</c:v>
                </c:pt>
                <c:pt idx="72">
                  <c:v>227.061170160435</c:v>
                </c:pt>
                <c:pt idx="73">
                  <c:v>226.940432958893</c:v>
                </c:pt>
                <c:pt idx="74">
                  <c:v>226.826767708665</c:v>
                </c:pt>
                <c:pt idx="75">
                  <c:v>226.719760278474</c:v>
                </c:pt>
                <c:pt idx="76">
                  <c:v>226.619020769486</c:v>
                </c:pt>
                <c:pt idx="77">
                  <c:v>226.524182101163</c:v>
                </c:pt>
                <c:pt idx="78">
                  <c:v>226.434898678891</c:v>
                </c:pt>
                <c:pt idx="79">
                  <c:v>226.350845138794</c:v>
                </c:pt>
                <c:pt idx="80">
                  <c:v>226.271715165389</c:v>
                </c:pt>
                <c:pt idx="81">
                  <c:v>226.197220377956</c:v>
                </c:pt>
                <c:pt idx="82">
                  <c:v>226.127089281696</c:v>
                </c:pt>
                <c:pt idx="83">
                  <c:v>226.061066279987</c:v>
                </c:pt>
                <c:pt idx="84">
                  <c:v>225.998910744214</c:v>
                </c:pt>
                <c:pt idx="85">
                  <c:v>225.940396137858</c:v>
                </c:pt>
                <c:pt idx="86">
                  <c:v>225.885309191726</c:v>
                </c:pt>
                <c:pt idx="87">
                  <c:v>225.833449127344</c:v>
                </c:pt>
                <c:pt idx="88">
                  <c:v>225.784626925722</c:v>
                </c:pt>
                <c:pt idx="89">
                  <c:v>225.738664638876</c:v>
                </c:pt>
                <c:pt idx="90">
                  <c:v>225.695394741594</c:v>
                </c:pt>
                <c:pt idx="91">
                  <c:v>225.654659521118</c:v>
                </c:pt>
                <c:pt idx="92">
                  <c:v>225.616310502538</c:v>
                </c:pt>
                <c:pt idx="93">
                  <c:v>225.580207907797</c:v>
                </c:pt>
                <c:pt idx="94">
                  <c:v>225.546220146366</c:v>
                </c:pt>
                <c:pt idx="95">
                  <c:v>225.514223335722</c:v>
                </c:pt>
                <c:pt idx="96">
                  <c:v>225.484100849905</c:v>
                </c:pt>
                <c:pt idx="97">
                  <c:v>225.455742894498</c:v>
                </c:pt>
                <c:pt idx="98">
                  <c:v>225.429046106494</c:v>
                </c:pt>
                <c:pt idx="99">
                  <c:v>225.403913177591</c:v>
                </c:pt>
                <c:pt idx="100">
                  <c:v>225.380252499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D$7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:$A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oglio1!$D$8:$D$108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22.5</c:v>
                </c:pt>
                <c:pt idx="4">
                  <c:v>37.8</c:v>
                </c:pt>
                <c:pt idx="5">
                  <c:v>53.334</c:v>
                </c:pt>
                <c:pt idx="6">
                  <c:v>68.2416</c:v>
                </c:pt>
                <c:pt idx="7">
                  <c:v>82.09404</c:v>
                </c:pt>
                <c:pt idx="8">
                  <c:v>94.72032</c:v>
                </c:pt>
                <c:pt idx="9">
                  <c:v>106.0979256</c:v>
                </c:pt>
                <c:pt idx="10">
                  <c:v>116.28505728</c:v>
                </c:pt>
                <c:pt idx="11">
                  <c:v>125.379357552</c:v>
                </c:pt>
                <c:pt idx="12">
                  <c:v>133.4934203904</c:v>
                </c:pt>
                <c:pt idx="13">
                  <c:v>140.74081799904</c:v>
                </c:pt>
                <c:pt idx="14">
                  <c:v>147.228625801728</c:v>
                </c:pt>
                <c:pt idx="15">
                  <c:v>153.05388423961</c:v>
                </c:pt>
                <c:pt idx="16">
                  <c:v>158.302378879304</c:v>
                </c:pt>
                <c:pt idx="17">
                  <c:v>163.048727652728</c:v>
                </c:pt>
                <c:pt idx="18">
                  <c:v>167.357153078716</c:v>
                </c:pt>
                <c:pt idx="19">
                  <c:v>171.28256477287</c:v>
                </c:pt>
                <c:pt idx="20">
                  <c:v>174.871733521081</c:v>
                </c:pt>
                <c:pt idx="21">
                  <c:v>178.164435309184</c:v>
                </c:pt>
                <c:pt idx="22">
                  <c:v>181.194503179332</c:v>
                </c:pt>
                <c:pt idx="23">
                  <c:v>183.990760369402</c:v>
                </c:pt>
                <c:pt idx="24">
                  <c:v>186.577828759191</c:v>
                </c:pt>
                <c:pt idx="25">
                  <c:v>188.976817897142</c:v>
                </c:pt>
                <c:pt idx="26">
                  <c:v>191.205905453902</c:v>
                </c:pt>
                <c:pt idx="27">
                  <c:v>193.280822149353</c:v>
                </c:pt>
                <c:pt idx="28">
                  <c:v>195.215254473017</c:v>
                </c:pt>
                <c:pt idx="29">
                  <c:v>197.021177756604</c:v>
                </c:pt>
                <c:pt idx="30">
                  <c:v>198.709130903198</c:v>
                </c:pt>
                <c:pt idx="31">
                  <c:v>200.288442648743</c:v>
                </c:pt>
                <c:pt idx="32">
                  <c:v>201.767417808182</c:v>
                </c:pt>
                <c:pt idx="33">
                  <c:v>203.153490635013</c:v>
                </c:pt>
                <c:pt idx="34">
                  <c:v>204.453351242261</c:v>
                </c:pt>
                <c:pt idx="35">
                  <c:v>205.67305000776</c:v>
                </c:pt>
                <c:pt idx="36">
                  <c:v>206.818084013294</c:v>
                </c:pt>
                <c:pt idx="37">
                  <c:v>207.893468833324</c:v>
                </c:pt>
                <c:pt idx="38">
                  <c:v>208.903798378568</c:v>
                </c:pt>
                <c:pt idx="39">
                  <c:v>209.85329499584</c:v>
                </c:pt>
                <c:pt idx="40">
                  <c:v>210.745851612067</c:v>
                </c:pt>
                <c:pt idx="41">
                  <c:v>211.585067372634</c:v>
                </c:pt>
                <c:pt idx="42">
                  <c:v>212.374277949331</c:v>
                </c:pt>
                <c:pt idx="43">
                  <c:v>213.116581469975</c:v>
                </c:pt>
                <c:pt idx="44">
                  <c:v>213.814860841038</c:v>
                </c:pt>
                <c:pt idx="45">
                  <c:v>214.471803088406</c:v>
                </c:pt>
                <c:pt idx="46">
                  <c:v>215.08991622331</c:v>
                </c:pt>
                <c:pt idx="47">
                  <c:v>215.671544045128</c:v>
                </c:pt>
                <c:pt idx="48">
                  <c:v>216.218879215867</c:v>
                </c:pt>
                <c:pt idx="49">
                  <c:v>216.7339748791</c:v>
                </c:pt>
                <c:pt idx="50">
                  <c:v>217.218755046076</c:v>
                </c:pt>
                <c:pt idx="51">
                  <c:v>217.675023931362</c:v>
                </c:pt>
                <c:pt idx="52">
                  <c:v>218.104474387758</c:v>
                </c:pt>
                <c:pt idx="53">
                  <c:v>218.508695563886</c:v>
                </c:pt>
                <c:pt idx="54">
                  <c:v>218.88917988654</c:v>
                </c:pt>
                <c:pt idx="55">
                  <c:v>219.247329452642</c:v>
                </c:pt>
                <c:pt idx="56">
                  <c:v>219.584461901602</c:v>
                </c:pt>
                <c:pt idx="57">
                  <c:v>219.901815827549</c:v>
                </c:pt>
                <c:pt idx="58">
                  <c:v>220.200555781584</c:v>
                </c:pt>
                <c:pt idx="59">
                  <c:v>220.481776906653</c:v>
                </c:pt>
                <c:pt idx="60">
                  <c:v>220.746509241422</c:v>
                </c:pt>
                <c:pt idx="61">
                  <c:v>220.995721724438</c:v>
                </c:pt>
                <c:pt idx="62">
                  <c:v>221.230325925649</c:v>
                </c:pt>
                <c:pt idx="63">
                  <c:v>221.45117952887</c:v>
                </c:pt>
                <c:pt idx="64">
                  <c:v>221.659089585878</c:v>
                </c:pt>
                <c:pt idx="65">
                  <c:v>221.854815560374</c:v>
                </c:pt>
                <c:pt idx="66">
                  <c:v>222.039072178051</c:v>
                </c:pt>
                <c:pt idx="67">
                  <c:v>222.212532097205</c:v>
                </c:pt>
                <c:pt idx="68">
                  <c:v>222.375828412943</c:v>
                </c:pt>
                <c:pt idx="69">
                  <c:v>222.529557006685</c:v>
                </c:pt>
                <c:pt idx="70">
                  <c:v>222.674278751667</c:v>
                </c:pt>
                <c:pt idx="71">
                  <c:v>222.810521584119</c:v>
                </c:pt>
                <c:pt idx="72">
                  <c:v>222.938782449034</c:v>
                </c:pt>
                <c:pt idx="73">
                  <c:v>223.059529128682</c:v>
                </c:pt>
                <c:pt idx="74">
                  <c:v>223.173201961395</c:v>
                </c:pt>
                <c:pt idx="75">
                  <c:v>223.280215457574</c:v>
                </c:pt>
                <c:pt idx="76">
                  <c:v>223.380959819353</c:v>
                </c:pt>
                <c:pt idx="77">
                  <c:v>223.475802369908</c:v>
                </c:pt>
                <c:pt idx="78">
                  <c:v>223.565088897966</c:v>
                </c:pt>
                <c:pt idx="79">
                  <c:v>223.649144922692</c:v>
                </c:pt>
                <c:pt idx="80">
                  <c:v>223.728276883799</c:v>
                </c:pt>
                <c:pt idx="81">
                  <c:v>223.802773261395</c:v>
                </c:pt>
                <c:pt idx="82">
                  <c:v>223.872905629785</c:v>
                </c:pt>
                <c:pt idx="83">
                  <c:v>223.938929649197</c:v>
                </c:pt>
                <c:pt idx="84">
                  <c:v>224.001085999134</c:v>
                </c:pt>
                <c:pt idx="85">
                  <c:v>224.05960125682</c:v>
                </c:pt>
                <c:pt idx="86">
                  <c:v>224.114688724016</c:v>
                </c:pt>
                <c:pt idx="87">
                  <c:v>224.16654920525</c:v>
                </c:pt>
                <c:pt idx="88">
                  <c:v>224.215371740353</c:v>
                </c:pt>
                <c:pt idx="89">
                  <c:v>224.261334293984</c:v>
                </c:pt>
                <c:pt idx="90">
                  <c:v>224.304604404694</c:v>
                </c:pt>
                <c:pt idx="91">
                  <c:v>224.345339795913</c:v>
                </c:pt>
                <c:pt idx="92">
                  <c:v>224.383688951087</c:v>
                </c:pt>
                <c:pt idx="93">
                  <c:v>224.419791655103</c:v>
                </c:pt>
                <c:pt idx="94">
                  <c:v>224.453779503954</c:v>
                </c:pt>
                <c:pt idx="95">
                  <c:v>224.485776384534</c:v>
                </c:pt>
                <c:pt idx="96">
                  <c:v>224.5158989263</c:v>
                </c:pt>
                <c:pt idx="97">
                  <c:v>224.544256926466</c:v>
                </c:pt>
                <c:pt idx="98">
                  <c:v>224.570953750277</c:v>
                </c:pt>
                <c:pt idx="99">
                  <c:v>224.596086707826</c:v>
                </c:pt>
                <c:pt idx="100">
                  <c:v>224.6197474087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glio1!$E$7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:$A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oglio1!$E$8:$E$108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9</c:v>
                </c:pt>
                <c:pt idx="4">
                  <c:v>3.06</c:v>
                </c:pt>
                <c:pt idx="5">
                  <c:v>6.534</c:v>
                </c:pt>
                <c:pt idx="6">
                  <c:v>11.214</c:v>
                </c:pt>
                <c:pt idx="7">
                  <c:v>16.91676</c:v>
                </c:pt>
                <c:pt idx="8">
                  <c:v>23.434488</c:v>
                </c:pt>
                <c:pt idx="9">
                  <c:v>30.5630712</c:v>
                </c:pt>
                <c:pt idx="10">
                  <c:v>38.11655664</c:v>
                </c:pt>
                <c:pt idx="11">
                  <c:v>45.933406704</c:v>
                </c:pt>
                <c:pt idx="12">
                  <c:v>53.8780017888</c:v>
                </c:pt>
                <c:pt idx="13">
                  <c:v>61.83954364896</c:v>
                </c:pt>
                <c:pt idx="14">
                  <c:v>69.729671083968</c:v>
                </c:pt>
                <c:pt idx="15">
                  <c:v>77.479566555744</c:v>
                </c:pt>
                <c:pt idx="16">
                  <c:v>85.0369983241306</c:v>
                </c:pt>
                <c:pt idx="17">
                  <c:v>92.3635363796479</c:v>
                </c:pt>
                <c:pt idx="18">
                  <c:v>99.4320555069559</c:v>
                </c:pt>
                <c:pt idx="19">
                  <c:v>106.224565264132</c:v>
                </c:pt>
                <c:pt idx="20">
                  <c:v>112.730365215006</c:v>
                </c:pt>
                <c:pt idx="21">
                  <c:v>118.944502045613</c:v>
                </c:pt>
                <c:pt idx="22">
                  <c:v>124.86649537197</c:v>
                </c:pt>
                <c:pt idx="23">
                  <c:v>130.499296152706</c:v>
                </c:pt>
                <c:pt idx="24">
                  <c:v>135.848442574376</c:v>
                </c:pt>
                <c:pt idx="25">
                  <c:v>140.921381192858</c:v>
                </c:pt>
                <c:pt idx="26">
                  <c:v>145.726924863286</c:v>
                </c:pt>
                <c:pt idx="27">
                  <c:v>150.274822922348</c:v>
                </c:pt>
                <c:pt idx="28">
                  <c:v>154.575422845048</c:v>
                </c:pt>
                <c:pt idx="29">
                  <c:v>158.639406007845</c:v>
                </c:pt>
                <c:pt idx="30">
                  <c:v>162.477583182721</c:v>
                </c:pt>
                <c:pt idx="31">
                  <c:v>166.100737954769</c:v>
                </c:pt>
                <c:pt idx="32">
                  <c:v>169.519508424166</c:v>
                </c:pt>
                <c:pt idx="33">
                  <c:v>172.744299362568</c:v>
                </c:pt>
                <c:pt idx="34">
                  <c:v>175.785218489812</c:v>
                </c:pt>
                <c:pt idx="35">
                  <c:v>178.652031765057</c:v>
                </c:pt>
                <c:pt idx="36">
                  <c:v>181.354133589327</c:v>
                </c:pt>
                <c:pt idx="37">
                  <c:v>183.900528631724</c:v>
                </c:pt>
                <c:pt idx="38">
                  <c:v>186.299822651884</c:v>
                </c:pt>
                <c:pt idx="39">
                  <c:v>188.560220224552</c:v>
                </c:pt>
                <c:pt idx="40">
                  <c:v>190.689527701681</c:v>
                </c:pt>
                <c:pt idx="41">
                  <c:v>192.69516009272</c:v>
                </c:pt>
                <c:pt idx="42">
                  <c:v>194.584150820711</c:v>
                </c:pt>
                <c:pt idx="43">
                  <c:v>196.363163533573</c:v>
                </c:pt>
                <c:pt idx="44">
                  <c:v>198.038505327213</c:v>
                </c:pt>
                <c:pt idx="45">
                  <c:v>199.616140878596</c:v>
                </c:pt>
                <c:pt idx="46">
                  <c:v>201.101707099577</c:v>
                </c:pt>
                <c:pt idx="47">
                  <c:v>202.50052801195</c:v>
                </c:pt>
                <c:pt idx="48">
                  <c:v>203.817629615268</c:v>
                </c:pt>
                <c:pt idx="49">
                  <c:v>205.057754575328</c:v>
                </c:pt>
                <c:pt idx="50">
                  <c:v>206.225376605705</c:v>
                </c:pt>
                <c:pt idx="51">
                  <c:v>207.324714449742</c:v>
                </c:pt>
                <c:pt idx="52">
                  <c:v>208.359745397904</c:v>
                </c:pt>
                <c:pt idx="53">
                  <c:v>209.334218296889</c:v>
                </c:pt>
                <c:pt idx="54">
                  <c:v>210.251666023589</c:v>
                </c:pt>
                <c:pt idx="55">
                  <c:v>211.115417409884</c:v>
                </c:pt>
                <c:pt idx="56">
                  <c:v>211.92860861416</c:v>
                </c:pt>
                <c:pt idx="57">
                  <c:v>212.694193942904</c:v>
                </c:pt>
                <c:pt idx="58">
                  <c:v>213.414956131369</c:v>
                </c:pt>
                <c:pt idx="59">
                  <c:v>214.09351609639</c:v>
                </c:pt>
                <c:pt idx="60">
                  <c:v>214.732342177417</c:v>
                </c:pt>
                <c:pt idx="61">
                  <c:v>215.333758883817</c:v>
                </c:pt>
                <c:pt idx="62">
                  <c:v>215.899955167879</c:v>
                </c:pt>
                <c:pt idx="63">
                  <c:v>216.432992243656</c:v>
                </c:pt>
                <c:pt idx="64">
                  <c:v>216.934810972178</c:v>
                </c:pt>
                <c:pt idx="65">
                  <c:v>217.407238833548</c:v>
                </c:pt>
                <c:pt idx="66">
                  <c:v>217.85199650623</c:v>
                </c:pt>
                <c:pt idx="67">
                  <c:v>218.270704073412</c:v>
                </c:pt>
                <c:pt idx="68">
                  <c:v>218.664886875792</c:v>
                </c:pt>
                <c:pt idx="69">
                  <c:v>219.035981029507</c:v>
                </c:pt>
                <c:pt idx="70">
                  <c:v>219.385338627224</c:v>
                </c:pt>
                <c:pt idx="71">
                  <c:v>219.714232639669</c:v>
                </c:pt>
                <c:pt idx="72">
                  <c:v>220.023861534114</c:v>
                </c:pt>
                <c:pt idx="73">
                  <c:v>220.315353625606</c:v>
                </c:pt>
                <c:pt idx="74">
                  <c:v>220.589771175913</c:v>
                </c:pt>
                <c:pt idx="75">
                  <c:v>220.848114254462</c:v>
                </c:pt>
                <c:pt idx="76">
                  <c:v>221.091324374773</c:v>
                </c:pt>
                <c:pt idx="77">
                  <c:v>221.320287919231</c:v>
                </c:pt>
                <c:pt idx="78">
                  <c:v>221.535839364299</c:v>
                </c:pt>
                <c:pt idx="79">
                  <c:v>221.738764317665</c:v>
                </c:pt>
                <c:pt idx="80">
                  <c:v>221.929802378168</c:v>
                </c:pt>
                <c:pt idx="81">
                  <c:v>222.109649828731</c:v>
                </c:pt>
                <c:pt idx="82">
                  <c:v>222.278962171997</c:v>
                </c:pt>
                <c:pt idx="83">
                  <c:v>222.438356517776</c:v>
                </c:pt>
                <c:pt idx="84">
                  <c:v>222.588413830918</c:v>
                </c:pt>
                <c:pt idx="85">
                  <c:v>222.72968104774</c:v>
                </c:pt>
                <c:pt idx="86">
                  <c:v>222.862673068648</c:v>
                </c:pt>
                <c:pt idx="87">
                  <c:v>222.987874634185</c:v>
                </c:pt>
                <c:pt idx="88">
                  <c:v>223.105742091291</c:v>
                </c:pt>
                <c:pt idx="89">
                  <c:v>223.216705056197</c:v>
                </c:pt>
                <c:pt idx="90">
                  <c:v>223.321167979976</c:v>
                </c:pt>
                <c:pt idx="91">
                  <c:v>223.419511622448</c:v>
                </c:pt>
                <c:pt idx="92">
                  <c:v>223.512094439794</c:v>
                </c:pt>
                <c:pt idx="93">
                  <c:v>223.599253890924</c:v>
                </c:pt>
                <c:pt idx="94">
                  <c:v>223.681307667342</c:v>
                </c:pt>
                <c:pt idx="95">
                  <c:v>223.758554851003</c:v>
                </c:pt>
                <c:pt idx="96">
                  <c:v>223.831277004356</c:v>
                </c:pt>
                <c:pt idx="97">
                  <c:v>223.89973919655</c:v>
                </c:pt>
                <c:pt idx="98">
                  <c:v>223.964190969542</c:v>
                </c:pt>
                <c:pt idx="99">
                  <c:v>224.024867247615</c:v>
                </c:pt>
                <c:pt idx="100">
                  <c:v>224.081989193636</c:v>
                </c:pt>
              </c:numCache>
            </c:numRef>
          </c:yVal>
          <c:smooth val="0"/>
        </c:ser>
        <c:axId val="42640381"/>
        <c:axId val="49659779"/>
      </c:scatterChart>
      <c:valAx>
        <c:axId val="42640381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9779"/>
        <c:crossesAt val="0"/>
        <c:crossBetween val="midCat"/>
      </c:valAx>
      <c:valAx>
        <c:axId val="49659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03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509236145781"/>
          <c:y val="0.024555212468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rre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8612081877"/>
          <c:y val="0.0342325071888265"/>
          <c:w val="0.826360459311033"/>
          <c:h val="0.93085033547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G$7</c:f>
              <c:strCache>
                <c:ptCount val="1"/>
                <c:pt idx="0">
                  <c:v>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:$A$107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Foglio1!$G$8:$G$10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H$7</c:f>
              <c:strCache>
                <c:ptCount val="1"/>
                <c:pt idx="0">
                  <c:v>UA=I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:$A$107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Foglio1!$H$8:$H$107</c:f>
              <c:numCache>
                <c:formatCode>General</c:formatCode>
                <c:ptCount val="100"/>
                <c:pt idx="0">
                  <c:v>90</c:v>
                </c:pt>
                <c:pt idx="1">
                  <c:v>72</c:v>
                </c:pt>
                <c:pt idx="2">
                  <c:v>58.5</c:v>
                </c:pt>
                <c:pt idx="3">
                  <c:v>48.24</c:v>
                </c:pt>
                <c:pt idx="4">
                  <c:v>40.338</c:v>
                </c:pt>
                <c:pt idx="5">
                  <c:v>34.1712</c:v>
                </c:pt>
                <c:pt idx="6">
                  <c:v>29.29572</c:v>
                </c:pt>
                <c:pt idx="7">
                  <c:v>25.392096</c:v>
                </c:pt>
                <c:pt idx="8">
                  <c:v>22.2280776</c:v>
                </c:pt>
                <c:pt idx="9">
                  <c:v>19.63308096</c:v>
                </c:pt>
                <c:pt idx="10">
                  <c:v>17.48052648</c:v>
                </c:pt>
                <c:pt idx="11">
                  <c:v>15.6755362176</c:v>
                </c:pt>
                <c:pt idx="12">
                  <c:v>14.1462947664</c:v>
                </c:pt>
                <c:pt idx="13">
                  <c:v>12.83792976</c:v>
                </c:pt>
                <c:pt idx="14">
                  <c:v>11.7081373317696</c:v>
                </c:pt>
                <c:pt idx="15">
                  <c:v>10.7240252563815</c:v>
                </c:pt>
                <c:pt idx="16">
                  <c:v>9.85981284591322</c:v>
                </c:pt>
                <c:pt idx="17">
                  <c:v>9.09513895962471</c:v>
                </c:pt>
                <c:pt idx="18">
                  <c:v>8.41380562302938</c:v>
                </c:pt>
                <c:pt idx="19">
                  <c:v>7.80283664355652</c:v>
                </c:pt>
                <c:pt idx="20">
                  <c:v>7.25176618475368</c:v>
                </c:pt>
                <c:pt idx="21">
                  <c:v>6.75209680967402</c:v>
                </c:pt>
                <c:pt idx="22">
                  <c:v>6.29688356738969</c:v>
                </c:pt>
                <c:pt idx="23">
                  <c:v>5.88041265099245</c:v>
                </c:pt>
                <c:pt idx="24">
                  <c:v>5.49795160193976</c:v>
                </c:pt>
                <c:pt idx="25">
                  <c:v>5.14555405719509</c:v>
                </c:pt>
                <c:pt idx="26">
                  <c:v>4.8199063684749</c:v>
                </c:pt>
                <c:pt idx="27">
                  <c:v>4.51820657023121</c:v>
                </c:pt>
                <c:pt idx="28">
                  <c:v>4.23806848082138</c:v>
                </c:pt>
                <c:pt idx="29">
                  <c:v>3.97744542929554</c:v>
                </c:pt>
                <c:pt idx="30">
                  <c:v>3.73456937558337</c:v>
                </c:pt>
                <c:pt idx="31">
                  <c:v>3.50790215222596</c:v>
                </c:pt>
                <c:pt idx="32">
                  <c:v>3.29609628466449</c:v>
                </c:pt>
                <c:pt idx="33">
                  <c:v>3.0979634042548</c:v>
                </c:pt>
                <c:pt idx="34">
                  <c:v>2.91244869685307</c:v>
                </c:pt>
                <c:pt idx="35">
                  <c:v>2.73861016155683</c:v>
                </c:pt>
                <c:pt idx="36">
                  <c:v>2.57560171222595</c:v>
                </c:pt>
                <c:pt idx="37">
                  <c:v>2.42265935602341</c:v>
                </c:pt>
                <c:pt idx="38">
                  <c:v>2.27908984135908</c:v>
                </c:pt>
                <c:pt idx="39">
                  <c:v>2.14426129208138</c:v>
                </c:pt>
                <c:pt idx="40">
                  <c:v>2.01759544300067</c:v>
                </c:pt>
                <c:pt idx="41">
                  <c:v>1.89856116956109</c:v>
                </c:pt>
                <c:pt idx="42">
                  <c:v>1.78666906611771</c:v>
                </c:pt>
                <c:pt idx="43">
                  <c:v>1.68146687624476</c:v>
                </c:pt>
                <c:pt idx="44">
                  <c:v>1.58253561746608</c:v>
                </c:pt>
                <c:pt idx="45">
                  <c:v>1.48948627384793</c:v>
                </c:pt>
                <c:pt idx="46">
                  <c:v>1.40195695466688</c:v>
                </c:pt>
                <c:pt idx="47">
                  <c:v>1.31961043715263</c:v>
                </c:pt>
                <c:pt idx="48">
                  <c:v>1.24213202712781</c:v>
                </c:pt>
                <c:pt idx="49">
                  <c:v>1.16922768403151</c:v>
                </c:pt>
                <c:pt idx="50">
                  <c:v>1.10062236696049</c:v>
                </c:pt>
                <c:pt idx="51">
                  <c:v>1.03605856650071</c:v>
                </c:pt>
                <c:pt idx="52">
                  <c:v>0.975294993656397</c:v>
                </c:pt>
                <c:pt idx="53">
                  <c:v>0.918105402436405</c:v>
                </c:pt>
                <c:pt idx="54">
                  <c:v>0.864277526884575</c:v>
                </c:pt>
                <c:pt idx="55">
                  <c:v>0.813612116747382</c:v>
                </c:pt>
                <c:pt idx="56">
                  <c:v>0.76592205872148</c:v>
                </c:pt>
                <c:pt idx="57">
                  <c:v>0.721031572446273</c:v>
                </c:pt>
                <c:pt idx="58">
                  <c:v>0.678775472206951</c:v>
                </c:pt>
                <c:pt idx="59">
                  <c:v>0.638998486774611</c:v>
                </c:pt>
                <c:pt idx="60">
                  <c:v>0.601554630999215</c:v>
                </c:pt>
                <c:pt idx="61">
                  <c:v>0.566306623741002</c:v>
                </c:pt>
                <c:pt idx="62">
                  <c:v>0.533125347520101</c:v>
                </c:pt>
                <c:pt idx="63">
                  <c:v>0.501889345915953</c:v>
                </c:pt>
                <c:pt idx="64">
                  <c:v>0.472484355285633</c:v>
                </c:pt>
                <c:pt idx="65">
                  <c:v>0.444802867815173</c:v>
                </c:pt>
                <c:pt idx="66">
                  <c:v>0.418743723288026</c:v>
                </c:pt>
                <c:pt idx="67">
                  <c:v>0.39421172726411</c:v>
                </c:pt>
                <c:pt idx="68">
                  <c:v>0.371117293622939</c:v>
                </c:pt>
                <c:pt idx="69">
                  <c:v>0.349376109644106</c:v>
                </c:pt>
                <c:pt idx="70">
                  <c:v>0.328908821985272</c:v>
                </c:pt>
                <c:pt idx="71">
                  <c:v>0.309640742077826</c:v>
                </c:pt>
                <c:pt idx="72">
                  <c:v>0.291501569598245</c:v>
                </c:pt>
                <c:pt idx="73">
                  <c:v>0.274425132792612</c:v>
                </c:pt>
                <c:pt idx="74">
                  <c:v>0.258349144536206</c:v>
                </c:pt>
                <c:pt idx="75">
                  <c:v>0.243214973101658</c:v>
                </c:pt>
                <c:pt idx="76">
                  <c:v>0.228967426690326</c:v>
                </c:pt>
                <c:pt idx="77">
                  <c:v>0.215554550853588</c:v>
                </c:pt>
                <c:pt idx="78">
                  <c:v>0.202927437995413</c:v>
                </c:pt>
                <c:pt idx="79">
                  <c:v>0.191040048205579</c:v>
                </c:pt>
                <c:pt idx="80">
                  <c:v>0.179849040725486</c:v>
                </c:pt>
                <c:pt idx="81">
                  <c:v>0.169313615396288</c:v>
                </c:pt>
                <c:pt idx="82">
                  <c:v>0.159395363482639</c:v>
                </c:pt>
                <c:pt idx="83">
                  <c:v>0.150058127305221</c:v>
                </c:pt>
                <c:pt idx="84">
                  <c:v>0.141267868152082</c:v>
                </c:pt>
                <c:pt idx="85">
                  <c:v>0.132992541972459</c:v>
                </c:pt>
                <c:pt idx="86">
                  <c:v>0.125201982388339</c:v>
                </c:pt>
                <c:pt idx="87">
                  <c:v>0.117867790587772</c:v>
                </c:pt>
                <c:pt idx="88">
                  <c:v>0.11096323169115</c:v>
                </c:pt>
                <c:pt idx="89">
                  <c:v>0.104463137206611</c:v>
                </c:pt>
                <c:pt idx="90">
                  <c:v>0.098343813214214</c:v>
                </c:pt>
                <c:pt idx="91">
                  <c:v>0.0925829539403651</c:v>
                </c:pt>
                <c:pt idx="92">
                  <c:v>0.0871595604043478</c:v>
                </c:pt>
                <c:pt idx="93">
                  <c:v>0.0820538638379873</c:v>
                </c:pt>
                <c:pt idx="94">
                  <c:v>0.077247253597335</c:v>
                </c:pt>
                <c:pt idx="95">
                  <c:v>0.0727222093019833</c:v>
                </c:pt>
                <c:pt idx="96">
                  <c:v>0.0684622369534651</c:v>
                </c:pt>
                <c:pt idx="97">
                  <c:v>0.0644518087988246</c:v>
                </c:pt>
                <c:pt idx="98">
                  <c:v>0.0606763067193811</c:v>
                </c:pt>
                <c:pt idx="99">
                  <c:v>0.05712196893766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I$7</c:f>
              <c:strCache>
                <c:ptCount val="1"/>
                <c:pt idx="0">
                  <c:v>UB=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:$A$107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Foglio1!$I$8:$I$107</c:f>
              <c:numCache>
                <c:formatCode>General</c:formatCode>
                <c:ptCount val="100"/>
                <c:pt idx="0">
                  <c:v>-0</c:v>
                </c:pt>
                <c:pt idx="1">
                  <c:v>9</c:v>
                </c:pt>
                <c:pt idx="2">
                  <c:v>14.4</c:v>
                </c:pt>
                <c:pt idx="3">
                  <c:v>17.46</c:v>
                </c:pt>
                <c:pt idx="4">
                  <c:v>19.008</c:v>
                </c:pt>
                <c:pt idx="5">
                  <c:v>19.5876</c:v>
                </c:pt>
                <c:pt idx="6">
                  <c:v>19.5552</c:v>
                </c:pt>
                <c:pt idx="7">
                  <c:v>19.144008</c:v>
                </c:pt>
                <c:pt idx="8">
                  <c:v>18.5061888</c:v>
                </c:pt>
                <c:pt idx="9">
                  <c:v>17.74061712</c:v>
                </c:pt>
                <c:pt idx="10">
                  <c:v>16.911150336</c:v>
                </c:pt>
                <c:pt idx="11">
                  <c:v>16.0586579232</c:v>
                </c:pt>
                <c:pt idx="12">
                  <c:v>15.2089394688</c:v>
                </c:pt>
                <c:pt idx="13">
                  <c:v>14.377935237696</c:v>
                </c:pt>
                <c:pt idx="14">
                  <c:v>13.5751539096576</c:v>
                </c:pt>
                <c:pt idx="15">
                  <c:v>12.8059264080806</c:v>
                </c:pt>
                <c:pt idx="16">
                  <c:v>12.0728868289413</c:v>
                </c:pt>
                <c:pt idx="17">
                  <c:v>11.3769445532961</c:v>
                </c:pt>
                <c:pt idx="18">
                  <c:v>10.7179214513302</c:v>
                </c:pt>
                <c:pt idx="19">
                  <c:v>10.0949686990847</c:v>
                </c:pt>
                <c:pt idx="20">
                  <c:v>9.50683861871077</c:v>
                </c:pt>
                <c:pt idx="21">
                  <c:v>8.95206119650473</c:v>
                </c:pt>
                <c:pt idx="22">
                  <c:v>8.4290579708069</c:v>
                </c:pt>
                <c:pt idx="23">
                  <c:v>7.9362148114581</c:v>
                </c:pt>
                <c:pt idx="24">
                  <c:v>7.47192775643269</c:v>
                </c:pt>
                <c:pt idx="25">
                  <c:v>7.03463122718827</c:v>
                </c:pt>
                <c:pt idx="26">
                  <c:v>6.62281475451297</c:v>
                </c:pt>
                <c:pt idx="27">
                  <c:v>6.23503224636402</c:v>
                </c:pt>
                <c:pt idx="28">
                  <c:v>5.8699064463844</c:v>
                </c:pt>
                <c:pt idx="29">
                  <c:v>5.52613032146934</c:v>
                </c:pt>
                <c:pt idx="30">
                  <c:v>5.20246651759262</c:v>
                </c:pt>
                <c:pt idx="31">
                  <c:v>4.8977456288372</c:v>
                </c:pt>
                <c:pt idx="32">
                  <c:v>4.6108637652321</c:v>
                </c:pt>
                <c:pt idx="33">
                  <c:v>4.34077973449229</c:v>
                </c:pt>
                <c:pt idx="34">
                  <c:v>4.08651204074377</c:v>
                </c:pt>
                <c:pt idx="35">
                  <c:v>3.8471358298048</c:v>
                </c:pt>
                <c:pt idx="36">
                  <c:v>3.62177986242655</c:v>
                </c:pt>
                <c:pt idx="37">
                  <c:v>3.40962356540351</c:v>
                </c:pt>
                <c:pt idx="38">
                  <c:v>3.20989418994115</c:v>
                </c:pt>
                <c:pt idx="39">
                  <c:v>3.02186409335566</c:v>
                </c:pt>
                <c:pt idx="40">
                  <c:v>2.84484815160555</c:v>
                </c:pt>
                <c:pt idx="41">
                  <c:v>2.67820130468836</c:v>
                </c:pt>
                <c:pt idx="42">
                  <c:v>2.52131623350594</c:v>
                </c:pt>
                <c:pt idx="43">
                  <c:v>2.37362116470272</c:v>
                </c:pt>
                <c:pt idx="44">
                  <c:v>2.23457779875068</c:v>
                </c:pt>
                <c:pt idx="45">
                  <c:v>2.10367935588539</c:v>
                </c:pt>
                <c:pt idx="46">
                  <c:v>1.98044873419121</c:v>
                </c:pt>
                <c:pt idx="47">
                  <c:v>1.86443677405698</c:v>
                </c:pt>
                <c:pt idx="48">
                  <c:v>1.75522062329263</c:v>
                </c:pt>
                <c:pt idx="49">
                  <c:v>1.65240219735288</c:v>
                </c:pt>
                <c:pt idx="50">
                  <c:v>1.55560672932318</c:v>
                </c:pt>
                <c:pt idx="51">
                  <c:v>1.46448140455829</c:v>
                </c:pt>
                <c:pt idx="52">
                  <c:v>1.3786940751129</c:v>
                </c:pt>
                <c:pt idx="53">
                  <c:v>1.2979320493545</c:v>
                </c:pt>
                <c:pt idx="54">
                  <c:v>1.2219009523972</c:v>
                </c:pt>
                <c:pt idx="55">
                  <c:v>1.15032365323574</c:v>
                </c:pt>
                <c:pt idx="56">
                  <c:v>1.08293925469091</c:v>
                </c:pt>
                <c:pt idx="57">
                  <c:v>1.0195021424993</c:v>
                </c:pt>
                <c:pt idx="58">
                  <c:v>0.959781090090513</c:v>
                </c:pt>
                <c:pt idx="59">
                  <c:v>0.90355841579526</c:v>
                </c:pt>
                <c:pt idx="60">
                  <c:v>0.850629189416296</c:v>
                </c:pt>
                <c:pt idx="61">
                  <c:v>0.80080048527301</c:v>
                </c:pt>
                <c:pt idx="62">
                  <c:v>0.753890678998715</c:v>
                </c:pt>
                <c:pt idx="63">
                  <c:v>0.709728785528677</c:v>
                </c:pt>
                <c:pt idx="64">
                  <c:v>0.668153835866679</c:v>
                </c:pt>
                <c:pt idx="65">
                  <c:v>0.629014290358907</c:v>
                </c:pt>
                <c:pt idx="66">
                  <c:v>0.592167486336913</c:v>
                </c:pt>
                <c:pt idx="67">
                  <c:v>0.557479118116538</c:v>
                </c:pt>
                <c:pt idx="68">
                  <c:v>0.524822747457574</c:v>
                </c:pt>
                <c:pt idx="69">
                  <c:v>0.494079342699868</c:v>
                </c:pt>
                <c:pt idx="70">
                  <c:v>0.465136844896088</c:v>
                </c:pt>
                <c:pt idx="71">
                  <c:v>0.437889759359825</c:v>
                </c:pt>
                <c:pt idx="72">
                  <c:v>0.412238771140144</c:v>
                </c:pt>
                <c:pt idx="73">
                  <c:v>0.388090383021137</c:v>
                </c:pt>
                <c:pt idx="74">
                  <c:v>0.365356574726931</c:v>
                </c:pt>
                <c:pt idx="75">
                  <c:v>0.343954482089987</c:v>
                </c:pt>
                <c:pt idx="76">
                  <c:v>0.323806095013279</c:v>
                </c:pt>
                <c:pt idx="77">
                  <c:v>0.304837973125456</c:v>
                </c:pt>
                <c:pt idx="78">
                  <c:v>0.286980978092501</c:v>
                </c:pt>
                <c:pt idx="79">
                  <c:v>0.270170021610215</c:v>
                </c:pt>
                <c:pt idx="80">
                  <c:v>0.254343828158991</c:v>
                </c:pt>
                <c:pt idx="81">
                  <c:v>0.239444711656054</c:v>
                </c:pt>
                <c:pt idx="82">
                  <c:v>0.225418365191109</c:v>
                </c:pt>
                <c:pt idx="83">
                  <c:v>0.212213663079027</c:v>
                </c:pt>
                <c:pt idx="84">
                  <c:v>0.199782474507953</c:v>
                </c:pt>
                <c:pt idx="85">
                  <c:v>0.18807948810373</c:v>
                </c:pt>
                <c:pt idx="86">
                  <c:v>0.177062046771036</c:v>
                </c:pt>
                <c:pt idx="87">
                  <c:v>0.166689992209348</c:v>
                </c:pt>
                <c:pt idx="88">
                  <c:v>0.156925518536912</c:v>
                </c:pt>
                <c:pt idx="89">
                  <c:v>0.147733034489261</c:v>
                </c:pt>
                <c:pt idx="90">
                  <c:v>0.139079033689936</c:v>
                </c:pt>
                <c:pt idx="91">
                  <c:v>0.130931972520551</c:v>
                </c:pt>
                <c:pt idx="92">
                  <c:v>0.123262155145122</c:v>
                </c:pt>
                <c:pt idx="93">
                  <c:v>0.116041625269457</c:v>
                </c:pt>
                <c:pt idx="94">
                  <c:v>0.109244064241156</c:v>
                </c:pt>
                <c:pt idx="95">
                  <c:v>0.102844695118785</c:v>
                </c:pt>
                <c:pt idx="96">
                  <c:v>0.0968201923605364</c:v>
                </c:pt>
                <c:pt idx="97">
                  <c:v>0.0911485968032139</c:v>
                </c:pt>
                <c:pt idx="98">
                  <c:v>0.0858092356216105</c:v>
                </c:pt>
                <c:pt idx="99">
                  <c:v>0.08078264697658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glio1!$J$7</c:f>
              <c:strCache>
                <c:ptCount val="1"/>
                <c:pt idx="0">
                  <c:v>UC=I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:$A$107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Foglio1!$J$8:$J$107</c:f>
              <c:numCache>
                <c:formatCode>General</c:formatCode>
                <c:ptCount val="100"/>
                <c:pt idx="0">
                  <c:v>-0</c:v>
                </c:pt>
                <c:pt idx="1">
                  <c:v>-0</c:v>
                </c:pt>
                <c:pt idx="2">
                  <c:v>0.9</c:v>
                </c:pt>
                <c:pt idx="3">
                  <c:v>2.16</c:v>
                </c:pt>
                <c:pt idx="4">
                  <c:v>3.474</c:v>
                </c:pt>
                <c:pt idx="5">
                  <c:v>4.68</c:v>
                </c:pt>
                <c:pt idx="6">
                  <c:v>5.70276</c:v>
                </c:pt>
                <c:pt idx="7">
                  <c:v>6.517728</c:v>
                </c:pt>
                <c:pt idx="8">
                  <c:v>7.1285832</c:v>
                </c:pt>
                <c:pt idx="9">
                  <c:v>7.55348544</c:v>
                </c:pt>
                <c:pt idx="10">
                  <c:v>7.816850064</c:v>
                </c:pt>
                <c:pt idx="11">
                  <c:v>7.9445950848</c:v>
                </c:pt>
                <c:pt idx="12">
                  <c:v>7.96154186016</c:v>
                </c:pt>
                <c:pt idx="13">
                  <c:v>7.890127435008</c:v>
                </c:pt>
                <c:pt idx="14">
                  <c:v>7.749895471776</c:v>
                </c:pt>
                <c:pt idx="15">
                  <c:v>7.55743176838656</c:v>
                </c:pt>
                <c:pt idx="16">
                  <c:v>7.32653805551731</c:v>
                </c:pt>
                <c:pt idx="17">
                  <c:v>7.06851912730798</c:v>
                </c:pt>
                <c:pt idx="18">
                  <c:v>6.792509757176</c:v>
                </c:pt>
                <c:pt idx="19">
                  <c:v>6.50579995087381</c:v>
                </c:pt>
                <c:pt idx="20">
                  <c:v>6.21413683060752</c:v>
                </c:pt>
                <c:pt idx="21">
                  <c:v>5.92199332635709</c:v>
                </c:pt>
                <c:pt idx="22">
                  <c:v>5.63280078073615</c:v>
                </c:pt>
                <c:pt idx="23">
                  <c:v>5.34914642166961</c:v>
                </c:pt>
                <c:pt idx="24">
                  <c:v>5.07293861848149</c:v>
                </c:pt>
                <c:pt idx="25">
                  <c:v>4.80554367042846</c:v>
                </c:pt>
                <c:pt idx="26">
                  <c:v>4.5478980590616</c:v>
                </c:pt>
                <c:pt idx="27">
                  <c:v>4.30059992270058</c:v>
                </c:pt>
                <c:pt idx="28">
                  <c:v>4.06398316279687</c:v>
                </c:pt>
                <c:pt idx="29">
                  <c:v>3.83817717487593</c:v>
                </c:pt>
                <c:pt idx="30">
                  <c:v>3.62315477204768</c:v>
                </c:pt>
                <c:pt idx="31">
                  <c:v>3.4187704693974</c:v>
                </c:pt>
                <c:pt idx="32">
                  <c:v>3.22479093840164</c:v>
                </c:pt>
                <c:pt idx="33">
                  <c:v>3.04091912724452</c:v>
                </c:pt>
                <c:pt idx="34">
                  <c:v>2.86681327524485</c:v>
                </c:pt>
                <c:pt idx="35">
                  <c:v>2.70210182427025</c:v>
                </c:pt>
                <c:pt idx="36">
                  <c:v>2.54639504239669</c:v>
                </c:pt>
                <c:pt idx="37">
                  <c:v>2.39929402016</c:v>
                </c:pt>
                <c:pt idx="38">
                  <c:v>2.26039757266835</c:v>
                </c:pt>
                <c:pt idx="39">
                  <c:v>2.1293074771288</c:v>
                </c:pt>
                <c:pt idx="40">
                  <c:v>2.0056323910386</c:v>
                </c:pt>
                <c:pt idx="41">
                  <c:v>1.88899072799144</c:v>
                </c:pt>
                <c:pt idx="42">
                  <c:v>1.77901271286199</c:v>
                </c:pt>
                <c:pt idx="43">
                  <c:v>1.67534179364018</c:v>
                </c:pt>
                <c:pt idx="44">
                  <c:v>1.57763555138242</c:v>
                </c:pt>
                <c:pt idx="45">
                  <c:v>1.485566220981</c:v>
                </c:pt>
                <c:pt idx="46">
                  <c:v>1.39882091237334</c:v>
                </c:pt>
                <c:pt idx="47">
                  <c:v>1.31710160331779</c:v>
                </c:pt>
                <c:pt idx="48">
                  <c:v>1.24012496005993</c:v>
                </c:pt>
                <c:pt idx="49">
                  <c:v>1.16762203037721</c:v>
                </c:pt>
                <c:pt idx="50">
                  <c:v>1.09933784403705</c:v>
                </c:pt>
                <c:pt idx="51">
                  <c:v>1.03503094816196</c:v>
                </c:pt>
                <c:pt idx="52">
                  <c:v>0.974472898985397</c:v>
                </c:pt>
                <c:pt idx="53">
                  <c:v>0.917447726699609</c:v>
                </c:pt>
                <c:pt idx="54">
                  <c:v>0.863751386295138</c:v>
                </c:pt>
                <c:pt idx="55">
                  <c:v>0.813191204275827</c:v>
                </c:pt>
                <c:pt idx="56">
                  <c:v>0.765585328744237</c:v>
                </c:pt>
                <c:pt idx="57">
                  <c:v>0.72076218846448</c:v>
                </c:pt>
                <c:pt idx="58">
                  <c:v>0.678559965021515</c:v>
                </c:pt>
                <c:pt idx="59">
                  <c:v>0.638826081026261</c:v>
                </c:pt>
                <c:pt idx="60">
                  <c:v>0.601416706400536</c:v>
                </c:pt>
                <c:pt idx="61">
                  <c:v>0.566196284062062</c:v>
                </c:pt>
                <c:pt idx="62">
                  <c:v>0.533037075776949</c:v>
                </c:pt>
                <c:pt idx="63">
                  <c:v>0.501818728521431</c:v>
                </c:pt>
                <c:pt idx="64">
                  <c:v>0.472427861370011</c:v>
                </c:pt>
                <c:pt idx="65">
                  <c:v>0.444757672682675</c:v>
                </c:pt>
                <c:pt idx="66">
                  <c:v>0.418707567182031</c:v>
                </c:pt>
                <c:pt idx="67">
                  <c:v>0.394182802379316</c:v>
                </c:pt>
                <c:pt idx="68">
                  <c:v>0.371094153715109</c:v>
                </c:pt>
                <c:pt idx="69">
                  <c:v>0.349357597717841</c:v>
                </c:pt>
                <c:pt idx="70">
                  <c:v>0.32889401244426</c:v>
                </c:pt>
                <c:pt idx="71">
                  <c:v>0.309628894445015</c:v>
                </c:pt>
                <c:pt idx="72">
                  <c:v>0.291492091491995</c:v>
                </c:pt>
                <c:pt idx="73">
                  <c:v>0.274417550307612</c:v>
                </c:pt>
                <c:pt idx="74">
                  <c:v>0.258343078548202</c:v>
                </c:pt>
                <c:pt idx="75">
                  <c:v>0.243210120311255</c:v>
                </c:pt>
                <c:pt idx="76">
                  <c:v>0.228963544458003</c:v>
                </c:pt>
                <c:pt idx="77">
                  <c:v>0.215551445067732</c:v>
                </c:pt>
                <c:pt idx="78">
                  <c:v>0.202924953366727</c:v>
                </c:pt>
                <c:pt idx="79">
                  <c:v>0.191038060502632</c:v>
                </c:pt>
                <c:pt idx="80">
                  <c:v>0.17984745056313</c:v>
                </c:pt>
                <c:pt idx="81">
                  <c:v>0.169312343266404</c:v>
                </c:pt>
                <c:pt idx="82">
                  <c:v>0.15939434577873</c:v>
                </c:pt>
                <c:pt idx="83">
                  <c:v>0.150057313142094</c:v>
                </c:pt>
                <c:pt idx="84">
                  <c:v>0.141267216821575</c:v>
                </c:pt>
                <c:pt idx="85">
                  <c:v>0.132992020908054</c:v>
                </c:pt>
                <c:pt idx="86">
                  <c:v>0.125201565536815</c:v>
                </c:pt>
                <c:pt idx="87">
                  <c:v>0.117867457106553</c:v>
                </c:pt>
                <c:pt idx="88">
                  <c:v>0.110962964906179</c:v>
                </c:pt>
                <c:pt idx="89">
                  <c:v>0.104462923778635</c:v>
                </c:pt>
                <c:pt idx="90">
                  <c:v>0.098343642471832</c:v>
                </c:pt>
                <c:pt idx="91">
                  <c:v>0.0925828173464595</c:v>
                </c:pt>
                <c:pt idx="92">
                  <c:v>0.0871594511292244</c:v>
                </c:pt>
                <c:pt idx="93">
                  <c:v>0.0820537764178909</c:v>
                </c:pt>
                <c:pt idx="94">
                  <c:v>0.0772471836612567</c:v>
                </c:pt>
                <c:pt idx="95">
                  <c:v>0.0727221533531207</c:v>
                </c:pt>
                <c:pt idx="96">
                  <c:v>0.0684621921943773</c:v>
                </c:pt>
                <c:pt idx="97">
                  <c:v>0.0644517729915549</c:v>
                </c:pt>
                <c:pt idx="98">
                  <c:v>0.0606762780735636</c:v>
                </c:pt>
                <c:pt idx="99">
                  <c:v>0.05712194602101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glio1!$K$7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:$A$107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Foglio1!$K$8:$K$10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axId val="88271048"/>
        <c:axId val="57713471"/>
      </c:scatterChart>
      <c:valAx>
        <c:axId val="8827104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3471"/>
        <c:crossesAt val="0"/>
        <c:crossBetween val="midCat"/>
      </c:valAx>
      <c:valAx>
        <c:axId val="57713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10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00449326011"/>
          <c:y val="0.30371080377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B$4:$I$4</c:f>
              <c:numCache>
                <c:formatCode>General</c:formatCode>
                <c:ptCount val="8"/>
                <c:pt idx="0">
                  <c:v>1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0"/>
        <c:overlap val="100"/>
        <c:axId val="4099442"/>
        <c:axId val="92933537"/>
      </c:barChart>
      <c:catAx>
        <c:axId val="4099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933537"/>
        <c:crossesAt val="0"/>
        <c:auto val="1"/>
        <c:lblAlgn val="ctr"/>
        <c:lblOffset val="100"/>
        <c:noMultiLvlLbl val="0"/>
      </c:catAx>
      <c:valAx>
        <c:axId val="92933537"/>
        <c:scaling>
          <c:orientation val="minMax"/>
          <c:max val="10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99442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13</xdr:col>
      <xdr:colOff>360</xdr:colOff>
      <xdr:row>3</xdr:row>
      <xdr:rowOff>114480</xdr:rowOff>
    </xdr:to>
    <xdr:sp>
      <xdr:nvSpPr>
        <xdr:cNvPr id="0" name="Text 3"/>
        <xdr:cNvSpPr/>
      </xdr:nvSpPr>
      <xdr:spPr>
        <a:xfrm>
          <a:off x="99720" y="47520"/>
          <a:ext cx="61250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tudiare un flusso in cui ingresso e uscita sono zero, cioe' il flusso di un sistema chius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5</xdr:row>
      <xdr:rowOff>0</xdr:rowOff>
    </xdr:from>
    <xdr:to>
      <xdr:col>17</xdr:col>
      <xdr:colOff>280440</xdr:colOff>
      <xdr:row>7</xdr:row>
      <xdr:rowOff>18720</xdr:rowOff>
    </xdr:to>
    <xdr:sp>
      <xdr:nvSpPr>
        <xdr:cNvPr id="1" name="Text 1"/>
        <xdr:cNvSpPr/>
      </xdr:nvSpPr>
      <xdr:spPr>
        <a:xfrm>
          <a:off x="5356800" y="819000"/>
          <a:ext cx="3063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Elenco di condizioni iniziali da prov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0</xdr:row>
      <xdr:rowOff>47520</xdr:rowOff>
    </xdr:from>
    <xdr:to>
      <xdr:col>13</xdr:col>
      <xdr:colOff>360</xdr:colOff>
      <xdr:row>3</xdr:row>
      <xdr:rowOff>114480</xdr:rowOff>
    </xdr:to>
    <xdr:sp>
      <xdr:nvSpPr>
        <xdr:cNvPr id="2" name="Text 2"/>
        <xdr:cNvSpPr/>
      </xdr:nvSpPr>
      <xdr:spPr>
        <a:xfrm>
          <a:off x="99720" y="47520"/>
          <a:ext cx="61250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tudiare un flusso in cui non c'e' accumulo, per cui l'ingresso e' uguale all'uscita: I=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l caso piu' semplice da studiare matematicamente e' quello in cui il valore del flusso in ingresso e in uscita sono costan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23840</xdr:rowOff>
    </xdr:from>
    <xdr:to>
      <xdr:col>13</xdr:col>
      <xdr:colOff>379440</xdr:colOff>
      <xdr:row>29</xdr:row>
      <xdr:rowOff>104760</xdr:rowOff>
    </xdr:to>
    <xdr:sp>
      <xdr:nvSpPr>
        <xdr:cNvPr id="3" name="Text 3"/>
        <xdr:cNvSpPr/>
      </xdr:nvSpPr>
      <xdr:spPr>
        <a:xfrm>
          <a:off x="478800" y="3762360"/>
          <a:ext cx="612504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onclus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le cause del flusso evolvono in modo tale da causare un flusso-corrente uguale da un serbatoio al successivo, uguale all'ingresso e all'usci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se il flusso raddoppia, i livelli variano per raggiungere una nuova fase stazionar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Se il flusso e' proporzionale ai dislivelli, allora i dislivelli raddoppia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1</xdr:col>
      <xdr:colOff>18720</xdr:colOff>
      <xdr:row>7</xdr:row>
      <xdr:rowOff>9360</xdr:rowOff>
    </xdr:to>
    <xdr:clientData/>
  </xdr:twoCellAnchor>
  <xdr:twoCellAnchor editAs="oneCell">
    <xdr:from>
      <xdr:col>5</xdr:col>
      <xdr:colOff>90360</xdr:colOff>
      <xdr:row>8</xdr:row>
      <xdr:rowOff>152640</xdr:rowOff>
    </xdr:from>
    <xdr:to>
      <xdr:col>10</xdr:col>
      <xdr:colOff>388440</xdr:colOff>
      <xdr:row>29</xdr:row>
      <xdr:rowOff>19080</xdr:rowOff>
    </xdr:to>
    <xdr:graphicFrame>
      <xdr:nvGraphicFramePr>
        <xdr:cNvPr id="4" name="Chart 3"/>
        <xdr:cNvGraphicFramePr/>
      </xdr:nvGraphicFramePr>
      <xdr:xfrm>
        <a:off x="2339640" y="1467000"/>
        <a:ext cx="2275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000</xdr:colOff>
      <xdr:row>0</xdr:row>
      <xdr:rowOff>0</xdr:rowOff>
    </xdr:from>
    <xdr:to>
      <xdr:col>18</xdr:col>
      <xdr:colOff>289440</xdr:colOff>
      <xdr:row>14</xdr:row>
      <xdr:rowOff>162000</xdr:rowOff>
    </xdr:to>
    <xdr:graphicFrame>
      <xdr:nvGraphicFramePr>
        <xdr:cNvPr id="5" name="Chart 6"/>
        <xdr:cNvGraphicFramePr/>
      </xdr:nvGraphicFramePr>
      <xdr:xfrm>
        <a:off x="4669560" y="0"/>
        <a:ext cx="3605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5360</xdr:colOff>
      <xdr:row>15</xdr:row>
      <xdr:rowOff>37800</xdr:rowOff>
    </xdr:from>
    <xdr:to>
      <xdr:col>18</xdr:col>
      <xdr:colOff>298800</xdr:colOff>
      <xdr:row>31</xdr:row>
      <xdr:rowOff>75960</xdr:rowOff>
    </xdr:to>
    <xdr:graphicFrame>
      <xdr:nvGraphicFramePr>
        <xdr:cNvPr id="6" name="Chart 9"/>
        <xdr:cNvGraphicFramePr/>
      </xdr:nvGraphicFramePr>
      <xdr:xfrm>
        <a:off x="4678920" y="2485800"/>
        <a:ext cx="3605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36360</xdr:colOff>
      <xdr:row>6</xdr:row>
      <xdr:rowOff>162000</xdr:rowOff>
    </xdr:to>
    <xdr:clientData/>
  </xdr:twoCellAnchor>
  <xdr:twoCellAnchor editAs="oneCell">
    <xdr:from>
      <xdr:col>9</xdr:col>
      <xdr:colOff>262080</xdr:colOff>
      <xdr:row>0</xdr:row>
      <xdr:rowOff>86040</xdr:rowOff>
    </xdr:from>
    <xdr:to>
      <xdr:col>19</xdr:col>
      <xdr:colOff>235440</xdr:colOff>
      <xdr:row>20</xdr:row>
      <xdr:rowOff>66240</xdr:rowOff>
    </xdr:to>
    <xdr:graphicFrame>
      <xdr:nvGraphicFramePr>
        <xdr:cNvPr id="7" name="Chart 2"/>
        <xdr:cNvGraphicFramePr/>
      </xdr:nvGraphicFramePr>
      <xdr:xfrm>
        <a:off x="3268080" y="86040"/>
        <a:ext cx="331344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6171875" defaultRowHeight="12.75" zeroHeight="false" outlineLevelRow="0" outlineLevelCol="0"/>
  <sheetData>
    <row r="5" customFormat="false" ht="13.5" hidden="false" customHeight="false" outlineLevel="0" collapsed="false"/>
    <row r="6" customFormat="false" ht="12.75" hidden="false" customHeight="false" outlineLevel="0" collapsed="false">
      <c r="B6" s="1" t="n">
        <v>0.25</v>
      </c>
      <c r="C6" s="2" t="n">
        <v>0.25</v>
      </c>
      <c r="D6" s="2" t="n">
        <v>0.25</v>
      </c>
      <c r="E6" s="3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B7" s="6" t="s">
        <v>0</v>
      </c>
      <c r="C7" s="7" t="s">
        <v>1</v>
      </c>
      <c r="D7" s="7" t="s">
        <v>2</v>
      </c>
      <c r="E7" s="7" t="s">
        <v>3</v>
      </c>
      <c r="F7" s="8"/>
      <c r="G7" s="7" t="s">
        <v>4</v>
      </c>
      <c r="H7" s="7" t="s">
        <v>5</v>
      </c>
      <c r="I7" s="7" t="s">
        <v>6</v>
      </c>
      <c r="J7" s="7" t="s">
        <v>7</v>
      </c>
      <c r="K7" s="9" t="s">
        <v>8</v>
      </c>
    </row>
    <row r="8" customFormat="false" ht="13.5" hidden="false" customHeight="false" outlineLevel="0" collapsed="false">
      <c r="B8" s="10" t="n">
        <v>1024</v>
      </c>
      <c r="C8" s="11" t="n">
        <v>0</v>
      </c>
      <c r="D8" s="11" t="n">
        <v>0</v>
      </c>
      <c r="E8" s="11" t="n">
        <v>0</v>
      </c>
      <c r="F8" s="12"/>
      <c r="G8" s="11" t="n">
        <v>0</v>
      </c>
      <c r="H8" s="12"/>
      <c r="I8" s="12"/>
      <c r="J8" s="12"/>
      <c r="K8" s="13" t="n">
        <v>0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" t="n">
        <v>0.1</v>
      </c>
      <c r="C10" s="2" t="n">
        <v>0.1</v>
      </c>
      <c r="D10" s="2" t="n">
        <v>0.1</v>
      </c>
      <c r="E10" s="3"/>
      <c r="F10" s="4"/>
      <c r="G10" s="4"/>
      <c r="H10" s="4"/>
      <c r="I10" s="4"/>
      <c r="J10" s="4"/>
      <c r="K10" s="5"/>
    </row>
    <row r="11" customFormat="false" ht="12.75" hidden="false" customHeight="false" outlineLevel="0" collapsed="false">
      <c r="B11" s="6" t="s">
        <v>0</v>
      </c>
      <c r="C11" s="7" t="s">
        <v>1</v>
      </c>
      <c r="D11" s="7" t="s">
        <v>2</v>
      </c>
      <c r="E11" s="7" t="s">
        <v>3</v>
      </c>
      <c r="F11" s="8"/>
      <c r="G11" s="7" t="s">
        <v>4</v>
      </c>
      <c r="H11" s="7" t="s">
        <v>5</v>
      </c>
      <c r="I11" s="7" t="s">
        <v>6</v>
      </c>
      <c r="J11" s="7" t="s">
        <v>7</v>
      </c>
      <c r="K11" s="9" t="s">
        <v>8</v>
      </c>
    </row>
    <row r="12" customFormat="false" ht="13.5" hidden="false" customHeight="false" outlineLevel="0" collapsed="false">
      <c r="B12" s="10" t="n">
        <v>1000</v>
      </c>
      <c r="C12" s="11" t="n">
        <v>0</v>
      </c>
      <c r="D12" s="11" t="n">
        <v>0</v>
      </c>
      <c r="E12" s="11" t="n">
        <v>0</v>
      </c>
      <c r="F12" s="12"/>
      <c r="G12" s="11" t="n">
        <v>0</v>
      </c>
      <c r="H12" s="12"/>
      <c r="I12" s="12"/>
      <c r="J12" s="12"/>
      <c r="K12" s="13" t="n">
        <v>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1" t="n">
        <v>0.5</v>
      </c>
      <c r="C14" s="2" t="n">
        <v>0.5</v>
      </c>
      <c r="D14" s="2" t="n">
        <v>0.5</v>
      </c>
      <c r="E14" s="3"/>
      <c r="F14" s="4"/>
      <c r="G14" s="4"/>
      <c r="H14" s="4"/>
      <c r="I14" s="4"/>
      <c r="J14" s="4"/>
      <c r="K14" s="5"/>
    </row>
    <row r="15" customFormat="false" ht="12.75" hidden="false" customHeight="false" outlineLevel="0" collapsed="false">
      <c r="B15" s="6" t="s">
        <v>0</v>
      </c>
      <c r="C15" s="7" t="s">
        <v>1</v>
      </c>
      <c r="D15" s="7" t="s">
        <v>2</v>
      </c>
      <c r="E15" s="7" t="s">
        <v>3</v>
      </c>
      <c r="F15" s="8"/>
      <c r="G15" s="7" t="s">
        <v>4</v>
      </c>
      <c r="H15" s="7" t="s">
        <v>5</v>
      </c>
      <c r="I15" s="7" t="s">
        <v>6</v>
      </c>
      <c r="J15" s="7" t="s">
        <v>7</v>
      </c>
      <c r="K15" s="9" t="s">
        <v>8</v>
      </c>
    </row>
    <row r="16" customFormat="false" ht="13.5" hidden="false" customHeight="false" outlineLevel="0" collapsed="false">
      <c r="B16" s="10" t="n">
        <v>1024</v>
      </c>
      <c r="C16" s="11" t="n">
        <v>0</v>
      </c>
      <c r="D16" s="11" t="n">
        <v>0</v>
      </c>
      <c r="E16" s="11" t="n">
        <v>0</v>
      </c>
      <c r="F16" s="12"/>
      <c r="G16" s="11" t="n">
        <v>0</v>
      </c>
      <c r="H16" s="12"/>
      <c r="I16" s="12"/>
      <c r="J16" s="12"/>
      <c r="K16" s="13" t="n">
        <v>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1" t="n">
        <v>0.125</v>
      </c>
      <c r="C18" s="2" t="n">
        <v>0.125</v>
      </c>
      <c r="D18" s="2" t="n">
        <v>0.125</v>
      </c>
      <c r="E18" s="3"/>
      <c r="F18" s="4"/>
      <c r="G18" s="4"/>
      <c r="H18" s="4"/>
      <c r="I18" s="4"/>
      <c r="J18" s="4"/>
      <c r="K18" s="5"/>
    </row>
    <row r="19" customFormat="false" ht="12.75" hidden="false" customHeight="false" outlineLevel="0" collapsed="false">
      <c r="B19" s="6" t="s">
        <v>0</v>
      </c>
      <c r="C19" s="7" t="s">
        <v>1</v>
      </c>
      <c r="D19" s="7" t="s">
        <v>2</v>
      </c>
      <c r="E19" s="7" t="s">
        <v>3</v>
      </c>
      <c r="F19" s="8"/>
      <c r="G19" s="7" t="s">
        <v>4</v>
      </c>
      <c r="H19" s="7" t="s">
        <v>5</v>
      </c>
      <c r="I19" s="7" t="s">
        <v>6</v>
      </c>
      <c r="J19" s="7" t="s">
        <v>7</v>
      </c>
      <c r="K19" s="9" t="s">
        <v>8</v>
      </c>
    </row>
    <row r="20" customFormat="false" ht="13.5" hidden="false" customHeight="false" outlineLevel="0" collapsed="false">
      <c r="B20" s="10" t="n">
        <v>1024</v>
      </c>
      <c r="C20" s="11" t="n">
        <v>0</v>
      </c>
      <c r="D20" s="11" t="n">
        <v>0</v>
      </c>
      <c r="E20" s="11" t="n">
        <v>0</v>
      </c>
      <c r="F20" s="12"/>
      <c r="G20" s="11" t="n">
        <v>0</v>
      </c>
      <c r="H20" s="12"/>
      <c r="I20" s="12"/>
      <c r="J20" s="12"/>
      <c r="K20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6.6171875" defaultRowHeight="12.75" zeroHeight="false" outlineLevelRow="0" outlineLevelCol="0"/>
  <sheetData>
    <row r="5" customFormat="false" ht="13.5" hidden="false" customHeight="false" outlineLevel="0" collapsed="false"/>
    <row r="6" customFormat="false" ht="12.75" hidden="false" customHeight="false" outlineLevel="0" collapsed="false">
      <c r="B6" s="1" t="n">
        <v>0.1</v>
      </c>
      <c r="C6" s="2" t="n">
        <v>0.2</v>
      </c>
      <c r="D6" s="2" t="n">
        <v>0.4</v>
      </c>
      <c r="E6" s="3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B7" s="6" t="s">
        <v>0</v>
      </c>
      <c r="C7" s="7" t="s">
        <v>1</v>
      </c>
      <c r="D7" s="7" t="s">
        <v>2</v>
      </c>
      <c r="E7" s="7" t="s">
        <v>3</v>
      </c>
      <c r="F7" s="8"/>
      <c r="G7" s="7" t="s">
        <v>4</v>
      </c>
      <c r="H7" s="7" t="s">
        <v>5</v>
      </c>
      <c r="I7" s="7" t="s">
        <v>6</v>
      </c>
      <c r="J7" s="7" t="s">
        <v>7</v>
      </c>
      <c r="K7" s="9" t="s">
        <v>8</v>
      </c>
    </row>
    <row r="8" customFormat="false" ht="13.5" hidden="false" customHeight="false" outlineLevel="0" collapsed="false">
      <c r="B8" s="10" t="n">
        <v>0</v>
      </c>
      <c r="C8" s="11" t="n">
        <v>0</v>
      </c>
      <c r="D8" s="11" t="n">
        <v>0</v>
      </c>
      <c r="E8" s="11" t="n">
        <v>0</v>
      </c>
      <c r="F8" s="12"/>
      <c r="G8" s="11" t="n">
        <v>100</v>
      </c>
      <c r="H8" s="12"/>
      <c r="I8" s="12"/>
      <c r="J8" s="12"/>
      <c r="K8" s="13" t="n">
        <v>100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" t="n">
        <v>0.1</v>
      </c>
      <c r="C10" s="2" t="n">
        <v>0.1</v>
      </c>
      <c r="D10" s="2" t="n">
        <v>0.1</v>
      </c>
      <c r="E10" s="3"/>
      <c r="F10" s="4"/>
      <c r="G10" s="4"/>
      <c r="H10" s="4"/>
      <c r="I10" s="4"/>
      <c r="J10" s="4"/>
      <c r="K10" s="5"/>
    </row>
    <row r="11" customFormat="false" ht="12.75" hidden="false" customHeight="false" outlineLevel="0" collapsed="false">
      <c r="B11" s="6" t="s">
        <v>0</v>
      </c>
      <c r="C11" s="7" t="s">
        <v>1</v>
      </c>
      <c r="D11" s="7" t="s">
        <v>2</v>
      </c>
      <c r="E11" s="7" t="s">
        <v>3</v>
      </c>
      <c r="F11" s="8"/>
      <c r="G11" s="7" t="s">
        <v>4</v>
      </c>
      <c r="H11" s="7" t="s">
        <v>5</v>
      </c>
      <c r="I11" s="7" t="s">
        <v>6</v>
      </c>
      <c r="J11" s="7" t="s">
        <v>7</v>
      </c>
      <c r="K11" s="9" t="s">
        <v>8</v>
      </c>
    </row>
    <row r="12" customFormat="false" ht="13.5" hidden="false" customHeight="false" outlineLevel="0" collapsed="false">
      <c r="B12" s="10" t="n">
        <v>0</v>
      </c>
      <c r="C12" s="11" t="n">
        <v>0</v>
      </c>
      <c r="D12" s="11" t="n">
        <v>0</v>
      </c>
      <c r="E12" s="11" t="n">
        <v>0</v>
      </c>
      <c r="F12" s="12"/>
      <c r="G12" s="11" t="n">
        <v>100</v>
      </c>
      <c r="H12" s="12"/>
      <c r="I12" s="12"/>
      <c r="J12" s="12"/>
      <c r="K12" s="13" t="n">
        <v>10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1" t="n">
        <v>0.1</v>
      </c>
      <c r="C14" s="2" t="n">
        <v>0.2</v>
      </c>
      <c r="D14" s="2" t="n">
        <v>0.4</v>
      </c>
      <c r="E14" s="3"/>
      <c r="F14" s="4"/>
      <c r="G14" s="4"/>
      <c r="H14" s="4"/>
      <c r="I14" s="4"/>
      <c r="J14" s="4"/>
      <c r="K14" s="5"/>
    </row>
    <row r="15" customFormat="false" ht="12.75" hidden="false" customHeight="false" outlineLevel="0" collapsed="false">
      <c r="B15" s="6" t="s">
        <v>0</v>
      </c>
      <c r="C15" s="7" t="s">
        <v>1</v>
      </c>
      <c r="D15" s="7" t="s">
        <v>2</v>
      </c>
      <c r="E15" s="7" t="s">
        <v>3</v>
      </c>
      <c r="F15" s="8"/>
      <c r="G15" s="7" t="s">
        <v>4</v>
      </c>
      <c r="H15" s="7" t="s">
        <v>5</v>
      </c>
      <c r="I15" s="7" t="s">
        <v>6</v>
      </c>
      <c r="J15" s="7" t="s">
        <v>7</v>
      </c>
      <c r="K15" s="9" t="s">
        <v>8</v>
      </c>
    </row>
    <row r="16" customFormat="false" ht="13.5" hidden="false" customHeight="false" outlineLevel="0" collapsed="false">
      <c r="B16" s="10" t="n">
        <v>0</v>
      </c>
      <c r="C16" s="11" t="n">
        <v>0</v>
      </c>
      <c r="D16" s="11" t="n">
        <v>0</v>
      </c>
      <c r="E16" s="11" t="n">
        <v>0</v>
      </c>
      <c r="F16" s="12"/>
      <c r="G16" s="11" t="n">
        <v>200</v>
      </c>
      <c r="H16" s="12"/>
      <c r="I16" s="12"/>
      <c r="J16" s="12"/>
      <c r="K16" s="13" t="n">
        <v>20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1" t="n">
        <v>0.1</v>
      </c>
      <c r="C18" s="2" t="n">
        <v>0.2</v>
      </c>
      <c r="D18" s="2" t="n">
        <v>0.4</v>
      </c>
      <c r="E18" s="3"/>
      <c r="F18" s="4"/>
      <c r="G18" s="4"/>
      <c r="H18" s="4"/>
      <c r="I18" s="4"/>
      <c r="J18" s="4"/>
      <c r="K18" s="5"/>
    </row>
    <row r="19" customFormat="false" ht="12.75" hidden="false" customHeight="false" outlineLevel="0" collapsed="false">
      <c r="B19" s="6" t="s">
        <v>0</v>
      </c>
      <c r="C19" s="7" t="s">
        <v>1</v>
      </c>
      <c r="D19" s="7" t="s">
        <v>2</v>
      </c>
      <c r="E19" s="7" t="s">
        <v>3</v>
      </c>
      <c r="F19" s="8"/>
      <c r="G19" s="7" t="s">
        <v>4</v>
      </c>
      <c r="H19" s="7" t="s">
        <v>5</v>
      </c>
      <c r="I19" s="7" t="s">
        <v>6</v>
      </c>
      <c r="J19" s="7" t="s">
        <v>7</v>
      </c>
      <c r="K19" s="9" t="s">
        <v>8</v>
      </c>
    </row>
    <row r="20" customFormat="false" ht="13.5" hidden="false" customHeight="false" outlineLevel="0" collapsed="false">
      <c r="B20" s="10" t="n">
        <v>1000</v>
      </c>
      <c r="C20" s="11" t="n">
        <v>0</v>
      </c>
      <c r="D20" s="11" t="n">
        <v>0</v>
      </c>
      <c r="E20" s="11" t="n">
        <v>0</v>
      </c>
      <c r="F20" s="12"/>
      <c r="G20" s="11" t="n">
        <v>200</v>
      </c>
      <c r="H20" s="12"/>
      <c r="I20" s="12"/>
      <c r="J20" s="12"/>
      <c r="K20" s="1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6" style="0" width="4.87"/>
    <col collapsed="false" customWidth="true" hidden="false" outlineLevel="0" max="11" min="7" style="0" width="5.61"/>
  </cols>
  <sheetData>
    <row r="1" customFormat="false" ht="12.75" hidden="false" customHeight="false" outlineLevel="0" collapsed="false">
      <c r="B1" s="14" t="s">
        <v>9</v>
      </c>
      <c r="C1" s="14" t="s">
        <v>10</v>
      </c>
      <c r="D1" s="14" t="s">
        <v>11</v>
      </c>
    </row>
    <row r="2" customFormat="false" ht="12.75" hidden="false" customHeight="false" outlineLevel="0" collapsed="false">
      <c r="B2" s="15" t="n">
        <f aca="false">B4-C4</f>
        <v>900</v>
      </c>
      <c r="C2" s="15" t="n">
        <f aca="false">C4-D4</f>
        <v>0</v>
      </c>
      <c r="D2" s="15" t="n">
        <f aca="false">D4-E4</f>
        <v>0</v>
      </c>
    </row>
    <row r="3" customFormat="false" ht="12.75" hidden="false" customHeight="false" outlineLevel="0" collapsed="false">
      <c r="F3" s="0" t="s">
        <v>12</v>
      </c>
    </row>
    <row r="4" customFormat="false" ht="12.75" hidden="false" customHeight="false" outlineLevel="0" collapsed="false">
      <c r="A4" s="16" t="n">
        <v>0</v>
      </c>
      <c r="B4" s="15" t="n">
        <f aca="false">INDEX(B8:B108,$A4+1)</f>
        <v>900</v>
      </c>
      <c r="C4" s="15" t="n">
        <f aca="false">INDEX(C8:C108,$A4+1)</f>
        <v>0</v>
      </c>
      <c r="D4" s="15" t="n">
        <f aca="false">INDEX(D8:D108,$A4+1)</f>
        <v>0</v>
      </c>
      <c r="E4" s="15" t="n">
        <f aca="false">INDEX(E8:E108,$A4+1)</f>
        <v>0</v>
      </c>
      <c r="F4" s="15" t="n">
        <f aca="false">SUM(B4:E4)</f>
        <v>900</v>
      </c>
      <c r="H4" s="15" t="n">
        <f aca="false">INDEX(H8:H108,$A4+1)</f>
        <v>90</v>
      </c>
      <c r="I4" s="15" t="n">
        <f aca="false">INDEX(I8:I108,$A4+1)</f>
        <v>-0</v>
      </c>
      <c r="J4" s="15" t="n">
        <f aca="false">INDEX(J8:J108,$A4+1)</f>
        <v>-0</v>
      </c>
    </row>
    <row r="5" customFormat="false" ht="13.5" hidden="false" customHeight="false" outlineLevel="0" collapsed="false">
      <c r="B5" s="0" t="s">
        <v>13</v>
      </c>
    </row>
    <row r="6" customFormat="false" ht="12.75" hidden="false" customHeight="false" outlineLevel="0" collapsed="false">
      <c r="B6" s="1" t="n">
        <v>0.1</v>
      </c>
      <c r="C6" s="2" t="n">
        <v>0.1</v>
      </c>
      <c r="D6" s="2" t="n">
        <v>0.1</v>
      </c>
      <c r="E6" s="3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B7" s="6" t="s">
        <v>0</v>
      </c>
      <c r="C7" s="7" t="s">
        <v>1</v>
      </c>
      <c r="D7" s="7" t="s">
        <v>2</v>
      </c>
      <c r="E7" s="7" t="s">
        <v>3</v>
      </c>
      <c r="F7" s="8"/>
      <c r="G7" s="7" t="s">
        <v>4</v>
      </c>
      <c r="H7" s="7" t="s">
        <v>5</v>
      </c>
      <c r="I7" s="7" t="s">
        <v>6</v>
      </c>
      <c r="J7" s="7" t="s">
        <v>7</v>
      </c>
      <c r="K7" s="9" t="s">
        <v>8</v>
      </c>
    </row>
    <row r="8" customFormat="false" ht="13.5" hidden="false" customHeight="false" outlineLevel="0" collapsed="false">
      <c r="A8" s="0" t="n">
        <v>0</v>
      </c>
      <c r="B8" s="10" t="n">
        <v>900</v>
      </c>
      <c r="C8" s="11" t="n">
        <v>0</v>
      </c>
      <c r="D8" s="11" t="n">
        <v>0</v>
      </c>
      <c r="E8" s="11" t="n">
        <v>0</v>
      </c>
      <c r="F8" s="12"/>
      <c r="G8" s="11" t="n">
        <v>0</v>
      </c>
      <c r="H8" s="12" t="n">
        <f aca="false">-(C8-B8)*B$6</f>
        <v>90</v>
      </c>
      <c r="I8" s="12" t="n">
        <f aca="false">-(D8-C8)*C$6</f>
        <v>-0</v>
      </c>
      <c r="J8" s="12" t="n">
        <f aca="false">-(E8-D8)*D$6</f>
        <v>-0</v>
      </c>
      <c r="K8" s="13" t="n">
        <v>0</v>
      </c>
    </row>
    <row r="9" customFormat="false" ht="12.75" hidden="false" customHeight="false" outlineLevel="0" collapsed="false">
      <c r="A9" s="0" t="n">
        <v>1</v>
      </c>
      <c r="B9" s="0" t="n">
        <f aca="false">B8+G8-H8</f>
        <v>810</v>
      </c>
      <c r="C9" s="0" t="n">
        <f aca="false">C8+H8-I8</f>
        <v>90</v>
      </c>
      <c r="D9" s="0" t="n">
        <f aca="false">D8+I8-J8</f>
        <v>0</v>
      </c>
      <c r="E9" s="0" t="n">
        <f aca="false">E8+J8-K8</f>
        <v>0</v>
      </c>
      <c r="G9" s="17" t="n">
        <f aca="false">G8</f>
        <v>0</v>
      </c>
      <c r="H9" s="0" t="n">
        <f aca="false">-(C9-B9)*B$6</f>
        <v>72</v>
      </c>
      <c r="I9" s="0" t="n">
        <f aca="false">-(D9-C9)*C$6</f>
        <v>9</v>
      </c>
      <c r="J9" s="0" t="n">
        <f aca="false">-(E9-D9)*D$6</f>
        <v>-0</v>
      </c>
      <c r="K9" s="17" t="n">
        <f aca="false">K8</f>
        <v>0</v>
      </c>
    </row>
    <row r="10" customFormat="false" ht="12.75" hidden="false" customHeight="false" outlineLevel="0" collapsed="false">
      <c r="A10" s="0" t="n">
        <v>2</v>
      </c>
      <c r="B10" s="0" t="n">
        <f aca="false">B9+G9-H9</f>
        <v>738</v>
      </c>
      <c r="C10" s="0" t="n">
        <f aca="false">C9+H9-I9</f>
        <v>153</v>
      </c>
      <c r="D10" s="0" t="n">
        <f aca="false">D9+I9-J9</f>
        <v>9</v>
      </c>
      <c r="E10" s="0" t="n">
        <f aca="false">E9+J9-K9</f>
        <v>0</v>
      </c>
      <c r="G10" s="17" t="n">
        <f aca="false">G9</f>
        <v>0</v>
      </c>
      <c r="H10" s="0" t="n">
        <f aca="false">-(C10-B10)*B$6</f>
        <v>58.5</v>
      </c>
      <c r="I10" s="0" t="n">
        <f aca="false">-(D10-C10)*C$6</f>
        <v>14.4</v>
      </c>
      <c r="J10" s="0" t="n">
        <f aca="false">-(E10-D10)*D$6</f>
        <v>0.9</v>
      </c>
      <c r="K10" s="17" t="n">
        <f aca="false">K9</f>
        <v>0</v>
      </c>
    </row>
    <row r="11" customFormat="false" ht="12.75" hidden="false" customHeight="false" outlineLevel="0" collapsed="false">
      <c r="A11" s="0" t="n">
        <v>3</v>
      </c>
      <c r="B11" s="0" t="n">
        <f aca="false">B10+G10-H10</f>
        <v>679.5</v>
      </c>
      <c r="C11" s="0" t="n">
        <f aca="false">C10+H10-I10</f>
        <v>197.1</v>
      </c>
      <c r="D11" s="0" t="n">
        <f aca="false">D10+I10-J10</f>
        <v>22.5</v>
      </c>
      <c r="E11" s="0" t="n">
        <f aca="false">E10+J10-K10</f>
        <v>0.9</v>
      </c>
      <c r="G11" s="17" t="n">
        <f aca="false">G10</f>
        <v>0</v>
      </c>
      <c r="H11" s="0" t="n">
        <f aca="false">-(C11-B11)*B$6</f>
        <v>48.24</v>
      </c>
      <c r="I11" s="0" t="n">
        <f aca="false">-(D11-C11)*C$6</f>
        <v>17.46</v>
      </c>
      <c r="J11" s="0" t="n">
        <f aca="false">-(E11-D11)*D$6</f>
        <v>2.16</v>
      </c>
      <c r="K11" s="17" t="n">
        <f aca="false">K10</f>
        <v>0</v>
      </c>
    </row>
    <row r="12" customFormat="false" ht="12.75" hidden="false" customHeight="false" outlineLevel="0" collapsed="false">
      <c r="A12" s="0" t="n">
        <v>4</v>
      </c>
      <c r="B12" s="0" t="n">
        <f aca="false">B11+G11-H11</f>
        <v>631.26</v>
      </c>
      <c r="C12" s="0" t="n">
        <f aca="false">C11+H11-I11</f>
        <v>227.88</v>
      </c>
      <c r="D12" s="0" t="n">
        <f aca="false">D11+I11-J11</f>
        <v>37.8</v>
      </c>
      <c r="E12" s="0" t="n">
        <f aca="false">E11+J11-K11</f>
        <v>3.06</v>
      </c>
      <c r="G12" s="17" t="n">
        <f aca="false">G11</f>
        <v>0</v>
      </c>
      <c r="H12" s="0" t="n">
        <f aca="false">-(C12-B12)*B$6</f>
        <v>40.338</v>
      </c>
      <c r="I12" s="0" t="n">
        <f aca="false">-(D12-C12)*C$6</f>
        <v>19.008</v>
      </c>
      <c r="J12" s="0" t="n">
        <f aca="false">-(E12-D12)*D$6</f>
        <v>3.474</v>
      </c>
      <c r="K12" s="17" t="n">
        <f aca="false">K11</f>
        <v>0</v>
      </c>
    </row>
    <row r="13" customFormat="false" ht="12.75" hidden="false" customHeight="false" outlineLevel="0" collapsed="false">
      <c r="A13" s="0" t="n">
        <v>5</v>
      </c>
      <c r="B13" s="0" t="n">
        <f aca="false">B12+G12-H12</f>
        <v>590.922</v>
      </c>
      <c r="C13" s="0" t="n">
        <f aca="false">C12+H12-I12</f>
        <v>249.21</v>
      </c>
      <c r="D13" s="0" t="n">
        <f aca="false">D12+I12-J12</f>
        <v>53.334</v>
      </c>
      <c r="E13" s="0" t="n">
        <f aca="false">E12+J12-K12</f>
        <v>6.534</v>
      </c>
      <c r="G13" s="17" t="n">
        <f aca="false">G12</f>
        <v>0</v>
      </c>
      <c r="H13" s="0" t="n">
        <f aca="false">-(C13-B13)*B$6</f>
        <v>34.1712</v>
      </c>
      <c r="I13" s="0" t="n">
        <f aca="false">-(D13-C13)*C$6</f>
        <v>19.5876</v>
      </c>
      <c r="J13" s="0" t="n">
        <f aca="false">-(E13-D13)*D$6</f>
        <v>4.68</v>
      </c>
      <c r="K13" s="17" t="n">
        <f aca="false">K12</f>
        <v>0</v>
      </c>
    </row>
    <row r="14" customFormat="false" ht="12.75" hidden="false" customHeight="false" outlineLevel="0" collapsed="false">
      <c r="A14" s="0" t="n">
        <v>6</v>
      </c>
      <c r="B14" s="0" t="n">
        <f aca="false">B13+G13-H13</f>
        <v>556.7508</v>
      </c>
      <c r="C14" s="0" t="n">
        <f aca="false">C13+H13-I13</f>
        <v>263.7936</v>
      </c>
      <c r="D14" s="0" t="n">
        <f aca="false">D13+I13-J13</f>
        <v>68.2416</v>
      </c>
      <c r="E14" s="0" t="n">
        <f aca="false">E13+J13-K13</f>
        <v>11.214</v>
      </c>
      <c r="G14" s="17" t="n">
        <f aca="false">G13</f>
        <v>0</v>
      </c>
      <c r="H14" s="0" t="n">
        <f aca="false">-(C14-B14)*B$6</f>
        <v>29.29572</v>
      </c>
      <c r="I14" s="0" t="n">
        <f aca="false">-(D14-C14)*C$6</f>
        <v>19.5552</v>
      </c>
      <c r="J14" s="0" t="n">
        <f aca="false">-(E14-D14)*D$6</f>
        <v>5.70276</v>
      </c>
      <c r="K14" s="17" t="n">
        <f aca="false">K13</f>
        <v>0</v>
      </c>
    </row>
    <row r="15" customFormat="false" ht="12.75" hidden="false" customHeight="false" outlineLevel="0" collapsed="false">
      <c r="A15" s="0" t="n">
        <v>7</v>
      </c>
      <c r="B15" s="0" t="n">
        <f aca="false">B14+G14-H14</f>
        <v>527.45508</v>
      </c>
      <c r="C15" s="0" t="n">
        <f aca="false">C14+H14-I14</f>
        <v>273.53412</v>
      </c>
      <c r="D15" s="0" t="n">
        <f aca="false">D14+I14-J14</f>
        <v>82.09404</v>
      </c>
      <c r="E15" s="0" t="n">
        <f aca="false">E14+J14-K14</f>
        <v>16.91676</v>
      </c>
      <c r="G15" s="17" t="n">
        <f aca="false">G14</f>
        <v>0</v>
      </c>
      <c r="H15" s="0" t="n">
        <f aca="false">-(C15-B15)*B$6</f>
        <v>25.392096</v>
      </c>
      <c r="I15" s="0" t="n">
        <f aca="false">-(D15-C15)*C$6</f>
        <v>19.144008</v>
      </c>
      <c r="J15" s="0" t="n">
        <f aca="false">-(E15-D15)*D$6</f>
        <v>6.517728</v>
      </c>
      <c r="K15" s="17" t="n">
        <f aca="false">K14</f>
        <v>0</v>
      </c>
    </row>
    <row r="16" customFormat="false" ht="12.75" hidden="false" customHeight="false" outlineLevel="0" collapsed="false">
      <c r="A16" s="0" t="n">
        <v>8</v>
      </c>
      <c r="B16" s="0" t="n">
        <f aca="false">B15+G15-H15</f>
        <v>502.062984</v>
      </c>
      <c r="C16" s="0" t="n">
        <f aca="false">C15+H15-I15</f>
        <v>279.782208</v>
      </c>
      <c r="D16" s="0" t="n">
        <f aca="false">D15+I15-J15</f>
        <v>94.72032</v>
      </c>
      <c r="E16" s="0" t="n">
        <f aca="false">E15+J15-K15</f>
        <v>23.434488</v>
      </c>
      <c r="G16" s="17" t="n">
        <f aca="false">G15</f>
        <v>0</v>
      </c>
      <c r="H16" s="0" t="n">
        <f aca="false">-(C16-B16)*B$6</f>
        <v>22.2280776</v>
      </c>
      <c r="I16" s="0" t="n">
        <f aca="false">-(D16-C16)*C$6</f>
        <v>18.5061888</v>
      </c>
      <c r="J16" s="0" t="n">
        <f aca="false">-(E16-D16)*D$6</f>
        <v>7.1285832</v>
      </c>
      <c r="K16" s="17" t="n">
        <f aca="false">K15</f>
        <v>0</v>
      </c>
    </row>
    <row r="17" customFormat="false" ht="12.75" hidden="false" customHeight="false" outlineLevel="0" collapsed="false">
      <c r="A17" s="0" t="n">
        <v>9</v>
      </c>
      <c r="B17" s="0" t="n">
        <f aca="false">B16+G16-H16</f>
        <v>479.8349064</v>
      </c>
      <c r="C17" s="0" t="n">
        <f aca="false">C16+H16-I16</f>
        <v>283.5040968</v>
      </c>
      <c r="D17" s="0" t="n">
        <f aca="false">D16+I16-J16</f>
        <v>106.0979256</v>
      </c>
      <c r="E17" s="0" t="n">
        <f aca="false">E16+J16-K16</f>
        <v>30.5630712</v>
      </c>
      <c r="G17" s="17" t="n">
        <f aca="false">G16</f>
        <v>0</v>
      </c>
      <c r="H17" s="0" t="n">
        <f aca="false">-(C17-B17)*B$6</f>
        <v>19.63308096</v>
      </c>
      <c r="I17" s="0" t="n">
        <f aca="false">-(D17-C17)*C$6</f>
        <v>17.74061712</v>
      </c>
      <c r="J17" s="0" t="n">
        <f aca="false">-(E17-D17)*D$6</f>
        <v>7.55348544</v>
      </c>
      <c r="K17" s="17" t="n">
        <f aca="false">K16</f>
        <v>0</v>
      </c>
    </row>
    <row r="18" customFormat="false" ht="12.75" hidden="false" customHeight="false" outlineLevel="0" collapsed="false">
      <c r="A18" s="0" t="n">
        <v>10</v>
      </c>
      <c r="B18" s="0" t="n">
        <f aca="false">B17+G17-H17</f>
        <v>460.20182544</v>
      </c>
      <c r="C18" s="0" t="n">
        <f aca="false">C17+H17-I17</f>
        <v>285.39656064</v>
      </c>
      <c r="D18" s="0" t="n">
        <f aca="false">D17+I17-J17</f>
        <v>116.28505728</v>
      </c>
      <c r="E18" s="0" t="n">
        <f aca="false">E17+J17-K17</f>
        <v>38.11655664</v>
      </c>
      <c r="G18" s="17" t="n">
        <f aca="false">G17</f>
        <v>0</v>
      </c>
      <c r="H18" s="0" t="n">
        <f aca="false">-(C18-B18)*B$6</f>
        <v>17.48052648</v>
      </c>
      <c r="I18" s="0" t="n">
        <f aca="false">-(D18-C18)*C$6</f>
        <v>16.911150336</v>
      </c>
      <c r="J18" s="0" t="n">
        <f aca="false">-(E18-D18)*D$6</f>
        <v>7.816850064</v>
      </c>
      <c r="K18" s="17" t="n">
        <f aca="false">K17</f>
        <v>0</v>
      </c>
    </row>
    <row r="19" customFormat="false" ht="12.75" hidden="false" customHeight="false" outlineLevel="0" collapsed="false">
      <c r="A19" s="0" t="n">
        <v>11</v>
      </c>
      <c r="B19" s="0" t="n">
        <f aca="false">B18+G18-H18</f>
        <v>442.72129896</v>
      </c>
      <c r="C19" s="0" t="n">
        <f aca="false">C18+H18-I18</f>
        <v>285.965936784</v>
      </c>
      <c r="D19" s="0" t="n">
        <f aca="false">D18+I18-J18</f>
        <v>125.379357552</v>
      </c>
      <c r="E19" s="0" t="n">
        <f aca="false">E18+J18-K18</f>
        <v>45.933406704</v>
      </c>
      <c r="G19" s="17" t="n">
        <f aca="false">G18</f>
        <v>0</v>
      </c>
      <c r="H19" s="0" t="n">
        <f aca="false">-(C19-B19)*B$6</f>
        <v>15.6755362176</v>
      </c>
      <c r="I19" s="0" t="n">
        <f aca="false">-(D19-C19)*C$6</f>
        <v>16.0586579232</v>
      </c>
      <c r="J19" s="0" t="n">
        <f aca="false">-(E19-D19)*D$6</f>
        <v>7.9445950848</v>
      </c>
      <c r="K19" s="17" t="n">
        <f aca="false">K18</f>
        <v>0</v>
      </c>
    </row>
    <row r="20" customFormat="false" ht="12.75" hidden="false" customHeight="false" outlineLevel="0" collapsed="false">
      <c r="A20" s="0" t="n">
        <v>12</v>
      </c>
      <c r="B20" s="0" t="n">
        <f aca="false">B19+G19-H19</f>
        <v>427.0457627424</v>
      </c>
      <c r="C20" s="0" t="n">
        <f aca="false">C19+H19-I19</f>
        <v>285.5828150784</v>
      </c>
      <c r="D20" s="0" t="n">
        <f aca="false">D19+I19-J19</f>
        <v>133.4934203904</v>
      </c>
      <c r="E20" s="0" t="n">
        <f aca="false">E19+J19-K19</f>
        <v>53.8780017888</v>
      </c>
      <c r="G20" s="17" t="n">
        <f aca="false">G19</f>
        <v>0</v>
      </c>
      <c r="H20" s="0" t="n">
        <f aca="false">-(C20-B20)*B$6</f>
        <v>14.1462947664</v>
      </c>
      <c r="I20" s="0" t="n">
        <f aca="false">-(D20-C20)*C$6</f>
        <v>15.2089394688</v>
      </c>
      <c r="J20" s="0" t="n">
        <f aca="false">-(E20-D20)*D$6</f>
        <v>7.96154186016</v>
      </c>
      <c r="K20" s="17" t="n">
        <f aca="false">K19</f>
        <v>0</v>
      </c>
    </row>
    <row r="21" customFormat="false" ht="12.75" hidden="false" customHeight="false" outlineLevel="0" collapsed="false">
      <c r="A21" s="0" t="n">
        <v>13</v>
      </c>
      <c r="B21" s="0" t="n">
        <f aca="false">B20+G20-H20</f>
        <v>412.899467976</v>
      </c>
      <c r="C21" s="0" t="n">
        <f aca="false">C20+H20-I20</f>
        <v>284.520170376</v>
      </c>
      <c r="D21" s="0" t="n">
        <f aca="false">D20+I20-J20</f>
        <v>140.74081799904</v>
      </c>
      <c r="E21" s="0" t="n">
        <f aca="false">E20+J20-K20</f>
        <v>61.83954364896</v>
      </c>
      <c r="G21" s="17" t="n">
        <f aca="false">G20</f>
        <v>0</v>
      </c>
      <c r="H21" s="0" t="n">
        <f aca="false">-(C21-B21)*B$6</f>
        <v>12.83792976</v>
      </c>
      <c r="I21" s="0" t="n">
        <f aca="false">-(D21-C21)*C$6</f>
        <v>14.377935237696</v>
      </c>
      <c r="J21" s="0" t="n">
        <f aca="false">-(E21-D21)*D$6</f>
        <v>7.890127435008</v>
      </c>
      <c r="K21" s="17" t="n">
        <f aca="false">K20</f>
        <v>0</v>
      </c>
    </row>
    <row r="22" customFormat="false" ht="12.75" hidden="false" customHeight="false" outlineLevel="0" collapsed="false">
      <c r="A22" s="0" t="n">
        <v>14</v>
      </c>
      <c r="B22" s="0" t="n">
        <f aca="false">B21+G21-H21</f>
        <v>400.061538216</v>
      </c>
      <c r="C22" s="0" t="n">
        <f aca="false">C21+H21-I21</f>
        <v>282.980164898304</v>
      </c>
      <c r="D22" s="0" t="n">
        <f aca="false">D21+I21-J21</f>
        <v>147.228625801728</v>
      </c>
      <c r="E22" s="0" t="n">
        <f aca="false">E21+J21-K21</f>
        <v>69.729671083968</v>
      </c>
      <c r="G22" s="17" t="n">
        <f aca="false">G21</f>
        <v>0</v>
      </c>
      <c r="H22" s="0" t="n">
        <f aca="false">-(C22-B22)*B$6</f>
        <v>11.7081373317696</v>
      </c>
      <c r="I22" s="0" t="n">
        <f aca="false">-(D22-C22)*C$6</f>
        <v>13.5751539096576</v>
      </c>
      <c r="J22" s="0" t="n">
        <f aca="false">-(E22-D22)*D$6</f>
        <v>7.749895471776</v>
      </c>
      <c r="K22" s="17" t="n">
        <f aca="false">K21</f>
        <v>0</v>
      </c>
    </row>
    <row r="23" customFormat="false" ht="12.75" hidden="false" customHeight="false" outlineLevel="0" collapsed="false">
      <c r="A23" s="0" t="n">
        <v>15</v>
      </c>
      <c r="B23" s="0" t="n">
        <f aca="false">B22+G22-H22</f>
        <v>388.353400884231</v>
      </c>
      <c r="C23" s="0" t="n">
        <f aca="false">C22+H22-I22</f>
        <v>281.113148320416</v>
      </c>
      <c r="D23" s="0" t="n">
        <f aca="false">D22+I22-J22</f>
        <v>153.05388423961</v>
      </c>
      <c r="E23" s="0" t="n">
        <f aca="false">E22+J22-K22</f>
        <v>77.479566555744</v>
      </c>
      <c r="G23" s="17" t="n">
        <f aca="false">G22</f>
        <v>0</v>
      </c>
      <c r="H23" s="0" t="n">
        <f aca="false">-(C23-B23)*B$6</f>
        <v>10.7240252563815</v>
      </c>
      <c r="I23" s="0" t="n">
        <f aca="false">-(D23-C23)*C$6</f>
        <v>12.8059264080806</v>
      </c>
      <c r="J23" s="0" t="n">
        <f aca="false">-(E23-D23)*D$6</f>
        <v>7.55743176838656</v>
      </c>
      <c r="K23" s="17" t="n">
        <f aca="false">K22</f>
        <v>0</v>
      </c>
    </row>
    <row r="24" customFormat="false" ht="12.75" hidden="false" customHeight="false" outlineLevel="0" collapsed="false">
      <c r="A24" s="0" t="n">
        <v>16</v>
      </c>
      <c r="B24" s="0" t="n">
        <f aca="false">B23+G23-H23</f>
        <v>377.629375627849</v>
      </c>
      <c r="C24" s="0" t="n">
        <f aca="false">C23+H23-I23</f>
        <v>279.031247168717</v>
      </c>
      <c r="D24" s="0" t="n">
        <f aca="false">D23+I23-J23</f>
        <v>158.302378879304</v>
      </c>
      <c r="E24" s="0" t="n">
        <f aca="false">E23+J23-K23</f>
        <v>85.0369983241306</v>
      </c>
      <c r="G24" s="17" t="n">
        <f aca="false">G23</f>
        <v>0</v>
      </c>
      <c r="H24" s="0" t="n">
        <f aca="false">-(C24-B24)*B$6</f>
        <v>9.85981284591322</v>
      </c>
      <c r="I24" s="0" t="n">
        <f aca="false">-(D24-C24)*C$6</f>
        <v>12.0728868289413</v>
      </c>
      <c r="J24" s="0" t="n">
        <f aca="false">-(E24-D24)*D$6</f>
        <v>7.32653805551731</v>
      </c>
      <c r="K24" s="17" t="n">
        <f aca="false">K23</f>
        <v>0</v>
      </c>
    </row>
    <row r="25" customFormat="false" ht="12.75" hidden="false" customHeight="false" outlineLevel="0" collapsed="false">
      <c r="A25" s="0" t="n">
        <v>17</v>
      </c>
      <c r="B25" s="0" t="n">
        <f aca="false">B24+G24-H24</f>
        <v>367.769562781936</v>
      </c>
      <c r="C25" s="0" t="n">
        <f aca="false">C24+H24-I24</f>
        <v>276.818173185689</v>
      </c>
      <c r="D25" s="0" t="n">
        <f aca="false">D24+I24-J24</f>
        <v>163.048727652728</v>
      </c>
      <c r="E25" s="0" t="n">
        <f aca="false">E24+J24-K24</f>
        <v>92.3635363796479</v>
      </c>
      <c r="G25" s="17" t="n">
        <f aca="false">G24</f>
        <v>0</v>
      </c>
      <c r="H25" s="0" t="n">
        <f aca="false">-(C25-B25)*B$6</f>
        <v>9.09513895962471</v>
      </c>
      <c r="I25" s="0" t="n">
        <f aca="false">-(D25-C25)*C$6</f>
        <v>11.3769445532961</v>
      </c>
      <c r="J25" s="0" t="n">
        <f aca="false">-(E25-D25)*D$6</f>
        <v>7.06851912730798</v>
      </c>
      <c r="K25" s="17" t="n">
        <f aca="false">K24</f>
        <v>0</v>
      </c>
    </row>
    <row r="26" customFormat="false" ht="12.75" hidden="false" customHeight="false" outlineLevel="0" collapsed="false">
      <c r="A26" s="0" t="n">
        <v>18</v>
      </c>
      <c r="B26" s="0" t="n">
        <f aca="false">B25+G25-H25</f>
        <v>358.674423822311</v>
      </c>
      <c r="C26" s="0" t="n">
        <f aca="false">C25+H25-I25</f>
        <v>274.536367592017</v>
      </c>
      <c r="D26" s="0" t="n">
        <f aca="false">D25+I25-J25</f>
        <v>167.357153078716</v>
      </c>
      <c r="E26" s="0" t="n">
        <f aca="false">E25+J25-K25</f>
        <v>99.4320555069559</v>
      </c>
      <c r="G26" s="17" t="n">
        <f aca="false">G25</f>
        <v>0</v>
      </c>
      <c r="H26" s="0" t="n">
        <f aca="false">-(C26-B26)*B$6</f>
        <v>8.41380562302938</v>
      </c>
      <c r="I26" s="0" t="n">
        <f aca="false">-(D26-C26)*C$6</f>
        <v>10.7179214513302</v>
      </c>
      <c r="J26" s="0" t="n">
        <f aca="false">-(E26-D26)*D$6</f>
        <v>6.792509757176</v>
      </c>
      <c r="K26" s="17" t="n">
        <f aca="false">K25</f>
        <v>0</v>
      </c>
    </row>
    <row r="27" customFormat="false" ht="12.75" hidden="false" customHeight="false" outlineLevel="0" collapsed="false">
      <c r="A27" s="0" t="n">
        <v>19</v>
      </c>
      <c r="B27" s="0" t="n">
        <f aca="false">B26+G26-H26</f>
        <v>350.260618199282</v>
      </c>
      <c r="C27" s="0" t="n">
        <f aca="false">C26+H26-I26</f>
        <v>272.232251763717</v>
      </c>
      <c r="D27" s="0" t="n">
        <f aca="false">D26+I26-J26</f>
        <v>171.28256477287</v>
      </c>
      <c r="E27" s="0" t="n">
        <f aca="false">E26+J26-K26</f>
        <v>106.224565264132</v>
      </c>
      <c r="G27" s="17" t="n">
        <f aca="false">G26</f>
        <v>0</v>
      </c>
      <c r="H27" s="0" t="n">
        <f aca="false">-(C27-B27)*B$6</f>
        <v>7.80283664355652</v>
      </c>
      <c r="I27" s="0" t="n">
        <f aca="false">-(D27-C27)*C$6</f>
        <v>10.0949686990847</v>
      </c>
      <c r="J27" s="0" t="n">
        <f aca="false">-(E27-D27)*D$6</f>
        <v>6.50579995087381</v>
      </c>
      <c r="K27" s="17" t="n">
        <f aca="false">K26</f>
        <v>0</v>
      </c>
    </row>
    <row r="28" customFormat="false" ht="12.75" hidden="false" customHeight="false" outlineLevel="0" collapsed="false">
      <c r="A28" s="0" t="n">
        <v>20</v>
      </c>
      <c r="B28" s="0" t="n">
        <f aca="false">B27+G27-H27</f>
        <v>342.457781555725</v>
      </c>
      <c r="C28" s="0" t="n">
        <f aca="false">C27+H27-I27</f>
        <v>269.940119708189</v>
      </c>
      <c r="D28" s="0" t="n">
        <f aca="false">D27+I27-J27</f>
        <v>174.871733521081</v>
      </c>
      <c r="E28" s="0" t="n">
        <f aca="false">E27+J27-K27</f>
        <v>112.730365215006</v>
      </c>
      <c r="G28" s="17" t="n">
        <f aca="false">G27</f>
        <v>0</v>
      </c>
      <c r="H28" s="0" t="n">
        <f aca="false">-(C28-B28)*B$6</f>
        <v>7.25176618475368</v>
      </c>
      <c r="I28" s="0" t="n">
        <f aca="false">-(D28-C28)*C$6</f>
        <v>9.50683861871077</v>
      </c>
      <c r="J28" s="0" t="n">
        <f aca="false">-(E28-D28)*D$6</f>
        <v>6.21413683060752</v>
      </c>
      <c r="K28" s="17" t="n">
        <f aca="false">K27</f>
        <v>0</v>
      </c>
    </row>
    <row r="29" customFormat="false" ht="12.75" hidden="false" customHeight="false" outlineLevel="0" collapsed="false">
      <c r="A29" s="0" t="n">
        <v>21</v>
      </c>
      <c r="B29" s="0" t="n">
        <f aca="false">B28+G28-H28</f>
        <v>335.206015370972</v>
      </c>
      <c r="C29" s="0" t="n">
        <f aca="false">C28+H28-I28</f>
        <v>267.685047274231</v>
      </c>
      <c r="D29" s="0" t="n">
        <f aca="false">D28+I28-J28</f>
        <v>178.164435309184</v>
      </c>
      <c r="E29" s="0" t="n">
        <f aca="false">E28+J28-K28</f>
        <v>118.944502045613</v>
      </c>
      <c r="G29" s="17" t="n">
        <f aca="false">G28</f>
        <v>0</v>
      </c>
      <c r="H29" s="0" t="n">
        <f aca="false">-(C29-B29)*B$6</f>
        <v>6.75209680967402</v>
      </c>
      <c r="I29" s="0" t="n">
        <f aca="false">-(D29-C29)*C$6</f>
        <v>8.95206119650473</v>
      </c>
      <c r="J29" s="0" t="n">
        <f aca="false">-(E29-D29)*D$6</f>
        <v>5.92199332635709</v>
      </c>
      <c r="K29" s="17" t="n">
        <f aca="false">K28</f>
        <v>0</v>
      </c>
    </row>
    <row r="30" customFormat="false" ht="12.75" hidden="false" customHeight="false" outlineLevel="0" collapsed="false">
      <c r="A30" s="0" t="n">
        <v>22</v>
      </c>
      <c r="B30" s="0" t="n">
        <f aca="false">B29+G29-H29</f>
        <v>328.453918561298</v>
      </c>
      <c r="C30" s="0" t="n">
        <f aca="false">C29+H29-I29</f>
        <v>265.485082887401</v>
      </c>
      <c r="D30" s="0" t="n">
        <f aca="false">D29+I29-J29</f>
        <v>181.194503179332</v>
      </c>
      <c r="E30" s="0" t="n">
        <f aca="false">E29+J29-K29</f>
        <v>124.86649537197</v>
      </c>
      <c r="G30" s="17" t="n">
        <f aca="false">G29</f>
        <v>0</v>
      </c>
      <c r="H30" s="0" t="n">
        <f aca="false">-(C30-B30)*B$6</f>
        <v>6.29688356738969</v>
      </c>
      <c r="I30" s="0" t="n">
        <f aca="false">-(D30-C30)*C$6</f>
        <v>8.4290579708069</v>
      </c>
      <c r="J30" s="0" t="n">
        <f aca="false">-(E30-D30)*D$6</f>
        <v>5.63280078073615</v>
      </c>
      <c r="K30" s="17" t="n">
        <f aca="false">K29</f>
        <v>0</v>
      </c>
    </row>
    <row r="31" customFormat="false" ht="12.75" hidden="false" customHeight="false" outlineLevel="0" collapsed="false">
      <c r="A31" s="0" t="n">
        <v>23</v>
      </c>
      <c r="B31" s="0" t="n">
        <f aca="false">B30+G30-H30</f>
        <v>322.157034993908</v>
      </c>
      <c r="C31" s="0" t="n">
        <f aca="false">C30+H30-I30</f>
        <v>263.352908483983</v>
      </c>
      <c r="D31" s="0" t="n">
        <f aca="false">D30+I30-J30</f>
        <v>183.990760369402</v>
      </c>
      <c r="E31" s="0" t="n">
        <f aca="false">E30+J30-K30</f>
        <v>130.499296152706</v>
      </c>
      <c r="G31" s="17" t="n">
        <f aca="false">G30</f>
        <v>0</v>
      </c>
      <c r="H31" s="0" t="n">
        <f aca="false">-(C31-B31)*B$6</f>
        <v>5.88041265099245</v>
      </c>
      <c r="I31" s="0" t="n">
        <f aca="false">-(D31-C31)*C$6</f>
        <v>7.9362148114581</v>
      </c>
      <c r="J31" s="0" t="n">
        <f aca="false">-(E31-D31)*D$6</f>
        <v>5.34914642166961</v>
      </c>
      <c r="K31" s="17" t="n">
        <f aca="false">K30</f>
        <v>0</v>
      </c>
    </row>
    <row r="32" customFormat="false" ht="12.75" hidden="false" customHeight="false" outlineLevel="0" collapsed="false">
      <c r="A32" s="0" t="n">
        <v>24</v>
      </c>
      <c r="B32" s="0" t="n">
        <f aca="false">B31+G31-H31</f>
        <v>316.276622342915</v>
      </c>
      <c r="C32" s="0" t="n">
        <f aca="false">C31+H31-I31</f>
        <v>261.297106323518</v>
      </c>
      <c r="D32" s="0" t="n">
        <f aca="false">D31+I31-J31</f>
        <v>186.577828759191</v>
      </c>
      <c r="E32" s="0" t="n">
        <f aca="false">E31+J31-K31</f>
        <v>135.848442574376</v>
      </c>
      <c r="G32" s="17" t="n">
        <f aca="false">G31</f>
        <v>0</v>
      </c>
      <c r="H32" s="0" t="n">
        <f aca="false">-(C32-B32)*B$6</f>
        <v>5.49795160193976</v>
      </c>
      <c r="I32" s="0" t="n">
        <f aca="false">-(D32-C32)*C$6</f>
        <v>7.47192775643269</v>
      </c>
      <c r="J32" s="0" t="n">
        <f aca="false">-(E32-D32)*D$6</f>
        <v>5.07293861848149</v>
      </c>
      <c r="K32" s="17" t="n">
        <f aca="false">K31</f>
        <v>0</v>
      </c>
    </row>
    <row r="33" customFormat="false" ht="12.75" hidden="false" customHeight="false" outlineLevel="0" collapsed="false">
      <c r="A33" s="0" t="n">
        <v>25</v>
      </c>
      <c r="B33" s="0" t="n">
        <f aca="false">B32+G32-H32</f>
        <v>310.778670740976</v>
      </c>
      <c r="C33" s="0" t="n">
        <f aca="false">C32+H32-I32</f>
        <v>259.323130169025</v>
      </c>
      <c r="D33" s="0" t="n">
        <f aca="false">D32+I32-J32</f>
        <v>188.976817897142</v>
      </c>
      <c r="E33" s="0" t="n">
        <f aca="false">E32+J32-K32</f>
        <v>140.921381192858</v>
      </c>
      <c r="G33" s="17" t="n">
        <f aca="false">G32</f>
        <v>0</v>
      </c>
      <c r="H33" s="0" t="n">
        <f aca="false">-(C33-B33)*B$6</f>
        <v>5.14555405719509</v>
      </c>
      <c r="I33" s="0" t="n">
        <f aca="false">-(D33-C33)*C$6</f>
        <v>7.03463122718827</v>
      </c>
      <c r="J33" s="0" t="n">
        <f aca="false">-(E33-D33)*D$6</f>
        <v>4.80554367042846</v>
      </c>
      <c r="K33" s="17" t="n">
        <f aca="false">K32</f>
        <v>0</v>
      </c>
    </row>
    <row r="34" customFormat="false" ht="12.75" hidden="false" customHeight="false" outlineLevel="0" collapsed="false">
      <c r="A34" s="0" t="n">
        <v>26</v>
      </c>
      <c r="B34" s="0" t="n">
        <f aca="false">B33+G33-H33</f>
        <v>305.633116683781</v>
      </c>
      <c r="C34" s="0" t="n">
        <f aca="false">C33+H33-I33</f>
        <v>257.434052999032</v>
      </c>
      <c r="D34" s="0" t="n">
        <f aca="false">D33+I33-J33</f>
        <v>191.205905453902</v>
      </c>
      <c r="E34" s="0" t="n">
        <f aca="false">E33+J33-K33</f>
        <v>145.726924863286</v>
      </c>
      <c r="G34" s="17" t="n">
        <f aca="false">G33</f>
        <v>0</v>
      </c>
      <c r="H34" s="0" t="n">
        <f aca="false">-(C34-B34)*B$6</f>
        <v>4.8199063684749</v>
      </c>
      <c r="I34" s="0" t="n">
        <f aca="false">-(D34-C34)*C$6</f>
        <v>6.62281475451297</v>
      </c>
      <c r="J34" s="0" t="n">
        <f aca="false">-(E34-D34)*D$6</f>
        <v>4.5478980590616</v>
      </c>
      <c r="K34" s="17" t="n">
        <f aca="false">K33</f>
        <v>0</v>
      </c>
    </row>
    <row r="35" customFormat="false" ht="12.75" hidden="false" customHeight="false" outlineLevel="0" collapsed="false">
      <c r="A35" s="0" t="n">
        <v>27</v>
      </c>
      <c r="B35" s="0" t="n">
        <f aca="false">B34+G34-H34</f>
        <v>300.813210315306</v>
      </c>
      <c r="C35" s="0" t="n">
        <f aca="false">C34+H34-I34</f>
        <v>255.631144612994</v>
      </c>
      <c r="D35" s="0" t="n">
        <f aca="false">D34+I34-J34</f>
        <v>193.280822149353</v>
      </c>
      <c r="E35" s="0" t="n">
        <f aca="false">E34+J34-K34</f>
        <v>150.274822922348</v>
      </c>
      <c r="G35" s="17" t="n">
        <f aca="false">G34</f>
        <v>0</v>
      </c>
      <c r="H35" s="0" t="n">
        <f aca="false">-(C35-B35)*B$6</f>
        <v>4.51820657023121</v>
      </c>
      <c r="I35" s="0" t="n">
        <f aca="false">-(D35-C35)*C$6</f>
        <v>6.23503224636402</v>
      </c>
      <c r="J35" s="0" t="n">
        <f aca="false">-(E35-D35)*D$6</f>
        <v>4.30059992270058</v>
      </c>
      <c r="K35" s="17" t="n">
        <f aca="false">K34</f>
        <v>0</v>
      </c>
    </row>
    <row r="36" customFormat="false" ht="12.75" hidden="false" customHeight="false" outlineLevel="0" collapsed="false">
      <c r="A36" s="0" t="n">
        <v>28</v>
      </c>
      <c r="B36" s="0" t="n">
        <f aca="false">B35+G35-H35</f>
        <v>296.295003745075</v>
      </c>
      <c r="C36" s="0" t="n">
        <f aca="false">C35+H35-I35</f>
        <v>253.914318936861</v>
      </c>
      <c r="D36" s="0" t="n">
        <f aca="false">D35+I35-J35</f>
        <v>195.215254473017</v>
      </c>
      <c r="E36" s="0" t="n">
        <f aca="false">E35+J35-K35</f>
        <v>154.575422845048</v>
      </c>
      <c r="G36" s="17" t="n">
        <f aca="false">G35</f>
        <v>0</v>
      </c>
      <c r="H36" s="0" t="n">
        <f aca="false">-(C36-B36)*B$6</f>
        <v>4.23806848082138</v>
      </c>
      <c r="I36" s="0" t="n">
        <f aca="false">-(D36-C36)*C$6</f>
        <v>5.8699064463844</v>
      </c>
      <c r="J36" s="0" t="n">
        <f aca="false">-(E36-D36)*D$6</f>
        <v>4.06398316279687</v>
      </c>
      <c r="K36" s="17" t="n">
        <f aca="false">K35</f>
        <v>0</v>
      </c>
    </row>
    <row r="37" customFormat="false" ht="12.75" hidden="false" customHeight="false" outlineLevel="0" collapsed="false">
      <c r="A37" s="0" t="n">
        <v>29</v>
      </c>
      <c r="B37" s="0" t="n">
        <f aca="false">B36+G36-H36</f>
        <v>292.056935264253</v>
      </c>
      <c r="C37" s="0" t="n">
        <f aca="false">C36+H36-I36</f>
        <v>252.282480971298</v>
      </c>
      <c r="D37" s="0" t="n">
        <f aca="false">D36+I36-J36</f>
        <v>197.021177756604</v>
      </c>
      <c r="E37" s="0" t="n">
        <f aca="false">E36+J36-K36</f>
        <v>158.639406007845</v>
      </c>
      <c r="G37" s="17" t="n">
        <f aca="false">G36</f>
        <v>0</v>
      </c>
      <c r="H37" s="0" t="n">
        <f aca="false">-(C37-B37)*B$6</f>
        <v>3.97744542929554</v>
      </c>
      <c r="I37" s="0" t="n">
        <f aca="false">-(D37-C37)*C$6</f>
        <v>5.52613032146934</v>
      </c>
      <c r="J37" s="0" t="n">
        <f aca="false">-(E37-D37)*D$6</f>
        <v>3.83817717487593</v>
      </c>
      <c r="K37" s="17" t="n">
        <f aca="false">K36</f>
        <v>0</v>
      </c>
    </row>
    <row r="38" customFormat="false" ht="12.75" hidden="false" customHeight="false" outlineLevel="0" collapsed="false">
      <c r="A38" s="0" t="n">
        <v>30</v>
      </c>
      <c r="B38" s="0" t="n">
        <f aca="false">B37+G37-H37</f>
        <v>288.079489834958</v>
      </c>
      <c r="C38" s="0" t="n">
        <f aca="false">C37+H37-I37</f>
        <v>250.733796079124</v>
      </c>
      <c r="D38" s="0" t="n">
        <f aca="false">D37+I37-J37</f>
        <v>198.709130903198</v>
      </c>
      <c r="E38" s="0" t="n">
        <f aca="false">E37+J37-K37</f>
        <v>162.477583182721</v>
      </c>
      <c r="G38" s="17" t="n">
        <f aca="false">G37</f>
        <v>0</v>
      </c>
      <c r="H38" s="0" t="n">
        <f aca="false">-(C38-B38)*B$6</f>
        <v>3.73456937558337</v>
      </c>
      <c r="I38" s="0" t="n">
        <f aca="false">-(D38-C38)*C$6</f>
        <v>5.20246651759262</v>
      </c>
      <c r="J38" s="0" t="n">
        <f aca="false">-(E38-D38)*D$6</f>
        <v>3.62315477204768</v>
      </c>
      <c r="K38" s="17" t="n">
        <f aca="false">K37</f>
        <v>0</v>
      </c>
    </row>
    <row r="39" customFormat="false" ht="12.75" hidden="false" customHeight="false" outlineLevel="0" collapsed="false">
      <c r="A39" s="0" t="n">
        <v>31</v>
      </c>
      <c r="B39" s="0" t="n">
        <f aca="false">B38+G38-H38</f>
        <v>284.344920459374</v>
      </c>
      <c r="C39" s="0" t="n">
        <f aca="false">C38+H38-I38</f>
        <v>249.265898937115</v>
      </c>
      <c r="D39" s="0" t="n">
        <f aca="false">D38+I38-J38</f>
        <v>200.288442648743</v>
      </c>
      <c r="E39" s="0" t="n">
        <f aca="false">E38+J38-K38</f>
        <v>166.100737954769</v>
      </c>
      <c r="G39" s="17" t="n">
        <f aca="false">G38</f>
        <v>0</v>
      </c>
      <c r="H39" s="0" t="n">
        <f aca="false">-(C39-B39)*B$6</f>
        <v>3.50790215222596</v>
      </c>
      <c r="I39" s="0" t="n">
        <f aca="false">-(D39-C39)*C$6</f>
        <v>4.8977456288372</v>
      </c>
      <c r="J39" s="0" t="n">
        <f aca="false">-(E39-D39)*D$6</f>
        <v>3.4187704693974</v>
      </c>
      <c r="K39" s="17" t="n">
        <f aca="false">K38</f>
        <v>0</v>
      </c>
    </row>
    <row r="40" customFormat="false" ht="12.75" hidden="false" customHeight="false" outlineLevel="0" collapsed="false">
      <c r="A40" s="0" t="n">
        <v>32</v>
      </c>
      <c r="B40" s="0" t="n">
        <f aca="false">B39+G39-H39</f>
        <v>280.837018307148</v>
      </c>
      <c r="C40" s="0" t="n">
        <f aca="false">C39+H39-I39</f>
        <v>247.876055460503</v>
      </c>
      <c r="D40" s="0" t="n">
        <f aca="false">D39+I39-J39</f>
        <v>201.767417808182</v>
      </c>
      <c r="E40" s="0" t="n">
        <f aca="false">E39+J39-K39</f>
        <v>169.519508424166</v>
      </c>
      <c r="G40" s="17" t="n">
        <f aca="false">G39</f>
        <v>0</v>
      </c>
      <c r="H40" s="0" t="n">
        <f aca="false">-(C40-B40)*B$6</f>
        <v>3.29609628466449</v>
      </c>
      <c r="I40" s="0" t="n">
        <f aca="false">-(D40-C40)*C$6</f>
        <v>4.6108637652321</v>
      </c>
      <c r="J40" s="0" t="n">
        <f aca="false">-(E40-D40)*D$6</f>
        <v>3.22479093840164</v>
      </c>
      <c r="K40" s="17" t="n">
        <f aca="false">K39</f>
        <v>0</v>
      </c>
    </row>
    <row r="41" customFormat="false" ht="12.75" hidden="false" customHeight="false" outlineLevel="0" collapsed="false">
      <c r="A41" s="0" t="n">
        <v>33</v>
      </c>
      <c r="B41" s="0" t="n">
        <f aca="false">B40+G40-H40</f>
        <v>277.540922022484</v>
      </c>
      <c r="C41" s="0" t="n">
        <f aca="false">C40+H40-I40</f>
        <v>246.561287979936</v>
      </c>
      <c r="D41" s="0" t="n">
        <f aca="false">D40+I40-J40</f>
        <v>203.153490635013</v>
      </c>
      <c r="E41" s="0" t="n">
        <f aca="false">E40+J40-K40</f>
        <v>172.744299362568</v>
      </c>
      <c r="G41" s="17" t="n">
        <f aca="false">G40</f>
        <v>0</v>
      </c>
      <c r="H41" s="0" t="n">
        <f aca="false">-(C41-B41)*B$6</f>
        <v>3.0979634042548</v>
      </c>
      <c r="I41" s="0" t="n">
        <f aca="false">-(D41-C41)*C$6</f>
        <v>4.34077973449229</v>
      </c>
      <c r="J41" s="0" t="n">
        <f aca="false">-(E41-D41)*D$6</f>
        <v>3.04091912724452</v>
      </c>
      <c r="K41" s="17" t="n">
        <f aca="false">K40</f>
        <v>0</v>
      </c>
    </row>
    <row r="42" customFormat="false" ht="12.75" hidden="false" customHeight="false" outlineLevel="0" collapsed="false">
      <c r="A42" s="0" t="n">
        <v>34</v>
      </c>
      <c r="B42" s="0" t="n">
        <f aca="false">B41+G41-H41</f>
        <v>274.442958618229</v>
      </c>
      <c r="C42" s="0" t="n">
        <f aca="false">C41+H41-I41</f>
        <v>245.318471649698</v>
      </c>
      <c r="D42" s="0" t="n">
        <f aca="false">D41+I41-J41</f>
        <v>204.453351242261</v>
      </c>
      <c r="E42" s="0" t="n">
        <f aca="false">E41+J41-K41</f>
        <v>175.785218489812</v>
      </c>
      <c r="G42" s="17" t="n">
        <f aca="false">G41</f>
        <v>0</v>
      </c>
      <c r="H42" s="0" t="n">
        <f aca="false">-(C42-B42)*B$6</f>
        <v>2.91244869685307</v>
      </c>
      <c r="I42" s="0" t="n">
        <f aca="false">-(D42-C42)*C$6</f>
        <v>4.08651204074377</v>
      </c>
      <c r="J42" s="0" t="n">
        <f aca="false">-(E42-D42)*D$6</f>
        <v>2.86681327524485</v>
      </c>
      <c r="K42" s="17" t="n">
        <f aca="false">K41</f>
        <v>0</v>
      </c>
    </row>
    <row r="43" customFormat="false" ht="12.75" hidden="false" customHeight="false" outlineLevel="0" collapsed="false">
      <c r="A43" s="0" t="n">
        <v>35</v>
      </c>
      <c r="B43" s="0" t="n">
        <f aca="false">B42+G42-H42</f>
        <v>271.530509921376</v>
      </c>
      <c r="C43" s="0" t="n">
        <f aca="false">C42+H42-I42</f>
        <v>244.144408305808</v>
      </c>
      <c r="D43" s="0" t="n">
        <f aca="false">D42+I42-J42</f>
        <v>205.67305000776</v>
      </c>
      <c r="E43" s="0" t="n">
        <f aca="false">E42+J42-K42</f>
        <v>178.652031765057</v>
      </c>
      <c r="G43" s="17" t="n">
        <f aca="false">G42</f>
        <v>0</v>
      </c>
      <c r="H43" s="0" t="n">
        <f aca="false">-(C43-B43)*B$6</f>
        <v>2.73861016155683</v>
      </c>
      <c r="I43" s="0" t="n">
        <f aca="false">-(D43-C43)*C$6</f>
        <v>3.8471358298048</v>
      </c>
      <c r="J43" s="0" t="n">
        <f aca="false">-(E43-D43)*D$6</f>
        <v>2.70210182427025</v>
      </c>
      <c r="K43" s="17" t="n">
        <f aca="false">K42</f>
        <v>0</v>
      </c>
    </row>
    <row r="44" customFormat="false" ht="12.75" hidden="false" customHeight="false" outlineLevel="0" collapsed="false">
      <c r="A44" s="0" t="n">
        <v>36</v>
      </c>
      <c r="B44" s="0" t="n">
        <f aca="false">B43+G43-H43</f>
        <v>268.791899759819</v>
      </c>
      <c r="C44" s="0" t="n">
        <f aca="false">C43+H43-I43</f>
        <v>243.03588263756</v>
      </c>
      <c r="D44" s="0" t="n">
        <f aca="false">D43+I43-J43</f>
        <v>206.818084013294</v>
      </c>
      <c r="E44" s="0" t="n">
        <f aca="false">E43+J43-K43</f>
        <v>181.354133589327</v>
      </c>
      <c r="G44" s="17" t="n">
        <f aca="false">G43</f>
        <v>0</v>
      </c>
      <c r="H44" s="0" t="n">
        <f aca="false">-(C44-B44)*B$6</f>
        <v>2.57560171222595</v>
      </c>
      <c r="I44" s="0" t="n">
        <f aca="false">-(D44-C44)*C$6</f>
        <v>3.62177986242655</v>
      </c>
      <c r="J44" s="0" t="n">
        <f aca="false">-(E44-D44)*D$6</f>
        <v>2.54639504239669</v>
      </c>
      <c r="K44" s="17" t="n">
        <f aca="false">K43</f>
        <v>0</v>
      </c>
    </row>
    <row r="45" customFormat="false" ht="12.75" hidden="false" customHeight="false" outlineLevel="0" collapsed="false">
      <c r="A45" s="0" t="n">
        <v>37</v>
      </c>
      <c r="B45" s="0" t="n">
        <f aca="false">B44+G44-H44</f>
        <v>266.216298047593</v>
      </c>
      <c r="C45" s="0" t="n">
        <f aca="false">C44+H44-I44</f>
        <v>241.989704487359</v>
      </c>
      <c r="D45" s="0" t="n">
        <f aca="false">D44+I44-J44</f>
        <v>207.893468833324</v>
      </c>
      <c r="E45" s="0" t="n">
        <f aca="false">E44+J44-K44</f>
        <v>183.900528631724</v>
      </c>
      <c r="G45" s="17" t="n">
        <f aca="false">G44</f>
        <v>0</v>
      </c>
      <c r="H45" s="0" t="n">
        <f aca="false">-(C45-B45)*B$6</f>
        <v>2.42265935602341</v>
      </c>
      <c r="I45" s="0" t="n">
        <f aca="false">-(D45-C45)*C$6</f>
        <v>3.40962356540351</v>
      </c>
      <c r="J45" s="0" t="n">
        <f aca="false">-(E45-D45)*D$6</f>
        <v>2.39929402016</v>
      </c>
      <c r="K45" s="17" t="n">
        <f aca="false">K44</f>
        <v>0</v>
      </c>
    </row>
    <row r="46" customFormat="false" ht="12.75" hidden="false" customHeight="false" outlineLevel="0" collapsed="false">
      <c r="A46" s="0" t="n">
        <v>38</v>
      </c>
      <c r="B46" s="0" t="n">
        <f aca="false">B45+G45-H45</f>
        <v>263.79363869157</v>
      </c>
      <c r="C46" s="0" t="n">
        <f aca="false">C45+H45-I45</f>
        <v>241.002740277979</v>
      </c>
      <c r="D46" s="0" t="n">
        <f aca="false">D45+I45-J45</f>
        <v>208.903798378568</v>
      </c>
      <c r="E46" s="0" t="n">
        <f aca="false">E45+J45-K45</f>
        <v>186.299822651884</v>
      </c>
      <c r="G46" s="17" t="n">
        <f aca="false">G45</f>
        <v>0</v>
      </c>
      <c r="H46" s="0" t="n">
        <f aca="false">-(C46-B46)*B$6</f>
        <v>2.27908984135908</v>
      </c>
      <c r="I46" s="0" t="n">
        <f aca="false">-(D46-C46)*C$6</f>
        <v>3.20989418994115</v>
      </c>
      <c r="J46" s="0" t="n">
        <f aca="false">-(E46-D46)*D$6</f>
        <v>2.26039757266835</v>
      </c>
      <c r="K46" s="17" t="n">
        <f aca="false">K45</f>
        <v>0</v>
      </c>
    </row>
    <row r="47" customFormat="false" ht="12.75" hidden="false" customHeight="false" outlineLevel="0" collapsed="false">
      <c r="A47" s="0" t="n">
        <v>39</v>
      </c>
      <c r="B47" s="0" t="n">
        <f aca="false">B46+G46-H46</f>
        <v>261.514548850211</v>
      </c>
      <c r="C47" s="0" t="n">
        <f aca="false">C46+H46-I46</f>
        <v>240.071935929397</v>
      </c>
      <c r="D47" s="0" t="n">
        <f aca="false">D46+I46-J46</f>
        <v>209.85329499584</v>
      </c>
      <c r="E47" s="0" t="n">
        <f aca="false">E46+J46-K46</f>
        <v>188.560220224552</v>
      </c>
      <c r="G47" s="17" t="n">
        <f aca="false">G46</f>
        <v>0</v>
      </c>
      <c r="H47" s="0" t="n">
        <f aca="false">-(C47-B47)*B$6</f>
        <v>2.14426129208138</v>
      </c>
      <c r="I47" s="0" t="n">
        <f aca="false">-(D47-C47)*C$6</f>
        <v>3.02186409335566</v>
      </c>
      <c r="J47" s="0" t="n">
        <f aca="false">-(E47-D47)*D$6</f>
        <v>2.1293074771288</v>
      </c>
      <c r="K47" s="17" t="n">
        <f aca="false">K46</f>
        <v>0</v>
      </c>
    </row>
    <row r="48" customFormat="false" ht="12.75" hidden="false" customHeight="false" outlineLevel="0" collapsed="false">
      <c r="A48" s="0" t="n">
        <v>40</v>
      </c>
      <c r="B48" s="0" t="n">
        <f aca="false">B47+G47-H47</f>
        <v>259.370287558129</v>
      </c>
      <c r="C48" s="0" t="n">
        <f aca="false">C47+H47-I47</f>
        <v>239.194333128123</v>
      </c>
      <c r="D48" s="0" t="n">
        <f aca="false">D47+I47-J47</f>
        <v>210.745851612067</v>
      </c>
      <c r="E48" s="0" t="n">
        <f aca="false">E47+J47-K47</f>
        <v>190.689527701681</v>
      </c>
      <c r="G48" s="17" t="n">
        <f aca="false">G47</f>
        <v>0</v>
      </c>
      <c r="H48" s="0" t="n">
        <f aca="false">-(C48-B48)*B$6</f>
        <v>2.01759544300067</v>
      </c>
      <c r="I48" s="0" t="n">
        <f aca="false">-(D48-C48)*C$6</f>
        <v>2.84484815160555</v>
      </c>
      <c r="J48" s="0" t="n">
        <f aca="false">-(E48-D48)*D$6</f>
        <v>2.0056323910386</v>
      </c>
      <c r="K48" s="17" t="n">
        <f aca="false">K47</f>
        <v>0</v>
      </c>
    </row>
    <row r="49" customFormat="false" ht="12.75" hidden="false" customHeight="false" outlineLevel="0" collapsed="false">
      <c r="A49" s="0" t="n">
        <v>41</v>
      </c>
      <c r="B49" s="0" t="n">
        <f aca="false">B48+G48-H48</f>
        <v>257.352692115129</v>
      </c>
      <c r="C49" s="0" t="n">
        <f aca="false">C48+H48-I48</f>
        <v>238.367080419518</v>
      </c>
      <c r="D49" s="0" t="n">
        <f aca="false">D48+I48-J48</f>
        <v>211.585067372634</v>
      </c>
      <c r="E49" s="0" t="n">
        <f aca="false">E48+J48-K48</f>
        <v>192.69516009272</v>
      </c>
      <c r="G49" s="17" t="n">
        <f aca="false">G48</f>
        <v>0</v>
      </c>
      <c r="H49" s="0" t="n">
        <f aca="false">-(C49-B49)*B$6</f>
        <v>1.89856116956109</v>
      </c>
      <c r="I49" s="0" t="n">
        <f aca="false">-(D49-C49)*C$6</f>
        <v>2.67820130468836</v>
      </c>
      <c r="J49" s="0" t="n">
        <f aca="false">-(E49-D49)*D$6</f>
        <v>1.88899072799144</v>
      </c>
      <c r="K49" s="17" t="n">
        <f aca="false">K48</f>
        <v>0</v>
      </c>
    </row>
    <row r="50" customFormat="false" ht="12.75" hidden="false" customHeight="false" outlineLevel="0" collapsed="false">
      <c r="A50" s="0" t="n">
        <v>42</v>
      </c>
      <c r="B50" s="0" t="n">
        <f aca="false">B49+G49-H49</f>
        <v>255.454130945568</v>
      </c>
      <c r="C50" s="0" t="n">
        <f aca="false">C49+H49-I49</f>
        <v>237.58744028439</v>
      </c>
      <c r="D50" s="0" t="n">
        <f aca="false">D49+I49-J49</f>
        <v>212.374277949331</v>
      </c>
      <c r="E50" s="0" t="n">
        <f aca="false">E49+J49-K49</f>
        <v>194.584150820711</v>
      </c>
      <c r="G50" s="17" t="n">
        <f aca="false">G49</f>
        <v>0</v>
      </c>
      <c r="H50" s="0" t="n">
        <f aca="false">-(C50-B50)*B$6</f>
        <v>1.78666906611771</v>
      </c>
      <c r="I50" s="0" t="n">
        <f aca="false">-(D50-C50)*C$6</f>
        <v>2.52131623350594</v>
      </c>
      <c r="J50" s="0" t="n">
        <f aca="false">-(E50-D50)*D$6</f>
        <v>1.77901271286199</v>
      </c>
      <c r="K50" s="17" t="n">
        <f aca="false">K49</f>
        <v>0</v>
      </c>
    </row>
    <row r="51" customFormat="false" ht="12.75" hidden="false" customHeight="false" outlineLevel="0" collapsed="false">
      <c r="A51" s="0" t="n">
        <v>43</v>
      </c>
      <c r="B51" s="0" t="n">
        <f aca="false">B50+G50-H50</f>
        <v>253.66746187945</v>
      </c>
      <c r="C51" s="0" t="n">
        <f aca="false">C50+H50-I50</f>
        <v>236.852793117002</v>
      </c>
      <c r="D51" s="0" t="n">
        <f aca="false">D50+I50-J50</f>
        <v>213.116581469975</v>
      </c>
      <c r="E51" s="0" t="n">
        <f aca="false">E50+J50-K50</f>
        <v>196.363163533573</v>
      </c>
      <c r="G51" s="17" t="n">
        <f aca="false">G50</f>
        <v>0</v>
      </c>
      <c r="H51" s="0" t="n">
        <f aca="false">-(C51-B51)*B$6</f>
        <v>1.68146687624476</v>
      </c>
      <c r="I51" s="0" t="n">
        <f aca="false">-(D51-C51)*C$6</f>
        <v>2.37362116470272</v>
      </c>
      <c r="J51" s="0" t="n">
        <f aca="false">-(E51-D51)*D$6</f>
        <v>1.67534179364018</v>
      </c>
      <c r="K51" s="17" t="n">
        <f aca="false">K50</f>
        <v>0</v>
      </c>
    </row>
    <row r="52" customFormat="false" ht="12.75" hidden="false" customHeight="false" outlineLevel="0" collapsed="false">
      <c r="A52" s="0" t="n">
        <v>44</v>
      </c>
      <c r="B52" s="0" t="n">
        <f aca="false">B51+G51-H51</f>
        <v>251.985995003205</v>
      </c>
      <c r="C52" s="0" t="n">
        <f aca="false">C51+H51-I51</f>
        <v>236.160638828544</v>
      </c>
      <c r="D52" s="0" t="n">
        <f aca="false">D51+I51-J51</f>
        <v>213.814860841038</v>
      </c>
      <c r="E52" s="0" t="n">
        <f aca="false">E51+J51-K51</f>
        <v>198.038505327213</v>
      </c>
      <c r="G52" s="17" t="n">
        <f aca="false">G51</f>
        <v>0</v>
      </c>
      <c r="H52" s="0" t="n">
        <f aca="false">-(C52-B52)*B$6</f>
        <v>1.58253561746608</v>
      </c>
      <c r="I52" s="0" t="n">
        <f aca="false">-(D52-C52)*C$6</f>
        <v>2.23457779875068</v>
      </c>
      <c r="J52" s="0" t="n">
        <f aca="false">-(E52-D52)*D$6</f>
        <v>1.57763555138242</v>
      </c>
      <c r="K52" s="17" t="n">
        <f aca="false">K51</f>
        <v>0</v>
      </c>
    </row>
    <row r="53" customFormat="false" ht="12.75" hidden="false" customHeight="false" outlineLevel="0" collapsed="false">
      <c r="A53" s="0" t="n">
        <v>45</v>
      </c>
      <c r="B53" s="0" t="n">
        <f aca="false">B52+G52-H52</f>
        <v>250.403459385739</v>
      </c>
      <c r="C53" s="0" t="n">
        <f aca="false">C52+H52-I52</f>
        <v>235.50859664726</v>
      </c>
      <c r="D53" s="0" t="n">
        <f aca="false">D52+I52-J52</f>
        <v>214.471803088406</v>
      </c>
      <c r="E53" s="0" t="n">
        <f aca="false">E52+J52-K52</f>
        <v>199.616140878596</v>
      </c>
      <c r="G53" s="17" t="n">
        <f aca="false">G52</f>
        <v>0</v>
      </c>
      <c r="H53" s="0" t="n">
        <f aca="false">-(C53-B53)*B$6</f>
        <v>1.48948627384793</v>
      </c>
      <c r="I53" s="0" t="n">
        <f aca="false">-(D53-C53)*C$6</f>
        <v>2.10367935588539</v>
      </c>
      <c r="J53" s="0" t="n">
        <f aca="false">-(E53-D53)*D$6</f>
        <v>1.485566220981</v>
      </c>
      <c r="K53" s="17" t="n">
        <f aca="false">K52</f>
        <v>0</v>
      </c>
    </row>
    <row r="54" customFormat="false" ht="12.75" hidden="false" customHeight="false" outlineLevel="0" collapsed="false">
      <c r="A54" s="0" t="n">
        <v>46</v>
      </c>
      <c r="B54" s="0" t="n">
        <f aca="false">B53+G53-H53</f>
        <v>248.913973111891</v>
      </c>
      <c r="C54" s="0" t="n">
        <f aca="false">C53+H53-I53</f>
        <v>234.894403565222</v>
      </c>
      <c r="D54" s="0" t="n">
        <f aca="false">D53+I53-J53</f>
        <v>215.08991622331</v>
      </c>
      <c r="E54" s="0" t="n">
        <f aca="false">E53+J53-K53</f>
        <v>201.101707099577</v>
      </c>
      <c r="G54" s="17" t="n">
        <f aca="false">G53</f>
        <v>0</v>
      </c>
      <c r="H54" s="0" t="n">
        <f aca="false">-(C54-B54)*B$6</f>
        <v>1.40195695466688</v>
      </c>
      <c r="I54" s="0" t="n">
        <f aca="false">-(D54-C54)*C$6</f>
        <v>1.98044873419121</v>
      </c>
      <c r="J54" s="0" t="n">
        <f aca="false">-(E54-D54)*D$6</f>
        <v>1.39882091237334</v>
      </c>
      <c r="K54" s="17" t="n">
        <f aca="false">K53</f>
        <v>0</v>
      </c>
    </row>
    <row r="55" customFormat="false" ht="12.75" hidden="false" customHeight="false" outlineLevel="0" collapsed="false">
      <c r="A55" s="0" t="n">
        <v>47</v>
      </c>
      <c r="B55" s="0" t="n">
        <f aca="false">B54+G54-H54</f>
        <v>247.512016157224</v>
      </c>
      <c r="C55" s="0" t="n">
        <f aca="false">C54+H54-I54</f>
        <v>234.315911785698</v>
      </c>
      <c r="D55" s="0" t="n">
        <f aca="false">D54+I54-J54</f>
        <v>215.671544045128</v>
      </c>
      <c r="E55" s="0" t="n">
        <f aca="false">E54+J54-K54</f>
        <v>202.50052801195</v>
      </c>
      <c r="G55" s="17" t="n">
        <f aca="false">G54</f>
        <v>0</v>
      </c>
      <c r="H55" s="0" t="n">
        <f aca="false">-(C55-B55)*B$6</f>
        <v>1.31961043715263</v>
      </c>
      <c r="I55" s="0" t="n">
        <f aca="false">-(D55-C55)*C$6</f>
        <v>1.86443677405698</v>
      </c>
      <c r="J55" s="0" t="n">
        <f aca="false">-(E55-D55)*D$6</f>
        <v>1.31710160331779</v>
      </c>
      <c r="K55" s="17" t="n">
        <f aca="false">K54</f>
        <v>0</v>
      </c>
    </row>
    <row r="56" customFormat="false" ht="12.75" hidden="false" customHeight="false" outlineLevel="0" collapsed="false">
      <c r="A56" s="0" t="n">
        <v>48</v>
      </c>
      <c r="B56" s="0" t="n">
        <f aca="false">B55+G55-H55</f>
        <v>246.192405720072</v>
      </c>
      <c r="C56" s="0" t="n">
        <f aca="false">C55+H55-I55</f>
        <v>233.771085448793</v>
      </c>
      <c r="D56" s="0" t="n">
        <f aca="false">D55+I55-J55</f>
        <v>216.218879215867</v>
      </c>
      <c r="E56" s="0" t="n">
        <f aca="false">E55+J55-K55</f>
        <v>203.817629615268</v>
      </c>
      <c r="G56" s="17" t="n">
        <f aca="false">G55</f>
        <v>0</v>
      </c>
      <c r="H56" s="0" t="n">
        <f aca="false">-(C56-B56)*B$6</f>
        <v>1.24213202712781</v>
      </c>
      <c r="I56" s="0" t="n">
        <f aca="false">-(D56-C56)*C$6</f>
        <v>1.75522062329263</v>
      </c>
      <c r="J56" s="0" t="n">
        <f aca="false">-(E56-D56)*D$6</f>
        <v>1.24012496005993</v>
      </c>
      <c r="K56" s="17" t="n">
        <f aca="false">K55</f>
        <v>0</v>
      </c>
    </row>
    <row r="57" customFormat="false" ht="12.75" hidden="false" customHeight="false" outlineLevel="0" collapsed="false">
      <c r="A57" s="0" t="n">
        <v>49</v>
      </c>
      <c r="B57" s="0" t="n">
        <f aca="false">B56+G56-H56</f>
        <v>244.950273692944</v>
      </c>
      <c r="C57" s="0" t="n">
        <f aca="false">C56+H56-I56</f>
        <v>233.257996852629</v>
      </c>
      <c r="D57" s="0" t="n">
        <f aca="false">D56+I56-J56</f>
        <v>216.7339748791</v>
      </c>
      <c r="E57" s="0" t="n">
        <f aca="false">E56+J56-K56</f>
        <v>205.057754575328</v>
      </c>
      <c r="G57" s="17" t="n">
        <f aca="false">G56</f>
        <v>0</v>
      </c>
      <c r="H57" s="0" t="n">
        <f aca="false">-(C57-B57)*B$6</f>
        <v>1.16922768403151</v>
      </c>
      <c r="I57" s="0" t="n">
        <f aca="false">-(D57-C57)*C$6</f>
        <v>1.65240219735288</v>
      </c>
      <c r="J57" s="0" t="n">
        <f aca="false">-(E57-D57)*D$6</f>
        <v>1.16762203037721</v>
      </c>
      <c r="K57" s="17" t="n">
        <f aca="false">K56</f>
        <v>0</v>
      </c>
    </row>
    <row r="58" customFormat="false" ht="12.75" hidden="false" customHeight="false" outlineLevel="0" collapsed="false">
      <c r="A58" s="0" t="n">
        <v>50</v>
      </c>
      <c r="B58" s="0" t="n">
        <f aca="false">B57+G57-H57</f>
        <v>243.781046008912</v>
      </c>
      <c r="C58" s="0" t="n">
        <f aca="false">C57+H57-I57</f>
        <v>232.774822339307</v>
      </c>
      <c r="D58" s="0" t="n">
        <f aca="false">D57+I57-J57</f>
        <v>217.218755046076</v>
      </c>
      <c r="E58" s="0" t="n">
        <f aca="false">E57+J57-K57</f>
        <v>206.225376605705</v>
      </c>
      <c r="G58" s="17" t="n">
        <f aca="false">G57</f>
        <v>0</v>
      </c>
      <c r="H58" s="0" t="n">
        <f aca="false">-(C58-B58)*B$6</f>
        <v>1.10062236696049</v>
      </c>
      <c r="I58" s="0" t="n">
        <f aca="false">-(D58-C58)*C$6</f>
        <v>1.55560672932318</v>
      </c>
      <c r="J58" s="0" t="n">
        <f aca="false">-(E58-D58)*D$6</f>
        <v>1.09933784403705</v>
      </c>
      <c r="K58" s="17" t="n">
        <f aca="false">K57</f>
        <v>0</v>
      </c>
    </row>
    <row r="59" customFormat="false" ht="12.75" hidden="false" customHeight="false" outlineLevel="0" collapsed="false">
      <c r="A59" s="0" t="n">
        <v>51</v>
      </c>
      <c r="B59" s="0" t="n">
        <f aca="false">B58+G58-H58</f>
        <v>242.680423641952</v>
      </c>
      <c r="C59" s="0" t="n">
        <f aca="false">C58+H58-I58</f>
        <v>232.319837976945</v>
      </c>
      <c r="D59" s="0" t="n">
        <f aca="false">D58+I58-J58</f>
        <v>217.675023931362</v>
      </c>
      <c r="E59" s="0" t="n">
        <f aca="false">E58+J58-K58</f>
        <v>207.324714449742</v>
      </c>
      <c r="G59" s="17" t="n">
        <f aca="false">G58</f>
        <v>0</v>
      </c>
      <c r="H59" s="0" t="n">
        <f aca="false">-(C59-B59)*B$6</f>
        <v>1.03605856650071</v>
      </c>
      <c r="I59" s="0" t="n">
        <f aca="false">-(D59-C59)*C$6</f>
        <v>1.46448140455829</v>
      </c>
      <c r="J59" s="0" t="n">
        <f aca="false">-(E59-D59)*D$6</f>
        <v>1.03503094816196</v>
      </c>
      <c r="K59" s="17" t="n">
        <f aca="false">K58</f>
        <v>0</v>
      </c>
    </row>
    <row r="60" customFormat="false" ht="12.75" hidden="false" customHeight="false" outlineLevel="0" collapsed="false">
      <c r="A60" s="0" t="n">
        <v>52</v>
      </c>
      <c r="B60" s="0" t="n">
        <f aca="false">B59+G59-H59</f>
        <v>241.644365075451</v>
      </c>
      <c r="C60" s="0" t="n">
        <f aca="false">C59+H59-I59</f>
        <v>231.891415138887</v>
      </c>
      <c r="D60" s="0" t="n">
        <f aca="false">D59+I59-J59</f>
        <v>218.104474387758</v>
      </c>
      <c r="E60" s="0" t="n">
        <f aca="false">E59+J59-K59</f>
        <v>208.359745397904</v>
      </c>
      <c r="G60" s="17" t="n">
        <f aca="false">G59</f>
        <v>0</v>
      </c>
      <c r="H60" s="0" t="n">
        <f aca="false">-(C60-B60)*B$6</f>
        <v>0.975294993656397</v>
      </c>
      <c r="I60" s="0" t="n">
        <f aca="false">-(D60-C60)*C$6</f>
        <v>1.3786940751129</v>
      </c>
      <c r="J60" s="0" t="n">
        <f aca="false">-(E60-D60)*D$6</f>
        <v>0.974472898985397</v>
      </c>
      <c r="K60" s="17" t="n">
        <f aca="false">K59</f>
        <v>0</v>
      </c>
    </row>
    <row r="61" customFormat="false" ht="12.75" hidden="false" customHeight="false" outlineLevel="0" collapsed="false">
      <c r="A61" s="0" t="n">
        <v>53</v>
      </c>
      <c r="B61" s="0" t="n">
        <f aca="false">B60+G60-H60</f>
        <v>240.669070081795</v>
      </c>
      <c r="C61" s="0" t="n">
        <f aca="false">C60+H60-I60</f>
        <v>231.488016057431</v>
      </c>
      <c r="D61" s="0" t="n">
        <f aca="false">D60+I60-J60</f>
        <v>218.508695563886</v>
      </c>
      <c r="E61" s="0" t="n">
        <f aca="false">E60+J60-K60</f>
        <v>209.334218296889</v>
      </c>
      <c r="G61" s="17" t="n">
        <f aca="false">G60</f>
        <v>0</v>
      </c>
      <c r="H61" s="0" t="n">
        <f aca="false">-(C61-B61)*B$6</f>
        <v>0.918105402436405</v>
      </c>
      <c r="I61" s="0" t="n">
        <f aca="false">-(D61-C61)*C$6</f>
        <v>1.2979320493545</v>
      </c>
      <c r="J61" s="0" t="n">
        <f aca="false">-(E61-D61)*D$6</f>
        <v>0.917447726699609</v>
      </c>
      <c r="K61" s="17" t="n">
        <f aca="false">K60</f>
        <v>0</v>
      </c>
    </row>
    <row r="62" customFormat="false" ht="12.75" hidden="false" customHeight="false" outlineLevel="0" collapsed="false">
      <c r="A62" s="0" t="n">
        <v>54</v>
      </c>
      <c r="B62" s="0" t="n">
        <f aca="false">B61+G61-H61</f>
        <v>239.750964679358</v>
      </c>
      <c r="C62" s="0" t="n">
        <f aca="false">C61+H61-I61</f>
        <v>231.108189410512</v>
      </c>
      <c r="D62" s="0" t="n">
        <f aca="false">D61+I61-J61</f>
        <v>218.88917988654</v>
      </c>
      <c r="E62" s="0" t="n">
        <f aca="false">E61+J61-K61</f>
        <v>210.251666023589</v>
      </c>
      <c r="G62" s="17" t="n">
        <f aca="false">G61</f>
        <v>0</v>
      </c>
      <c r="H62" s="0" t="n">
        <f aca="false">-(C62-B62)*B$6</f>
        <v>0.864277526884575</v>
      </c>
      <c r="I62" s="0" t="n">
        <f aca="false">-(D62-C62)*C$6</f>
        <v>1.2219009523972</v>
      </c>
      <c r="J62" s="0" t="n">
        <f aca="false">-(E62-D62)*D$6</f>
        <v>0.863751386295138</v>
      </c>
      <c r="K62" s="17" t="n">
        <f aca="false">K61</f>
        <v>0</v>
      </c>
    </row>
    <row r="63" customFormat="false" ht="12.75" hidden="false" customHeight="false" outlineLevel="0" collapsed="false">
      <c r="A63" s="0" t="n">
        <v>55</v>
      </c>
      <c r="B63" s="0" t="n">
        <f aca="false">B62+G62-H62</f>
        <v>238.886687152474</v>
      </c>
      <c r="C63" s="0" t="n">
        <f aca="false">C62+H62-I62</f>
        <v>230.750565985</v>
      </c>
      <c r="D63" s="0" t="n">
        <f aca="false">D62+I62-J62</f>
        <v>219.247329452642</v>
      </c>
      <c r="E63" s="0" t="n">
        <f aca="false">E62+J62-K62</f>
        <v>211.115417409884</v>
      </c>
      <c r="G63" s="17" t="n">
        <f aca="false">G62</f>
        <v>0</v>
      </c>
      <c r="H63" s="0" t="n">
        <f aca="false">-(C63-B63)*B$6</f>
        <v>0.813612116747382</v>
      </c>
      <c r="I63" s="0" t="n">
        <f aca="false">-(D63-C63)*C$6</f>
        <v>1.15032365323574</v>
      </c>
      <c r="J63" s="0" t="n">
        <f aca="false">-(E63-D63)*D$6</f>
        <v>0.813191204275827</v>
      </c>
      <c r="K63" s="17" t="n">
        <f aca="false">K62</f>
        <v>0</v>
      </c>
    </row>
    <row r="64" customFormat="false" ht="12.75" hidden="false" customHeight="false" outlineLevel="0" collapsed="false">
      <c r="A64" s="0" t="n">
        <v>56</v>
      </c>
      <c r="B64" s="0" t="n">
        <f aca="false">B63+G63-H63</f>
        <v>238.073075035726</v>
      </c>
      <c r="C64" s="0" t="n">
        <f aca="false">C63+H63-I63</f>
        <v>230.413854448511</v>
      </c>
      <c r="D64" s="0" t="n">
        <f aca="false">D63+I63-J63</f>
        <v>219.584461901602</v>
      </c>
      <c r="E64" s="0" t="n">
        <f aca="false">E63+J63-K63</f>
        <v>211.92860861416</v>
      </c>
      <c r="G64" s="17" t="n">
        <f aca="false">G63</f>
        <v>0</v>
      </c>
      <c r="H64" s="0" t="n">
        <f aca="false">-(C64-B64)*B$6</f>
        <v>0.76592205872148</v>
      </c>
      <c r="I64" s="0" t="n">
        <f aca="false">-(D64-C64)*C$6</f>
        <v>1.08293925469091</v>
      </c>
      <c r="J64" s="0" t="n">
        <f aca="false">-(E64-D64)*D$6</f>
        <v>0.765585328744237</v>
      </c>
      <c r="K64" s="17" t="n">
        <f aca="false">K63</f>
        <v>0</v>
      </c>
    </row>
    <row r="65" customFormat="false" ht="12.75" hidden="false" customHeight="false" outlineLevel="0" collapsed="false">
      <c r="A65" s="0" t="n">
        <v>57</v>
      </c>
      <c r="B65" s="0" t="n">
        <f aca="false">B64+G64-H64</f>
        <v>237.307152977005</v>
      </c>
      <c r="C65" s="0" t="n">
        <f aca="false">C64+H64-I64</f>
        <v>230.096837252542</v>
      </c>
      <c r="D65" s="0" t="n">
        <f aca="false">D64+I64-J64</f>
        <v>219.901815827549</v>
      </c>
      <c r="E65" s="0" t="n">
        <f aca="false">E64+J64-K64</f>
        <v>212.694193942904</v>
      </c>
      <c r="G65" s="17" t="n">
        <f aca="false">G64</f>
        <v>0</v>
      </c>
      <c r="H65" s="0" t="n">
        <f aca="false">-(C65-B65)*B$6</f>
        <v>0.721031572446273</v>
      </c>
      <c r="I65" s="0" t="n">
        <f aca="false">-(D65-C65)*C$6</f>
        <v>1.0195021424993</v>
      </c>
      <c r="J65" s="0" t="n">
        <f aca="false">-(E65-D65)*D$6</f>
        <v>0.72076218846448</v>
      </c>
      <c r="K65" s="17" t="n">
        <f aca="false">K64</f>
        <v>0</v>
      </c>
    </row>
    <row r="66" customFormat="false" ht="12.75" hidden="false" customHeight="false" outlineLevel="0" collapsed="false">
      <c r="A66" s="0" t="n">
        <v>58</v>
      </c>
      <c r="B66" s="0" t="n">
        <f aca="false">B65+G65-H65</f>
        <v>236.586121404559</v>
      </c>
      <c r="C66" s="0" t="n">
        <f aca="false">C65+H65-I65</f>
        <v>229.798366682489</v>
      </c>
      <c r="D66" s="0" t="n">
        <f aca="false">D65+I65-J65</f>
        <v>220.200555781584</v>
      </c>
      <c r="E66" s="0" t="n">
        <f aca="false">E65+J65-K65</f>
        <v>213.414956131369</v>
      </c>
      <c r="G66" s="17" t="n">
        <f aca="false">G65</f>
        <v>0</v>
      </c>
      <c r="H66" s="0" t="n">
        <f aca="false">-(C66-B66)*B$6</f>
        <v>0.678775472206951</v>
      </c>
      <c r="I66" s="0" t="n">
        <f aca="false">-(D66-C66)*C$6</f>
        <v>0.959781090090513</v>
      </c>
      <c r="J66" s="0" t="n">
        <f aca="false">-(E66-D66)*D$6</f>
        <v>0.678559965021515</v>
      </c>
      <c r="K66" s="17" t="n">
        <f aca="false">K65</f>
        <v>0</v>
      </c>
    </row>
    <row r="67" customFormat="false" ht="12.75" hidden="false" customHeight="false" outlineLevel="0" collapsed="false">
      <c r="A67" s="0" t="n">
        <v>59</v>
      </c>
      <c r="B67" s="0" t="n">
        <f aca="false">B66+G66-H66</f>
        <v>235.907345932352</v>
      </c>
      <c r="C67" s="0" t="n">
        <f aca="false">C66+H66-I66</f>
        <v>229.517361064605</v>
      </c>
      <c r="D67" s="0" t="n">
        <f aca="false">D66+I66-J66</f>
        <v>220.481776906653</v>
      </c>
      <c r="E67" s="0" t="n">
        <f aca="false">E66+J66-K66</f>
        <v>214.09351609639</v>
      </c>
      <c r="G67" s="17" t="n">
        <f aca="false">G66</f>
        <v>0</v>
      </c>
      <c r="H67" s="0" t="n">
        <f aca="false">-(C67-B67)*B$6</f>
        <v>0.638998486774611</v>
      </c>
      <c r="I67" s="0" t="n">
        <f aca="false">-(D67-C67)*C$6</f>
        <v>0.90355841579526</v>
      </c>
      <c r="J67" s="0" t="n">
        <f aca="false">-(E67-D67)*D$6</f>
        <v>0.638826081026261</v>
      </c>
      <c r="K67" s="17" t="n">
        <f aca="false">K66</f>
        <v>0</v>
      </c>
    </row>
    <row r="68" customFormat="false" ht="12.75" hidden="false" customHeight="false" outlineLevel="0" collapsed="false">
      <c r="A68" s="0" t="n">
        <v>60</v>
      </c>
      <c r="B68" s="0" t="n">
        <f aca="false">B67+G67-H67</f>
        <v>235.268347445577</v>
      </c>
      <c r="C68" s="0" t="n">
        <f aca="false">C67+H67-I67</f>
        <v>229.252801135585</v>
      </c>
      <c r="D68" s="0" t="n">
        <f aca="false">D67+I67-J67</f>
        <v>220.746509241422</v>
      </c>
      <c r="E68" s="0" t="n">
        <f aca="false">E67+J67-K67</f>
        <v>214.732342177417</v>
      </c>
      <c r="G68" s="17" t="n">
        <f aca="false">G67</f>
        <v>0</v>
      </c>
      <c r="H68" s="0" t="n">
        <f aca="false">-(C68-B68)*B$6</f>
        <v>0.601554630999215</v>
      </c>
      <c r="I68" s="0" t="n">
        <f aca="false">-(D68-C68)*C$6</f>
        <v>0.850629189416296</v>
      </c>
      <c r="J68" s="0" t="n">
        <f aca="false">-(E68-D68)*D$6</f>
        <v>0.601416706400536</v>
      </c>
      <c r="K68" s="17" t="n">
        <f aca="false">K67</f>
        <v>0</v>
      </c>
    </row>
    <row r="69" customFormat="false" ht="12.75" hidden="false" customHeight="false" outlineLevel="0" collapsed="false">
      <c r="A69" s="0" t="n">
        <v>61</v>
      </c>
      <c r="B69" s="0" t="n">
        <f aca="false">B68+G68-H68</f>
        <v>234.666792814578</v>
      </c>
      <c r="C69" s="0" t="n">
        <f aca="false">C68+H68-I68</f>
        <v>229.003726577168</v>
      </c>
      <c r="D69" s="0" t="n">
        <f aca="false">D68+I68-J68</f>
        <v>220.995721724438</v>
      </c>
      <c r="E69" s="0" t="n">
        <f aca="false">E68+J68-K68</f>
        <v>215.333758883817</v>
      </c>
      <c r="G69" s="17" t="n">
        <f aca="false">G68</f>
        <v>0</v>
      </c>
      <c r="H69" s="0" t="n">
        <f aca="false">-(C69-B69)*B$6</f>
        <v>0.566306623741002</v>
      </c>
      <c r="I69" s="0" t="n">
        <f aca="false">-(D69-C69)*C$6</f>
        <v>0.80080048527301</v>
      </c>
      <c r="J69" s="0" t="n">
        <f aca="false">-(E69-D69)*D$6</f>
        <v>0.566196284062062</v>
      </c>
      <c r="K69" s="17" t="n">
        <f aca="false">K68</f>
        <v>0</v>
      </c>
    </row>
    <row r="70" customFormat="false" ht="12.75" hidden="false" customHeight="false" outlineLevel="0" collapsed="false">
      <c r="A70" s="0" t="n">
        <v>62</v>
      </c>
      <c r="B70" s="0" t="n">
        <f aca="false">B69+G69-H69</f>
        <v>234.100486190837</v>
      </c>
      <c r="C70" s="0" t="n">
        <f aca="false">C69+H69-I69</f>
        <v>228.769232715636</v>
      </c>
      <c r="D70" s="0" t="n">
        <f aca="false">D69+I69-J69</f>
        <v>221.230325925649</v>
      </c>
      <c r="E70" s="0" t="n">
        <f aca="false">E69+J69-K69</f>
        <v>215.899955167879</v>
      </c>
      <c r="G70" s="17" t="n">
        <f aca="false">G69</f>
        <v>0</v>
      </c>
      <c r="H70" s="0" t="n">
        <f aca="false">-(C70-B70)*B$6</f>
        <v>0.533125347520101</v>
      </c>
      <c r="I70" s="0" t="n">
        <f aca="false">-(D70-C70)*C$6</f>
        <v>0.753890678998715</v>
      </c>
      <c r="J70" s="0" t="n">
        <f aca="false">-(E70-D70)*D$6</f>
        <v>0.533037075776949</v>
      </c>
      <c r="K70" s="17" t="n">
        <f aca="false">K69</f>
        <v>0</v>
      </c>
    </row>
    <row r="71" customFormat="false" ht="12.75" hidden="false" customHeight="false" outlineLevel="0" collapsed="false">
      <c r="A71" s="0" t="n">
        <v>63</v>
      </c>
      <c r="B71" s="0" t="n">
        <f aca="false">B70+G70-H70</f>
        <v>233.567360843317</v>
      </c>
      <c r="C71" s="0" t="n">
        <f aca="false">C70+H70-I70</f>
        <v>228.548467384157</v>
      </c>
      <c r="D71" s="0" t="n">
        <f aca="false">D70+I70-J70</f>
        <v>221.45117952887</v>
      </c>
      <c r="E71" s="0" t="n">
        <f aca="false">E70+J70-K70</f>
        <v>216.432992243656</v>
      </c>
      <c r="G71" s="17" t="n">
        <f aca="false">G70</f>
        <v>0</v>
      </c>
      <c r="H71" s="0" t="n">
        <f aca="false">-(C71-B71)*B$6</f>
        <v>0.501889345915953</v>
      </c>
      <c r="I71" s="0" t="n">
        <f aca="false">-(D71-C71)*C$6</f>
        <v>0.709728785528677</v>
      </c>
      <c r="J71" s="0" t="n">
        <f aca="false">-(E71-D71)*D$6</f>
        <v>0.501818728521431</v>
      </c>
      <c r="K71" s="17" t="n">
        <f aca="false">K70</f>
        <v>0</v>
      </c>
    </row>
    <row r="72" customFormat="false" ht="12.75" hidden="false" customHeight="false" outlineLevel="0" collapsed="false">
      <c r="A72" s="0" t="n">
        <v>64</v>
      </c>
      <c r="B72" s="0" t="n">
        <f aca="false">B71+G71-H71</f>
        <v>233.065471497401</v>
      </c>
      <c r="C72" s="0" t="n">
        <f aca="false">C71+H71-I71</f>
        <v>228.340627944544</v>
      </c>
      <c r="D72" s="0" t="n">
        <f aca="false">D71+I71-J71</f>
        <v>221.659089585878</v>
      </c>
      <c r="E72" s="0" t="n">
        <f aca="false">E71+J71-K71</f>
        <v>216.934810972178</v>
      </c>
      <c r="G72" s="17" t="n">
        <f aca="false">G71</f>
        <v>0</v>
      </c>
      <c r="H72" s="0" t="n">
        <f aca="false">-(C72-B72)*B$6</f>
        <v>0.472484355285633</v>
      </c>
      <c r="I72" s="0" t="n">
        <f aca="false">-(D72-C72)*C$6</f>
        <v>0.668153835866679</v>
      </c>
      <c r="J72" s="0" t="n">
        <f aca="false">-(E72-D72)*D$6</f>
        <v>0.472427861370011</v>
      </c>
      <c r="K72" s="17" t="n">
        <f aca="false">K71</f>
        <v>0</v>
      </c>
    </row>
    <row r="73" customFormat="false" ht="12.75" hidden="false" customHeight="false" outlineLevel="0" collapsed="false">
      <c r="A73" s="0" t="n">
        <v>65</v>
      </c>
      <c r="B73" s="0" t="n">
        <f aca="false">B72+G72-H72</f>
        <v>232.592987142115</v>
      </c>
      <c r="C73" s="0" t="n">
        <f aca="false">C72+H72-I72</f>
        <v>228.144958463963</v>
      </c>
      <c r="D73" s="0" t="n">
        <f aca="false">D72+I72-J72</f>
        <v>221.854815560374</v>
      </c>
      <c r="E73" s="0" t="n">
        <f aca="false">E72+J72-K72</f>
        <v>217.407238833548</v>
      </c>
      <c r="G73" s="17" t="n">
        <f aca="false">G72</f>
        <v>0</v>
      </c>
      <c r="H73" s="0" t="n">
        <f aca="false">-(C73-B73)*B$6</f>
        <v>0.444802867815173</v>
      </c>
      <c r="I73" s="0" t="n">
        <f aca="false">-(D73-C73)*C$6</f>
        <v>0.629014290358907</v>
      </c>
      <c r="J73" s="0" t="n">
        <f aca="false">-(E73-D73)*D$6</f>
        <v>0.444757672682675</v>
      </c>
      <c r="K73" s="17" t="n">
        <f aca="false">K72</f>
        <v>0</v>
      </c>
    </row>
    <row r="74" customFormat="false" ht="12.75" hidden="false" customHeight="false" outlineLevel="0" collapsed="false">
      <c r="A74" s="0" t="n">
        <v>66</v>
      </c>
      <c r="B74" s="0" t="n">
        <f aca="false">B73+G73-H73</f>
        <v>232.1481842743</v>
      </c>
      <c r="C74" s="0" t="n">
        <f aca="false">C73+H73-I73</f>
        <v>227.96074704142</v>
      </c>
      <c r="D74" s="0" t="n">
        <f aca="false">D73+I73-J73</f>
        <v>222.039072178051</v>
      </c>
      <c r="E74" s="0" t="n">
        <f aca="false">E73+J73-K73</f>
        <v>217.85199650623</v>
      </c>
      <c r="G74" s="17" t="n">
        <f aca="false">G73</f>
        <v>0</v>
      </c>
      <c r="H74" s="0" t="n">
        <f aca="false">-(C74-B74)*B$6</f>
        <v>0.418743723288026</v>
      </c>
      <c r="I74" s="0" t="n">
        <f aca="false">-(D74-C74)*C$6</f>
        <v>0.592167486336913</v>
      </c>
      <c r="J74" s="0" t="n">
        <f aca="false">-(E74-D74)*D$6</f>
        <v>0.418707567182031</v>
      </c>
      <c r="K74" s="17" t="n">
        <f aca="false">K73</f>
        <v>0</v>
      </c>
    </row>
    <row r="75" customFormat="false" ht="12.75" hidden="false" customHeight="false" outlineLevel="0" collapsed="false">
      <c r="A75" s="0" t="n">
        <v>67</v>
      </c>
      <c r="B75" s="0" t="n">
        <f aca="false">B74+G74-H74</f>
        <v>231.729440551012</v>
      </c>
      <c r="C75" s="0" t="n">
        <f aca="false">C74+H74-I74</f>
        <v>227.787323278371</v>
      </c>
      <c r="D75" s="0" t="n">
        <f aca="false">D74+I74-J74</f>
        <v>222.212532097205</v>
      </c>
      <c r="E75" s="0" t="n">
        <f aca="false">E74+J74-K74</f>
        <v>218.270704073412</v>
      </c>
      <c r="G75" s="17" t="n">
        <f aca="false">G74</f>
        <v>0</v>
      </c>
      <c r="H75" s="0" t="n">
        <f aca="false">-(C75-B75)*B$6</f>
        <v>0.39421172726411</v>
      </c>
      <c r="I75" s="0" t="n">
        <f aca="false">-(D75-C75)*C$6</f>
        <v>0.557479118116538</v>
      </c>
      <c r="J75" s="0" t="n">
        <f aca="false">-(E75-D75)*D$6</f>
        <v>0.394182802379316</v>
      </c>
      <c r="K75" s="17" t="n">
        <f aca="false">K74</f>
        <v>0</v>
      </c>
    </row>
    <row r="76" customFormat="false" ht="12.75" hidden="false" customHeight="false" outlineLevel="0" collapsed="false">
      <c r="A76" s="0" t="n">
        <v>68</v>
      </c>
      <c r="B76" s="0" t="n">
        <f aca="false">B75+G75-H75</f>
        <v>231.335228823748</v>
      </c>
      <c r="C76" s="0" t="n">
        <f aca="false">C75+H75-I75</f>
        <v>227.624055887518</v>
      </c>
      <c r="D76" s="0" t="n">
        <f aca="false">D75+I75-J75</f>
        <v>222.375828412943</v>
      </c>
      <c r="E76" s="0" t="n">
        <f aca="false">E75+J75-K75</f>
        <v>218.664886875792</v>
      </c>
      <c r="G76" s="17" t="n">
        <f aca="false">G75</f>
        <v>0</v>
      </c>
      <c r="H76" s="0" t="n">
        <f aca="false">-(C76-B76)*B$6</f>
        <v>0.371117293622939</v>
      </c>
      <c r="I76" s="0" t="n">
        <f aca="false">-(D76-C76)*C$6</f>
        <v>0.524822747457574</v>
      </c>
      <c r="J76" s="0" t="n">
        <f aca="false">-(E76-D76)*D$6</f>
        <v>0.371094153715109</v>
      </c>
      <c r="K76" s="17" t="n">
        <f aca="false">K75</f>
        <v>0</v>
      </c>
    </row>
    <row r="77" customFormat="false" ht="12.75" hidden="false" customHeight="false" outlineLevel="0" collapsed="false">
      <c r="A77" s="0" t="n">
        <v>69</v>
      </c>
      <c r="B77" s="0" t="n">
        <f aca="false">B76+G76-H76</f>
        <v>230.964111530125</v>
      </c>
      <c r="C77" s="0" t="n">
        <f aca="false">C76+H76-I76</f>
        <v>227.470350433684</v>
      </c>
      <c r="D77" s="0" t="n">
        <f aca="false">D76+I76-J76</f>
        <v>222.529557006685</v>
      </c>
      <c r="E77" s="0" t="n">
        <f aca="false">E76+J76-K76</f>
        <v>219.035981029507</v>
      </c>
      <c r="G77" s="17" t="n">
        <f aca="false">G76</f>
        <v>0</v>
      </c>
      <c r="H77" s="0" t="n">
        <f aca="false">-(C77-B77)*B$6</f>
        <v>0.349376109644106</v>
      </c>
      <c r="I77" s="0" t="n">
        <f aca="false">-(D77-C77)*C$6</f>
        <v>0.494079342699868</v>
      </c>
      <c r="J77" s="0" t="n">
        <f aca="false">-(E77-D77)*D$6</f>
        <v>0.349357597717841</v>
      </c>
      <c r="K77" s="17" t="n">
        <f aca="false">K76</f>
        <v>0</v>
      </c>
    </row>
    <row r="78" customFormat="false" ht="12.75" hidden="false" customHeight="false" outlineLevel="0" collapsed="false">
      <c r="A78" s="0" t="n">
        <v>70</v>
      </c>
      <c r="B78" s="0" t="n">
        <f aca="false">B77+G77-H77</f>
        <v>230.614735420481</v>
      </c>
      <c r="C78" s="0" t="n">
        <f aca="false">C77+H77-I77</f>
        <v>227.325647200628</v>
      </c>
      <c r="D78" s="0" t="n">
        <f aca="false">D77+I77-J77</f>
        <v>222.674278751667</v>
      </c>
      <c r="E78" s="0" t="n">
        <f aca="false">E77+J77-K77</f>
        <v>219.385338627224</v>
      </c>
      <c r="G78" s="17" t="n">
        <f aca="false">G77</f>
        <v>0</v>
      </c>
      <c r="H78" s="0" t="n">
        <f aca="false">-(C78-B78)*B$6</f>
        <v>0.328908821985272</v>
      </c>
      <c r="I78" s="0" t="n">
        <f aca="false">-(D78-C78)*C$6</f>
        <v>0.465136844896088</v>
      </c>
      <c r="J78" s="0" t="n">
        <f aca="false">-(E78-D78)*D$6</f>
        <v>0.32889401244426</v>
      </c>
      <c r="K78" s="17" t="n">
        <f aca="false">K77</f>
        <v>0</v>
      </c>
    </row>
    <row r="79" customFormat="false" ht="12.75" hidden="false" customHeight="false" outlineLevel="0" collapsed="false">
      <c r="A79" s="0" t="n">
        <v>71</v>
      </c>
      <c r="B79" s="0" t="n">
        <f aca="false">B78+G78-H78</f>
        <v>230.285826598495</v>
      </c>
      <c r="C79" s="0" t="n">
        <f aca="false">C78+H78-I78</f>
        <v>227.189419177717</v>
      </c>
      <c r="D79" s="0" t="n">
        <f aca="false">D78+I78-J78</f>
        <v>222.810521584119</v>
      </c>
      <c r="E79" s="0" t="n">
        <f aca="false">E78+J78-K78</f>
        <v>219.714232639669</v>
      </c>
      <c r="G79" s="17" t="n">
        <f aca="false">G78</f>
        <v>0</v>
      </c>
      <c r="H79" s="0" t="n">
        <f aca="false">-(C79-B79)*B$6</f>
        <v>0.309640742077826</v>
      </c>
      <c r="I79" s="0" t="n">
        <f aca="false">-(D79-C79)*C$6</f>
        <v>0.437889759359825</v>
      </c>
      <c r="J79" s="0" t="n">
        <f aca="false">-(E79-D79)*D$6</f>
        <v>0.309628894445015</v>
      </c>
      <c r="K79" s="17" t="n">
        <f aca="false">K78</f>
        <v>0</v>
      </c>
    </row>
    <row r="80" customFormat="false" ht="12.75" hidden="false" customHeight="false" outlineLevel="0" collapsed="false">
      <c r="A80" s="0" t="n">
        <v>72</v>
      </c>
      <c r="B80" s="0" t="n">
        <f aca="false">B79+G79-H79</f>
        <v>229.976185856418</v>
      </c>
      <c r="C80" s="0" t="n">
        <f aca="false">C79+H79-I79</f>
        <v>227.061170160435</v>
      </c>
      <c r="D80" s="0" t="n">
        <f aca="false">D79+I79-J79</f>
        <v>222.938782449034</v>
      </c>
      <c r="E80" s="0" t="n">
        <f aca="false">E79+J79-K79</f>
        <v>220.023861534114</v>
      </c>
      <c r="G80" s="17" t="n">
        <f aca="false">G79</f>
        <v>0</v>
      </c>
      <c r="H80" s="0" t="n">
        <f aca="false">-(C80-B80)*B$6</f>
        <v>0.291501569598245</v>
      </c>
      <c r="I80" s="0" t="n">
        <f aca="false">-(D80-C80)*C$6</f>
        <v>0.412238771140144</v>
      </c>
      <c r="J80" s="0" t="n">
        <f aca="false">-(E80-D80)*D$6</f>
        <v>0.291492091491995</v>
      </c>
      <c r="K80" s="17" t="n">
        <f aca="false">K79</f>
        <v>0</v>
      </c>
    </row>
    <row r="81" customFormat="false" ht="12.75" hidden="false" customHeight="false" outlineLevel="0" collapsed="false">
      <c r="A81" s="0" t="n">
        <v>73</v>
      </c>
      <c r="B81" s="0" t="n">
        <f aca="false">B80+G80-H80</f>
        <v>229.684684286819</v>
      </c>
      <c r="C81" s="0" t="n">
        <f aca="false">C80+H80-I80</f>
        <v>226.940432958893</v>
      </c>
      <c r="D81" s="0" t="n">
        <f aca="false">D80+I80-J80</f>
        <v>223.059529128682</v>
      </c>
      <c r="E81" s="0" t="n">
        <f aca="false">E80+J80-K80</f>
        <v>220.315353625606</v>
      </c>
      <c r="G81" s="17" t="n">
        <f aca="false">G80</f>
        <v>0</v>
      </c>
      <c r="H81" s="0" t="n">
        <f aca="false">-(C81-B81)*B$6</f>
        <v>0.274425132792612</v>
      </c>
      <c r="I81" s="0" t="n">
        <f aca="false">-(D81-C81)*C$6</f>
        <v>0.388090383021137</v>
      </c>
      <c r="J81" s="0" t="n">
        <f aca="false">-(E81-D81)*D$6</f>
        <v>0.274417550307612</v>
      </c>
      <c r="K81" s="17" t="n">
        <f aca="false">K80</f>
        <v>0</v>
      </c>
    </row>
    <row r="82" customFormat="false" ht="12.75" hidden="false" customHeight="false" outlineLevel="0" collapsed="false">
      <c r="A82" s="0" t="n">
        <v>74</v>
      </c>
      <c r="B82" s="0" t="n">
        <f aca="false">B81+G81-H81</f>
        <v>229.410259154027</v>
      </c>
      <c r="C82" s="0" t="n">
        <f aca="false">C81+H81-I81</f>
        <v>226.826767708665</v>
      </c>
      <c r="D82" s="0" t="n">
        <f aca="false">D81+I81-J81</f>
        <v>223.173201961395</v>
      </c>
      <c r="E82" s="0" t="n">
        <f aca="false">E81+J81-K81</f>
        <v>220.589771175913</v>
      </c>
      <c r="G82" s="17" t="n">
        <f aca="false">G81</f>
        <v>0</v>
      </c>
      <c r="H82" s="0" t="n">
        <f aca="false">-(C82-B82)*B$6</f>
        <v>0.258349144536206</v>
      </c>
      <c r="I82" s="0" t="n">
        <f aca="false">-(D82-C82)*C$6</f>
        <v>0.365356574726931</v>
      </c>
      <c r="J82" s="0" t="n">
        <f aca="false">-(E82-D82)*D$6</f>
        <v>0.258343078548202</v>
      </c>
      <c r="K82" s="17" t="n">
        <f aca="false">K81</f>
        <v>0</v>
      </c>
    </row>
    <row r="83" customFormat="false" ht="12.75" hidden="false" customHeight="false" outlineLevel="0" collapsed="false">
      <c r="A83" s="0" t="n">
        <v>75</v>
      </c>
      <c r="B83" s="0" t="n">
        <f aca="false">B82+G82-H82</f>
        <v>229.151910009491</v>
      </c>
      <c r="C83" s="0" t="n">
        <f aca="false">C82+H82-I82</f>
        <v>226.719760278474</v>
      </c>
      <c r="D83" s="0" t="n">
        <f aca="false">D82+I82-J82</f>
        <v>223.280215457574</v>
      </c>
      <c r="E83" s="0" t="n">
        <f aca="false">E82+J82-K82</f>
        <v>220.848114254462</v>
      </c>
      <c r="G83" s="17" t="n">
        <f aca="false">G82</f>
        <v>0</v>
      </c>
      <c r="H83" s="0" t="n">
        <f aca="false">-(C83-B83)*B$6</f>
        <v>0.243214973101658</v>
      </c>
      <c r="I83" s="0" t="n">
        <f aca="false">-(D83-C83)*C$6</f>
        <v>0.343954482089987</v>
      </c>
      <c r="J83" s="0" t="n">
        <f aca="false">-(E83-D83)*D$6</f>
        <v>0.243210120311255</v>
      </c>
      <c r="K83" s="17" t="n">
        <f aca="false">K82</f>
        <v>0</v>
      </c>
    </row>
    <row r="84" customFormat="false" ht="12.75" hidden="false" customHeight="false" outlineLevel="0" collapsed="false">
      <c r="A84" s="0" t="n">
        <v>76</v>
      </c>
      <c r="B84" s="0" t="n">
        <f aca="false">B83+G83-H83</f>
        <v>228.908695036389</v>
      </c>
      <c r="C84" s="0" t="n">
        <f aca="false">C83+H83-I83</f>
        <v>226.619020769486</v>
      </c>
      <c r="D84" s="0" t="n">
        <f aca="false">D83+I83-J83</f>
        <v>223.380959819353</v>
      </c>
      <c r="E84" s="0" t="n">
        <f aca="false">E83+J83-K83</f>
        <v>221.091324374773</v>
      </c>
      <c r="G84" s="17" t="n">
        <f aca="false">G83</f>
        <v>0</v>
      </c>
      <c r="H84" s="0" t="n">
        <f aca="false">-(C84-B84)*B$6</f>
        <v>0.228967426690326</v>
      </c>
      <c r="I84" s="0" t="n">
        <f aca="false">-(D84-C84)*C$6</f>
        <v>0.323806095013279</v>
      </c>
      <c r="J84" s="0" t="n">
        <f aca="false">-(E84-D84)*D$6</f>
        <v>0.228963544458003</v>
      </c>
      <c r="K84" s="17" t="n">
        <f aca="false">K83</f>
        <v>0</v>
      </c>
    </row>
    <row r="85" customFormat="false" ht="12.75" hidden="false" customHeight="false" outlineLevel="0" collapsed="false">
      <c r="A85" s="0" t="n">
        <v>77</v>
      </c>
      <c r="B85" s="0" t="n">
        <f aca="false">B84+G84-H84</f>
        <v>228.679727609699</v>
      </c>
      <c r="C85" s="0" t="n">
        <f aca="false">C84+H84-I84</f>
        <v>226.524182101163</v>
      </c>
      <c r="D85" s="0" t="n">
        <f aca="false">D84+I84-J84</f>
        <v>223.475802369908</v>
      </c>
      <c r="E85" s="0" t="n">
        <f aca="false">E84+J84-K84</f>
        <v>221.320287919231</v>
      </c>
      <c r="G85" s="17" t="n">
        <f aca="false">G84</f>
        <v>0</v>
      </c>
      <c r="H85" s="0" t="n">
        <f aca="false">-(C85-B85)*B$6</f>
        <v>0.215554550853588</v>
      </c>
      <c r="I85" s="0" t="n">
        <f aca="false">-(D85-C85)*C$6</f>
        <v>0.304837973125456</v>
      </c>
      <c r="J85" s="0" t="n">
        <f aca="false">-(E85-D85)*D$6</f>
        <v>0.215551445067732</v>
      </c>
      <c r="K85" s="17" t="n">
        <f aca="false">K84</f>
        <v>0</v>
      </c>
    </row>
    <row r="86" customFormat="false" ht="12.75" hidden="false" customHeight="false" outlineLevel="0" collapsed="false">
      <c r="A86" s="0" t="n">
        <v>78</v>
      </c>
      <c r="B86" s="0" t="n">
        <f aca="false">B85+G85-H85</f>
        <v>228.464173058845</v>
      </c>
      <c r="C86" s="0" t="n">
        <f aca="false">C85+H85-I85</f>
        <v>226.434898678891</v>
      </c>
      <c r="D86" s="0" t="n">
        <f aca="false">D85+I85-J85</f>
        <v>223.565088897966</v>
      </c>
      <c r="E86" s="0" t="n">
        <f aca="false">E85+J85-K85</f>
        <v>221.535839364299</v>
      </c>
      <c r="G86" s="17" t="n">
        <f aca="false">G85</f>
        <v>0</v>
      </c>
      <c r="H86" s="0" t="n">
        <f aca="false">-(C86-B86)*B$6</f>
        <v>0.202927437995413</v>
      </c>
      <c r="I86" s="0" t="n">
        <f aca="false">-(D86-C86)*C$6</f>
        <v>0.286980978092501</v>
      </c>
      <c r="J86" s="0" t="n">
        <f aca="false">-(E86-D86)*D$6</f>
        <v>0.202924953366727</v>
      </c>
      <c r="K86" s="17" t="n">
        <f aca="false">K85</f>
        <v>0</v>
      </c>
    </row>
    <row r="87" customFormat="false" ht="12.75" hidden="false" customHeight="false" outlineLevel="0" collapsed="false">
      <c r="A87" s="0" t="n">
        <v>79</v>
      </c>
      <c r="B87" s="0" t="n">
        <f aca="false">B86+G86-H86</f>
        <v>228.26124562085</v>
      </c>
      <c r="C87" s="0" t="n">
        <f aca="false">C86+H86-I86</f>
        <v>226.350845138794</v>
      </c>
      <c r="D87" s="0" t="n">
        <f aca="false">D86+I86-J86</f>
        <v>223.649144922692</v>
      </c>
      <c r="E87" s="0" t="n">
        <f aca="false">E86+J86-K86</f>
        <v>221.738764317665</v>
      </c>
      <c r="G87" s="17" t="n">
        <f aca="false">G86</f>
        <v>0</v>
      </c>
      <c r="H87" s="0" t="n">
        <f aca="false">-(C87-B87)*B$6</f>
        <v>0.191040048205579</v>
      </c>
      <c r="I87" s="0" t="n">
        <f aca="false">-(D87-C87)*C$6</f>
        <v>0.270170021610215</v>
      </c>
      <c r="J87" s="0" t="n">
        <f aca="false">-(E87-D87)*D$6</f>
        <v>0.191038060502632</v>
      </c>
      <c r="K87" s="17" t="n">
        <f aca="false">K86</f>
        <v>0</v>
      </c>
    </row>
    <row r="88" customFormat="false" ht="12.75" hidden="false" customHeight="false" outlineLevel="0" collapsed="false">
      <c r="A88" s="0" t="n">
        <v>80</v>
      </c>
      <c r="B88" s="0" t="n">
        <f aca="false">B87+G87-H87</f>
        <v>228.070205572644</v>
      </c>
      <c r="C88" s="0" t="n">
        <f aca="false">C87+H87-I87</f>
        <v>226.271715165389</v>
      </c>
      <c r="D88" s="0" t="n">
        <f aca="false">D87+I87-J87</f>
        <v>223.728276883799</v>
      </c>
      <c r="E88" s="0" t="n">
        <f aca="false">E87+J87-K87</f>
        <v>221.929802378168</v>
      </c>
      <c r="G88" s="17" t="n">
        <f aca="false">G87</f>
        <v>0</v>
      </c>
      <c r="H88" s="0" t="n">
        <f aca="false">-(C88-B88)*B$6</f>
        <v>0.179849040725486</v>
      </c>
      <c r="I88" s="0" t="n">
        <f aca="false">-(D88-C88)*C$6</f>
        <v>0.254343828158991</v>
      </c>
      <c r="J88" s="0" t="n">
        <f aca="false">-(E88-D88)*D$6</f>
        <v>0.17984745056313</v>
      </c>
      <c r="K88" s="17" t="n">
        <f aca="false">K87</f>
        <v>0</v>
      </c>
    </row>
    <row r="89" customFormat="false" ht="12.75" hidden="false" customHeight="false" outlineLevel="0" collapsed="false">
      <c r="A89" s="0" t="n">
        <v>81</v>
      </c>
      <c r="B89" s="0" t="n">
        <f aca="false">B88+G88-H88</f>
        <v>227.890356531919</v>
      </c>
      <c r="C89" s="0" t="n">
        <f aca="false">C88+H88-I88</f>
        <v>226.197220377956</v>
      </c>
      <c r="D89" s="0" t="n">
        <f aca="false">D88+I88-J88</f>
        <v>223.802773261395</v>
      </c>
      <c r="E89" s="0" t="n">
        <f aca="false">E88+J88-K88</f>
        <v>222.109649828731</v>
      </c>
      <c r="G89" s="17" t="n">
        <f aca="false">G88</f>
        <v>0</v>
      </c>
      <c r="H89" s="0" t="n">
        <f aca="false">-(C89-B89)*B$6</f>
        <v>0.169313615396288</v>
      </c>
      <c r="I89" s="0" t="n">
        <f aca="false">-(D89-C89)*C$6</f>
        <v>0.239444711656054</v>
      </c>
      <c r="J89" s="0" t="n">
        <f aca="false">-(E89-D89)*D$6</f>
        <v>0.169312343266404</v>
      </c>
      <c r="K89" s="17" t="n">
        <f aca="false">K88</f>
        <v>0</v>
      </c>
    </row>
    <row r="90" customFormat="false" ht="12.75" hidden="false" customHeight="false" outlineLevel="0" collapsed="false">
      <c r="A90" s="0" t="n">
        <v>82</v>
      </c>
      <c r="B90" s="0" t="n">
        <f aca="false">B89+G89-H89</f>
        <v>227.721042916522</v>
      </c>
      <c r="C90" s="0" t="n">
        <f aca="false">C89+H89-I89</f>
        <v>226.127089281696</v>
      </c>
      <c r="D90" s="0" t="n">
        <f aca="false">D89+I89-J89</f>
        <v>223.872905629785</v>
      </c>
      <c r="E90" s="0" t="n">
        <f aca="false">E89+J89-K89</f>
        <v>222.278962171997</v>
      </c>
      <c r="G90" s="17" t="n">
        <f aca="false">G89</f>
        <v>0</v>
      </c>
      <c r="H90" s="0" t="n">
        <f aca="false">-(C90-B90)*B$6</f>
        <v>0.159395363482639</v>
      </c>
      <c r="I90" s="0" t="n">
        <f aca="false">-(D90-C90)*C$6</f>
        <v>0.225418365191109</v>
      </c>
      <c r="J90" s="0" t="n">
        <f aca="false">-(E90-D90)*D$6</f>
        <v>0.15939434577873</v>
      </c>
      <c r="K90" s="17" t="n">
        <f aca="false">K89</f>
        <v>0</v>
      </c>
    </row>
    <row r="91" customFormat="false" ht="12.75" hidden="false" customHeight="false" outlineLevel="0" collapsed="false">
      <c r="A91" s="0" t="n">
        <v>83</v>
      </c>
      <c r="B91" s="0" t="n">
        <f aca="false">B90+G90-H90</f>
        <v>227.56164755304</v>
      </c>
      <c r="C91" s="0" t="n">
        <f aca="false">C90+H90-I90</f>
        <v>226.061066279987</v>
      </c>
      <c r="D91" s="0" t="n">
        <f aca="false">D90+I90-J90</f>
        <v>223.938929649197</v>
      </c>
      <c r="E91" s="0" t="n">
        <f aca="false">E90+J90-K90</f>
        <v>222.438356517776</v>
      </c>
      <c r="G91" s="17" t="n">
        <f aca="false">G90</f>
        <v>0</v>
      </c>
      <c r="H91" s="0" t="n">
        <f aca="false">-(C91-B91)*B$6</f>
        <v>0.150058127305221</v>
      </c>
      <c r="I91" s="0" t="n">
        <f aca="false">-(D91-C91)*C$6</f>
        <v>0.212213663079027</v>
      </c>
      <c r="J91" s="0" t="n">
        <f aca="false">-(E91-D91)*D$6</f>
        <v>0.150057313142094</v>
      </c>
      <c r="K91" s="17" t="n">
        <f aca="false">K90</f>
        <v>0</v>
      </c>
    </row>
    <row r="92" customFormat="false" ht="12.75" hidden="false" customHeight="false" outlineLevel="0" collapsed="false">
      <c r="A92" s="0" t="n">
        <v>84</v>
      </c>
      <c r="B92" s="0" t="n">
        <f aca="false">B91+G91-H91</f>
        <v>227.411589425734</v>
      </c>
      <c r="C92" s="0" t="n">
        <f aca="false">C91+H91-I91</f>
        <v>225.998910744214</v>
      </c>
      <c r="D92" s="0" t="n">
        <f aca="false">D91+I91-J91</f>
        <v>224.001085999134</v>
      </c>
      <c r="E92" s="0" t="n">
        <f aca="false">E91+J91-K91</f>
        <v>222.588413830918</v>
      </c>
      <c r="G92" s="17" t="n">
        <f aca="false">G91</f>
        <v>0</v>
      </c>
      <c r="H92" s="0" t="n">
        <f aca="false">-(C92-B92)*B$6</f>
        <v>0.141267868152082</v>
      </c>
      <c r="I92" s="0" t="n">
        <f aca="false">-(D92-C92)*C$6</f>
        <v>0.199782474507953</v>
      </c>
      <c r="J92" s="0" t="n">
        <f aca="false">-(E92-D92)*D$6</f>
        <v>0.141267216821575</v>
      </c>
      <c r="K92" s="17" t="n">
        <f aca="false">K91</f>
        <v>0</v>
      </c>
    </row>
    <row r="93" customFormat="false" ht="12.75" hidden="false" customHeight="false" outlineLevel="0" collapsed="false">
      <c r="A93" s="0" t="n">
        <v>85</v>
      </c>
      <c r="B93" s="0" t="n">
        <f aca="false">B92+G92-H92</f>
        <v>227.270321557582</v>
      </c>
      <c r="C93" s="0" t="n">
        <f aca="false">C92+H92-I92</f>
        <v>225.940396137858</v>
      </c>
      <c r="D93" s="0" t="n">
        <f aca="false">D92+I92-J92</f>
        <v>224.05960125682</v>
      </c>
      <c r="E93" s="0" t="n">
        <f aca="false">E92+J92-K92</f>
        <v>222.72968104774</v>
      </c>
      <c r="G93" s="17" t="n">
        <f aca="false">G92</f>
        <v>0</v>
      </c>
      <c r="H93" s="0" t="n">
        <f aca="false">-(C93-B93)*B$6</f>
        <v>0.132992541972459</v>
      </c>
      <c r="I93" s="0" t="n">
        <f aca="false">-(D93-C93)*C$6</f>
        <v>0.18807948810373</v>
      </c>
      <c r="J93" s="0" t="n">
        <f aca="false">-(E93-D93)*D$6</f>
        <v>0.132992020908054</v>
      </c>
      <c r="K93" s="17" t="n">
        <f aca="false">K92</f>
        <v>0</v>
      </c>
    </row>
    <row r="94" customFormat="false" ht="12.75" hidden="false" customHeight="false" outlineLevel="0" collapsed="false">
      <c r="A94" s="0" t="n">
        <v>86</v>
      </c>
      <c r="B94" s="0" t="n">
        <f aca="false">B93+G93-H93</f>
        <v>227.13732901561</v>
      </c>
      <c r="C94" s="0" t="n">
        <f aca="false">C93+H93-I93</f>
        <v>225.885309191726</v>
      </c>
      <c r="D94" s="0" t="n">
        <f aca="false">D93+I93-J93</f>
        <v>224.114688724016</v>
      </c>
      <c r="E94" s="0" t="n">
        <f aca="false">E93+J93-K93</f>
        <v>222.862673068648</v>
      </c>
      <c r="G94" s="17" t="n">
        <f aca="false">G93</f>
        <v>0</v>
      </c>
      <c r="H94" s="0" t="n">
        <f aca="false">-(C94-B94)*B$6</f>
        <v>0.125201982388339</v>
      </c>
      <c r="I94" s="0" t="n">
        <f aca="false">-(D94-C94)*C$6</f>
        <v>0.177062046771036</v>
      </c>
      <c r="J94" s="0" t="n">
        <f aca="false">-(E94-D94)*D$6</f>
        <v>0.125201565536815</v>
      </c>
      <c r="K94" s="17" t="n">
        <f aca="false">K93</f>
        <v>0</v>
      </c>
    </row>
    <row r="95" customFormat="false" ht="12.75" hidden="false" customHeight="false" outlineLevel="0" collapsed="false">
      <c r="A95" s="0" t="n">
        <v>87</v>
      </c>
      <c r="B95" s="0" t="n">
        <f aca="false">B94+G94-H94</f>
        <v>227.012127033221</v>
      </c>
      <c r="C95" s="0" t="n">
        <f aca="false">C94+H94-I94</f>
        <v>225.833449127344</v>
      </c>
      <c r="D95" s="0" t="n">
        <f aca="false">D94+I94-J94</f>
        <v>224.16654920525</v>
      </c>
      <c r="E95" s="0" t="n">
        <f aca="false">E94+J94-K94</f>
        <v>222.987874634185</v>
      </c>
      <c r="G95" s="17" t="n">
        <f aca="false">G94</f>
        <v>0</v>
      </c>
      <c r="H95" s="0" t="n">
        <f aca="false">-(C95-B95)*B$6</f>
        <v>0.117867790587772</v>
      </c>
      <c r="I95" s="0" t="n">
        <f aca="false">-(D95-C95)*C$6</f>
        <v>0.166689992209348</v>
      </c>
      <c r="J95" s="0" t="n">
        <f aca="false">-(E95-D95)*D$6</f>
        <v>0.117867457106553</v>
      </c>
      <c r="K95" s="17" t="n">
        <f aca="false">K94</f>
        <v>0</v>
      </c>
    </row>
    <row r="96" customFormat="false" ht="12.75" hidden="false" customHeight="false" outlineLevel="0" collapsed="false">
      <c r="A96" s="0" t="n">
        <v>88</v>
      </c>
      <c r="B96" s="0" t="n">
        <f aca="false">B95+G95-H95</f>
        <v>226.894259242634</v>
      </c>
      <c r="C96" s="0" t="n">
        <f aca="false">C95+H95-I95</f>
        <v>225.784626925722</v>
      </c>
      <c r="D96" s="0" t="n">
        <f aca="false">D95+I95-J95</f>
        <v>224.215371740353</v>
      </c>
      <c r="E96" s="0" t="n">
        <f aca="false">E95+J95-K95</f>
        <v>223.105742091291</v>
      </c>
      <c r="G96" s="17" t="n">
        <f aca="false">G95</f>
        <v>0</v>
      </c>
      <c r="H96" s="0" t="n">
        <f aca="false">-(C96-B96)*B$6</f>
        <v>0.11096323169115</v>
      </c>
      <c r="I96" s="0" t="n">
        <f aca="false">-(D96-C96)*C$6</f>
        <v>0.156925518536912</v>
      </c>
      <c r="J96" s="0" t="n">
        <f aca="false">-(E96-D96)*D$6</f>
        <v>0.110962964906179</v>
      </c>
      <c r="K96" s="17" t="n">
        <f aca="false">K95</f>
        <v>0</v>
      </c>
    </row>
    <row r="97" customFormat="false" ht="12.75" hidden="false" customHeight="false" outlineLevel="0" collapsed="false">
      <c r="A97" s="0" t="n">
        <v>89</v>
      </c>
      <c r="B97" s="0" t="n">
        <f aca="false">B96+G96-H96</f>
        <v>226.783296010943</v>
      </c>
      <c r="C97" s="0" t="n">
        <f aca="false">C96+H96-I96</f>
        <v>225.738664638876</v>
      </c>
      <c r="D97" s="0" t="n">
        <f aca="false">D96+I96-J96</f>
        <v>224.261334293984</v>
      </c>
      <c r="E97" s="0" t="n">
        <f aca="false">E96+J96-K96</f>
        <v>223.216705056197</v>
      </c>
      <c r="G97" s="17" t="n">
        <f aca="false">G96</f>
        <v>0</v>
      </c>
      <c r="H97" s="0" t="n">
        <f aca="false">-(C97-B97)*B$6</f>
        <v>0.104463137206611</v>
      </c>
      <c r="I97" s="0" t="n">
        <f aca="false">-(D97-C97)*C$6</f>
        <v>0.147733034489261</v>
      </c>
      <c r="J97" s="0" t="n">
        <f aca="false">-(E97-D97)*D$6</f>
        <v>0.104462923778635</v>
      </c>
      <c r="K97" s="17" t="n">
        <f aca="false">K96</f>
        <v>0</v>
      </c>
    </row>
    <row r="98" customFormat="false" ht="12.75" hidden="false" customHeight="false" outlineLevel="0" collapsed="false">
      <c r="A98" s="0" t="n">
        <v>90</v>
      </c>
      <c r="B98" s="0" t="n">
        <f aca="false">B97+G97-H97</f>
        <v>226.678832873736</v>
      </c>
      <c r="C98" s="0" t="n">
        <f aca="false">C97+H97-I97</f>
        <v>225.695394741594</v>
      </c>
      <c r="D98" s="0" t="n">
        <f aca="false">D97+I97-J97</f>
        <v>224.304604404694</v>
      </c>
      <c r="E98" s="0" t="n">
        <f aca="false">E97+J97-K97</f>
        <v>223.321167979976</v>
      </c>
      <c r="G98" s="17" t="n">
        <f aca="false">G97</f>
        <v>0</v>
      </c>
      <c r="H98" s="0" t="n">
        <f aca="false">-(C98-B98)*B$6</f>
        <v>0.098343813214214</v>
      </c>
      <c r="I98" s="0" t="n">
        <f aca="false">-(D98-C98)*C$6</f>
        <v>0.139079033689936</v>
      </c>
      <c r="J98" s="0" t="n">
        <f aca="false">-(E98-D98)*D$6</f>
        <v>0.098343642471832</v>
      </c>
      <c r="K98" s="17" t="n">
        <f aca="false">K97</f>
        <v>0</v>
      </c>
    </row>
    <row r="99" customFormat="false" ht="12.75" hidden="false" customHeight="false" outlineLevel="0" collapsed="false">
      <c r="A99" s="0" t="n">
        <v>91</v>
      </c>
      <c r="B99" s="0" t="n">
        <f aca="false">B98+G98-H98</f>
        <v>226.580489060522</v>
      </c>
      <c r="C99" s="0" t="n">
        <f aca="false">C98+H98-I98</f>
        <v>225.654659521118</v>
      </c>
      <c r="D99" s="0" t="n">
        <f aca="false">D98+I98-J98</f>
        <v>224.345339795913</v>
      </c>
      <c r="E99" s="0" t="n">
        <f aca="false">E98+J98-K98</f>
        <v>223.419511622448</v>
      </c>
      <c r="G99" s="17" t="n">
        <f aca="false">G98</f>
        <v>0</v>
      </c>
      <c r="H99" s="0" t="n">
        <f aca="false">-(C99-B99)*B$6</f>
        <v>0.0925829539403651</v>
      </c>
      <c r="I99" s="0" t="n">
        <f aca="false">-(D99-C99)*C$6</f>
        <v>0.130931972520551</v>
      </c>
      <c r="J99" s="0" t="n">
        <f aca="false">-(E99-D99)*D$6</f>
        <v>0.0925828173464595</v>
      </c>
      <c r="K99" s="17" t="n">
        <f aca="false">K98</f>
        <v>0</v>
      </c>
    </row>
    <row r="100" customFormat="false" ht="12.75" hidden="false" customHeight="false" outlineLevel="0" collapsed="false">
      <c r="A100" s="0" t="n">
        <v>92</v>
      </c>
      <c r="B100" s="0" t="n">
        <f aca="false">B99+G99-H99</f>
        <v>226.487906106581</v>
      </c>
      <c r="C100" s="0" t="n">
        <f aca="false">C99+H99-I99</f>
        <v>225.616310502538</v>
      </c>
      <c r="D100" s="0" t="n">
        <f aca="false">D99+I99-J99</f>
        <v>224.383688951087</v>
      </c>
      <c r="E100" s="0" t="n">
        <f aca="false">E99+J99-K99</f>
        <v>223.512094439794</v>
      </c>
      <c r="G100" s="17" t="n">
        <f aca="false">G99</f>
        <v>0</v>
      </c>
      <c r="H100" s="0" t="n">
        <f aca="false">-(C100-B100)*B$6</f>
        <v>0.0871595604043478</v>
      </c>
      <c r="I100" s="0" t="n">
        <f aca="false">-(D100-C100)*C$6</f>
        <v>0.123262155145122</v>
      </c>
      <c r="J100" s="0" t="n">
        <f aca="false">-(E100-D100)*D$6</f>
        <v>0.0871594511292244</v>
      </c>
      <c r="K100" s="17" t="n">
        <f aca="false">K99</f>
        <v>0</v>
      </c>
    </row>
    <row r="101" customFormat="false" ht="12.75" hidden="false" customHeight="false" outlineLevel="0" collapsed="false">
      <c r="A101" s="0" t="n">
        <v>93</v>
      </c>
      <c r="B101" s="0" t="n">
        <f aca="false">B100+G100-H100</f>
        <v>226.400746546177</v>
      </c>
      <c r="C101" s="0" t="n">
        <f aca="false">C100+H100-I100</f>
        <v>225.580207907797</v>
      </c>
      <c r="D101" s="0" t="n">
        <f aca="false">D100+I100-J100</f>
        <v>224.419791655103</v>
      </c>
      <c r="E101" s="0" t="n">
        <f aca="false">E100+J100-K100</f>
        <v>223.599253890924</v>
      </c>
      <c r="G101" s="17" t="n">
        <f aca="false">G100</f>
        <v>0</v>
      </c>
      <c r="H101" s="0" t="n">
        <f aca="false">-(C101-B101)*B$6</f>
        <v>0.0820538638379873</v>
      </c>
      <c r="I101" s="0" t="n">
        <f aca="false">-(D101-C101)*C$6</f>
        <v>0.116041625269457</v>
      </c>
      <c r="J101" s="0" t="n">
        <f aca="false">-(E101-D101)*D$6</f>
        <v>0.0820537764178909</v>
      </c>
      <c r="K101" s="17" t="n">
        <f aca="false">K100</f>
        <v>0</v>
      </c>
    </row>
    <row r="102" customFormat="false" ht="12.75" hidden="false" customHeight="false" outlineLevel="0" collapsed="false">
      <c r="A102" s="0" t="n">
        <v>94</v>
      </c>
      <c r="B102" s="0" t="n">
        <f aca="false">B101+G101-H101</f>
        <v>226.318692682339</v>
      </c>
      <c r="C102" s="0" t="n">
        <f aca="false">C101+H101-I101</f>
        <v>225.546220146366</v>
      </c>
      <c r="D102" s="0" t="n">
        <f aca="false">D101+I101-J101</f>
        <v>224.453779503954</v>
      </c>
      <c r="E102" s="0" t="n">
        <f aca="false">E101+J101-K101</f>
        <v>223.681307667342</v>
      </c>
      <c r="G102" s="17" t="n">
        <f aca="false">G101</f>
        <v>0</v>
      </c>
      <c r="H102" s="0" t="n">
        <f aca="false">-(C102-B102)*B$6</f>
        <v>0.077247253597335</v>
      </c>
      <c r="I102" s="0" t="n">
        <f aca="false">-(D102-C102)*C$6</f>
        <v>0.109244064241156</v>
      </c>
      <c r="J102" s="0" t="n">
        <f aca="false">-(E102-D102)*D$6</f>
        <v>0.0772471836612567</v>
      </c>
      <c r="K102" s="17" t="n">
        <f aca="false">K101</f>
        <v>0</v>
      </c>
    </row>
    <row r="103" customFormat="false" ht="12.75" hidden="false" customHeight="false" outlineLevel="0" collapsed="false">
      <c r="A103" s="0" t="n">
        <v>95</v>
      </c>
      <c r="B103" s="0" t="n">
        <f aca="false">B102+G102-H102</f>
        <v>226.241445428742</v>
      </c>
      <c r="C103" s="0" t="n">
        <f aca="false">C102+H102-I102</f>
        <v>225.514223335722</v>
      </c>
      <c r="D103" s="0" t="n">
        <f aca="false">D102+I102-J102</f>
        <v>224.485776384534</v>
      </c>
      <c r="E103" s="0" t="n">
        <f aca="false">E102+J102-K102</f>
        <v>223.758554851003</v>
      </c>
      <c r="G103" s="17" t="n">
        <f aca="false">G102</f>
        <v>0</v>
      </c>
      <c r="H103" s="0" t="n">
        <f aca="false">-(C103-B103)*B$6</f>
        <v>0.0727222093019833</v>
      </c>
      <c r="I103" s="0" t="n">
        <f aca="false">-(D103-C103)*C$6</f>
        <v>0.102844695118785</v>
      </c>
      <c r="J103" s="0" t="n">
        <f aca="false">-(E103-D103)*D$6</f>
        <v>0.0727221533531207</v>
      </c>
      <c r="K103" s="17" t="n">
        <f aca="false">K102</f>
        <v>0</v>
      </c>
    </row>
    <row r="104" customFormat="false" ht="12.75" hidden="false" customHeight="false" outlineLevel="0" collapsed="false">
      <c r="A104" s="0" t="n">
        <v>96</v>
      </c>
      <c r="B104" s="0" t="n">
        <f aca="false">B103+G103-H103</f>
        <v>226.16872321944</v>
      </c>
      <c r="C104" s="0" t="n">
        <f aca="false">C103+H103-I103</f>
        <v>225.484100849905</v>
      </c>
      <c r="D104" s="0" t="n">
        <f aca="false">D103+I103-J103</f>
        <v>224.5158989263</v>
      </c>
      <c r="E104" s="0" t="n">
        <f aca="false">E103+J103-K103</f>
        <v>223.831277004356</v>
      </c>
      <c r="G104" s="17" t="n">
        <f aca="false">G103</f>
        <v>0</v>
      </c>
      <c r="H104" s="0" t="n">
        <f aca="false">-(C104-B104)*B$6</f>
        <v>0.0684622369534651</v>
      </c>
      <c r="I104" s="0" t="n">
        <f aca="false">-(D104-C104)*C$6</f>
        <v>0.0968201923605364</v>
      </c>
      <c r="J104" s="0" t="n">
        <f aca="false">-(E104-D104)*D$6</f>
        <v>0.0684621921943773</v>
      </c>
      <c r="K104" s="17" t="n">
        <f aca="false">K103</f>
        <v>0</v>
      </c>
    </row>
    <row r="105" customFormat="false" ht="12.75" hidden="false" customHeight="false" outlineLevel="0" collapsed="false">
      <c r="A105" s="0" t="n">
        <v>97</v>
      </c>
      <c r="B105" s="0" t="n">
        <f aca="false">B104+G104-H104</f>
        <v>226.100260982486</v>
      </c>
      <c r="C105" s="0" t="n">
        <f aca="false">C104+H104-I104</f>
        <v>225.455742894498</v>
      </c>
      <c r="D105" s="0" t="n">
        <f aca="false">D104+I104-J104</f>
        <v>224.544256926466</v>
      </c>
      <c r="E105" s="0" t="n">
        <f aca="false">E104+J104-K104</f>
        <v>223.89973919655</v>
      </c>
      <c r="G105" s="17" t="n">
        <f aca="false">G104</f>
        <v>0</v>
      </c>
      <c r="H105" s="0" t="n">
        <f aca="false">-(C105-B105)*B$6</f>
        <v>0.0644518087988246</v>
      </c>
      <c r="I105" s="0" t="n">
        <f aca="false">-(D105-C105)*C$6</f>
        <v>0.0911485968032139</v>
      </c>
      <c r="J105" s="0" t="n">
        <f aca="false">-(E105-D105)*D$6</f>
        <v>0.0644517729915549</v>
      </c>
      <c r="K105" s="17" t="n">
        <f aca="false">K104</f>
        <v>0</v>
      </c>
    </row>
    <row r="106" customFormat="false" ht="12.75" hidden="false" customHeight="false" outlineLevel="0" collapsed="false">
      <c r="A106" s="0" t="n">
        <v>98</v>
      </c>
      <c r="B106" s="0" t="n">
        <f aca="false">B105+G105-H105</f>
        <v>226.035809173687</v>
      </c>
      <c r="C106" s="0" t="n">
        <f aca="false">C105+H105-I105</f>
        <v>225.429046106494</v>
      </c>
      <c r="D106" s="0" t="n">
        <f aca="false">D105+I105-J105</f>
        <v>224.570953750277</v>
      </c>
      <c r="E106" s="0" t="n">
        <f aca="false">E105+J105-K105</f>
        <v>223.964190969542</v>
      </c>
      <c r="G106" s="17" t="n">
        <f aca="false">G105</f>
        <v>0</v>
      </c>
      <c r="H106" s="0" t="n">
        <f aca="false">-(C106-B106)*B$6</f>
        <v>0.0606763067193811</v>
      </c>
      <c r="I106" s="0" t="n">
        <f aca="false">-(D106-C106)*C$6</f>
        <v>0.0858092356216105</v>
      </c>
      <c r="J106" s="0" t="n">
        <f aca="false">-(E106-D106)*D$6</f>
        <v>0.0606762780735636</v>
      </c>
      <c r="K106" s="17" t="n">
        <f aca="false">K105</f>
        <v>0</v>
      </c>
    </row>
    <row r="107" customFormat="false" ht="12.75" hidden="false" customHeight="false" outlineLevel="0" collapsed="false">
      <c r="A107" s="0" t="n">
        <v>99</v>
      </c>
      <c r="B107" s="0" t="n">
        <f aca="false">B106+G106-H106</f>
        <v>225.975132866968</v>
      </c>
      <c r="C107" s="0" t="n">
        <f aca="false">C106+H106-I106</f>
        <v>225.403913177591</v>
      </c>
      <c r="D107" s="0" t="n">
        <f aca="false">D106+I106-J106</f>
        <v>224.596086707826</v>
      </c>
      <c r="E107" s="0" t="n">
        <f aca="false">E106+J106-K106</f>
        <v>224.024867247615</v>
      </c>
      <c r="G107" s="17" t="n">
        <f aca="false">G106</f>
        <v>0</v>
      </c>
      <c r="H107" s="0" t="n">
        <f aca="false">-(C107-B107)*B$6</f>
        <v>0.0571219689376648</v>
      </c>
      <c r="I107" s="0" t="n">
        <f aca="false">-(D107-C107)*C$6</f>
        <v>0.0807826469765843</v>
      </c>
      <c r="J107" s="0" t="n">
        <f aca="false">-(E107-D107)*D$6</f>
        <v>0.0571219460210102</v>
      </c>
      <c r="K107" s="17" t="n">
        <f aca="false">K106</f>
        <v>0</v>
      </c>
    </row>
    <row r="108" customFormat="false" ht="12.75" hidden="false" customHeight="false" outlineLevel="0" collapsed="false">
      <c r="A108" s="0" t="n">
        <v>100</v>
      </c>
      <c r="B108" s="0" t="n">
        <f aca="false">B107+G107-H107</f>
        <v>225.91801089803</v>
      </c>
      <c r="C108" s="0" t="n">
        <f aca="false">C107+H107-I107</f>
        <v>225.380252499552</v>
      </c>
      <c r="D108" s="0" t="n">
        <f aca="false">D107+I107-J107</f>
        <v>224.619747408781</v>
      </c>
      <c r="E108" s="0" t="n">
        <f aca="false">E107+J107-K107</f>
        <v>224.08198919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4.6171875" defaultRowHeight="12.75" zeroHeight="false" outlineLevelRow="0" outlineLevelCol="0"/>
  <sheetData>
    <row r="4" customFormat="false" ht="12.75" hidden="false" customHeight="false" outlineLevel="0" collapsed="false">
      <c r="A4" s="16" t="n">
        <v>1</v>
      </c>
      <c r="B4" s="15" t="n">
        <f aca="false">INDEX(B8:B108,$A4)</f>
        <v>1000</v>
      </c>
      <c r="C4" s="15" t="n">
        <f aca="false">INDEX(C8:C108,$A4)</f>
        <v>0</v>
      </c>
      <c r="D4" s="15" t="n">
        <f aca="false">INDEX(D8:D108,$A4)</f>
        <v>0</v>
      </c>
      <c r="E4" s="15" t="n">
        <f aca="false">INDEX(E8:E108,$A4)</f>
        <v>0</v>
      </c>
      <c r="F4" s="15" t="n">
        <f aca="false">INDEX(F8:F108,$A4)</f>
        <v>0</v>
      </c>
      <c r="G4" s="15" t="n">
        <f aca="false">INDEX(G8:G108,$A4)</f>
        <v>0</v>
      </c>
      <c r="H4" s="15" t="n">
        <f aca="false">INDEX(H8:H108,$A4)</f>
        <v>0</v>
      </c>
      <c r="I4" s="15" t="n">
        <f aca="false">INDEX(I8:I108,$A4)</f>
        <v>0</v>
      </c>
    </row>
    <row r="6" customFormat="false" ht="12.75" hidden="false" customHeight="false" outlineLevel="0" collapsed="false">
      <c r="B6" s="0" t="n">
        <v>0.1</v>
      </c>
      <c r="C6" s="0" t="n">
        <v>0.2</v>
      </c>
      <c r="D6" s="0" t="n">
        <v>0.3</v>
      </c>
      <c r="E6" s="0" t="n">
        <v>0.4</v>
      </c>
      <c r="F6" s="0" t="n">
        <v>0.5</v>
      </c>
      <c r="G6" s="0" t="n">
        <v>0.6</v>
      </c>
      <c r="H6" s="0" t="n">
        <v>0.7</v>
      </c>
    </row>
    <row r="8" customFormat="false" ht="12.75" hidden="false" customHeight="false" outlineLevel="0" collapsed="false">
      <c r="B8" s="18" t="n">
        <v>100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K8" s="0" t="n">
        <f aca="false">-(C8-B8)*B$6</f>
        <v>100</v>
      </c>
      <c r="L8" s="0" t="n">
        <f aca="false">-(D8-C8)*C$6</f>
        <v>-0</v>
      </c>
      <c r="M8" s="0" t="n">
        <f aca="false">-(E8-D8)*D$6</f>
        <v>-0</v>
      </c>
      <c r="N8" s="0" t="n">
        <f aca="false">-(F8-E8)*E$6</f>
        <v>-0</v>
      </c>
      <c r="O8" s="0" t="n">
        <f aca="false">-(G8-F8)*F$6</f>
        <v>-0</v>
      </c>
      <c r="P8" s="0" t="n">
        <f aca="false">-(H8-G8)*G$6</f>
        <v>-0</v>
      </c>
      <c r="Q8" s="0" t="n">
        <f aca="false">-(I8-H8)*H$6</f>
        <v>-0</v>
      </c>
      <c r="R8" s="18" t="n">
        <v>0</v>
      </c>
    </row>
    <row r="9" customFormat="false" ht="12.75" hidden="false" customHeight="false" outlineLevel="0" collapsed="false">
      <c r="B9" s="0" t="n">
        <f aca="false">B8-K8</f>
        <v>900</v>
      </c>
      <c r="C9" s="0" t="n">
        <f aca="false">C8+K8-L8</f>
        <v>100</v>
      </c>
      <c r="D9" s="0" t="n">
        <f aca="false">D8+L8-M8</f>
        <v>0</v>
      </c>
      <c r="E9" s="0" t="n">
        <f aca="false">E8+M8-N8</f>
        <v>0</v>
      </c>
      <c r="F9" s="0" t="n">
        <f aca="false">F8+N8-O8</f>
        <v>0</v>
      </c>
      <c r="G9" s="0" t="n">
        <f aca="false">G8+O8-P8</f>
        <v>0</v>
      </c>
      <c r="H9" s="0" t="n">
        <f aca="false">H8+P8-Q8</f>
        <v>0</v>
      </c>
      <c r="I9" s="0" t="n">
        <f aca="false">I8+Q8-R8</f>
        <v>0</v>
      </c>
      <c r="K9" s="0" t="n">
        <f aca="false">-(C9-B9)*B$6</f>
        <v>80</v>
      </c>
      <c r="L9" s="0" t="n">
        <f aca="false">-(D9-C9)*C$6</f>
        <v>20</v>
      </c>
      <c r="M9" s="0" t="n">
        <f aca="false">-(E9-D9)*D$6</f>
        <v>-0</v>
      </c>
      <c r="N9" s="0" t="n">
        <f aca="false">-(F9-E9)*E$6</f>
        <v>-0</v>
      </c>
      <c r="O9" s="0" t="n">
        <f aca="false">-(G9-F9)*F$6</f>
        <v>-0</v>
      </c>
      <c r="P9" s="0" t="n">
        <f aca="false">-(H9-G9)*G$6</f>
        <v>-0</v>
      </c>
      <c r="Q9" s="0" t="n">
        <f aca="false">-(I9-H9)*H$6</f>
        <v>-0</v>
      </c>
      <c r="R9" s="18" t="n">
        <v>0</v>
      </c>
    </row>
    <row r="10" customFormat="false" ht="12.75" hidden="false" customHeight="false" outlineLevel="0" collapsed="false">
      <c r="B10" s="0" t="n">
        <f aca="false">B9-K9</f>
        <v>820</v>
      </c>
      <c r="C10" s="0" t="n">
        <f aca="false">C9+K9-L9</f>
        <v>160</v>
      </c>
      <c r="D10" s="0" t="n">
        <f aca="false">D9+L9-M9</f>
        <v>20</v>
      </c>
      <c r="E10" s="0" t="n">
        <f aca="false">E9+M9-N9</f>
        <v>0</v>
      </c>
      <c r="F10" s="0" t="n">
        <f aca="false">F9+N9-O9</f>
        <v>0</v>
      </c>
      <c r="G10" s="0" t="n">
        <f aca="false">G9+O9-P9</f>
        <v>0</v>
      </c>
      <c r="H10" s="0" t="n">
        <f aca="false">H9+P9-Q9</f>
        <v>0</v>
      </c>
      <c r="I10" s="0" t="n">
        <f aca="false">I9+Q9-R9</f>
        <v>0</v>
      </c>
      <c r="K10" s="0" t="n">
        <f aca="false">-(C10-B10)*B$6</f>
        <v>66</v>
      </c>
      <c r="L10" s="0" t="n">
        <f aca="false">-(D10-C10)*C$6</f>
        <v>28</v>
      </c>
      <c r="M10" s="0" t="n">
        <f aca="false">-(E10-D10)*D$6</f>
        <v>6</v>
      </c>
      <c r="N10" s="0" t="n">
        <f aca="false">-(F10-E10)*E$6</f>
        <v>-0</v>
      </c>
      <c r="O10" s="0" t="n">
        <f aca="false">-(G10-F10)*F$6</f>
        <v>-0</v>
      </c>
      <c r="P10" s="0" t="n">
        <f aca="false">-(H10-G10)*G$6</f>
        <v>-0</v>
      </c>
      <c r="Q10" s="0" t="n">
        <f aca="false">-(I10-H10)*H$6</f>
        <v>-0</v>
      </c>
      <c r="R10" s="18" t="n">
        <v>0</v>
      </c>
    </row>
    <row r="11" customFormat="false" ht="12.75" hidden="false" customHeight="false" outlineLevel="0" collapsed="false">
      <c r="B11" s="0" t="n">
        <f aca="false">B10-K10</f>
        <v>754</v>
      </c>
      <c r="C11" s="0" t="n">
        <f aca="false">C10+K10-L10</f>
        <v>198</v>
      </c>
      <c r="D11" s="0" t="n">
        <f aca="false">D10+L10-M10</f>
        <v>42</v>
      </c>
      <c r="E11" s="0" t="n">
        <f aca="false">E10+M10-N10</f>
        <v>6</v>
      </c>
      <c r="F11" s="0" t="n">
        <f aca="false">F10+N10-O10</f>
        <v>0</v>
      </c>
      <c r="G11" s="0" t="n">
        <f aca="false">G10+O10-P10</f>
        <v>0</v>
      </c>
      <c r="H11" s="0" t="n">
        <f aca="false">H10+P10-Q10</f>
        <v>0</v>
      </c>
      <c r="I11" s="0" t="n">
        <f aca="false">I10+Q10-R10</f>
        <v>0</v>
      </c>
      <c r="K11" s="0" t="n">
        <f aca="false">-(C11-B11)*B$6</f>
        <v>55.6</v>
      </c>
      <c r="L11" s="0" t="n">
        <f aca="false">-(D11-C11)*C$6</f>
        <v>31.2</v>
      </c>
      <c r="M11" s="0" t="n">
        <f aca="false">-(E11-D11)*D$6</f>
        <v>10.8</v>
      </c>
      <c r="N11" s="0" t="n">
        <f aca="false">-(F11-E11)*E$6</f>
        <v>2.4</v>
      </c>
      <c r="O11" s="0" t="n">
        <f aca="false">-(G11-F11)*F$6</f>
        <v>-0</v>
      </c>
      <c r="P11" s="0" t="n">
        <f aca="false">-(H11-G11)*G$6</f>
        <v>-0</v>
      </c>
      <c r="Q11" s="0" t="n">
        <f aca="false">-(I11-H11)*H$6</f>
        <v>-0</v>
      </c>
      <c r="R11" s="18" t="n">
        <v>0</v>
      </c>
    </row>
    <row r="12" customFormat="false" ht="12.75" hidden="false" customHeight="false" outlineLevel="0" collapsed="false">
      <c r="B12" s="0" t="n">
        <f aca="false">B11-K11</f>
        <v>698.4</v>
      </c>
      <c r="C12" s="0" t="n">
        <f aca="false">C11+K11-L11</f>
        <v>222.4</v>
      </c>
      <c r="D12" s="0" t="n">
        <f aca="false">D11+L11-M11</f>
        <v>62.4</v>
      </c>
      <c r="E12" s="0" t="n">
        <f aca="false">E11+M11-N11</f>
        <v>14.4</v>
      </c>
      <c r="F12" s="0" t="n">
        <f aca="false">F11+N11-O11</f>
        <v>2.4</v>
      </c>
      <c r="G12" s="0" t="n">
        <f aca="false">G11+O11-P11</f>
        <v>0</v>
      </c>
      <c r="H12" s="0" t="n">
        <f aca="false">H11+P11-Q11</f>
        <v>0</v>
      </c>
      <c r="I12" s="0" t="n">
        <f aca="false">I11+Q11-R11</f>
        <v>0</v>
      </c>
      <c r="K12" s="0" t="n">
        <f aca="false">-(C12-B12)*B$6</f>
        <v>47.6</v>
      </c>
      <c r="L12" s="0" t="n">
        <f aca="false">-(D12-C12)*C$6</f>
        <v>32</v>
      </c>
      <c r="M12" s="0" t="n">
        <f aca="false">-(E12-D12)*D$6</f>
        <v>14.4</v>
      </c>
      <c r="N12" s="0" t="n">
        <f aca="false">-(F12-E12)*E$6</f>
        <v>4.8</v>
      </c>
      <c r="O12" s="0" t="n">
        <f aca="false">-(G12-F12)*F$6</f>
        <v>1.2</v>
      </c>
      <c r="P12" s="0" t="n">
        <f aca="false">-(H12-G12)*G$6</f>
        <v>-0</v>
      </c>
      <c r="Q12" s="0" t="n">
        <f aca="false">-(I12-H12)*H$6</f>
        <v>-0</v>
      </c>
      <c r="R12" s="18" t="n">
        <v>0</v>
      </c>
    </row>
    <row r="13" customFormat="false" ht="12.75" hidden="false" customHeight="false" outlineLevel="0" collapsed="false">
      <c r="B13" s="0" t="n">
        <f aca="false">B12-K12</f>
        <v>650.8</v>
      </c>
      <c r="C13" s="0" t="n">
        <f aca="false">C12+K12-L12</f>
        <v>238</v>
      </c>
      <c r="D13" s="0" t="n">
        <f aca="false">D12+L12-M12</f>
        <v>80</v>
      </c>
      <c r="E13" s="0" t="n">
        <f aca="false">E12+M12-N12</f>
        <v>24</v>
      </c>
      <c r="F13" s="0" t="n">
        <f aca="false">F12+N12-O12</f>
        <v>6</v>
      </c>
      <c r="G13" s="0" t="n">
        <f aca="false">G12+O12-P12</f>
        <v>1.2</v>
      </c>
      <c r="H13" s="0" t="n">
        <f aca="false">H12+P12-Q12</f>
        <v>0</v>
      </c>
      <c r="I13" s="0" t="n">
        <f aca="false">I12+Q12-R12</f>
        <v>0</v>
      </c>
      <c r="K13" s="0" t="n">
        <f aca="false">-(C13-B13)*B$6</f>
        <v>41.28</v>
      </c>
      <c r="L13" s="0" t="n">
        <f aca="false">-(D13-C13)*C$6</f>
        <v>31.6</v>
      </c>
      <c r="M13" s="0" t="n">
        <f aca="false">-(E13-D13)*D$6</f>
        <v>16.8</v>
      </c>
      <c r="N13" s="0" t="n">
        <f aca="false">-(F13-E13)*E$6</f>
        <v>7.2</v>
      </c>
      <c r="O13" s="0" t="n">
        <f aca="false">-(G13-F13)*F$6</f>
        <v>2.4</v>
      </c>
      <c r="P13" s="0" t="n">
        <f aca="false">-(H13-G13)*G$6</f>
        <v>0.72</v>
      </c>
      <c r="Q13" s="0" t="n">
        <f aca="false">-(I13-H13)*H$6</f>
        <v>-0</v>
      </c>
      <c r="R13" s="18" t="n">
        <v>0</v>
      </c>
    </row>
    <row r="14" customFormat="false" ht="12.75" hidden="false" customHeight="false" outlineLevel="0" collapsed="false">
      <c r="B14" s="0" t="n">
        <f aca="false">B13-K13</f>
        <v>609.52</v>
      </c>
      <c r="C14" s="0" t="n">
        <f aca="false">C13+K13-L13</f>
        <v>247.68</v>
      </c>
      <c r="D14" s="0" t="n">
        <f aca="false">D13+L13-M13</f>
        <v>94.8</v>
      </c>
      <c r="E14" s="0" t="n">
        <f aca="false">E13+M13-N13</f>
        <v>33.6</v>
      </c>
      <c r="F14" s="0" t="n">
        <f aca="false">F13+N13-O13</f>
        <v>10.8</v>
      </c>
      <c r="G14" s="0" t="n">
        <f aca="false">G13+O13-P13</f>
        <v>2.88</v>
      </c>
      <c r="H14" s="0" t="n">
        <f aca="false">H13+P13-Q13</f>
        <v>0.72</v>
      </c>
      <c r="I14" s="0" t="n">
        <f aca="false">I13+Q13-R13</f>
        <v>0</v>
      </c>
      <c r="K14" s="0" t="n">
        <f aca="false">-(C14-B14)*B$6</f>
        <v>36.184</v>
      </c>
      <c r="L14" s="0" t="n">
        <f aca="false">-(D14-C14)*C$6</f>
        <v>30.576</v>
      </c>
      <c r="M14" s="0" t="n">
        <f aca="false">-(E14-D14)*D$6</f>
        <v>18.36</v>
      </c>
      <c r="N14" s="0" t="n">
        <f aca="false">-(F14-E14)*E$6</f>
        <v>9.12</v>
      </c>
      <c r="O14" s="0" t="n">
        <f aca="false">-(G14-F14)*F$6</f>
        <v>3.96</v>
      </c>
      <c r="P14" s="0" t="n">
        <f aca="false">-(H14-G14)*G$6</f>
        <v>1.296</v>
      </c>
      <c r="Q14" s="0" t="n">
        <f aca="false">-(I14-H14)*H$6</f>
        <v>0.504</v>
      </c>
      <c r="R14" s="18" t="n">
        <v>0</v>
      </c>
    </row>
    <row r="15" customFormat="false" ht="12.75" hidden="false" customHeight="false" outlineLevel="0" collapsed="false">
      <c r="B15" s="0" t="n">
        <f aca="false">B14-K14</f>
        <v>573.336</v>
      </c>
      <c r="C15" s="0" t="n">
        <f aca="false">C14+K14-L14</f>
        <v>253.288</v>
      </c>
      <c r="D15" s="0" t="n">
        <f aca="false">D14+L14-M14</f>
        <v>107.016</v>
      </c>
      <c r="E15" s="0" t="n">
        <f aca="false">E14+M14-N14</f>
        <v>42.84</v>
      </c>
      <c r="F15" s="0" t="n">
        <f aca="false">F14+N14-O14</f>
        <v>15.96</v>
      </c>
      <c r="G15" s="0" t="n">
        <f aca="false">G14+O14-P14</f>
        <v>5.544</v>
      </c>
      <c r="H15" s="0" t="n">
        <f aca="false">H14+P14-Q14</f>
        <v>1.512</v>
      </c>
      <c r="I15" s="0" t="n">
        <f aca="false">I14+Q14-R14</f>
        <v>0.504</v>
      </c>
      <c r="K15" s="0" t="n">
        <f aca="false">-(C15-B15)*B$6</f>
        <v>32.0048</v>
      </c>
      <c r="L15" s="0" t="n">
        <f aca="false">-(D15-C15)*C$6</f>
        <v>29.2544</v>
      </c>
      <c r="M15" s="0" t="n">
        <f aca="false">-(E15-D15)*D$6</f>
        <v>19.2528</v>
      </c>
      <c r="N15" s="0" t="n">
        <f aca="false">-(F15-E15)*E$6</f>
        <v>10.752</v>
      </c>
      <c r="O15" s="0" t="n">
        <f aca="false">-(G15-F15)*F$6</f>
        <v>5.208</v>
      </c>
      <c r="P15" s="0" t="n">
        <f aca="false">-(H15-G15)*G$6</f>
        <v>2.4192</v>
      </c>
      <c r="Q15" s="0" t="n">
        <f aca="false">-(I15-H15)*H$6</f>
        <v>0.7056</v>
      </c>
      <c r="R15" s="18" t="n">
        <v>0</v>
      </c>
    </row>
    <row r="16" customFormat="false" ht="12.75" hidden="false" customHeight="false" outlineLevel="0" collapsed="false">
      <c r="B16" s="0" t="n">
        <f aca="false">B15-K15</f>
        <v>541.3312</v>
      </c>
      <c r="C16" s="0" t="n">
        <f aca="false">C15+K15-L15</f>
        <v>256.0384</v>
      </c>
      <c r="D16" s="0" t="n">
        <f aca="false">D15+L15-M15</f>
        <v>117.0176</v>
      </c>
      <c r="E16" s="0" t="n">
        <f aca="false">E15+M15-N15</f>
        <v>51.3408</v>
      </c>
      <c r="F16" s="0" t="n">
        <f aca="false">F15+N15-O15</f>
        <v>21.504</v>
      </c>
      <c r="G16" s="0" t="n">
        <f aca="false">G15+O15-P15</f>
        <v>8.3328</v>
      </c>
      <c r="H16" s="0" t="n">
        <f aca="false">H15+P15-Q15</f>
        <v>3.2256</v>
      </c>
      <c r="I16" s="0" t="n">
        <f aca="false">I15+Q15-R15</f>
        <v>1.2096</v>
      </c>
      <c r="K16" s="0" t="n">
        <f aca="false">-(C16-B16)*B$6</f>
        <v>28.52928</v>
      </c>
      <c r="L16" s="0" t="n">
        <f aca="false">-(D16-C16)*C$6</f>
        <v>27.80416</v>
      </c>
      <c r="M16" s="0" t="n">
        <f aca="false">-(E16-D16)*D$6</f>
        <v>19.70304</v>
      </c>
      <c r="N16" s="0" t="n">
        <f aca="false">-(F16-E16)*E$6</f>
        <v>11.93472</v>
      </c>
      <c r="O16" s="0" t="n">
        <f aca="false">-(G16-F16)*F$6</f>
        <v>6.5856</v>
      </c>
      <c r="P16" s="0" t="n">
        <f aca="false">-(H16-G16)*G$6</f>
        <v>3.06432</v>
      </c>
      <c r="Q16" s="0" t="n">
        <f aca="false">-(I16-H16)*H$6</f>
        <v>1.4112</v>
      </c>
      <c r="R16" s="18" t="n">
        <v>0</v>
      </c>
    </row>
    <row r="17" customFormat="false" ht="12.75" hidden="false" customHeight="false" outlineLevel="0" collapsed="false">
      <c r="B17" s="0" t="n">
        <f aca="false">B16-K16</f>
        <v>512.80192</v>
      </c>
      <c r="C17" s="0" t="n">
        <f aca="false">C16+K16-L16</f>
        <v>256.76352</v>
      </c>
      <c r="D17" s="0" t="n">
        <f aca="false">D16+L16-M16</f>
        <v>125.11872</v>
      </c>
      <c r="E17" s="0" t="n">
        <f aca="false">E16+M16-N16</f>
        <v>59.10912</v>
      </c>
      <c r="F17" s="0" t="n">
        <f aca="false">F16+N16-O16</f>
        <v>26.85312</v>
      </c>
      <c r="G17" s="0" t="n">
        <f aca="false">G16+O16-P16</f>
        <v>11.85408</v>
      </c>
      <c r="H17" s="0" t="n">
        <f aca="false">H16+P16-Q16</f>
        <v>4.87872</v>
      </c>
      <c r="I17" s="0" t="n">
        <f aca="false">I16+Q16-R16</f>
        <v>2.6208</v>
      </c>
      <c r="K17" s="0" t="n">
        <f aca="false">-(C17-B17)*B$6</f>
        <v>25.60384</v>
      </c>
      <c r="L17" s="0" t="n">
        <f aca="false">-(D17-C17)*C$6</f>
        <v>26.32896</v>
      </c>
      <c r="M17" s="0" t="n">
        <f aca="false">-(E17-D17)*D$6</f>
        <v>19.80288</v>
      </c>
      <c r="N17" s="0" t="n">
        <f aca="false">-(F17-E17)*E$6</f>
        <v>12.9024</v>
      </c>
      <c r="O17" s="0" t="n">
        <f aca="false">-(G17-F17)*F$6</f>
        <v>7.49952</v>
      </c>
      <c r="P17" s="0" t="n">
        <f aca="false">-(H17-G17)*G$6</f>
        <v>4.185216</v>
      </c>
      <c r="Q17" s="0" t="n">
        <f aca="false">-(I17-H17)*H$6</f>
        <v>1.580544</v>
      </c>
      <c r="R17" s="18" t="n">
        <v>0</v>
      </c>
    </row>
    <row r="18" customFormat="false" ht="12.75" hidden="false" customHeight="false" outlineLevel="0" collapsed="false">
      <c r="B18" s="0" t="n">
        <f aca="false">B17-K17</f>
        <v>487.19808</v>
      </c>
      <c r="C18" s="0" t="n">
        <f aca="false">C17+K17-L17</f>
        <v>256.0384</v>
      </c>
      <c r="D18" s="0" t="n">
        <f aca="false">D17+L17-M17</f>
        <v>131.6448</v>
      </c>
      <c r="E18" s="0" t="n">
        <f aca="false">E17+M17-N17</f>
        <v>66.0096</v>
      </c>
      <c r="F18" s="0" t="n">
        <f aca="false">F17+N17-O17</f>
        <v>32.256</v>
      </c>
      <c r="G18" s="0" t="n">
        <f aca="false">G17+O17-P17</f>
        <v>15.168384</v>
      </c>
      <c r="H18" s="0" t="n">
        <f aca="false">H17+P17-Q17</f>
        <v>7.483392</v>
      </c>
      <c r="I18" s="0" t="n">
        <f aca="false">I17+Q17-R17</f>
        <v>4.201344</v>
      </c>
      <c r="K18" s="0" t="n">
        <f aca="false">-(C18-B18)*B$6</f>
        <v>23.115968</v>
      </c>
      <c r="L18" s="0" t="n">
        <f aca="false">-(D18-C18)*C$6</f>
        <v>24.87872</v>
      </c>
      <c r="M18" s="0" t="n">
        <f aca="false">-(E18-D18)*D$6</f>
        <v>19.69056</v>
      </c>
      <c r="N18" s="0" t="n">
        <f aca="false">-(F18-E18)*E$6</f>
        <v>13.50144</v>
      </c>
      <c r="O18" s="0" t="n">
        <f aca="false">-(G18-F18)*F$6</f>
        <v>8.543808</v>
      </c>
      <c r="P18" s="0" t="n">
        <f aca="false">-(H18-G18)*G$6</f>
        <v>4.6109952</v>
      </c>
      <c r="Q18" s="0" t="n">
        <f aca="false">-(I18-H18)*H$6</f>
        <v>2.2974336</v>
      </c>
      <c r="R18" s="18" t="n">
        <v>0</v>
      </c>
    </row>
    <row r="19" customFormat="false" ht="12.75" hidden="false" customHeight="false" outlineLevel="0" collapsed="false">
      <c r="B19" s="0" t="n">
        <f aca="false">B18-K18</f>
        <v>464.082112</v>
      </c>
      <c r="C19" s="0" t="n">
        <f aca="false">C18+K18-L18</f>
        <v>254.275648</v>
      </c>
      <c r="D19" s="0" t="n">
        <f aca="false">D18+L18-M18</f>
        <v>136.83296</v>
      </c>
      <c r="E19" s="0" t="n">
        <f aca="false">E18+M18-N18</f>
        <v>72.19872</v>
      </c>
      <c r="F19" s="0" t="n">
        <f aca="false">F18+N18-O18</f>
        <v>37.213632</v>
      </c>
      <c r="G19" s="0" t="n">
        <f aca="false">G18+O18-P18</f>
        <v>19.1011968</v>
      </c>
      <c r="H19" s="0" t="n">
        <f aca="false">H18+P18-Q18</f>
        <v>9.7969536</v>
      </c>
      <c r="I19" s="0" t="n">
        <f aca="false">I18+Q18-R18</f>
        <v>6.4987776</v>
      </c>
      <c r="K19" s="0" t="n">
        <f aca="false">-(C19-B19)*B$6</f>
        <v>20.9806464</v>
      </c>
      <c r="L19" s="0" t="n">
        <f aca="false">-(D19-C19)*C$6</f>
        <v>23.4885376</v>
      </c>
      <c r="M19" s="0" t="n">
        <f aca="false">-(E19-D19)*D$6</f>
        <v>19.390272</v>
      </c>
      <c r="N19" s="0" t="n">
        <f aca="false">-(F19-E19)*E$6</f>
        <v>13.9940352</v>
      </c>
      <c r="O19" s="0" t="n">
        <f aca="false">-(G19-F19)*F$6</f>
        <v>9.0562176</v>
      </c>
      <c r="P19" s="0" t="n">
        <f aca="false">-(H19-G19)*G$6</f>
        <v>5.58254592</v>
      </c>
      <c r="Q19" s="0" t="n">
        <f aca="false">-(I19-H19)*H$6</f>
        <v>2.3087232</v>
      </c>
      <c r="R19" s="18" t="n">
        <v>0</v>
      </c>
    </row>
    <row r="20" customFormat="false" ht="12.75" hidden="false" customHeight="false" outlineLevel="0" collapsed="false">
      <c r="B20" s="0" t="n">
        <f aca="false">B19-K19</f>
        <v>443.1014656</v>
      </c>
      <c r="C20" s="0" t="n">
        <f aca="false">C19+K19-L19</f>
        <v>251.7677568</v>
      </c>
      <c r="D20" s="0" t="n">
        <f aca="false">D19+L19-M19</f>
        <v>140.9312256</v>
      </c>
      <c r="E20" s="0" t="n">
        <f aca="false">E19+M19-N19</f>
        <v>77.5949568</v>
      </c>
      <c r="F20" s="0" t="n">
        <f aca="false">F19+N19-O19</f>
        <v>42.1514496</v>
      </c>
      <c r="G20" s="0" t="n">
        <f aca="false">G19+O19-P19</f>
        <v>22.57486848</v>
      </c>
      <c r="H20" s="0" t="n">
        <f aca="false">H19+P19-Q19</f>
        <v>13.07077632</v>
      </c>
      <c r="I20" s="0" t="n">
        <f aca="false">I19+Q19-R19</f>
        <v>8.8075008</v>
      </c>
      <c r="K20" s="0" t="n">
        <f aca="false">-(C20-B20)*B$6</f>
        <v>19.13337088</v>
      </c>
      <c r="L20" s="0" t="n">
        <f aca="false">-(D20-C20)*C$6</f>
        <v>22.16730624</v>
      </c>
      <c r="M20" s="0" t="n">
        <f aca="false">-(E20-D20)*D$6</f>
        <v>19.00088064</v>
      </c>
      <c r="N20" s="0" t="n">
        <f aca="false">-(F20-E20)*E$6</f>
        <v>14.17740288</v>
      </c>
      <c r="O20" s="0" t="n">
        <f aca="false">-(G20-F20)*F$6</f>
        <v>9.78829056</v>
      </c>
      <c r="P20" s="0" t="n">
        <f aca="false">-(H20-G20)*G$6</f>
        <v>5.702455296</v>
      </c>
      <c r="Q20" s="0" t="n">
        <f aca="false">-(I20-H20)*H$6</f>
        <v>2.984292864</v>
      </c>
      <c r="R20" s="18" t="n">
        <v>0</v>
      </c>
    </row>
    <row r="21" customFormat="false" ht="12.75" hidden="false" customHeight="false" outlineLevel="0" collapsed="false">
      <c r="B21" s="0" t="n">
        <f aca="false">B20-K20</f>
        <v>423.96809472</v>
      </c>
      <c r="C21" s="0" t="n">
        <f aca="false">C20+K20-L20</f>
        <v>248.73382144</v>
      </c>
      <c r="D21" s="0" t="n">
        <f aca="false">D20+L20-M20</f>
        <v>144.0976512</v>
      </c>
      <c r="E21" s="0" t="n">
        <f aca="false">E20+M20-N20</f>
        <v>82.41843456</v>
      </c>
      <c r="F21" s="0" t="n">
        <f aca="false">F20+N20-O20</f>
        <v>46.54056192</v>
      </c>
      <c r="G21" s="0" t="n">
        <f aca="false">G20+O20-P20</f>
        <v>26.660703744</v>
      </c>
      <c r="H21" s="0" t="n">
        <f aca="false">H20+P20-Q20</f>
        <v>15.788938752</v>
      </c>
      <c r="I21" s="0" t="n">
        <f aca="false">I20+Q20-R20</f>
        <v>11.791793664</v>
      </c>
      <c r="K21" s="0" t="n">
        <f aca="false">-(C21-B21)*B$6</f>
        <v>17.523427328</v>
      </c>
      <c r="L21" s="0" t="n">
        <f aca="false">-(D21-C21)*C$6</f>
        <v>20.927234048</v>
      </c>
      <c r="M21" s="0" t="n">
        <f aca="false">-(E21-D21)*D$6</f>
        <v>18.503764992</v>
      </c>
      <c r="N21" s="0" t="n">
        <f aca="false">-(F21-E21)*E$6</f>
        <v>14.351149056</v>
      </c>
      <c r="O21" s="0" t="n">
        <f aca="false">-(G21-F21)*F$6</f>
        <v>9.939929088</v>
      </c>
      <c r="P21" s="0" t="n">
        <f aca="false">-(H21-G21)*G$6</f>
        <v>6.5230589952</v>
      </c>
      <c r="Q21" s="0" t="n">
        <f aca="false">-(I21-H21)*H$6</f>
        <v>2.79800156160001</v>
      </c>
      <c r="R21" s="18" t="n">
        <v>0</v>
      </c>
    </row>
    <row r="22" customFormat="false" ht="12.75" hidden="false" customHeight="false" outlineLevel="0" collapsed="false">
      <c r="B22" s="0" t="n">
        <f aca="false">B21-K21</f>
        <v>406.444667392</v>
      </c>
      <c r="C22" s="0" t="n">
        <f aca="false">C21+K21-L21</f>
        <v>245.33001472</v>
      </c>
      <c r="D22" s="0" t="n">
        <f aca="false">D21+L21-M21</f>
        <v>146.521120256</v>
      </c>
      <c r="E22" s="0" t="n">
        <f aca="false">E21+M21-N21</f>
        <v>86.571050496</v>
      </c>
      <c r="F22" s="0" t="n">
        <f aca="false">F21+N21-O21</f>
        <v>50.951781888</v>
      </c>
      <c r="G22" s="0" t="n">
        <f aca="false">G21+O21-P21</f>
        <v>30.0775738368</v>
      </c>
      <c r="H22" s="0" t="n">
        <f aca="false">H21+P21-Q21</f>
        <v>19.5139961856</v>
      </c>
      <c r="I22" s="0" t="n">
        <f aca="false">I21+Q21-R21</f>
        <v>14.5897952256</v>
      </c>
      <c r="K22" s="0" t="n">
        <f aca="false">-(C22-B22)*B$6</f>
        <v>16.1114652672</v>
      </c>
      <c r="L22" s="0" t="n">
        <f aca="false">-(D22-C22)*C$6</f>
        <v>19.7617788928</v>
      </c>
      <c r="M22" s="0" t="n">
        <f aca="false">-(E22-D22)*D$6</f>
        <v>17.985020928</v>
      </c>
      <c r="N22" s="0" t="n">
        <f aca="false">-(F22-E22)*E$6</f>
        <v>14.2477074432</v>
      </c>
      <c r="O22" s="0" t="n">
        <f aca="false">-(G22-F22)*F$6</f>
        <v>10.4371040256</v>
      </c>
      <c r="P22" s="0" t="n">
        <f aca="false">-(H22-G22)*G$6</f>
        <v>6.33814659072</v>
      </c>
      <c r="Q22" s="0" t="n">
        <f aca="false">-(I22-H22)*H$6</f>
        <v>3.44694067199999</v>
      </c>
      <c r="R22" s="18" t="n">
        <v>0</v>
      </c>
    </row>
    <row r="23" customFormat="false" ht="12.75" hidden="false" customHeight="false" outlineLevel="0" collapsed="false">
      <c r="B23" s="0" t="n">
        <f aca="false">B22-K22</f>
        <v>390.3332021248</v>
      </c>
      <c r="C23" s="0" t="n">
        <f aca="false">C22+K22-L22</f>
        <v>241.6797010944</v>
      </c>
      <c r="D23" s="0" t="n">
        <f aca="false">D22+L22-M22</f>
        <v>148.2978782208</v>
      </c>
      <c r="E23" s="0" t="n">
        <f aca="false">E22+M22-N22</f>
        <v>90.3083639808</v>
      </c>
      <c r="F23" s="0" t="n">
        <f aca="false">F22+N22-O22</f>
        <v>54.7623853056</v>
      </c>
      <c r="G23" s="0" t="n">
        <f aca="false">G22+O22-P22</f>
        <v>34.17653127168</v>
      </c>
      <c r="H23" s="0" t="n">
        <f aca="false">H22+P22-Q22</f>
        <v>22.40520210432</v>
      </c>
      <c r="I23" s="0" t="n">
        <f aca="false">I22+Q22-R22</f>
        <v>18.0367358976</v>
      </c>
      <c r="K23" s="0" t="n">
        <f aca="false">-(C23-B23)*B$6</f>
        <v>14.86535010304</v>
      </c>
      <c r="L23" s="0" t="n">
        <f aca="false">-(D23-C23)*C$6</f>
        <v>18.67636457472</v>
      </c>
      <c r="M23" s="0" t="n">
        <f aca="false">-(E23-D23)*D$6</f>
        <v>17.396854272</v>
      </c>
      <c r="N23" s="0" t="n">
        <f aca="false">-(F23-E23)*E$6</f>
        <v>14.21839147008</v>
      </c>
      <c r="O23" s="0" t="n">
        <f aca="false">-(G23-F23)*F$6</f>
        <v>10.29292701696</v>
      </c>
      <c r="P23" s="0" t="n">
        <f aca="false">-(H23-G23)*G$6</f>
        <v>7.06279750041599</v>
      </c>
      <c r="Q23" s="0" t="n">
        <f aca="false">-(I23-H23)*H$6</f>
        <v>3.05792634470401</v>
      </c>
      <c r="R23" s="18" t="n">
        <v>0</v>
      </c>
    </row>
    <row r="24" customFormat="false" ht="12.75" hidden="false" customHeight="false" outlineLevel="0" collapsed="false">
      <c r="B24" s="0" t="n">
        <f aca="false">B23-K23</f>
        <v>375.46785202176</v>
      </c>
      <c r="C24" s="0" t="n">
        <f aca="false">C23+K23-L23</f>
        <v>237.86868662272</v>
      </c>
      <c r="D24" s="0" t="n">
        <f aca="false">D23+L23-M23</f>
        <v>149.57738852352</v>
      </c>
      <c r="E24" s="0" t="n">
        <f aca="false">E23+M23-N23</f>
        <v>93.48682678272</v>
      </c>
      <c r="F24" s="0" t="n">
        <f aca="false">F23+N23-O23</f>
        <v>58.68784975872</v>
      </c>
      <c r="G24" s="0" t="n">
        <f aca="false">G23+O23-P23</f>
        <v>37.406660788224</v>
      </c>
      <c r="H24" s="0" t="n">
        <f aca="false">H23+P23-Q23</f>
        <v>26.410073260032</v>
      </c>
      <c r="I24" s="0" t="n">
        <f aca="false">I23+Q23-R23</f>
        <v>21.094662242304</v>
      </c>
      <c r="K24" s="0" t="n">
        <f aca="false">-(C24-B24)*B$6</f>
        <v>13.759916539904</v>
      </c>
      <c r="L24" s="0" t="n">
        <f aca="false">-(D24-C24)*C$6</f>
        <v>17.65825961984</v>
      </c>
      <c r="M24" s="0" t="n">
        <f aca="false">-(E24-D24)*D$6</f>
        <v>16.82716852224</v>
      </c>
      <c r="N24" s="0" t="n">
        <f aca="false">-(F24-E24)*E$6</f>
        <v>13.9195908096</v>
      </c>
      <c r="O24" s="0" t="n">
        <f aca="false">-(G24-F24)*F$6</f>
        <v>10.640594485248</v>
      </c>
      <c r="P24" s="0" t="n">
        <f aca="false">-(H24-G24)*G$6</f>
        <v>6.59795251691521</v>
      </c>
      <c r="Q24" s="0" t="n">
        <f aca="false">-(I24-H24)*H$6</f>
        <v>3.72078771240959</v>
      </c>
      <c r="R24" s="18" t="n">
        <v>0</v>
      </c>
    </row>
    <row r="25" customFormat="false" ht="12.75" hidden="false" customHeight="false" outlineLevel="0" collapsed="false">
      <c r="B25" s="0" t="n">
        <f aca="false">B24-K24</f>
        <v>361.707935481856</v>
      </c>
      <c r="C25" s="0" t="n">
        <f aca="false">C24+K24-L24</f>
        <v>233.970343542784</v>
      </c>
      <c r="D25" s="0" t="n">
        <f aca="false">D24+L24-M24</f>
        <v>150.40847962112</v>
      </c>
      <c r="E25" s="0" t="n">
        <f aca="false">E24+M24-N24</f>
        <v>96.39440449536</v>
      </c>
      <c r="F25" s="0" t="n">
        <f aca="false">F24+N24-O24</f>
        <v>61.966846083072</v>
      </c>
      <c r="G25" s="0" t="n">
        <f aca="false">G24+O24-P24</f>
        <v>41.4493027565568</v>
      </c>
      <c r="H25" s="0" t="n">
        <f aca="false">H24+P24-Q24</f>
        <v>29.2872380645376</v>
      </c>
      <c r="I25" s="0" t="n">
        <f aca="false">I24+Q24-R24</f>
        <v>24.8154499547136</v>
      </c>
      <c r="K25" s="0" t="n">
        <f aca="false">-(C25-B25)*B$6</f>
        <v>12.7737591939072</v>
      </c>
      <c r="L25" s="0" t="n">
        <f aca="false">-(D25-C25)*C$6</f>
        <v>16.7123727843328</v>
      </c>
      <c r="M25" s="0" t="n">
        <f aca="false">-(E25-D25)*D$6</f>
        <v>16.204222537728</v>
      </c>
      <c r="N25" s="0" t="n">
        <f aca="false">-(F25-E25)*E$6</f>
        <v>13.7710233649152</v>
      </c>
      <c r="O25" s="0" t="n">
        <f aca="false">-(G25-F25)*F$6</f>
        <v>10.2587716632576</v>
      </c>
      <c r="P25" s="0" t="n">
        <f aca="false">-(H25-G25)*G$6</f>
        <v>7.29723881521151</v>
      </c>
      <c r="Q25" s="0" t="n">
        <f aca="false">-(I25-H25)*H$6</f>
        <v>3.13025167687681</v>
      </c>
      <c r="R25" s="18" t="n">
        <v>0</v>
      </c>
    </row>
    <row r="26" customFormat="false" ht="12.75" hidden="false" customHeight="false" outlineLevel="0" collapsed="false">
      <c r="B26" s="0" t="n">
        <f aca="false">B25-K25</f>
        <v>348.934176287949</v>
      </c>
      <c r="C26" s="0" t="n">
        <f aca="false">C25+K25-L25</f>
        <v>230.031729952358</v>
      </c>
      <c r="D26" s="0" t="n">
        <f aca="false">D25+L25-M25</f>
        <v>150.916629867725</v>
      </c>
      <c r="E26" s="0" t="n">
        <f aca="false">E25+M25-N25</f>
        <v>98.8276036681728</v>
      </c>
      <c r="F26" s="0" t="n">
        <f aca="false">F25+N25-O25</f>
        <v>65.4790977847296</v>
      </c>
      <c r="G26" s="0" t="n">
        <f aca="false">G25+O25-P25</f>
        <v>44.4108356046029</v>
      </c>
      <c r="H26" s="0" t="n">
        <f aca="false">H25+P25-Q25</f>
        <v>33.4542252028723</v>
      </c>
      <c r="I26" s="0" t="n">
        <f aca="false">I25+Q25-R25</f>
        <v>27.9457016315904</v>
      </c>
      <c r="K26" s="0" t="n">
        <f aca="false">-(C26-B26)*B$6</f>
        <v>11.890244633559</v>
      </c>
      <c r="L26" s="0" t="n">
        <f aca="false">-(D26-C26)*C$6</f>
        <v>15.8230200169267</v>
      </c>
      <c r="M26" s="0" t="n">
        <f aca="false">-(E26-D26)*D$6</f>
        <v>15.6267078598656</v>
      </c>
      <c r="N26" s="0" t="n">
        <f aca="false">-(F26-E26)*E$6</f>
        <v>13.3394023533773</v>
      </c>
      <c r="O26" s="0" t="n">
        <f aca="false">-(G26-F26)*F$6</f>
        <v>10.5341310900633</v>
      </c>
      <c r="P26" s="0" t="n">
        <f aca="false">-(H26-G26)*G$6</f>
        <v>6.57396624103835</v>
      </c>
      <c r="Q26" s="0" t="n">
        <f aca="false">-(I26-H26)*H$6</f>
        <v>3.85596649989733</v>
      </c>
      <c r="R26" s="18" t="n">
        <v>0</v>
      </c>
    </row>
    <row r="27" customFormat="false" ht="12.75" hidden="false" customHeight="false" outlineLevel="0" collapsed="false">
      <c r="B27" s="0" t="n">
        <f aca="false">B26-K26</f>
        <v>337.04393165439</v>
      </c>
      <c r="C27" s="0" t="n">
        <f aca="false">C26+K26-L26</f>
        <v>226.098954568991</v>
      </c>
      <c r="D27" s="0" t="n">
        <f aca="false">D26+L26-M26</f>
        <v>151.112942024786</v>
      </c>
      <c r="E27" s="0" t="n">
        <f aca="false">E26+M26-N26</f>
        <v>101.114909174661</v>
      </c>
      <c r="F27" s="0" t="n">
        <f aca="false">F26+N26-O26</f>
        <v>68.2843690480435</v>
      </c>
      <c r="G27" s="0" t="n">
        <f aca="false">G26+O26-P26</f>
        <v>48.3710004536279</v>
      </c>
      <c r="H27" s="0" t="n">
        <f aca="false">H26+P26-Q26</f>
        <v>36.1722249440133</v>
      </c>
      <c r="I27" s="0" t="n">
        <f aca="false">I26+Q26-R26</f>
        <v>31.8016681314877</v>
      </c>
      <c r="K27" s="0" t="n">
        <f aca="false">-(C27-B27)*B$6</f>
        <v>11.0944977085399</v>
      </c>
      <c r="L27" s="0" t="n">
        <f aca="false">-(D27-C27)*C$6</f>
        <v>14.997202508841</v>
      </c>
      <c r="M27" s="0" t="n">
        <f aca="false">-(E27-D27)*D$6</f>
        <v>14.9994098550374</v>
      </c>
      <c r="N27" s="0" t="n">
        <f aca="false">-(F27-E27)*E$6</f>
        <v>13.132216050647</v>
      </c>
      <c r="O27" s="0" t="n">
        <f aca="false">-(G27-F27)*F$6</f>
        <v>9.95668429720782</v>
      </c>
      <c r="P27" s="0" t="n">
        <f aca="false">-(H27-G27)*G$6</f>
        <v>7.31926530576874</v>
      </c>
      <c r="Q27" s="0" t="n">
        <f aca="false">-(I27-H27)*H$6</f>
        <v>3.05938976876791</v>
      </c>
      <c r="R27" s="18" t="n">
        <v>0</v>
      </c>
    </row>
    <row r="28" customFormat="false" ht="12.75" hidden="false" customHeight="false" outlineLevel="0" collapsed="false">
      <c r="B28" s="0" t="n">
        <f aca="false">B27-K27</f>
        <v>325.94943394585</v>
      </c>
      <c r="C28" s="0" t="n">
        <f aca="false">C27+K27-L27</f>
        <v>222.19624976869</v>
      </c>
      <c r="D28" s="0" t="n">
        <f aca="false">D27+L27-M27</f>
        <v>151.110734678589</v>
      </c>
      <c r="E28" s="0" t="n">
        <f aca="false">E27+M27-N27</f>
        <v>102.982102979052</v>
      </c>
      <c r="F28" s="0" t="n">
        <f aca="false">F27+N27-O27</f>
        <v>71.4599008014828</v>
      </c>
      <c r="G28" s="0" t="n">
        <f aca="false">G27+O27-P27</f>
        <v>51.008419445067</v>
      </c>
      <c r="H28" s="0" t="n">
        <f aca="false">H27+P27-Q27</f>
        <v>40.4321004810142</v>
      </c>
      <c r="I28" s="0" t="n">
        <f aca="false">I27+Q27-R27</f>
        <v>34.8610579002556</v>
      </c>
      <c r="K28" s="0" t="n">
        <f aca="false">-(C28-B28)*B$6</f>
        <v>10.375318417716</v>
      </c>
      <c r="L28" s="0" t="n">
        <f aca="false">-(D28-C28)*C$6</f>
        <v>14.21710301802</v>
      </c>
      <c r="M28" s="0" t="n">
        <f aca="false">-(E28-D28)*D$6</f>
        <v>14.4385895098614</v>
      </c>
      <c r="N28" s="0" t="n">
        <f aca="false">-(F28-E28)*E$6</f>
        <v>12.6088808710275</v>
      </c>
      <c r="O28" s="0" t="n">
        <f aca="false">-(G28-F28)*F$6</f>
        <v>10.2257406782079</v>
      </c>
      <c r="P28" s="0" t="n">
        <f aca="false">-(H28-G28)*G$6</f>
        <v>6.34579137843169</v>
      </c>
      <c r="Q28" s="0" t="n">
        <f aca="false">-(I28-H28)*H$6</f>
        <v>3.89972980653096</v>
      </c>
      <c r="R28" s="18" t="n">
        <v>0</v>
      </c>
    </row>
    <row r="29" customFormat="false" ht="12.75" hidden="false" customHeight="false" outlineLevel="0" collapsed="false">
      <c r="B29" s="0" t="n">
        <f aca="false">B28-K28</f>
        <v>315.574115528134</v>
      </c>
      <c r="C29" s="0" t="n">
        <f aca="false">C28+K28-L28</f>
        <v>218.354465168386</v>
      </c>
      <c r="D29" s="0" t="n">
        <f aca="false">D28+L28-M28</f>
        <v>150.889248186748</v>
      </c>
      <c r="E29" s="0" t="n">
        <f aca="false">E28+M28-N28</f>
        <v>104.811811617885</v>
      </c>
      <c r="F29" s="0" t="n">
        <f aca="false">F28+N28-O28</f>
        <v>73.8430409943024</v>
      </c>
      <c r="G29" s="0" t="n">
        <f aca="false">G28+O28-P28</f>
        <v>54.8883687448432</v>
      </c>
      <c r="H29" s="0" t="n">
        <f aca="false">H28+P28-Q28</f>
        <v>42.8781620529149</v>
      </c>
      <c r="I29" s="0" t="n">
        <f aca="false">I28+Q28-R28</f>
        <v>38.7607877067866</v>
      </c>
      <c r="K29" s="0" t="n">
        <f aca="false">-(C29-B29)*B$6</f>
        <v>9.72196503597482</v>
      </c>
      <c r="L29" s="0" t="n">
        <f aca="false">-(D29-C29)*C$6</f>
        <v>13.4930433963275</v>
      </c>
      <c r="M29" s="0" t="n">
        <f aca="false">-(E29-D29)*D$6</f>
        <v>13.8232309706588</v>
      </c>
      <c r="N29" s="0" t="n">
        <f aca="false">-(F29-E29)*E$6</f>
        <v>12.3875082494332</v>
      </c>
      <c r="O29" s="0" t="n">
        <f aca="false">-(G29-F29)*F$6</f>
        <v>9.4773361247296</v>
      </c>
      <c r="P29" s="0" t="n">
        <f aca="false">-(H29-G29)*G$6</f>
        <v>7.20612401515697</v>
      </c>
      <c r="Q29" s="0" t="n">
        <f aca="false">-(I29-H29)*H$6</f>
        <v>2.8821620422898</v>
      </c>
      <c r="R29" s="18" t="n">
        <v>0</v>
      </c>
    </row>
    <row r="30" customFormat="false" ht="12.75" hidden="false" customHeight="false" outlineLevel="0" collapsed="false">
      <c r="B30" s="0" t="n">
        <f aca="false">B29-K29</f>
        <v>305.852150492159</v>
      </c>
      <c r="C30" s="0" t="n">
        <f aca="false">C29+K29-L29</f>
        <v>214.583386808033</v>
      </c>
      <c r="D30" s="0" t="n">
        <f aca="false">D29+L29-M29</f>
        <v>150.559060612417</v>
      </c>
      <c r="E30" s="0" t="n">
        <f aca="false">E29+M29-N29</f>
        <v>106.247534339111</v>
      </c>
      <c r="F30" s="0" t="n">
        <f aca="false">F29+N29-O29</f>
        <v>76.753213119006</v>
      </c>
      <c r="G30" s="0" t="n">
        <f aca="false">G29+O29-P29</f>
        <v>57.1595808544158</v>
      </c>
      <c r="H30" s="0" t="n">
        <f aca="false">H29+P29-Q29</f>
        <v>47.2021240257821</v>
      </c>
      <c r="I30" s="0" t="n">
        <f aca="false">I29+Q29-R29</f>
        <v>41.6429497490764</v>
      </c>
      <c r="K30" s="0" t="n">
        <f aca="false">-(C30-B30)*B$6</f>
        <v>9.12687636841261</v>
      </c>
      <c r="L30" s="0" t="n">
        <f aca="false">-(D30-C30)*C$6</f>
        <v>12.8048652391232</v>
      </c>
      <c r="M30" s="0" t="n">
        <f aca="false">-(E30-D30)*D$6</f>
        <v>13.2934578819917</v>
      </c>
      <c r="N30" s="0" t="n">
        <f aca="false">-(F30-E30)*E$6</f>
        <v>11.797728488042</v>
      </c>
      <c r="O30" s="0" t="n">
        <f aca="false">-(G30-F30)*F$6</f>
        <v>9.79681613229509</v>
      </c>
      <c r="P30" s="0" t="n">
        <f aca="false">-(H30-G30)*G$6</f>
        <v>5.97447409718025</v>
      </c>
      <c r="Q30" s="0" t="n">
        <f aca="false">-(I30-H30)*H$6</f>
        <v>3.89142199369396</v>
      </c>
      <c r="R30" s="18" t="n">
        <v>0</v>
      </c>
    </row>
    <row r="31" customFormat="false" ht="12.75" hidden="false" customHeight="false" outlineLevel="0" collapsed="false">
      <c r="B31" s="0" t="n">
        <f aca="false">B30-K30</f>
        <v>296.725274123746</v>
      </c>
      <c r="C31" s="0" t="n">
        <f aca="false">C30+K30-L30</f>
        <v>210.905397937322</v>
      </c>
      <c r="D31" s="0" t="n">
        <f aca="false">D30+L30-M30</f>
        <v>150.070467969548</v>
      </c>
      <c r="E31" s="0" t="n">
        <f aca="false">E30+M30-N30</f>
        <v>107.743263733061</v>
      </c>
      <c r="F31" s="0" t="n">
        <f aca="false">F30+N30-O30</f>
        <v>78.7541254747529</v>
      </c>
      <c r="G31" s="0" t="n">
        <f aca="false">G30+O30-P30</f>
        <v>60.9819228895306</v>
      </c>
      <c r="H31" s="0" t="n">
        <f aca="false">H30+P30-Q30</f>
        <v>49.2851761292683</v>
      </c>
      <c r="I31" s="0" t="n">
        <f aca="false">I30+Q30-R30</f>
        <v>45.5343717427704</v>
      </c>
      <c r="K31" s="0" t="n">
        <f aca="false">-(C31-B31)*B$6</f>
        <v>8.58198761864241</v>
      </c>
      <c r="L31" s="0" t="n">
        <f aca="false">-(D31-C31)*C$6</f>
        <v>12.1669859935548</v>
      </c>
      <c r="M31" s="0" t="n">
        <f aca="false">-(E31-D31)*D$6</f>
        <v>12.6981612709463</v>
      </c>
      <c r="N31" s="0" t="n">
        <f aca="false">-(F31-E31)*E$6</f>
        <v>11.5956553033231</v>
      </c>
      <c r="O31" s="0" t="n">
        <f aca="false">-(G31-F31)*F$6</f>
        <v>8.88610129261113</v>
      </c>
      <c r="P31" s="0" t="n">
        <f aca="false">-(H31-G31)*G$6</f>
        <v>7.01804805615738</v>
      </c>
      <c r="Q31" s="0" t="n">
        <f aca="false">-(I31-H31)*H$6</f>
        <v>2.62556307054859</v>
      </c>
      <c r="R31" s="18" t="n">
        <v>0</v>
      </c>
    </row>
    <row r="32" customFormat="false" ht="12.75" hidden="false" customHeight="false" outlineLevel="0" collapsed="false">
      <c r="B32" s="0" t="n">
        <f aca="false">B31-K31</f>
        <v>288.143286505104</v>
      </c>
      <c r="C32" s="0" t="n">
        <f aca="false">C31+K31-L31</f>
        <v>207.32039956241</v>
      </c>
      <c r="D32" s="0" t="n">
        <f aca="false">D31+L31-M31</f>
        <v>149.539292692157</v>
      </c>
      <c r="E32" s="0" t="n">
        <f aca="false">E31+M31-N31</f>
        <v>108.845769700684</v>
      </c>
      <c r="F32" s="0" t="n">
        <f aca="false">F31+N31-O31</f>
        <v>81.4636794854649</v>
      </c>
      <c r="G32" s="0" t="n">
        <f aca="false">G31+O31-P31</f>
        <v>62.8499761259844</v>
      </c>
      <c r="H32" s="0" t="n">
        <f aca="false">H31+P31-Q31</f>
        <v>53.6776611148771</v>
      </c>
      <c r="I32" s="0" t="n">
        <f aca="false">I31+Q31-R31</f>
        <v>48.159934813319</v>
      </c>
      <c r="K32" s="0" t="n">
        <f aca="false">-(C32-B32)*B$6</f>
        <v>8.08228869426941</v>
      </c>
      <c r="L32" s="0" t="n">
        <f aca="false">-(D32-C32)*C$6</f>
        <v>11.5562213740506</v>
      </c>
      <c r="M32" s="0" t="n">
        <f aca="false">-(E32-D32)*D$6</f>
        <v>12.2080568974419</v>
      </c>
      <c r="N32" s="0" t="n">
        <f aca="false">-(F32-E32)*E$6</f>
        <v>10.9528360860876</v>
      </c>
      <c r="O32" s="0" t="n">
        <f aca="false">-(G32-F32)*F$6</f>
        <v>9.30685167974025</v>
      </c>
      <c r="P32" s="0" t="n">
        <f aca="false">-(H32-G32)*G$6</f>
        <v>5.50338900666436</v>
      </c>
      <c r="Q32" s="0" t="n">
        <f aca="false">-(I32-H32)*H$6</f>
        <v>3.86240841109073</v>
      </c>
      <c r="R32" s="18" t="n">
        <v>0</v>
      </c>
    </row>
    <row r="33" customFormat="false" ht="12.75" hidden="false" customHeight="false" outlineLevel="0" collapsed="false">
      <c r="B33" s="0" t="n">
        <f aca="false">B32-K32</f>
        <v>280.060997810835</v>
      </c>
      <c r="C33" s="0" t="n">
        <f aca="false">C32+K32-L32</f>
        <v>203.846466882629</v>
      </c>
      <c r="D33" s="0" t="n">
        <f aca="false">D32+L32-M32</f>
        <v>148.887457168766</v>
      </c>
      <c r="E33" s="0" t="n">
        <f aca="false">E32+M32-N32</f>
        <v>110.100990512038</v>
      </c>
      <c r="F33" s="0" t="n">
        <f aca="false">F32+N32-O32</f>
        <v>83.1096638918122</v>
      </c>
      <c r="G33" s="0" t="n">
        <f aca="false">G32+O32-P32</f>
        <v>66.6534387990603</v>
      </c>
      <c r="H33" s="0" t="n">
        <f aca="false">H32+P32-Q32</f>
        <v>55.3186417104508</v>
      </c>
      <c r="I33" s="0" t="n">
        <f aca="false">I32+Q32-R32</f>
        <v>52.0223432244097</v>
      </c>
      <c r="K33" s="0" t="n">
        <f aca="false">-(C33-B33)*B$6</f>
        <v>7.62145309282059</v>
      </c>
      <c r="L33" s="0" t="n">
        <f aca="false">-(D33-C33)*C$6</f>
        <v>10.9918019427726</v>
      </c>
      <c r="M33" s="0" t="n">
        <f aca="false">-(E33-D33)*D$6</f>
        <v>11.6359399970182</v>
      </c>
      <c r="N33" s="0" t="n">
        <f aca="false">-(F33-E33)*E$6</f>
        <v>10.7965306480904</v>
      </c>
      <c r="O33" s="0" t="n">
        <f aca="false">-(G33-F33)*F$6</f>
        <v>8.22811254637597</v>
      </c>
      <c r="P33" s="0" t="n">
        <f aca="false">-(H33-G33)*G$6</f>
        <v>6.80087825316572</v>
      </c>
      <c r="Q33" s="0" t="n">
        <f aca="false">-(I33-H33)*H$6</f>
        <v>2.30740894022876</v>
      </c>
      <c r="R33" s="18" t="n">
        <v>0</v>
      </c>
    </row>
    <row r="34" customFormat="false" ht="12.75" hidden="false" customHeight="false" outlineLevel="0" collapsed="false">
      <c r="B34" s="0" t="n">
        <f aca="false">B33-K33</f>
        <v>272.439544718014</v>
      </c>
      <c r="C34" s="0" t="n">
        <f aca="false">C33+K33-L33</f>
        <v>200.476118032677</v>
      </c>
      <c r="D34" s="0" t="n">
        <f aca="false">D33+L33-M33</f>
        <v>148.24331911452</v>
      </c>
      <c r="E34" s="0" t="n">
        <f aca="false">E33+M33-N33</f>
        <v>110.940399860966</v>
      </c>
      <c r="F34" s="0" t="n">
        <f aca="false">F33+N33-O33</f>
        <v>85.6780819935266</v>
      </c>
      <c r="G34" s="0" t="n">
        <f aca="false">G33+O33-P33</f>
        <v>68.0806730922705</v>
      </c>
      <c r="H34" s="0" t="n">
        <f aca="false">H33+P33-Q33</f>
        <v>59.8121110233877</v>
      </c>
      <c r="I34" s="0" t="n">
        <f aca="false">I33+Q33-R33</f>
        <v>54.3297521646384</v>
      </c>
      <c r="K34" s="0" t="n">
        <f aca="false">-(C34-B34)*B$6</f>
        <v>7.19634266853374</v>
      </c>
      <c r="L34" s="0" t="n">
        <f aca="false">-(D34-C34)*C$6</f>
        <v>10.4465597836313</v>
      </c>
      <c r="M34" s="0" t="n">
        <f aca="false">-(E34-D34)*D$6</f>
        <v>11.1908757760662</v>
      </c>
      <c r="N34" s="0" t="n">
        <f aca="false">-(F34-E34)*E$6</f>
        <v>10.1049271469758</v>
      </c>
      <c r="O34" s="0" t="n">
        <f aca="false">-(G34-F34)*F$6</f>
        <v>8.79870445062804</v>
      </c>
      <c r="P34" s="0" t="n">
        <f aca="false">-(H34-G34)*G$6</f>
        <v>4.96113724132969</v>
      </c>
      <c r="Q34" s="0" t="n">
        <f aca="false">-(I34-H34)*H$6</f>
        <v>3.8376512011245</v>
      </c>
      <c r="R34" s="18" t="n">
        <v>0</v>
      </c>
    </row>
    <row r="35" customFormat="false" ht="12.75" hidden="false" customHeight="false" outlineLevel="0" collapsed="false">
      <c r="B35" s="0" t="n">
        <f aca="false">B34-K34</f>
        <v>265.24320204948</v>
      </c>
      <c r="C35" s="0" t="n">
        <f aca="false">C34+K34-L34</f>
        <v>197.225900917579</v>
      </c>
      <c r="D35" s="0" t="n">
        <f aca="false">D34+L34-M34</f>
        <v>147.499003122085</v>
      </c>
      <c r="E35" s="0" t="n">
        <f aca="false">E34+M34-N34</f>
        <v>112.026348490056</v>
      </c>
      <c r="F35" s="0" t="n">
        <f aca="false">F34+N34-O34</f>
        <v>86.9843046898743</v>
      </c>
      <c r="G35" s="0" t="n">
        <f aca="false">G34+O34-P34</f>
        <v>71.9182403015689</v>
      </c>
      <c r="H35" s="0" t="n">
        <f aca="false">H34+P34-Q34</f>
        <v>60.9355970635929</v>
      </c>
      <c r="I35" s="0" t="n">
        <f aca="false">I34+Q34-R34</f>
        <v>58.1674033657629</v>
      </c>
      <c r="K35" s="0" t="n">
        <f aca="false">-(C35-B35)*B$6</f>
        <v>6.80173011319012</v>
      </c>
      <c r="L35" s="0" t="n">
        <f aca="false">-(D35-C35)*C$6</f>
        <v>9.94537955909879</v>
      </c>
      <c r="M35" s="0" t="n">
        <f aca="false">-(E35-D35)*D$6</f>
        <v>10.6417963896086</v>
      </c>
      <c r="N35" s="0" t="n">
        <f aca="false">-(F35-E35)*E$6</f>
        <v>10.0168175200728</v>
      </c>
      <c r="O35" s="0" t="n">
        <f aca="false">-(G35-F35)*F$6</f>
        <v>7.53303219415272</v>
      </c>
      <c r="P35" s="0" t="n">
        <f aca="false">-(H35-G35)*G$6</f>
        <v>6.5895859427856</v>
      </c>
      <c r="Q35" s="0" t="n">
        <f aca="false">-(I35-H35)*H$6</f>
        <v>1.93773558848098</v>
      </c>
      <c r="R35" s="18" t="n">
        <v>0</v>
      </c>
    </row>
    <row r="36" customFormat="false" ht="12.75" hidden="false" customHeight="false" outlineLevel="0" collapsed="false">
      <c r="B36" s="0" t="n">
        <f aca="false">B35-K35</f>
        <v>258.44147193629</v>
      </c>
      <c r="C36" s="0" t="n">
        <f aca="false">C35+K35-L35</f>
        <v>194.08225147167</v>
      </c>
      <c r="D36" s="0" t="n">
        <f aca="false">D35+L35-M35</f>
        <v>146.802586291575</v>
      </c>
      <c r="E36" s="0" t="n">
        <f aca="false">E35+M35-N35</f>
        <v>112.651327359592</v>
      </c>
      <c r="F36" s="0" t="n">
        <f aca="false">F35+N35-O35</f>
        <v>89.4680900157945</v>
      </c>
      <c r="G36" s="0" t="n">
        <f aca="false">G35+O35-P35</f>
        <v>72.861686552936</v>
      </c>
      <c r="H36" s="0" t="n">
        <f aca="false">H35+P35-Q35</f>
        <v>65.5874474178975</v>
      </c>
      <c r="I36" s="0" t="n">
        <f aca="false">I35+Q35-R35</f>
        <v>60.1051389542439</v>
      </c>
      <c r="K36" s="0" t="n">
        <f aca="false">-(C36-B36)*B$6</f>
        <v>6.43592204646197</v>
      </c>
      <c r="L36" s="0" t="n">
        <f aca="false">-(D36-C36)*C$6</f>
        <v>9.45593303601902</v>
      </c>
      <c r="M36" s="0" t="n">
        <f aca="false">-(E36-D36)*D$6</f>
        <v>10.2453776795949</v>
      </c>
      <c r="N36" s="0" t="n">
        <f aca="false">-(F36-E36)*E$6</f>
        <v>9.27329493751909</v>
      </c>
      <c r="O36" s="0" t="n">
        <f aca="false">-(G36-F36)*F$6</f>
        <v>8.30320173142923</v>
      </c>
      <c r="P36" s="0" t="n">
        <f aca="false">-(H36-G36)*G$6</f>
        <v>4.3645434810231</v>
      </c>
      <c r="Q36" s="0" t="n">
        <f aca="false">-(I36-H36)*H$6</f>
        <v>3.83761592455752</v>
      </c>
      <c r="R36" s="18" t="n">
        <v>0</v>
      </c>
    </row>
    <row r="37" customFormat="false" ht="12.75" hidden="false" customHeight="false" outlineLevel="0" collapsed="false">
      <c r="B37" s="0" t="n">
        <f aca="false">B36-K36</f>
        <v>252.005549889828</v>
      </c>
      <c r="C37" s="0" t="n">
        <f aca="false">C36+K36-L36</f>
        <v>191.062240482113</v>
      </c>
      <c r="D37" s="0" t="n">
        <f aca="false">D36+L36-M36</f>
        <v>146.013141647999</v>
      </c>
      <c r="E37" s="0" t="n">
        <f aca="false">E36+M36-N36</f>
        <v>113.623410101668</v>
      </c>
      <c r="F37" s="0" t="n">
        <f aca="false">F36+N36-O36</f>
        <v>90.4381832218843</v>
      </c>
      <c r="G37" s="0" t="n">
        <f aca="false">G36+O36-P36</f>
        <v>76.8003448033421</v>
      </c>
      <c r="H37" s="0" t="n">
        <f aca="false">H36+P36-Q36</f>
        <v>66.1143749743631</v>
      </c>
      <c r="I37" s="0" t="n">
        <f aca="false">I36+Q36-R36</f>
        <v>63.9427548788014</v>
      </c>
      <c r="K37" s="0" t="n">
        <f aca="false">-(C37-B37)*B$6</f>
        <v>6.09433094077148</v>
      </c>
      <c r="L37" s="0" t="n">
        <f aca="false">-(D37-C37)*C$6</f>
        <v>9.00981976682279</v>
      </c>
      <c r="M37" s="0" t="n">
        <f aca="false">-(E37-D37)*D$6</f>
        <v>9.71691946389941</v>
      </c>
      <c r="N37" s="0" t="n">
        <f aca="false">-(F37-E37)*E$6</f>
        <v>9.27409075191348</v>
      </c>
      <c r="O37" s="0" t="n">
        <f aca="false">-(G37-F37)*F$6</f>
        <v>6.8189192092711</v>
      </c>
      <c r="P37" s="0" t="n">
        <f aca="false">-(H37-G37)*G$6</f>
        <v>6.41158189738742</v>
      </c>
      <c r="Q37" s="0" t="n">
        <f aca="false">-(I37-H37)*H$6</f>
        <v>1.52013406689316</v>
      </c>
      <c r="R37" s="18" t="n">
        <v>0</v>
      </c>
    </row>
    <row r="38" customFormat="false" ht="12.75" hidden="false" customHeight="false" outlineLevel="0" collapsed="false">
      <c r="B38" s="0" t="n">
        <f aca="false">B37-K37</f>
        <v>245.911218949057</v>
      </c>
      <c r="C38" s="0" t="n">
        <f aca="false">C37+K37-L37</f>
        <v>188.146751656062</v>
      </c>
      <c r="D38" s="0" t="n">
        <f aca="false">D37+L37-M37</f>
        <v>145.306041950923</v>
      </c>
      <c r="E38" s="0" t="n">
        <f aca="false">E37+M37-N37</f>
        <v>114.066238813654</v>
      </c>
      <c r="F38" s="0" t="n">
        <f aca="false">F37+N37-O37</f>
        <v>92.8933547645267</v>
      </c>
      <c r="G38" s="0" t="n">
        <f aca="false">G37+O37-P37</f>
        <v>77.2076821152258</v>
      </c>
      <c r="H38" s="0" t="n">
        <f aca="false">H37+P37-Q37</f>
        <v>71.0058228048574</v>
      </c>
      <c r="I38" s="0" t="n">
        <f aca="false">I37+Q37-R37</f>
        <v>65.4628889456946</v>
      </c>
      <c r="K38" s="0" t="n">
        <f aca="false">-(C38-B38)*B$6</f>
        <v>5.77644672929947</v>
      </c>
      <c r="L38" s="0" t="n">
        <f aca="false">-(D38-C38)*C$6</f>
        <v>8.56814194102785</v>
      </c>
      <c r="M38" s="0" t="n">
        <f aca="false">-(E38-D38)*D$6</f>
        <v>9.37194094118065</v>
      </c>
      <c r="N38" s="0" t="n">
        <f aca="false">-(F38-E38)*E$6</f>
        <v>8.46915361965091</v>
      </c>
      <c r="O38" s="0" t="n">
        <f aca="false">-(G38-F38)*F$6</f>
        <v>7.84283632465045</v>
      </c>
      <c r="P38" s="0" t="n">
        <f aca="false">-(H38-G38)*G$6</f>
        <v>3.72111558622108</v>
      </c>
      <c r="Q38" s="0" t="n">
        <f aca="false">-(I38-H38)*H$6</f>
        <v>3.88005370141393</v>
      </c>
      <c r="R38" s="18" t="n">
        <v>0</v>
      </c>
    </row>
    <row r="39" customFormat="false" ht="12.75" hidden="false" customHeight="false" outlineLevel="0" collapsed="false">
      <c r="B39" s="0" t="n">
        <f aca="false">B38-K38</f>
        <v>240.134772219757</v>
      </c>
      <c r="C39" s="0" t="n">
        <f aca="false">C38+K38-L38</f>
        <v>185.355056444334</v>
      </c>
      <c r="D39" s="0" t="n">
        <f aca="false">D38+L38-M38</f>
        <v>144.50224295077</v>
      </c>
      <c r="E39" s="0" t="n">
        <f aca="false">E38+M38-N38</f>
        <v>114.969026135184</v>
      </c>
      <c r="F39" s="0" t="n">
        <f aca="false">F38+N38-O38</f>
        <v>93.5196720595272</v>
      </c>
      <c r="G39" s="0" t="n">
        <f aca="false">G38+O38-P38</f>
        <v>81.3294028536552</v>
      </c>
      <c r="H39" s="0" t="n">
        <f aca="false">H38+P38-Q38</f>
        <v>70.8468846896645</v>
      </c>
      <c r="I39" s="0" t="n">
        <f aca="false">I38+Q38-R38</f>
        <v>69.3429426471085</v>
      </c>
      <c r="K39" s="0" t="n">
        <f aca="false">-(C39-B39)*B$6</f>
        <v>5.47797157754236</v>
      </c>
      <c r="L39" s="0" t="n">
        <f aca="false">-(D39-C39)*C$6</f>
        <v>8.17056269871273</v>
      </c>
      <c r="M39" s="0" t="n">
        <f aca="false">-(E39-D39)*D$6</f>
        <v>8.85996504467589</v>
      </c>
      <c r="N39" s="0" t="n">
        <f aca="false">-(F39-E39)*E$6</f>
        <v>8.57974163026262</v>
      </c>
      <c r="O39" s="0" t="n">
        <f aca="false">-(G39-F39)*F$6</f>
        <v>6.09513460293599</v>
      </c>
      <c r="P39" s="0" t="n">
        <f aca="false">-(H39-G39)*G$6</f>
        <v>6.28951089839441</v>
      </c>
      <c r="Q39" s="0" t="n">
        <f aca="false">-(I39-H39)*H$6</f>
        <v>1.05275942978918</v>
      </c>
      <c r="R39" s="18" t="n">
        <v>0</v>
      </c>
    </row>
    <row r="40" customFormat="false" ht="12.75" hidden="false" customHeight="false" outlineLevel="0" collapsed="false">
      <c r="B40" s="0" t="n">
        <f aca="false">B39-K39</f>
        <v>234.656800642215</v>
      </c>
      <c r="C40" s="0" t="n">
        <f aca="false">C39+K39-L39</f>
        <v>182.662465323163</v>
      </c>
      <c r="D40" s="0" t="n">
        <f aca="false">D39+L39-M39</f>
        <v>143.812840604807</v>
      </c>
      <c r="E40" s="0" t="n">
        <f aca="false">E39+M39-N39</f>
        <v>115.249249549597</v>
      </c>
      <c r="F40" s="0" t="n">
        <f aca="false">F39+N39-O39</f>
        <v>96.0042790868538</v>
      </c>
      <c r="G40" s="0" t="n">
        <f aca="false">G39+O39-P39</f>
        <v>81.1350265581968</v>
      </c>
      <c r="H40" s="0" t="n">
        <f aca="false">H39+P39-Q39</f>
        <v>76.0836361582697</v>
      </c>
      <c r="I40" s="0" t="n">
        <f aca="false">I39+Q39-R39</f>
        <v>70.3957020768977</v>
      </c>
      <c r="K40" s="0" t="n">
        <f aca="false">-(C40-B40)*B$6</f>
        <v>5.19943353190516</v>
      </c>
      <c r="L40" s="0" t="n">
        <f aca="false">-(D40-C40)*C$6</f>
        <v>7.76992494367128</v>
      </c>
      <c r="M40" s="0" t="n">
        <f aca="false">-(E40-D40)*D$6</f>
        <v>8.56907731656296</v>
      </c>
      <c r="N40" s="0" t="n">
        <f aca="false">-(F40-E40)*E$6</f>
        <v>7.69798818509727</v>
      </c>
      <c r="O40" s="0" t="n">
        <f aca="false">-(G40-F40)*F$6</f>
        <v>7.43462626432851</v>
      </c>
      <c r="P40" s="0" t="n">
        <f aca="false">-(H40-G40)*G$6</f>
        <v>3.03083423995623</v>
      </c>
      <c r="Q40" s="0" t="n">
        <f aca="false">-(I40-H40)*H$6</f>
        <v>3.98155385696041</v>
      </c>
      <c r="R40" s="18" t="n">
        <v>0</v>
      </c>
    </row>
    <row r="41" customFormat="false" ht="12.75" hidden="false" customHeight="false" outlineLevel="0" collapsed="false">
      <c r="B41" s="0" t="n">
        <f aca="false">B40-K40</f>
        <v>229.45736711031</v>
      </c>
      <c r="C41" s="0" t="n">
        <f aca="false">C40+K40-L40</f>
        <v>180.091973911397</v>
      </c>
      <c r="D41" s="0" t="n">
        <f aca="false">D40+L40-M40</f>
        <v>143.013688231915</v>
      </c>
      <c r="E41" s="0" t="n">
        <f aca="false">E40+M40-N40</f>
        <v>116.120338681063</v>
      </c>
      <c r="F41" s="0" t="n">
        <f aca="false">F40+N40-O40</f>
        <v>96.2676410076226</v>
      </c>
      <c r="G41" s="0" t="n">
        <f aca="false">G40+O40-P40</f>
        <v>85.5388185825691</v>
      </c>
      <c r="H41" s="0" t="n">
        <f aca="false">H40+P40-Q40</f>
        <v>75.1329165412655</v>
      </c>
      <c r="I41" s="0" t="n">
        <f aca="false">I40+Q40-R40</f>
        <v>74.3772559338581</v>
      </c>
      <c r="K41" s="0" t="n">
        <f aca="false">-(C41-B41)*B$6</f>
        <v>4.93653931989126</v>
      </c>
      <c r="L41" s="0" t="n">
        <f aca="false">-(D41-C41)*C$6</f>
        <v>7.4156571358964</v>
      </c>
      <c r="M41" s="0" t="n">
        <f aca="false">-(E41-D41)*D$6</f>
        <v>8.06800486525575</v>
      </c>
      <c r="N41" s="0" t="n">
        <f aca="false">-(F41-E41)*E$6</f>
        <v>7.94107906937605</v>
      </c>
      <c r="O41" s="0" t="n">
        <f aca="false">-(G41-F41)*F$6</f>
        <v>5.36441121252675</v>
      </c>
      <c r="P41" s="0" t="n">
        <f aca="false">-(H41-G41)*G$6</f>
        <v>6.24354122478212</v>
      </c>
      <c r="Q41" s="0" t="n">
        <f aca="false">-(I41-H41)*H$6</f>
        <v>0.528962425185185</v>
      </c>
      <c r="R41" s="18" t="n">
        <v>0</v>
      </c>
    </row>
    <row r="42" customFormat="false" ht="12.75" hidden="false" customHeight="false" outlineLevel="0" collapsed="false">
      <c r="B42" s="0" t="n">
        <f aca="false">B41-K41</f>
        <v>224.520827790418</v>
      </c>
      <c r="C42" s="0" t="n">
        <f aca="false">C41+K41-L41</f>
        <v>177.612856095392</v>
      </c>
      <c r="D42" s="0" t="n">
        <f aca="false">D41+L41-M41</f>
        <v>142.361340502556</v>
      </c>
      <c r="E42" s="0" t="n">
        <f aca="false">E41+M41-N41</f>
        <v>116.247264476942</v>
      </c>
      <c r="F42" s="0" t="n">
        <f aca="false">F41+N41-O41</f>
        <v>98.8443088644719</v>
      </c>
      <c r="G42" s="0" t="n">
        <f aca="false">G41+O41-P41</f>
        <v>84.6596885703137</v>
      </c>
      <c r="H42" s="0" t="n">
        <f aca="false">H41+P41-Q41</f>
        <v>80.8474953408625</v>
      </c>
      <c r="I42" s="0" t="n">
        <f aca="false">I41+Q41-R41</f>
        <v>74.9062183590433</v>
      </c>
      <c r="K42" s="0" t="n">
        <f aca="false">-(C42-B42)*B$6</f>
        <v>4.69079716950265</v>
      </c>
      <c r="L42" s="0" t="n">
        <f aca="false">-(D42-C42)*C$6</f>
        <v>7.05030311856724</v>
      </c>
      <c r="M42" s="0" t="n">
        <f aca="false">-(E42-D42)*D$6</f>
        <v>7.83422280768403</v>
      </c>
      <c r="N42" s="0" t="n">
        <f aca="false">-(F42-E42)*E$6</f>
        <v>6.96118224498821</v>
      </c>
      <c r="O42" s="0" t="n">
        <f aca="false">-(G42-F42)*F$6</f>
        <v>7.09231014707908</v>
      </c>
      <c r="P42" s="0" t="n">
        <f aca="false">-(H42-G42)*G$6</f>
        <v>2.28731593767074</v>
      </c>
      <c r="Q42" s="0" t="n">
        <f aca="false">-(I42-H42)*H$6</f>
        <v>4.15889388727341</v>
      </c>
      <c r="R42" s="18" t="n">
        <v>0</v>
      </c>
    </row>
    <row r="43" customFormat="false" ht="12.75" hidden="false" customHeight="false" outlineLevel="0" collapsed="false">
      <c r="B43" s="0" t="n">
        <f aca="false">B42-K42</f>
        <v>219.830030620916</v>
      </c>
      <c r="C43" s="0" t="n">
        <f aca="false">C42+K42-L42</f>
        <v>175.253350146327</v>
      </c>
      <c r="D43" s="0" t="n">
        <f aca="false">D42+L42-M42</f>
        <v>141.577420813439</v>
      </c>
      <c r="E43" s="0" t="n">
        <f aca="false">E42+M42-N42</f>
        <v>117.120305039638</v>
      </c>
      <c r="F43" s="0" t="n">
        <f aca="false">F42+N42-O42</f>
        <v>98.713180962381</v>
      </c>
      <c r="G43" s="0" t="n">
        <f aca="false">G42+O42-P42</f>
        <v>89.464682779722</v>
      </c>
      <c r="H43" s="0" t="n">
        <f aca="false">H42+P42-Q42</f>
        <v>78.9759173912598</v>
      </c>
      <c r="I43" s="0" t="n">
        <f aca="false">I42+Q42-R42</f>
        <v>79.0651122463167</v>
      </c>
      <c r="K43" s="0" t="n">
        <f aca="false">-(C43-B43)*B$6</f>
        <v>4.45766804745884</v>
      </c>
      <c r="L43" s="0" t="n">
        <f aca="false">-(D43-C43)*C$6</f>
        <v>6.73518586657768</v>
      </c>
      <c r="M43" s="0" t="n">
        <f aca="false">-(E43-D43)*D$6</f>
        <v>7.33713473214025</v>
      </c>
      <c r="N43" s="0" t="n">
        <f aca="false">-(F43-E43)*E$6</f>
        <v>7.36284963090289</v>
      </c>
      <c r="O43" s="0" t="n">
        <f aca="false">-(G43-F43)*F$6</f>
        <v>4.62424909132947</v>
      </c>
      <c r="P43" s="0" t="n">
        <f aca="false">-(H43-G43)*G$6</f>
        <v>6.29325923307734</v>
      </c>
      <c r="Q43" s="0" t="n">
        <f aca="false">-(I43-H43)*H$6</f>
        <v>-0.0624363985398418</v>
      </c>
      <c r="R43" s="18" t="n">
        <v>0</v>
      </c>
    </row>
    <row r="44" customFormat="false" ht="12.75" hidden="false" customHeight="false" outlineLevel="0" collapsed="false">
      <c r="B44" s="0" t="n">
        <f aca="false">B43-K43</f>
        <v>215.372362573457</v>
      </c>
      <c r="C44" s="0" t="n">
        <f aca="false">C43+K43-L43</f>
        <v>172.975832327209</v>
      </c>
      <c r="D44" s="0" t="n">
        <f aca="false">D43+L43-M43</f>
        <v>140.975471947876</v>
      </c>
      <c r="E44" s="0" t="n">
        <f aca="false">E43+M43-N43</f>
        <v>117.094590140876</v>
      </c>
      <c r="F44" s="0" t="n">
        <f aca="false">F43+N43-O43</f>
        <v>101.451781501954</v>
      </c>
      <c r="G44" s="0" t="n">
        <f aca="false">G43+O43-P43</f>
        <v>87.7956726379742</v>
      </c>
      <c r="H44" s="0" t="n">
        <f aca="false">H43+P43-Q43</f>
        <v>85.331613022877</v>
      </c>
      <c r="I44" s="0" t="n">
        <f aca="false">I43+Q43-R43</f>
        <v>79.0026758477769</v>
      </c>
      <c r="K44" s="0" t="n">
        <f aca="false">-(C44-B44)*B$6</f>
        <v>4.23965302462484</v>
      </c>
      <c r="L44" s="0" t="n">
        <f aca="false">-(D44-C44)*C$6</f>
        <v>6.40007207586642</v>
      </c>
      <c r="M44" s="0" t="n">
        <f aca="false">-(E44-D44)*D$6</f>
        <v>7.16426454210028</v>
      </c>
      <c r="N44" s="0" t="n">
        <f aca="false">-(F44-E44)*E$6</f>
        <v>6.25712345556847</v>
      </c>
      <c r="O44" s="0" t="n">
        <f aca="false">-(G44-F44)*F$6</f>
        <v>6.82805443199011</v>
      </c>
      <c r="P44" s="0" t="n">
        <f aca="false">-(H44-G44)*G$6</f>
        <v>1.47843576905831</v>
      </c>
      <c r="Q44" s="0" t="n">
        <f aca="false">-(I44-H44)*H$6</f>
        <v>4.43025602257008</v>
      </c>
      <c r="R44" s="18" t="n">
        <v>0</v>
      </c>
    </row>
    <row r="45" customFormat="false" ht="12.75" hidden="false" customHeight="false" outlineLevel="0" collapsed="false">
      <c r="B45" s="0" t="n">
        <f aca="false">B44-K44</f>
        <v>211.132709548832</v>
      </c>
      <c r="C45" s="0" t="n">
        <f aca="false">C44+K44-L44</f>
        <v>170.815413275967</v>
      </c>
      <c r="D45" s="0" t="n">
        <f aca="false">D44+L44-M44</f>
        <v>140.211279481643</v>
      </c>
      <c r="E45" s="0" t="n">
        <f aca="false">E44+M44-N44</f>
        <v>118.001731227407</v>
      </c>
      <c r="F45" s="0" t="n">
        <f aca="false">F44+N44-O44</f>
        <v>100.880850525533</v>
      </c>
      <c r="G45" s="0" t="n">
        <f aca="false">G44+O44-P44</f>
        <v>93.145291300906</v>
      </c>
      <c r="H45" s="0" t="n">
        <f aca="false">H44+P44-Q44</f>
        <v>82.3797927693652</v>
      </c>
      <c r="I45" s="0" t="n">
        <f aca="false">I44+Q44-R44</f>
        <v>83.432931870347</v>
      </c>
      <c r="K45" s="0" t="n">
        <f aca="false">-(C45-B45)*B$6</f>
        <v>4.03172962728652</v>
      </c>
      <c r="L45" s="0" t="n">
        <f aca="false">-(D45-C45)*C$6</f>
        <v>6.12082675886487</v>
      </c>
      <c r="M45" s="0" t="n">
        <f aca="false">-(E45-D45)*D$6</f>
        <v>6.66286447627058</v>
      </c>
      <c r="N45" s="0" t="n">
        <f aca="false">-(F45-E45)*E$6</f>
        <v>6.84835228074985</v>
      </c>
      <c r="O45" s="0" t="n">
        <f aca="false">-(G45-F45)*F$6</f>
        <v>3.86777961231338</v>
      </c>
      <c r="P45" s="0" t="n">
        <f aca="false">-(H45-G45)*G$6</f>
        <v>6.45929911892445</v>
      </c>
      <c r="Q45" s="0" t="n">
        <f aca="false">-(I45-H45)*H$6</f>
        <v>-0.737197370687217</v>
      </c>
      <c r="R45" s="18" t="n">
        <v>0</v>
      </c>
    </row>
    <row r="46" customFormat="false" ht="12.75" hidden="false" customHeight="false" outlineLevel="0" collapsed="false">
      <c r="B46" s="0" t="n">
        <f aca="false">B45-K45</f>
        <v>207.100979921546</v>
      </c>
      <c r="C46" s="0" t="n">
        <f aca="false">C45+K45-L45</f>
        <v>168.726316144389</v>
      </c>
      <c r="D46" s="0" t="n">
        <f aca="false">D45+L45-M45</f>
        <v>139.669241764237</v>
      </c>
      <c r="E46" s="0" t="n">
        <f aca="false">E45+M45-N45</f>
        <v>117.816243422928</v>
      </c>
      <c r="F46" s="0" t="n">
        <f aca="false">F45+N45-O45</f>
        <v>103.861423193969</v>
      </c>
      <c r="G46" s="0" t="n">
        <f aca="false">G45+O45-P45</f>
        <v>90.5537717942949</v>
      </c>
      <c r="H46" s="0" t="n">
        <f aca="false">H45+P45-Q45</f>
        <v>89.5762892589769</v>
      </c>
      <c r="I46" s="0" t="n">
        <f aca="false">I45+Q45-R45</f>
        <v>82.6957344996598</v>
      </c>
      <c r="K46" s="0" t="n">
        <f aca="false">-(C46-B46)*B$6</f>
        <v>3.8374663777157</v>
      </c>
      <c r="L46" s="0" t="n">
        <f aca="false">-(D46-C46)*C$6</f>
        <v>5.81141487603035</v>
      </c>
      <c r="M46" s="0" t="n">
        <f aca="false">-(E46-D46)*D$6</f>
        <v>6.55589950239265</v>
      </c>
      <c r="N46" s="0" t="n">
        <f aca="false">-(F46-E46)*E$6</f>
        <v>5.58192809158355</v>
      </c>
      <c r="O46" s="0" t="n">
        <f aca="false">-(G46-F46)*F$6</f>
        <v>6.65382569983715</v>
      </c>
      <c r="P46" s="0" t="n">
        <f aca="false">-(H46-G46)*G$6</f>
        <v>0.586489521190819</v>
      </c>
      <c r="Q46" s="0" t="n">
        <f aca="false">-(I46-H46)*H$6</f>
        <v>4.816388331522</v>
      </c>
      <c r="R46" s="18" t="n">
        <v>0</v>
      </c>
    </row>
    <row r="47" customFormat="false" ht="12.75" hidden="false" customHeight="false" outlineLevel="0" collapsed="false">
      <c r="B47" s="0" t="n">
        <f aca="false">B46-K46</f>
        <v>203.26351354383</v>
      </c>
      <c r="C47" s="0" t="n">
        <f aca="false">C46+K46-L46</f>
        <v>166.752367646074</v>
      </c>
      <c r="D47" s="0" t="n">
        <f aca="false">D46+L46-M46</f>
        <v>138.924757137875</v>
      </c>
      <c r="E47" s="0" t="n">
        <f aca="false">E46+M46-N46</f>
        <v>118.790214833737</v>
      </c>
      <c r="F47" s="0" t="n">
        <f aca="false">F46+N46-O46</f>
        <v>102.789525585716</v>
      </c>
      <c r="G47" s="0" t="n">
        <f aca="false">G46+O46-P46</f>
        <v>96.6211079729413</v>
      </c>
      <c r="H47" s="0" t="n">
        <f aca="false">H46+P46-Q46</f>
        <v>85.3463904486457</v>
      </c>
      <c r="I47" s="0" t="n">
        <f aca="false">I46+Q46-R46</f>
        <v>87.5121228311817</v>
      </c>
      <c r="K47" s="0" t="n">
        <f aca="false">-(C47-B47)*B$6</f>
        <v>3.65111458977559</v>
      </c>
      <c r="L47" s="0" t="n">
        <f aca="false">-(D47-C47)*C$6</f>
        <v>5.56552210163988</v>
      </c>
      <c r="M47" s="0" t="n">
        <f aca="false">-(E47-D47)*D$6</f>
        <v>6.04036269124123</v>
      </c>
      <c r="N47" s="0" t="n">
        <f aca="false">-(F47-E47)*E$6</f>
        <v>6.40027569920864</v>
      </c>
      <c r="O47" s="0" t="n">
        <f aca="false">-(G47-F47)*F$6</f>
        <v>3.08420880638717</v>
      </c>
      <c r="P47" s="0" t="n">
        <f aca="false">-(H47-G47)*G$6</f>
        <v>6.76483051457733</v>
      </c>
      <c r="Q47" s="0" t="n">
        <f aca="false">-(I47-H47)*H$6</f>
        <v>-1.51601266777522</v>
      </c>
      <c r="R47" s="18" t="n">
        <v>0</v>
      </c>
    </row>
    <row r="48" customFormat="false" ht="12.75" hidden="false" customHeight="false" outlineLevel="0" collapsed="false">
      <c r="B48" s="0" t="n">
        <f aca="false">B47-K47</f>
        <v>199.612398954054</v>
      </c>
      <c r="C48" s="0" t="n">
        <f aca="false">C47+K47-L47</f>
        <v>164.83796013421</v>
      </c>
      <c r="D48" s="0" t="n">
        <f aca="false">D47+L47-M47</f>
        <v>138.449916548273</v>
      </c>
      <c r="E48" s="0" t="n">
        <f aca="false">E47+M47-N47</f>
        <v>118.43030182577</v>
      </c>
      <c r="F48" s="0" t="n">
        <f aca="false">F47+N47-O47</f>
        <v>106.105592478537</v>
      </c>
      <c r="G48" s="0" t="n">
        <f aca="false">G47+O47-P47</f>
        <v>92.9404862647511</v>
      </c>
      <c r="H48" s="0" t="n">
        <f aca="false">H47+P47-Q47</f>
        <v>93.6272336309983</v>
      </c>
      <c r="I48" s="0" t="n">
        <f aca="false">I47+Q47-R47</f>
        <v>85.9961101634065</v>
      </c>
      <c r="K48" s="0" t="n">
        <f aca="false">-(C48-B48)*B$6</f>
        <v>3.47744388198446</v>
      </c>
      <c r="L48" s="0" t="n">
        <f aca="false">-(D48-C48)*C$6</f>
        <v>5.27760871718729</v>
      </c>
      <c r="M48" s="0" t="n">
        <f aca="false">-(E48-D48)*D$6</f>
        <v>6.00588441675105</v>
      </c>
      <c r="N48" s="0" t="n">
        <f aca="false">-(F48-E48)*E$6</f>
        <v>4.92988373889309</v>
      </c>
      <c r="O48" s="0" t="n">
        <f aca="false">-(G48-F48)*F$6</f>
        <v>6.58255310689298</v>
      </c>
      <c r="P48" s="0" t="n">
        <f aca="false">-(H48-G48)*G$6</f>
        <v>-0.412048419748297</v>
      </c>
      <c r="Q48" s="0" t="n">
        <f aca="false">-(I48-H48)*H$6</f>
        <v>5.34178642731422</v>
      </c>
      <c r="R48" s="18" t="n">
        <v>0</v>
      </c>
    </row>
    <row r="49" customFormat="false" ht="12.75" hidden="false" customHeight="false" outlineLevel="0" collapsed="false">
      <c r="B49" s="0" t="n">
        <f aca="false">B48-K48</f>
        <v>196.13495507207</v>
      </c>
      <c r="C49" s="0" t="n">
        <f aca="false">C48+K48-L48</f>
        <v>163.037795299007</v>
      </c>
      <c r="D49" s="0" t="n">
        <f aca="false">D48+L48-M48</f>
        <v>137.72164084871</v>
      </c>
      <c r="E49" s="0" t="n">
        <f aca="false">E48+M48-N48</f>
        <v>119.506302503628</v>
      </c>
      <c r="F49" s="0" t="n">
        <f aca="false">F48+N48-O48</f>
        <v>104.452923110537</v>
      </c>
      <c r="G49" s="0" t="n">
        <f aca="false">G48+O48-P48</f>
        <v>99.9350877913924</v>
      </c>
      <c r="H49" s="0" t="n">
        <f aca="false">H48+P48-Q48</f>
        <v>87.8733987839357</v>
      </c>
      <c r="I49" s="0" t="n">
        <f aca="false">I48+Q48-R48</f>
        <v>91.3378965907207</v>
      </c>
      <c r="K49" s="0" t="n">
        <f aca="false">-(C49-B49)*B$6</f>
        <v>3.3097159773063</v>
      </c>
      <c r="L49" s="0" t="n">
        <f aca="false">-(D49-C49)*C$6</f>
        <v>5.06323089005948</v>
      </c>
      <c r="M49" s="0" t="n">
        <f aca="false">-(E49-D49)*D$6</f>
        <v>5.46460150352453</v>
      </c>
      <c r="N49" s="0" t="n">
        <f aca="false">-(F49-E49)*E$6</f>
        <v>6.02135175723623</v>
      </c>
      <c r="O49" s="0" t="n">
        <f aca="false">-(G49-F49)*F$6</f>
        <v>2.2589176595724</v>
      </c>
      <c r="P49" s="0" t="n">
        <f aca="false">-(H49-G49)*G$6</f>
        <v>7.23701340447398</v>
      </c>
      <c r="Q49" s="0" t="n">
        <f aca="false">-(I49-H49)*H$6</f>
        <v>-2.42514846474949</v>
      </c>
      <c r="R49" s="18" t="n">
        <v>0</v>
      </c>
    </row>
    <row r="50" customFormat="false" ht="12.75" hidden="false" customHeight="false" outlineLevel="0" collapsed="false">
      <c r="B50" s="0" t="n">
        <f aca="false">B49-K49</f>
        <v>192.825239094764</v>
      </c>
      <c r="C50" s="0" t="n">
        <f aca="false">C49+K49-L49</f>
        <v>161.284280386254</v>
      </c>
      <c r="D50" s="0" t="n">
        <f aca="false">D49+L49-M49</f>
        <v>137.320270235244</v>
      </c>
      <c r="E50" s="0" t="n">
        <f aca="false">E49+M49-N49</f>
        <v>118.949552249916</v>
      </c>
      <c r="F50" s="0" t="n">
        <f aca="false">F49+N49-O49</f>
        <v>108.215357208201</v>
      </c>
      <c r="G50" s="0" t="n">
        <f aca="false">G49+O49-P49</f>
        <v>94.9569920464908</v>
      </c>
      <c r="H50" s="0" t="n">
        <f aca="false">H49+P49-Q49</f>
        <v>97.5355606531592</v>
      </c>
      <c r="I50" s="0" t="n">
        <f aca="false">I49+Q49-R49</f>
        <v>88.9127481259712</v>
      </c>
      <c r="K50" s="0" t="n">
        <f aca="false">-(C50-B50)*B$6</f>
        <v>3.15409587085099</v>
      </c>
      <c r="L50" s="0" t="n">
        <f aca="false">-(D50-C50)*C$6</f>
        <v>4.79280203020185</v>
      </c>
      <c r="M50" s="0" t="n">
        <f aca="false">-(E50-D50)*D$6</f>
        <v>5.51121539559853</v>
      </c>
      <c r="N50" s="0" t="n">
        <f aca="false">-(F50-E50)*E$6</f>
        <v>4.29367801668602</v>
      </c>
      <c r="O50" s="0" t="n">
        <f aca="false">-(G50-F50)*F$6</f>
        <v>6.62918258085511</v>
      </c>
      <c r="P50" s="0" t="n">
        <f aca="false">-(H50-G50)*G$6</f>
        <v>-1.54714116400106</v>
      </c>
      <c r="Q50" s="0" t="n">
        <f aca="false">-(I50-H50)*H$6</f>
        <v>6.03596876903159</v>
      </c>
      <c r="R50" s="18" t="n">
        <v>0</v>
      </c>
    </row>
    <row r="51" customFormat="false" ht="12.75" hidden="false" customHeight="false" outlineLevel="0" collapsed="false">
      <c r="B51" s="0" t="n">
        <f aca="false">B50-K50</f>
        <v>189.671143223913</v>
      </c>
      <c r="C51" s="0" t="n">
        <f aca="false">C50+K50-L50</f>
        <v>159.645574226903</v>
      </c>
      <c r="D51" s="0" t="n">
        <f aca="false">D50+L50-M50</f>
        <v>136.601856869848</v>
      </c>
      <c r="E51" s="0" t="n">
        <f aca="false">E50+M50-N50</f>
        <v>120.167089628829</v>
      </c>
      <c r="F51" s="0" t="n">
        <f aca="false">F50+N50-O50</f>
        <v>105.879852644032</v>
      </c>
      <c r="G51" s="0" t="n">
        <f aca="false">G50+O50-P50</f>
        <v>103.133315791347</v>
      </c>
      <c r="H51" s="0" t="n">
        <f aca="false">H50+P50-Q50</f>
        <v>89.9524507201266</v>
      </c>
      <c r="I51" s="0" t="n">
        <f aca="false">I50+Q50-R50</f>
        <v>94.9487168950028</v>
      </c>
      <c r="K51" s="0" t="n">
        <f aca="false">-(C51-B51)*B$6</f>
        <v>3.00255689970097</v>
      </c>
      <c r="L51" s="0" t="n">
        <f aca="false">-(D51-C51)*C$6</f>
        <v>4.60874347141102</v>
      </c>
      <c r="M51" s="0" t="n">
        <f aca="false">-(E51-D51)*D$6</f>
        <v>4.93043017230577</v>
      </c>
      <c r="N51" s="0" t="n">
        <f aca="false">-(F51-E51)*E$6</f>
        <v>5.71489479391866</v>
      </c>
      <c r="O51" s="0" t="n">
        <f aca="false">-(G51-F51)*F$6</f>
        <v>1.37326842634248</v>
      </c>
      <c r="P51" s="0" t="n">
        <f aca="false">-(H51-G51)*G$6</f>
        <v>7.90851904273223</v>
      </c>
      <c r="Q51" s="0" t="n">
        <f aca="false">-(I51-H51)*H$6</f>
        <v>-3.49738632241339</v>
      </c>
      <c r="R51" s="18" t="n">
        <v>0</v>
      </c>
    </row>
    <row r="52" customFormat="false" ht="12.75" hidden="false" customHeight="false" outlineLevel="0" collapsed="false">
      <c r="B52" s="0" t="n">
        <f aca="false">B51-K51</f>
        <v>186.668586324212</v>
      </c>
      <c r="C52" s="0" t="n">
        <f aca="false">C51+K51-L51</f>
        <v>158.039387655193</v>
      </c>
      <c r="D52" s="0" t="n">
        <f aca="false">D51+L51-M51</f>
        <v>136.280170168953</v>
      </c>
      <c r="E52" s="0" t="n">
        <f aca="false">E51+M51-N51</f>
        <v>119.382625007216</v>
      </c>
      <c r="F52" s="0" t="n">
        <f aca="false">F51+N51-O51</f>
        <v>110.221479011608</v>
      </c>
      <c r="G52" s="0" t="n">
        <f aca="false">G51+O51-P51</f>
        <v>96.5980651749572</v>
      </c>
      <c r="H52" s="0" t="n">
        <f aca="false">H51+P51-Q51</f>
        <v>101.358356085272</v>
      </c>
      <c r="I52" s="0" t="n">
        <f aca="false">I51+Q51-R51</f>
        <v>91.4513305725894</v>
      </c>
      <c r="K52" s="0" t="n">
        <f aca="false">-(C52-B52)*B$6</f>
        <v>2.86291986690188</v>
      </c>
      <c r="L52" s="0" t="n">
        <f aca="false">-(D52-C52)*C$6</f>
        <v>4.35184349724796</v>
      </c>
      <c r="M52" s="0" t="n">
        <f aca="false">-(E52-D52)*D$6</f>
        <v>5.06926354852121</v>
      </c>
      <c r="N52" s="0" t="n">
        <f aca="false">-(F52-E52)*E$6</f>
        <v>3.66445839824303</v>
      </c>
      <c r="O52" s="0" t="n">
        <f aca="false">-(G52-F52)*F$6</f>
        <v>6.81170691832544</v>
      </c>
      <c r="P52" s="0" t="n">
        <f aca="false">-(H52-G52)*G$6</f>
        <v>-2.85617454618899</v>
      </c>
      <c r="Q52" s="0" t="n">
        <f aca="false">-(I52-H52)*H$6</f>
        <v>6.93491785887792</v>
      </c>
      <c r="R52" s="18" t="n">
        <v>0</v>
      </c>
    </row>
    <row r="53" customFormat="false" ht="12.75" hidden="false" customHeight="false" outlineLevel="0" collapsed="false">
      <c r="B53" s="0" t="n">
        <f aca="false">B52-K52</f>
        <v>183.80566645731</v>
      </c>
      <c r="C53" s="0" t="n">
        <f aca="false">C52+K52-L52</f>
        <v>156.550464024847</v>
      </c>
      <c r="D53" s="0" t="n">
        <f aca="false">D52+L52-M52</f>
        <v>135.56275011768</v>
      </c>
      <c r="E53" s="0" t="n">
        <f aca="false">E52+M52-N52</f>
        <v>120.787430157494</v>
      </c>
      <c r="F53" s="0" t="n">
        <f aca="false">F52+N52-O52</f>
        <v>107.074230491526</v>
      </c>
      <c r="G53" s="0" t="n">
        <f aca="false">G52+O52-P52</f>
        <v>106.265946639472</v>
      </c>
      <c r="H53" s="0" t="n">
        <f aca="false">H52+P52-Q52</f>
        <v>91.5672636802053</v>
      </c>
      <c r="I53" s="0" t="n">
        <f aca="false">I52+Q52-R52</f>
        <v>98.3862484314674</v>
      </c>
      <c r="K53" s="0" t="n">
        <f aca="false">-(C53-B53)*B$6</f>
        <v>2.7255202432463</v>
      </c>
      <c r="L53" s="0" t="n">
        <f aca="false">-(D53-C53)*C$6</f>
        <v>4.19754278143339</v>
      </c>
      <c r="M53" s="0" t="n">
        <f aca="false">-(E53-D53)*D$6</f>
        <v>4.43259598805578</v>
      </c>
      <c r="N53" s="0" t="n">
        <f aca="false">-(F53-E53)*E$6</f>
        <v>5.48527986638728</v>
      </c>
      <c r="O53" s="0" t="n">
        <f aca="false">-(G53-F53)*F$6</f>
        <v>0.404141926027023</v>
      </c>
      <c r="P53" s="0" t="n">
        <f aca="false">-(H53-G53)*G$6</f>
        <v>8.8192097755598</v>
      </c>
      <c r="Q53" s="0" t="n">
        <f aca="false">-(I53-H53)*H$6</f>
        <v>-4.77328932588345</v>
      </c>
      <c r="R53" s="18" t="n">
        <v>0</v>
      </c>
    </row>
    <row r="54" customFormat="false" ht="12.75" hidden="false" customHeight="false" outlineLevel="0" collapsed="false">
      <c r="B54" s="0" t="n">
        <f aca="false">B53-K53</f>
        <v>181.080146214063</v>
      </c>
      <c r="C54" s="0" t="n">
        <f aca="false">C53+K53-L53</f>
        <v>155.07844148666</v>
      </c>
      <c r="D54" s="0" t="n">
        <f aca="false">D53+L53-M53</f>
        <v>135.327696911057</v>
      </c>
      <c r="E54" s="0" t="n">
        <f aca="false">E53+M53-N53</f>
        <v>119.734746279162</v>
      </c>
      <c r="F54" s="0" t="n">
        <f aca="false">F53+N53-O53</f>
        <v>112.155368431886</v>
      </c>
      <c r="G54" s="0" t="n">
        <f aca="false">G53+O53-P53</f>
        <v>97.8508787899389</v>
      </c>
      <c r="H54" s="0" t="n">
        <f aca="false">H53+P53-Q53</f>
        <v>105.159762781649</v>
      </c>
      <c r="I54" s="0" t="n">
        <f aca="false">I53+Q53-R53</f>
        <v>93.6129591055839</v>
      </c>
      <c r="K54" s="0" t="n">
        <f aca="false">-(C54-B54)*B$6</f>
        <v>2.60017047274038</v>
      </c>
      <c r="L54" s="0" t="n">
        <f aca="false">-(D54-C54)*C$6</f>
        <v>3.95014891512046</v>
      </c>
      <c r="M54" s="0" t="n">
        <f aca="false">-(E54-D54)*D$6</f>
        <v>4.67788518956851</v>
      </c>
      <c r="N54" s="0" t="n">
        <f aca="false">-(F54-E54)*E$6</f>
        <v>3.03175113891058</v>
      </c>
      <c r="O54" s="0" t="n">
        <f aca="false">-(G54-F54)*F$6</f>
        <v>7.15224482097354</v>
      </c>
      <c r="P54" s="0" t="n">
        <f aca="false">-(H54-G54)*G$6</f>
        <v>-4.38533039502581</v>
      </c>
      <c r="Q54" s="0" t="n">
        <f aca="false">-(I54-H54)*H$6</f>
        <v>8.08276257324523</v>
      </c>
      <c r="R54" s="18" t="n">
        <v>0</v>
      </c>
    </row>
    <row r="55" customFormat="false" ht="12.75" hidden="false" customHeight="false" outlineLevel="0" collapsed="false">
      <c r="B55" s="0" t="n">
        <f aca="false">B54-K54</f>
        <v>178.479975741323</v>
      </c>
      <c r="C55" s="0" t="n">
        <f aca="false">C54+K54-L54</f>
        <v>153.72846304428</v>
      </c>
      <c r="D55" s="0" t="n">
        <f aca="false">D54+L54-M54</f>
        <v>134.599960636609</v>
      </c>
      <c r="E55" s="0" t="n">
        <f aca="false">E54+M54-N54</f>
        <v>121.38088032982</v>
      </c>
      <c r="F55" s="0" t="n">
        <f aca="false">F54+N54-O54</f>
        <v>108.034874749823</v>
      </c>
      <c r="G55" s="0" t="n">
        <f aca="false">G54+O54-P54</f>
        <v>109.388454005938</v>
      </c>
      <c r="H55" s="0" t="n">
        <f aca="false">H54+P54-Q54</f>
        <v>92.6916698133775</v>
      </c>
      <c r="I55" s="0" t="n">
        <f aca="false">I54+Q54-R54</f>
        <v>101.695721678829</v>
      </c>
      <c r="K55" s="0" t="n">
        <f aca="false">-(C55-B55)*B$6</f>
        <v>2.47515126970434</v>
      </c>
      <c r="L55" s="0" t="n">
        <f aca="false">-(D55-C55)*C$6</f>
        <v>3.82570048153406</v>
      </c>
      <c r="M55" s="0" t="n">
        <f aca="false">-(E55-D55)*D$6</f>
        <v>3.96572409203671</v>
      </c>
      <c r="N55" s="0" t="n">
        <f aca="false">-(F55-E55)*E$6</f>
        <v>5.33840223199893</v>
      </c>
      <c r="O55" s="0" t="n">
        <f aca="false">-(G55-F55)*F$6</f>
        <v>-0.676789628057612</v>
      </c>
      <c r="P55" s="0" t="n">
        <f aca="false">-(H55-G55)*G$6</f>
        <v>10.0180705155364</v>
      </c>
      <c r="Q55" s="0" t="n">
        <f aca="false">-(I55-H55)*H$6</f>
        <v>-6.30283630581616</v>
      </c>
      <c r="R55" s="18" t="n">
        <v>0</v>
      </c>
    </row>
    <row r="56" customFormat="false" ht="12.75" hidden="false" customHeight="false" outlineLevel="0" collapsed="false">
      <c r="B56" s="0" t="n">
        <f aca="false">B55-K55</f>
        <v>176.004824471619</v>
      </c>
      <c r="C56" s="0" t="n">
        <f aca="false">C55+K55-L55</f>
        <v>152.37791383245</v>
      </c>
      <c r="D56" s="0" t="n">
        <f aca="false">D55+L55-M55</f>
        <v>134.459937026107</v>
      </c>
      <c r="E56" s="0" t="n">
        <f aca="false">E55+M55-N55</f>
        <v>120.008202189858</v>
      </c>
      <c r="F56" s="0" t="n">
        <f aca="false">F55+N55-O55</f>
        <v>114.05006660988</v>
      </c>
      <c r="G56" s="0" t="n">
        <f aca="false">G55+O55-P55</f>
        <v>98.6935938623441</v>
      </c>
      <c r="H56" s="0" t="n">
        <f aca="false">H55+P55-Q55</f>
        <v>109.01257663473</v>
      </c>
      <c r="I56" s="0" t="n">
        <f aca="false">I55+Q55-R55</f>
        <v>95.392885373013</v>
      </c>
      <c r="K56" s="0" t="n">
        <f aca="false">-(C56-B56)*B$6</f>
        <v>2.36269106391688</v>
      </c>
      <c r="L56" s="0" t="n">
        <f aca="false">-(D56-C56)*C$6</f>
        <v>3.58359536126865</v>
      </c>
      <c r="M56" s="0" t="n">
        <f aca="false">-(E56-D56)*D$6</f>
        <v>4.33552045087458</v>
      </c>
      <c r="N56" s="0" t="n">
        <f aca="false">-(F56-E56)*E$6</f>
        <v>2.38325423199142</v>
      </c>
      <c r="O56" s="0" t="n">
        <f aca="false">-(G56-F56)*F$6</f>
        <v>7.67823637376768</v>
      </c>
      <c r="P56" s="0" t="n">
        <f aca="false">-(H56-G56)*G$6</f>
        <v>-6.19138966343155</v>
      </c>
      <c r="Q56" s="0" t="n">
        <f aca="false">-(I56-H56)*H$6</f>
        <v>9.53378388320196</v>
      </c>
      <c r="R56" s="18" t="n">
        <v>0</v>
      </c>
    </row>
    <row r="57" customFormat="false" ht="12.75" hidden="false" customHeight="false" outlineLevel="0" collapsed="false">
      <c r="B57" s="0" t="n">
        <f aca="false">B56-K56</f>
        <v>173.642133407702</v>
      </c>
      <c r="C57" s="0" t="n">
        <f aca="false">C56+K56-L56</f>
        <v>151.157009535098</v>
      </c>
      <c r="D57" s="0" t="n">
        <f aca="false">D56+L56-M56</f>
        <v>133.708011936501</v>
      </c>
      <c r="E57" s="0" t="n">
        <f aca="false">E56+M56-N56</f>
        <v>121.960468408741</v>
      </c>
      <c r="F57" s="0" t="n">
        <f aca="false">F56+N56-O56</f>
        <v>108.755084468103</v>
      </c>
      <c r="G57" s="0" t="n">
        <f aca="false">G56+O56-P56</f>
        <v>112.563219899543</v>
      </c>
      <c r="H57" s="0" t="n">
        <f aca="false">H56+P56-Q56</f>
        <v>93.2874030880966</v>
      </c>
      <c r="I57" s="0" t="n">
        <f aca="false">I56+Q56-R56</f>
        <v>104.926669256215</v>
      </c>
      <c r="K57" s="0" t="n">
        <f aca="false">-(C57-B57)*B$6</f>
        <v>2.24851238726037</v>
      </c>
      <c r="L57" s="0" t="n">
        <f aca="false">-(D57-C57)*C$6</f>
        <v>3.48979951971949</v>
      </c>
      <c r="M57" s="0" t="n">
        <f aca="false">-(E57-D57)*D$6</f>
        <v>3.52426305832785</v>
      </c>
      <c r="N57" s="0" t="n">
        <f aca="false">-(F57-E57)*E$6</f>
        <v>5.28215357625518</v>
      </c>
      <c r="O57" s="0" t="n">
        <f aca="false">-(G57-F57)*F$6</f>
        <v>-1.90406771572006</v>
      </c>
      <c r="P57" s="0" t="n">
        <f aca="false">-(H57-G57)*G$6</f>
        <v>11.5654900868681</v>
      </c>
      <c r="Q57" s="0" t="n">
        <f aca="false">-(I57-H57)*H$6</f>
        <v>-8.14748631768287</v>
      </c>
      <c r="R57" s="18" t="n">
        <v>0</v>
      </c>
    </row>
    <row r="58" customFormat="false" ht="12.75" hidden="false" customHeight="false" outlineLevel="0" collapsed="false">
      <c r="B58" s="0" t="n">
        <f aca="false">B57-K57</f>
        <v>171.393621020441</v>
      </c>
      <c r="C58" s="0" t="n">
        <f aca="false">C57+K57-L57</f>
        <v>149.915722402639</v>
      </c>
      <c r="D58" s="0" t="n">
        <f aca="false">D57+L57-M57</f>
        <v>133.673548397892</v>
      </c>
      <c r="E58" s="0" t="n">
        <f aca="false">E57+M57-N57</f>
        <v>120.202577890814</v>
      </c>
      <c r="F58" s="0" t="n">
        <f aca="false">F57+N57-O57</f>
        <v>115.941305760079</v>
      </c>
      <c r="G58" s="0" t="n">
        <f aca="false">G57+O57-P57</f>
        <v>99.0936620969552</v>
      </c>
      <c r="H58" s="0" t="n">
        <f aca="false">H57+P57-Q57</f>
        <v>113.000379492648</v>
      </c>
      <c r="I58" s="0" t="n">
        <f aca="false">I57+Q57-R57</f>
        <v>96.7791829385321</v>
      </c>
      <c r="K58" s="0" t="n">
        <f aca="false">-(C58-B58)*B$6</f>
        <v>2.14778986178024</v>
      </c>
      <c r="L58" s="0" t="n">
        <f aca="false">-(D58-C58)*C$6</f>
        <v>3.24843480094933</v>
      </c>
      <c r="M58" s="0" t="n">
        <f aca="false">-(E58-D58)*D$6</f>
        <v>4.04129115212355</v>
      </c>
      <c r="N58" s="0" t="n">
        <f aca="false">-(F58-E58)*E$6</f>
        <v>1.70450885229415</v>
      </c>
      <c r="O58" s="0" t="n">
        <f aca="false">-(G58-F58)*F$6</f>
        <v>8.42382183156164</v>
      </c>
      <c r="P58" s="0" t="n">
        <f aca="false">-(H58-G58)*G$6</f>
        <v>-8.34403043741538</v>
      </c>
      <c r="Q58" s="0" t="n">
        <f aca="false">-(I58-H58)*H$6</f>
        <v>11.3548375878808</v>
      </c>
      <c r="R58" s="18" t="n">
        <v>0</v>
      </c>
    </row>
    <row r="59" customFormat="false" ht="12.75" hidden="false" customHeight="false" outlineLevel="0" collapsed="false">
      <c r="B59" s="0" t="n">
        <f aca="false">B58-K58</f>
        <v>169.245831158661</v>
      </c>
      <c r="C59" s="0" t="n">
        <f aca="false">C58+K58-L58</f>
        <v>148.81507746347</v>
      </c>
      <c r="D59" s="0" t="n">
        <f aca="false">D58+L58-M58</f>
        <v>132.880692046718</v>
      </c>
      <c r="E59" s="0" t="n">
        <f aca="false">E58+M58-N58</f>
        <v>122.539360190643</v>
      </c>
      <c r="F59" s="0" t="n">
        <f aca="false">F58+N58-O58</f>
        <v>109.221992780811</v>
      </c>
      <c r="G59" s="0" t="n">
        <f aca="false">G58+O58-P58</f>
        <v>115.861514365932</v>
      </c>
      <c r="H59" s="0" t="n">
        <f aca="false">H58+P58-Q58</f>
        <v>93.3015114673513</v>
      </c>
      <c r="I59" s="0" t="n">
        <f aca="false">I58+Q58-R58</f>
        <v>108.134020526413</v>
      </c>
      <c r="K59" s="0" t="n">
        <f aca="false">-(C59-B59)*B$6</f>
        <v>2.04307536951912</v>
      </c>
      <c r="L59" s="0" t="n">
        <f aca="false">-(D59-C59)*C$6</f>
        <v>3.18687708335036</v>
      </c>
      <c r="M59" s="0" t="n">
        <f aca="false">-(E59-D59)*D$6</f>
        <v>3.10239955682247</v>
      </c>
      <c r="N59" s="0" t="n">
        <f aca="false">-(F59-E59)*E$6</f>
        <v>5.3269469639329</v>
      </c>
      <c r="O59" s="0" t="n">
        <f aca="false">-(G59-F59)*F$6</f>
        <v>-3.31976079256062</v>
      </c>
      <c r="P59" s="0" t="n">
        <f aca="false">-(H59-G59)*G$6</f>
        <v>13.5360017391486</v>
      </c>
      <c r="Q59" s="0" t="n">
        <f aca="false">-(I59-H59)*H$6</f>
        <v>-10.3827563413431</v>
      </c>
      <c r="R59" s="18" t="n">
        <v>0</v>
      </c>
    </row>
    <row r="60" customFormat="false" ht="12.75" hidden="false" customHeight="false" outlineLevel="0" collapsed="false">
      <c r="B60" s="0" t="n">
        <f aca="false">B59-K59</f>
        <v>167.202755789142</v>
      </c>
      <c r="C60" s="0" t="n">
        <f aca="false">C59+K59-L59</f>
        <v>147.671275749639</v>
      </c>
      <c r="D60" s="0" t="n">
        <f aca="false">D59+L59-M59</f>
        <v>132.965169573246</v>
      </c>
      <c r="E60" s="0" t="n">
        <f aca="false">E59+M59-N59</f>
        <v>120.314812783533</v>
      </c>
      <c r="F60" s="0" t="n">
        <f aca="false">F59+N59-O59</f>
        <v>117.868700537305</v>
      </c>
      <c r="G60" s="0" t="n">
        <f aca="false">G59+O59-P59</f>
        <v>99.0057518342231</v>
      </c>
      <c r="H60" s="0" t="n">
        <f aca="false">H59+P59-Q59</f>
        <v>117.220269547843</v>
      </c>
      <c r="I60" s="0" t="n">
        <f aca="false">I59+Q59-R59</f>
        <v>97.7512641850698</v>
      </c>
      <c r="K60" s="0" t="n">
        <f aca="false">-(C60-B60)*B$6</f>
        <v>1.95314800395034</v>
      </c>
      <c r="L60" s="0" t="n">
        <f aca="false">-(D60-C60)*C$6</f>
        <v>2.94122123527853</v>
      </c>
      <c r="M60" s="0" t="n">
        <f aca="false">-(E60-D60)*D$6</f>
        <v>3.79510703691397</v>
      </c>
      <c r="N60" s="0" t="n">
        <f aca="false">-(F60-E60)*E$6</f>
        <v>0.978444898491324</v>
      </c>
      <c r="O60" s="0" t="n">
        <f aca="false">-(G60-F60)*F$6</f>
        <v>9.43147435154072</v>
      </c>
      <c r="P60" s="0" t="n">
        <f aca="false">-(H60-G60)*G$6</f>
        <v>-10.9287106281719</v>
      </c>
      <c r="Q60" s="0" t="n">
        <f aca="false">-(I60-H60)*H$6</f>
        <v>13.6283037539412</v>
      </c>
      <c r="R60" s="18" t="n">
        <v>0</v>
      </c>
    </row>
    <row r="61" customFormat="false" ht="12.75" hidden="false" customHeight="false" outlineLevel="0" collapsed="false">
      <c r="B61" s="0" t="n">
        <f aca="false">B60-K60</f>
        <v>165.249607785192</v>
      </c>
      <c r="C61" s="0" t="n">
        <f aca="false">C60+K60-L60</f>
        <v>146.683202518311</v>
      </c>
      <c r="D61" s="0" t="n">
        <f aca="false">D60+L60-M60</f>
        <v>132.111283771611</v>
      </c>
      <c r="E61" s="0" t="n">
        <f aca="false">E60+M60-N60</f>
        <v>123.131474921955</v>
      </c>
      <c r="F61" s="0" t="n">
        <f aca="false">F60+N60-O60</f>
        <v>109.415671084255</v>
      </c>
      <c r="G61" s="0" t="n">
        <f aca="false">G60+O60-P60</f>
        <v>119.365936813936</v>
      </c>
      <c r="H61" s="0" t="n">
        <f aca="false">H60+P60-Q60</f>
        <v>92.6632551657298</v>
      </c>
      <c r="I61" s="0" t="n">
        <f aca="false">I60+Q60-R60</f>
        <v>111.379567939011</v>
      </c>
      <c r="K61" s="0" t="n">
        <f aca="false">-(C61-B61)*B$6</f>
        <v>1.85664052668812</v>
      </c>
      <c r="L61" s="0" t="n">
        <f aca="false">-(D61-C61)*C$6</f>
        <v>2.91438374933998</v>
      </c>
      <c r="M61" s="0" t="n">
        <f aca="false">-(E61-D61)*D$6</f>
        <v>2.69394265489654</v>
      </c>
      <c r="N61" s="0" t="n">
        <f aca="false">-(F61-E61)*E$6</f>
        <v>5.48632153508014</v>
      </c>
      <c r="O61" s="0" t="n">
        <f aca="false">-(G61-F61)*F$6</f>
        <v>-4.97513286484031</v>
      </c>
      <c r="P61" s="0" t="n">
        <f aca="false">-(H61-G61)*G$6</f>
        <v>16.0216089889236</v>
      </c>
      <c r="Q61" s="0" t="n">
        <f aca="false">-(I61-H61)*H$6</f>
        <v>-13.1014189412968</v>
      </c>
      <c r="R61" s="18" t="n">
        <v>0</v>
      </c>
    </row>
    <row r="62" customFormat="false" ht="12.75" hidden="false" customHeight="false" outlineLevel="0" collapsed="false">
      <c r="B62" s="0" t="n">
        <f aca="false">B61-K61</f>
        <v>163.392967258504</v>
      </c>
      <c r="C62" s="0" t="n">
        <f aca="false">C61+K61-L61</f>
        <v>145.625459295659</v>
      </c>
      <c r="D62" s="0" t="n">
        <f aca="false">D61+L61-M61</f>
        <v>132.331724866054</v>
      </c>
      <c r="E62" s="0" t="n">
        <f aca="false">E61+M61-N61</f>
        <v>120.339096041772</v>
      </c>
      <c r="F62" s="0" t="n">
        <f aca="false">F61+N61-O61</f>
        <v>119.877125484176</v>
      </c>
      <c r="G62" s="0" t="n">
        <f aca="false">G61+O61-P61</f>
        <v>98.3691949601719</v>
      </c>
      <c r="H62" s="0" t="n">
        <f aca="false">H61+P61-Q61</f>
        <v>121.78628309595</v>
      </c>
      <c r="I62" s="0" t="n">
        <f aca="false">I61+Q61-R61</f>
        <v>98.2781489977142</v>
      </c>
      <c r="K62" s="0" t="n">
        <f aca="false">-(C62-B62)*B$6</f>
        <v>1.77675079628449</v>
      </c>
      <c r="L62" s="0" t="n">
        <f aca="false">-(D62-C62)*C$6</f>
        <v>2.65874688592092</v>
      </c>
      <c r="M62" s="0" t="n">
        <f aca="false">-(E62-D62)*D$6</f>
        <v>3.59778864728465</v>
      </c>
      <c r="N62" s="0" t="n">
        <f aca="false">-(F62-E62)*E$6</f>
        <v>0.184788223038527</v>
      </c>
      <c r="O62" s="0" t="n">
        <f aca="false">-(G62-F62)*F$6</f>
        <v>10.7539652620018</v>
      </c>
      <c r="P62" s="0" t="n">
        <f aca="false">-(H62-G62)*G$6</f>
        <v>-14.050252881467</v>
      </c>
      <c r="Q62" s="0" t="n">
        <f aca="false">-(I62-H62)*H$6</f>
        <v>16.4556938687652</v>
      </c>
      <c r="R62" s="18" t="n">
        <v>0</v>
      </c>
    </row>
    <row r="63" customFormat="false" ht="12.75" hidden="false" customHeight="false" outlineLevel="0" collapsed="false">
      <c r="B63" s="0" t="n">
        <f aca="false">B62-K62</f>
        <v>161.616216462219</v>
      </c>
      <c r="C63" s="0" t="n">
        <f aca="false">C62+K62-L62</f>
        <v>144.743463206022</v>
      </c>
      <c r="D63" s="0" t="n">
        <f aca="false">D62+L62-M62</f>
        <v>131.39268310469</v>
      </c>
      <c r="E63" s="0" t="n">
        <f aca="false">E62+M62-N62</f>
        <v>123.752096466018</v>
      </c>
      <c r="F63" s="0" t="n">
        <f aca="false">F62+N62-O62</f>
        <v>109.307948445212</v>
      </c>
      <c r="G63" s="0" t="n">
        <f aca="false">G62+O62-P62</f>
        <v>123.173413103641</v>
      </c>
      <c r="H63" s="0" t="n">
        <f aca="false">H62+P62-Q62</f>
        <v>91.280336345718</v>
      </c>
      <c r="I63" s="0" t="n">
        <f aca="false">I62+Q62-R62</f>
        <v>114.733842866479</v>
      </c>
      <c r="K63" s="0" t="n">
        <f aca="false">-(C63-B63)*B$6</f>
        <v>1.68727532561969</v>
      </c>
      <c r="L63" s="0" t="n">
        <f aca="false">-(D63-C63)*C$6</f>
        <v>2.67015602026638</v>
      </c>
      <c r="M63" s="0" t="n">
        <f aca="false">-(E63-D63)*D$6</f>
        <v>2.29217599160169</v>
      </c>
      <c r="N63" s="0" t="n">
        <f aca="false">-(F63-E63)*E$6</f>
        <v>5.77765920832231</v>
      </c>
      <c r="O63" s="0" t="n">
        <f aca="false">-(G63-F63)*F$6</f>
        <v>-6.93273232921425</v>
      </c>
      <c r="P63" s="0" t="n">
        <f aca="false">-(H63-G63)*G$6</f>
        <v>19.1358460547536</v>
      </c>
      <c r="Q63" s="0" t="n">
        <f aca="false">-(I63-H63)*H$6</f>
        <v>-16.417454564533</v>
      </c>
      <c r="R63" s="18" t="n">
        <v>0</v>
      </c>
    </row>
    <row r="64" customFormat="false" ht="12.75" hidden="false" customHeight="false" outlineLevel="0" collapsed="false">
      <c r="B64" s="0" t="n">
        <f aca="false">B63-K63</f>
        <v>159.928941136599</v>
      </c>
      <c r="C64" s="0" t="n">
        <f aca="false">C63+K63-L63</f>
        <v>143.760582511376</v>
      </c>
      <c r="D64" s="0" t="n">
        <f aca="false">D63+L63-M63</f>
        <v>131.770663133355</v>
      </c>
      <c r="E64" s="0" t="n">
        <f aca="false">E63+M63-N63</f>
        <v>120.266613249297</v>
      </c>
      <c r="F64" s="0" t="n">
        <f aca="false">F63+N63-O63</f>
        <v>122.018339982749</v>
      </c>
      <c r="G64" s="0" t="n">
        <f aca="false">G63+O63-P63</f>
        <v>97.1048347196729</v>
      </c>
      <c r="H64" s="0" t="n">
        <f aca="false">H63+P63-Q63</f>
        <v>126.833636965005</v>
      </c>
      <c r="I64" s="0" t="n">
        <f aca="false">I63+Q63-R63</f>
        <v>98.3163883019464</v>
      </c>
      <c r="K64" s="0" t="n">
        <f aca="false">-(C64-B64)*B$6</f>
        <v>1.61683586252239</v>
      </c>
      <c r="L64" s="0" t="n">
        <f aca="false">-(D64-C64)*C$6</f>
        <v>2.3979838756041</v>
      </c>
      <c r="M64" s="0" t="n">
        <f aca="false">-(E64-D64)*D$6</f>
        <v>3.45121496521728</v>
      </c>
      <c r="N64" s="0" t="n">
        <f aca="false">-(F64-E64)*E$6</f>
        <v>-0.700690693380557</v>
      </c>
      <c r="O64" s="0" t="n">
        <f aca="false">-(G64-F64)*F$6</f>
        <v>12.456752631538</v>
      </c>
      <c r="P64" s="0" t="n">
        <f aca="false">-(H64-G64)*G$6</f>
        <v>-17.8372813471991</v>
      </c>
      <c r="Q64" s="0" t="n">
        <f aca="false">-(I64-H64)*H$6</f>
        <v>19.9620740641407</v>
      </c>
      <c r="R64" s="18" t="n">
        <v>0</v>
      </c>
    </row>
    <row r="65" customFormat="false" ht="12.75" hidden="false" customHeight="false" outlineLevel="0" collapsed="false">
      <c r="B65" s="0" t="n">
        <f aca="false">B64-K64</f>
        <v>158.312105274077</v>
      </c>
      <c r="C65" s="0" t="n">
        <f aca="false">C64+K64-L64</f>
        <v>142.979434498294</v>
      </c>
      <c r="D65" s="0" t="n">
        <f aca="false">D64+L64-M64</f>
        <v>130.717432043742</v>
      </c>
      <c r="E65" s="0" t="n">
        <f aca="false">E64+M64-N64</f>
        <v>124.418518907895</v>
      </c>
      <c r="F65" s="0" t="n">
        <f aca="false">F64+N64-O64</f>
        <v>108.86089665783</v>
      </c>
      <c r="G65" s="0" t="n">
        <f aca="false">G64+O64-P64</f>
        <v>127.39886869841</v>
      </c>
      <c r="H65" s="0" t="n">
        <f aca="false">H64+P64-Q64</f>
        <v>89.0342815536648</v>
      </c>
      <c r="I65" s="0" t="n">
        <f aca="false">I64+Q64-R64</f>
        <v>118.278462366087</v>
      </c>
      <c r="K65" s="0" t="n">
        <f aca="false">-(C65-B65)*B$6</f>
        <v>1.53326707757832</v>
      </c>
      <c r="L65" s="0" t="n">
        <f aca="false">-(D65-C65)*C$6</f>
        <v>2.4524004909104</v>
      </c>
      <c r="M65" s="0" t="n">
        <f aca="false">-(E65-D65)*D$6</f>
        <v>1.88967394075398</v>
      </c>
      <c r="N65" s="0" t="n">
        <f aca="false">-(F65-E65)*E$6</f>
        <v>6.22304890002599</v>
      </c>
      <c r="O65" s="0" t="n">
        <f aca="false">-(G65-F65)*F$6</f>
        <v>-9.26898602028981</v>
      </c>
      <c r="P65" s="0" t="n">
        <f aca="false">-(H65-G65)*G$6</f>
        <v>23.018752286847</v>
      </c>
      <c r="Q65" s="0" t="n">
        <f aca="false">-(I65-H65)*H$6</f>
        <v>-20.4709265686957</v>
      </c>
      <c r="R65" s="18" t="n">
        <v>0</v>
      </c>
    </row>
    <row r="66" customFormat="false" ht="12.75" hidden="false" customHeight="false" outlineLevel="0" collapsed="false">
      <c r="B66" s="0" t="n">
        <f aca="false">B65-K65</f>
        <v>156.778838196499</v>
      </c>
      <c r="C66" s="0" t="n">
        <f aca="false">C65+K65-L65</f>
        <v>142.060301084962</v>
      </c>
      <c r="D66" s="0" t="n">
        <f aca="false">D65+L65-M65</f>
        <v>131.280158593898</v>
      </c>
      <c r="E66" s="0" t="n">
        <f aca="false">E65+M65-N65</f>
        <v>120.085143948623</v>
      </c>
      <c r="F66" s="0" t="n">
        <f aca="false">F65+N65-O65</f>
        <v>124.352931578146</v>
      </c>
      <c r="G66" s="0" t="n">
        <f aca="false">G65+O65-P65</f>
        <v>95.111130391273</v>
      </c>
      <c r="H66" s="0" t="n">
        <f aca="false">H65+P65-Q65</f>
        <v>132.523960409208</v>
      </c>
      <c r="I66" s="0" t="n">
        <f aca="false">I65+Q65-R65</f>
        <v>97.8075357973915</v>
      </c>
      <c r="K66" s="0" t="n">
        <f aca="false">-(C66-B66)*B$6</f>
        <v>1.4718537111537</v>
      </c>
      <c r="L66" s="0" t="n">
        <f aca="false">-(D66-C66)*C$6</f>
        <v>2.15602849821269</v>
      </c>
      <c r="M66" s="0" t="n">
        <f aca="false">-(E66-D66)*D$6</f>
        <v>3.35850439358251</v>
      </c>
      <c r="N66" s="0" t="n">
        <f aca="false">-(F66-E66)*E$6</f>
        <v>-1.70711505180913</v>
      </c>
      <c r="O66" s="0" t="n">
        <f aca="false">-(G66-F66)*F$6</f>
        <v>14.6209005934365</v>
      </c>
      <c r="P66" s="0" t="n">
        <f aca="false">-(H66-G66)*G$6</f>
        <v>-22.4476980107607</v>
      </c>
      <c r="Q66" s="0" t="n">
        <f aca="false">-(I66-H66)*H$6</f>
        <v>24.3014972282712</v>
      </c>
      <c r="R66" s="18" t="n">
        <v>0</v>
      </c>
    </row>
    <row r="67" customFormat="false" ht="12.75" hidden="false" customHeight="false" outlineLevel="0" collapsed="false">
      <c r="B67" s="0" t="n">
        <f aca="false">B66-K66</f>
        <v>155.306984485345</v>
      </c>
      <c r="C67" s="0" t="n">
        <f aca="false">C66+K66-L66</f>
        <v>141.376126297903</v>
      </c>
      <c r="D67" s="0" t="n">
        <f aca="false">D66+L66-M66</f>
        <v>130.077682698528</v>
      </c>
      <c r="E67" s="0" t="n">
        <f aca="false">E66+M66-N66</f>
        <v>125.150763394015</v>
      </c>
      <c r="F67" s="0" t="n">
        <f aca="false">F66+N66-O66</f>
        <v>108.0249159329</v>
      </c>
      <c r="G67" s="0" t="n">
        <f aca="false">G66+O66-P66</f>
        <v>132.17972899547</v>
      </c>
      <c r="H67" s="0" t="n">
        <f aca="false">H66+P66-Q66</f>
        <v>85.7747651701756</v>
      </c>
      <c r="I67" s="0" t="n">
        <f aca="false">I66+Q66-R66</f>
        <v>122.109033025663</v>
      </c>
      <c r="K67" s="0" t="n">
        <f aca="false">-(C67-B67)*B$6</f>
        <v>1.39308581874423</v>
      </c>
      <c r="L67" s="0" t="n">
        <f aca="false">-(D67-C67)*C$6</f>
        <v>2.25968871987486</v>
      </c>
      <c r="M67" s="0" t="n">
        <f aca="false">-(E67-D67)*D$6</f>
        <v>1.47807579135408</v>
      </c>
      <c r="N67" s="0" t="n">
        <f aca="false">-(F67-E67)*E$6</f>
        <v>6.85033898444578</v>
      </c>
      <c r="O67" s="0" t="n">
        <f aca="false">-(G67-F67)*F$6</f>
        <v>-12.0774065312849</v>
      </c>
      <c r="P67" s="0" t="n">
        <f aca="false">-(H67-G67)*G$6</f>
        <v>27.8429782951768</v>
      </c>
      <c r="Q67" s="0" t="n">
        <f aca="false">-(I67-H67)*H$6</f>
        <v>-25.433987498841</v>
      </c>
      <c r="R67" s="18" t="n">
        <v>0</v>
      </c>
    </row>
    <row r="68" customFormat="false" ht="12.75" hidden="false" customHeight="false" outlineLevel="0" collapsed="false">
      <c r="B68" s="0" t="n">
        <f aca="false">B67-K67</f>
        <v>153.913898666601</v>
      </c>
      <c r="C68" s="0" t="n">
        <f aca="false">C67+K67-L67</f>
        <v>140.509523396772</v>
      </c>
      <c r="D68" s="0" t="n">
        <f aca="false">D67+L67-M67</f>
        <v>130.859295627049</v>
      </c>
      <c r="E68" s="0" t="n">
        <f aca="false">E67+M67-N67</f>
        <v>119.778500200923</v>
      </c>
      <c r="F68" s="0" t="n">
        <f aca="false">F67+N67-O67</f>
        <v>126.952661448631</v>
      </c>
      <c r="G68" s="0" t="n">
        <f aca="false">G67+O67-P67</f>
        <v>92.2593441690086</v>
      </c>
      <c r="H68" s="0" t="n">
        <f aca="false">H67+P67-Q67</f>
        <v>139.051730964193</v>
      </c>
      <c r="I68" s="0" t="n">
        <f aca="false">I67+Q67-R67</f>
        <v>96.6750455268218</v>
      </c>
      <c r="K68" s="0" t="n">
        <f aca="false">-(C68-B68)*B$6</f>
        <v>1.34043752698287</v>
      </c>
      <c r="L68" s="0" t="n">
        <f aca="false">-(D68-C68)*C$6</f>
        <v>1.93004555394458</v>
      </c>
      <c r="M68" s="0" t="n">
        <f aca="false">-(E68-D68)*D$6</f>
        <v>3.32423862783782</v>
      </c>
      <c r="N68" s="0" t="n">
        <f aca="false">-(F68-E68)*E$6</f>
        <v>-2.86966449908318</v>
      </c>
      <c r="O68" s="0" t="n">
        <f aca="false">-(G68-F68)*F$6</f>
        <v>17.3466586398113</v>
      </c>
      <c r="P68" s="0" t="n">
        <f aca="false">-(H68-G68)*G$6</f>
        <v>-28.0754320771109</v>
      </c>
      <c r="Q68" s="0" t="n">
        <f aca="false">-(I68-H68)*H$6</f>
        <v>29.6636798061601</v>
      </c>
      <c r="R68" s="18" t="n">
        <v>0</v>
      </c>
    </row>
    <row r="69" customFormat="false" ht="12.75" hidden="false" customHeight="false" outlineLevel="0" collapsed="false">
      <c r="B69" s="0" t="n">
        <f aca="false">B68-K68</f>
        <v>152.573461139618</v>
      </c>
      <c r="C69" s="0" t="n">
        <f aca="false">C68+K68-L68</f>
        <v>139.91991536981</v>
      </c>
      <c r="D69" s="0" t="n">
        <f aca="false">D68+L68-M68</f>
        <v>129.465102553156</v>
      </c>
      <c r="E69" s="0" t="n">
        <f aca="false">E68+M68-N68</f>
        <v>125.972403327844</v>
      </c>
      <c r="F69" s="0" t="n">
        <f aca="false">F68+N68-O68</f>
        <v>106.736338309737</v>
      </c>
      <c r="G69" s="0" t="n">
        <f aca="false">G68+O68-P68</f>
        <v>137.681434885931</v>
      </c>
      <c r="H69" s="0" t="n">
        <f aca="false">H68+P68-Q68</f>
        <v>81.3126190809224</v>
      </c>
      <c r="I69" s="0" t="n">
        <f aca="false">I68+Q68-R68</f>
        <v>126.338725332982</v>
      </c>
      <c r="K69" s="0" t="n">
        <f aca="false">-(C69-B69)*B$6</f>
        <v>1.26535457698075</v>
      </c>
      <c r="L69" s="0" t="n">
        <f aca="false">-(D69-C69)*C$6</f>
        <v>2.09096256333089</v>
      </c>
      <c r="M69" s="0" t="n">
        <f aca="false">-(E69-D69)*D$6</f>
        <v>1.04780976759355</v>
      </c>
      <c r="N69" s="0" t="n">
        <f aca="false">-(F69-E69)*E$6</f>
        <v>7.694426007243</v>
      </c>
      <c r="O69" s="0" t="n">
        <f aca="false">-(G69-F69)*F$6</f>
        <v>-15.472548288097</v>
      </c>
      <c r="P69" s="0" t="n">
        <f aca="false">-(H69-G69)*G$6</f>
        <v>33.821289483005</v>
      </c>
      <c r="Q69" s="0" t="n">
        <f aca="false">-(I69-H69)*H$6</f>
        <v>-31.5182743764416</v>
      </c>
      <c r="R69" s="18" t="n">
        <v>0</v>
      </c>
    </row>
    <row r="70" customFormat="false" ht="12.75" hidden="false" customHeight="false" outlineLevel="0" collapsed="false">
      <c r="B70" s="0" t="n">
        <f aca="false">B69-K69</f>
        <v>151.308106562637</v>
      </c>
      <c r="C70" s="0" t="n">
        <f aca="false">C69+K69-L69</f>
        <v>139.09430738346</v>
      </c>
      <c r="D70" s="0" t="n">
        <f aca="false">D69+L69-M69</f>
        <v>130.508255348893</v>
      </c>
      <c r="E70" s="0" t="n">
        <f aca="false">E69+M69-N69</f>
        <v>119.325787088195</v>
      </c>
      <c r="F70" s="0" t="n">
        <f aca="false">F69+N69-O69</f>
        <v>129.903312605077</v>
      </c>
      <c r="G70" s="0" t="n">
        <f aca="false">G69+O69-P69</f>
        <v>88.3875971148287</v>
      </c>
      <c r="H70" s="0" t="n">
        <f aca="false">H69+P69-Q69</f>
        <v>146.652182940369</v>
      </c>
      <c r="I70" s="0" t="n">
        <f aca="false">I69+Q69-R69</f>
        <v>94.8204509565402</v>
      </c>
      <c r="K70" s="0" t="n">
        <f aca="false">-(C70-B70)*B$6</f>
        <v>1.22137991791769</v>
      </c>
      <c r="L70" s="0" t="n">
        <f aca="false">-(D70-C70)*C$6</f>
        <v>1.71721040691339</v>
      </c>
      <c r="M70" s="0" t="n">
        <f aca="false">-(E70-D70)*D$6</f>
        <v>3.35474047820959</v>
      </c>
      <c r="N70" s="0" t="n">
        <f aca="false">-(F70-E70)*E$6</f>
        <v>-4.23101020675279</v>
      </c>
      <c r="O70" s="0" t="n">
        <f aca="false">-(G70-F70)*F$6</f>
        <v>20.757857745124</v>
      </c>
      <c r="P70" s="0" t="n">
        <f aca="false">-(H70-G70)*G$6</f>
        <v>-34.9587514953242</v>
      </c>
      <c r="Q70" s="0" t="n">
        <f aca="false">-(I70-H70)*H$6</f>
        <v>36.2822123886801</v>
      </c>
      <c r="R70" s="18" t="n">
        <v>0</v>
      </c>
    </row>
    <row r="71" customFormat="false" ht="12.75" hidden="false" customHeight="false" outlineLevel="0" collapsed="false">
      <c r="B71" s="0" t="n">
        <f aca="false">B70-K70</f>
        <v>150.08672664472</v>
      </c>
      <c r="C71" s="0" t="n">
        <f aca="false">C70+K70-L70</f>
        <v>138.598476894465</v>
      </c>
      <c r="D71" s="0" t="n">
        <f aca="false">D70+L70-M70</f>
        <v>128.870725277597</v>
      </c>
      <c r="E71" s="0" t="n">
        <f aca="false">E70+M70-N70</f>
        <v>126.911537773157</v>
      </c>
      <c r="F71" s="0" t="n">
        <f aca="false">F70+N70-O70</f>
        <v>104.9144446532</v>
      </c>
      <c r="G71" s="0" t="n">
        <f aca="false">G70+O70-P70</f>
        <v>144.104206355277</v>
      </c>
      <c r="H71" s="0" t="n">
        <f aca="false">H70+P70-Q70</f>
        <v>75.4112190563647</v>
      </c>
      <c r="I71" s="0" t="n">
        <f aca="false">I70+Q70-R70</f>
        <v>131.10266334522</v>
      </c>
      <c r="K71" s="0" t="n">
        <f aca="false">-(C71-B71)*B$6</f>
        <v>1.14882497502549</v>
      </c>
      <c r="L71" s="0" t="n">
        <f aca="false">-(D71-C71)*C$6</f>
        <v>1.94555032337349</v>
      </c>
      <c r="M71" s="0" t="n">
        <f aca="false">-(E71-D71)*D$6</f>
        <v>0.587756251332016</v>
      </c>
      <c r="N71" s="0" t="n">
        <f aca="false">-(F71-E71)*E$6</f>
        <v>8.79883724798287</v>
      </c>
      <c r="O71" s="0" t="n">
        <f aca="false">-(G71-F71)*F$6</f>
        <v>-19.5948808510385</v>
      </c>
      <c r="P71" s="0" t="n">
        <f aca="false">-(H71-G71)*G$6</f>
        <v>41.2157923793473</v>
      </c>
      <c r="Q71" s="0" t="n">
        <f aca="false">-(I71-H71)*H$6</f>
        <v>-38.984011002199</v>
      </c>
      <c r="R71" s="18" t="n">
        <v>0</v>
      </c>
    </row>
    <row r="72" customFormat="false" ht="12.75" hidden="false" customHeight="false" outlineLevel="0" collapsed="false">
      <c r="B72" s="0" t="n">
        <f aca="false">B71-K71</f>
        <v>148.937901669694</v>
      </c>
      <c r="C72" s="0" t="n">
        <f aca="false">C71+K71-L71</f>
        <v>137.801751546117</v>
      </c>
      <c r="D72" s="0" t="n">
        <f aca="false">D71+L71-M71</f>
        <v>130.228519349639</v>
      </c>
      <c r="E72" s="0" t="n">
        <f aca="false">E71+M71-N71</f>
        <v>118.700456776506</v>
      </c>
      <c r="F72" s="0" t="n">
        <f aca="false">F71+N71-O71</f>
        <v>133.308162752221</v>
      </c>
      <c r="G72" s="0" t="n">
        <f aca="false">G71+O71-P71</f>
        <v>83.2935331248911</v>
      </c>
      <c r="H72" s="0" t="n">
        <f aca="false">H71+P71-Q71</f>
        <v>155.611022437911</v>
      </c>
      <c r="I72" s="0" t="n">
        <f aca="false">I71+Q71-R71</f>
        <v>92.1186523430214</v>
      </c>
      <c r="K72" s="0" t="n">
        <f aca="false">-(C72-B72)*B$6</f>
        <v>1.11361501235774</v>
      </c>
      <c r="L72" s="0" t="n">
        <f aca="false">-(D72-C72)*C$6</f>
        <v>1.5146464392956</v>
      </c>
      <c r="M72" s="0" t="n">
        <f aca="false">-(E72-D72)*D$6</f>
        <v>3.45841877193971</v>
      </c>
      <c r="N72" s="0" t="n">
        <f aca="false">-(F72-E72)*E$6</f>
        <v>-5.84308239028603</v>
      </c>
      <c r="O72" s="0" t="n">
        <f aca="false">-(G72-F72)*F$6</f>
        <v>25.0073148136651</v>
      </c>
      <c r="P72" s="0" t="n">
        <f aca="false">-(H72-G72)*G$6</f>
        <v>-43.390493587812</v>
      </c>
      <c r="Q72" s="0" t="n">
        <f aca="false">-(I72-H72)*H$6</f>
        <v>44.4446590664227</v>
      </c>
      <c r="R72" s="18" t="n">
        <v>0</v>
      </c>
    </row>
    <row r="73" customFormat="false" ht="12.75" hidden="false" customHeight="false" outlineLevel="0" collapsed="false">
      <c r="B73" s="0" t="n">
        <f aca="false">B72-K72</f>
        <v>147.824286657336</v>
      </c>
      <c r="C73" s="0" t="n">
        <f aca="false">C72+K72-L72</f>
        <v>137.400720119179</v>
      </c>
      <c r="D73" s="0" t="n">
        <f aca="false">D72+L72-M72</f>
        <v>128.284747016995</v>
      </c>
      <c r="E73" s="0" t="n">
        <f aca="false">E72+M72-N72</f>
        <v>128.001957938732</v>
      </c>
      <c r="F73" s="0" t="n">
        <f aca="false">F72+N72-O72</f>
        <v>102.45776554827</v>
      </c>
      <c r="G73" s="0" t="n">
        <f aca="false">G72+O72-P72</f>
        <v>151.691341526368</v>
      </c>
      <c r="H73" s="0" t="n">
        <f aca="false">H72+P72-Q72</f>
        <v>67.7758697836763</v>
      </c>
      <c r="I73" s="0" t="n">
        <f aca="false">I72+Q72-R72</f>
        <v>136.563311409444</v>
      </c>
      <c r="K73" s="0" t="n">
        <f aca="false">-(C73-B73)*B$6</f>
        <v>1.04235665381576</v>
      </c>
      <c r="L73" s="0" t="n">
        <f aca="false">-(D73-C73)*C$6</f>
        <v>1.82319462043685</v>
      </c>
      <c r="M73" s="0" t="n">
        <f aca="false">-(E73-D73)*D$6</f>
        <v>0.0848367234787617</v>
      </c>
      <c r="N73" s="0" t="n">
        <f aca="false">-(F73-E73)*E$6</f>
        <v>10.2176769561847</v>
      </c>
      <c r="O73" s="0" t="n">
        <f aca="false">-(G73-F73)*F$6</f>
        <v>-24.616787989049</v>
      </c>
      <c r="P73" s="0" t="n">
        <f aca="false">-(H73-G73)*G$6</f>
        <v>50.3492830456151</v>
      </c>
      <c r="Q73" s="0" t="n">
        <f aca="false">-(I73-H73)*H$6</f>
        <v>-48.1512091380375</v>
      </c>
      <c r="R73" s="18" t="n">
        <v>0</v>
      </c>
    </row>
    <row r="74" customFormat="false" ht="12.75" hidden="false" customHeight="false" outlineLevel="0" collapsed="false">
      <c r="B74" s="0" t="n">
        <f aca="false">B73-K73</f>
        <v>146.781930003521</v>
      </c>
      <c r="C74" s="0" t="n">
        <f aca="false">C73+K73-L73</f>
        <v>136.619882152558</v>
      </c>
      <c r="D74" s="0" t="n">
        <f aca="false">D73+L73-M73</f>
        <v>130.023104913953</v>
      </c>
      <c r="E74" s="0" t="n">
        <f aca="false">E73+M73-N73</f>
        <v>117.869117706026</v>
      </c>
      <c r="F74" s="0" t="n">
        <f aca="false">F73+N73-O73</f>
        <v>137.292230493504</v>
      </c>
      <c r="G74" s="0" t="n">
        <f aca="false">G73+O73-P73</f>
        <v>76.725270491704</v>
      </c>
      <c r="H74" s="0" t="n">
        <f aca="false">H73+P73-Q73</f>
        <v>166.276361967329</v>
      </c>
      <c r="I74" s="0" t="n">
        <f aca="false">I73+Q73-R73</f>
        <v>88.4121022714067</v>
      </c>
      <c r="K74" s="0" t="n">
        <f aca="false">-(C74-B74)*B$6</f>
        <v>1.01620478509629</v>
      </c>
      <c r="L74" s="0" t="n">
        <f aca="false">-(D74-C74)*C$6</f>
        <v>1.31935544772101</v>
      </c>
      <c r="M74" s="0" t="n">
        <f aca="false">-(E74-D74)*D$6</f>
        <v>3.64619616237798</v>
      </c>
      <c r="N74" s="0" t="n">
        <f aca="false">-(F74-E74)*E$6</f>
        <v>-7.76924511499115</v>
      </c>
      <c r="O74" s="0" t="n">
        <f aca="false">-(G74-F74)*F$6</f>
        <v>30.2834800008999</v>
      </c>
      <c r="P74" s="0" t="n">
        <f aca="false">-(H74-G74)*G$6</f>
        <v>-53.7306548853749</v>
      </c>
      <c r="Q74" s="0" t="n">
        <f aca="false">-(I74-H74)*H$6</f>
        <v>54.5049817871455</v>
      </c>
      <c r="R74" s="18" t="n">
        <v>0</v>
      </c>
    </row>
    <row r="75" customFormat="false" ht="12.75" hidden="false" customHeight="false" outlineLevel="0" collapsed="false">
      <c r="B75" s="0" t="n">
        <f aca="false">B74-K74</f>
        <v>145.765725218424</v>
      </c>
      <c r="C75" s="0" t="n">
        <f aca="false">C74+K74-L74</f>
        <v>136.316731489933</v>
      </c>
      <c r="D75" s="0" t="n">
        <f aca="false">D74+L74-M74</f>
        <v>127.696264199296</v>
      </c>
      <c r="E75" s="0" t="n">
        <f aca="false">E74+M74-N74</f>
        <v>129.284558983395</v>
      </c>
      <c r="F75" s="0" t="n">
        <f aca="false">F74+N74-O74</f>
        <v>99.2395053776128</v>
      </c>
      <c r="G75" s="0" t="n">
        <f aca="false">G74+O74-P74</f>
        <v>160.739405377979</v>
      </c>
      <c r="H75" s="0" t="n">
        <f aca="false">H74+P74-Q74</f>
        <v>58.0407252948084</v>
      </c>
      <c r="I75" s="0" t="n">
        <f aca="false">I74+Q74-R74</f>
        <v>142.917084058552</v>
      </c>
      <c r="K75" s="0" t="n">
        <f aca="false">-(C75-B75)*B$6</f>
        <v>0.944899372849133</v>
      </c>
      <c r="L75" s="0" t="n">
        <f aca="false">-(D75-C75)*C$6</f>
        <v>1.72409345812746</v>
      </c>
      <c r="M75" s="0" t="n">
        <f aca="false">-(E75-D75)*D$6</f>
        <v>-0.476488435229859</v>
      </c>
      <c r="N75" s="0" t="n">
        <f aca="false">-(F75-E75)*E$6</f>
        <v>12.0180214423129</v>
      </c>
      <c r="O75" s="0" t="n">
        <f aca="false">-(G75-F75)*F$6</f>
        <v>-30.749950000183</v>
      </c>
      <c r="P75" s="0" t="n">
        <f aca="false">-(H75-G75)*G$6</f>
        <v>61.6192080499023</v>
      </c>
      <c r="Q75" s="0" t="n">
        <f aca="false">-(I75-H75)*H$6</f>
        <v>-59.4134511346206</v>
      </c>
      <c r="R75" s="18" t="n">
        <v>0</v>
      </c>
    </row>
    <row r="76" customFormat="false" ht="12.75" hidden="false" customHeight="false" outlineLevel="0" collapsed="false">
      <c r="B76" s="0" t="n">
        <f aca="false">B75-K75</f>
        <v>144.820825845575</v>
      </c>
      <c r="C76" s="0" t="n">
        <f aca="false">C75+K75-L75</f>
        <v>135.537537404655</v>
      </c>
      <c r="D76" s="0" t="n">
        <f aca="false">D75+L75-M75</f>
        <v>129.896846092653</v>
      </c>
      <c r="E76" s="0" t="n">
        <f aca="false">E75+M75-N75</f>
        <v>116.790049105852</v>
      </c>
      <c r="F76" s="0" t="n">
        <f aca="false">F75+N75-O75</f>
        <v>142.007476820109</v>
      </c>
      <c r="G76" s="0" t="n">
        <f aca="false">G75+O75-P75</f>
        <v>68.3702473278936</v>
      </c>
      <c r="H76" s="0" t="n">
        <f aca="false">H75+P75-Q75</f>
        <v>179.073384479331</v>
      </c>
      <c r="I76" s="0" t="n">
        <f aca="false">I75+Q75-R75</f>
        <v>83.5036329239316</v>
      </c>
      <c r="K76" s="0" t="n">
        <f aca="false">-(C76-B76)*B$6</f>
        <v>0.928328844092053</v>
      </c>
      <c r="L76" s="0" t="n">
        <f aca="false">-(D76-C76)*C$6</f>
        <v>1.12813826240032</v>
      </c>
      <c r="M76" s="0" t="n">
        <f aca="false">-(E76-D76)*D$6</f>
        <v>3.93203909604018</v>
      </c>
      <c r="N76" s="0" t="n">
        <f aca="false">-(F76-E76)*E$6</f>
        <v>-10.0869710857026</v>
      </c>
      <c r="O76" s="0" t="n">
        <f aca="false">-(G76-F76)*F$6</f>
        <v>36.8186147461076</v>
      </c>
      <c r="P76" s="0" t="n">
        <f aca="false">-(H76-G76)*G$6</f>
        <v>-66.4218822908626</v>
      </c>
      <c r="Q76" s="0" t="n">
        <f aca="false">-(I76-H76)*H$6</f>
        <v>66.8988260887798</v>
      </c>
      <c r="R76" s="18" t="n">
        <v>0</v>
      </c>
    </row>
    <row r="77" customFormat="false" ht="12.75" hidden="false" customHeight="false" outlineLevel="0" collapsed="false">
      <c r="B77" s="0" t="n">
        <f aca="false">B76-K76</f>
        <v>143.892497001483</v>
      </c>
      <c r="C77" s="0" t="n">
        <f aca="false">C76+K76-L76</f>
        <v>135.337727986346</v>
      </c>
      <c r="D77" s="0" t="n">
        <f aca="false">D76+L76-M76</f>
        <v>127.092945259013</v>
      </c>
      <c r="E77" s="0" t="n">
        <f aca="false">E76+M76-N76</f>
        <v>130.809059287595</v>
      </c>
      <c r="F77" s="0" t="n">
        <f aca="false">F76+N76-O76</f>
        <v>95.1018909882986</v>
      </c>
      <c r="G77" s="0" t="n">
        <f aca="false">G76+O76-P76</f>
        <v>171.610744364864</v>
      </c>
      <c r="H77" s="0" t="n">
        <f aca="false">H76+P76-Q76</f>
        <v>45.7526760996888</v>
      </c>
      <c r="I77" s="0" t="n">
        <f aca="false">I76+Q76-R76</f>
        <v>150.402459012711</v>
      </c>
      <c r="K77" s="0" t="n">
        <f aca="false">-(C77-B77)*B$6</f>
        <v>0.855476901513674</v>
      </c>
      <c r="L77" s="0" t="n">
        <f aca="false">-(D77-C77)*C$6</f>
        <v>1.64895654546665</v>
      </c>
      <c r="M77" s="0" t="n">
        <f aca="false">-(E77-D77)*D$6</f>
        <v>-1.11483420857461</v>
      </c>
      <c r="N77" s="0" t="n">
        <f aca="false">-(F77-E77)*E$6</f>
        <v>14.2828673197186</v>
      </c>
      <c r="O77" s="0" t="n">
        <f aca="false">-(G77-F77)*F$6</f>
        <v>-38.2544266882826</v>
      </c>
      <c r="P77" s="0" t="n">
        <f aca="false">-(H77-G77)*G$6</f>
        <v>75.514840959105</v>
      </c>
      <c r="Q77" s="0" t="n">
        <f aca="false">-(I77-H77)*H$6</f>
        <v>-73.2548480391158</v>
      </c>
      <c r="R77" s="18" t="n">
        <v>0</v>
      </c>
    </row>
    <row r="78" customFormat="false" ht="12.75" hidden="false" customHeight="false" outlineLevel="0" collapsed="false">
      <c r="B78" s="0" t="n">
        <f aca="false">B77-K77</f>
        <v>143.037020099969</v>
      </c>
      <c r="C78" s="0" t="n">
        <f aca="false">C77+K77-L77</f>
        <v>134.544248342393</v>
      </c>
      <c r="D78" s="0" t="n">
        <f aca="false">D77+L77-M77</f>
        <v>129.856736013054</v>
      </c>
      <c r="E78" s="0" t="n">
        <f aca="false">E77+M77-N77</f>
        <v>115.411357759302</v>
      </c>
      <c r="F78" s="0" t="n">
        <f aca="false">F77+N77-O77</f>
        <v>147.6391849963</v>
      </c>
      <c r="G78" s="0" t="n">
        <f aca="false">G77+O77-P77</f>
        <v>57.8414767174762</v>
      </c>
      <c r="H78" s="0" t="n">
        <f aca="false">H77+P77-Q77</f>
        <v>194.52236509791</v>
      </c>
      <c r="I78" s="0" t="n">
        <f aca="false">I77+Q77-R77</f>
        <v>77.1476109735956</v>
      </c>
      <c r="K78" s="0" t="n">
        <f aca="false">-(C78-B78)*B$6</f>
        <v>0.849277175757607</v>
      </c>
      <c r="L78" s="0" t="n">
        <f aca="false">-(D78-C78)*C$6</f>
        <v>0.937502465867794</v>
      </c>
      <c r="M78" s="0" t="n">
        <f aca="false">-(E78-D78)*D$6</f>
        <v>4.33361347612574</v>
      </c>
      <c r="N78" s="0" t="n">
        <f aca="false">-(F78-E78)*E$6</f>
        <v>-12.8911308947992</v>
      </c>
      <c r="O78" s="0" t="n">
        <f aca="false">-(G78-F78)*F$6</f>
        <v>44.8988541394118</v>
      </c>
      <c r="P78" s="0" t="n">
        <f aca="false">-(H78-G78)*G$6</f>
        <v>-82.00853302826</v>
      </c>
      <c r="Q78" s="0" t="n">
        <f aca="false">-(I78-H78)*H$6</f>
        <v>82.1623278870198</v>
      </c>
      <c r="R78" s="18" t="n">
        <v>0</v>
      </c>
    </row>
    <row r="79" customFormat="false" ht="12.75" hidden="false" customHeight="false" outlineLevel="0" collapsed="false">
      <c r="B79" s="0" t="n">
        <f aca="false">B78-K78</f>
        <v>142.187742924212</v>
      </c>
      <c r="C79" s="0" t="n">
        <f aca="false">C78+K78-L78</f>
        <v>134.456023052283</v>
      </c>
      <c r="D79" s="0" t="n">
        <f aca="false">D78+L78-M78</f>
        <v>126.460625002796</v>
      </c>
      <c r="E79" s="0" t="n">
        <f aca="false">E78+M78-N78</f>
        <v>132.636102130227</v>
      </c>
      <c r="F79" s="0" t="n">
        <f aca="false">F78+N78-O78</f>
        <v>89.8491999620888</v>
      </c>
      <c r="G79" s="0" t="n">
        <f aca="false">G78+O78-P78</f>
        <v>184.748863885148</v>
      </c>
      <c r="H79" s="0" t="n">
        <f aca="false">H78+P78-Q78</f>
        <v>30.3515041826298</v>
      </c>
      <c r="I79" s="0" t="n">
        <f aca="false">I78+Q78-R78</f>
        <v>159.309938860615</v>
      </c>
      <c r="K79" s="0" t="n">
        <f aca="false">-(C79-B79)*B$6</f>
        <v>0.773171987192865</v>
      </c>
      <c r="L79" s="0" t="n">
        <f aca="false">-(D79-C79)*C$6</f>
        <v>1.59907960989734</v>
      </c>
      <c r="M79" s="0" t="n">
        <f aca="false">-(E79-D79)*D$6</f>
        <v>-1.85264313822912</v>
      </c>
      <c r="N79" s="0" t="n">
        <f aca="false">-(F79-E79)*E$6</f>
        <v>17.1147608672552</v>
      </c>
      <c r="O79" s="0" t="n">
        <f aca="false">-(G79-F79)*F$6</f>
        <v>-47.4498319615296</v>
      </c>
      <c r="P79" s="0" t="n">
        <f aca="false">-(H79-G79)*G$6</f>
        <v>92.6384158215109</v>
      </c>
      <c r="Q79" s="0" t="n">
        <f aca="false">-(I79-H79)*H$6</f>
        <v>-90.2709042745899</v>
      </c>
      <c r="R79" s="18" t="n">
        <v>0</v>
      </c>
    </row>
    <row r="80" customFormat="false" ht="12.75" hidden="false" customHeight="false" outlineLevel="0" collapsed="false">
      <c r="B80" s="0" t="n">
        <f aca="false">B79-K79</f>
        <v>141.414570937019</v>
      </c>
      <c r="C80" s="0" t="n">
        <f aca="false">C79+K79-L79</f>
        <v>133.630115429579</v>
      </c>
      <c r="D80" s="0" t="n">
        <f aca="false">D79+L79-M79</f>
        <v>129.912347750923</v>
      </c>
      <c r="E80" s="0" t="n">
        <f aca="false">E79+M79-N79</f>
        <v>113.668698124742</v>
      </c>
      <c r="F80" s="0" t="n">
        <f aca="false">F79+N79-O79</f>
        <v>154.413792790874</v>
      </c>
      <c r="G80" s="0" t="n">
        <f aca="false">G79+O79-P79</f>
        <v>44.6606161021075</v>
      </c>
      <c r="H80" s="0" t="n">
        <f aca="false">H79+P79-Q79</f>
        <v>213.260824278731</v>
      </c>
      <c r="I80" s="0" t="n">
        <f aca="false">I79+Q79-R79</f>
        <v>69.0390345860255</v>
      </c>
      <c r="K80" s="0" t="n">
        <f aca="false">-(C80-B80)*B$6</f>
        <v>0.77844555074403</v>
      </c>
      <c r="L80" s="0" t="n">
        <f aca="false">-(D80-C80)*C$6</f>
        <v>0.74355353573115</v>
      </c>
      <c r="M80" s="0" t="n">
        <f aca="false">-(E80-D80)*D$6</f>
        <v>4.87309488785412</v>
      </c>
      <c r="N80" s="0" t="n">
        <f aca="false">-(F80-E80)*E$6</f>
        <v>-16.2980378664525</v>
      </c>
      <c r="O80" s="0" t="n">
        <f aca="false">-(G80-F80)*F$6</f>
        <v>54.8765883443831</v>
      </c>
      <c r="P80" s="0" t="n">
        <f aca="false">-(H80-G80)*G$6</f>
        <v>-101.160124905974</v>
      </c>
      <c r="Q80" s="0" t="n">
        <f aca="false">-(I80-H80)*H$6</f>
        <v>100.955252784894</v>
      </c>
      <c r="R80" s="18" t="n">
        <v>0</v>
      </c>
    </row>
    <row r="81" customFormat="false" ht="12.75" hidden="false" customHeight="false" outlineLevel="0" collapsed="false">
      <c r="B81" s="0" t="n">
        <f aca="false">B80-K80</f>
        <v>140.636125386275</v>
      </c>
      <c r="C81" s="0" t="n">
        <f aca="false">C80+K80-L80</f>
        <v>133.665007444592</v>
      </c>
      <c r="D81" s="0" t="n">
        <f aca="false">D80+L80-M80</f>
        <v>125.7828063988</v>
      </c>
      <c r="E81" s="0" t="n">
        <f aca="false">E80+M80-N80</f>
        <v>134.839830879049</v>
      </c>
      <c r="F81" s="0" t="n">
        <f aca="false">F80+N80-O80</f>
        <v>83.2391665800381</v>
      </c>
      <c r="G81" s="0" t="n">
        <f aca="false">G80+O80-P80</f>
        <v>200.697329352464</v>
      </c>
      <c r="H81" s="0" t="n">
        <f aca="false">H80+P80-Q80</f>
        <v>11.1454465878631</v>
      </c>
      <c r="I81" s="0" t="n">
        <f aca="false">I80+Q80-R80</f>
        <v>169.994287370919</v>
      </c>
      <c r="K81" s="0" t="n">
        <f aca="false">-(C81-B81)*B$6</f>
        <v>0.697111794168336</v>
      </c>
      <c r="L81" s="0" t="n">
        <f aca="false">-(D81-C81)*C$6</f>
        <v>1.57644020915832</v>
      </c>
      <c r="M81" s="0" t="n">
        <f aca="false">-(E81-D81)*D$6</f>
        <v>-2.71710734407475</v>
      </c>
      <c r="N81" s="0" t="n">
        <f aca="false">-(F81-E81)*E$6</f>
        <v>20.6402657196044</v>
      </c>
      <c r="O81" s="0" t="n">
        <f aca="false">-(G81-F81)*F$6</f>
        <v>-58.7290813862132</v>
      </c>
      <c r="P81" s="0" t="n">
        <f aca="false">-(H81-G81)*G$6</f>
        <v>113.731129658761</v>
      </c>
      <c r="Q81" s="0" t="n">
        <f aca="false">-(I81-H81)*H$6</f>
        <v>-111.194188548139</v>
      </c>
      <c r="R81" s="18" t="n">
        <v>0</v>
      </c>
    </row>
    <row r="82" customFormat="false" ht="12.75" hidden="false" customHeight="false" outlineLevel="0" collapsed="false">
      <c r="B82" s="0" t="n">
        <f aca="false">B81-K81</f>
        <v>139.939013592107</v>
      </c>
      <c r="C82" s="0" t="n">
        <f aca="false">C81+K81-L81</f>
        <v>132.785679029602</v>
      </c>
      <c r="D82" s="0" t="n">
        <f aca="false">D81+L81-M81</f>
        <v>130.076353952033</v>
      </c>
      <c r="E82" s="0" t="n">
        <f aca="false">E81+M81-N81</f>
        <v>111.48245781537</v>
      </c>
      <c r="F82" s="0" t="n">
        <f aca="false">F81+N81-O81</f>
        <v>162.608513685856</v>
      </c>
      <c r="G82" s="0" t="n">
        <f aca="false">G81+O81-P81</f>
        <v>28.2371183074905</v>
      </c>
      <c r="H82" s="0" t="n">
        <f aca="false">H81+P81-Q81</f>
        <v>236.070764794763</v>
      </c>
      <c r="I82" s="0" t="n">
        <f aca="false">I81+Q81-R81</f>
        <v>58.8000988227799</v>
      </c>
      <c r="K82" s="0" t="n">
        <f aca="false">-(C82-B82)*B$6</f>
        <v>0.715333456250502</v>
      </c>
      <c r="L82" s="0" t="n">
        <f aca="false">-(D82-C82)*C$6</f>
        <v>0.541865015513707</v>
      </c>
      <c r="M82" s="0" t="n">
        <f aca="false">-(E82-D82)*D$6</f>
        <v>5.57816884099891</v>
      </c>
      <c r="N82" s="0" t="n">
        <f aca="false">-(F82-E82)*E$6</f>
        <v>-20.4504223481943</v>
      </c>
      <c r="O82" s="0" t="n">
        <f aca="false">-(G82-F82)*F$6</f>
        <v>67.1856976891826</v>
      </c>
      <c r="P82" s="0" t="n">
        <f aca="false">-(H82-G82)*G$6</f>
        <v>-124.700187892364</v>
      </c>
      <c r="Q82" s="0" t="n">
        <f aca="false">-(I82-H82)*H$6</f>
        <v>124.089466180388</v>
      </c>
      <c r="R82" s="18" t="n">
        <v>0</v>
      </c>
    </row>
    <row r="83" customFormat="false" ht="12.75" hidden="false" customHeight="false" outlineLevel="0" collapsed="false">
      <c r="B83" s="0" t="n">
        <f aca="false">B82-K82</f>
        <v>139.223680135856</v>
      </c>
      <c r="C83" s="0" t="n">
        <f aca="false">C82+K82-L82</f>
        <v>132.959147470338</v>
      </c>
      <c r="D83" s="0" t="n">
        <f aca="false">D82+L82-M82</f>
        <v>125.040050126548</v>
      </c>
      <c r="E83" s="0" t="n">
        <f aca="false">E82+M82-N82</f>
        <v>137.511049004563</v>
      </c>
      <c r="F83" s="0" t="n">
        <f aca="false">F82+N82-O82</f>
        <v>74.9723936484788</v>
      </c>
      <c r="G83" s="0" t="n">
        <f aca="false">G82+O82-P82</f>
        <v>220.123003889037</v>
      </c>
      <c r="H83" s="0" t="n">
        <f aca="false">H82+P82-Q82</f>
        <v>-12.7188892779887</v>
      </c>
      <c r="I83" s="0" t="n">
        <f aca="false">I82+Q82-R82</f>
        <v>182.889565003168</v>
      </c>
      <c r="K83" s="0" t="n">
        <f aca="false">-(C83-B83)*B$6</f>
        <v>0.626453266551772</v>
      </c>
      <c r="L83" s="0" t="n">
        <f aca="false">-(D83-C83)*C$6</f>
        <v>1.58381946875811</v>
      </c>
      <c r="M83" s="0" t="n">
        <f aca="false">-(E83-D83)*D$6</f>
        <v>-3.74129966340461</v>
      </c>
      <c r="N83" s="0" t="n">
        <f aca="false">-(F83-E83)*E$6</f>
        <v>25.0154621424337</v>
      </c>
      <c r="O83" s="0" t="n">
        <f aca="false">-(G83-F83)*F$6</f>
        <v>-72.5753051202789</v>
      </c>
      <c r="P83" s="0" t="n">
        <f aca="false">-(H83-G83)*G$6</f>
        <v>139.705135900215</v>
      </c>
      <c r="Q83" s="0" t="n">
        <f aca="false">-(I83-H83)*H$6</f>
        <v>-136.92591799681</v>
      </c>
      <c r="R83" s="18" t="n">
        <v>0</v>
      </c>
    </row>
    <row r="84" customFormat="false" ht="12.75" hidden="false" customHeight="false" outlineLevel="0" collapsed="false">
      <c r="B84" s="0" t="n">
        <f aca="false">B83-K83</f>
        <v>138.597226869304</v>
      </c>
      <c r="C84" s="0" t="n">
        <f aca="false">C83+K83-L83</f>
        <v>132.001781268132</v>
      </c>
      <c r="D84" s="0" t="n">
        <f aca="false">D83+L83-M83</f>
        <v>130.365169258711</v>
      </c>
      <c r="E84" s="0" t="n">
        <f aca="false">E83+M83-N83</f>
        <v>108.754287198725</v>
      </c>
      <c r="F84" s="0" t="n">
        <f aca="false">F83+N83-O83</f>
        <v>172.563160911191</v>
      </c>
      <c r="G84" s="0" t="n">
        <f aca="false">G83+O83-P83</f>
        <v>7.8425628685425</v>
      </c>
      <c r="H84" s="0" t="n">
        <f aca="false">H83+P83-Q83</f>
        <v>263.912164619036</v>
      </c>
      <c r="I84" s="0" t="n">
        <f aca="false">I83+Q83-R83</f>
        <v>45.9636470063584</v>
      </c>
      <c r="K84" s="0" t="n">
        <f aca="false">-(C84-B84)*B$6</f>
        <v>0.659544560117226</v>
      </c>
      <c r="L84" s="0" t="n">
        <f aca="false">-(D84-C84)*C$6</f>
        <v>0.3273224018843</v>
      </c>
      <c r="M84" s="0" t="n">
        <f aca="false">-(E84-D84)*D$6</f>
        <v>6.48326461799572</v>
      </c>
      <c r="N84" s="0" t="n">
        <f aca="false">-(F84-E84)*E$6</f>
        <v>-25.5235494849867</v>
      </c>
      <c r="O84" s="0" t="n">
        <f aca="false">-(G84-F84)*F$6</f>
        <v>82.3602990213245</v>
      </c>
      <c r="P84" s="0" t="n">
        <f aca="false">-(H84-G84)*G$6</f>
        <v>-153.641761050296</v>
      </c>
      <c r="Q84" s="0" t="n">
        <f aca="false">-(I84-H84)*H$6</f>
        <v>152.563962328875</v>
      </c>
      <c r="R84" s="18" t="n">
        <v>0</v>
      </c>
    </row>
    <row r="85" customFormat="false" ht="12.75" hidden="false" customHeight="false" outlineLevel="0" collapsed="false">
      <c r="B85" s="0" t="n">
        <f aca="false">B84-K84</f>
        <v>137.937682309187</v>
      </c>
      <c r="C85" s="0" t="n">
        <f aca="false">C84+K84-L84</f>
        <v>132.334003426365</v>
      </c>
      <c r="D85" s="0" t="n">
        <f aca="false">D84+L84-M84</f>
        <v>124.209227042599</v>
      </c>
      <c r="E85" s="0" t="n">
        <f aca="false">E84+M84-N84</f>
        <v>140.761101301707</v>
      </c>
      <c r="F85" s="0" t="n">
        <f aca="false">F84+N84-O84</f>
        <v>64.6793124048803</v>
      </c>
      <c r="G85" s="0" t="n">
        <f aca="false">G84+O84-P84</f>
        <v>243.844622940163</v>
      </c>
      <c r="H85" s="0" t="n">
        <f aca="false">H84+P84-Q84</f>
        <v>-42.2935587601345</v>
      </c>
      <c r="I85" s="0" t="n">
        <f aca="false">I84+Q84-R84</f>
        <v>198.527609335233</v>
      </c>
      <c r="K85" s="0" t="n">
        <f aca="false">-(C85-B85)*B$6</f>
        <v>0.56036788828221</v>
      </c>
      <c r="L85" s="0" t="n">
        <f aca="false">-(D85-C85)*C$6</f>
        <v>1.62495527675318</v>
      </c>
      <c r="M85" s="0" t="n">
        <f aca="false">-(E85-D85)*D$6</f>
        <v>-4.96556227773243</v>
      </c>
      <c r="N85" s="0" t="n">
        <f aca="false">-(F85-E85)*E$6</f>
        <v>30.4327155587307</v>
      </c>
      <c r="O85" s="0" t="n">
        <f aca="false">-(G85-F85)*F$6</f>
        <v>-89.5826552676415</v>
      </c>
      <c r="P85" s="0" t="n">
        <f aca="false">-(H85-G85)*G$6</f>
        <v>171.682909020179</v>
      </c>
      <c r="Q85" s="0" t="n">
        <f aca="false">-(I85-H85)*H$6</f>
        <v>-168.574817666757</v>
      </c>
      <c r="R85" s="18" t="n">
        <v>0</v>
      </c>
    </row>
    <row r="86" customFormat="false" ht="12.75" hidden="false" customHeight="false" outlineLevel="0" collapsed="false">
      <c r="B86" s="0" t="n">
        <f aca="false">B85-K85</f>
        <v>137.377314420905</v>
      </c>
      <c r="C86" s="0" t="n">
        <f aca="false">C85+K85-L85</f>
        <v>131.269416037894</v>
      </c>
      <c r="D86" s="0" t="n">
        <f aca="false">D85+L85-M85</f>
        <v>130.799744597085</v>
      </c>
      <c r="E86" s="0" t="n">
        <f aca="false">E85+M85-N85</f>
        <v>105.362823465244</v>
      </c>
      <c r="F86" s="0" t="n">
        <f aca="false">F85+N85-O85</f>
        <v>184.694683231253</v>
      </c>
      <c r="G86" s="0" t="n">
        <f aca="false">G85+O85-P85</f>
        <v>-17.4209413476569</v>
      </c>
      <c r="H86" s="0" t="n">
        <f aca="false">H85+P85-Q85</f>
        <v>297.964167926801</v>
      </c>
      <c r="I86" s="0" t="n">
        <f aca="false">I85+Q85-R85</f>
        <v>29.9527916684757</v>
      </c>
      <c r="K86" s="0" t="n">
        <f aca="false">-(C86-B86)*B$6</f>
        <v>0.610789838301088</v>
      </c>
      <c r="L86" s="0" t="n">
        <f aca="false">-(D86-C86)*C$6</f>
        <v>0.0939342881618586</v>
      </c>
      <c r="M86" s="0" t="n">
        <f aca="false">-(E86-D86)*D$6</f>
        <v>7.6310763395522</v>
      </c>
      <c r="N86" s="0" t="n">
        <f aca="false">-(F86-E86)*E$6</f>
        <v>-31.7327439064034</v>
      </c>
      <c r="O86" s="0" t="n">
        <f aca="false">-(G86-F86)*F$6</f>
        <v>101.057812289455</v>
      </c>
      <c r="P86" s="0" t="n">
        <f aca="false">-(H86-G86)*G$6</f>
        <v>-189.231065564675</v>
      </c>
      <c r="Q86" s="0" t="n">
        <f aca="false">-(I86-H86)*H$6</f>
        <v>187.607963380828</v>
      </c>
      <c r="R86" s="18" t="n">
        <v>0</v>
      </c>
    </row>
    <row r="87" customFormat="false" ht="12.75" hidden="false" customHeight="false" outlineLevel="0" collapsed="false">
      <c r="B87" s="0" t="n">
        <f aca="false">B86-K86</f>
        <v>136.766524582604</v>
      </c>
      <c r="C87" s="0" t="n">
        <f aca="false">C86+K86-L86</f>
        <v>131.786271588033</v>
      </c>
      <c r="D87" s="0" t="n">
        <f aca="false">D86+L86-M86</f>
        <v>123.262602545694</v>
      </c>
      <c r="E87" s="0" t="n">
        <f aca="false">E86+M86-N86</f>
        <v>144.7266437112</v>
      </c>
      <c r="F87" s="0" t="n">
        <f aca="false">F86+N86-O86</f>
        <v>51.9041270353944</v>
      </c>
      <c r="G87" s="0" t="n">
        <f aca="false">G86+O86-P86</f>
        <v>272.867936506473</v>
      </c>
      <c r="H87" s="0" t="n">
        <f aca="false">H86+P86-Q86</f>
        <v>-78.8748610187015</v>
      </c>
      <c r="I87" s="0" t="n">
        <f aca="false">I86+Q86-R86</f>
        <v>217.560755049304</v>
      </c>
      <c r="K87" s="0" t="n">
        <f aca="false">-(C87-B87)*B$6</f>
        <v>0.498025299457055</v>
      </c>
      <c r="L87" s="0" t="n">
        <f aca="false">-(D87-C87)*C$6</f>
        <v>1.70473380846778</v>
      </c>
      <c r="M87" s="0" t="n">
        <f aca="false">-(E87-D87)*D$6</f>
        <v>-6.43921234965159</v>
      </c>
      <c r="N87" s="0" t="n">
        <f aca="false">-(F87-E87)*E$6</f>
        <v>37.1290066703221</v>
      </c>
      <c r="O87" s="0" t="n">
        <f aca="false">-(G87-F87)*F$6</f>
        <v>-110.481904735539</v>
      </c>
      <c r="P87" s="0" t="n">
        <f aca="false">-(H87-G87)*G$6</f>
        <v>211.045678515105</v>
      </c>
      <c r="Q87" s="0" t="n">
        <f aca="false">-(I87-H87)*H$6</f>
        <v>-207.504931247604</v>
      </c>
      <c r="R87" s="18" t="n">
        <v>0</v>
      </c>
    </row>
    <row r="88" customFormat="false" ht="12.75" hidden="false" customHeight="false" outlineLevel="0" collapsed="false">
      <c r="B88" s="0" t="n">
        <f aca="false">B87-K87</f>
        <v>136.268499283147</v>
      </c>
      <c r="C88" s="0" t="n">
        <f aca="false">C87+K87-L87</f>
        <v>130.579563079022</v>
      </c>
      <c r="D88" s="0" t="n">
        <f aca="false">D87+L87-M87</f>
        <v>131.406548703814</v>
      </c>
      <c r="E88" s="0" t="n">
        <f aca="false">E87+M87-N87</f>
        <v>101.158424691226</v>
      </c>
      <c r="F88" s="0" t="n">
        <f aca="false">F87+N87-O87</f>
        <v>199.515038441256</v>
      </c>
      <c r="G88" s="0" t="n">
        <f aca="false">G87+O87-P87</f>
        <v>-48.6596467441709</v>
      </c>
      <c r="H88" s="0" t="n">
        <f aca="false">H87+P87-Q87</f>
        <v>339.675748744007</v>
      </c>
      <c r="I88" s="0" t="n">
        <f aca="false">I87+Q87-R87</f>
        <v>10.0558238017001</v>
      </c>
      <c r="K88" s="0" t="n">
        <f aca="false">-(C88-B88)*B$6</f>
        <v>0.568893620412422</v>
      </c>
      <c r="L88" s="0" t="n">
        <f aca="false">-(D88-C88)*C$6</f>
        <v>-0.165397124958241</v>
      </c>
      <c r="M88" s="0" t="n">
        <f aca="false">-(E88-D88)*D$6</f>
        <v>9.07443720377633</v>
      </c>
      <c r="N88" s="0" t="n">
        <f aca="false">-(F88-E88)*E$6</f>
        <v>-39.3426455000119</v>
      </c>
      <c r="O88" s="0" t="n">
        <f aca="false">-(G88-F88)*F$6</f>
        <v>124.087342592713</v>
      </c>
      <c r="P88" s="0" t="n">
        <f aca="false">-(H88-G88)*G$6</f>
        <v>-233.001237292906</v>
      </c>
      <c r="Q88" s="0" t="n">
        <f aca="false">-(I88-H88)*H$6</f>
        <v>230.733947459615</v>
      </c>
      <c r="R88" s="18" t="n">
        <v>0</v>
      </c>
    </row>
    <row r="89" customFormat="false" ht="12.75" hidden="false" customHeight="false" outlineLevel="0" collapsed="false">
      <c r="B89" s="0" t="n">
        <f aca="false">B88-K88</f>
        <v>135.699605662734</v>
      </c>
      <c r="C89" s="0" t="n">
        <f aca="false">C88+K88-L88</f>
        <v>131.313853824393</v>
      </c>
      <c r="D89" s="0" t="n">
        <f aca="false">D88+L88-M88</f>
        <v>122.166714375079</v>
      </c>
      <c r="E89" s="0" t="n">
        <f aca="false">E88+M88-N88</f>
        <v>149.575507395014</v>
      </c>
      <c r="F89" s="0" t="n">
        <f aca="false">F88+N88-O88</f>
        <v>36.0850503485305</v>
      </c>
      <c r="G89" s="0" t="n">
        <f aca="false">G88+O88-P88</f>
        <v>308.428933141449</v>
      </c>
      <c r="H89" s="0" t="n">
        <f aca="false">H88+P88-Q88</f>
        <v>-124.059436008514</v>
      </c>
      <c r="I89" s="0" t="n">
        <f aca="false">I88+Q88-R88</f>
        <v>240.789771261315</v>
      </c>
      <c r="K89" s="0" t="n">
        <f aca="false">-(C89-B89)*B$6</f>
        <v>0.438575183834115</v>
      </c>
      <c r="L89" s="0" t="n">
        <f aca="false">-(D89-C89)*C$6</f>
        <v>1.82942788986281</v>
      </c>
      <c r="M89" s="0" t="n">
        <f aca="false">-(E89-D89)*D$6</f>
        <v>-8.22263790598051</v>
      </c>
      <c r="N89" s="0" t="n">
        <f aca="false">-(F89-E89)*E$6</f>
        <v>45.3961828185935</v>
      </c>
      <c r="O89" s="0" t="n">
        <f aca="false">-(G89-F89)*F$6</f>
        <v>-136.171941396459</v>
      </c>
      <c r="P89" s="0" t="n">
        <f aca="false">-(H89-G89)*G$6</f>
        <v>259.493021489978</v>
      </c>
      <c r="Q89" s="0" t="n">
        <f aca="false">-(I89-H89)*H$6</f>
        <v>-255.39444508888</v>
      </c>
      <c r="R89" s="18" t="n">
        <v>0</v>
      </c>
    </row>
    <row r="90" customFormat="false" ht="12.75" hidden="false" customHeight="false" outlineLevel="0" collapsed="false">
      <c r="B90" s="0" t="n">
        <f aca="false">B89-K89</f>
        <v>135.2610304789</v>
      </c>
      <c r="C90" s="0" t="n">
        <f aca="false">C89+K89-L89</f>
        <v>129.923001118364</v>
      </c>
      <c r="D90" s="0" t="n">
        <f aca="false">D89+L89-M89</f>
        <v>132.218780170922</v>
      </c>
      <c r="E90" s="0" t="n">
        <f aca="false">E89+M89-N89</f>
        <v>95.9566866704402</v>
      </c>
      <c r="F90" s="0" t="n">
        <f aca="false">F89+N89-O89</f>
        <v>217.653174563583</v>
      </c>
      <c r="G90" s="0" t="n">
        <f aca="false">G89+O89-P89</f>
        <v>-87.2360297449883</v>
      </c>
      <c r="H90" s="0" t="n">
        <f aca="false">H89+P89-Q89</f>
        <v>390.828030570344</v>
      </c>
      <c r="I90" s="0" t="n">
        <f aca="false">I89+Q89-R89</f>
        <v>-14.6046738275657</v>
      </c>
      <c r="K90" s="0" t="n">
        <f aca="false">-(C90-B90)*B$6</f>
        <v>0.533802936053576</v>
      </c>
      <c r="L90" s="0" t="n">
        <f aca="false">-(D90-C90)*C$6</f>
        <v>-0.459155810511601</v>
      </c>
      <c r="M90" s="0" t="n">
        <f aca="false">-(E90-D90)*D$6</f>
        <v>10.8786280501447</v>
      </c>
      <c r="N90" s="0" t="n">
        <f aca="false">-(F90-E90)*E$6</f>
        <v>-48.6785951572572</v>
      </c>
      <c r="O90" s="0" t="n">
        <f aca="false">-(G90-F90)*F$6</f>
        <v>152.444602154286</v>
      </c>
      <c r="P90" s="0" t="n">
        <f aca="false">-(H90-G90)*G$6</f>
        <v>-286.838436189199</v>
      </c>
      <c r="Q90" s="0" t="n">
        <f aca="false">-(I90-H90)*H$6</f>
        <v>283.802893078537</v>
      </c>
      <c r="R90" s="18" t="n">
        <v>0</v>
      </c>
    </row>
    <row r="91" customFormat="false" ht="12.75" hidden="false" customHeight="false" outlineLevel="0" collapsed="false">
      <c r="B91" s="0" t="n">
        <f aca="false">B90-K90</f>
        <v>134.727227542847</v>
      </c>
      <c r="C91" s="0" t="n">
        <f aca="false">C90+K90-L90</f>
        <v>130.91595986493</v>
      </c>
      <c r="D91" s="0" t="n">
        <f aca="false">D90+L90-M90</f>
        <v>120.880996310266</v>
      </c>
      <c r="E91" s="0" t="n">
        <f aca="false">E90+M90-N90</f>
        <v>155.513909877842</v>
      </c>
      <c r="F91" s="0" t="n">
        <f aca="false">F90+N90-O90</f>
        <v>16.5299772520402</v>
      </c>
      <c r="G91" s="0" t="n">
        <f aca="false">G90+O90-P90</f>
        <v>352.047008598497</v>
      </c>
      <c r="H91" s="0" t="n">
        <f aca="false">H90+P90-Q90</f>
        <v>-179.813298697392</v>
      </c>
      <c r="I91" s="0" t="n">
        <f aca="false">I90+Q90-R90</f>
        <v>269.198219250971</v>
      </c>
      <c r="K91" s="0" t="n">
        <f aca="false">-(C91-B91)*B$6</f>
        <v>0.381126767791702</v>
      </c>
      <c r="L91" s="0" t="n">
        <f aca="false">-(D91-C91)*C$6</f>
        <v>2.00699271093269</v>
      </c>
      <c r="M91" s="0" t="n">
        <f aca="false">-(E91-D91)*D$6</f>
        <v>-10.3898740702728</v>
      </c>
      <c r="N91" s="0" t="n">
        <f aca="false">-(F91-E91)*E$6</f>
        <v>55.5935730503207</v>
      </c>
      <c r="O91" s="0" t="n">
        <f aca="false">-(G91-F91)*F$6</f>
        <v>-167.758515673228</v>
      </c>
      <c r="P91" s="0" t="n">
        <f aca="false">-(H91-G91)*G$6</f>
        <v>319.116184377533</v>
      </c>
      <c r="Q91" s="0" t="n">
        <f aca="false">-(I91-H91)*H$6</f>
        <v>-314.308062563854</v>
      </c>
      <c r="R91" s="18" t="n">
        <v>0</v>
      </c>
    </row>
    <row r="92" customFormat="false" ht="12.75" hidden="false" customHeight="false" outlineLevel="0" collapsed="false">
      <c r="B92" s="0" t="n">
        <f aca="false">B91-K91</f>
        <v>134.346100775055</v>
      </c>
      <c r="C92" s="0" t="n">
        <f aca="false">C91+K91-L91</f>
        <v>129.290093921789</v>
      </c>
      <c r="D92" s="0" t="n">
        <f aca="false">D91+L91-M91</f>
        <v>133.277863091472</v>
      </c>
      <c r="E92" s="0" t="n">
        <f aca="false">E91+M91-N91</f>
        <v>89.5304627572486</v>
      </c>
      <c r="F92" s="0" t="n">
        <f aca="false">F91+N91-O91</f>
        <v>239.882065975589</v>
      </c>
      <c r="G92" s="0" t="n">
        <f aca="false">G91+O91-P91</f>
        <v>-134.827691452265</v>
      </c>
      <c r="H92" s="0" t="n">
        <f aca="false">H91+P91-Q91</f>
        <v>453.610948243995</v>
      </c>
      <c r="I92" s="0" t="n">
        <f aca="false">I91+Q91-R91</f>
        <v>-45.1098433128831</v>
      </c>
      <c r="K92" s="0" t="n">
        <f aca="false">-(C92-B92)*B$6</f>
        <v>0.50560068532663</v>
      </c>
      <c r="L92" s="0" t="n">
        <f aca="false">-(D92-C92)*C$6</f>
        <v>-0.797553833936598</v>
      </c>
      <c r="M92" s="0" t="n">
        <f aca="false">-(E92-D92)*D$6</f>
        <v>13.1242201002669</v>
      </c>
      <c r="N92" s="0" t="n">
        <f aca="false">-(F92-E92)*E$6</f>
        <v>-60.1406412873362</v>
      </c>
      <c r="O92" s="0" t="n">
        <f aca="false">-(G92-F92)*F$6</f>
        <v>187.354878713927</v>
      </c>
      <c r="P92" s="0" t="n">
        <f aca="false">-(H92-G92)*G$6</f>
        <v>-353.063183817756</v>
      </c>
      <c r="Q92" s="0" t="n">
        <f aca="false">-(I92-H92)*H$6</f>
        <v>349.104554089815</v>
      </c>
      <c r="R92" s="18" t="n">
        <v>0</v>
      </c>
    </row>
    <row r="93" customFormat="false" ht="12.75" hidden="false" customHeight="false" outlineLevel="0" collapsed="false">
      <c r="B93" s="0" t="n">
        <f aca="false">B92-K92</f>
        <v>133.840500089728</v>
      </c>
      <c r="C93" s="0" t="n">
        <f aca="false">C92+K92-L92</f>
        <v>130.593248441052</v>
      </c>
      <c r="D93" s="0" t="n">
        <f aca="false">D92+L92-M92</f>
        <v>119.356089157268</v>
      </c>
      <c r="E93" s="0" t="n">
        <f aca="false">E92+M92-N92</f>
        <v>162.795324144852</v>
      </c>
      <c r="F93" s="0" t="n">
        <f aca="false">F92+N92-O92</f>
        <v>-7.61345402567406</v>
      </c>
      <c r="G93" s="0" t="n">
        <f aca="false">G92+O92-P92</f>
        <v>405.590371079418</v>
      </c>
      <c r="H93" s="0" t="n">
        <f aca="false">H92+P92-Q92</f>
        <v>-248.556789663576</v>
      </c>
      <c r="I93" s="0" t="n">
        <f aca="false">I92+Q92-R92</f>
        <v>303.994710776932</v>
      </c>
      <c r="K93" s="0" t="n">
        <f aca="false">-(C93-B93)*B$6</f>
        <v>0.324725164867641</v>
      </c>
      <c r="L93" s="0" t="n">
        <f aca="false">-(D93-C93)*C$6</f>
        <v>2.24743185675675</v>
      </c>
      <c r="M93" s="0" t="n">
        <f aca="false">-(E93-D93)*D$6</f>
        <v>-13.0317704962751</v>
      </c>
      <c r="N93" s="0" t="n">
        <f aca="false">-(F93-E93)*E$6</f>
        <v>68.1635112682103</v>
      </c>
      <c r="O93" s="0" t="n">
        <f aca="false">-(G93-F93)*F$6</f>
        <v>-206.601912552546</v>
      </c>
      <c r="P93" s="0" t="n">
        <f aca="false">-(H93-G93)*G$6</f>
        <v>392.488296445796</v>
      </c>
      <c r="Q93" s="0" t="n">
        <f aca="false">-(I93-H93)*H$6</f>
        <v>-386.786050308355</v>
      </c>
      <c r="R93" s="18" t="n">
        <v>0</v>
      </c>
    </row>
    <row r="94" customFormat="false" ht="12.75" hidden="false" customHeight="false" outlineLevel="0" collapsed="false">
      <c r="B94" s="0" t="n">
        <f aca="false">B93-K93</f>
        <v>133.515774924861</v>
      </c>
      <c r="C94" s="0" t="n">
        <f aca="false">C93+K93-L93</f>
        <v>128.670541749163</v>
      </c>
      <c r="D94" s="0" t="n">
        <f aca="false">D93+L93-M93</f>
        <v>134.6352915103</v>
      </c>
      <c r="E94" s="0" t="n">
        <f aca="false">E93+M93-N93</f>
        <v>81.6000423803663</v>
      </c>
      <c r="F94" s="0" t="n">
        <f aca="false">F93+N93-O93</f>
        <v>267.151969795082</v>
      </c>
      <c r="G94" s="0" t="n">
        <f aca="false">G93+O93-P93</f>
        <v>-193.499837918924</v>
      </c>
      <c r="H94" s="0" t="n">
        <f aca="false">H93+P93-Q93</f>
        <v>530.717557090576</v>
      </c>
      <c r="I94" s="0" t="n">
        <f aca="false">I93+Q93-R93</f>
        <v>-82.7913395314234</v>
      </c>
      <c r="K94" s="0" t="n">
        <f aca="false">-(C94-B94)*B$6</f>
        <v>0.48452331756979</v>
      </c>
      <c r="L94" s="0" t="n">
        <f aca="false">-(D94-C94)*C$6</f>
        <v>-1.19294995222743</v>
      </c>
      <c r="M94" s="0" t="n">
        <f aca="false">-(E94-D94)*D$6</f>
        <v>15.9105747389801</v>
      </c>
      <c r="N94" s="0" t="n">
        <f aca="false">-(F94-E94)*E$6</f>
        <v>-74.2207709658864</v>
      </c>
      <c r="O94" s="0" t="n">
        <f aca="false">-(G94-F94)*F$6</f>
        <v>230.325903857003</v>
      </c>
      <c r="P94" s="0" t="n">
        <f aca="false">-(H94-G94)*G$6</f>
        <v>-434.5304370057</v>
      </c>
      <c r="Q94" s="0" t="n">
        <f aca="false">-(I94-H94)*H$6</f>
        <v>429.456227635399</v>
      </c>
      <c r="R94" s="18" t="n">
        <v>0</v>
      </c>
    </row>
    <row r="95" customFormat="false" ht="12.75" hidden="false" customHeight="false" outlineLevel="0" collapsed="false">
      <c r="B95" s="0" t="n">
        <f aca="false">B94-K94</f>
        <v>133.031251607291</v>
      </c>
      <c r="C95" s="0" t="n">
        <f aca="false">C94+K94-L94</f>
        <v>130.34801501896</v>
      </c>
      <c r="D95" s="0" t="n">
        <f aca="false">D94+L94-M94</f>
        <v>117.531766819092</v>
      </c>
      <c r="E95" s="0" t="n">
        <f aca="false">E94+M94-N94</f>
        <v>171.731388085233</v>
      </c>
      <c r="F95" s="0" t="n">
        <f aca="false">F94+N94-O94</f>
        <v>-37.3947050278073</v>
      </c>
      <c r="G95" s="0" t="n">
        <f aca="false">G94+O94-P94</f>
        <v>471.356502943779</v>
      </c>
      <c r="H95" s="0" t="n">
        <f aca="false">H94+P94-Q94</f>
        <v>-333.269107550524</v>
      </c>
      <c r="I95" s="0" t="n">
        <f aca="false">I94+Q94-R94</f>
        <v>346.664888103976</v>
      </c>
      <c r="K95" s="0" t="n">
        <f aca="false">-(C95-B95)*B$6</f>
        <v>0.268323658833089</v>
      </c>
      <c r="L95" s="0" t="n">
        <f aca="false">-(D95-C95)*C$6</f>
        <v>2.56324963997351</v>
      </c>
      <c r="M95" s="0" t="n">
        <f aca="false">-(E95-D95)*D$6</f>
        <v>-16.2598863798421</v>
      </c>
      <c r="N95" s="0" t="n">
        <f aca="false">-(F95-E95)*E$6</f>
        <v>83.6504372452161</v>
      </c>
      <c r="O95" s="0" t="n">
        <f aca="false">-(G95-F95)*F$6</f>
        <v>-254.375603985793</v>
      </c>
      <c r="P95" s="0" t="n">
        <f aca="false">-(H95-G95)*G$6</f>
        <v>482.775366296581</v>
      </c>
      <c r="Q95" s="0" t="n">
        <f aca="false">-(I95-H95)*H$6</f>
        <v>-475.95379695815</v>
      </c>
      <c r="R95" s="18" t="n">
        <v>0</v>
      </c>
    </row>
    <row r="96" customFormat="false" ht="12.75" hidden="false" customHeight="false" outlineLevel="0" collapsed="false">
      <c r="B96" s="0" t="n">
        <f aca="false">B95-K95</f>
        <v>132.762927948458</v>
      </c>
      <c r="C96" s="0" t="n">
        <f aca="false">C95+K95-L95</f>
        <v>128.05308903782</v>
      </c>
      <c r="D96" s="0" t="n">
        <f aca="false">D95+L95-M95</f>
        <v>136.354902838908</v>
      </c>
      <c r="E96" s="0" t="n">
        <f aca="false">E95+M95-N95</f>
        <v>71.8210644601746</v>
      </c>
      <c r="F96" s="0" t="n">
        <f aca="false">F95+N95-O95</f>
        <v>300.631336203202</v>
      </c>
      <c r="G96" s="0" t="n">
        <f aca="false">G95+O95-P95</f>
        <v>-265.794467338596</v>
      </c>
      <c r="H96" s="0" t="n">
        <f aca="false">H95+P95-Q95</f>
        <v>625.460055704207</v>
      </c>
      <c r="I96" s="0" t="n">
        <f aca="false">I95+Q95-R95</f>
        <v>-129.288908854174</v>
      </c>
      <c r="K96" s="0" t="n">
        <f aca="false">-(C96-B96)*B$6</f>
        <v>0.470983891063824</v>
      </c>
      <c r="L96" s="0" t="n">
        <f aca="false">-(D96-C96)*C$6</f>
        <v>-1.6603627602177</v>
      </c>
      <c r="M96" s="0" t="n">
        <f aca="false">-(E96-D96)*D$6</f>
        <v>19.36015151362</v>
      </c>
      <c r="N96" s="0" t="n">
        <f aca="false">-(F96-E96)*E$6</f>
        <v>-91.5241086972109</v>
      </c>
      <c r="O96" s="0" t="n">
        <f aca="false">-(G96-F96)*F$6</f>
        <v>283.212901770899</v>
      </c>
      <c r="P96" s="0" t="n">
        <f aca="false">-(H96-G96)*G$6</f>
        <v>-534.752713825682</v>
      </c>
      <c r="Q96" s="0" t="n">
        <f aca="false">-(I96-H96)*H$6</f>
        <v>528.324275190867</v>
      </c>
      <c r="R96" s="18" t="n">
        <v>0</v>
      </c>
    </row>
    <row r="97" customFormat="false" ht="12.75" hidden="false" customHeight="false" outlineLevel="0" collapsed="false">
      <c r="B97" s="0" t="n">
        <f aca="false">B96-K96</f>
        <v>132.291944057394</v>
      </c>
      <c r="C97" s="0" t="n">
        <f aca="false">C96+K96-L96</f>
        <v>130.184435689101</v>
      </c>
      <c r="D97" s="0" t="n">
        <f aca="false">D96+L96-M96</f>
        <v>115.33438856507</v>
      </c>
      <c r="E97" s="0" t="n">
        <f aca="false">E96+M96-N96</f>
        <v>182.705324671006</v>
      </c>
      <c r="F97" s="0" t="n">
        <f aca="false">F96+N96-O96</f>
        <v>-74.1056742649078</v>
      </c>
      <c r="G97" s="0" t="n">
        <f aca="false">G96+O96-P96</f>
        <v>552.171148257985</v>
      </c>
      <c r="H97" s="0" t="n">
        <f aca="false">H96+P96-Q96</f>
        <v>-437.616933312341</v>
      </c>
      <c r="I97" s="0" t="n">
        <f aca="false">I96+Q96-R96</f>
        <v>399.035366336693</v>
      </c>
      <c r="K97" s="0" t="n">
        <f aca="false">-(C97-B97)*B$6</f>
        <v>0.210750836829288</v>
      </c>
      <c r="L97" s="0" t="n">
        <f aca="false">-(D97-C97)*C$6</f>
        <v>2.97000942480615</v>
      </c>
      <c r="M97" s="0" t="n">
        <f aca="false">-(E97-D97)*D$6</f>
        <v>-20.2112808317806</v>
      </c>
      <c r="N97" s="0" t="n">
        <f aca="false">-(F97-E97)*E$6</f>
        <v>102.724399574365</v>
      </c>
      <c r="O97" s="0" t="n">
        <f aca="false">-(G97-F97)*F$6</f>
        <v>-313.138411261446</v>
      </c>
      <c r="P97" s="0" t="n">
        <f aca="false">-(H97-G97)*G$6</f>
        <v>593.872848942196</v>
      </c>
      <c r="Q97" s="0" t="n">
        <f aca="false">-(I97-H97)*H$6</f>
        <v>-585.656609754324</v>
      </c>
      <c r="R97" s="18" t="n">
        <v>0</v>
      </c>
    </row>
    <row r="98" customFormat="false" ht="12.75" hidden="false" customHeight="false" outlineLevel="0" collapsed="false">
      <c r="B98" s="0" t="n">
        <f aca="false">B97-K97</f>
        <v>132.081193220565</v>
      </c>
      <c r="C98" s="0" t="n">
        <f aca="false">C97+K97-L97</f>
        <v>127.425177101124</v>
      </c>
      <c r="D98" s="0" t="n">
        <f aca="false">D97+L97-M97</f>
        <v>138.515678821657</v>
      </c>
      <c r="E98" s="0" t="n">
        <f aca="false">E97+M97-N97</f>
        <v>59.7696442648596</v>
      </c>
      <c r="F98" s="0" t="n">
        <f aca="false">F97+N97-O97</f>
        <v>341.757136570904</v>
      </c>
      <c r="G98" s="0" t="n">
        <f aca="false">G97+O97-P97</f>
        <v>-354.840111945657</v>
      </c>
      <c r="H98" s="0" t="n">
        <f aca="false">H97+P97-Q97</f>
        <v>741.912525384178</v>
      </c>
      <c r="I98" s="0" t="n">
        <f aca="false">I97+Q97-R97</f>
        <v>-186.621243417631</v>
      </c>
      <c r="K98" s="0" t="n">
        <f aca="false">-(C98-B98)*B$6</f>
        <v>0.465601611944048</v>
      </c>
      <c r="L98" s="0" t="n">
        <f aca="false">-(D98-C98)*C$6</f>
        <v>-2.21810034410657</v>
      </c>
      <c r="M98" s="0" t="n">
        <f aca="false">-(E98-D98)*D$6</f>
        <v>23.6238103670392</v>
      </c>
      <c r="N98" s="0" t="n">
        <f aca="false">-(F98-E98)*E$6</f>
        <v>-112.794996922418</v>
      </c>
      <c r="O98" s="0" t="n">
        <f aca="false">-(G98-F98)*F$6</f>
        <v>348.29862425828</v>
      </c>
      <c r="P98" s="0" t="n">
        <f aca="false">-(H98-G98)*G$6</f>
        <v>-658.051582397901</v>
      </c>
      <c r="Q98" s="0" t="n">
        <f aca="false">-(I98-H98)*H$6</f>
        <v>649.973638161266</v>
      </c>
      <c r="R98" s="18" t="n">
        <v>0</v>
      </c>
    </row>
    <row r="99" customFormat="false" ht="12.75" hidden="false" customHeight="false" outlineLevel="0" collapsed="false">
      <c r="B99" s="0" t="n">
        <f aca="false">B98-K98</f>
        <v>131.615591608621</v>
      </c>
      <c r="C99" s="0" t="n">
        <f aca="false">C98+K98-L98</f>
        <v>130.108879057175</v>
      </c>
      <c r="D99" s="0" t="n">
        <f aca="false">D98+L98-M98</f>
        <v>112.673768110511</v>
      </c>
      <c r="E99" s="0" t="n">
        <f aca="false">E98+M98-N98</f>
        <v>196.188451554317</v>
      </c>
      <c r="F99" s="0" t="n">
        <f aca="false">F98+N98-O98</f>
        <v>-119.336484609794</v>
      </c>
      <c r="G99" s="0" t="n">
        <f aca="false">G98+O98-P98</f>
        <v>651.510094710525</v>
      </c>
      <c r="H99" s="0" t="n">
        <f aca="false">H98+P98-Q98</f>
        <v>-566.112695174989</v>
      </c>
      <c r="I99" s="0" t="n">
        <f aca="false">I98+Q98-R98</f>
        <v>463.352394743636</v>
      </c>
      <c r="K99" s="0" t="n">
        <f aca="false">-(C99-B99)*B$6</f>
        <v>0.150671255144582</v>
      </c>
      <c r="L99" s="0" t="n">
        <f aca="false">-(D99-C99)*C$6</f>
        <v>3.48702218933272</v>
      </c>
      <c r="M99" s="0" t="n">
        <f aca="false">-(E99-D99)*D$6</f>
        <v>-25.0544050331416</v>
      </c>
      <c r="N99" s="0" t="n">
        <f aca="false">-(F99-E99)*E$6</f>
        <v>126.209974465644</v>
      </c>
      <c r="O99" s="0" t="n">
        <f aca="false">-(G99-F99)*F$6</f>
        <v>-385.423289660159</v>
      </c>
      <c r="P99" s="0" t="n">
        <f aca="false">-(H99-G99)*G$6</f>
        <v>730.573673931308</v>
      </c>
      <c r="Q99" s="0" t="n">
        <f aca="false">-(I99-H99)*H$6</f>
        <v>-720.625562943037</v>
      </c>
      <c r="R99" s="18" t="n">
        <v>0</v>
      </c>
    </row>
    <row r="100" customFormat="false" ht="12.75" hidden="false" customHeight="false" outlineLevel="0" collapsed="false">
      <c r="B100" s="0" t="n">
        <f aca="false">B99-K99</f>
        <v>131.464920353476</v>
      </c>
      <c r="C100" s="0" t="n">
        <f aca="false">C99+K99-L99</f>
        <v>126.772528122987</v>
      </c>
      <c r="D100" s="0" t="n">
        <f aca="false">D99+L99-M99</f>
        <v>141.215195332986</v>
      </c>
      <c r="E100" s="0" t="n">
        <f aca="false">E99+M99-N99</f>
        <v>44.9240720555306</v>
      </c>
      <c r="F100" s="0" t="n">
        <f aca="false">F99+N99-O99</f>
        <v>392.296779516009</v>
      </c>
      <c r="G100" s="0" t="n">
        <f aca="false">G99+O99-P99</f>
        <v>-464.486868880943</v>
      </c>
      <c r="H100" s="0" t="n">
        <f aca="false">H99+P99-Q99</f>
        <v>885.086541699356</v>
      </c>
      <c r="I100" s="0" t="n">
        <f aca="false">I99+Q99-R99</f>
        <v>-257.273168199402</v>
      </c>
      <c r="K100" s="0" t="n">
        <f aca="false">-(C100-B100)*B$6</f>
        <v>0.469239223048939</v>
      </c>
      <c r="L100" s="0" t="n">
        <f aca="false">-(D100-C100)*C$6</f>
        <v>-2.88853344199978</v>
      </c>
      <c r="M100" s="0" t="n">
        <f aca="false">-(E100-D100)*D$6</f>
        <v>28.8873369832365</v>
      </c>
      <c r="N100" s="0" t="n">
        <f aca="false">-(F100-E100)*E$6</f>
        <v>-138.949082984192</v>
      </c>
      <c r="O100" s="0" t="n">
        <f aca="false">-(G100-F100)*F$6</f>
        <v>428.391824198476</v>
      </c>
      <c r="P100" s="0" t="n">
        <f aca="false">-(H100-G100)*G$6</f>
        <v>-809.74404634818</v>
      </c>
      <c r="Q100" s="0" t="n">
        <f aca="false">-(I100-H100)*H$6</f>
        <v>799.651796929131</v>
      </c>
      <c r="R100" s="18" t="n">
        <v>0</v>
      </c>
    </row>
    <row r="101" customFormat="false" ht="12.75" hidden="false" customHeight="false" outlineLevel="0" collapsed="false">
      <c r="B101" s="0" t="n">
        <f aca="false">B100-K100</f>
        <v>130.995681130427</v>
      </c>
      <c r="C101" s="0" t="n">
        <f aca="false">C100+K100-L100</f>
        <v>130.130300788035</v>
      </c>
      <c r="D101" s="0" t="n">
        <f aca="false">D100+L100-M100</f>
        <v>109.439324907749</v>
      </c>
      <c r="E101" s="0" t="n">
        <f aca="false">E100+M100-N100</f>
        <v>212.760492022959</v>
      </c>
      <c r="F101" s="0" t="n">
        <f aca="false">F100+N100-O100</f>
        <v>-175.044127666658</v>
      </c>
      <c r="G101" s="0" t="n">
        <f aca="false">G100+O100-P100</f>
        <v>773.649001665713</v>
      </c>
      <c r="H101" s="0" t="n">
        <f aca="false">H100+P100-Q100</f>
        <v>-724.309301577954</v>
      </c>
      <c r="I101" s="0" t="n">
        <f aca="false">I100+Q100-R100</f>
        <v>542.378628729729</v>
      </c>
      <c r="K101" s="0" t="n">
        <f aca="false">-(C101-B101)*B$6</f>
        <v>0.0865380342391745</v>
      </c>
      <c r="L101" s="0" t="n">
        <f aca="false">-(D101-C101)*C$6</f>
        <v>4.13819517605722</v>
      </c>
      <c r="M101" s="0" t="n">
        <f aca="false">-(E101-D101)*D$6</f>
        <v>-30.9963501345628</v>
      </c>
      <c r="N101" s="0" t="n">
        <f aca="false">-(F101-E101)*E$6</f>
        <v>155.121847875847</v>
      </c>
      <c r="O101" s="0" t="n">
        <f aca="false">-(G101-F101)*F$6</f>
        <v>-474.346564666186</v>
      </c>
      <c r="P101" s="0" t="n">
        <f aca="false">-(H101-G101)*G$6</f>
        <v>898.7749819462</v>
      </c>
      <c r="Q101" s="0" t="n">
        <f aca="false">-(I101-H101)*H$6</f>
        <v>-886.681551215378</v>
      </c>
      <c r="R101" s="18" t="n">
        <v>0</v>
      </c>
    </row>
    <row r="102" customFormat="false" ht="12.75" hidden="false" customHeight="false" outlineLevel="0" collapsed="false">
      <c r="B102" s="0" t="n">
        <f aca="false">B101-K101</f>
        <v>130.909143096188</v>
      </c>
      <c r="C102" s="0" t="n">
        <f aca="false">C101+K101-L101</f>
        <v>126.078643646217</v>
      </c>
      <c r="D102" s="0" t="n">
        <f aca="false">D101+L101-M101</f>
        <v>144.573870218369</v>
      </c>
      <c r="E102" s="0" t="n">
        <f aca="false">E101+M101-N101</f>
        <v>26.642294012549</v>
      </c>
      <c r="F102" s="0" t="n">
        <f aca="false">F101+N101-O101</f>
        <v>454.424284875374</v>
      </c>
      <c r="G102" s="0" t="n">
        <f aca="false">G101+O101-P101</f>
        <v>-599.472544946673</v>
      </c>
      <c r="H102" s="0" t="n">
        <f aca="false">H101+P101-Q101</f>
        <v>1061.14723158362</v>
      </c>
      <c r="I102" s="0" t="n">
        <f aca="false">I101+Q101-R101</f>
        <v>-344.302922485649</v>
      </c>
      <c r="K102" s="0" t="n">
        <f aca="false">-(C102-B102)*B$6</f>
        <v>0.483049944997063</v>
      </c>
      <c r="L102" s="0" t="n">
        <f aca="false">-(D102-C102)*C$6</f>
        <v>-3.6990453144304</v>
      </c>
      <c r="M102" s="0" t="n">
        <f aca="false">-(E102-D102)*D$6</f>
        <v>35.3794728617461</v>
      </c>
      <c r="N102" s="0" t="n">
        <f aca="false">-(F102-E102)*E$6</f>
        <v>-171.11279634513</v>
      </c>
      <c r="O102" s="0" t="n">
        <f aca="false">-(G102-F102)*F$6</f>
        <v>526.948414911023</v>
      </c>
      <c r="P102" s="0" t="n">
        <f aca="false">-(H102-G102)*G$6</f>
        <v>-996.371865918178</v>
      </c>
      <c r="Q102" s="0" t="n">
        <f aca="false">-(I102-H102)*H$6</f>
        <v>983.815107848491</v>
      </c>
      <c r="R102" s="18" t="n">
        <v>0</v>
      </c>
    </row>
    <row r="103" customFormat="false" ht="12.75" hidden="false" customHeight="false" outlineLevel="0" collapsed="false">
      <c r="B103" s="0" t="n">
        <f aca="false">B102-K102</f>
        <v>130.426093151191</v>
      </c>
      <c r="C103" s="0" t="n">
        <f aca="false">C102+K102-L102</f>
        <v>130.260738905645</v>
      </c>
      <c r="D103" s="0" t="n">
        <f aca="false">D102+L102-M102</f>
        <v>105.495352042193</v>
      </c>
      <c r="E103" s="0" t="n">
        <f aca="false">E102+M102-N102</f>
        <v>233.134563219425</v>
      </c>
      <c r="F103" s="0" t="n">
        <f aca="false">F102+N102-O102</f>
        <v>-243.636926380779</v>
      </c>
      <c r="G103" s="0" t="n">
        <f aca="false">G102+O102-P102</f>
        <v>923.847735882529</v>
      </c>
      <c r="H103" s="0" t="n">
        <f aca="false">H102+P102-Q102</f>
        <v>-919.039742183045</v>
      </c>
      <c r="I103" s="0" t="n">
        <f aca="false">I102+Q102-R102</f>
        <v>639.512185362842</v>
      </c>
      <c r="K103" s="0" t="n">
        <f aca="false">-(C103-B103)*B$6</f>
        <v>0.0165354245546126</v>
      </c>
      <c r="L103" s="0" t="n">
        <f aca="false">-(D103-C103)*C$6</f>
        <v>4.95307737269039</v>
      </c>
      <c r="M103" s="0" t="n">
        <f aca="false">-(E103-D103)*D$6</f>
        <v>-38.2917633531697</v>
      </c>
      <c r="N103" s="0" t="n">
        <f aca="false">-(F103-E103)*E$6</f>
        <v>190.708595840082</v>
      </c>
      <c r="O103" s="0" t="n">
        <f aca="false">-(G103-F103)*F$6</f>
        <v>-583.742331131654</v>
      </c>
      <c r="P103" s="0" t="n">
        <f aca="false">-(H103-G103)*G$6</f>
        <v>1105.73248683934</v>
      </c>
      <c r="Q103" s="0" t="n">
        <f aca="false">-(I103-H103)*H$6</f>
        <v>-1090.98634928212</v>
      </c>
      <c r="R103" s="18" t="n">
        <v>0</v>
      </c>
    </row>
    <row r="104" customFormat="false" ht="12.75" hidden="false" customHeight="false" outlineLevel="0" collapsed="false">
      <c r="B104" s="0" t="n">
        <f aca="false">B103-K103</f>
        <v>130.409557726636</v>
      </c>
      <c r="C104" s="0" t="n">
        <f aca="false">C103+K103-L103</f>
        <v>125.324196957509</v>
      </c>
      <c r="D104" s="0" t="n">
        <f aca="false">D103+L103-M103</f>
        <v>148.740192768053</v>
      </c>
      <c r="E104" s="0" t="n">
        <f aca="false">E103+M103-N103</f>
        <v>4.13420402617365</v>
      </c>
      <c r="F104" s="0" t="n">
        <f aca="false">F103+N103-O103</f>
        <v>530.814000590956</v>
      </c>
      <c r="G104" s="0" t="n">
        <f aca="false">G103+O103-P103</f>
        <v>-765.62708208847</v>
      </c>
      <c r="H104" s="0" t="n">
        <f aca="false">H103+P103-Q103</f>
        <v>1277.67909393842</v>
      </c>
      <c r="I104" s="0" t="n">
        <f aca="false">I103+Q103-R103</f>
        <v>-451.474163919279</v>
      </c>
      <c r="K104" s="0" t="n">
        <f aca="false">-(C104-B104)*B$6</f>
        <v>0.508536076912731</v>
      </c>
      <c r="L104" s="0" t="n">
        <f aca="false">-(D104-C104)*C$6</f>
        <v>-4.68319916210878</v>
      </c>
      <c r="M104" s="0" t="n">
        <f aca="false">-(E104-D104)*D$6</f>
        <v>43.3817966225638</v>
      </c>
      <c r="N104" s="0" t="n">
        <f aca="false">-(F104-E104)*E$6</f>
        <v>-210.671918625913</v>
      </c>
      <c r="O104" s="0" t="n">
        <f aca="false">-(G104-F104)*F$6</f>
        <v>648.220541339713</v>
      </c>
      <c r="P104" s="0" t="n">
        <f aca="false">-(H104-G104)*G$6</f>
        <v>-1225.98370561613</v>
      </c>
      <c r="Q104" s="0" t="n">
        <f aca="false">-(I104-H104)*H$6</f>
        <v>1210.40728050039</v>
      </c>
      <c r="R104" s="18" t="n">
        <v>0</v>
      </c>
    </row>
    <row r="105" customFormat="false" ht="12.75" hidden="false" customHeight="false" outlineLevel="0" collapsed="false">
      <c r="B105" s="0" t="n">
        <f aca="false">B104-K104</f>
        <v>129.901021649724</v>
      </c>
      <c r="C105" s="0" t="n">
        <f aca="false">C104+K104-L104</f>
        <v>130.515932196531</v>
      </c>
      <c r="D105" s="0" t="n">
        <f aca="false">D104+L104-M104</f>
        <v>100.67519698338</v>
      </c>
      <c r="E105" s="0" t="n">
        <f aca="false">E104+M104-N104</f>
        <v>258.187919274651</v>
      </c>
      <c r="F105" s="0" t="n">
        <f aca="false">F104+N104-O104</f>
        <v>-328.07845937467</v>
      </c>
      <c r="G105" s="0" t="n">
        <f aca="false">G104+O104-P104</f>
        <v>1108.57716486738</v>
      </c>
      <c r="H105" s="0" t="n">
        <f aca="false">H104+P104-Q104</f>
        <v>-1158.7118921781</v>
      </c>
      <c r="I105" s="0" t="n">
        <f aca="false">I104+Q104-R104</f>
        <v>758.93311658111</v>
      </c>
      <c r="K105" s="0" t="n">
        <f aca="false">-(C105-B105)*B$6</f>
        <v>-0.0614910546806925</v>
      </c>
      <c r="L105" s="0" t="n">
        <f aca="false">-(D105-C105)*C$6</f>
        <v>5.96814704263003</v>
      </c>
      <c r="M105" s="0" t="n">
        <f aca="false">-(E105-D105)*D$6</f>
        <v>-47.2538166873811</v>
      </c>
      <c r="N105" s="0" t="n">
        <f aca="false">-(F105-E105)*E$6</f>
        <v>234.506551459728</v>
      </c>
      <c r="O105" s="0" t="n">
        <f aca="false">-(G105-F105)*F$6</f>
        <v>-718.327812121024</v>
      </c>
      <c r="P105" s="0" t="n">
        <f aca="false">-(H105-G105)*G$6</f>
        <v>1360.37343422729</v>
      </c>
      <c r="Q105" s="0" t="n">
        <f aca="false">-(I105-H105)*H$6</f>
        <v>-1342.35150613145</v>
      </c>
      <c r="R105" s="18" t="n">
        <v>0</v>
      </c>
    </row>
    <row r="106" customFormat="false" ht="12.75" hidden="false" customHeight="false" outlineLevel="0" collapsed="false">
      <c r="B106" s="0" t="n">
        <f aca="false">B105-K105</f>
        <v>129.962512704404</v>
      </c>
      <c r="C106" s="0" t="n">
        <f aca="false">C105+K105-L105</f>
        <v>124.48629409922</v>
      </c>
      <c r="D106" s="0" t="n">
        <f aca="false">D105+L105-M105</f>
        <v>153.897160713391</v>
      </c>
      <c r="E106" s="0" t="n">
        <f aca="false">E105+M105-N105</f>
        <v>-23.5724488724586</v>
      </c>
      <c r="F106" s="0" t="n">
        <f aca="false">F105+N105-O105</f>
        <v>624.755904206082</v>
      </c>
      <c r="G106" s="0" t="n">
        <f aca="false">G105+O105-P105</f>
        <v>-970.124081480934</v>
      </c>
      <c r="H106" s="0" t="n">
        <f aca="false">H105+P105-Q105</f>
        <v>1544.01304818063</v>
      </c>
      <c r="I106" s="0" t="n">
        <f aca="false">I105+Q105-R105</f>
        <v>-583.418389550339</v>
      </c>
      <c r="K106" s="0" t="n">
        <f aca="false">-(C106-B106)*B$6</f>
        <v>0.547621860518449</v>
      </c>
      <c r="L106" s="0" t="n">
        <f aca="false">-(D106-C106)*C$6</f>
        <v>-5.88217332283433</v>
      </c>
      <c r="M106" s="0" t="n">
        <f aca="false">-(E106-D106)*D$6</f>
        <v>53.240882875755</v>
      </c>
      <c r="N106" s="0" t="n">
        <f aca="false">-(F106-E106)*E$6</f>
        <v>-259.331341231416</v>
      </c>
      <c r="O106" s="0" t="n">
        <f aca="false">-(G106-F106)*F$6</f>
        <v>797.439992843508</v>
      </c>
      <c r="P106" s="0" t="n">
        <f aca="false">-(H106-G106)*G$6</f>
        <v>-1508.48227779694</v>
      </c>
      <c r="Q106" s="0" t="n">
        <f aca="false">-(I106-H106)*H$6</f>
        <v>1489.20200641168</v>
      </c>
      <c r="R106" s="18" t="n">
        <v>0</v>
      </c>
    </row>
    <row r="107" customFormat="false" ht="12.75" hidden="false" customHeight="false" outlineLevel="0" collapsed="false">
      <c r="B107" s="0" t="n">
        <f aca="false">B106-K106</f>
        <v>129.414890843886</v>
      </c>
      <c r="C107" s="0" t="n">
        <f aca="false">C106+K106-L106</f>
        <v>130.916089282573</v>
      </c>
      <c r="D107" s="0" t="n">
        <f aca="false">D106+L106-M106</f>
        <v>94.7741045148021</v>
      </c>
      <c r="E107" s="0" t="n">
        <f aca="false">E106+M106-N106</f>
        <v>288.999775234713</v>
      </c>
      <c r="F107" s="0" t="n">
        <f aca="false">F106+N106-O106</f>
        <v>-432.015429868843</v>
      </c>
      <c r="G107" s="0" t="n">
        <f aca="false">G106+O106-P106</f>
        <v>1335.79818915952</v>
      </c>
      <c r="H107" s="0" t="n">
        <f aca="false">H106+P106-Q106</f>
        <v>-1453.67123602799</v>
      </c>
      <c r="I107" s="0" t="n">
        <f aca="false">I106+Q106-R106</f>
        <v>905.783616861342</v>
      </c>
      <c r="K107" s="0" t="n">
        <f aca="false">-(C107-B107)*B$6</f>
        <v>-0.150119843868674</v>
      </c>
      <c r="L107" s="0" t="n">
        <f aca="false">-(D107-C107)*C$6</f>
        <v>7.22839695355409</v>
      </c>
      <c r="M107" s="0" t="n">
        <f aca="false">-(E107-D107)*D$6</f>
        <v>-58.2677012159732</v>
      </c>
      <c r="N107" s="0" t="n">
        <f aca="false">-(F107-E107)*E$6</f>
        <v>288.406082041422</v>
      </c>
      <c r="O107" s="0" t="n">
        <f aca="false">-(G107-F107)*F$6</f>
        <v>-883.906809514179</v>
      </c>
      <c r="P107" s="0" t="n">
        <f aca="false">-(H107-G107)*G$6</f>
        <v>1673.6816551125</v>
      </c>
      <c r="Q107" s="0" t="n">
        <f aca="false">-(I107-H107)*H$6</f>
        <v>-1651.61839702253</v>
      </c>
      <c r="R107" s="18" t="n">
        <v>0</v>
      </c>
    </row>
    <row r="108" customFormat="false" ht="12.75" hidden="false" customHeight="false" outlineLevel="0" collapsed="false">
      <c r="B108" s="0" t="n">
        <f aca="false">B107-K107</f>
        <v>129.565010687755</v>
      </c>
      <c r="C108" s="0" t="n">
        <f aca="false">C107+K107-L107</f>
        <v>123.53757248515</v>
      </c>
      <c r="D108" s="0" t="n">
        <f aca="false">D107+L107-M107</f>
        <v>160.270202684329</v>
      </c>
      <c r="E108" s="0" t="n">
        <f aca="false">E107+M107-N107</f>
        <v>-57.6740080226826</v>
      </c>
      <c r="F108" s="0" t="n">
        <f aca="false">F107+N107-O107</f>
        <v>740.297461686758</v>
      </c>
      <c r="G108" s="0" t="n">
        <f aca="false">G107+O107-P107</f>
        <v>-1221.79027546717</v>
      </c>
      <c r="H108" s="0" t="n">
        <f aca="false">H107+P107-Q107</f>
        <v>1871.62881610705</v>
      </c>
      <c r="I108" s="0" t="n">
        <f aca="false">I107+Q107-R107</f>
        <v>-745.834780161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4:00:04Z</dcterms:created>
  <dc:creator>Roberto Occa</dc:creator>
  <dc:description/>
  <dc:language>en-US</dc:language>
  <cp:lastModifiedBy>Roberto</cp:lastModifiedBy>
  <dcterms:modified xsi:type="dcterms:W3CDTF">2009-08-14T12:41:45Z</dcterms:modified>
  <cp:revision>0</cp:revision>
  <dc:subject/>
  <dc:title>Flussi e distribuzioni.xls</dc:title>
</cp:coreProperties>
</file>