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time is one: sono moti contemporanei</t>
  </si>
  <si>
    <t xml:space="preserve">Tempo</t>
  </si>
  <si>
    <t xml:space="preserve">Corpo-Moto A</t>
  </si>
  <si>
    <t xml:space="preserve">Corpo-Moto B</t>
  </si>
  <si>
    <t xml:space="preserve">x0</t>
  </si>
  <si>
    <t xml:space="preserve">Dt</t>
  </si>
  <si>
    <t xml:space="preserve">v</t>
  </si>
  <si>
    <t xml:space="preserve">t</t>
  </si>
  <si>
    <t xml:space="preserve">x</t>
  </si>
  <si>
    <t xml:space="preserve">y</t>
  </si>
  <si>
    <t xml:space="preserve">Variabile</t>
  </si>
  <si>
    <t xml:space="preserve">Posizione di B</t>
  </si>
  <si>
    <t xml:space="preserve">Variabile parametro</t>
  </si>
  <si>
    <t xml:space="preserve">rispetto ad A</t>
  </si>
  <si>
    <t xml:space="preserve">Variabile calcolata</t>
  </si>
  <si>
    <t xml:space="preserve"> =xB-xA</t>
  </si>
  <si>
    <t xml:space="preserve"> =yB-y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31378588148"/>
          <c:y val="0.0461793713706332"/>
          <c:w val="0.967906862141185"/>
          <c:h val="0.930223983777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rpo-Moto A"</c:f>
              <c:strCache>
                <c:ptCount val="1"/>
                <c:pt idx="0">
                  <c:v>Corpo-Moto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3:$C$18</c:f>
              <c:numCache>
                <c:formatCode>General</c:formatCode>
                <c:ptCount val="6"/>
                <c:pt idx="0">
                  <c:v>-15</c:v>
                </c:pt>
                <c:pt idx="1">
                  <c:v>-12</c:v>
                </c:pt>
                <c:pt idx="2">
                  <c:v>-9</c:v>
                </c:pt>
                <c:pt idx="3">
                  <c:v>-6</c:v>
                </c:pt>
                <c:pt idx="4">
                  <c:v>-3</c:v>
                </c:pt>
                <c:pt idx="5">
                  <c:v>0</c:v>
                </c:pt>
              </c:numCache>
            </c:numRef>
          </c:xVal>
          <c:yVal>
            <c:numRef>
              <c:f>Foglio1!$D$13:$D$18</c:f>
              <c:numCache>
                <c:formatCode>General</c:formatCode>
                <c:ptCount val="6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po-Moto A spin"</c:f>
              <c:strCache>
                <c:ptCount val="1"/>
                <c:pt idx="0">
                  <c:v>Corpo-Moto A sp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1</c:f>
              <c:numCache>
                <c:formatCode>General</c:formatCode>
                <c:ptCount val="1"/>
                <c:pt idx="0">
                  <c:v>-15</c:v>
                </c:pt>
              </c:numCache>
            </c:numRef>
          </c:xVal>
          <c:yVal>
            <c:numRef>
              <c:f>Foglio1!$D$11</c:f>
              <c:numCache>
                <c:formatCode>General</c:formatCode>
                <c:ptCount val="1"/>
                <c:pt idx="0">
                  <c:v>-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po-Moto B"</c:f>
              <c:strCache>
                <c:ptCount val="1"/>
                <c:pt idx="0">
                  <c:v>Corpo-Moto B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3:$E$18</c:f>
              <c:numCache>
                <c:formatCode>General</c:formatCode>
                <c:ptCount val="6"/>
                <c:pt idx="0">
                  <c:v>-5</c:v>
                </c:pt>
                <c:pt idx="1">
                  <c:v>-3</c:v>
                </c:pt>
                <c:pt idx="2">
                  <c:v>-1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</c:numCache>
            </c:numRef>
          </c:xVal>
          <c:yVal>
            <c:numRef>
              <c:f>Foglio1!$F$13:$F$18</c:f>
              <c:numCache>
                <c:formatCode>General</c:formatCode>
                <c:ptCount val="6"/>
                <c:pt idx="0">
                  <c:v>-15</c:v>
                </c:pt>
                <c:pt idx="1">
                  <c:v>-13</c:v>
                </c:pt>
                <c:pt idx="2">
                  <c:v>-11</c:v>
                </c:pt>
                <c:pt idx="3">
                  <c:v>-9</c:v>
                </c:pt>
                <c:pt idx="4">
                  <c:v>-7</c:v>
                </c:pt>
                <c:pt idx="5">
                  <c:v>-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rpo-Moto B spin"</c:f>
              <c:strCache>
                <c:ptCount val="1"/>
                <c:pt idx="0">
                  <c:v>Corpo-Moto B sp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1</c:f>
              <c:numCache>
                <c:formatCode>General</c:formatCode>
                <c:ptCount val="1"/>
                <c:pt idx="0">
                  <c:v>-5</c:v>
                </c:pt>
              </c:numCache>
            </c:numRef>
          </c:xVal>
          <c:yVal>
            <c:numRef>
              <c:f>Foglio1!$F$11</c:f>
              <c:numCache>
                <c:formatCode>General</c:formatCode>
                <c:ptCount val="1"/>
                <c:pt idx="0">
                  <c:v>-15</c:v>
                </c:pt>
              </c:numCache>
            </c:numRef>
          </c:yVal>
          <c:smooth val="0"/>
        </c:ser>
        <c:axId val="53055936"/>
        <c:axId val="35999717"/>
      </c:scatterChart>
      <c:valAx>
        <c:axId val="53055936"/>
        <c:scaling>
          <c:orientation val="minMax"/>
          <c:max val="3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9717"/>
        <c:crossesAt val="0"/>
        <c:crossBetween val="midCat"/>
        <c:majorUnit val="5"/>
      </c:valAx>
      <c:valAx>
        <c:axId val="35999717"/>
        <c:scaling>
          <c:orientation val="minMax"/>
          <c:max val="15"/>
          <c:min val="-1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593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3997782431933"/>
          <c:y val="0.0221218545488063"/>
          <c:w val="0.239066157447333"/>
          <c:h val="0.185362706240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15</xdr:col>
      <xdr:colOff>27972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4008600" y="180720"/>
        <a:ext cx="5843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3</xdr:row>
      <xdr:rowOff>47520</xdr:rowOff>
    </xdr:from>
    <xdr:to>
      <xdr:col>1</xdr:col>
      <xdr:colOff>489240</xdr:colOff>
      <xdr:row>5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5"/>
      <c r="E3" s="6" t="s">
        <v>3</v>
      </c>
      <c r="F3" s="5"/>
    </row>
    <row r="4" customFormat="false" ht="12.75" hidden="false" customHeight="false" outlineLevel="0" collapsed="false">
      <c r="A4" s="2"/>
      <c r="B4" s="7"/>
      <c r="C4" s="8"/>
      <c r="D4" s="9"/>
      <c r="E4" s="10"/>
      <c r="F4" s="9"/>
    </row>
    <row r="5" customFormat="false" ht="12.75" hidden="false" customHeight="false" outlineLevel="0" collapsed="false">
      <c r="A5" s="2"/>
      <c r="B5" s="7"/>
      <c r="C5" s="11" t="s">
        <v>4</v>
      </c>
      <c r="D5" s="12"/>
      <c r="E5" s="11" t="s">
        <v>4</v>
      </c>
      <c r="F5" s="12"/>
    </row>
    <row r="6" customFormat="false" ht="12.75" hidden="false" customHeight="false" outlineLevel="0" collapsed="false">
      <c r="A6" s="2"/>
      <c r="B6" s="7"/>
      <c r="C6" s="13" t="n">
        <v>-15</v>
      </c>
      <c r="D6" s="14" t="n">
        <v>-5</v>
      </c>
      <c r="E6" s="13" t="n">
        <v>-5</v>
      </c>
      <c r="F6" s="14" t="n">
        <v>-15</v>
      </c>
      <c r="J6" s="15"/>
    </row>
    <row r="7" s="20" customFormat="true" ht="12.75" hidden="false" customHeight="false" outlineLevel="0" collapsed="false">
      <c r="A7" s="16"/>
      <c r="B7" s="17" t="s">
        <v>5</v>
      </c>
      <c r="C7" s="11" t="s">
        <v>6</v>
      </c>
      <c r="D7" s="18"/>
      <c r="E7" s="19" t="s">
        <v>6</v>
      </c>
      <c r="F7" s="18"/>
      <c r="J7" s="15"/>
    </row>
    <row r="8" customFormat="false" ht="12.75" hidden="false" customHeight="false" outlineLevel="0" collapsed="false">
      <c r="A8" s="2"/>
      <c r="B8" s="21" t="n">
        <v>0.1</v>
      </c>
      <c r="C8" s="13" t="n">
        <v>3</v>
      </c>
      <c r="D8" s="14" t="n">
        <v>1</v>
      </c>
      <c r="E8" s="13" t="n">
        <v>2</v>
      </c>
      <c r="F8" s="14" t="n">
        <v>2</v>
      </c>
    </row>
    <row r="9" customFormat="false" ht="12.75" hidden="false" customHeight="false" outlineLevel="0" collapsed="false">
      <c r="A9" s="2"/>
      <c r="B9" s="17"/>
      <c r="C9" s="11"/>
      <c r="D9" s="12"/>
      <c r="E9" s="11"/>
      <c r="F9" s="12"/>
    </row>
    <row r="10" customFormat="false" ht="12.75" hidden="false" customHeight="false" outlineLevel="0" collapsed="false">
      <c r="A10" s="22"/>
      <c r="B10" s="17" t="s">
        <v>7</v>
      </c>
      <c r="C10" s="11" t="s">
        <v>8</v>
      </c>
      <c r="D10" s="12" t="s">
        <v>9</v>
      </c>
      <c r="E10" s="11" t="s">
        <v>8</v>
      </c>
      <c r="F10" s="12" t="s">
        <v>9</v>
      </c>
    </row>
    <row r="11" customFormat="false" ht="12.75" hidden="false" customHeight="false" outlineLevel="0" collapsed="false">
      <c r="A11" s="22"/>
      <c r="B11" s="23" t="n">
        <v>0</v>
      </c>
      <c r="C11" s="24" t="n">
        <f aca="false">C6+C8*$B11</f>
        <v>-15</v>
      </c>
      <c r="D11" s="25" t="n">
        <f aca="false">D6+D8*$B11</f>
        <v>-5</v>
      </c>
      <c r="E11" s="24" t="n">
        <f aca="false">E6+E8*$B11</f>
        <v>-5</v>
      </c>
      <c r="F11" s="25" t="n">
        <f aca="false">F6+F8*$B11</f>
        <v>-15</v>
      </c>
    </row>
    <row r="12" customFormat="false" ht="12.75" hidden="false" customHeight="false" outlineLevel="0" collapsed="false">
      <c r="A12" s="26"/>
      <c r="B12" s="27"/>
      <c r="C12" s="19"/>
      <c r="D12" s="18"/>
      <c r="E12" s="19"/>
      <c r="F12" s="18"/>
      <c r="G12" s="28"/>
    </row>
    <row r="13" customFormat="false" ht="12.75" hidden="false" customHeight="false" outlineLevel="0" collapsed="false">
      <c r="A13" s="26"/>
      <c r="B13" s="23" t="n">
        <v>0</v>
      </c>
      <c r="C13" s="24" t="n">
        <f aca="false">C$6+C$8*$B13</f>
        <v>-15</v>
      </c>
      <c r="D13" s="25" t="n">
        <f aca="false">D$6+D$8*$B13</f>
        <v>-5</v>
      </c>
      <c r="E13" s="24" t="n">
        <f aca="false">E$6+E$8*$B13</f>
        <v>-5</v>
      </c>
      <c r="F13" s="25" t="n">
        <f aca="false">F$6+F$8*$B13</f>
        <v>-15</v>
      </c>
    </row>
    <row r="14" customFormat="false" ht="12.75" hidden="false" customHeight="false" outlineLevel="0" collapsed="false">
      <c r="A14" s="26"/>
      <c r="B14" s="23" t="n">
        <v>1</v>
      </c>
      <c r="C14" s="24" t="n">
        <f aca="false">C$6+C$8*$B14</f>
        <v>-12</v>
      </c>
      <c r="D14" s="25" t="n">
        <f aca="false">D$6+D$8*$B14</f>
        <v>-4</v>
      </c>
      <c r="E14" s="24" t="n">
        <f aca="false">E$6+E$8*$B14</f>
        <v>-3</v>
      </c>
      <c r="F14" s="25" t="n">
        <f aca="false">F$6+F$8*$B14</f>
        <v>-13</v>
      </c>
      <c r="G14" s="28"/>
    </row>
    <row r="15" customFormat="false" ht="12.75" hidden="false" customHeight="false" outlineLevel="0" collapsed="false">
      <c r="A15" s="26"/>
      <c r="B15" s="23" t="n">
        <v>2</v>
      </c>
      <c r="C15" s="24" t="n">
        <f aca="false">C$6+C$8*$B15</f>
        <v>-9</v>
      </c>
      <c r="D15" s="25" t="n">
        <f aca="false">D$6+D$8*$B15</f>
        <v>-3</v>
      </c>
      <c r="E15" s="24" t="n">
        <f aca="false">E$6+E$8*$B15</f>
        <v>-1</v>
      </c>
      <c r="F15" s="25" t="n">
        <f aca="false">F$6+F$8*$B15</f>
        <v>-11</v>
      </c>
      <c r="G15" s="28"/>
    </row>
    <row r="16" customFormat="false" ht="12.75" hidden="false" customHeight="false" outlineLevel="0" collapsed="false">
      <c r="A16" s="26"/>
      <c r="B16" s="23" t="n">
        <v>3</v>
      </c>
      <c r="C16" s="24" t="n">
        <f aca="false">C$6+C$8*$B16</f>
        <v>-6</v>
      </c>
      <c r="D16" s="25" t="n">
        <f aca="false">D$6+D$8*$B16</f>
        <v>-2</v>
      </c>
      <c r="E16" s="24" t="n">
        <f aca="false">E$6+E$8*$B16</f>
        <v>1</v>
      </c>
      <c r="F16" s="25" t="n">
        <f aca="false">F$6+F$8*$B16</f>
        <v>-9</v>
      </c>
      <c r="G16" s="28"/>
      <c r="H16" s="20"/>
    </row>
    <row r="17" customFormat="false" ht="12.75" hidden="false" customHeight="false" outlineLevel="0" collapsed="false">
      <c r="A17" s="22"/>
      <c r="B17" s="23" t="n">
        <v>4</v>
      </c>
      <c r="C17" s="24" t="n">
        <f aca="false">C$6+C$8*$B17</f>
        <v>-3</v>
      </c>
      <c r="D17" s="25" t="n">
        <f aca="false">D$6+D$8*$B17</f>
        <v>-1</v>
      </c>
      <c r="E17" s="24" t="n">
        <f aca="false">E$6+E$8*$B17</f>
        <v>3</v>
      </c>
      <c r="F17" s="25" t="n">
        <f aca="false">F$6+F$8*$B17</f>
        <v>-7</v>
      </c>
    </row>
    <row r="18" customFormat="false" ht="13.5" hidden="false" customHeight="false" outlineLevel="0" collapsed="false">
      <c r="A18" s="2"/>
      <c r="B18" s="29" t="n">
        <v>5</v>
      </c>
      <c r="C18" s="30" t="n">
        <f aca="false">C$6+C$8*$B18</f>
        <v>0</v>
      </c>
      <c r="D18" s="31" t="n">
        <f aca="false">D$6+D$8*$B18</f>
        <v>0</v>
      </c>
      <c r="E18" s="30" t="n">
        <f aca="false">E$6+E$8*$B18</f>
        <v>5</v>
      </c>
      <c r="F18" s="31" t="n">
        <f aca="false">F$6+F$8*$B18</f>
        <v>-5</v>
      </c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A20" s="32"/>
      <c r="B20" s="33" t="s">
        <v>10</v>
      </c>
      <c r="E20" s="33" t="s">
        <v>11</v>
      </c>
    </row>
    <row r="21" customFormat="false" ht="12.75" hidden="false" customHeight="false" outlineLevel="0" collapsed="false">
      <c r="A21" s="34"/>
      <c r="B21" s="33" t="s">
        <v>12</v>
      </c>
      <c r="E21" s="33" t="s">
        <v>13</v>
      </c>
    </row>
    <row r="22" customFormat="false" ht="12.75" hidden="false" customHeight="false" outlineLevel="0" collapsed="false">
      <c r="A22" s="35"/>
      <c r="B22" s="33" t="s">
        <v>14</v>
      </c>
      <c r="E22" s="28" t="s">
        <v>15</v>
      </c>
      <c r="F22" s="33" t="s">
        <v>16</v>
      </c>
    </row>
    <row r="23" customFormat="false" ht="12.75" hidden="false" customHeight="false" outlineLevel="0" collapsed="false">
      <c r="A23" s="36"/>
      <c r="B23" s="33" t="s">
        <v>17</v>
      </c>
      <c r="E23" s="37" t="n">
        <f aca="false">E11-C11</f>
        <v>10</v>
      </c>
      <c r="F23" s="37" t="n">
        <f aca="false">F11-D11</f>
        <v>-10</v>
      </c>
    </row>
  </sheetData>
  <conditionalFormatting sqref="E23:F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4-04-05T22:12:21Z</dcterms:modified>
  <cp:revision>0</cp:revision>
  <dc:subject/>
  <dc:title>Moto rettilineo uniforme; 2 moti nel piano.xls</dc:title>
</cp:coreProperties>
</file>