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Tempo</t>
  </si>
  <si>
    <t xml:space="preserve">Corpo - Moto Ax</t>
  </si>
  <si>
    <t xml:space="preserve">Corpo - Moto Ay</t>
  </si>
  <si>
    <t xml:space="preserve">Corpo - Moto A</t>
  </si>
  <si>
    <t xml:space="preserve">Moto x</t>
  </si>
  <si>
    <t xml:space="preserve">Moto y</t>
  </si>
  <si>
    <t xml:space="preserve">Moto xy</t>
  </si>
  <si>
    <t xml:space="preserve">x0</t>
  </si>
  <si>
    <t xml:space="preserve">y0</t>
  </si>
  <si>
    <t xml:space="preserve">Dt</t>
  </si>
  <si>
    <t xml:space="preserve">v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588167884257"/>
          <c:y val="0.040962288686606"/>
          <c:w val="0.962541183211574"/>
          <c:h val="0.959037711313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Corpo - Moto 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6</c:f>
              <c:numCache>
                <c:formatCode>General</c:formatCode>
                <c:ptCount val="6"/>
                <c:pt idx="0">
                  <c:v>-2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</c:numCache>
            </c:numRef>
          </c:xVal>
          <c:yVal>
            <c:numRef>
              <c:f>Foglio1!$C$11:$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D$3</c:f>
              <c:strCache>
                <c:ptCount val="1"/>
                <c:pt idx="0">
                  <c:v>Corpo - Moto A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11:$D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Foglio1!$E$11:$E$16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F$3</c:f>
              <c:strCache>
                <c:ptCount val="1"/>
                <c:pt idx="0">
                  <c:v>Corpo - Moto 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11:$F$16</c:f>
              <c:numCache>
                <c:formatCode>General</c:formatCode>
                <c:ptCount val="6"/>
                <c:pt idx="0">
                  <c:v>-2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</c:numCache>
            </c:numRef>
          </c:xVal>
          <c:yVal>
            <c:numRef>
              <c:f>Foglio1!$G$11:$G$16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</c:numCache>
            </c:numRef>
          </c:yVal>
          <c:smooth val="0"/>
        </c:ser>
        <c:axId val="5330573"/>
        <c:axId val="29438681"/>
      </c:scatterChart>
      <c:valAx>
        <c:axId val="5330573"/>
        <c:scaling>
          <c:orientation val="minMax"/>
          <c:max val="15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8681"/>
        <c:crossesAt val="0"/>
        <c:crossBetween val="midCat"/>
        <c:majorUnit val="5"/>
      </c:valAx>
      <c:valAx>
        <c:axId val="29438681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57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2766079358258"/>
          <c:y val="0.0248699609882965"/>
          <c:w val="0.222317719524423"/>
          <c:h val="0.15198309492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86040</xdr:rowOff>
    </xdr:from>
    <xdr:to>
      <xdr:col>15</xdr:col>
      <xdr:colOff>5040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3608280" y="86040"/>
        <a:ext cx="50259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7" min="6" style="0" width="6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3"/>
      <c r="D3" s="2" t="s">
        <v>2</v>
      </c>
      <c r="E3" s="3"/>
      <c r="F3" s="2" t="s">
        <v>3</v>
      </c>
      <c r="G3" s="3"/>
    </row>
    <row r="4" customFormat="false" ht="12.75" hidden="false" customHeight="false" outlineLevel="0" collapsed="false">
      <c r="A4" s="4"/>
      <c r="B4" s="5" t="s">
        <v>4</v>
      </c>
      <c r="C4" s="6"/>
      <c r="D4" s="5" t="s">
        <v>5</v>
      </c>
      <c r="E4" s="6"/>
      <c r="F4" s="5" t="s">
        <v>6</v>
      </c>
      <c r="G4" s="6"/>
    </row>
    <row r="5" customFormat="false" ht="12.75" hidden="false" customHeight="false" outlineLevel="0" collapsed="false">
      <c r="A5" s="7"/>
      <c r="B5" s="8" t="s">
        <v>7</v>
      </c>
      <c r="C5" s="9"/>
      <c r="D5" s="8"/>
      <c r="E5" s="10" t="s">
        <v>8</v>
      </c>
      <c r="F5" s="8" t="s">
        <v>7</v>
      </c>
      <c r="G5" s="10" t="s">
        <v>8</v>
      </c>
    </row>
    <row r="6" customFormat="false" ht="12.75" hidden="false" customHeight="false" outlineLevel="0" collapsed="false">
      <c r="A6" s="7"/>
      <c r="B6" s="11" t="n">
        <v>-2</v>
      </c>
      <c r="C6" s="9"/>
      <c r="D6" s="12"/>
      <c r="E6" s="13" t="n">
        <v>3</v>
      </c>
      <c r="F6" s="14" t="n">
        <f aca="false">B6</f>
        <v>-2</v>
      </c>
      <c r="G6" s="15" t="n">
        <f aca="false">E6</f>
        <v>3</v>
      </c>
    </row>
    <row r="7" customFormat="false" ht="12.75" hidden="false" customHeight="false" outlineLevel="0" collapsed="false">
      <c r="A7" s="16" t="s">
        <v>9</v>
      </c>
      <c r="B7" s="8" t="s">
        <v>10</v>
      </c>
      <c r="C7" s="9"/>
      <c r="D7" s="8"/>
      <c r="E7" s="10" t="s">
        <v>10</v>
      </c>
      <c r="F7" s="8" t="s">
        <v>10</v>
      </c>
      <c r="G7" s="10" t="s">
        <v>10</v>
      </c>
    </row>
    <row r="8" customFormat="false" ht="12.75" hidden="false" customHeight="false" outlineLevel="0" collapsed="false">
      <c r="A8" s="17" t="n">
        <v>1</v>
      </c>
      <c r="B8" s="18" t="n">
        <v>3</v>
      </c>
      <c r="C8" s="9"/>
      <c r="D8" s="12"/>
      <c r="E8" s="13" t="n">
        <v>2</v>
      </c>
      <c r="F8" s="14" t="n">
        <f aca="false">B8</f>
        <v>3</v>
      </c>
      <c r="G8" s="15" t="n">
        <f aca="false">E8</f>
        <v>2</v>
      </c>
    </row>
    <row r="9" customFormat="false" ht="12.75" hidden="false" customHeight="false" outlineLevel="0" collapsed="false">
      <c r="A9" s="7"/>
      <c r="B9" s="12"/>
      <c r="C9" s="9"/>
      <c r="D9" s="12"/>
      <c r="E9" s="9"/>
      <c r="F9" s="12"/>
      <c r="G9" s="9"/>
    </row>
    <row r="10" customFormat="false" ht="12.75" hidden="false" customHeight="false" outlineLevel="0" collapsed="false">
      <c r="A10" s="16" t="s">
        <v>11</v>
      </c>
      <c r="B10" s="8" t="s">
        <v>12</v>
      </c>
      <c r="C10" s="10" t="s">
        <v>13</v>
      </c>
      <c r="D10" s="8" t="s">
        <v>12</v>
      </c>
      <c r="E10" s="10" t="s">
        <v>13</v>
      </c>
      <c r="F10" s="8" t="s">
        <v>12</v>
      </c>
      <c r="G10" s="10" t="s">
        <v>13</v>
      </c>
    </row>
    <row r="11" customFormat="false" ht="12.75" hidden="false" customHeight="false" outlineLevel="0" collapsed="false">
      <c r="A11" s="19" t="n">
        <v>0</v>
      </c>
      <c r="B11" s="14" t="n">
        <f aca="false">B$6+B$8*A11</f>
        <v>-2</v>
      </c>
      <c r="C11" s="20" t="n">
        <v>0</v>
      </c>
      <c r="D11" s="21" t="n">
        <v>0</v>
      </c>
      <c r="E11" s="15" t="n">
        <f aca="false">E$6+E$8*A11</f>
        <v>3</v>
      </c>
      <c r="F11" s="14" t="n">
        <f aca="false">B11</f>
        <v>-2</v>
      </c>
      <c r="G11" s="15" t="n">
        <f aca="false">E11</f>
        <v>3</v>
      </c>
    </row>
    <row r="12" customFormat="false" ht="12.75" hidden="false" customHeight="false" outlineLevel="0" collapsed="false">
      <c r="A12" s="22" t="n">
        <f aca="false">A11+A$8</f>
        <v>1</v>
      </c>
      <c r="B12" s="14" t="n">
        <f aca="false">B$6+B$8*A12</f>
        <v>1</v>
      </c>
      <c r="C12" s="20" t="n">
        <v>0</v>
      </c>
      <c r="D12" s="21" t="n">
        <v>0</v>
      </c>
      <c r="E12" s="15" t="n">
        <f aca="false">E$6+E$8*A12</f>
        <v>5</v>
      </c>
      <c r="F12" s="14" t="n">
        <f aca="false">B12</f>
        <v>1</v>
      </c>
      <c r="G12" s="15" t="n">
        <f aca="false">E12</f>
        <v>5</v>
      </c>
    </row>
    <row r="13" customFormat="false" ht="12.75" hidden="false" customHeight="false" outlineLevel="0" collapsed="false">
      <c r="A13" s="22" t="n">
        <f aca="false">A12+A$8</f>
        <v>2</v>
      </c>
      <c r="B13" s="23" t="n">
        <f aca="false">B$6+B$8*A13</f>
        <v>4</v>
      </c>
      <c r="C13" s="20" t="n">
        <v>0</v>
      </c>
      <c r="D13" s="21" t="n">
        <v>0</v>
      </c>
      <c r="E13" s="15" t="n">
        <f aca="false">E$6+E$8*A13</f>
        <v>7</v>
      </c>
      <c r="F13" s="23" t="n">
        <f aca="false">B13</f>
        <v>4</v>
      </c>
      <c r="G13" s="15" t="n">
        <f aca="false">E13</f>
        <v>7</v>
      </c>
    </row>
    <row r="14" customFormat="false" ht="12.75" hidden="false" customHeight="false" outlineLevel="0" collapsed="false">
      <c r="A14" s="22" t="n">
        <f aca="false">A13+A$8</f>
        <v>3</v>
      </c>
      <c r="B14" s="14" t="n">
        <f aca="false">B$6+B$8*A14</f>
        <v>7</v>
      </c>
      <c r="C14" s="20" t="n">
        <v>0</v>
      </c>
      <c r="D14" s="21" t="n">
        <v>0</v>
      </c>
      <c r="E14" s="15" t="n">
        <f aca="false">E$6+E$8*A14</f>
        <v>9</v>
      </c>
      <c r="F14" s="14" t="n">
        <f aca="false">B14</f>
        <v>7</v>
      </c>
      <c r="G14" s="15" t="n">
        <f aca="false">E14</f>
        <v>9</v>
      </c>
    </row>
    <row r="15" customFormat="false" ht="12.75" hidden="false" customHeight="false" outlineLevel="0" collapsed="false">
      <c r="A15" s="22" t="n">
        <f aca="false">A14+A$8</f>
        <v>4</v>
      </c>
      <c r="B15" s="14" t="n">
        <f aca="false">B$6+B$8*A15</f>
        <v>10</v>
      </c>
      <c r="C15" s="20" t="n">
        <v>0</v>
      </c>
      <c r="D15" s="21" t="n">
        <v>0</v>
      </c>
      <c r="E15" s="15" t="n">
        <f aca="false">E$6+E$8*A15</f>
        <v>11</v>
      </c>
      <c r="F15" s="14" t="n">
        <f aca="false">B15</f>
        <v>10</v>
      </c>
      <c r="G15" s="15" t="n">
        <f aca="false">E15</f>
        <v>11</v>
      </c>
    </row>
    <row r="16" customFormat="false" ht="13.5" hidden="false" customHeight="false" outlineLevel="0" collapsed="false">
      <c r="A16" s="24" t="n">
        <f aca="false">A15+A$8</f>
        <v>5</v>
      </c>
      <c r="B16" s="25" t="n">
        <f aca="false">B$6+B$8*A16</f>
        <v>13</v>
      </c>
      <c r="C16" s="26" t="n">
        <v>0</v>
      </c>
      <c r="D16" s="27" t="n">
        <v>0</v>
      </c>
      <c r="E16" s="28" t="n">
        <f aca="false">E$6+E$8*A16</f>
        <v>13</v>
      </c>
      <c r="F16" s="25" t="n">
        <f aca="false">B16</f>
        <v>13</v>
      </c>
      <c r="G16" s="28" t="n">
        <f aca="false">E16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4-04-05T22:11:08Z</dcterms:modified>
  <cp:revision>0</cp:revision>
  <dc:subject/>
  <dc:title>Moto rettilineo uniforme; diagonale; traiettorie coordinate.xls</dc:title>
</cp:coreProperties>
</file>